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_rels/drawing1.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Inhalt" sheetId="3" state="visible" r:id="rId4"/>
    <sheet name="Definitionen" sheetId="4" state="visible" r:id="rId5"/>
    <sheet name="Tabelle 1.1" sheetId="5" state="visible" r:id="rId6"/>
    <sheet name="Tabelle 1.2" sheetId="6" state="visible" r:id="rId7"/>
    <sheet name="Tabelle 1.3" sheetId="7" state="visible" r:id="rId8"/>
    <sheet name="Tabelle 1.4" sheetId="8" state="visible" r:id="rId9"/>
    <sheet name="Tabelle 1.5" sheetId="9" state="visible" r:id="rId10"/>
    <sheet name="Tabelle 1.6" sheetId="10" state="visible" r:id="rId11"/>
    <sheet name="Tabelle 1.7" sheetId="11" state="visible" r:id="rId12"/>
    <sheet name="Tabelle 1.8" sheetId="12" state="visible" r:id="rId13"/>
    <sheet name="Tabelle 1.9" sheetId="13" state="visible" r:id="rId14"/>
    <sheet name="Tabelle 1.10" sheetId="14" state="visible" r:id="rId15"/>
    <sheet name="Tabelle 2.1" sheetId="15" state="visible" r:id="rId16"/>
    <sheet name="Tabelle 2.2" sheetId="16" state="visible" r:id="rId17"/>
    <sheet name="Tabelle 3.1" sheetId="17" state="visible" r:id="rId18"/>
    <sheet name="Tabelle 3.2" sheetId="18" state="visible" r:id="rId19"/>
    <sheet name="Tabelle 3.3" sheetId="19" state="visible" r:id="rId20"/>
    <sheet name="Tabelle 3.4" sheetId="20" state="visible" r:id="rId21"/>
    <sheet name="Tabelle 3.5" sheetId="21" state="visible" r:id="rId22"/>
    <sheet name="Tabelle 3.6" sheetId="22" state="visible" r:id="rId23"/>
    <sheet name="Tabelle 4.1" sheetId="23" state="visible" r:id="rId24"/>
    <sheet name="Tabelle 5.1" sheetId="24" state="visible" r:id="rId25"/>
    <sheet name="Tabelle 5.2" sheetId="25" state="visible" r:id="rId26"/>
    <sheet name="Tabelle 5.3" sheetId="26" state="visible" r:id="rId27"/>
  </sheets>
  <definedNames>
    <definedName function="false" hidden="false" localSheetId="3" name="_xlnm.Print_Area" vbProcedure="false">Definitionen!$A$2:$A$15</definedName>
    <definedName function="false" hidden="false" localSheetId="1" name="_xlnm.Print_Area" vbProcedure="false">Impressum!$A$2:$A$28</definedName>
    <definedName function="false" hidden="false" localSheetId="2" name="_xlnm.Print_Area" vbProcedure="false">Inhalt!$A$1:$A$31</definedName>
    <definedName function="false" hidden="false" localSheetId="4" name="_xlnm.Print_Area" vbProcedure="false">'Tabelle 1.1'!$A$2:$O$41</definedName>
    <definedName function="false" hidden="false" localSheetId="13" name="_xlnm.Print_Area" vbProcedure="false">'Tabelle 1.10'!$A$2:$O$19</definedName>
    <definedName function="false" hidden="false" localSheetId="13" name="_xlnm.Print_Titles" vbProcedure="false">'Tabelle 1.10'!$2:$6</definedName>
    <definedName function="false" hidden="false" localSheetId="5" name="_xlnm.Print_Area" vbProcedure="false">'Tabelle 1.2'!$A$2:$H$55</definedName>
    <definedName function="false" hidden="false" localSheetId="5" name="_xlnm.Print_Titles" vbProcedure="false">'Tabelle 1.2'!$2:$7</definedName>
    <definedName function="false" hidden="false" localSheetId="6" name="_xlnm.Print_Area" vbProcedure="false">'Tabelle 1.3'!$A$2:$I$45</definedName>
    <definedName function="false" hidden="false" localSheetId="7" name="_xlnm.Print_Area" vbProcedure="false">'Tabelle 1.4'!$A$2:$O$60</definedName>
    <definedName function="false" hidden="false" localSheetId="7" name="_xlnm.Print_Titles" vbProcedure="false">'Tabelle 1.4'!$2:$7</definedName>
    <definedName function="false" hidden="false" localSheetId="8" name="_xlnm.Print_Area" vbProcedure="false">'Tabelle 1.5'!$A$2:$O$60</definedName>
    <definedName function="false" hidden="false" localSheetId="8" name="_xlnm.Print_Titles" vbProcedure="false">'Tabelle 1.5'!$2:$7</definedName>
    <definedName function="false" hidden="false" localSheetId="9" name="_xlnm.Print_Area" vbProcedure="false">'Tabelle 1.6'!$A$2:$K$62</definedName>
    <definedName function="false" hidden="false" localSheetId="9" name="_xlnm.Print_Titles" vbProcedure="false">'Tabelle 1.6'!$2:$5</definedName>
    <definedName function="false" hidden="false" localSheetId="10" name="_xlnm.Print_Area" vbProcedure="false">'Tabelle 1.7'!$A$2:$I$53</definedName>
    <definedName function="false" hidden="false" localSheetId="10" name="_xlnm.Print_Titles" vbProcedure="false">'Tabelle 1.7'!$2:$7</definedName>
    <definedName function="false" hidden="false" localSheetId="11" name="_xlnm.Print_Area" vbProcedure="false">'Tabelle 1.8'!$A$2:$X$80</definedName>
    <definedName function="false" hidden="false" localSheetId="11" name="_xlnm.Print_Titles" vbProcedure="false">'Tabelle 1.8'!$2:$9</definedName>
    <definedName function="false" hidden="false" localSheetId="12" name="_xlnm.Print_Area" vbProcedure="false">'Tabelle 1.9'!$A$2:$J$20</definedName>
    <definedName function="false" hidden="false" localSheetId="12" name="_xlnm.Print_Titles" vbProcedure="false">'Tabelle 1.9'!$2:$7</definedName>
    <definedName function="false" hidden="false" localSheetId="14" name="_xlnm.Print_Area" vbProcedure="false">'Tabelle 2.1'!$A$2:$L$54</definedName>
    <definedName function="false" hidden="false" localSheetId="15" name="_xlnm.Print_Area" vbProcedure="false">'Tabelle 2.2'!$A$2:$V$61</definedName>
    <definedName function="false" hidden="false" localSheetId="15" name="_xlnm.Print_Titles" vbProcedure="false">'Tabelle 2.2'!$2:$7</definedName>
    <definedName function="false" hidden="false" localSheetId="16" name="_xlnm.Print_Area" vbProcedure="false">'Tabelle 3.1'!$A$2:$O$41</definedName>
    <definedName function="false" hidden="false" localSheetId="17" name="_xlnm.Print_Area" vbProcedure="false">'Tabelle 3.2'!$A$2:$I$42</definedName>
    <definedName function="false" hidden="false" localSheetId="17" name="_xlnm.Print_Titles" vbProcedure="false">'Tabelle 3.2'!$2:$5</definedName>
    <definedName function="false" hidden="false" localSheetId="18" name="_xlnm.Print_Area" vbProcedure="false">'Tabelle 3.3'!$A$2:$M$58</definedName>
    <definedName function="false" hidden="false" localSheetId="18" name="_xlnm.Print_Titles" vbProcedure="false">'Tabelle 3.3'!$2:$7</definedName>
    <definedName function="false" hidden="false" localSheetId="19" name="_xlnm.Print_Area" vbProcedure="false">'Tabelle 3.4'!$A$2:$J$61</definedName>
    <definedName function="false" hidden="false" localSheetId="19" name="_xlnm.Print_Titles" vbProcedure="false">'Tabelle 3.4'!$2:$7</definedName>
    <definedName function="false" hidden="false" localSheetId="20" name="_xlnm.Print_Area" vbProcedure="false">'Tabelle 3.5'!$A$2:$H$39</definedName>
    <definedName function="false" hidden="false" localSheetId="21" name="_xlnm.Print_Area" vbProcedure="false">'Tabelle 3.6'!$A$2:$P$79</definedName>
    <definedName function="false" hidden="false" localSheetId="21" name="_xlnm.Print_Titles" vbProcedure="false">'Tabelle 3.6'!$2:$8</definedName>
    <definedName function="false" hidden="false" localSheetId="22" name="_xlnm.Print_Area" vbProcedure="false">'Tabelle 4.1'!$A$2:$L$27</definedName>
    <definedName function="false" hidden="false" localSheetId="22" name="_xlnm.Print_Titles" vbProcedure="false">'Tabelle 4.1'!$2:$8</definedName>
    <definedName function="false" hidden="false" localSheetId="23" name="_xlnm.Print_Area" vbProcedure="false">'Tabelle 5.1'!$A$2:$L$25</definedName>
    <definedName function="false" hidden="false" localSheetId="24" name="_xlnm.Print_Area" vbProcedure="false">'Tabelle 5.2'!$A$2:$L$24</definedName>
    <definedName function="false" hidden="false" localSheetId="25" name="_xlnm.Print_Area" vbProcedure="false">'Tabelle 5.3'!$A$2:$P$64</definedName>
    <definedName function="false" hidden="false" localSheetId="25" name="_xlnm.Print_Titles" vbProcedure="false">'Tabelle 5.3'!$2:$8</definedName>
    <definedName function="false" hidden="false" localSheetId="0" name="_xlnm.Print_Area" vbProcedure="false">Titel!$A$1:$B$7</definedName>
    <definedName function="false" hidden="false" name="Head1" vbProcedure="false">#REF!</definedName>
    <definedName function="false" hidden="false" name="Head2"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Impressum" vbProcedure="false">Impressum!$A$1</definedName>
    <definedName function="false" hidden="false" name="Inhalt" vbProcedure="false">#REF!</definedName>
    <definedName function="false" hidden="false" name="Inhalt_Beispiel" vbProcedure="false">#REF!</definedName>
    <definedName function="false" hidden="false" name="Leerzellen" vbProcedure="false">#REF!</definedName>
    <definedName function="false" hidden="false" name="Ta" vbProcedure="false">#REF!</definedName>
    <definedName function="false" hidden="false" name="Tabkopf" vbProcedure="false">#REF!</definedName>
    <definedName function="false" hidden="false" name="Tabkopf1" vbProcedure="false">#REF!</definedName>
    <definedName function="false" hidden="false" name="Titel" vbProcedure="false">Titel!$A$1</definedName>
    <definedName function="false" hidden="false" name="Vorbemerkungen" vbProcedure="false">#REF!</definedName>
    <definedName function="false" hidden="false" name="Zurück_zum_Inhalt" vbProcedure="false">#REF!</definedName>
    <definedName function="false" hidden="false" name="_" vbProcedure="false">#REF!</definedName>
    <definedName function="false" hidden="false" localSheetId="0" name="Herausnahme" vbProcedure="false">#REF!</definedName>
    <definedName function="false" hidden="false" localSheetId="0" name="Ta" vbProcedure="false">#REF!</definedName>
    <definedName function="false" hidden="false" localSheetId="0" name="_" vbProcedure="false">#REF!</definedName>
    <definedName function="false" hidden="false" localSheetId="1" name="Herausnahme" vbProcedure="false">#REF!</definedName>
    <definedName function="false" hidden="false" localSheetId="1" name="Print_Area" vbProcedure="false">Impressum!$A$1:$A$28</definedName>
    <definedName function="false" hidden="false" localSheetId="1" name="Ta" vbProcedure="false">#REF!</definedName>
    <definedName function="false" hidden="false" localSheetId="1" name="_" vbProcedure="false">#REF!</definedName>
    <definedName function="false" hidden="false" localSheetId="2" name="Herausnahme" vbProcedure="false">#REF!</definedName>
    <definedName function="false" hidden="false" localSheetId="2" name="Impressum" vbProcedure="false">#REF!</definedName>
    <definedName function="false" hidden="false" localSheetId="2" name="Inhalt" vbProcedure="false">"#Inhalt"</definedName>
    <definedName function="false" hidden="false" localSheetId="2" name="Inhalt_Beispiel" vbProcedure="false">Inhalt!$A$1</definedName>
    <definedName function="false" hidden="false" localSheetId="2" name="Ta" vbProcedure="false">#REF!</definedName>
    <definedName function="false" hidden="false" localSheetId="2" name="Titel" vbProcedure="false">#REF!</definedName>
    <definedName function="false" hidden="false" localSheetId="3" name="Herausnahme" vbProcedure="false">#REF!</definedName>
    <definedName function="false" hidden="false" localSheetId="3" name="Ta" vbProcedure="false">#REF!</definedName>
    <definedName function="false" hidden="false" localSheetId="3" name="_" vbProcedure="false">#REF!</definedName>
    <definedName function="false" hidden="false" localSheetId="4" name="Head1" vbProcedure="false">#REF!</definedName>
    <definedName function="false" hidden="false" localSheetId="4" name="Head2" vbProcedure="false">#REF!</definedName>
    <definedName function="false" hidden="false" localSheetId="4" name="Head3" vbProcedure="false">#REF!</definedName>
    <definedName function="false" hidden="false" localSheetId="4" name="HeadBZ" vbProcedure="false">#REF!</definedName>
    <definedName function="false" hidden="false" localSheetId="4" name="HeadIII" vbProcedure="false">#REF!</definedName>
    <definedName function="false" hidden="false" localSheetId="4" name="Herausnahme" vbProcedure="false">#REF!</definedName>
    <definedName function="false" hidden="false" localSheetId="4" name="Impressum" vbProcedure="false">#REF!</definedName>
    <definedName function="false" hidden="false" localSheetId="4" name="Leerzellen" vbProcedure="false">#REF!</definedName>
    <definedName function="false" hidden="false" localSheetId="4" name="Ta" vbProcedure="false">#REF!</definedName>
    <definedName function="false" hidden="false" localSheetId="4" name="Tabkopf" vbProcedure="false">#REF!</definedName>
    <definedName function="false" hidden="false" localSheetId="4" name="Tabkopf1" vbProcedure="false">#REF!</definedName>
    <definedName function="false" hidden="false" localSheetId="4" name="Titel" vbProcedure="false">#REF!</definedName>
    <definedName function="false" hidden="false" localSheetId="4" name="Vorbemerkungen" vbProcedure="false">#REF!</definedName>
    <definedName function="false" hidden="false" localSheetId="4" name="Zurück_zum_Inhalt" vbProcedure="false">#REF!</definedName>
    <definedName function="false" hidden="false" localSheetId="4" name="_" vbProcedure="false">#REF!</definedName>
    <definedName function="false" hidden="false" localSheetId="5" name="Head1" vbProcedure="false">#REF!</definedName>
    <definedName function="false" hidden="false" localSheetId="5" name="Head2" vbProcedure="false">#REF!</definedName>
    <definedName function="false" hidden="false" localSheetId="5" name="Head3" vbProcedure="false">#REF!</definedName>
    <definedName function="false" hidden="false" localSheetId="5" name="HeadBZ" vbProcedure="false">#REF!</definedName>
    <definedName function="false" hidden="false" localSheetId="5" name="HeadIII" vbProcedure="false">#REF!</definedName>
    <definedName function="false" hidden="false" localSheetId="5" name="Herausnahme" vbProcedure="false">#REF!</definedName>
    <definedName function="false" hidden="false" localSheetId="5" name="Impressum" vbProcedure="false">#REF!</definedName>
    <definedName function="false" hidden="false" localSheetId="5" name="Leerzellen" vbProcedure="false">#REF!</definedName>
    <definedName function="false" hidden="false" localSheetId="5" name="Ta" vbProcedure="false">#REF!</definedName>
    <definedName function="false" hidden="false" localSheetId="5" name="Tabkopf" vbProcedure="false">#REF!</definedName>
    <definedName function="false" hidden="false" localSheetId="5" name="Tabkopf1" vbProcedure="false">#REF!</definedName>
    <definedName function="false" hidden="false" localSheetId="5" name="Titel" vbProcedure="false">#REF!</definedName>
    <definedName function="false" hidden="false" localSheetId="5" name="Vorbemerkungen" vbProcedure="false">#REF!</definedName>
    <definedName function="false" hidden="false" localSheetId="5" name="Zurück_zum_Inhalt" vbProcedure="false">#REF!</definedName>
    <definedName function="false" hidden="false" localSheetId="5" name="_" vbProcedure="false">#REF!</definedName>
    <definedName function="false" hidden="false" localSheetId="6" name="Head1" vbProcedure="false">#REF!</definedName>
    <definedName function="false" hidden="false" localSheetId="6" name="Head2" vbProcedure="false">#REF!</definedName>
    <definedName function="false" hidden="false" localSheetId="6" name="Head3" vbProcedure="false">#REF!</definedName>
    <definedName function="false" hidden="false" localSheetId="6" name="HeadBZ" vbProcedure="false">#REF!</definedName>
    <definedName function="false" hidden="false" localSheetId="6" name="HeadIII" vbProcedure="false">#REF!</definedName>
    <definedName function="false" hidden="false" localSheetId="6" name="Herausnahme" vbProcedure="false">#REF!</definedName>
    <definedName function="false" hidden="false" localSheetId="6" name="Impressum" vbProcedure="false">#REF!</definedName>
    <definedName function="false" hidden="false" localSheetId="6" name="Leerzellen" vbProcedure="false">#REF!</definedName>
    <definedName function="false" hidden="false" localSheetId="6" name="Ta" vbProcedure="false">#REF!</definedName>
    <definedName function="false" hidden="false" localSheetId="6" name="Tabkopf" vbProcedure="false">#REF!</definedName>
    <definedName function="false" hidden="false" localSheetId="6" name="Tabkopf1" vbProcedure="false">#REF!</definedName>
    <definedName function="false" hidden="false" localSheetId="6" name="Titel" vbProcedure="false">#REF!</definedName>
    <definedName function="false" hidden="false" localSheetId="6" name="Vorbemerkungen" vbProcedure="false">#REF!</definedName>
    <definedName function="false" hidden="false" localSheetId="6" name="Zurück_zum_Inhalt" vbProcedure="false">#REF!</definedName>
    <definedName function="false" hidden="false" localSheetId="6" name="_" vbProcedure="false">#REF!</definedName>
    <definedName function="false" hidden="false" localSheetId="7" name="Head1" vbProcedure="false">#REF!</definedName>
    <definedName function="false" hidden="false" localSheetId="7" name="Head2" vbProcedure="false">#REF!</definedName>
    <definedName function="false" hidden="false" localSheetId="7" name="Head3" vbProcedure="false">#REF!</definedName>
    <definedName function="false" hidden="false" localSheetId="7" name="HeadBZ" vbProcedure="false">#REF!</definedName>
    <definedName function="false" hidden="false" localSheetId="7" name="HeadIII" vbProcedure="false">#REF!</definedName>
    <definedName function="false" hidden="false" localSheetId="7" name="Herausnahme" vbProcedure="false">#REF!</definedName>
    <definedName function="false" hidden="false" localSheetId="7" name="Impressum" vbProcedure="false">#REF!</definedName>
    <definedName function="false" hidden="false" localSheetId="7" name="Leerzellen" vbProcedure="false">#REF!</definedName>
    <definedName function="false" hidden="false" localSheetId="7" name="Ta" vbProcedure="false">#REF!</definedName>
    <definedName function="false" hidden="false" localSheetId="7" name="Tabkopf" vbProcedure="false">#REF!</definedName>
    <definedName function="false" hidden="false" localSheetId="7" name="Tabkopf1" vbProcedure="false">#REF!</definedName>
    <definedName function="false" hidden="false" localSheetId="7" name="Titel" vbProcedure="false">#REF!</definedName>
    <definedName function="false" hidden="false" localSheetId="7" name="Vorbemerkungen" vbProcedure="false">#REF!</definedName>
    <definedName function="false" hidden="false" localSheetId="7" name="Zurück_zum_Inhalt" vbProcedure="false">#REF!</definedName>
    <definedName function="false" hidden="false" localSheetId="7" name="_" vbProcedure="false">#REF!</definedName>
    <definedName function="false" hidden="false" localSheetId="8" name="Head1" vbProcedure="false">#REF!</definedName>
    <definedName function="false" hidden="false" localSheetId="8" name="Head2" vbProcedure="false">#REF!</definedName>
    <definedName function="false" hidden="false" localSheetId="8" name="Head3" vbProcedure="false">#REF!</definedName>
    <definedName function="false" hidden="false" localSheetId="8" name="HeadBZ" vbProcedure="false">#REF!</definedName>
    <definedName function="false" hidden="false" localSheetId="8" name="HeadIII" vbProcedure="false">#REF!</definedName>
    <definedName function="false" hidden="false" localSheetId="8" name="Herausnahme" vbProcedure="false">#REF!</definedName>
    <definedName function="false" hidden="false" localSheetId="8" name="Impressum" vbProcedure="false">#REF!</definedName>
    <definedName function="false" hidden="false" localSheetId="8" name="Leerzellen" vbProcedure="false">#REF!</definedName>
    <definedName function="false" hidden="false" localSheetId="8" name="Ta" vbProcedure="false">#REF!</definedName>
    <definedName function="false" hidden="false" localSheetId="8" name="Tabkopf" vbProcedure="false">#REF!</definedName>
    <definedName function="false" hidden="false" localSheetId="8" name="Tabkopf1" vbProcedure="false">#REF!</definedName>
    <definedName function="false" hidden="false" localSheetId="8" name="Titel" vbProcedure="false">#REF!</definedName>
    <definedName function="false" hidden="false" localSheetId="8" name="Vorbemerkungen" vbProcedure="false">#REF!</definedName>
    <definedName function="false" hidden="false" localSheetId="8" name="Zurück_zum_Inhalt" vbProcedure="false">#REF!</definedName>
    <definedName function="false" hidden="false" localSheetId="8" name="_" vbProcedure="false">#REF!</definedName>
    <definedName function="false" hidden="false" localSheetId="9" name="Head1" vbProcedure="false">#REF!</definedName>
    <definedName function="false" hidden="false" localSheetId="9" name="Head2" vbProcedure="false">#REF!</definedName>
    <definedName function="false" hidden="false" localSheetId="9" name="Head3" vbProcedure="false">#REF!</definedName>
    <definedName function="false" hidden="false" localSheetId="9" name="HeadBZ" vbProcedure="false">#REF!</definedName>
    <definedName function="false" hidden="false" localSheetId="9" name="HeadIII" vbProcedure="false">#REF!</definedName>
    <definedName function="false" hidden="false" localSheetId="9" name="Herausnahme" vbProcedure="false">#REF!</definedName>
    <definedName function="false" hidden="false" localSheetId="9" name="Impressum" vbProcedure="false">#REF!</definedName>
    <definedName function="false" hidden="false" localSheetId="9" name="Leerzellen" vbProcedure="false">#REF!</definedName>
    <definedName function="false" hidden="false" localSheetId="9" name="Ta" vbProcedure="false">#REF!</definedName>
    <definedName function="false" hidden="false" localSheetId="9" name="Tabkopf" vbProcedure="false">#REF!</definedName>
    <definedName function="false" hidden="false" localSheetId="9" name="Tabkopf1" vbProcedure="false">#REF!</definedName>
    <definedName function="false" hidden="false" localSheetId="9" name="Titel" vbProcedure="false">#REF!</definedName>
    <definedName function="false" hidden="false" localSheetId="9" name="Vorbemerkungen" vbProcedure="false">#REF!</definedName>
    <definedName function="false" hidden="false" localSheetId="9" name="Zurück_zum_Inhalt" vbProcedure="false">#REF!</definedName>
    <definedName function="false" hidden="false" localSheetId="9" name="_" vbProcedure="false">#REF!</definedName>
    <definedName function="false" hidden="false" localSheetId="10" name="Head1" vbProcedure="false">#REF!</definedName>
    <definedName function="false" hidden="false" localSheetId="10" name="Head2" vbProcedure="false">#REF!</definedName>
    <definedName function="false" hidden="false" localSheetId="10" name="Head3" vbProcedure="false">#REF!</definedName>
    <definedName function="false" hidden="false" localSheetId="10" name="HeadBZ" vbProcedure="false">#REF!</definedName>
    <definedName function="false" hidden="false" localSheetId="10" name="HeadIII" vbProcedure="false">#REF!</definedName>
    <definedName function="false" hidden="false" localSheetId="10" name="Herausnahme" vbProcedure="false">#REF!</definedName>
    <definedName function="false" hidden="false" localSheetId="10" name="Impressum" vbProcedure="false">#REF!</definedName>
    <definedName function="false" hidden="false" localSheetId="10" name="Leerzellen" vbProcedure="false">#REF!</definedName>
    <definedName function="false" hidden="false" localSheetId="10" name="Ta" vbProcedure="false">#REF!</definedName>
    <definedName function="false" hidden="false" localSheetId="10" name="Tabkopf" vbProcedure="false">#REF!</definedName>
    <definedName function="false" hidden="false" localSheetId="10" name="Tabkopf1" vbProcedure="false">#REF!</definedName>
    <definedName function="false" hidden="false" localSheetId="10" name="Titel" vbProcedure="false">#REF!</definedName>
    <definedName function="false" hidden="false" localSheetId="10" name="Vorbemerkungen" vbProcedure="false">#REF!</definedName>
    <definedName function="false" hidden="false" localSheetId="10" name="Zurück_zum_Inhalt" vbProcedure="false">#REF!</definedName>
    <definedName function="false" hidden="false" localSheetId="10" name="_" vbProcedure="false">#REF!</definedName>
    <definedName function="false" hidden="false" localSheetId="11" name="Herausnahme" vbProcedure="false">#REF!</definedName>
    <definedName function="false" hidden="false" localSheetId="11" name="Ta" vbProcedure="false">#REF!</definedName>
    <definedName function="false" hidden="false" localSheetId="11" name="Vorbemerkungen" vbProcedure="false">#REF!</definedName>
    <definedName function="false" hidden="false" localSheetId="11" name="Zurück_zum_Inhalt" vbProcedure="false">#REF!</definedName>
    <definedName function="false" hidden="false" localSheetId="11" name="_" vbProcedure="false">#REF!</definedName>
    <definedName function="false" hidden="false" localSheetId="12" name="Head1" vbProcedure="false">#REF!</definedName>
    <definedName function="false" hidden="false" localSheetId="12" name="Head2" vbProcedure="false">#REF!</definedName>
    <definedName function="false" hidden="false" localSheetId="12" name="Head3" vbProcedure="false">#REF!</definedName>
    <definedName function="false" hidden="false" localSheetId="12" name="HeadBZ" vbProcedure="false">#REF!</definedName>
    <definedName function="false" hidden="false" localSheetId="12" name="HeadIII" vbProcedure="false">#REF!</definedName>
    <definedName function="false" hidden="false" localSheetId="12" name="Herausnahme" vbProcedure="false">#REF!</definedName>
    <definedName function="false" hidden="false" localSheetId="12" name="Impressum" vbProcedure="false">#REF!</definedName>
    <definedName function="false" hidden="false" localSheetId="12" name="Leerzellen" vbProcedure="false">#REF!</definedName>
    <definedName function="false" hidden="false" localSheetId="12" name="Ta" vbProcedure="false">#REF!</definedName>
    <definedName function="false" hidden="false" localSheetId="12" name="Tabkopf" vbProcedure="false">#REF!</definedName>
    <definedName function="false" hidden="false" localSheetId="12" name="Tabkopf1" vbProcedure="false">#REF!</definedName>
    <definedName function="false" hidden="false" localSheetId="12" name="Titel" vbProcedure="false">#REF!</definedName>
    <definedName function="false" hidden="false" localSheetId="12" name="Vorbemerkungen" vbProcedure="false">#REF!</definedName>
    <definedName function="false" hidden="false" localSheetId="12" name="Zurück_zum_Inhalt" vbProcedure="false">#REF!</definedName>
    <definedName function="false" hidden="false" localSheetId="12" name="_" vbProcedure="false">#REF!</definedName>
    <definedName function="false" hidden="false" localSheetId="13" name="Head1" vbProcedure="false">#REF!</definedName>
    <definedName function="false" hidden="false" localSheetId="13" name="Head2" vbProcedure="false">#REF!</definedName>
    <definedName function="false" hidden="false" localSheetId="13" name="Head3" vbProcedure="false">#REF!</definedName>
    <definedName function="false" hidden="false" localSheetId="13" name="HeadBZ" vbProcedure="false">#REF!</definedName>
    <definedName function="false" hidden="false" localSheetId="13" name="HeadIII" vbProcedure="false">#REF!</definedName>
    <definedName function="false" hidden="false" localSheetId="13" name="Herausnahme" vbProcedure="false">#REF!</definedName>
    <definedName function="false" hidden="false" localSheetId="13" name="Impressum" vbProcedure="false">#REF!</definedName>
    <definedName function="false" hidden="false" localSheetId="13" name="Leerzellen" vbProcedure="false">#REF!</definedName>
    <definedName function="false" hidden="false" localSheetId="13" name="Ta" vbProcedure="false">#REF!</definedName>
    <definedName function="false" hidden="false" localSheetId="13" name="Tabkopf" vbProcedure="false">#REF!</definedName>
    <definedName function="false" hidden="false" localSheetId="13" name="Tabkopf1" vbProcedure="false">#REF!</definedName>
    <definedName function="false" hidden="false" localSheetId="13" name="Titel" vbProcedure="false">#REF!</definedName>
    <definedName function="false" hidden="false" localSheetId="13" name="Vorbemerkungen" vbProcedure="false">#REF!</definedName>
    <definedName function="false" hidden="false" localSheetId="13" name="Zurück_zum_Inhalt" vbProcedure="false">#REF!</definedName>
    <definedName function="false" hidden="false" localSheetId="13" name="_" vbProcedure="false">#REF!</definedName>
    <definedName function="false" hidden="false" localSheetId="14" name="Head1" vbProcedure="false">#REF!</definedName>
    <definedName function="false" hidden="false" localSheetId="14" name="Head2" vbProcedure="false">#REF!</definedName>
    <definedName function="false" hidden="false" localSheetId="14" name="Head3" vbProcedure="false">#REF!</definedName>
    <definedName function="false" hidden="false" localSheetId="14" name="HeadBZ" vbProcedure="false">#REF!</definedName>
    <definedName function="false" hidden="false" localSheetId="14" name="HeadIII" vbProcedure="false">#REF!</definedName>
    <definedName function="false" hidden="false" localSheetId="14" name="Herausnahme" vbProcedure="false">#REF!</definedName>
    <definedName function="false" hidden="false" localSheetId="14" name="Impressum" vbProcedure="false">#REF!</definedName>
    <definedName function="false" hidden="false" localSheetId="14" name="Leerzellen" vbProcedure="false">#REF!</definedName>
    <definedName function="false" hidden="false" localSheetId="14" name="Ta" vbProcedure="false">#REF!</definedName>
    <definedName function="false" hidden="false" localSheetId="14" name="Tabkopf" vbProcedure="false">#REF!</definedName>
    <definedName function="false" hidden="false" localSheetId="14" name="Tabkopf1" vbProcedure="false">#REF!</definedName>
    <definedName function="false" hidden="false" localSheetId="14" name="Titel" vbProcedure="false">#REF!</definedName>
    <definedName function="false" hidden="false" localSheetId="14" name="Vorbemerkungen" vbProcedure="false">#REF!</definedName>
    <definedName function="false" hidden="false" localSheetId="14" name="Zurück_zum_Inhalt" vbProcedure="false">#REF!</definedName>
    <definedName function="false" hidden="false" localSheetId="14" name="_" vbProcedure="false">#REF!</definedName>
    <definedName function="false" hidden="false" localSheetId="15" name="Herausnahme" vbProcedure="false">#REF!</definedName>
    <definedName function="false" hidden="false" localSheetId="15" name="Ta" vbProcedure="false">#REF!</definedName>
    <definedName function="false" hidden="false" localSheetId="15" name="Vorbemerkungen" vbProcedure="false">#REF!</definedName>
    <definedName function="false" hidden="false" localSheetId="15" name="Zurück_zum_Inhalt" vbProcedure="false">#REF!</definedName>
    <definedName function="false" hidden="false" localSheetId="15" name="_" vbProcedure="false">#REF!</definedName>
    <definedName function="false" hidden="false" localSheetId="16" name="Head1" vbProcedure="false">#REF!</definedName>
    <definedName function="false" hidden="false" localSheetId="16" name="Head2" vbProcedure="false">#REF!</definedName>
    <definedName function="false" hidden="false" localSheetId="16" name="Head3" vbProcedure="false">#REF!</definedName>
    <definedName function="false" hidden="false" localSheetId="16" name="HeadBZ" vbProcedure="false">#REF!</definedName>
    <definedName function="false" hidden="false" localSheetId="16" name="HeadIII" vbProcedure="false">#REF!</definedName>
    <definedName function="false" hidden="false" localSheetId="16" name="Herausnahme" vbProcedure="false">#REF!</definedName>
    <definedName function="false" hidden="false" localSheetId="16" name="Impressum" vbProcedure="false">#REF!</definedName>
    <definedName function="false" hidden="false" localSheetId="16" name="Leerzellen" vbProcedure="false">#REF!</definedName>
    <definedName function="false" hidden="false" localSheetId="16" name="Ta" vbProcedure="false">#REF!</definedName>
    <definedName function="false" hidden="false" localSheetId="16" name="Tabkopf" vbProcedure="false">#REF!</definedName>
    <definedName function="false" hidden="false" localSheetId="16" name="Tabkopf1" vbProcedure="false">#REF!</definedName>
    <definedName function="false" hidden="false" localSheetId="16" name="Titel" vbProcedure="false">#REF!</definedName>
    <definedName function="false" hidden="false" localSheetId="16" name="Vorbemerkungen" vbProcedure="false">#REF!</definedName>
    <definedName function="false" hidden="false" localSheetId="16" name="Zurück_zum_Inhalt" vbProcedure="false">#REF!</definedName>
    <definedName function="false" hidden="false" localSheetId="16" name="_" vbProcedure="false">#REF!</definedName>
    <definedName function="false" hidden="false" localSheetId="17" name="Head1" vbProcedure="false">#REF!</definedName>
    <definedName function="false" hidden="false" localSheetId="17" name="Head2" vbProcedure="false">#REF!</definedName>
    <definedName function="false" hidden="false" localSheetId="17" name="Head3" vbProcedure="false">#REF!</definedName>
    <definedName function="false" hidden="false" localSheetId="17" name="HeadBZ" vbProcedure="false">#REF!</definedName>
    <definedName function="false" hidden="false" localSheetId="17" name="HeadIII" vbProcedure="false">#REF!</definedName>
    <definedName function="false" hidden="false" localSheetId="17" name="Herausnahme" vbProcedure="false">#REF!</definedName>
    <definedName function="false" hidden="false" localSheetId="17" name="Impressum" vbProcedure="false">#REF!</definedName>
    <definedName function="false" hidden="false" localSheetId="17" name="Leerzellen" vbProcedure="false">#REF!</definedName>
    <definedName function="false" hidden="false" localSheetId="17" name="Ta" vbProcedure="false">#REF!</definedName>
    <definedName function="false" hidden="false" localSheetId="17" name="Tabkopf" vbProcedure="false">#REF!</definedName>
    <definedName function="false" hidden="false" localSheetId="17" name="Tabkopf1" vbProcedure="false">#REF!</definedName>
    <definedName function="false" hidden="false" localSheetId="17" name="Titel" vbProcedure="false">#REF!</definedName>
    <definedName function="false" hidden="false" localSheetId="17" name="Vorbemerkungen" vbProcedure="false">#REF!</definedName>
    <definedName function="false" hidden="false" localSheetId="17" name="Zurück_zum_Inhalt" vbProcedure="false">#REF!</definedName>
    <definedName function="false" hidden="false" localSheetId="17" name="_" vbProcedure="false">#REF!</definedName>
    <definedName function="false" hidden="false" localSheetId="18" name="Head1" vbProcedure="false">#REF!</definedName>
    <definedName function="false" hidden="false" localSheetId="18" name="Head2" vbProcedure="false">#REF!</definedName>
    <definedName function="false" hidden="false" localSheetId="18" name="Head3" vbProcedure="false">#REF!</definedName>
    <definedName function="false" hidden="false" localSheetId="18" name="HeadBZ" vbProcedure="false">#REF!</definedName>
    <definedName function="false" hidden="false" localSheetId="18" name="HeadIII" vbProcedure="false">#REF!</definedName>
    <definedName function="false" hidden="false" localSheetId="18" name="Herausnahme" vbProcedure="false">#REF!</definedName>
    <definedName function="false" hidden="false" localSheetId="18" name="Impressum" vbProcedure="false">#REF!</definedName>
    <definedName function="false" hidden="false" localSheetId="18" name="Leerzellen" vbProcedure="false">#REF!</definedName>
    <definedName function="false" hidden="false" localSheetId="18" name="Ta" vbProcedure="false">#REF!</definedName>
    <definedName function="false" hidden="false" localSheetId="18" name="Tabkopf" vbProcedure="false">#REF!</definedName>
    <definedName function="false" hidden="false" localSheetId="18" name="Tabkopf1" vbProcedure="false">#REF!</definedName>
    <definedName function="false" hidden="false" localSheetId="18" name="Titel" vbProcedure="false">#REF!</definedName>
    <definedName function="false" hidden="false" localSheetId="18" name="Vorbemerkungen" vbProcedure="false">#REF!</definedName>
    <definedName function="false" hidden="false" localSheetId="18" name="Zurück_zum_Inhalt" vbProcedure="false">#REF!</definedName>
    <definedName function="false" hidden="false" localSheetId="18" name="_" vbProcedure="false">#REF!</definedName>
    <definedName function="false" hidden="false" localSheetId="19" name="Head1" vbProcedure="false">#REF!</definedName>
    <definedName function="false" hidden="false" localSheetId="19" name="Head2" vbProcedure="false">#REF!</definedName>
    <definedName function="false" hidden="false" localSheetId="19" name="Head3" vbProcedure="false">#REF!</definedName>
    <definedName function="false" hidden="false" localSheetId="19" name="HeadBZ" vbProcedure="false">#REF!</definedName>
    <definedName function="false" hidden="false" localSheetId="19" name="HeadIII" vbProcedure="false">#REF!</definedName>
    <definedName function="false" hidden="false" localSheetId="19" name="Herausnahme" vbProcedure="false">#REF!</definedName>
    <definedName function="false" hidden="false" localSheetId="19" name="Impressum" vbProcedure="false">#REF!</definedName>
    <definedName function="false" hidden="false" localSheetId="19" name="Leerzellen" vbProcedure="false">#REF!</definedName>
    <definedName function="false" hidden="false" localSheetId="19" name="Ta" vbProcedure="false">#REF!</definedName>
    <definedName function="false" hidden="false" localSheetId="19" name="Tabkopf" vbProcedure="false">#REF!</definedName>
    <definedName function="false" hidden="false" localSheetId="19" name="Tabkopf1" vbProcedure="false">#REF!</definedName>
    <definedName function="false" hidden="false" localSheetId="19" name="Titel" vbProcedure="false">#REF!</definedName>
    <definedName function="false" hidden="false" localSheetId="19" name="Vorbemerkungen" vbProcedure="false">#REF!</definedName>
    <definedName function="false" hidden="false" localSheetId="19" name="Zurück_zum_Inhalt" vbProcedure="false">#REF!</definedName>
    <definedName function="false" hidden="false" localSheetId="19" name="_" vbProcedure="false">#REF!</definedName>
    <definedName function="false" hidden="false" localSheetId="20" name="Head1" vbProcedure="false">#REF!</definedName>
    <definedName function="false" hidden="false" localSheetId="20" name="Head2" vbProcedure="false">#REF!</definedName>
    <definedName function="false" hidden="false" localSheetId="20" name="Head3" vbProcedure="false">#REF!</definedName>
    <definedName function="false" hidden="false" localSheetId="20" name="HeadBZ" vbProcedure="false">#REF!</definedName>
    <definedName function="false" hidden="false" localSheetId="20" name="HeadIII" vbProcedure="false">#REF!</definedName>
    <definedName function="false" hidden="false" localSheetId="20" name="Herausnahme" vbProcedure="false">#REF!</definedName>
    <definedName function="false" hidden="false" localSheetId="20" name="Impressum" vbProcedure="false">#REF!</definedName>
    <definedName function="false" hidden="false" localSheetId="20" name="Leerzellen" vbProcedure="false">#REF!</definedName>
    <definedName function="false" hidden="false" localSheetId="20" name="Ta" vbProcedure="false">#REF!</definedName>
    <definedName function="false" hidden="false" localSheetId="20" name="Tabkopf" vbProcedure="false">#REF!</definedName>
    <definedName function="false" hidden="false" localSheetId="20" name="Tabkopf1" vbProcedure="false">#REF!</definedName>
    <definedName function="false" hidden="false" localSheetId="20" name="Titel" vbProcedure="false">#REF!</definedName>
    <definedName function="false" hidden="false" localSheetId="20" name="Vorbemerkungen" vbProcedure="false">#REF!</definedName>
    <definedName function="false" hidden="false" localSheetId="20" name="Zurück_zum_Inhalt" vbProcedure="false">#REF!</definedName>
    <definedName function="false" hidden="false" localSheetId="20" name="_" vbProcedure="false">#REF!</definedName>
    <definedName function="false" hidden="false" localSheetId="21" name="Herausnahme" vbProcedure="false">#REF!</definedName>
    <definedName function="false" hidden="false" localSheetId="21" name="Ta" vbProcedure="false">#REF!</definedName>
    <definedName function="false" hidden="false" localSheetId="21" name="Vorbemerkungen" vbProcedure="false">#REF!</definedName>
    <definedName function="false" hidden="false" localSheetId="21" name="Zurück_zum_Inhalt" vbProcedure="false">#REF!</definedName>
    <definedName function="false" hidden="false" localSheetId="21" name="_" vbProcedure="false">#REF!</definedName>
    <definedName function="false" hidden="false" localSheetId="22" name="Head1" vbProcedure="false">#REF!</definedName>
    <definedName function="false" hidden="false" localSheetId="22" name="Head2" vbProcedure="false">#REF!</definedName>
    <definedName function="false" hidden="false" localSheetId="22" name="Head3" vbProcedure="false">#REF!</definedName>
    <definedName function="false" hidden="false" localSheetId="22" name="HeadBZ" vbProcedure="false">#REF!</definedName>
    <definedName function="false" hidden="false" localSheetId="22" name="HeadIII" vbProcedure="false">#REF!</definedName>
    <definedName function="false" hidden="false" localSheetId="22" name="Herausnahme" vbProcedure="false">#REF!</definedName>
    <definedName function="false" hidden="false" localSheetId="22" name="Impressum" vbProcedure="false">#REF!</definedName>
    <definedName function="false" hidden="false" localSheetId="22" name="Leerzellen" vbProcedure="false">#REF!</definedName>
    <definedName function="false" hidden="false" localSheetId="22" name="Ta" vbProcedure="false">#REF!</definedName>
    <definedName function="false" hidden="false" localSheetId="22" name="Tabkopf" vbProcedure="false">#REF!</definedName>
    <definedName function="false" hidden="false" localSheetId="22" name="Tabkopf1" vbProcedure="false">#REF!</definedName>
    <definedName function="false" hidden="false" localSheetId="22" name="Titel" vbProcedure="false">#REF!</definedName>
    <definedName function="false" hidden="false" localSheetId="22" name="Vorbemerkungen" vbProcedure="false">#REF!</definedName>
    <definedName function="false" hidden="false" localSheetId="22" name="Zurück_zum_Inhalt" vbProcedure="false">#REF!</definedName>
    <definedName function="false" hidden="false" localSheetId="22" name="_" vbProcedure="false">#REF!</definedName>
    <definedName function="false" hidden="false" localSheetId="23" name="Head1" vbProcedure="false">#REF!</definedName>
    <definedName function="false" hidden="false" localSheetId="23" name="Head2" vbProcedure="false">#REF!</definedName>
    <definedName function="false" hidden="false" localSheetId="23" name="Head3" vbProcedure="false">#REF!</definedName>
    <definedName function="false" hidden="false" localSheetId="23" name="HeadBZ" vbProcedure="false">#REF!</definedName>
    <definedName function="false" hidden="false" localSheetId="23" name="HeadIII" vbProcedure="false">#REF!</definedName>
    <definedName function="false" hidden="false" localSheetId="23" name="Herausnahme" vbProcedure="false">#REF!</definedName>
    <definedName function="false" hidden="false" localSheetId="23" name="Impressum" vbProcedure="false">#REF!</definedName>
    <definedName function="false" hidden="false" localSheetId="23" name="Leerzellen" vbProcedure="false">#REF!</definedName>
    <definedName function="false" hidden="false" localSheetId="23" name="Ta" vbProcedure="false">#REF!</definedName>
    <definedName function="false" hidden="false" localSheetId="23" name="Tabkopf" vbProcedure="false">#REF!</definedName>
    <definedName function="false" hidden="false" localSheetId="23" name="Tabkopf1" vbProcedure="false">#REF!</definedName>
    <definedName function="false" hidden="false" localSheetId="23" name="Titel" vbProcedure="false">#REF!</definedName>
    <definedName function="false" hidden="false" localSheetId="23" name="Vorbemerkungen" vbProcedure="false">#REF!</definedName>
    <definedName function="false" hidden="false" localSheetId="23" name="Zurück_zum_Inhalt" vbProcedure="false">#REF!</definedName>
    <definedName function="false" hidden="false" localSheetId="23" name="_" vbProcedure="false">#REF!</definedName>
    <definedName function="false" hidden="false" localSheetId="24" name="Head1" vbProcedure="false">#REF!</definedName>
    <definedName function="false" hidden="false" localSheetId="24" name="Head2" vbProcedure="false">#REF!</definedName>
    <definedName function="false" hidden="false" localSheetId="24" name="Head3" vbProcedure="false">#REF!</definedName>
    <definedName function="false" hidden="false" localSheetId="24" name="HeadBZ" vbProcedure="false">#REF!</definedName>
    <definedName function="false" hidden="false" localSheetId="24" name="HeadIII" vbProcedure="false">#REF!</definedName>
    <definedName function="false" hidden="false" localSheetId="24" name="Herausnahme" vbProcedure="false">#REF!</definedName>
    <definedName function="false" hidden="false" localSheetId="24" name="Impressum" vbProcedure="false">#REF!</definedName>
    <definedName function="false" hidden="false" localSheetId="24" name="Leerzellen" vbProcedure="false">#REF!</definedName>
    <definedName function="false" hidden="false" localSheetId="24" name="Ta" vbProcedure="false">#REF!</definedName>
    <definedName function="false" hidden="false" localSheetId="24" name="Tabkopf" vbProcedure="false">#REF!</definedName>
    <definedName function="false" hidden="false" localSheetId="24" name="Tabkopf1" vbProcedure="false">#REF!</definedName>
    <definedName function="false" hidden="false" localSheetId="24" name="Titel" vbProcedure="false">#REF!</definedName>
    <definedName function="false" hidden="false" localSheetId="24" name="Vorbemerkungen" vbProcedure="false">#REF!</definedName>
    <definedName function="false" hidden="false" localSheetId="24" name="Zurück_zum_Inhalt" vbProcedure="false">#REF!</definedName>
    <definedName function="false" hidden="false" localSheetId="24" name="_" vbProcedure="false">#REF!</definedName>
    <definedName function="false" hidden="false" localSheetId="25" name="Herausnahme" vbProcedure="false">#REF!</definedName>
    <definedName function="false" hidden="false" localSheetId="25" name="Ta" vbProcedure="false">#REF!</definedName>
    <definedName function="false" hidden="false" localSheetId="25" name="Vorbemerkungen" vbProcedure="false">#REF!</definedName>
    <definedName function="false" hidden="false" localSheetId="25" name="Zurück_zum_Inhalt" vbProcedure="false">#REF!</definedName>
    <definedName function="false" hidden="false" localSheetId="25" name="_"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53" uniqueCount="719">
  <si>
    <t xml:space="preserve">Logo des Landesamtes für Statistik Niedersachsen</t>
  </si>
  <si>
    <t xml:space="preserve">Statistische Berichte
Niedersachsen </t>
  </si>
  <si>
    <t xml:space="preserve">Zeilenende</t>
  </si>
  <si>
    <t xml:space="preserve">Landesamt für Statistik
Niedersachsen</t>
  </si>
  <si>
    <r>
      <rPr>
        <b val="true"/>
        <u val="single"/>
        <sz val="12"/>
        <color rgb="FF000000"/>
        <rFont val="Arial"/>
        <family val="2"/>
        <charset val="1"/>
      </rPr>
      <t xml:space="preserve">F II 1
F II 2
F II 3</t>
    </r>
    <r>
      <rPr>
        <b val="true"/>
        <sz val="12"/>
        <color rgb="FF000000"/>
        <rFont val="Arial"/>
        <family val="2"/>
        <charset val="1"/>
      </rPr>
      <t xml:space="preserve">   - j / 2022
</t>
    </r>
    <r>
      <rPr>
        <b val="true"/>
        <u val="single"/>
        <sz val="12"/>
        <color rgb="FF000000"/>
        <rFont val="Arial"/>
        <family val="2"/>
        <charset val="1"/>
      </rPr>
      <t xml:space="preserve">F II 4
F II 5</t>
    </r>
  </si>
  <si>
    <t xml:space="preserve">Bautätigkeit 2022</t>
  </si>
  <si>
    <t xml:space="preserve">Spaltenende</t>
  </si>
  <si>
    <t xml:space="preserve">Tabellenende</t>
  </si>
  <si>
    <t xml:space="preserve">Zum Inhaltsverzeichnis</t>
  </si>
  <si>
    <t xml:space="preserve">Zeichenerklärung</t>
  </si>
  <si>
    <t xml:space="preserve">[p] = vorläufige Zahl</t>
  </si>
  <si>
    <t xml:space="preserve">[r] = berichtigte Zahl</t>
  </si>
  <si>
    <t xml:space="preserve">[s] = geschätzte Zahl</t>
  </si>
  <si>
    <t xml:space="preserve">[n] = nichts vorhanden bzw. genau Null</t>
  </si>
  <si>
    <t xml:space="preserve">0 = mehr als nichts, aber weniger als die Hälfte der kleinsten dargestellten Einheit
      Bei Darstellung mit Nachkommastellen werden diese auch hinter der 0 verwendet.</t>
  </si>
  <si>
    <t xml:space="preserve">[g] = Zahlenwert unbekannt oder aus Geheimhaltungsgründen nicht veröffentlicht</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 = Aussagewert eingeschränkt, da Zahlenwert statistisch relativ unsicher</t>
  </si>
  <si>
    <t xml:space="preserve">Verwendete Abkürzungen/weitere Erläuterungen:</t>
  </si>
  <si>
    <t xml:space="preserve">davon oder dav. = Aufgliederung einer Gesamtmasse in sämtliche Teilmassen
                          </t>
  </si>
  <si>
    <t xml:space="preserve">darunter oder dar. = Ausgliederung einzelner Teilmassen</t>
  </si>
  <si>
    <t xml:space="preserve">und zwar = Zergliederung, bei der sich die Teilmassen überschneiden können</t>
  </si>
  <si>
    <t xml:space="preserve">Änderungen bereits bekanntgegebener Zahlen beruhen auf nachträglichen Berichtigungen.
Abweichungen in den Summen sind in der Regel auf das Runden der Einzelpositionen zurückzuführen.
Soweit nicht anders vermerkt, gelten alle Angab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 www.statistik.niedersachsen.de &gt; Veröffentlichungen &gt; Statistische Berichte &gt; Bauen &gt; Bautätigkeit &gt; F II 1, F II 2, F II 3, F II 4, F II 5 Bautätigkeit
bzw. in der Statistischen Bibliothek (Publikationsserver der Statistischen Ämter des Bundes und der Länder).</t>
  </si>
  <si>
    <t xml:space="preserve">Der dazugehörige Qualitätsbericht steht Ihnen als kostenfreier Download im Publikationsangebot des
Statistischen Bundesamtes unter dem Thema Bauen zur Verfügung
www.destatis.de &gt; Menü &gt; Methoden &gt; Qualität &gt; Qualitätsberichte &gt; Branchen und Unternehmen &gt; Bauen</t>
  </si>
  <si>
    <t xml:space="preserve">Information und Beratung</t>
  </si>
  <si>
    <t xml:space="preserve">Auskünfte zu dieser Veröffentlichung unter:
Bautaetigkeit@statistik.niedersachsen.de 
Tel.: 0511 9898-3333</t>
  </si>
  <si>
    <r>
      <rPr>
        <sz val="10"/>
        <color rgb="FF000000"/>
        <rFont val="Arial"/>
        <family val="2"/>
        <charset val="1"/>
      </rPr>
      <t xml:space="preserve">Auskünfte aus allen Bereichen der amtlichen Statistik unter:
Tel.: 0511 9898-1132, -1134, E-Mail: auskunft@statistik.niedersachsen.de
Internet: </t>
    </r>
    <r>
      <rPr>
        <sz val="10"/>
        <color rgb="FF0066CC"/>
        <rFont val="Arial"/>
        <family val="2"/>
        <charset val="1"/>
      </rPr>
      <t xml:space="preserve">www.statistik.niedersachsen.de</t>
    </r>
  </si>
  <si>
    <t xml:space="preserve">Herausgeber</t>
  </si>
  <si>
    <t xml:space="preserve">Landesamt für Statistik Niedersachsen
Postfach 91 07 64
30427 Hannover</t>
  </si>
  <si>
    <t xml:space="preserve">V. i. S. d. P.: Simone Lehmann</t>
  </si>
  <si>
    <t xml:space="preserve">Erscheinungsweise: jährlich
Erschienen im November 2024</t>
  </si>
  <si>
    <r>
      <rPr>
        <b val="true"/>
        <sz val="10"/>
        <color rgb="FF000000"/>
        <rFont val="Arial"/>
        <family val="2"/>
        <charset val="1"/>
      </rPr>
      <t xml:space="preserve">© Landesamt für Statistik Niedersachsen, Hannover 2024.
</t>
    </r>
    <r>
      <rPr>
        <sz val="10"/>
        <color rgb="FF000000"/>
        <rFont val="Arial"/>
        <family val="2"/>
        <charset val="1"/>
      </rPr>
      <t xml:space="preserve">Vervielfältigung und Verbreitung, auch auszugsweise, mit Quellenangabe gestattet.</t>
    </r>
  </si>
  <si>
    <t xml:space="preserve">Inhalt</t>
  </si>
  <si>
    <t xml:space="preserve">Zeichenerklärung, Impressum</t>
  </si>
  <si>
    <t xml:space="preserve">Definitionen</t>
  </si>
  <si>
    <t xml:space="preserve">Tabellen</t>
  </si>
  <si>
    <t xml:space="preserve">1 Baugenehmigungen</t>
  </si>
  <si>
    <t xml:space="preserve">1.1
Entwicklung der Baugenehmigungen im Wohn- und Nichtwohnbau</t>
  </si>
  <si>
    <t xml:space="preserve">1.2
Baugenehmigungen im Wohnbau in den Statistischen Regionen nach Bauherren</t>
  </si>
  <si>
    <t xml:space="preserve">1.3
Baugenehmigungen im Wohnbau in den Statistischen Regionen nach Gebäudearten</t>
  </si>
  <si>
    <t xml:space="preserve">1.4
Baugenehmigungen im Nichtwohnbau in den Statistischen Regionen nach Bauherren</t>
  </si>
  <si>
    <t xml:space="preserve">1.5
Baugenehmigungen im Nichtwohnbau in den Statistischen Regionen nach Gebäudearten</t>
  </si>
  <si>
    <t xml:space="preserve">1.6
Baugenehmigungen im Wohn- und Nichtwohnbau nach Gebäudearten und überwiegend verwendetem Baustoff</t>
  </si>
  <si>
    <t xml:space="preserve">1.7
Baugenehmigungen im Wohn- und Nichtwohnbau im Fertigteilbau nach Bauherren und Gebäudearten</t>
  </si>
  <si>
    <t xml:space="preserve">1.8
Baugenehmigungen im Wohn- und Nichtwohnbau in den kreisfreien Städten und Landkreisen und nach ausgewählten kreisangehörigen Städten nach Gebäudearten</t>
  </si>
  <si>
    <t xml:space="preserve">1.9
Baugenehmigungen im Wohnbau nach Gebäudearten und Art der Beheizung</t>
  </si>
  <si>
    <t xml:space="preserve">1.10
Baugenehmigungen im Wohnbau nach Gebäudearten und Art der vorwiegend verwendeten Heizenergie (Primäre Heizenergie)</t>
  </si>
  <si>
    <t xml:space="preserve">2 Bauüberhang</t>
  </si>
  <si>
    <t xml:space="preserve">2.1
Überhang an genehmigten, aber noch nicht fertiggestellten Bauvorhaben im Wohn- und Nichtwohnbau am 31. Dezember 2022 nach Gebäudearten, Bauherren, Genehmigungszeiträumen und Bauzustand</t>
  </si>
  <si>
    <t xml:space="preserve">2.2
Überhang an genehmigten, aber noch nicht fertiggestellten Bauvorhaben im Wohn- und Nichtwohnbau am 31. Dezember 2022 in den kreisfreien Städten und Landkreisen nach dem Bauzustand</t>
  </si>
  <si>
    <t xml:space="preserve">3 Baufertigstellungen</t>
  </si>
  <si>
    <t xml:space="preserve">3.1
Entwicklung der Baufertigstellungen im Wohn- und Nichtwohnbau</t>
  </si>
  <si>
    <t xml:space="preserve">3.2
Baufertigstellungen im Wohnbau nach Gebäudearten und Bauherren</t>
  </si>
  <si>
    <t xml:space="preserve">3.3
Baufertigstellungen im Nichtwohnbau nach Gebäudearten und Bauherren</t>
  </si>
  <si>
    <t xml:space="preserve">3.4
Baufertigstellungen im Wohnbau nach Gebäudearten, Größe der Gebäude, Bauherren und Raumzahl</t>
  </si>
  <si>
    <t xml:space="preserve">3.5
Baufertigstellungen im Wohn- und Nichtwohnbau im Fertigteilbau nach Gebäudearten und Bauherren</t>
  </si>
  <si>
    <t xml:space="preserve">3.6
Baufertigstellungen im Wohn- und Nichtwohnbau in den kreisfreien Städten und Landkreisen und nach ausgewählten kreisangehörigen Städten</t>
  </si>
  <si>
    <t xml:space="preserve">4 Abgänge</t>
  </si>
  <si>
    <t xml:space="preserve">4.1
Abgang im Wohn- und Nichtwohnbau nach Gebäudearten und Abgangsursache</t>
  </si>
  <si>
    <t xml:space="preserve">5 Wohnungsbestand</t>
  </si>
  <si>
    <t xml:space="preserve">5.1
Bestand an Wohnungen in Wohn- und Nichtwohngebäuden</t>
  </si>
  <si>
    <t xml:space="preserve">5.2
Bestand an Wohngebäuden und Wohnungen</t>
  </si>
  <si>
    <t xml:space="preserve">5.3
Bestand an Wohngebäuden und Wohnungen in den kreisfreien Städten und Landkreisen am 31. Dezember 2022</t>
  </si>
  <si>
    <t xml:space="preserve">Definitionen
</t>
  </si>
  <si>
    <r>
      <rPr>
        <b val="true"/>
        <sz val="10"/>
        <rFont val="Arial"/>
        <family val="2"/>
        <charset val="1"/>
      </rPr>
      <t xml:space="preserve">Errichtung neuer Gebäude
</t>
    </r>
    <r>
      <rPr>
        <sz val="10"/>
        <rFont val="Arial"/>
        <family val="2"/>
        <charset val="1"/>
      </rPr>
      <t xml:space="preserve">Neubau und Wiederaufbau. Als Wiederaufbau gilt der Aufbau zerstörter oder abgerissener Gebäude ab Oberkante des noch vorhandenen Kellergeschosses.</t>
    </r>
  </si>
  <si>
    <r>
      <rPr>
        <b val="true"/>
        <sz val="10"/>
        <rFont val="Arial"/>
        <family val="2"/>
        <charset val="1"/>
      </rPr>
      <t xml:space="preserve">Baumaßnahmen an bestehenden Gebäuden
</t>
    </r>
    <r>
      <rPr>
        <sz val="10"/>
        <rFont val="Arial"/>
        <family val="2"/>
        <charset val="1"/>
      </rPr>
      <t xml:space="preserve">Bauliche Veränderungen an bestehenden Gebäuden durch Umbau-, Ausbau-, Erweiterungs- oder Wiederherstellungsmaßnahmen. Die veröffentlichten Daten − mit Ausnahme der veranschlagten Kosten − sind Salden aus dem Zustand vor und nach den Baumaßnahmen.</t>
    </r>
  </si>
  <si>
    <r>
      <rPr>
        <b val="true"/>
        <sz val="10"/>
        <rFont val="Arial"/>
        <family val="2"/>
        <charset val="1"/>
      </rPr>
      <t xml:space="preserve">Wohn- und Nichtwohngebäude
</t>
    </r>
    <r>
      <rPr>
        <sz val="10"/>
        <rFont val="Arial"/>
        <family val="2"/>
        <charset val="1"/>
      </rPr>
      <t xml:space="preserve">Gemessen an der Nutzfläche, dienen Wohngebäude mindestens zur Hälfte Wohnzwecken; in Nichtwohngebäuden überwiegen andere Nutzungen.</t>
    </r>
  </si>
  <si>
    <r>
      <rPr>
        <b val="true"/>
        <sz val="10"/>
        <rFont val="Arial"/>
        <family val="2"/>
        <charset val="1"/>
      </rPr>
      <t xml:space="preserve">Wohnheime
</t>
    </r>
    <r>
      <rPr>
        <sz val="10"/>
        <rFont val="Arial"/>
        <family val="2"/>
        <charset val="1"/>
      </rPr>
      <t xml:space="preserve">Wohngebäude, in denen bestimmte Personen gemeinschaftlich wohnen. Wohnheime dienen primär dem Wohnen, unabhängig davon, ob die Bewohnerinnen und/oder Bewohner einen eigenen Haushalt führen. Angaben zu Wohngebäuden und Wohnungen insgesamt umfassen auch Wohnheime, während Angaben zu Wohngebäuden nach Zahl der Wohnungen die Wohnheime nicht einschließen.</t>
    </r>
  </si>
  <si>
    <r>
      <rPr>
        <b val="true"/>
        <sz val="10"/>
        <rFont val="Arial"/>
        <family val="2"/>
        <charset val="1"/>
      </rPr>
      <t xml:space="preserve">Anstaltsgebäude
</t>
    </r>
    <r>
      <rPr>
        <sz val="10"/>
        <rFont val="Arial"/>
        <family val="2"/>
        <charset val="1"/>
      </rPr>
      <t xml:space="preserve">In ihnen werden bestimmte Personen primär zu bestimmten Nichtwohnzwecken (z. B. Heilung, Erholung, Kur) untergebracht und verpflegt.</t>
    </r>
  </si>
  <si>
    <r>
      <rPr>
        <b val="true"/>
        <sz val="10"/>
        <rFont val="Arial"/>
        <family val="2"/>
        <charset val="1"/>
      </rPr>
      <t xml:space="preserve">Organisationen ohne Erwerbszweck
</t>
    </r>
    <r>
      <rPr>
        <sz val="10"/>
        <rFont val="Arial"/>
        <family val="2"/>
        <charset val="1"/>
      </rPr>
      <t xml:space="preserve">Organisationen ohne Erwerbszweck sind Vereine, Verbände und andere Zusammenschlüsse, die gemeinnützige Zwecke verfolgen oder der Förderung bestimmter Interessen ihrer Mitglieder bzw. anderer Gruppen dienen. Zu ihnen gehören unter anderem Kirchen, Orden, religiöse und weltliche Vereinigungen, karitative Organisationen, Organisationen der Erziehung, Wissenschaft, Kultur sowie der Sport- und Jugendpflege, Organisationen des Wirtschaftslebens und der Gewerkschaften, Arbeitgeberverbände, Berufsorganisationen und Wirtschaftsverbände, politische Parteien und sonstige, nicht auf die Erzielung eines wirtschaftlichen Ertrages ausgerichtete Zusammenschlüsse.</t>
    </r>
  </si>
  <si>
    <r>
      <rPr>
        <b val="true"/>
        <sz val="10"/>
        <rFont val="Arial"/>
        <family val="2"/>
        <charset val="1"/>
      </rPr>
      <t xml:space="preserve">Sonstige Nichtwohngebäude
</t>
    </r>
    <r>
      <rPr>
        <sz val="10"/>
        <rFont val="Arial"/>
        <family val="2"/>
        <charset val="1"/>
      </rPr>
      <t xml:space="preserve">Unter "sonstige Nichtwohngebäude" werden Universitäts- und Hochschulgebäude, Gebäude von Sportanlagen, Theater, Kirchen und Kulturhallen verstanden.</t>
    </r>
  </si>
  <si>
    <r>
      <rPr>
        <b val="true"/>
        <sz val="10"/>
        <rFont val="Arial"/>
        <family val="2"/>
        <charset val="1"/>
      </rPr>
      <t xml:space="preserve">Flächen
</t>
    </r>
    <r>
      <rPr>
        <sz val="10"/>
        <rFont val="Arial"/>
        <family val="2"/>
        <charset val="1"/>
      </rPr>
      <t xml:space="preserve">Unter der </t>
    </r>
    <r>
      <rPr>
        <b val="true"/>
        <sz val="10"/>
        <rFont val="Arial"/>
        <family val="2"/>
        <charset val="1"/>
      </rPr>
      <t xml:space="preserve">Nutzfläche</t>
    </r>
    <r>
      <rPr>
        <sz val="10"/>
        <rFont val="Arial"/>
        <family val="2"/>
        <charset val="1"/>
      </rPr>
      <t xml:space="preserve"> versteht man die anrechenbaren Flächen in Gebäuden oder Gebäudeteilen, die nicht Wohnzwecken dienen. Die Nutzfläche ist die Fläche, die sich ergibt, wenn von der Nutzfläche nach DIN 277 die Wohnfläche abgezogen wird. Zur Nutzfläche gehören die Hauptnutzflächen und die Nebennutzflächen gemäß den Nutzungsarten Nr. 1−7 der DIN 277, Teil 2, nicht jedoch die Konstruktions-, Funktions- und Verkehrsflächen. </t>
    </r>
    <r>
      <rPr>
        <b val="true"/>
        <sz val="10"/>
        <rFont val="Arial"/>
        <family val="2"/>
        <charset val="1"/>
      </rPr>
      <t xml:space="preserve">Wohnfläche</t>
    </r>
    <r>
      <rPr>
        <sz val="10"/>
        <rFont val="Arial"/>
        <family val="2"/>
        <charset val="1"/>
      </rPr>
      <t xml:space="preserve"> ist die Summe der anrechenbaren Grundflächen der Räume, die ausschließlich zu einer Wohneinheit gehören. Zur Wohnfläche von Wohnungen gehören die Flächen von Wohn- und Schlafräumen, Küchen und Nebenräumen (Dielen, Abstellräumen, Bad und dgl.) mit einer lichten Höhe von mindestens 2 Metern. Raumteile mit einer lichten Höhe von 1 bis 2 Metern werden nur mit halber Fläche, unter 1 Meter gar nicht angerechnet.</t>
    </r>
  </si>
  <si>
    <r>
      <rPr>
        <b val="true"/>
        <sz val="10"/>
        <rFont val="Arial"/>
        <family val="2"/>
        <charset val="1"/>
      </rPr>
      <t xml:space="preserve">Wohneinheiten, Wohnungen, Räume
</t>
    </r>
    <r>
      <rPr>
        <sz val="10"/>
        <rFont val="Arial"/>
        <family val="2"/>
        <charset val="1"/>
      </rPr>
      <t xml:space="preserve">Eine Wohneinheit ist die Zusammenfassung von nach außen abgeschlossenen oder zusammenhängenden Räumen in Wohn- und Nichtwohngebäuden, die ausschließlich oder überwiegend der wohnlichen Unterbringung dienen bzw. vorübergehend oder zeitweise hierfür genutzt werden. Eine Wohnung ist die Summe der Räume, die die Führung eines Haushaltes ermöglichen, darunter stets eine Küche oder ein Raum mit Kochgelegenheit. Eine Wohnung hat grundsätzlich einen eigenen abschließbaren Zugang unmittelbar vom Freien, von einem Treppenhaus oder einem Vorraum, ferner Wasserversorgung, Ausguss und Toilette, die auch außerhalb des Wohnungsabschlusses liegen können.</t>
    </r>
  </si>
  <si>
    <r>
      <rPr>
        <b val="true"/>
        <sz val="10"/>
        <rFont val="Arial"/>
        <family val="2"/>
        <charset val="1"/>
      </rPr>
      <t xml:space="preserve">Wohnräume
</t>
    </r>
    <r>
      <rPr>
        <sz val="10"/>
        <rFont val="Arial"/>
        <family val="2"/>
        <charset val="1"/>
      </rPr>
      <t xml:space="preserve">Wohnräume sind Räume, die für Wohnzwecke bestimmt sind und mindestens eine Wohnfläche von 6 m² haben. Die Räume der Wohneinheiten werden getrennt nach ihrer Lage innerhalb oder außerhalb der Wohneinheiten erfasst und nach Zimmern und Küchen unterschieden. Zu den Einzelzimmern außerhalb von Wohneinheiten zählen auch Hobby-, Gemeinschafts-, sonstige Freizeiträume u. ä., die in gewissem Sinne zur Entlastung der Wohnfläche beitragen, sofern sie nicht als Räume einer Wohneinheit gelten. Nicht zu den Einzelzimmern außerhalb von Wohneinheiten sind Zubehör-, Wirtschafts- und Geschäftsräume zu rechnen. Einzelzimmer außerhalb von Wohneinheiten unterscheiden sich von Wohneinheiten dadurch, dass in ihnen keine getrennte Haushaltsführung möglich ist.</t>
    </r>
  </si>
  <si>
    <r>
      <rPr>
        <b val="true"/>
        <sz val="10"/>
        <rFont val="Arial"/>
        <family val="2"/>
        <charset val="1"/>
      </rPr>
      <t xml:space="preserve">Veranschlagte Kosten
</t>
    </r>
    <r>
      <rPr>
        <sz val="10"/>
        <rFont val="Arial"/>
        <family val="2"/>
        <charset val="1"/>
      </rPr>
      <t xml:space="preserve">Veranschlagte Kosten zum Zeitpunkt der Baugenehmigung. Sie umfassen gemäß DIN 276, Teil 2 Abs. 3 die Kosten der Baukonstruktion (einschließlich Erdarbeiten), die Kosten der Installationen, der betriebstechnischen Anlagen und die Kosten für betriebliche Einbauten sowie für besondere Bauausführungen. Kosten für nicht fest verbundene Einbauten, die somit nicht Bestandteil des Bauwerkes werden, sowie Großrechenanlagen und industrielle Produktionsanlagen gehören nicht dazu.</t>
    </r>
  </si>
  <si>
    <r>
      <rPr>
        <b val="true"/>
        <sz val="10"/>
        <rFont val="Arial"/>
        <family val="2"/>
        <charset val="1"/>
      </rPr>
      <t xml:space="preserve">Bauherren
</t>
    </r>
    <r>
      <rPr>
        <sz val="10"/>
        <rFont val="Arial"/>
        <family val="2"/>
        <charset val="1"/>
      </rPr>
      <t xml:space="preserve">Als öffentliche Bauherren gelten die Gebietskörperschaften und die Sozialversicherung. Als sonstige Unternehmen gelten alle Unternehmen, die keine Wohnungsunternehmen sind. Private Haushalte sind alle natürlichen Personen und Personengemeinschaften ohne eigene Rechtspersönlichkeit.</t>
    </r>
  </si>
  <si>
    <r>
      <rPr>
        <b val="true"/>
        <sz val="10"/>
        <rFont val="Arial"/>
        <family val="2"/>
        <charset val="1"/>
      </rPr>
      <t xml:space="preserve">Bauabgänge
</t>
    </r>
    <r>
      <rPr>
        <sz val="10"/>
        <rFont val="Arial"/>
        <family val="2"/>
        <charset val="1"/>
      </rPr>
      <t xml:space="preserve">Totalabgänge, verbunden mit einer Verminderung des nutzbaren Bauvolumens, und Abgänge durch Nutzungsänderung. Der Abgang eines ganzen Gebäudes infolge Nutzungsänderung liegt vor, wenn sich die Nutzung gänzlich oder schwerpunktmäßig (zu über 50 %) zwischen den Kategorien Wohnbau und Nichtwohnbau ändert.</t>
    </r>
  </si>
  <si>
    <t xml:space="preserve">1 Baugenehmigungen
1.1 Entwicklung der Baugenehmigungen im Wohn- und Nichtwohnbau</t>
  </si>
  <si>
    <t xml:space="preserve">Tabellenkopf für Nichtsehende in Zeile 10</t>
  </si>
  <si>
    <t xml:space="preserve">Jahr</t>
  </si>
  <si>
    <t xml:space="preserve">Wohnbau</t>
  </si>
  <si>
    <t xml:space="preserve">Nichtwohnbau</t>
  </si>
  <si>
    <r>
      <rPr>
        <sz val="7"/>
        <rFont val="Arial"/>
        <family val="2"/>
        <charset val="1"/>
      </rPr>
      <t xml:space="preserve">Woh-
nungen
in
Wohn-
und
Nicht-
wohnge-
bäuden</t>
    </r>
    <r>
      <rPr>
        <vertAlign val="superscript"/>
        <sz val="7"/>
        <rFont val="Arial"/>
        <family val="2"/>
        <charset val="1"/>
      </rPr>
      <t xml:space="preserve">2)</t>
    </r>
  </si>
  <si>
    <t xml:space="preserve">alle Baumaßnahmen</t>
  </si>
  <si>
    <r>
      <rPr>
        <sz val="7"/>
        <rFont val="Arial"/>
        <family val="2"/>
        <charset val="1"/>
      </rPr>
      <t xml:space="preserve">Errichtung neuer Gebäude</t>
    </r>
    <r>
      <rPr>
        <vertAlign val="superscript"/>
        <sz val="7"/>
        <rFont val="Arial"/>
        <family val="2"/>
        <charset val="1"/>
      </rPr>
      <t xml:space="preserve">1)</t>
    </r>
  </si>
  <si>
    <t xml:space="preserve">Errichtung neuer Gebäude</t>
  </si>
  <si>
    <t xml:space="preserve">Ge-
bäude/
Bau-
maß-
nahmen</t>
  </si>
  <si>
    <t xml:space="preserve">Wohnungen</t>
  </si>
  <si>
    <t xml:space="preserve">Ge-
bäude</t>
  </si>
  <si>
    <t xml:space="preserve">Raum-
inhalt</t>
  </si>
  <si>
    <t xml:space="preserve">Nutz-
fläche</t>
  </si>
  <si>
    <t xml:space="preserve">ins-
gesamt</t>
  </si>
  <si>
    <t xml:space="preserve">Wohn-
fläche</t>
  </si>
  <si>
    <t xml:space="preserve">davon in</t>
  </si>
  <si>
    <t xml:space="preserve">Ein-
familien-
häusern</t>
  </si>
  <si>
    <t xml:space="preserve">Zwei-
familien-
häusern</t>
  </si>
  <si>
    <t xml:space="preserve">Mehr-
familien-
häusern</t>
  </si>
  <si>
    <t xml:space="preserve">Anzahl</t>
  </si>
  <si>
    <r>
      <rPr>
        <sz val="7"/>
        <rFont val="Arial"/>
        <family val="2"/>
        <charset val="1"/>
      </rPr>
      <t xml:space="preserve">100 m</t>
    </r>
    <r>
      <rPr>
        <vertAlign val="superscript"/>
        <sz val="7"/>
        <rFont val="Arial"/>
        <family val="2"/>
        <charset val="1"/>
      </rPr>
      <t xml:space="preserve">2</t>
    </r>
  </si>
  <si>
    <r>
      <rPr>
        <sz val="7"/>
        <rFont val="Arial"/>
        <family val="2"/>
        <charset val="1"/>
      </rPr>
      <t xml:space="preserve">1 000 m</t>
    </r>
    <r>
      <rPr>
        <vertAlign val="superscript"/>
        <sz val="7"/>
        <rFont val="Arial"/>
        <family val="2"/>
        <charset val="1"/>
      </rPr>
      <t xml:space="preserve">3</t>
    </r>
  </si>
  <si>
    <t xml:space="preserve">Wohnbau: Baugenehmigungen nach Anzahl der Gebäude/Baumaßnahmen</t>
  </si>
  <si>
    <t xml:space="preserve">Wohnbau: Baugenehmigungen nach Anzahl der Wohnungen insgesamt</t>
  </si>
  <si>
    <t xml:space="preserve">Wohnbau: Baugenehmigungen nach Wohnfläche in 100 m2</t>
  </si>
  <si>
    <t xml:space="preserve">Wohnbau: Baugenehmigungen für die Errichtung neuer Gebäude einschließlich Wohnheime nach Anzahl der Gebäude</t>
  </si>
  <si>
    <t xml:space="preserve">Wohnbau: Baugenehmigungen für die Errichtung neuer Gebäude einschließlich Wohnheime nach Rauminhalt in 1 000 m3</t>
  </si>
  <si>
    <t xml:space="preserve">Wohnbau: Baugenehmigungen für die Errichtung neuer Gebäude einschließlich Wohnheime nach Anzahl der Wohnungen insgesamt</t>
  </si>
  <si>
    <t xml:space="preserve">Wohnbau: Baugenehmigungen für die Errichtung neuer Gebäude einschließlich Wohnheime nach der Wohnfläche der Wohnungen in 100 m2</t>
  </si>
  <si>
    <t xml:space="preserve">Wohnbau: Baugenehmigungen für die Errichtung neuer Gebäude einschließlich Wohnheime nach Wohnungen, davon in Einfamilienhäusern: Anzahl</t>
  </si>
  <si>
    <t xml:space="preserve">Wohnbau: Baugenehmigungen für die Errichtung neuer Gebäude einschließlich Wohnheime nach Wohnungen, davon in Zweifamilienhäusern: Anzahl</t>
  </si>
  <si>
    <t xml:space="preserve">Wohnbau: Baugenehmigungen für die Errichtung neuer Gebäude einschließlich Wohnheime nach Wohnungen, davon in Mehrfamilienhäusern: Anzahl</t>
  </si>
  <si>
    <t xml:space="preserve">Nichtwohnbau: Baugenehmigungen für die Errichtung neuer Gebäude nach Anzahl der Gebäude</t>
  </si>
  <si>
    <t xml:space="preserve">Nichtwohnbau: Baugenehmigungen für die Errichtung neuer Gebäude nach Rauminhalt in 1 000 m3</t>
  </si>
  <si>
    <t xml:space="preserve">Nichtwohnbau: Baugenehmigungen für die Errichtung neuer Gebäude nach Nutzfläche in 100 m2</t>
  </si>
  <si>
    <t xml:space="preserve">Baugenehmigungen nach Anzahl der Wohnungen in Wohn- und Nichtwohngebäuden, einschließlich Baumaßnahmen an bestehenden Gebäuden</t>
  </si>
  <si>
    <t xml:space="preserve">Folgende Zeilen: Fußnoten 1 und 2</t>
  </si>
  <si>
    <t xml:space="preserve">1) Einschließlich Wohnheime.</t>
  </si>
  <si>
    <t xml:space="preserve">2) Einschließlich Baumaßnahmen an bestehenden Gebäuden.</t>
  </si>
  <si>
    <t xml:space="preserve">1.2 Baugenehmigungen im Wohnbau in den Statistischen Regionen nach Bauherren</t>
  </si>
  <si>
    <t xml:space="preserve">Tabellenkopf für Nichtsehende in Zeile 8</t>
  </si>
  <si>
    <t xml:space="preserve">Bauherr</t>
  </si>
  <si>
    <t xml:space="preserve">Insgesamt (einschließlich Baumaßnahmen an bestehenden Gebäuden)</t>
  </si>
  <si>
    <t xml:space="preserve">Gebäude/
Baumaß-
nahmen</t>
  </si>
  <si>
    <r>
      <rPr>
        <sz val="7"/>
        <rFont val="Arial"/>
        <family val="2"/>
        <charset val="1"/>
      </rPr>
      <t xml:space="preserve">Nutz-
fläche</t>
    </r>
    <r>
      <rPr>
        <vertAlign val="superscript"/>
        <sz val="7"/>
        <rFont val="Arial"/>
        <family val="2"/>
        <charset val="1"/>
      </rPr>
      <t xml:space="preserve">1)</t>
    </r>
  </si>
  <si>
    <t xml:space="preserve">Wohn-
räume</t>
  </si>
  <si>
    <t xml:space="preserve">veranschlagte
Kosten des
Bauwerkes</t>
  </si>
  <si>
    <t xml:space="preserve">insgesamt</t>
  </si>
  <si>
    <r>
      <rPr>
        <sz val="7"/>
        <rFont val="Arial"/>
        <family val="2"/>
        <charset val="1"/>
      </rPr>
      <t xml:space="preserve">Wohnfläche</t>
    </r>
    <r>
      <rPr>
        <vertAlign val="superscript"/>
        <sz val="7"/>
        <rFont val="Arial"/>
        <family val="2"/>
        <charset val="1"/>
      </rPr>
      <t xml:space="preserve">1)</t>
    </r>
  </si>
  <si>
    <t xml:space="preserve">1 000 €</t>
  </si>
  <si>
    <t xml:space="preserve">Baugenehmigungen nach Anzahl der Gebäude/Baumaßnahmen insgesamt (einschließlich Baumaßnahmen an bestehenden Gebäuden)</t>
  </si>
  <si>
    <t xml:space="preserve">Baugenehmigungen nach Nutzfläche1) in 100 m2 (einschließlich Baumaßnahmen an bestehenden Gebäuden)</t>
  </si>
  <si>
    <t xml:space="preserve">Baugenehmigungen nach Anzahl der Wohnungen insgesamt (einschließlich Baumaßnahmen an bestehenden Gebäuden)</t>
  </si>
  <si>
    <t xml:space="preserve">Baugenehmigungen der Wohnungen nach Wohnfläche1) in 100 m2 (einschließlich Baumaßnahmen an bestehenden Gebäuden)</t>
  </si>
  <si>
    <t xml:space="preserve">Baugenehmigungen nach Anzahl der Wohnräume (einschließlich Baumaßnahmen an bestehenden Gebäuden)</t>
  </si>
  <si>
    <t xml:space="preserve">Baugenehmigungen nach veranschlagten Kosten des Bauwerkes in 1 000 € (einschließlich Baumaßnahmen an bestehenden Gebäuden)</t>
  </si>
  <si>
    <t xml:space="preserve">Braunschweig</t>
  </si>
  <si>
    <t xml:space="preserve">Öffentliche Bauherren</t>
  </si>
  <si>
    <t xml:space="preserve">Unternehmen</t>
  </si>
  <si>
    <t xml:space="preserve">davon:
Wohnungsunternehmen</t>
  </si>
  <si>
    <t xml:space="preserve">Unternehmen, davon</t>
  </si>
  <si>
    <t xml:space="preserve">Immobilienfonds</t>
  </si>
  <si>
    <t xml:space="preserve">Sonst. Unternehmen (ohne Wohnungsunternehmen)</t>
  </si>
  <si>
    <t xml:space="preserve">Private Haushalte</t>
  </si>
  <si>
    <t xml:space="preserve">Organisationen ohne Erwerbszweck</t>
  </si>
  <si>
    <t xml:space="preserve">Zusammen</t>
  </si>
  <si>
    <t xml:space="preserve">Hannover</t>
  </si>
  <si>
    <t xml:space="preserve">Lüneburg</t>
  </si>
  <si>
    <t xml:space="preserve">Weser-Ems</t>
  </si>
  <si>
    <t xml:space="preserve">Niedersachsen</t>
  </si>
  <si>
    <t xml:space="preserve">Folgende Zeile: Fußnote 1</t>
  </si>
  <si>
    <t xml:space="preserve">1) Abweichungen in den Summen durch Runden der Zahlen.</t>
  </si>
  <si>
    <t xml:space="preserve">1.3 Baugenehmigungen im Wohnbau in den Statistischen Regionen nach Gebäudearten</t>
  </si>
  <si>
    <t xml:space="preserve">Gebäude</t>
  </si>
  <si>
    <r>
      <rPr>
        <sz val="7"/>
        <rFont val="Arial"/>
        <family val="2"/>
        <charset val="1"/>
      </rPr>
      <t xml:space="preserve">Raum-
inhalt</t>
    </r>
    <r>
      <rPr>
        <vertAlign val="superscript"/>
        <sz val="7"/>
        <rFont val="Arial"/>
        <family val="2"/>
        <charset val="1"/>
      </rPr>
      <t xml:space="preserve">1)</t>
    </r>
  </si>
  <si>
    <t xml:space="preserve">Wohnräume</t>
  </si>
  <si>
    <t xml:space="preserve">Baugenehmigungen für die Errichtung neuer Gebäude nach Anzahl der Gebäude </t>
  </si>
  <si>
    <t xml:space="preserve">Baugenehmigungen für die Errichtung neuer Gebäude nach Rauminhalt1) in 1 000 m3</t>
  </si>
  <si>
    <t xml:space="preserve">Baugenehmigungen für die Errichtung neuer Gebäude nach Nutzfläche1) in 100 m2</t>
  </si>
  <si>
    <t xml:space="preserve">Baugenehmigungen für die Errichtung neuer Gebäude nach der Anzahl Wohnungen insgesamt</t>
  </si>
  <si>
    <t xml:space="preserve">Baugenehmigungen für die Errichtung neuer Gebäude, Wohnungen nach Wohnfläche1) in 100 m2</t>
  </si>
  <si>
    <t xml:space="preserve">Baugenehmigungen für die Errichtung neuer Gebäude nach Anzahl der Wohnräume in Wohnungen</t>
  </si>
  <si>
    <t xml:space="preserve">Baugenehmigungen für die Errichtung neuer Gebäude nach veranschlagten Kosten des Bauwerkes in 1 000 €</t>
  </si>
  <si>
    <t xml:space="preserve">Wohngebäude mit 1 Wohnung</t>
  </si>
  <si>
    <t xml:space="preserve">Wohngebäude mit 2 Wohnungen</t>
  </si>
  <si>
    <t xml:space="preserve">Wohngebäude mit 3 und mehr Wohnungen</t>
  </si>
  <si>
    <t xml:space="preserve">Wohnheime</t>
  </si>
  <si>
    <t xml:space="preserve">Wohngebäude zusammen</t>
  </si>
  <si>
    <t xml:space="preserve">darunter:
Wohngebäude mit Eigentumswohnung</t>
  </si>
  <si>
    <t xml:space="preserve">[n]</t>
  </si>
  <si>
    <t xml:space="preserve">1.4 Baugenehmigungen im Nichtwohnbau in den Statistischen Regionen nach Bauherren</t>
  </si>
  <si>
    <t xml:space="preserve">Insgesamt (einschl. Baumaßnahmen an bestehenden Gebäuden)</t>
  </si>
  <si>
    <r>
      <rPr>
        <sz val="7"/>
        <rFont val="Arial"/>
        <family val="2"/>
        <charset val="1"/>
      </rPr>
      <t xml:space="preserve">Nutzfläche</t>
    </r>
    <r>
      <rPr>
        <vertAlign val="superscript"/>
        <sz val="7"/>
        <rFont val="Arial"/>
        <family val="2"/>
        <charset val="1"/>
      </rPr>
      <t xml:space="preserve">1)</t>
    </r>
  </si>
  <si>
    <r>
      <rPr>
        <sz val="7"/>
        <rFont val="Arial"/>
        <family val="2"/>
        <charset val="1"/>
      </rPr>
      <t xml:space="preserve">Rauminhalt</t>
    </r>
    <r>
      <rPr>
        <vertAlign val="superscript"/>
        <sz val="7"/>
        <rFont val="Arial"/>
        <family val="2"/>
        <charset val="1"/>
      </rPr>
      <t xml:space="preserve">1)</t>
    </r>
  </si>
  <si>
    <t xml:space="preserve">Baugenehmigungen nach der Nutzfläche1) in 100 m2 insgesamt (einschließlich Baumaßnahmen an bestehenden Gebäuden)</t>
  </si>
  <si>
    <t xml:space="preserve">Baugenehmigungen nach der Wohnfläche1) der Wohnungen in 100 m2 (einschließlich Baumaßnahmen an bestehenden Gebäuden)</t>
  </si>
  <si>
    <t xml:space="preserve">Baugenehmigungen nach Anzahl der Wohnräume insgesamt (einschließlich Baumaßnahmen an bestehenden Gebäuden)</t>
  </si>
  <si>
    <t xml:space="preserve">Baugenehmigungen nach veranschlagten Kosten des Bauwerkes in 1 000 € insgesamt (einschließlich Baumaßnahmen an bestehenden Gebäuden)</t>
  </si>
  <si>
    <t xml:space="preserve">Baugenehmigungen für die Errichtung neuer Gebäude nach Anzahl der Gebäude</t>
  </si>
  <si>
    <t xml:space="preserve">Baugenehmigungen für die Errichtung neuer Gebäude nach Anzahl der Wohnungen insgesamt</t>
  </si>
  <si>
    <t xml:space="preserve">Baugenehmigungen für die Errichtung neuer Gebäude nach Wohnfläche1) der Wohnungen in 100 m2</t>
  </si>
  <si>
    <t xml:space="preserve">Baugenehmigungen für die Errichtung neuer Gebäude nach Anzahl der Wohnräume</t>
  </si>
  <si>
    <t xml:space="preserve">davon:
Land- und Forstwirtschaft, Tierhaltung, Fischerei</t>
  </si>
  <si>
    <t xml:space="preserve">Produzierendes Gewerbe</t>
  </si>
  <si>
    <t xml:space="preserve">Handel, Kreditinst. und Versicherungsgewerbe, Dienstl. sowie Verkehr und Nachrichtenüberm.</t>
  </si>
  <si>
    <t xml:space="preserve">Unternehmen, davon Handel, Kreditinstitute und Versicherungsgewerbe, Dienstleistungen sowie Verkehr und Nachrichtenübermittlung</t>
  </si>
  <si>
    <t xml:space="preserve">darunter:
Immobilienfonds</t>
  </si>
  <si>
    <t xml:space="preserve">Nichtwohngebäude zusammen</t>
  </si>
  <si>
    <t xml:space="preserve">1.5 Baugenehmigungen im Nichtwohnbau in den Statistischen Regionen nach Gebäudearten</t>
  </si>
  <si>
    <t xml:space="preserve">Anstaltsgebäude</t>
  </si>
  <si>
    <t xml:space="preserve">Büro- und Verwaltungsgebäude</t>
  </si>
  <si>
    <t xml:space="preserve">Landwirtschaftliche Betriebsgebäude</t>
  </si>
  <si>
    <t xml:space="preserve">Nichtlandwirtschaftliche Betriebsgebäude</t>
  </si>
  <si>
    <t xml:space="preserve">darunter:
Fabrik- und Werkstattgebäude</t>
  </si>
  <si>
    <t xml:space="preserve">Nichtlandwirtschaftliche Betriebsgebäude, darunter</t>
  </si>
  <si>
    <t xml:space="preserve">Handels- und Lagergebäude</t>
  </si>
  <si>
    <t xml:space="preserve">Hotels und Gaststätten</t>
  </si>
  <si>
    <t xml:space="preserve">Sonstige Nichtwohngebäude</t>
  </si>
  <si>
    <t xml:space="preserve">1.6 Baugenehmigungen im Wohn- und Nichtwohnbau nach Gebäudearten und überwiegend verwendetem Baustoff</t>
  </si>
  <si>
    <t xml:space="preserve">Tabellenkopf für Nichtsehende in Zeile 6</t>
  </si>
  <si>
    <t xml:space="preserve">Stahl</t>
  </si>
  <si>
    <t xml:space="preserve">Stahlbeton</t>
  </si>
  <si>
    <t xml:space="preserve">Ziegel</t>
  </si>
  <si>
    <t xml:space="preserve">Kalksand-
stein</t>
  </si>
  <si>
    <t xml:space="preserve">Porenbeton</t>
  </si>
  <si>
    <t xml:space="preserve">Leichtbeton/
Bims</t>
  </si>
  <si>
    <t xml:space="preserve">Holz</t>
  </si>
  <si>
    <t xml:space="preserve">sonstiger
Baustoff</t>
  </si>
  <si>
    <t xml:space="preserve">Baugenehmigungen für die Errichtung neuer Gebäude insgesamt</t>
  </si>
  <si>
    <t xml:space="preserve">Baugenehmigungen für die Errichtung neuer Gebäude, Baustoff Stahl</t>
  </si>
  <si>
    <t xml:space="preserve">Baugenehmigungen für die Errichtung neuer Gebäude, Baustoff Stahlbeton</t>
  </si>
  <si>
    <t xml:space="preserve">Baugenehmigungen für die Errichtung neuer Gebäude, Baustoff Ziegel</t>
  </si>
  <si>
    <t xml:space="preserve">Baugenehmigungen für die Errichtung neuer Gebäude, Baustoff Kalksandstein</t>
  </si>
  <si>
    <t xml:space="preserve">Baugenehmigungen für die Errichtung neuer Gebäude, Baustoff Porenbeton</t>
  </si>
  <si>
    <t xml:space="preserve">Baugenehmigungen für die Errichtung neuer Gebäude, Baustoff Leichtbeton/Bims</t>
  </si>
  <si>
    <t xml:space="preserve">Baugenehmigungen für die Errichtung neuer Gebäude, Baustoff Holz</t>
  </si>
  <si>
    <t xml:space="preserve">Baugenehmigungen für die Errichtung neuer Gebäude, sonstiger Baustoff</t>
  </si>
  <si>
    <t xml:space="preserve">Gebäude, Anzahl</t>
  </si>
  <si>
    <t xml:space="preserve">A. Wohnbau</t>
  </si>
  <si>
    <t xml:space="preserve">Gebäude, Anzahl: Wohnbau</t>
  </si>
  <si>
    <t xml:space="preserve">Wohngebäude insgesamt</t>
  </si>
  <si>
    <t xml:space="preserve">Gebäude, Anzahl: Wohnbau, Wohngebäude insgesamt</t>
  </si>
  <si>
    <t xml:space="preserve">B. Nichtwohnbau</t>
  </si>
  <si>
    <t xml:space="preserve">Gebäude, Anzahl: Nichtwohnbau</t>
  </si>
  <si>
    <t xml:space="preserve">Gebäude, Anzahl: Nichtwohnbau, Nichtlandwirtschaftliche Betriebsgebäude</t>
  </si>
  <si>
    <t xml:space="preserve">Gebäude, Anzahl: Nichtwohnbau, Nichtlandwirtschaftliche Betriebsgebäude, darunter</t>
  </si>
  <si>
    <t xml:space="preserve">Nichtwohngebäude insgesamt</t>
  </si>
  <si>
    <r>
      <rPr>
        <b val="true"/>
        <sz val="7"/>
        <rFont val="Arial"/>
        <family val="2"/>
        <charset val="1"/>
      </rPr>
      <t xml:space="preserve">Rauminhalt, 1 000 m</t>
    </r>
    <r>
      <rPr>
        <b val="true"/>
        <vertAlign val="superscript"/>
        <sz val="7"/>
        <rFont val="Arial"/>
        <family val="2"/>
        <charset val="1"/>
      </rPr>
      <t xml:space="preserve">3</t>
    </r>
    <r>
      <rPr>
        <b val="true"/>
        <sz val="7"/>
        <rFont val="Arial"/>
        <family val="2"/>
        <charset val="1"/>
      </rPr>
      <t xml:space="preserve"> </t>
    </r>
    <r>
      <rPr>
        <b val="true"/>
        <vertAlign val="superscript"/>
        <sz val="7"/>
        <rFont val="Arial"/>
        <family val="2"/>
        <charset val="1"/>
      </rPr>
      <t xml:space="preserve">1)</t>
    </r>
  </si>
  <si>
    <t xml:space="preserve">Rauminhalt, in 1 000 m3 1): Wohnbau</t>
  </si>
  <si>
    <t xml:space="preserve">Rauminhalt, in 1 000 m3 1): Wohnbau, Wohngebäude insgesamt</t>
  </si>
  <si>
    <t xml:space="preserve">Rauminhalt, in 1 000 m3 1): Nichtwohnbau</t>
  </si>
  <si>
    <t xml:space="preserve">Rauminhalt, in 1 000 m3 1): Nichtwohnbau, Nichtlandwirtschaftliche Betriebsgebäude</t>
  </si>
  <si>
    <t xml:space="preserve">Rauminhalt, in 1 000 m3 1): Nichtwohnbau, Nichtlandwirtschaftliche Betriebsgebäude, darunter</t>
  </si>
  <si>
    <t xml:space="preserve">Veranschlagte Kosten des Bauwerkes, 1 000 €</t>
  </si>
  <si>
    <t xml:space="preserve">Veranschlagte Kosten des Bauwerkes, in 1 000 €: Wohnbau</t>
  </si>
  <si>
    <t xml:space="preserve">Veranschlagte Kosten des Bauwerkes, in 1 000 €: Wohnbau, Wohngebäude insgesamt</t>
  </si>
  <si>
    <t xml:space="preserve">Veranschlagte Kosten des Bauwerkes, in 1 000 €: Nichtwohnbau</t>
  </si>
  <si>
    <t xml:space="preserve">Veranschlagte Kosten des Bauwerkes, in 1 000 €: Nichtwohnbau, Nichtlandwirtschaftliche Betriebsgebäude</t>
  </si>
  <si>
    <t xml:space="preserve">Veranschlagte Kosten des Bauwerkes, in 1 000 €: Nichtwohnbau, Nichtlandwirtschaftliche Betriebsgebäude, darunter</t>
  </si>
  <si>
    <t xml:space="preserve">1.7 Baugenehmigungen im Wohn- und Nichtwohnbau im Fertigteilbau nach Bauherren und Gebäudearten</t>
  </si>
  <si>
    <t xml:space="preserve">Bauherr
Gebäudeart</t>
  </si>
  <si>
    <r>
      <rPr>
        <sz val="7"/>
        <rFont val="Arial"/>
        <family val="2"/>
        <charset val="1"/>
      </rPr>
      <t xml:space="preserve">Wohn-
fläche</t>
    </r>
    <r>
      <rPr>
        <vertAlign val="superscript"/>
        <sz val="7"/>
        <rFont val="Arial"/>
        <family val="2"/>
        <charset val="1"/>
      </rPr>
      <t xml:space="preserve">1)</t>
    </r>
  </si>
  <si>
    <t xml:space="preserve">Bauherr/Gebäudeart</t>
  </si>
  <si>
    <t xml:space="preserve">1. nach Bauherren</t>
  </si>
  <si>
    <t xml:space="preserve">Wohnbau: nach Bauherren</t>
  </si>
  <si>
    <t xml:space="preserve">Wohnbau: nach Bauherren, Unternehmen</t>
  </si>
  <si>
    <t xml:space="preserve">Wohnbau: nach Bauherren, Unternehmen, davon</t>
  </si>
  <si>
    <t xml:space="preserve">Sonstige Unternehmen</t>
  </si>
  <si>
    <t xml:space="preserve">2. nach Gebäudearten</t>
  </si>
  <si>
    <t xml:space="preserve">Wohnbau: nach Gebäudearten</t>
  </si>
  <si>
    <t xml:space="preserve">Wohnbau: nach Gebäudearten, Wohngebäude zusammen</t>
  </si>
  <si>
    <t xml:space="preserve">Nichtwohnbau: nach Bauherren</t>
  </si>
  <si>
    <t xml:space="preserve">Nichtwohnbau: nach Bauherren, Unternehmen</t>
  </si>
  <si>
    <t xml:space="preserve">Nichtwohnbau: nach Bauherren, Unternehmen, davon</t>
  </si>
  <si>
    <t xml:space="preserve">Nichtwohnbau: nach Bauherren, Unternehmen, davon Handel, Kreditinstitute und Versicherungsgewerbe, Dienstleistungen sowie Verkehr und Nachrichtenübermittlung</t>
  </si>
  <si>
    <t xml:space="preserve">Nichtwohnbau: nach Gebäudearten</t>
  </si>
  <si>
    <t xml:space="preserve">Nichtwohnbau: nach Gebäudearten, Nichtwohngebäude zusammen</t>
  </si>
  <si>
    <t xml:space="preserve">darunter:
Gebäude für öffentliche Sicherheit und Ordnung</t>
  </si>
  <si>
    <t xml:space="preserve">Nichtwohnbau: nach Gebäudearten, Nichtwohngebäude zusammen, darunter</t>
  </si>
  <si>
    <t xml:space="preserve">Gebäude im kulturellen Bereich</t>
  </si>
  <si>
    <t xml:space="preserve">Gebäude für Bildung, Wissenschaft und Forschung</t>
  </si>
  <si>
    <t xml:space="preserve">Gebäude des Gesundheitswesens</t>
  </si>
  <si>
    <t xml:space="preserve">Gebäude des Sozialwesens</t>
  </si>
  <si>
    <t xml:space="preserve">Gebäude für Freizeit, Erholung und Sport</t>
  </si>
  <si>
    <t xml:space="preserve">Gebäude der Ver- und Entsorgung</t>
  </si>
  <si>
    <t xml:space="preserve">Gebäude des Verkehrs- und Nachrichtenwesens</t>
  </si>
  <si>
    <t xml:space="preserve">1.8 Baugenehmigungen im Wohn- und Nichtwohnbau in den kreisfreien Städten und
      Landkreisen und nach ausgewählten kreisangehörigen Städten nach Gebäudearten</t>
  </si>
  <si>
    <t xml:space="preserve">Schl.-
Nr.</t>
  </si>
  <si>
    <t xml:space="preserve">Kreisfreie Stadt
Landkreis
Statistische Region
Land</t>
  </si>
  <si>
    <t xml:space="preserve">Errichtung neuer Wohngebäude</t>
  </si>
  <si>
    <t xml:space="preserve">Errichtung neuer Nichtwohngebäude</t>
  </si>
  <si>
    <r>
      <rPr>
        <sz val="7"/>
        <rFont val="Arial"/>
        <family val="2"/>
        <charset val="1"/>
      </rPr>
      <t xml:space="preserve">Ge-
bäude</t>
    </r>
    <r>
      <rPr>
        <vertAlign val="superscript"/>
        <sz val="7"/>
        <rFont val="Arial"/>
        <family val="2"/>
        <charset val="1"/>
      </rPr>
      <t xml:space="preserve">1)</t>
    </r>
  </si>
  <si>
    <t xml:space="preserve">davon
Gebäude mit</t>
  </si>
  <si>
    <t xml:space="preserve">darunter</t>
  </si>
  <si>
    <r>
      <rPr>
        <sz val="7"/>
        <rFont val="Arial"/>
        <family val="2"/>
        <charset val="1"/>
      </rPr>
      <t xml:space="preserve">Raum-
inhalt</t>
    </r>
    <r>
      <rPr>
        <vertAlign val="superscript"/>
        <sz val="7"/>
        <rFont val="Arial"/>
        <family val="2"/>
        <charset val="1"/>
      </rPr>
      <t xml:space="preserve">2)</t>
    </r>
  </si>
  <si>
    <t xml:space="preserve">Woh-
nungen</t>
  </si>
  <si>
    <r>
      <rPr>
        <sz val="7"/>
        <rFont val="Arial"/>
        <family val="2"/>
        <charset val="1"/>
      </rPr>
      <t xml:space="preserve">Wohn-
fläche</t>
    </r>
    <r>
      <rPr>
        <vertAlign val="superscript"/>
        <sz val="7"/>
        <rFont val="Arial"/>
        <family val="2"/>
        <charset val="1"/>
      </rPr>
      <t xml:space="preserve">2)</t>
    </r>
  </si>
  <si>
    <t xml:space="preserve">veran-
schlagte
Kosten des
Bauwerkes</t>
  </si>
  <si>
    <t xml:space="preserve">davon</t>
  </si>
  <si>
    <r>
      <rPr>
        <sz val="7"/>
        <rFont val="Arial"/>
        <family val="2"/>
        <charset val="1"/>
      </rPr>
      <t xml:space="preserve">Nutz-
fläche</t>
    </r>
    <r>
      <rPr>
        <vertAlign val="superscript"/>
        <sz val="7"/>
        <rFont val="Arial"/>
        <family val="2"/>
        <charset val="1"/>
      </rPr>
      <t xml:space="preserve">2)</t>
    </r>
  </si>
  <si>
    <t xml:space="preserve">errichtet
von
privaten
Haushalten</t>
  </si>
  <si>
    <t xml:space="preserve">Anstalts-
gebäude</t>
  </si>
  <si>
    <t xml:space="preserve">Büro- und
Verwal-
tungs-
gebäude</t>
  </si>
  <si>
    <t xml:space="preserve">landwirt-
schaftliche
Betriebs-
gebäude</t>
  </si>
  <si>
    <t xml:space="preserve">nicht-
landwirt-
schaftliche
Betriebs-
gebäude</t>
  </si>
  <si>
    <t xml:space="preserve">sonstige
Nicht-
wohn-
gebäude</t>
  </si>
  <si>
    <t xml:space="preserve">3 und
mehr</t>
  </si>
  <si>
    <t xml:space="preserve">Schlüsselnummer</t>
  </si>
  <si>
    <t xml:space="preserve">Kreisfreie Stadt, Landkreis, Statistische Region, Land</t>
  </si>
  <si>
    <t xml:space="preserve">Baugenehmigungen für die Errichtung neuer Wohngebäude nach Anzahl der Gebäude, einschließlich Wohnheime</t>
  </si>
  <si>
    <t xml:space="preserve">Baugenehmigungen für die Errichtung neuer Wohngebäude nach Anzahl der Gebäude, einschließlich Wohnheime, davon Gebäude mit einer Wohnung</t>
  </si>
  <si>
    <t xml:space="preserve">Baugenehmigungen für die Errichtung neuer Wohngebäude nach Anzahl der Gebäude, einschließlich Wohnheime, davon Gebäude mit zwei Wohnungen</t>
  </si>
  <si>
    <t xml:space="preserve">Baugenehmigungen für die Errichtung neuer Wohngebäude nach Anzahl der Gebäude, einschließlich Wohnheime, davon Gebäude mit drei und mehr Wohnungen</t>
  </si>
  <si>
    <t xml:space="preserve">Baugenehmigungen für die Errichtung neuer Wohngebäude nach Anzahl der Gebäude, einschließlich Wohnheime, darunter von privaten Haushalten errichtet</t>
  </si>
  <si>
    <t xml:space="preserve">Baugenehmigungen für die Errichtung neuer Wohngebäude nach Rauminhalt2) in 1 000 m3</t>
  </si>
  <si>
    <t xml:space="preserve">Baugenehmigungen für die Errichtung neuer Wohngebäude nach Anzahl der Wohnungen</t>
  </si>
  <si>
    <t xml:space="preserve">Baugenehmigungen für die Errichtung neuer Wohngebäude nach Wohnfläche2) in 100 m2</t>
  </si>
  <si>
    <t xml:space="preserve">Baugenehmigungen für die Errichtung neuer Wohngebäude nach Anzahl der Wohnräume</t>
  </si>
  <si>
    <t xml:space="preserve">Baugenehmigungen für die Errichtung neuer Wohngebäude nach veranschlagten Kosten des Bauwerkes in 1 000 €</t>
  </si>
  <si>
    <t xml:space="preserve">Baugenehmigungen für die Errichtung neuer Nichtwohngebäude nach Anzahl der Gebäude</t>
  </si>
  <si>
    <t xml:space="preserve">Baugenehmigungen für die Errichtung neuer Nichtwohngebäude nach Anzahl der Gebäude, davon Anstaltsgebäude</t>
  </si>
  <si>
    <t xml:space="preserve">Baugenehmigungen für die Errichtung neuer Nichtwohngebäude nach Anzahl der Gebäude, davon Büro- und Verwaltungsgebäude</t>
  </si>
  <si>
    <t xml:space="preserve">Baugenehmigungen für die Errichtung neuer Nichtwohngebäude nach Anzahl der Gebäude, davon landwirtschaftliche Betriebsgebäude</t>
  </si>
  <si>
    <t xml:space="preserve">Baugenehmigungen für die Errichtung neuer Nichtwohngebäude nach Anzahl der Gebäude, davon nichtlandwirtschaftliche Betriebsgebäude</t>
  </si>
  <si>
    <t xml:space="preserve">Baugenehmigungen für die Errichtung neuer Nichtwohngebäude nach Anzahl der Gebäude, davon sonstige Nichtwohngebäude</t>
  </si>
  <si>
    <t xml:space="preserve">Baugenehmigungen für die Errichtung neuer Nichtwohngebäude nach Rauminhalt2) in 1 000 m3</t>
  </si>
  <si>
    <t xml:space="preserve">Baugenehmigungen für die Errichtung neuer Nichtwohngebäude nach Nutzfläche2) in 100 m2</t>
  </si>
  <si>
    <t xml:space="preserve">Baugenehmigungen für die Errichtung neuer Nichtwohngebäude nach Anzahl der Wohnungen</t>
  </si>
  <si>
    <t xml:space="preserve">Baugenehmigungen für die Errichtung neuer Nichtwohngebäude nach veranschlagten Kosten des Bauwerkes in 1 000 €</t>
  </si>
  <si>
    <t xml:space="preserve">Braunschweig, Stadt</t>
  </si>
  <si>
    <t xml:space="preserve">Salzgitter, Stadt</t>
  </si>
  <si>
    <t xml:space="preserve">Wolfsburg, Stadt</t>
  </si>
  <si>
    <t xml:space="preserve">Gifhorn</t>
  </si>
  <si>
    <t xml:space="preserve">Goslar</t>
  </si>
  <si>
    <t xml:space="preserve">Helmstedt</t>
  </si>
  <si>
    <t xml:space="preserve">Northeim</t>
  </si>
  <si>
    <t xml:space="preserve">Peine</t>
  </si>
  <si>
    <t xml:space="preserve">Wolfenbüttel</t>
  </si>
  <si>
    <t xml:space="preserve">159</t>
  </si>
  <si>
    <t xml:space="preserve">Göttingen</t>
  </si>
  <si>
    <t xml:space="preserve">Region Hannover</t>
  </si>
  <si>
    <t xml:space="preserve">241001</t>
  </si>
  <si>
    <t xml:space="preserve">dar. Hannover, Lhst.</t>
  </si>
  <si>
    <t xml:space="preserve">Diepholz</t>
  </si>
  <si>
    <t xml:space="preserve">Hameln-Pyrmont</t>
  </si>
  <si>
    <t xml:space="preserve">Hildesheim</t>
  </si>
  <si>
    <t xml:space="preserve">Holzminden</t>
  </si>
  <si>
    <t xml:space="preserve">Nienburg (Weser)</t>
  </si>
  <si>
    <t xml:space="preserve">Schaumburg</t>
  </si>
  <si>
    <t xml:space="preserve">Celle</t>
  </si>
  <si>
    <t xml:space="preserve">Cuxhaven</t>
  </si>
  <si>
    <t xml:space="preserve">Harburg</t>
  </si>
  <si>
    <t xml:space="preserve">Lüchow-Dannenberg</t>
  </si>
  <si>
    <t xml:space="preserve">Osterholz</t>
  </si>
  <si>
    <t xml:space="preserve">Rotenburg (Wümme)</t>
  </si>
  <si>
    <t xml:space="preserve">Heidekreis</t>
  </si>
  <si>
    <t xml:space="preserve">Stade</t>
  </si>
  <si>
    <t xml:space="preserve">Uelzen</t>
  </si>
  <si>
    <t xml:space="preserve">Verden</t>
  </si>
  <si>
    <t xml:space="preserve">Delmenhorst, Stadt</t>
  </si>
  <si>
    <t xml:space="preserve">Emden, Stadt</t>
  </si>
  <si>
    <t xml:space="preserve">Oldenburg (Oldb), Stadt</t>
  </si>
  <si>
    <t xml:space="preserve">Osnabrück, Stadt</t>
  </si>
  <si>
    <t xml:space="preserve">Wilhelmshaven, Stadt</t>
  </si>
  <si>
    <t xml:space="preserve">Ammerland</t>
  </si>
  <si>
    <t xml:space="preserve">Aurich</t>
  </si>
  <si>
    <t xml:space="preserve">Cloppenburg</t>
  </si>
  <si>
    <t xml:space="preserve">Emsland</t>
  </si>
  <si>
    <t xml:space="preserve">Friesland</t>
  </si>
  <si>
    <t xml:space="preserve">Grafschaft Bentheim</t>
  </si>
  <si>
    <t xml:space="preserve">Leer</t>
  </si>
  <si>
    <t xml:space="preserve">Oldenburg</t>
  </si>
  <si>
    <t xml:space="preserve">Osnabrück</t>
  </si>
  <si>
    <t xml:space="preserve">Vechta</t>
  </si>
  <si>
    <t xml:space="preserve">Wesermarsch</t>
  </si>
  <si>
    <t xml:space="preserve">Wittmund</t>
  </si>
  <si>
    <t xml:space="preserve">03</t>
  </si>
  <si>
    <t xml:space="preserve">Ausgewählte kreisangehörige Städte</t>
  </si>
  <si>
    <t xml:space="preserve">Goslar, Stadt</t>
  </si>
  <si>
    <t xml:space="preserve">Peine, Stadt</t>
  </si>
  <si>
    <t xml:space="preserve">Wolfenbüttel, Stadt</t>
  </si>
  <si>
    <t xml:space="preserve">Göttingen, Stadt</t>
  </si>
  <si>
    <t xml:space="preserve">Garbsen, Stadt</t>
  </si>
  <si>
    <t xml:space="preserve">Langenhagen, Stadt</t>
  </si>
  <si>
    <t xml:space="preserve">Hameln, Stadt</t>
  </si>
  <si>
    <t xml:space="preserve">Hildesheim, Stadt</t>
  </si>
  <si>
    <t xml:space="preserve">Celle, Stadt</t>
  </si>
  <si>
    <t xml:space="preserve">Cuxhaven, Stadt</t>
  </si>
  <si>
    <t xml:space="preserve">Lüneburg, Hansestadt</t>
  </si>
  <si>
    <t xml:space="preserve">Stade, Hansestadt</t>
  </si>
  <si>
    <t xml:space="preserve">Lingen (Ems), Stadt</t>
  </si>
  <si>
    <t xml:space="preserve">Nordhorn, Stadt</t>
  </si>
  <si>
    <t xml:space="preserve">Melle, Stadt</t>
  </si>
  <si>
    <t xml:space="preserve">1) Gebäude einschließlich Wohnheime.</t>
  </si>
  <si>
    <t xml:space="preserve">2) Abweichungen in den Summen durch Runden der Zahlen.</t>
  </si>
  <si>
    <t xml:space="preserve">1.9 Baugenehmigungen im Wohnbau nach Gebäudearten und Art der Beheizung</t>
  </si>
  <si>
    <t xml:space="preserve">Gebäudeart</t>
  </si>
  <si>
    <t xml:space="preserve">A = Gebäude Anzahl</t>
  </si>
  <si>
    <t xml:space="preserve">davon mit</t>
  </si>
  <si>
    <t xml:space="preserve">ohne Heizung</t>
  </si>
  <si>
    <t xml:space="preserve">B = Wohneinheiten Anzahl</t>
  </si>
  <si>
    <t xml:space="preserve">Fern-</t>
  </si>
  <si>
    <t xml:space="preserve">Block-</t>
  </si>
  <si>
    <t xml:space="preserve">Zentral-</t>
  </si>
  <si>
    <t xml:space="preserve">Etagen-</t>
  </si>
  <si>
    <t xml:space="preserve">Einzelraum-</t>
  </si>
  <si>
    <t xml:space="preserve">heizung</t>
  </si>
  <si>
    <t xml:space="preserve">A = Anzahl Gebäude, B = Anzahl Wohneinheiten</t>
  </si>
  <si>
    <t xml:space="preserve">Baugenehmigungen für die Errichtung neuer Gebäude insgesamt, davon mit Fernheizung</t>
  </si>
  <si>
    <t xml:space="preserve">Baugenehmigungen für die Errichtung neuer Gebäude insgesamt, davon mit Blockheizung</t>
  </si>
  <si>
    <t xml:space="preserve">Baugenehmigungen für die Errichtung neuer Gebäude insgesamt, davon mit Zentralheizung</t>
  </si>
  <si>
    <t xml:space="preserve">Baugenehmigungen für die Errichtung neuer Gebäude insgesamt, davon mit Etagenheizung</t>
  </si>
  <si>
    <t xml:space="preserve">Baugenehmigungen für die Errichtung neuer Gebäude insgesamt, davon mit Einzelraumheizung</t>
  </si>
  <si>
    <t xml:space="preserve">Baugenehmigungen für die Errichtung neuer Gebäude insgesamt, ohne Heizung</t>
  </si>
  <si>
    <t xml:space="preserve">A</t>
  </si>
  <si>
    <t xml:space="preserve">Wohngebäude mit einer Wohnung</t>
  </si>
  <si>
    <t xml:space="preserve">B</t>
  </si>
  <si>
    <t xml:space="preserve">Wohngebäude mit zwei Wohnungen</t>
  </si>
  <si>
    <t xml:space="preserve">Wohngebäude mit 3 und mehr
Wohnungen</t>
  </si>
  <si>
    <t xml:space="preserve">Wohngebäude mit drei und mehr Wohnungen</t>
  </si>
  <si>
    <t xml:space="preserve">darunter: Wohngebäude mit Eigentumswohnung</t>
  </si>
  <si>
    <t xml:space="preserve">1.10 Baugenehmigungen im Wohnbau nach Gebäudearten und Art der vorwiegend verwendeten Heizenergie
        (Primäre Heizenergie)</t>
  </si>
  <si>
    <t xml:space="preserve">Tabellenkopf für Nichtsehende in Zeile 7</t>
  </si>
  <si>
    <t xml:space="preserve">A =
Gebäude
Anzahl</t>
  </si>
  <si>
    <t xml:space="preserve">vorwiegend verwendete Heizenergie</t>
  </si>
  <si>
    <t xml:space="preserve">Öl</t>
  </si>
  <si>
    <t xml:space="preserve">Gas</t>
  </si>
  <si>
    <t xml:space="preserve">Strom</t>
  </si>
  <si>
    <t xml:space="preserve">Fernwärme/
Fernkälte</t>
  </si>
  <si>
    <t xml:space="preserve">Geo-
thermie</t>
  </si>
  <si>
    <t xml:space="preserve">Umwelt-
thermie</t>
  </si>
  <si>
    <t xml:space="preserve">Solar-
thermie</t>
  </si>
  <si>
    <t xml:space="preserve">Biogas/
Biomethan</t>
  </si>
  <si>
    <t xml:space="preserve">sonstige
Biomasse</t>
  </si>
  <si>
    <t xml:space="preserve">sonstige
Energie</t>
  </si>
  <si>
    <t xml:space="preserve">Baugenehmigungen für die Errichtung neuer Gebäude nach vorwiegend verwendeter Heizenergie: Öl</t>
  </si>
  <si>
    <t xml:space="preserve">Baugenehmigungen für die Errichtung neuer Gebäude nach vorwiegend verwendeter Heizenergie: Gas</t>
  </si>
  <si>
    <t xml:space="preserve">Baugenehmigungen für die Errichtung neuer Gebäude nach vorwiegend verwendeter Heizenergie: Strom</t>
  </si>
  <si>
    <t xml:space="preserve">Baugenehmigungen für die Errichtung neuer Gebäude nach vorwiegend verwendeter Heizenergie: Fernwärme/Fernkälte</t>
  </si>
  <si>
    <t xml:space="preserve">Baugenehmigungen für die Errichtung neuer Gebäude nach vorwiegend verwendeter Heizenergie: Geothermie</t>
  </si>
  <si>
    <t xml:space="preserve">Baugenehmigungen für die Errichtung neuer Gebäude nach vorwiegend verwendeter Heizenergie: Umweltthermie</t>
  </si>
  <si>
    <t xml:space="preserve">Baugenehmigungen für die Errichtung neuer Gebäude nach vorwiegend verwendeter Heizenergie: Solarhermie</t>
  </si>
  <si>
    <t xml:space="preserve">Baugenehmigungen für die Errichtung neuer Gebäude nach vorwiegend verwendeter Heizenergie: Holz</t>
  </si>
  <si>
    <t xml:space="preserve">Baugenehmigungen für die Errichtung neuer Gebäude nach vorwiegend verwendeter Heizenergie: Biogas/Biomethan</t>
  </si>
  <si>
    <t xml:space="preserve">Baugenehmigungen für die Errichtung neuer Gebäude nach vorwiegend verwendeter Heizenergie: Sonstige Biomasse</t>
  </si>
  <si>
    <t xml:space="preserve">Baugenehmigungen für die Errichtung neuer Gebäude nach vorwiegend verwendeter Heizenergie: Sonstige Energie</t>
  </si>
  <si>
    <r>
      <rPr>
        <b val="true"/>
        <sz val="9"/>
        <rFont val="Arial"/>
        <family val="2"/>
        <charset val="1"/>
      </rPr>
      <t xml:space="preserve">2 Bauüberhang
2.1 Überhang an genehmigten, aber noch nicht fertiggestellten Bauvorhaben im Wohn- und Nichtwohnbau 
      am 31. Dezember 2022 nach Gebäudearten, Bauherren, Genehmigungszeiträumen und Bauzustand</t>
    </r>
    <r>
      <rPr>
        <b val="true"/>
        <vertAlign val="superscript"/>
        <sz val="9"/>
        <rFont val="Arial"/>
        <family val="2"/>
        <charset val="1"/>
      </rPr>
      <t xml:space="preserve">1)</t>
    </r>
  </si>
  <si>
    <t xml:space="preserve">Gebäudeart
Bauherr
Genehmigungszeitraum</t>
  </si>
  <si>
    <r>
      <rPr>
        <sz val="7"/>
        <rFont val="Arial"/>
        <family val="2"/>
        <charset val="1"/>
      </rPr>
      <t xml:space="preserve">Insgesamt</t>
    </r>
    <r>
      <rPr>
        <vertAlign val="superscript"/>
        <sz val="7"/>
        <rFont val="Arial"/>
        <family val="2"/>
        <charset val="1"/>
      </rPr>
      <t xml:space="preserve">1)</t>
    </r>
  </si>
  <si>
    <t xml:space="preserve">zusammen</t>
  </si>
  <si>
    <t xml:space="preserve">unter Dach
(rohbaufertig)</t>
  </si>
  <si>
    <t xml:space="preserve">noch nicht
unter Dach</t>
  </si>
  <si>
    <t xml:space="preserve">noch nicht
begonnen</t>
  </si>
  <si>
    <t xml:space="preserve">Gebäudeart/Bauherr/Genehmigungszeitraum</t>
  </si>
  <si>
    <t xml:space="preserve">Bauüberhang an genehmigten, aber noch nicht fertiggestellten Bauvorhaben im Wohn- und Nichtwohnbau am 31. Dezember 2022 insgesamt1): Anzahl der Gebäude/Baumaßnahmen</t>
  </si>
  <si>
    <t xml:space="preserve">Bauüberhang an genehmigten, aber noch nicht fertiggestellten Bauvorhaben im Wohn- und Nichtwohnbau am 31. Dezember 2022 insgesamt1): Anzahl der Wohnungen</t>
  </si>
  <si>
    <t xml:space="preserve">Bauüberhang an genehmigten, aber noch nicht fertiggestellten Bauvorhaben im Wohn- und Nichtwohnbau am 31. Dezember 2022: Bei Errichtung neuer Gebäude zusammen: Rauminhalt2) in 1 000 m3</t>
  </si>
  <si>
    <t xml:space="preserve">Bauüberhang an genehmigten, aber noch nicht fertiggestellten Bauvorhaben im Wohn- und Nichtwohnbau am 31. Dezember 2022: Bei Errichtung neuer Gebäude zusammen: Anzahl der Wohnungen</t>
  </si>
  <si>
    <t xml:space="preserve">Bauüberhang an genehmigten, aber noch nicht fertiggestellten Bauvorhaben im Wohn- und Nichtwohnbau am 31. Dezember 2022: Bei Errichtung neuer Gebäude unter Dach (rohbaufertig): Rauminhalt2) in 1 000 m3</t>
  </si>
  <si>
    <t xml:space="preserve">Bauüberhang an genehmigten, aber noch nicht fertiggestellten Bauvorhaben im Wohn- und Nichtwohnbau am 31. Dezember 2022: Bei Errichtung neuer Gebäude unter Dach (rohbaufertig): Anzahl der Wohnungen</t>
  </si>
  <si>
    <t xml:space="preserve">Bauüberhang an genehmigten, aber noch nicht fertiggestellten Bauvorhaben im Wohn- und Nichtwohnbau am 31. Dezember 2022: Bei Errichtung neuer Gebäude noch nicht unter Dach: Rauminhalt2) in 1 000 m3</t>
  </si>
  <si>
    <t xml:space="preserve">Bauüberhang an genehmigten, aber noch nicht fertiggestellten Bauvorhaben im Wohn- und Nichtwohnbau am 31. Dezember 2022: Bei Errichtung neuer Gebäude noch nicht unter Dach: Anzahl der Wohnungen</t>
  </si>
  <si>
    <t xml:space="preserve">Bauüberhang an genehmigten, aber noch nicht fertiggestellten Bauvorhaben im Wohn- und Nichtwohnbau am 31. Dezember 2022: Bei Errichtung neuer Gebäude noch nicht begonnen: Rauminhalt2) in 1 000 m3</t>
  </si>
  <si>
    <t xml:space="preserve">Bauüberhang an genehmigten, aber noch nicht fertiggestellten Bauvorhaben im Wohn- und Nichtwohnbau am 31. Dezember 2022: Bei Errichtung neuer Gebäude noch nicht begonnen: Anzahl der Wohnungen</t>
  </si>
  <si>
    <r>
      <rPr>
        <sz val="7"/>
        <rFont val="Arial"/>
        <family val="2"/>
        <charset val="1"/>
      </rPr>
      <t xml:space="preserve">Wohngebäude mit 3 und mehr
Wohnungen</t>
    </r>
    <r>
      <rPr>
        <vertAlign val="superscript"/>
        <sz val="7"/>
        <rFont val="Arial"/>
        <family val="2"/>
        <charset val="1"/>
      </rPr>
      <t xml:space="preserve">3)</t>
    </r>
  </si>
  <si>
    <t xml:space="preserve">Von den Wohngebäuden entfielen auf:</t>
  </si>
  <si>
    <t xml:space="preserve">Wohnbau: Von den Wohngebäuden entfielen auf</t>
  </si>
  <si>
    <t xml:space="preserve">Wohnbau: Von den Wohngebäuden entfielen auf Unternehmen</t>
  </si>
  <si>
    <t xml:space="preserve">Wohnbau: Von den Wohngebäuden entfielen auf Unternehmen, davon</t>
  </si>
  <si>
    <t xml:space="preserve">Die Wohngebäude wurden:</t>
  </si>
  <si>
    <t xml:space="preserve">Wohnbau: Die Wohngebäude wurden</t>
  </si>
  <si>
    <t xml:space="preserve">Genehmigt im 2. Halbjahr 2022</t>
  </si>
  <si>
    <t xml:space="preserve">Genehmigt im 1. Halbjahr 2022</t>
  </si>
  <si>
    <t xml:space="preserve">Genehmigt im 2. Halbjahr 2021</t>
  </si>
  <si>
    <t xml:space="preserve">Genehmigt im 1. Halbjahr 2021</t>
  </si>
  <si>
    <t xml:space="preserve">Genehmigt im Jahr 2020</t>
  </si>
  <si>
    <t xml:space="preserve">Genehmigt im Jahr 2019 und früher</t>
  </si>
  <si>
    <t xml:space="preserve">Nichtlandwirtschaftliche
Betriebsgebäude</t>
  </si>
  <si>
    <t xml:space="preserve">Von den Nichtwohngebäuden entfielen auf:</t>
  </si>
  <si>
    <t xml:space="preserve">Nichtwohnbau: Von den Nichtwohngebäuden entfielen auf</t>
  </si>
  <si>
    <t xml:space="preserve">Nichtwohnbau: Von den Nichtwohngebäuden entfielen auf Unternehmen</t>
  </si>
  <si>
    <t xml:space="preserve">Nichtwohnbau: Von den Nichtwohngebäuden entfielen auf Unternehmen, davon</t>
  </si>
  <si>
    <t xml:space="preserve">Handel, Kreditinstitute und Versicherungsgewerbe, Dienstl. sowie Verkehr und Nachrichtenübermittlung</t>
  </si>
  <si>
    <t xml:space="preserve">Die Nichtwohngebäude wurden:</t>
  </si>
  <si>
    <t xml:space="preserve">Nichtwohnbau: Die Nichtwohngebäude wurden</t>
  </si>
  <si>
    <t xml:space="preserve">Folgende Zeilen: Fußnoten 1 bis 3</t>
  </si>
  <si>
    <t xml:space="preserve">1) Einschließlich Baumaßnahmen an bestehenden Gebäuden.</t>
  </si>
  <si>
    <t xml:space="preserve">3) Einschließlich Wohnheime.</t>
  </si>
  <si>
    <t xml:space="preserve">2.2 Überhang an genehmigten, aber noch nicht fertiggestellten Bauvorhaben im Wohn- und Nichtwohnbau
      am 31. Dezember 2022 in den kreisfreien Städten und Landkreisen nach dem Bauzustand</t>
  </si>
  <si>
    <t xml:space="preserve">unter Dach (rohbaufertig)</t>
  </si>
  <si>
    <t xml:space="preserve">noch nicht unter Dach</t>
  </si>
  <si>
    <t xml:space="preserve">noch nicht begonnen</t>
  </si>
  <si>
    <t xml:space="preserve">Überhang im Wohnbau am 31. Dezember 2022 nach Anzahl der Gebäude unter Dach (rohbaufertig)</t>
  </si>
  <si>
    <t xml:space="preserve">Überhang im Wohnbau am 31. Dezember 2022 nach Rauminhalt in 1 000 m3 unter Dach (rohbaufertig)</t>
  </si>
  <si>
    <t xml:space="preserve">Überhang im Wohnbau am 31. Dezember 2022 nach Anzahl der Wohnungen unter Dach (rohbaufertig)</t>
  </si>
  <si>
    <t xml:space="preserve">Überhang im Wohnbau am 31. Dezember 2022 nach Anzahl der Gebäude, noch nicht unter Dach</t>
  </si>
  <si>
    <t xml:space="preserve">Überhang im Wohnbau am 31. Dezember 2022 nach Rauminhalt in 1 000 m3, noch nicht unter Dach</t>
  </si>
  <si>
    <t xml:space="preserve">Überhang im Wohnbau am 31. Dezember 2022 nach Anzahl der Wohnungen, noch nicht unter Dach</t>
  </si>
  <si>
    <t xml:space="preserve">Überhang im Wohnbau am 31. Dezember 2022 nach Anzahl der Gebäude, noch nicht begonnen</t>
  </si>
  <si>
    <t xml:space="preserve">Überhang im Wohnbau am 31. Dezember 2022 nach Rauminhalt in 1 000 m3, noch nicht begonnen</t>
  </si>
  <si>
    <t xml:space="preserve">Überhang im Wohnbau am 31. Dezember 2022 nach Anzahl der Wohnungen, noch nicht begonnen</t>
  </si>
  <si>
    <t xml:space="preserve">Überhang im Nichtwohnbau am 31. Dezember 2022 nach Anzahl der Gebäude unter Dach (rohbaufertig)</t>
  </si>
  <si>
    <t xml:space="preserve">Überhang im Nichtwohnbau am 31. Dezember 2022 nach Rauminhalt in 1 000 m3 unter Dach (rohbaufertig)</t>
  </si>
  <si>
    <t xml:space="preserve">Überhang im Nichtwohnbau am 31. Dezember 2022 nach Anzahl der Wohnungen unter Dach (rohbaufertig)</t>
  </si>
  <si>
    <t xml:space="preserve">Überhang im Nichtwohnbau am 31. Dezember 2022 nach Anzahl der Gebäude, noch nicht unter Dach</t>
  </si>
  <si>
    <t xml:space="preserve">Überhang im Nichtwohnbau am 31. Dezember 2022 nach Rauminhalt in 1 000 m3, noch nicht unter Dach</t>
  </si>
  <si>
    <t xml:space="preserve">Überhang im Nichtwohnbau am 31. Dezember 2022 nach Anzahl der Wohnungen, noch nicht unter Dach</t>
  </si>
  <si>
    <t xml:space="preserve">Überhang im Nichtwohnbau am 31. Dezember 2022 nach Anzahl der Gebäude, noch nicht begonnen</t>
  </si>
  <si>
    <t xml:space="preserve">Überhang im Nichtwohnbau am 31. Dezember 2022 nach Rauminhalt in 1 000 m3, noch nicht begonnen</t>
  </si>
  <si>
    <t xml:space="preserve">Überhang im Nichtwohnbau am 31. Dezember 2022 nach Anzahl der Wohnungen, noch nicht begonnen</t>
  </si>
  <si>
    <t xml:space="preserve">3 Baufertigstellungen
3.1 Entwicklung der Baugfertigstellungen im Wohn- und Nichtwohnbau</t>
  </si>
  <si>
    <t xml:space="preserve">Wohnbau: Baufertigstellungen nach Anzahl der Gebäude/Baumaßnahmen</t>
  </si>
  <si>
    <t xml:space="preserve">Wohnbau: Baufertigstellungen nach Anzahl der Wohnungen insgesamt</t>
  </si>
  <si>
    <t xml:space="preserve">Wohnbau: Baufertigstellungen nach Wohnfläche in 100 m2</t>
  </si>
  <si>
    <t xml:space="preserve">Wohnbau: Baufertigstellungen für die Errichtung neuer Gebäude einschließlich Wohnheime nach Anzahl der Gebäude</t>
  </si>
  <si>
    <t xml:space="preserve">Wohnbau: Baufertigstellungen für die Errichtung neuer Gebäude einschließlich Wohnheime nach Rauminhalt in 1 000 m3</t>
  </si>
  <si>
    <t xml:space="preserve">Wohnbau: Baufertigstellungen für die Errichtung neuer Gebäude einschließlich Wohnheime nach Anzahl der Wohnungen insgesamt</t>
  </si>
  <si>
    <t xml:space="preserve">Wohnbau: Baufertigstellungen für die Errichtung neuer Gebäude einschließlich Wohnheime nach der Wohnfläche der Wohnungen in 100 m2</t>
  </si>
  <si>
    <t xml:space="preserve">Wohnbau: Baufertigstellungen für die Errichtung neuer Gebäude einschließlich Wohnheime nach Wohnungen, davon in Einfamilienhäusern: Anzahl</t>
  </si>
  <si>
    <t xml:space="preserve">Wohnbau: Baufertigstellungen für die Errichtung neuer Gebäude einschließlich Wohnheime nach Wohnungen, davon in Zweifamilienhäusern: Anzahl</t>
  </si>
  <si>
    <t xml:space="preserve">Wohnbau: Baufertigstellungen für die Errichtung neuer Gebäude einschließlich Wohnheime nach Wohnungen, davon in Mehrfamilienhäusern: Anzahl</t>
  </si>
  <si>
    <t xml:space="preserve">Nichtwohnbau: Baufertigstellungen für die Errichtung neuer Gebäude nach Anzahl der Gebäude</t>
  </si>
  <si>
    <t xml:space="preserve">Nichtwohnbau: Baufertigstellungen für die Errichtung neuer Gebäude nach Rauminhalt in 1 000 m3</t>
  </si>
  <si>
    <t xml:space="preserve">Nichtwohnbau: Baufertigstellungen für die Errichtung neuer Gebäude nach Nutzfläche in 100 m2</t>
  </si>
  <si>
    <t xml:space="preserve">Baufertigstellungen nach Anzahl der Wohnungen in Wohn- und Nichtwohngebäuden, einschließlich Baumaßnahmen an bestehenden Gebäuden</t>
  </si>
  <si>
    <r>
      <rPr>
        <b val="true"/>
        <sz val="9"/>
        <rFont val="Arial"/>
        <family val="2"/>
        <charset val="1"/>
      </rPr>
      <t xml:space="preserve">3.2 Baufertigstellungen im Wohnbau</t>
    </r>
    <r>
      <rPr>
        <b val="true"/>
        <vertAlign val="superscript"/>
        <sz val="9"/>
        <rFont val="Arial"/>
        <family val="2"/>
        <charset val="1"/>
      </rPr>
      <t xml:space="preserve">1)</t>
    </r>
    <r>
      <rPr>
        <b val="true"/>
        <sz val="9"/>
        <rFont val="Arial"/>
        <family val="2"/>
        <charset val="1"/>
      </rPr>
      <t xml:space="preserve"> nach Gebäudearten und Bauherren</t>
    </r>
  </si>
  <si>
    <t xml:space="preserve">Gebäudeart
Bauherr</t>
  </si>
  <si>
    <t xml:space="preserve">Veranschlagte
Kosten
des Bauwerkes</t>
  </si>
  <si>
    <t xml:space="preserve">Gebäudeart/Bauherr</t>
  </si>
  <si>
    <t xml:space="preserve">Baufertigstellungen nach Anzahl der Gebäude</t>
  </si>
  <si>
    <t xml:space="preserve">Baufertigstellungen nach Rauminhalt2) in 1 000 m3</t>
  </si>
  <si>
    <t xml:space="preserve">Baufertigstellungen nach Nutzfläche in 100 m2</t>
  </si>
  <si>
    <t xml:space="preserve">Baufertigstellungen nach Anzahl der Wohnungen</t>
  </si>
  <si>
    <t xml:space="preserve">Baufertigstellungen nach Wohnfläche2) in 100 m2</t>
  </si>
  <si>
    <t xml:space="preserve">Baufertigstellungen nach Anzahl der Wohnräume</t>
  </si>
  <si>
    <t xml:space="preserve">Baufertigstellungen nach veranschlagten Kosten des Bauwerkes in 1 000 €</t>
  </si>
  <si>
    <t xml:space="preserve">Einfamilienhäuser</t>
  </si>
  <si>
    <t xml:space="preserve">davon errichtet von:
Öffentliche Bauherren</t>
  </si>
  <si>
    <t xml:space="preserve">Einfamilienhäuser, davon errichtet von</t>
  </si>
  <si>
    <t xml:space="preserve">Einfamilienhäuser, davon errichtet von Unternehmen</t>
  </si>
  <si>
    <t xml:space="preserve">Einfamilienhäuser, davon errichtet von Unternehmen, davon</t>
  </si>
  <si>
    <t xml:space="preserve">Zweifamilienhäuser</t>
  </si>
  <si>
    <t xml:space="preserve">Zweifamilienhäuser, davon errichtet von</t>
  </si>
  <si>
    <t xml:space="preserve">Zweifamilienhäuser, davon errichtet von Unternehmen</t>
  </si>
  <si>
    <t xml:space="preserve">Zweifamilienhäuser, davon errichtet von Unternehmen, davon</t>
  </si>
  <si>
    <t xml:space="preserve">Mehrfamilienhäuser</t>
  </si>
  <si>
    <t xml:space="preserve">Mehrfamilienhäuser, davon errichtet von</t>
  </si>
  <si>
    <t xml:space="preserve">Mehrfamilienhäuser, davon errichtet von Unternehmen</t>
  </si>
  <si>
    <t xml:space="preserve">Mehrfamilienhäuser, davon errichtet von Unternehmen, davon</t>
  </si>
  <si>
    <r>
      <rPr>
        <b val="true"/>
        <sz val="7"/>
        <rFont val="Arial"/>
        <family val="2"/>
        <charset val="1"/>
      </rPr>
      <t xml:space="preserve">Alle Wohngebäude</t>
    </r>
    <r>
      <rPr>
        <b val="true"/>
        <vertAlign val="superscript"/>
        <sz val="7"/>
        <rFont val="Arial"/>
        <family val="2"/>
        <charset val="1"/>
      </rPr>
      <t xml:space="preserve">3)</t>
    </r>
  </si>
  <si>
    <t xml:space="preserve">Alle Wohngebäude3)</t>
  </si>
  <si>
    <t xml:space="preserve">Alle Wohngebäude3), davon errichtet von</t>
  </si>
  <si>
    <t xml:space="preserve">Alle Wohngebäude3), davon errichtet von Unternehmen</t>
  </si>
  <si>
    <t xml:space="preserve">Alle Wohngebäude3), davon errichtet von Unternehmen, davon</t>
  </si>
  <si>
    <t xml:space="preserve">1) Errichtung neuer Gebäude.</t>
  </si>
  <si>
    <t xml:space="preserve">3.3 Baufertigstellungen im Nichtwohnbau nach Gebäudearten und Bauherren</t>
  </si>
  <si>
    <t xml:space="preserve">Baufertigstellungen nach Anzahl der Gebäude/Baumaßnahmen insgesamt (einschließlich Baumaßnahmen an bestehenden Gebäuden)</t>
  </si>
  <si>
    <t xml:space="preserve">Baufertigstellungen nach der Nutzfläche1) in 100 m2 insgesamt (einschließlich Baumaßnahmen an bestehenden Gebäuden)</t>
  </si>
  <si>
    <t xml:space="preserve">Baufertigstellungen nach Anzahl der Wohnungen insgesamt (einschließlich Baumaßnahmen an bestehenden Gebäuden)</t>
  </si>
  <si>
    <t xml:space="preserve">Baufertigstellungen nach der Wohnfläche1) der Wohnungen in 100 m2 (einschließlich Baumaßnahmen an bestehenden Gebäuden)</t>
  </si>
  <si>
    <t xml:space="preserve">Baufertigstellungen nach veranschlagten Kosten des Bauwerkes in 1 000 € insgesamt (einschließlich Baumaßnahmen an bestehenden Gebäuden)</t>
  </si>
  <si>
    <t xml:space="preserve">Baufertigstellungen für die Errichtung neuer Gebäude nach Anzahl der Gebäude</t>
  </si>
  <si>
    <t xml:space="preserve">Baufertigstellungen für die Errichtung neuer Gebäude nach Rauminhalt1) in 1 000 m3</t>
  </si>
  <si>
    <t xml:space="preserve">Baufertigstellungen für die Errichtung neuer Gebäude nach Nutzfläche1) in 100 m2</t>
  </si>
  <si>
    <t xml:space="preserve">Baufertigstellungen für die Errichtung neuer Gebäude nach Anzahl der Wohnungen insgesamt</t>
  </si>
  <si>
    <t xml:space="preserve">Baufertigstellungen für die Errichtung neuer Gebäude nach Wohnfläche1) der Wohnungen in 100 m2</t>
  </si>
  <si>
    <t xml:space="preserve">Baufertigstellungen für die Errichtung neuer Gebäude nach veranschlagten Kosten des Bauwerkes in 1 000 €</t>
  </si>
  <si>
    <t xml:space="preserve">Anstaltsgebäude, Unternehmen</t>
  </si>
  <si>
    <t xml:space="preserve">Anstaltsgebäude, Unternehmen, davon</t>
  </si>
  <si>
    <t xml:space="preserve">Büro- und Verwaltungsgebäude, Unternehmen</t>
  </si>
  <si>
    <t xml:space="preserve">Büro- und Verwaltungsgebäude, Unternehmen, davon</t>
  </si>
  <si>
    <t xml:space="preserve">Landwirtschaftliche Betriebsgebäude, Unternehmen</t>
  </si>
  <si>
    <t xml:space="preserve">Landwirtschaftliche Betriebsgebäude, Unternehmen, davon</t>
  </si>
  <si>
    <t xml:space="preserve">Nichtlandwirtschaftliche Betriebsgebäude, Unternehmen</t>
  </si>
  <si>
    <t xml:space="preserve">Nichtlandwirtschaftliche Betriebsgebäude, Unternehmen, davon</t>
  </si>
  <si>
    <t xml:space="preserve">Sonstige Nichtwohngebäude, Unternehmen</t>
  </si>
  <si>
    <t xml:space="preserve">Sonstige Nichtwohngebäude, Unternehmen, davon</t>
  </si>
  <si>
    <t xml:space="preserve">Nichtwohngebäude insgesamt, Unternehmen</t>
  </si>
  <si>
    <t xml:space="preserve">Nichtwohngebäude insgesamt, Unternehmen, davon</t>
  </si>
  <si>
    <t xml:space="preserve">3.4 Baufertigstellungen im Wohnbau nach Gebäudearten, Größe der Gebäude, Bauherren und Raumzahl</t>
  </si>
  <si>
    <t xml:space="preserve">Wohn-
gebäude</t>
  </si>
  <si>
    <t xml:space="preserve">davon mit ... Wohnräumen einschließlich Küche</t>
  </si>
  <si>
    <r>
      <rPr>
        <sz val="7"/>
        <rFont val="Arial"/>
        <family val="2"/>
        <charset val="1"/>
      </rPr>
      <t xml:space="preserve">Wohn-
räume</t>
    </r>
    <r>
      <rPr>
        <vertAlign val="superscript"/>
        <sz val="7"/>
        <rFont val="Arial"/>
        <family val="2"/>
        <charset val="1"/>
      </rPr>
      <t xml:space="preserve">1)</t>
    </r>
  </si>
  <si>
    <t xml:space="preserve">5 und
mehr</t>
  </si>
  <si>
    <t xml:space="preserve">Baufertigstellungen: Errichtung neuer Gebäude nach Anzahl der Wohngebäude </t>
  </si>
  <si>
    <t xml:space="preserve">Baufertigstellungen: Errichtung neuer Gebäude nach Anzahl der Wohnungen</t>
  </si>
  <si>
    <t xml:space="preserve">Baufertigstellungen: Errichtung neuer Gebäude nach Anzahl Wohnungen, davon mit einem Wohnraum, einschließlich Küche</t>
  </si>
  <si>
    <t xml:space="preserve">Baufertigstellungen: Errichtung neuer Gebäude nach Anzahl Wohnungen, davon mit zwei Wohnräumen, einschließlich Küche</t>
  </si>
  <si>
    <t xml:space="preserve">Baufertigstellungen: Errichtung neuer Gebäude nach Anzahl Wohnungen, davon mit drei Wohnräumen, einschließlich Küche</t>
  </si>
  <si>
    <t xml:space="preserve">Baufertigstellungen: Errichtung neuer Gebäude nach Anzahl Wohnungen, davon mit vier Wohnräumen, einschließlich Küche</t>
  </si>
  <si>
    <t xml:space="preserve">Baufertigstellungen: Errichtung neuer Gebäude nach Anzahl Wohnungen, davon mit fünf und mehr Wohnräumen, einschließlich Küche</t>
  </si>
  <si>
    <t xml:space="preserve">Baufertigstellungen: Anzahl der Wohnräume (ohne Einzelzimmer außerhalb von Wohnungen) in neu errichteten Gebäuden</t>
  </si>
  <si>
    <t xml:space="preserve">Alle Bauherren zusammen</t>
  </si>
  <si>
    <r>
      <rPr>
        <sz val="7"/>
        <rFont val="Arial"/>
        <family val="2"/>
        <charset val="1"/>
      </rPr>
      <t xml:space="preserve">Wohngebäude mit 3 und mehr Wohnungen</t>
    </r>
    <r>
      <rPr>
        <vertAlign val="superscript"/>
        <sz val="7"/>
        <rFont val="Arial"/>
        <family val="2"/>
        <charset val="1"/>
      </rPr>
      <t xml:space="preserve">2)</t>
    </r>
  </si>
  <si>
    <t xml:space="preserve">Alle Bauherren zusammen, Wohngebäude mit drei und mehr Wohnungen2)</t>
  </si>
  <si>
    <t xml:space="preserve">davon mit:
3 Wohnungen</t>
  </si>
  <si>
    <t xml:space="preserve">Alle Bauherren zusammen, Wohngebäude mit drei und mehr Wohnungen2), davon mit</t>
  </si>
  <si>
    <t xml:space="preserve">4 bis 6 Wohnungen</t>
  </si>
  <si>
    <t xml:space="preserve">7 bis 12 Wohnungen</t>
  </si>
  <si>
    <t xml:space="preserve">13 bis 19 Wohnungen</t>
  </si>
  <si>
    <t xml:space="preserve">20 und mehr Wohnungen</t>
  </si>
  <si>
    <r>
      <rPr>
        <b val="true"/>
        <sz val="7"/>
        <rFont val="Arial"/>
        <family val="2"/>
        <charset val="1"/>
      </rPr>
      <t xml:space="preserve">Wohngebäude insgesamt</t>
    </r>
    <r>
      <rPr>
        <b val="true"/>
        <vertAlign val="superscript"/>
        <sz val="7"/>
        <rFont val="Arial"/>
        <family val="2"/>
        <charset val="1"/>
      </rPr>
      <t xml:space="preserve">2)</t>
    </r>
  </si>
  <si>
    <t xml:space="preserve">Davon entfielen auf: Wohnungsunternehmen</t>
  </si>
  <si>
    <t xml:space="preserve">Alle Bauherren zusammen: Davon entfielen auf Wohnungsunternehmen</t>
  </si>
  <si>
    <t xml:space="preserve">Alle Bauherren zusammen: Davon entfielen auf Wohnungsunternehmen: Wohngebäude mit drei und mehr Wohnungen2)</t>
  </si>
  <si>
    <t xml:space="preserve">Alle Bauherren zusammen: Davon entfielen auf Wohnungsunternehmen: Wohngebäude mit drei und mehr Wohnungen2), davon mit</t>
  </si>
  <si>
    <t xml:space="preserve">Alle Bauherren zusammen: Davon entfielen auf Wohnungsunternehmen: Wohngebäude mit drei und mehr Wohnungen2), davon mit:</t>
  </si>
  <si>
    <t xml:space="preserve">Alle Bauherren zusammen:</t>
  </si>
  <si>
    <t xml:space="preserve">Davon entfielen auf: Immobilienfonds</t>
  </si>
  <si>
    <t xml:space="preserve">Alle Bauherren zusammen: Davon entfielen auf Immobilienfonds</t>
  </si>
  <si>
    <t xml:space="preserve">Alle Bauherren zusammen: Davon entfielen auf Immobilienfonds: Wohngebäude mit drei und mehr Wohnungen2)</t>
  </si>
  <si>
    <t xml:space="preserve">Alle Bauherren zusammen: Davon entfielen auf Immobilienfonds: Wohngebäude mit drei und mehr Wohnungen2), davon mit</t>
  </si>
  <si>
    <t xml:space="preserve">Davon entfielen auf: Private Haushalte</t>
  </si>
  <si>
    <t xml:space="preserve">Alle Bauherren zusammen: Davon entfielen auf Private Haushalte</t>
  </si>
  <si>
    <t xml:space="preserve">Alle Bauherren zusammen: Davon entfielen auf Private Haushalte: Wohngebäude mit drei und mehr Wohnungen2)</t>
  </si>
  <si>
    <t xml:space="preserve">Alle Bauherren zusammen: Davon entfielen auf Private Haushalte: Wohngebäude mit drei und mehr Wohnungen2), davon mit</t>
  </si>
  <si>
    <t xml:space="preserve">Davon entfielen auf: Sonstige Bauherren</t>
  </si>
  <si>
    <t xml:space="preserve">Alle Bauherren zusammen: Davon entfielen auf Sonstige Bauherren</t>
  </si>
  <si>
    <t xml:space="preserve">Alle Bauherren zusammen: Davon entfielen auf Sonstige Bauherren: Wohngebäude mit drei und mehr Wohnungen2)</t>
  </si>
  <si>
    <t xml:space="preserve">Alle Bauherren zusammen: Davon entfielen auf Sonstige Bauherren: Wohngebäude mit drei und mehr Wohnungen2), davon mit</t>
  </si>
  <si>
    <t xml:space="preserve">1) Ohne Einzelzimmer außerhalb von Wohnungen.</t>
  </si>
  <si>
    <t xml:space="preserve">2) Ohne Wohnheime.</t>
  </si>
  <si>
    <t xml:space="preserve">3.5 Baufertigstellungen im Wohn- und Nichtwohnbau im Fertigteilbau nach Gebäudearten und Bauherren</t>
  </si>
  <si>
    <t xml:space="preserve">Baufertigstellungen: Errichtung neuer Gebäude nach Anzahl der Gebäude</t>
  </si>
  <si>
    <t xml:space="preserve">Baufertigstellungen: Errichtung neuer Gebäude nach Rauminhalt1) in 1 000 m3</t>
  </si>
  <si>
    <t xml:space="preserve">Baufertigstellungen: Errichtung neuer Gebäude nach Nutzfläche1) in 100 m2</t>
  </si>
  <si>
    <t xml:space="preserve">Baufertigstellungen: Errichtung neuer Gebäude nach Anzahl der Wohnungen insgesamt</t>
  </si>
  <si>
    <t xml:space="preserve">Baufertigstellungen: Errichtung neuer Gebäude nach Wohnfläche1) der Wohnungen in 100 m2</t>
  </si>
  <si>
    <t xml:space="preserve">Baufertigstellungen: Errichtung neuer Gebäude nach veranschlagten Kosten des Bauwerkes in 1 000 €</t>
  </si>
  <si>
    <t xml:space="preserve">3.6 Baufertigstellungen im Wohn- und Nichtwohnbau in den kreisfreien Städten und Landkreisen
      und nach ausgewählten kreisangehörigen Städten</t>
  </si>
  <si>
    <t xml:space="preserve">Tabellenkopf für Nichtsehende in Zeile 9</t>
  </si>
  <si>
    <t xml:space="preserve">Wohnungen
in Wohn- und
Nichtwohngebäuden</t>
  </si>
  <si>
    <t xml:space="preserve">davon mit ... Räumen einschließlich Küche</t>
  </si>
  <si>
    <t xml:space="preserve">Wohngebäude</t>
  </si>
  <si>
    <t xml:space="preserve">Nichtwohngebäude</t>
  </si>
  <si>
    <t xml:space="preserve">1 und 2</t>
  </si>
  <si>
    <t xml:space="preserve">7 und mehr</t>
  </si>
  <si>
    <r>
      <rPr>
        <sz val="7"/>
        <rFont val="Arial"/>
        <family val="2"/>
        <charset val="1"/>
      </rPr>
      <t xml:space="preserve">darunter mit … Wohnungen</t>
    </r>
    <r>
      <rPr>
        <vertAlign val="superscript"/>
        <sz val="7"/>
        <rFont val="Arial"/>
        <family val="2"/>
        <charset val="1"/>
      </rPr>
      <t xml:space="preserve">1)</t>
    </r>
  </si>
  <si>
    <r>
      <rPr>
        <sz val="7"/>
        <rFont val="Arial"/>
        <family val="2"/>
        <charset val="1"/>
      </rPr>
      <t xml:space="preserve">Nutzfläche</t>
    </r>
    <r>
      <rPr>
        <vertAlign val="superscript"/>
        <sz val="7"/>
        <rFont val="Arial"/>
        <family val="2"/>
        <charset val="1"/>
      </rPr>
      <t xml:space="preserve">2)</t>
    </r>
  </si>
  <si>
    <t xml:space="preserve">Räume</t>
  </si>
  <si>
    <t xml:space="preserve">3 und mehr</t>
  </si>
  <si>
    <t xml:space="preserve">Baufertigstellungen nach Anzahl der Wohnungen in Wohn- und Nichtwohngebäuden insgesamt (einschließlich Baumaßnahmen an bestehenden Gebäuden)</t>
  </si>
  <si>
    <t xml:space="preserve">Baufertigstellungen nach Anzahl der Wohnungen in Wohn- und Nichtwohngebäuden insgesamt (einschließlich Baumaßnahmen an bestehenden Gebäuden), davon mit ein und zwei Räumen, einschließlich Küche</t>
  </si>
  <si>
    <t xml:space="preserve">Baufertigstellungen nach Anzahl der Wohnungen in Wohn- und Nichtwohngebäuden insgesamt (einschließlich Baumaßnahmen an bestehenden Gebäuden), davon mit drei Räumen, einschließlich Küche</t>
  </si>
  <si>
    <t xml:space="preserve">Baufertigstellungen nach Anzahl der Wohnungen in Wohn- und Nichtwohngebäuden insgesamt (einschließlich Baumaßnahmen an bestehenden Gebäuden), davon mit vier Räumen, einschließlich Küche</t>
  </si>
  <si>
    <t xml:space="preserve">Baufertigstellungen nach Anzahl der Wohnungen in Wohn- und Nichtwohngebäuden insgesamt (einschließlich Baumaßnahmen an bestehenden Gebäuden), davon mit fünf Räumen, einschließlich Küche</t>
  </si>
  <si>
    <t xml:space="preserve">Baufertigstellungen nach Anzahl der Wohnungen in Wohn- und Nichtwohngebäuden insgesamt (einschließlich Baumaßnahmen an bestehenden Gebäuden), davon mit sechs Räumen, einschließlich Küche</t>
  </si>
  <si>
    <t xml:space="preserve">Baufertigstellungen: Anzahl der Wohnungen im Wohn- und Nichtwohnbau insgesamt (einschließlich Baumaßnahmen an bestehenden Gebäuden), davon in Wohnungen mit sieben und mehr Räumen, einschließlich Küche</t>
  </si>
  <si>
    <t xml:space="preserve">Baufertigstellungen: Anzahl der Räume im Wohn- und Nichtwohnbau insgesamt (einschließlich Baumaßnahmen an bestehenden Gebäuden), in Wohnungen mit sieben und mehr Räumen, einschließlich Küche</t>
  </si>
  <si>
    <t xml:space="preserve">Baufertigstellungen: Errichtung neuer Wohngebäude nach Anzahl der Gebäude</t>
  </si>
  <si>
    <t xml:space="preserve">Baufertigstellungen: Errichtung neuer Wohngebäude nach Anzahl der Gebäude, darunter mit ein und zwei Wohnungen (ohne Wohnheime)</t>
  </si>
  <si>
    <t xml:space="preserve">Baufertigstellungen: Errichtung neuer Wohngebäude nach Anzahl der Gebäude, darunter mit drei und mehr Wohnungen (ohne Wohnheime)</t>
  </si>
  <si>
    <t xml:space="preserve">Baufertigstellungen: Errichtung neuer Nichtwohngebäude nach Anzahl der Gebäude</t>
  </si>
  <si>
    <t xml:space="preserve">Baufertigstellungen: Errichtung neuer Nichtwohngebäude nach Nutzfläche in 100 m2</t>
  </si>
  <si>
    <t xml:space="preserve">Baufertigstellungen: Errichtung neuer Nichtwohngebäude nach Anzahl der Wohnungen</t>
  </si>
  <si>
    <t xml:space="preserve">1) Ohne Wohnheime.</t>
  </si>
  <si>
    <t xml:space="preserve">4  Abgänge
4.1 Abgang im Wohn- und Nichtwohnbau nach Gebäudearten und Abgangsursache</t>
  </si>
  <si>
    <t xml:space="preserve">Abgang ganzer Gebäude</t>
  </si>
  <si>
    <t xml:space="preserve">darunter zurückzuführen auf</t>
  </si>
  <si>
    <t xml:space="preserve">Schaffung
öffentlicher
Verkehrsflächen</t>
  </si>
  <si>
    <t xml:space="preserve">Errichtung eines neuen Wohngebäudes</t>
  </si>
  <si>
    <t xml:space="preserve">Errichtung eines neuen Nicht-
wohngebäudes</t>
  </si>
  <si>
    <t xml:space="preserve">sonstige
Gründe</t>
  </si>
  <si>
    <r>
      <rPr>
        <sz val="7"/>
        <rFont val="Arial"/>
        <family val="2"/>
        <charset val="1"/>
      </rPr>
      <t xml:space="preserve">Wohn-
und Nutz-
fläche</t>
    </r>
    <r>
      <rPr>
        <vertAlign val="superscript"/>
        <sz val="7"/>
        <rFont val="Arial"/>
        <family val="2"/>
        <charset val="1"/>
      </rPr>
      <t xml:space="preserve">1)</t>
    </r>
  </si>
  <si>
    <r>
      <rPr>
        <sz val="7"/>
        <rFont val="Arial"/>
        <family val="2"/>
        <charset val="1"/>
      </rPr>
      <t xml:space="preserve">1 000 m</t>
    </r>
    <r>
      <rPr>
        <vertAlign val="superscript"/>
        <sz val="7"/>
        <rFont val="Arial"/>
        <family val="2"/>
        <charset val="1"/>
      </rPr>
      <t xml:space="preserve">2</t>
    </r>
  </si>
  <si>
    <t xml:space="preserve">Abgang ganzer Gebäude nach Anzahl der Gebäude insgesamt</t>
  </si>
  <si>
    <t xml:space="preserve">Abgang ganzer Gebäude nach Wohn- und Nutzfläche zusammen in 1 000 m2</t>
  </si>
  <si>
    <t xml:space="preserve">Abgang ganzer Gebäude, darunter zurückzuführen auf Schaffung öffentlicher Verkehrsflächen nach Anzahl Gebäude</t>
  </si>
  <si>
    <t xml:space="preserve">Abgang ganzer Gebäude, darunter zurückzuführen auf Schaffung öffentlicher Verkehrsflächen nach Wohn- und Nutzfläche zusammen in 1 000 m2</t>
  </si>
  <si>
    <t xml:space="preserve">Abgang ganzer Gebäude, darunter zurückzuführen auf Errichtung eines neuen Wohngebäudes nach Anzahl der Gebäude</t>
  </si>
  <si>
    <t xml:space="preserve">Abgang ganzer Gebäude, darunter zurückzuführen auf Errichtung eines neuen Wohngebäudes nach Wohn- und Nutzfläche zusammen in 1 000 m2</t>
  </si>
  <si>
    <t xml:space="preserve">Abgang ganzer Gebäude, darunter zurückzuführen auf Errichtung eines neuen Nichtwohngebäudes nach Anzahl der Gebäude</t>
  </si>
  <si>
    <t xml:space="preserve">Abgang ganzer Gebäude, darunter zurückzuführen auf Errichtung eines neuen Nichtwohngebäudes nach Wohn- und Nutzfläche zusammen in 1 000 m2</t>
  </si>
  <si>
    <t xml:space="preserve">Abgang ganzer Gebäude, darunter zurückzuführen auf sonstige Gründe nach Anzahl der Gebäude</t>
  </si>
  <si>
    <t xml:space="preserve">Abgang ganzer Gebäude, darunter zurückzuführen auf sonstige Gründe nach Wohn- und Nutzfläche zusammen in 1 000 m2</t>
  </si>
  <si>
    <t xml:space="preserve">Nichtwohnbau: Nichtlandwirtschaftliche Betriebsgebäude</t>
  </si>
  <si>
    <t xml:space="preserve">Nichtwohnbau: Nichtlandwirtschaftliche Betriebsgebäude, darunter</t>
  </si>
  <si>
    <t xml:space="preserve">1) Wohn- und Nutzfläche zusammen.</t>
  </si>
  <si>
    <t xml:space="preserve">5  Wohnungsbestand
5.1 Bestand an Wohnungen in Wohn- und Nichtwohngebäuden</t>
  </si>
  <si>
    <r>
      <rPr>
        <sz val="7"/>
        <rFont val="Arial"/>
        <family val="2"/>
        <charset val="1"/>
      </rPr>
      <t xml:space="preserve">Wohnungen in Wohn- und Nichtwohngebäuden</t>
    </r>
    <r>
      <rPr>
        <vertAlign val="superscript"/>
        <sz val="7"/>
        <rFont val="Arial"/>
        <family val="2"/>
        <charset val="1"/>
      </rPr>
      <t xml:space="preserve">1)</t>
    </r>
  </si>
  <si>
    <r>
      <rPr>
        <sz val="7"/>
        <rFont val="Arial"/>
        <family val="2"/>
        <charset val="1"/>
      </rPr>
      <t xml:space="preserve">Räume</t>
    </r>
    <r>
      <rPr>
        <vertAlign val="superscript"/>
        <sz val="7"/>
        <rFont val="Arial"/>
        <family val="2"/>
        <charset val="1"/>
      </rPr>
      <t xml:space="preserve">2)3)
</t>
    </r>
    <r>
      <rPr>
        <sz val="7"/>
        <rFont val="Arial"/>
        <family val="2"/>
        <charset val="1"/>
      </rPr>
      <t xml:space="preserve">insgesamt</t>
    </r>
  </si>
  <si>
    <r>
      <rPr>
        <sz val="7"/>
        <rFont val="Arial"/>
        <family val="2"/>
        <charset val="1"/>
      </rPr>
      <t xml:space="preserve">Davon
Wohnungen
in
Nichtwohn-
gebäuden</t>
    </r>
    <r>
      <rPr>
        <vertAlign val="superscript"/>
        <sz val="7"/>
        <rFont val="Arial"/>
        <family val="2"/>
        <charset val="1"/>
      </rPr>
      <t xml:space="preserve">1)</t>
    </r>
  </si>
  <si>
    <r>
      <rPr>
        <sz val="7"/>
        <rFont val="Arial"/>
        <family val="2"/>
        <charset val="1"/>
      </rPr>
      <t xml:space="preserve">davon mit ... Räumen</t>
    </r>
    <r>
      <rPr>
        <vertAlign val="superscript"/>
        <sz val="7"/>
        <rFont val="Arial"/>
        <family val="2"/>
        <charset val="1"/>
      </rPr>
      <t xml:space="preserve">2)</t>
    </r>
  </si>
  <si>
    <t xml:space="preserve">7 oder mehr</t>
  </si>
  <si>
    <r>
      <rPr>
        <sz val="7"/>
        <rFont val="Arial"/>
        <family val="2"/>
        <charset val="1"/>
      </rPr>
      <t xml:space="preserve">Räume</t>
    </r>
    <r>
      <rPr>
        <vertAlign val="superscript"/>
        <sz val="7"/>
        <rFont val="Arial"/>
        <family val="2"/>
        <charset val="1"/>
      </rPr>
      <t xml:space="preserve">2)</t>
    </r>
  </si>
  <si>
    <t xml:space="preserve">Wohnungsbestand: Anzahl Wohnungen in Wohn- und Nichtwohngebäuden (mit Wohnheimen) zusammen</t>
  </si>
  <si>
    <t xml:space="preserve">Wohnungsbestand: Anzahl Wohnungen in Wohn- und Nichtwohngebäuden (mit Wohnheimen), davon mit einem Raum (einschließlich Küche)</t>
  </si>
  <si>
    <t xml:space="preserve">Wohnungsbestand: Anzahl Wohnungen in Wohn- und Nichtwohngebäuden (mit Wohnheimen), davon mit zwei Räumen (einschließlich Küchen)</t>
  </si>
  <si>
    <t xml:space="preserve">Wohnungsbestand: Anzahl Wohnungen in Wohn- und Nichtwohngebäuden (mit Wohnheimen), davon mit drei Räumen (einschließlich Küchen)</t>
  </si>
  <si>
    <t xml:space="preserve">Wohnungsbestand: Anzahl Wohnungen in Wohn- und Nichtwohngebäuden (mit Wohnheimen), davon mit vier Räumen (einschließlich Küchen)</t>
  </si>
  <si>
    <t xml:space="preserve">Wohnungsbestand: Anzahl Wohnungen in Wohn- und Nichtwohngebäuden (mit Wohnheimen), davon mit fünf Räumen (einschließlich Küchen)</t>
  </si>
  <si>
    <t xml:space="preserve">Wohnungsbestand: Anzahl Wohnungen in Wohn- und Nichtwohngebäuden (mit Wohnheimen), davon mit sechs Räumen (einschließlich Küchen)</t>
  </si>
  <si>
    <t xml:space="preserve">Wohnungsbestand: Anzahl Wohnungen in Wohn- und Nichtwohngebäuden (mit Wohnheimen), davon mit sieben oder mehr Wohnungen</t>
  </si>
  <si>
    <t xml:space="preserve">Wohnungsbestand: Anzahl Wohnungen in Wohn- und Nichtwohngebäuden (mit Wohnheimen) mit sieben oder mehr Räumen (einschließlich Küchen)</t>
  </si>
  <si>
    <t xml:space="preserve">Wohnungsbestand: Anzahl Räume (einschließlich Küchen) insgesamt (im Ausgangsbestand nach dem Zensus 2011 sind maximal 10 Räume je Wohnung berücksichtigt)</t>
  </si>
  <si>
    <t xml:space="preserve">Wohnungsbestand, davon Wohnungen in Nichtwohngebäuden (mit Wohnheimen)</t>
  </si>
  <si>
    <t xml:space="preserve">1) Mit Wohnheimen.</t>
  </si>
  <si>
    <t xml:space="preserve">2) Einschließlich Küchen.</t>
  </si>
  <si>
    <t xml:space="preserve">3) Im Ausgangsbestand nach dem Zensus 2011 sind maximal 10 Räume je Wohnung berücksichtigt.</t>
  </si>
  <si>
    <t xml:space="preserve">5.2 Bestand an Wohngebäuden und Wohnungen</t>
  </si>
  <si>
    <r>
      <rPr>
        <sz val="7"/>
        <rFont val="Arial"/>
        <family val="2"/>
        <charset val="1"/>
      </rPr>
      <t xml:space="preserve">Wohngebäude</t>
    </r>
    <r>
      <rPr>
        <vertAlign val="superscript"/>
        <sz val="7"/>
        <rFont val="Arial"/>
        <family val="2"/>
        <charset val="1"/>
      </rPr>
      <t xml:space="preserve">1)</t>
    </r>
  </si>
  <si>
    <t xml:space="preserve">mit 1 Wohnung</t>
  </si>
  <si>
    <t xml:space="preserve">mit 2 Wohnungen</t>
  </si>
  <si>
    <t xml:space="preserve">mit 3 oder mehr 
Wohnungen</t>
  </si>
  <si>
    <r>
      <rPr>
        <sz val="7"/>
        <rFont val="Arial"/>
        <family val="2"/>
        <charset val="1"/>
      </rPr>
      <t xml:space="preserve">Woh-
nungen</t>
    </r>
    <r>
      <rPr>
        <vertAlign val="superscript"/>
        <sz val="7"/>
        <rFont val="Arial"/>
        <family val="2"/>
        <charset val="1"/>
      </rPr>
      <t xml:space="preserve">2)</t>
    </r>
  </si>
  <si>
    <t xml:space="preserve">Bestand: Anzahl der Wohngebäude (mit Wohnheimen)</t>
  </si>
  <si>
    <t xml:space="preserve">Bestand: Wohnfläche der Wohngebäude (mit Wohnheimen) in 100 m2</t>
  </si>
  <si>
    <t xml:space="preserve">Bestand: Anzahl der Wohnungen in Wohngebäuden (mit Wohnheimen)</t>
  </si>
  <si>
    <t xml:space="preserve">Bestand: Anzahl der Wohngebäude (mit Wohnheimen), davon Gebäude mit einer Wohnung</t>
  </si>
  <si>
    <t xml:space="preserve">Bestand: Anzahl der Wohngebäude (mit Wohnheimen), davon Wohnungen mit einer Wohnung</t>
  </si>
  <si>
    <t xml:space="preserve">Bestand: Anzahl der Wohngebäude (mit Wohnheimen), davon Gebäude mit zwei Wohnungen</t>
  </si>
  <si>
    <t xml:space="preserve">Bestand: Anzahl der Wohngebäude (mit Wohnheimen), davon Wohnungen mit zwei Wohnungen</t>
  </si>
  <si>
    <t xml:space="preserve">Bestand: Anzahl der Wohngebäude (mit Wohnheimen), davon Gebäude mit drei oder mehr Wohnungen</t>
  </si>
  <si>
    <t xml:space="preserve">Bestand: Anzahl der Wohngebäude (mit Wohnheimen), davon Wohnungen mit drei oder mehr Wohnungen</t>
  </si>
  <si>
    <t xml:space="preserve">Bestand: Anzahl der Wohngebäude (mit Wohnheimen), davon Gebäude von Wohnheimen</t>
  </si>
  <si>
    <t xml:space="preserve">Bestand: Anzahl der Wohngebäude (mit Wohnheimen), davon Wohnungen2) von Wohnheimen</t>
  </si>
  <si>
    <t xml:space="preserve">Folgende Zeilen: Fußnote 1 und 2</t>
  </si>
  <si>
    <t xml:space="preserve">2) Aus technischen Gründen wird der Abgang von Gebäudeteilen immer nur in dieser Gebäudekategorie verrechnet. </t>
  </si>
  <si>
    <t xml:space="preserve">5.3 Bestand an Wohngebäuden und Wohnungen in den kreisfreien Städten und Landkreisen
      am 31. Dezember 2022</t>
  </si>
  <si>
    <r>
      <rPr>
        <sz val="7"/>
        <rFont val="Arial"/>
        <family val="2"/>
        <charset val="1"/>
      </rPr>
      <t xml:space="preserve">Wohngebäude</t>
    </r>
    <r>
      <rPr>
        <vertAlign val="superscript"/>
        <sz val="7"/>
        <rFont val="Arial"/>
        <family val="2"/>
        <charset val="1"/>
      </rPr>
      <t xml:space="preserve">1)
</t>
    </r>
    <r>
      <rPr>
        <sz val="7"/>
        <rFont val="Arial"/>
        <family val="2"/>
        <charset val="1"/>
      </rPr>
      <t xml:space="preserve">insgesamt</t>
    </r>
  </si>
  <si>
    <t xml:space="preserve">Wohnungen in Wohn- und Nichtwohngebäuden</t>
  </si>
  <si>
    <r>
      <rPr>
        <sz val="7"/>
        <rFont val="Arial"/>
        <family val="2"/>
        <charset val="1"/>
      </rPr>
      <t xml:space="preserve">Wohnfläche
insgesamt</t>
    </r>
    <r>
      <rPr>
        <vertAlign val="superscript"/>
        <sz val="7"/>
        <rFont val="Arial"/>
        <family val="2"/>
        <charset val="1"/>
      </rPr>
      <t xml:space="preserve">1)</t>
    </r>
  </si>
  <si>
    <r>
      <rPr>
        <sz val="7"/>
        <rFont val="Arial"/>
        <family val="2"/>
        <charset val="1"/>
      </rPr>
      <t xml:space="preserve">davon mit ... Räumen</t>
    </r>
    <r>
      <rPr>
        <vertAlign val="superscript"/>
        <sz val="7"/>
        <rFont val="Arial"/>
        <family val="2"/>
        <charset val="1"/>
      </rPr>
      <t xml:space="preserve">3)</t>
    </r>
  </si>
  <si>
    <t xml:space="preserve">Bestand am 31. Dezember 2022: Anzahl Wohngebäude, inklusive Wohnheime, insgesamt</t>
  </si>
  <si>
    <t xml:space="preserve">Bestand am 31. Dezember 2022: Anzahl Wohnheime</t>
  </si>
  <si>
    <t xml:space="preserve">Bestand am 31. Dezember 2022: Anzahl an Wohnungen in Wohn- und Nichtwohngebäuden insgesamt</t>
  </si>
  <si>
    <t xml:space="preserve">Bestand am 31. Dezember 2022: Anzahl an Wohnungen in Wohn- und Nichtwohngebäuden, davon mit einem Raum, einschließlich Küche</t>
  </si>
  <si>
    <t xml:space="preserve">Bestand am 31. Dezember 2022: Anzahl an Wohnungen in Wohn- und Nichtwohngebäuden, davon mit zwei Räumen, einschließlich Küche</t>
  </si>
  <si>
    <t xml:space="preserve">Bestand am 31. Dezember 2022: Anzahl an Wohnungen in Wohn- und Nichtwohngebäuden, davon mit drei Räumen, einschließlich Küche</t>
  </si>
  <si>
    <t xml:space="preserve">Bestand am 31. Dezember 2022: Anzahl an Wohnungen in Wohn- und Nichtwohngebäuden, davon mit vier Räumen, einschließlich Küche</t>
  </si>
  <si>
    <t xml:space="preserve">Bestand am 31. Dezember 2022: Anzahl an Wohnungen in Wohn- und Nichtwohngebäuden, davon mit fünf Räumen, einschließlich Küche</t>
  </si>
  <si>
    <t xml:space="preserve">Bestand am 31. Dezember 2022: Anzahl an Wohnungen in Wohn- und Nichtwohngebäuden, davon mit sechs Räumen, einschließlich Küche</t>
  </si>
  <si>
    <t xml:space="preserve">Bestand am 31. Dezember 2022: Anzahl an Wohnungen in Wohn- und Nichtwohngebäuden, davon mit sieben oder mehr Wohnungen, einschließlich Küche</t>
  </si>
  <si>
    <t xml:space="preserve">Bestand am 31. Dezember 2022: Anzahl an Wohnungen in Wohn- und Nichtwohngebäuden, davon mit sieben oder mehr Räumen, einschließlich Küche</t>
  </si>
  <si>
    <t xml:space="preserve">Bestand am 31. Dezember 2022: Wohnfläche insgesamt, inklusive Wohnheime, in 100 m2</t>
  </si>
  <si>
    <t xml:space="preserve">1) Inklusive Wohnheime.</t>
  </si>
  <si>
    <t xml:space="preserve">3) Einschließlich Küchen.</t>
  </si>
</sst>
</file>

<file path=xl/styles.xml><?xml version="1.0" encoding="utf-8"?>
<styleSheet xmlns="http://schemas.openxmlformats.org/spreadsheetml/2006/main">
  <numFmts count="13">
    <numFmt numFmtId="164" formatCode="0.0"/>
    <numFmt numFmtId="165" formatCode="General"/>
    <numFmt numFmtId="166" formatCode="@"/>
    <numFmt numFmtId="167" formatCode="##\ ###\ ##0.0"/>
    <numFmt numFmtId="168" formatCode="\+#\ ###.0;\-#\ ###.0;0"/>
    <numFmt numFmtId="169" formatCode="\ ###\ ###\ ##0"/>
    <numFmt numFmtId="170" formatCode="#\ ###\ ##0"/>
    <numFmt numFmtId="171" formatCode="\ ###\ ##0.0;\ 0.0"/>
    <numFmt numFmtId="172" formatCode="\ ###\ ##0;&quot; -&quot;0"/>
    <numFmt numFmtId="173" formatCode="#\ ##0.0"/>
    <numFmt numFmtId="174" formatCode="###\ ###\ ##0"/>
    <numFmt numFmtId="175" formatCode="###\ ###\ ##0&quot;  &quot;"/>
    <numFmt numFmtId="176" formatCode="\ #\ ###\ ##0;&quot; -&quot;0"/>
  </numFmts>
  <fonts count="35">
    <font>
      <sz val="11"/>
      <color rgb="FF000000"/>
      <name val="Calibri"/>
      <family val="2"/>
      <charset val="1"/>
    </font>
    <font>
      <sz val="10"/>
      <name val="Arial"/>
      <family val="0"/>
    </font>
    <font>
      <sz val="10"/>
      <name val="Arial"/>
      <family val="0"/>
    </font>
    <font>
      <sz val="10"/>
      <name val="Arial"/>
      <family val="0"/>
    </font>
    <font>
      <sz val="1"/>
      <color rgb="FFFFFFFF"/>
      <name val="Arial"/>
      <family val="2"/>
      <charset val="1"/>
    </font>
    <font>
      <sz val="10"/>
      <name val="Arial"/>
      <family val="2"/>
      <charset val="1"/>
    </font>
    <font>
      <sz val="6"/>
      <color rgb="FF000000"/>
      <name val="NDSFrutiger 45 Light"/>
      <family val="0"/>
      <charset val="1"/>
    </font>
    <font>
      <b val="true"/>
      <sz val="10"/>
      <name val="Arial"/>
      <family val="2"/>
      <charset val="1"/>
    </font>
    <font>
      <u val="single"/>
      <sz val="10"/>
      <color rgb="FF0000FF"/>
      <name val="Arial"/>
      <family val="2"/>
      <charset val="1"/>
    </font>
    <font>
      <sz val="12"/>
      <name val="Arial"/>
      <family val="2"/>
      <charset val="1"/>
    </font>
    <font>
      <sz val="10"/>
      <name val="Frutiger Light"/>
      <family val="0"/>
      <charset val="1"/>
    </font>
    <font>
      <sz val="8"/>
      <name val="Arial"/>
      <family val="2"/>
      <charset val="1"/>
    </font>
    <font>
      <b val="true"/>
      <sz val="8"/>
      <name val="Arial"/>
      <family val="2"/>
      <charset val="1"/>
    </font>
    <font>
      <b val="true"/>
      <sz val="9"/>
      <name val="Arial"/>
      <family val="2"/>
      <charset val="1"/>
    </font>
    <font>
      <b val="true"/>
      <sz val="20"/>
      <color rgb="FF000000"/>
      <name val="Arial"/>
      <family val="2"/>
      <charset val="1"/>
    </font>
    <font>
      <sz val="1"/>
      <color rgb="FFFFFFFF"/>
      <name val="NDSFrutiger 55 Roman"/>
      <family val="0"/>
      <charset val="1"/>
    </font>
    <font>
      <b val="true"/>
      <sz val="12"/>
      <color rgb="FF000000"/>
      <name val="Arial"/>
      <family val="2"/>
      <charset val="1"/>
    </font>
    <font>
      <sz val="12"/>
      <color rgb="FF000000"/>
      <name val="Arial"/>
      <family val="2"/>
      <charset val="1"/>
    </font>
    <font>
      <b val="true"/>
      <u val="single"/>
      <sz val="12"/>
      <color rgb="FF000000"/>
      <name val="Arial"/>
      <family val="2"/>
      <charset val="1"/>
    </font>
    <font>
      <sz val="10"/>
      <color rgb="FF0070C0"/>
      <name val="Arial"/>
      <family val="2"/>
      <charset val="1"/>
    </font>
    <font>
      <sz val="11"/>
      <color rgb="FF000000"/>
      <name val="Arial"/>
      <family val="2"/>
      <charset val="1"/>
    </font>
    <font>
      <sz val="10"/>
      <color rgb="FF000000"/>
      <name val="Arial"/>
      <family val="2"/>
      <charset val="1"/>
    </font>
    <font>
      <sz val="10"/>
      <color rgb="FF0066CC"/>
      <name val="Arial"/>
      <family val="2"/>
      <charset val="1"/>
    </font>
    <font>
      <b val="true"/>
      <sz val="10"/>
      <color rgb="FF000000"/>
      <name val="Arial"/>
      <family val="2"/>
      <charset val="1"/>
    </font>
    <font>
      <b val="true"/>
      <sz val="14"/>
      <color rgb="FF000000"/>
      <name val="Arial"/>
      <family val="2"/>
      <charset val="1"/>
    </font>
    <font>
      <sz val="10"/>
      <color rgb="FFFFFFFF"/>
      <name val="Arial"/>
      <family val="2"/>
      <charset val="1"/>
    </font>
    <font>
      <sz val="7"/>
      <name val="Arial"/>
      <family val="2"/>
      <charset val="1"/>
    </font>
    <font>
      <vertAlign val="superscript"/>
      <sz val="7"/>
      <name val="Arial"/>
      <family val="2"/>
      <charset val="1"/>
    </font>
    <font>
      <sz val="6"/>
      <name val="Arial"/>
      <family val="2"/>
      <charset val="1"/>
    </font>
    <font>
      <sz val="7"/>
      <name val="NDSFrutiger 45 Light"/>
      <family val="0"/>
      <charset val="1"/>
    </font>
    <font>
      <b val="true"/>
      <sz val="7"/>
      <name val="Arial"/>
      <family val="2"/>
      <charset val="1"/>
    </font>
    <font>
      <b val="true"/>
      <vertAlign val="superscript"/>
      <sz val="7"/>
      <name val="Arial"/>
      <family val="2"/>
      <charset val="1"/>
    </font>
    <font>
      <sz val="11"/>
      <color rgb="FFFFFFFF"/>
      <name val="Calibri"/>
      <family val="2"/>
      <charset val="1"/>
    </font>
    <font>
      <b val="true"/>
      <sz val="1"/>
      <color rgb="FFFFFFFF"/>
      <name val="Arial"/>
      <family val="2"/>
      <charset val="1"/>
    </font>
    <font>
      <b val="true"/>
      <vertAlign val="superscript"/>
      <sz val="9"/>
      <name val="Arial"/>
      <family val="2"/>
      <charset val="1"/>
    </font>
  </fonts>
  <fills count="3">
    <fill>
      <patternFill patternType="none"/>
    </fill>
    <fill>
      <patternFill patternType="gray125"/>
    </fill>
    <fill>
      <patternFill patternType="solid">
        <fgColor rgb="FFFF0000"/>
        <bgColor rgb="FF993300"/>
      </patternFill>
    </fill>
  </fills>
  <borders count="13">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s>
  <cellStyleXfs count="48">
    <xf numFmtId="165"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19" fillId="0" borderId="0" applyFont="true" applyBorder="true" applyAlignment="true" applyProtection="false">
      <alignment horizontal="general" vertical="bottom" textRotation="0" wrapText="false" indent="0" shrinkToFit="false"/>
    </xf>
    <xf numFmtId="165" fontId="4" fillId="2"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general" vertical="bottom" textRotation="0" wrapText="false" indent="0" shrinkToFit="false"/>
    </xf>
    <xf numFmtId="166" fontId="5" fillId="0" borderId="0" applyFont="true" applyBorder="true" applyAlignment="true" applyProtection="true">
      <alignment horizontal="left" vertical="top" textRotation="0" wrapText="true" indent="0" shrinkToFit="false"/>
      <protection locked="false" hidden="false"/>
    </xf>
    <xf numFmtId="166" fontId="5" fillId="0" borderId="0" applyFont="true" applyBorder="true" applyAlignment="true" applyProtection="true">
      <alignment horizontal="left" vertical="top" textRotation="0" wrapText="true" indent="0" shrinkToFit="false"/>
      <protection locked="false" hidden="false"/>
    </xf>
    <xf numFmtId="165" fontId="7" fillId="0" borderId="0" applyFont="true" applyBorder="true" applyAlignment="true" applyProtection="true">
      <alignment horizontal="left" vertical="bottom" textRotation="0" wrapText="true" indent="0" shrinkToFit="false"/>
      <protection locked="false" hidden="false"/>
    </xf>
    <xf numFmtId="167" fontId="0" fillId="0" borderId="0" applyFont="true" applyBorder="false" applyAlignment="true" applyProtection="false">
      <alignment horizontal="general" vertical="bottom" textRotation="0" wrapText="false" indent="0" shrinkToFit="false"/>
    </xf>
    <xf numFmtId="165" fontId="8" fillId="0" borderId="0" applyFont="true" applyBorder="false" applyAlignment="true" applyProtection="false">
      <alignment horizontal="general" vertical="bottom" textRotation="0" wrapText="false" indent="0" shrinkToFit="false"/>
    </xf>
    <xf numFmtId="165" fontId="5"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10" fillId="0" borderId="0" applyFont="true" applyBorder="true" applyAlignment="true" applyProtection="false">
      <alignment horizontal="general" vertical="bottom" textRotation="0" wrapText="false" indent="0" shrinkToFit="false"/>
    </xf>
    <xf numFmtId="165" fontId="10" fillId="0" borderId="0" applyFont="true" applyBorder="true" applyAlignment="true" applyProtection="false">
      <alignment horizontal="general" vertical="bottom" textRotation="0" wrapText="false" indent="0" shrinkToFit="false"/>
    </xf>
    <xf numFmtId="165" fontId="10" fillId="0" borderId="0" applyFont="true" applyBorder="true" applyAlignment="true" applyProtection="false">
      <alignment horizontal="general" vertical="bottom" textRotation="0" wrapText="false" indent="0" shrinkToFit="false"/>
    </xf>
    <xf numFmtId="165" fontId="10" fillId="0" borderId="0" applyFont="true" applyBorder="true" applyAlignment="true" applyProtection="false">
      <alignment horizontal="general" vertical="bottom" textRotation="0" wrapText="false" indent="0" shrinkToFit="false"/>
    </xf>
    <xf numFmtId="165" fontId="11" fillId="0" borderId="0" applyFont="true" applyBorder="false" applyAlignment="true" applyProtection="true">
      <alignment horizontal="general" vertical="bottom" textRotation="0" wrapText="false" indent="0" shrinkToFit="false"/>
      <protection locked="true" hidden="false"/>
    </xf>
    <xf numFmtId="165" fontId="12" fillId="0" borderId="0" applyFont="true" applyBorder="false" applyAlignment="true" applyProtection="true">
      <alignment horizontal="general" vertical="bottom" textRotation="0" wrapText="false" indent="0" shrinkToFit="false"/>
      <protection locked="true" hidden="false"/>
    </xf>
    <xf numFmtId="166" fontId="11" fillId="0" borderId="1" applyFont="true" applyBorder="true" applyAlignment="true" applyProtection="false">
      <alignment horizontal="center" vertical="center" textRotation="0" wrapText="true" indent="0" shrinkToFit="false"/>
    </xf>
    <xf numFmtId="165" fontId="13" fillId="0" borderId="0" applyFont="true" applyBorder="false" applyAlignment="true" applyProtection="true">
      <alignment horizontal="general" vertical="top" textRotation="0" wrapText="tru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5" fontId="4" fillId="0" borderId="0" applyFont="true" applyBorder="true" applyAlignment="true" applyProtection="true">
      <alignment horizontal="right" vertical="bottom" textRotation="90" wrapText="false" indent="0" shrinkToFit="false"/>
      <protection locked="true" hidden="false"/>
    </xf>
    <xf numFmtId="165" fontId="24" fillId="0" borderId="0" applyFont="true" applyBorder="true" applyAlignment="true" applyProtection="false">
      <alignment horizontal="general" vertical="bottom" textRotation="0" wrapText="true" indent="0" shrinkToFit="false"/>
    </xf>
    <xf numFmtId="165" fontId="16" fillId="0" borderId="0" applyFont="true" applyBorder="true" applyAlignment="true" applyProtection="false">
      <alignment horizontal="general" vertical="bottom" textRotation="0" wrapText="true" indent="0" shrinkToFit="false"/>
    </xf>
  </cellStyleXfs>
  <cellXfs count="173">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general" vertical="bottom" textRotation="0" wrapText="true" indent="0" shrinkToFit="false"/>
      <protection locked="true" hidden="false"/>
    </xf>
    <xf numFmtId="165" fontId="15" fillId="0" borderId="0" xfId="0" applyFont="true" applyBorder="false" applyAlignment="true" applyProtection="false">
      <alignment horizontal="right" vertical="top" textRotation="90" wrapText="true" indent="0" shrinkToFit="false"/>
      <protection locked="true" hidden="false"/>
    </xf>
    <xf numFmtId="165" fontId="16" fillId="0" borderId="0" xfId="0" applyFont="true" applyBorder="false" applyAlignment="true" applyProtection="false">
      <alignment horizontal="general" vertical="top" textRotation="0" wrapText="true" indent="0" shrinkToFit="false"/>
      <protection locked="true" hidden="false"/>
    </xf>
    <xf numFmtId="165" fontId="17" fillId="0" borderId="0" xfId="0" applyFont="true" applyBorder="false" applyAlignment="true" applyProtection="false">
      <alignment horizontal="general" vertical="bottom" textRotation="0" wrapText="true" indent="0" shrinkToFit="false"/>
      <protection locked="true" hidden="false"/>
    </xf>
    <xf numFmtId="165" fontId="18"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14" fillId="0" borderId="0" xfId="0" applyFont="true" applyBorder="false" applyAlignment="true" applyProtection="false">
      <alignment horizontal="general" vertical="top" textRotation="0" wrapText="true" indent="0" shrinkToFit="false"/>
      <protection locked="true" hidden="false"/>
    </xf>
    <xf numFmtId="166" fontId="17"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34" applyFont="true" applyBorder="false" applyAlignment="false" applyProtection="false">
      <alignment horizontal="general" vertical="bottom" textRotation="0" wrapText="false" indent="0" shrinkToFit="false"/>
      <protection locked="true" hidden="false"/>
    </xf>
    <xf numFmtId="165" fontId="5" fillId="0" borderId="0" xfId="29" applyFont="true" applyBorder="false" applyAlignment="false" applyProtection="false">
      <alignment horizontal="general" vertical="bottom" textRotation="0" wrapText="false" indent="0" shrinkToFit="false"/>
      <protection locked="true" hidden="false"/>
    </xf>
    <xf numFmtId="165" fontId="19" fillId="0" borderId="0" xfId="20" applyFont="true" applyBorder="false" applyAlignment="true" applyProtection="true">
      <alignment horizontal="left" vertical="top" textRotation="0" wrapText="true" indent="0" shrinkToFit="false"/>
      <protection locked="true" hidden="false"/>
    </xf>
    <xf numFmtId="165" fontId="4" fillId="0" borderId="0" xfId="34" applyFont="true" applyBorder="false" applyAlignment="true" applyProtection="false">
      <alignment horizontal="general" vertical="bottom" textRotation="0" wrapText="false" indent="0" shrinkToFit="false"/>
      <protection locked="true" hidden="false"/>
    </xf>
    <xf numFmtId="165" fontId="20" fillId="0" borderId="0" xfId="29"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true">
      <alignment horizontal="left" vertical="top" textRotation="0" wrapText="false" indent="0" shrinkToFit="false"/>
      <protection locked="false" hidden="false"/>
    </xf>
    <xf numFmtId="165" fontId="4" fillId="0" borderId="0" xfId="0" applyFont="true" applyBorder="false" applyAlignment="true" applyProtection="true">
      <alignment horizontal="general" vertical="bottom" textRotation="0" wrapText="false" indent="0" shrinkToFit="false"/>
      <protection locked="false" hidden="false"/>
    </xf>
    <xf numFmtId="165" fontId="20" fillId="0" borderId="0" xfId="0" applyFont="true" applyBorder="false" applyAlignment="false" applyProtection="true">
      <alignment horizontal="general" vertical="bottom" textRotation="0" wrapText="false" indent="0" shrinkToFit="false"/>
      <protection locked="false" hidden="false"/>
    </xf>
    <xf numFmtId="165" fontId="5" fillId="0" borderId="0" xfId="35" applyFont="true" applyBorder="true" applyAlignment="true" applyProtection="false">
      <alignment horizontal="general" vertical="bottom" textRotation="0" wrapText="false" indent="0" shrinkToFit="false"/>
      <protection locked="true" hidden="false"/>
    </xf>
    <xf numFmtId="165" fontId="20" fillId="0" borderId="0" xfId="0" applyFont="true" applyBorder="false" applyAlignment="true" applyProtection="true">
      <alignment horizontal="general" vertical="bottom" textRotation="0" wrapText="false" indent="0" shrinkToFit="false"/>
      <protection locked="false" hidden="false"/>
    </xf>
    <xf numFmtId="165" fontId="21" fillId="0" borderId="0" xfId="22" applyFont="true" applyBorder="true" applyAlignment="true" applyProtection="false">
      <alignment horizontal="left" vertical="bottom" textRotation="0" wrapText="false" indent="0" shrinkToFit="false"/>
      <protection locked="true" hidden="false"/>
    </xf>
    <xf numFmtId="165" fontId="5" fillId="0" borderId="0" xfId="22" applyFont="true" applyBorder="true" applyAlignment="true" applyProtection="false">
      <alignment horizontal="left" vertical="bottom" textRotation="0" wrapText="true" indent="0" shrinkToFit="false"/>
      <protection locked="true" hidden="false"/>
    </xf>
    <xf numFmtId="165" fontId="5"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left" vertical="bottom" textRotation="0" wrapText="false" indent="0" shrinkToFit="false"/>
      <protection locked="true" hidden="false"/>
    </xf>
    <xf numFmtId="165" fontId="5" fillId="0" borderId="0" xfId="35" applyFont="true" applyBorder="true" applyAlignment="true" applyProtection="false">
      <alignment horizontal="general" vertical="bottom" textRotation="0" wrapText="true" indent="0" shrinkToFit="false"/>
      <protection locked="true" hidden="false"/>
    </xf>
    <xf numFmtId="165" fontId="21" fillId="0" borderId="0" xfId="22" applyFont="true" applyBorder="true" applyAlignment="true" applyProtection="false">
      <alignment horizontal="general" vertical="bottom" textRotation="0" wrapText="true" indent="0" shrinkToFit="false"/>
      <protection locked="true" hidden="false"/>
    </xf>
    <xf numFmtId="165" fontId="16" fillId="0" borderId="0" xfId="0" applyFont="true" applyBorder="false" applyAlignment="true" applyProtection="true">
      <alignment horizontal="left" vertical="bottom" textRotation="0" wrapText="false" indent="0" shrinkToFit="false"/>
      <protection locked="false" hidden="false"/>
    </xf>
    <xf numFmtId="165" fontId="19" fillId="0" borderId="0" xfId="20" applyFont="true" applyBorder="false" applyAlignment="true" applyProtection="true">
      <alignment horizontal="general" vertical="bottom" textRotation="0" wrapText="true" indent="0" shrinkToFit="false"/>
      <protection locked="false" hidden="false"/>
    </xf>
    <xf numFmtId="165" fontId="19" fillId="0" borderId="0" xfId="20" applyFont="true" applyBorder="false" applyAlignment="true" applyProtection="true">
      <alignment horizontal="left" vertical="bottom" textRotation="0" wrapText="true" indent="0" shrinkToFit="false"/>
      <protection locked="true" hidden="false"/>
    </xf>
    <xf numFmtId="165" fontId="4" fillId="0" borderId="0" xfId="35" applyFont="true" applyBorder="false" applyAlignment="true" applyProtection="false">
      <alignment horizontal="general" vertical="bottom" textRotation="0" wrapText="false" indent="0" shrinkToFit="false"/>
      <protection locked="true" hidden="false"/>
    </xf>
    <xf numFmtId="165" fontId="5" fillId="0" borderId="0" xfId="31" applyFont="true" applyBorder="false" applyAlignment="true" applyProtection="false">
      <alignment horizontal="general" vertical="bottom" textRotation="0" wrapText="false" indent="0" shrinkToFit="false"/>
      <protection locked="true" hidden="false"/>
    </xf>
    <xf numFmtId="165" fontId="16" fillId="0" borderId="0" xfId="31" applyFont="true" applyBorder="true" applyAlignment="true" applyProtection="false">
      <alignment horizontal="left" vertical="bottom" textRotation="0" wrapText="false" indent="0" shrinkToFit="false"/>
      <protection locked="true" hidden="false"/>
    </xf>
    <xf numFmtId="165" fontId="21" fillId="0" borderId="0" xfId="31" applyFont="true" applyBorder="true" applyAlignment="true" applyProtection="false">
      <alignment horizontal="left" vertical="bottom" textRotation="0" wrapText="true" indent="0" shrinkToFit="false"/>
      <protection locked="true" hidden="false"/>
    </xf>
    <xf numFmtId="165" fontId="21" fillId="0" borderId="0" xfId="0" applyFont="true" applyBorder="false" applyAlignment="true" applyProtection="true">
      <alignment horizontal="left" vertical="bottom" textRotation="0" wrapText="true" indent="0" shrinkToFit="false"/>
      <protection locked="false" hidden="false"/>
    </xf>
    <xf numFmtId="165" fontId="21" fillId="0" borderId="0" xfId="31" applyFont="true" applyBorder="true" applyAlignment="true" applyProtection="false">
      <alignment horizontal="general" vertical="bottom" textRotation="0" wrapText="true" indent="0" shrinkToFit="false"/>
      <protection locked="true" hidden="false"/>
    </xf>
    <xf numFmtId="165" fontId="23" fillId="0" borderId="0" xfId="0" applyFont="true" applyBorder="false" applyAlignment="true" applyProtection="true">
      <alignment horizontal="left" vertical="bottom" textRotation="0" wrapText="true" indent="0" shrinkToFit="false"/>
      <protection locked="false" hidden="false"/>
    </xf>
    <xf numFmtId="165" fontId="5" fillId="0" borderId="0" xfId="29" applyFont="true" applyBorder="false" applyAlignment="true" applyProtection="false">
      <alignment horizontal="general" vertical="bottom" textRotation="0" wrapText="false" indent="0" shrinkToFit="false"/>
      <protection locked="true" hidden="false"/>
    </xf>
    <xf numFmtId="166" fontId="5" fillId="0" borderId="0" xfId="25" applyFont="true" applyBorder="false" applyAlignment="true" applyProtection="true">
      <alignment horizontal="left" vertical="top" textRotation="0" wrapText="true" indent="15" shrinkToFit="false"/>
      <protection locked="false" hidden="false"/>
    </xf>
    <xf numFmtId="165" fontId="24" fillId="0" borderId="0" xfId="46" applyFont="true" applyBorder="false" applyAlignment="true" applyProtection="true">
      <alignment horizontal="left" vertical="bottom" textRotation="0" wrapText="false" indent="15" shrinkToFit="false"/>
      <protection locked="false" hidden="false"/>
    </xf>
    <xf numFmtId="165" fontId="4" fillId="0" borderId="0" xfId="0" applyFont="true" applyBorder="false" applyAlignment="true" applyProtection="false">
      <alignment horizontal="right" vertical="top" textRotation="90" wrapText="false" indent="0" shrinkToFit="false"/>
      <protection locked="true" hidden="false"/>
    </xf>
    <xf numFmtId="165" fontId="19" fillId="0" borderId="0" xfId="20" applyFont="true" applyBorder="false" applyAlignment="true" applyProtection="true">
      <alignment horizontal="left" vertical="bottom" textRotation="0" wrapText="false" indent="15" shrinkToFit="false"/>
      <protection locked="false" hidden="false"/>
    </xf>
    <xf numFmtId="166" fontId="19" fillId="0" borderId="0" xfId="20" applyFont="true" applyBorder="false" applyAlignment="true" applyProtection="true">
      <alignment horizontal="left" vertical="bottom" textRotation="0" wrapText="true" indent="15" shrinkToFit="false"/>
      <protection locked="false" hidden="false"/>
    </xf>
    <xf numFmtId="166" fontId="16" fillId="0" borderId="0" xfId="47" applyFont="true" applyBorder="false" applyAlignment="true" applyProtection="true">
      <alignment horizontal="left" vertical="bottom" textRotation="0" wrapText="true" indent="15" shrinkToFit="false"/>
      <protection locked="false" hidden="false"/>
    </xf>
    <xf numFmtId="166" fontId="23" fillId="0" borderId="0" xfId="47" applyFont="true" applyBorder="false" applyAlignment="true" applyProtection="true">
      <alignment horizontal="left" vertical="bottom" textRotation="0" wrapText="true" indent="15" shrinkToFit="false"/>
      <protection locked="false" hidden="false"/>
    </xf>
    <xf numFmtId="166" fontId="25" fillId="0" borderId="0" xfId="25" applyFont="true" applyBorder="false" applyAlignment="true" applyProtection="true">
      <alignment horizontal="general" vertical="top" textRotation="0" wrapText="true" indent="0" shrinkToFit="false"/>
      <protection locked="false" hidden="false"/>
    </xf>
    <xf numFmtId="165" fontId="19" fillId="0" borderId="0" xfId="20" applyFont="true" applyBorder="false" applyAlignment="true" applyProtection="true">
      <alignment horizontal="left" vertical="top" textRotation="0" wrapText="false" indent="0" shrinkToFit="false"/>
      <protection locked="true" hidden="false"/>
    </xf>
    <xf numFmtId="165" fontId="4" fillId="0" borderId="0" xfId="45" applyFont="true" applyBorder="false" applyAlignment="true" applyProtection="false">
      <alignment horizontal="left" vertical="top" textRotation="90" wrapText="false" indent="0" shrinkToFit="false"/>
      <protection locked="true" hidden="false"/>
    </xf>
    <xf numFmtId="165" fontId="20" fillId="0" borderId="0" xfId="0" applyFont="true" applyBorder="false" applyAlignment="true" applyProtection="false">
      <alignment horizontal="left" vertical="bottom" textRotation="0" wrapText="false" indent="0" shrinkToFit="false"/>
      <protection locked="true" hidden="false"/>
    </xf>
    <xf numFmtId="165" fontId="24" fillId="0" borderId="0" xfId="46" applyFont="true" applyBorder="false" applyAlignment="true" applyProtection="true">
      <alignment horizontal="general" vertical="top" textRotation="0" wrapText="true" indent="0" shrinkToFit="false"/>
      <protection locked="true" hidden="false"/>
    </xf>
    <xf numFmtId="165" fontId="4" fillId="0" borderId="0" xfId="45" applyFont="true" applyBorder="false" applyAlignment="true" applyProtection="false">
      <alignment horizontal="right" vertical="top" textRotation="90" wrapText="false" indent="0" shrinkToFit="false"/>
      <protection locked="true" hidden="false"/>
    </xf>
    <xf numFmtId="166" fontId="7" fillId="0" borderId="0" xfId="24" applyFont="true" applyBorder="false" applyAlignment="true" applyProtection="true">
      <alignment horizontal="left" vertical="top" textRotation="0" wrapText="true" indent="0" shrinkToFit="false"/>
      <protection locked="false" hidden="false"/>
    </xf>
    <xf numFmtId="166" fontId="7" fillId="0" borderId="0" xfId="25" applyFont="true" applyBorder="false" applyAlignment="true" applyProtection="true">
      <alignment horizontal="left" vertical="bottom" textRotation="0" wrapText="true" indent="0" shrinkToFit="false"/>
      <protection locked="fals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19" fillId="0" borderId="0" xfId="20" applyFont="true" applyBorder="true" applyAlignment="true" applyProtection="true">
      <alignment horizontal="left" vertical="top" textRotation="0" wrapText="true" indent="0" shrinkToFit="false"/>
      <protection locked="true" hidden="false"/>
    </xf>
    <xf numFmtId="165" fontId="13" fillId="0" borderId="0" xfId="43"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center" vertical="top" textRotation="90" wrapText="false" indent="0" shrinkToFit="false"/>
      <protection locked="true" hidden="false"/>
    </xf>
    <xf numFmtId="165" fontId="26" fillId="0" borderId="3" xfId="0" applyFont="true" applyBorder="true" applyAlignment="true" applyProtection="false">
      <alignment horizontal="center" vertical="center" textRotation="0" wrapText="true" indent="0" shrinkToFit="false"/>
      <protection locked="true" hidden="false"/>
    </xf>
    <xf numFmtId="165" fontId="26" fillId="0" borderId="4" xfId="0" applyFont="true" applyBorder="true" applyAlignment="true" applyProtection="false">
      <alignment horizontal="center" vertical="center" textRotation="0" wrapText="false" indent="0" shrinkToFit="false"/>
      <protection locked="true" hidden="false"/>
    </xf>
    <xf numFmtId="165" fontId="26" fillId="0" borderId="5" xfId="0" applyFont="true" applyBorder="true" applyAlignment="true" applyProtection="false">
      <alignment horizontal="center" vertical="center" textRotation="0" wrapText="false" indent="0" shrinkToFit="false"/>
      <protection locked="true" hidden="false"/>
    </xf>
    <xf numFmtId="165" fontId="26" fillId="0" borderId="5" xfId="0" applyFont="true" applyBorder="true" applyAlignment="true" applyProtection="false">
      <alignment horizontal="center" vertical="center" textRotation="0" wrapText="true" indent="0" shrinkToFit="false"/>
      <protection locked="true" hidden="false"/>
    </xf>
    <xf numFmtId="165" fontId="26" fillId="0" borderId="6" xfId="0" applyFont="true" applyBorder="true" applyAlignment="true" applyProtection="false">
      <alignment horizontal="center" vertical="center" textRotation="0" wrapText="true" indent="0" shrinkToFit="false"/>
      <protection locked="true" hidden="false"/>
    </xf>
    <xf numFmtId="165" fontId="26" fillId="0" borderId="4" xfId="0" applyFont="true" applyBorder="true" applyAlignment="true" applyProtection="false">
      <alignment horizontal="center" vertical="center" textRotation="0" wrapText="true" indent="0" shrinkToFit="false"/>
      <protection locked="true" hidden="false"/>
    </xf>
    <xf numFmtId="165" fontId="26" fillId="0" borderId="7"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9" fontId="26"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left" vertical="top" textRotation="90" wrapText="false" indent="0" shrinkToFit="false"/>
      <protection locked="true" hidden="false"/>
    </xf>
    <xf numFmtId="165" fontId="28" fillId="0" borderId="0" xfId="0" applyFont="true" applyBorder="true" applyAlignment="true" applyProtection="false">
      <alignment horizontal="left"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19" fillId="0" borderId="0" xfId="20" applyFont="true" applyBorder="true" applyAlignment="true" applyProtection="true">
      <alignment horizontal="left" vertical="top" textRotation="0" wrapText="false" indent="0" shrinkToFit="false"/>
      <protection locked="true" hidden="false"/>
    </xf>
    <xf numFmtId="165" fontId="13" fillId="0" borderId="0" xfId="43" applyFont="true" applyBorder="true" applyAlignment="true" applyProtection="false">
      <alignment horizontal="left" vertical="top" textRotation="0" wrapText="true" indent="0" shrinkToFit="false"/>
      <protection locked="true" hidden="false"/>
    </xf>
    <xf numFmtId="165" fontId="4" fillId="0" borderId="2" xfId="0" applyFont="true" applyBorder="true" applyAlignment="true" applyProtection="false">
      <alignment horizontal="left" vertical="top" textRotation="90" wrapText="false" indent="0" shrinkToFit="false"/>
      <protection locked="true" hidden="false"/>
    </xf>
    <xf numFmtId="165" fontId="26" fillId="0" borderId="1" xfId="0" applyFont="true" applyBorder="true" applyAlignment="true" applyProtection="false">
      <alignment horizontal="center" vertical="center" textRotation="0" wrapText="false" indent="0" shrinkToFit="false"/>
      <protection locked="true" hidden="false"/>
    </xf>
    <xf numFmtId="165" fontId="26"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top" textRotation="90" wrapText="false" indent="0" shrinkToFit="false"/>
      <protection locked="true" hidden="false"/>
    </xf>
    <xf numFmtId="165" fontId="30" fillId="0" borderId="0" xfId="0" applyFont="true" applyBorder="true" applyAlignment="true" applyProtection="false">
      <alignment horizontal="left" vertical="bottom" textRotation="0" wrapText="true" indent="0" shrinkToFit="false"/>
      <protection locked="true" hidden="false"/>
    </xf>
    <xf numFmtId="165" fontId="26" fillId="0" borderId="0" xfId="0" applyFont="true" applyBorder="true" applyAlignment="true" applyProtection="false">
      <alignment horizontal="left" vertical="bottom" textRotation="0" wrapText="false" indent="0" shrinkToFit="false"/>
      <protection locked="true" hidden="false"/>
    </xf>
    <xf numFmtId="170" fontId="26" fillId="0" borderId="0" xfId="0" applyFont="true" applyBorder="false" applyAlignment="true" applyProtection="false">
      <alignment horizontal="right" vertical="bottom" textRotation="0" wrapText="false" indent="0" shrinkToFit="false"/>
      <protection locked="true" hidden="false"/>
    </xf>
    <xf numFmtId="171" fontId="26" fillId="0" borderId="0" xfId="15" applyFont="true" applyBorder="true" applyAlignment="true" applyProtection="true">
      <alignment horizontal="right" vertical="bottom" textRotation="0" wrapText="false" indent="0" shrinkToFit="false"/>
      <protection locked="true" hidden="false"/>
    </xf>
    <xf numFmtId="172" fontId="26" fillId="0" borderId="0" xfId="15" applyFont="true" applyBorder="true" applyAlignment="true" applyProtection="true">
      <alignment horizontal="right" vertical="bottom"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65" fontId="26" fillId="0" borderId="0" xfId="39" applyFont="true" applyBorder="false" applyAlignment="true" applyProtection="true">
      <alignment horizontal="general" vertical="bottom" textRotation="0" wrapText="tru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5" fontId="30" fillId="0" borderId="0" xfId="0" applyFont="true" applyBorder="true" applyAlignment="true" applyProtection="false">
      <alignment horizontal="left" vertical="bottom" textRotation="0" wrapText="false" indent="0" shrinkToFit="false"/>
      <protection locked="true" hidden="false"/>
    </xf>
    <xf numFmtId="170" fontId="30" fillId="0" borderId="0" xfId="0" applyFont="true" applyBorder="false" applyAlignment="true" applyProtection="false">
      <alignment horizontal="right" vertical="bottom" textRotation="0" wrapText="false" indent="0" shrinkToFit="false"/>
      <protection locked="true" hidden="false"/>
    </xf>
    <xf numFmtId="173" fontId="30" fillId="0" borderId="0" xfId="0" applyFont="true" applyBorder="false" applyAlignment="true" applyProtection="false">
      <alignment horizontal="right" vertical="bottom" textRotation="0" wrapText="false" indent="0" shrinkToFit="false"/>
      <protection locked="true" hidden="false"/>
    </xf>
    <xf numFmtId="165" fontId="26" fillId="0" borderId="0" xfId="39" applyFont="true" applyBorder="fals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top" textRotation="90" wrapText="false" indent="0" shrinkToFit="false"/>
      <protection locked="true" hidden="false"/>
    </xf>
    <xf numFmtId="165" fontId="26" fillId="0" borderId="8"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false" indent="0" shrinkToFit="false"/>
      <protection locked="true" hidden="false"/>
    </xf>
    <xf numFmtId="174" fontId="26" fillId="0" borderId="0" xfId="36" applyFont="true" applyBorder="false" applyAlignment="true" applyProtection="true">
      <alignment horizontal="right" vertical="bottom" textRotation="0" wrapText="false" indent="0" shrinkToFit="false"/>
      <protection locked="true" hidden="false"/>
    </xf>
    <xf numFmtId="174" fontId="30" fillId="0" borderId="0" xfId="36" applyFont="true" applyBorder="false" applyAlignment="true" applyProtection="true">
      <alignment horizontal="right" vertical="center" textRotation="0" wrapText="false" indent="0" shrinkToFit="false"/>
      <protection locked="true" hidden="false"/>
    </xf>
    <xf numFmtId="173" fontId="30" fillId="0" borderId="0" xfId="0" applyFont="true" applyBorder="false" applyAlignment="true" applyProtection="false">
      <alignment horizontal="right" vertical="center" textRotation="0" wrapText="false" indent="0" shrinkToFit="false"/>
      <protection locked="true" hidden="false"/>
    </xf>
    <xf numFmtId="165" fontId="26" fillId="0" borderId="0" xfId="0" applyFont="true" applyBorder="false" applyAlignment="true" applyProtection="false">
      <alignment horizontal="general" vertical="bottom" textRotation="0" wrapText="true" indent="0" shrinkToFit="false"/>
      <protection locked="true" hidden="false"/>
    </xf>
    <xf numFmtId="165" fontId="26" fillId="0" borderId="3"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top" textRotation="90" wrapText="false" indent="0" shrinkToFit="false"/>
      <protection locked="true" hidden="false"/>
    </xf>
    <xf numFmtId="165" fontId="26" fillId="0" borderId="0" xfId="37" applyFont="true" applyBorder="true" applyAlignment="true" applyProtection="true">
      <alignment horizontal="left" vertical="bottom" textRotation="0" wrapText="false" indent="0" shrinkToFit="false"/>
      <protection locked="true" hidden="false"/>
    </xf>
    <xf numFmtId="174" fontId="26" fillId="0" borderId="0" xfId="37" applyFont="true" applyBorder="false" applyAlignment="true" applyProtection="true">
      <alignment horizontal="right" vertical="bottom" textRotation="0" wrapText="false" indent="0" shrinkToFit="false"/>
      <protection locked="true" hidden="false"/>
    </xf>
    <xf numFmtId="165" fontId="26" fillId="0" borderId="0" xfId="39" applyFont="true" applyBorder="false" applyAlignment="false" applyProtection="true">
      <alignment horizontal="general" vertical="bottom" textRotation="0" wrapText="false" indent="0" shrinkToFit="false"/>
      <protection locked="true" hidden="false"/>
    </xf>
    <xf numFmtId="165" fontId="26" fillId="0" borderId="0" xfId="39" applyFont="true" applyBorder="false" applyAlignment="true" applyProtection="true">
      <alignment horizontal="left" vertical="bottom" textRotation="0" wrapText="true" indent="1" shrinkToFit="false"/>
      <protection locked="true" hidden="false"/>
    </xf>
    <xf numFmtId="165" fontId="30" fillId="0" borderId="0" xfId="37" applyFont="true" applyBorder="true" applyAlignment="true" applyProtection="true">
      <alignment horizontal="left" vertical="bottom" textRotation="0" wrapText="false" indent="0" shrinkToFit="false"/>
      <protection locked="true" hidden="false"/>
    </xf>
    <xf numFmtId="174" fontId="30" fillId="0" borderId="0" xfId="37" applyFont="true" applyBorder="false" applyAlignment="true" applyProtection="true">
      <alignment horizontal="right" vertical="bottom" textRotation="0" wrapText="fals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5" fontId="26" fillId="0" borderId="6" xfId="0" applyFont="true" applyBorder="true" applyAlignment="true" applyProtection="false">
      <alignment horizontal="center" vertical="center" textRotation="0" wrapText="fals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5" fontId="30" fillId="0" borderId="0" xfId="0" applyFont="true" applyBorder="false" applyAlignment="true" applyProtection="false">
      <alignment horizontal="general" vertical="bottom" textRotation="0" wrapText="false" indent="0" shrinkToFit="false"/>
      <protection locked="true" hidden="false"/>
    </xf>
    <xf numFmtId="165" fontId="26" fillId="0" borderId="0" xfId="39" applyFont="true" applyBorder="false" applyAlignment="true" applyProtection="true">
      <alignment horizontal="left" vertical="bottom" textRotation="0" wrapText="false" indent="1"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false" applyAlignment="true" applyProtection="false">
      <alignment horizontal="left" vertical="bottom" textRotation="0" wrapText="false" indent="1" shrinkToFit="false"/>
      <protection locked="true" hidden="false"/>
    </xf>
    <xf numFmtId="174" fontId="30" fillId="0" borderId="0" xfId="37" applyFont="true" applyBorder="false" applyAlignment="true" applyProtection="true">
      <alignment horizontal="right" vertical="center" textRotation="0" wrapText="false" indent="0" shrinkToFit="false"/>
      <protection locked="true" hidden="false"/>
    </xf>
    <xf numFmtId="170" fontId="30" fillId="0" borderId="0" xfId="0" applyFont="true" applyBorder="false" applyAlignment="true" applyProtection="false">
      <alignment horizontal="right" vertical="center" textRotation="0" wrapText="false" indent="0" shrinkToFit="false"/>
      <protection locked="true" hidden="false"/>
    </xf>
    <xf numFmtId="165" fontId="26" fillId="0" borderId="0" xfId="0" applyFont="true" applyBorder="false" applyAlignment="true" applyProtection="false">
      <alignment horizontal="left" vertical="bottom" textRotation="0" wrapText="true" indent="2" shrinkToFit="false"/>
      <protection locked="true" hidden="false"/>
    </xf>
    <xf numFmtId="175" fontId="26" fillId="0" borderId="0" xfId="38" applyFont="true" applyBorder="false" applyAlignment="true" applyProtection="true">
      <alignment horizontal="right" vertical="bottom" textRotation="0" wrapText="false" indent="0" shrinkToFit="false"/>
      <protection locked="true" hidden="false"/>
    </xf>
    <xf numFmtId="166" fontId="4" fillId="0" borderId="2" xfId="30" applyFont="true" applyBorder="true" applyAlignment="true" applyProtection="false">
      <alignment horizontal="center" vertical="top" textRotation="0" wrapText="tru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5" fontId="26" fillId="0" borderId="3" xfId="0" applyFont="true" applyBorder="true" applyAlignment="true" applyProtection="false">
      <alignment horizontal="center" vertical="center" textRotation="0" wrapText="true" indent="0" shrinkToFit="false"/>
      <protection locked="true" hidden="false"/>
    </xf>
    <xf numFmtId="165" fontId="26" fillId="0" borderId="4" xfId="0" applyFont="true" applyBorder="true" applyAlignment="true" applyProtection="false">
      <alignment horizontal="center" vertical="center" textRotation="0" wrapText="true" indent="0" shrinkToFit="false"/>
      <protection locked="true" hidden="false"/>
    </xf>
    <xf numFmtId="165" fontId="26" fillId="0" borderId="4" xfId="0" applyFont="true" applyBorder="true" applyAlignment="true" applyProtection="false">
      <alignment horizontal="center" vertical="center" textRotation="0" wrapText="false" indent="0" shrinkToFit="false"/>
      <protection locked="true" hidden="false"/>
    </xf>
    <xf numFmtId="165" fontId="26" fillId="0" borderId="5" xfId="0" applyFont="true" applyBorder="true" applyAlignment="true" applyProtection="false">
      <alignment horizontal="center" vertical="center" textRotation="0" wrapText="true" indent="0" shrinkToFit="false"/>
      <protection locked="true" hidden="false"/>
    </xf>
    <xf numFmtId="165" fontId="26" fillId="0" borderId="5" xfId="0" applyFont="true" applyBorder="true" applyAlignment="true" applyProtection="false">
      <alignment horizontal="center" vertical="center" textRotation="0" wrapText="false" indent="0" shrinkToFit="false"/>
      <protection locked="true" hidden="false"/>
    </xf>
    <xf numFmtId="165" fontId="26" fillId="0" borderId="8" xfId="0" applyFont="true" applyBorder="true" applyAlignment="true" applyProtection="false">
      <alignment horizontal="center" vertical="center" textRotation="0" wrapText="false" indent="0" shrinkToFit="false"/>
      <protection locked="true" hidden="false"/>
    </xf>
    <xf numFmtId="166" fontId="4" fillId="0" borderId="0" xfId="30" applyFont="true" applyBorder="true" applyAlignment="true" applyProtection="false">
      <alignment horizontal="center" vertical="center" textRotation="0" wrapText="true" indent="0" shrinkToFit="false"/>
      <protection locked="true" hidden="false"/>
    </xf>
    <xf numFmtId="165" fontId="4" fillId="0" borderId="0" xfId="30" applyFont="true" applyBorder="true" applyAlignment="true" applyProtection="false">
      <alignment horizontal="center" vertical="center" textRotation="0" wrapText="true" indent="0" shrinkToFit="false"/>
      <protection locked="true" hidden="false"/>
    </xf>
    <xf numFmtId="166" fontId="26" fillId="0" borderId="0" xfId="0" applyFont="true" applyBorder="false" applyAlignment="true" applyProtection="false">
      <alignment horizontal="left" vertical="bottom" textRotation="0" wrapText="false" indent="0" shrinkToFit="false"/>
      <protection locked="true" hidden="false"/>
    </xf>
    <xf numFmtId="165" fontId="26" fillId="0" borderId="0" xfId="0" applyFont="true" applyBorder="false" applyAlignment="true" applyProtection="false">
      <alignment horizontal="right" vertical="bottom" textRotation="0" wrapText="false" indent="0" shrinkToFit="false"/>
      <protection locked="true" hidden="false"/>
    </xf>
    <xf numFmtId="166" fontId="26"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left" vertical="bottom" textRotation="0" wrapText="false" indent="0" shrinkToFit="false"/>
      <protection locked="true" hidden="false"/>
    </xf>
    <xf numFmtId="172" fontId="30" fillId="0" borderId="0" xfId="15" applyFont="true" applyBorder="true" applyAlignment="true" applyProtection="true">
      <alignment horizontal="right" vertical="bottom" textRotation="0" wrapText="false" indent="0" shrinkToFit="false"/>
      <protection locked="true" hidden="false"/>
    </xf>
    <xf numFmtId="171" fontId="30" fillId="0" borderId="0" xfId="15" applyFont="true" applyBorder="true" applyAlignment="true" applyProtection="true">
      <alignment horizontal="right" vertical="bottom" textRotation="0" wrapText="false" indent="0" shrinkToFit="false"/>
      <protection locked="true" hidden="false"/>
    </xf>
    <xf numFmtId="176" fontId="30" fillId="0" borderId="0" xfId="15" applyFont="true" applyBorder="true" applyAlignment="true" applyProtection="true">
      <alignment horizontal="right" vertical="bottom" textRotation="0" wrapText="false" indent="0" shrinkToFit="false"/>
      <protection locked="true" hidden="false"/>
    </xf>
    <xf numFmtId="165" fontId="30" fillId="0" borderId="0" xfId="0" applyFont="true" applyBorder="false" applyAlignment="true" applyProtection="false">
      <alignment horizontal="right" vertical="bottom" textRotation="0" wrapText="false" indent="0" shrinkToFit="false"/>
      <protection locked="true" hidden="false"/>
    </xf>
    <xf numFmtId="165" fontId="26" fillId="0" borderId="0" xfId="0" applyFont="true" applyBorder="false" applyAlignment="true" applyProtection="false">
      <alignment horizontal="left" vertical="bottom" textRotation="0" wrapText="false" indent="0" shrinkToFit="false"/>
      <protection locked="true" hidden="false"/>
    </xf>
    <xf numFmtId="176" fontId="26" fillId="0" borderId="0" xfId="15" applyFont="true" applyBorder="true" applyAlignment="true" applyProtection="true">
      <alignment horizontal="right" vertical="bottom" textRotation="0" wrapText="false" indent="0" shrinkToFit="false"/>
      <protection locked="true" hidden="false"/>
    </xf>
    <xf numFmtId="165" fontId="26" fillId="0" borderId="0" xfId="0" applyFont="true" applyBorder="false" applyAlignment="true" applyProtection="false">
      <alignment horizontal="left" vertical="bottom" textRotation="0" wrapText="false" indent="1" shrinkToFit="false"/>
      <protection locked="true" hidden="false"/>
    </xf>
    <xf numFmtId="165" fontId="26" fillId="0" borderId="0" xfId="0" applyFont="true" applyBorder="false" applyAlignment="true" applyProtection="false">
      <alignment horizontal="right" vertical="bottom" textRotation="0" wrapText="false" indent="1" shrinkToFit="false"/>
      <protection locked="true" hidden="false"/>
    </xf>
    <xf numFmtId="166" fontId="30" fillId="0" borderId="0" xfId="0" applyFont="true" applyBorder="false" applyAlignment="true" applyProtection="false">
      <alignment horizontal="left" vertical="bottom" textRotation="0" wrapText="false" indent="0" shrinkToFit="false"/>
      <protection locked="true" hidden="false"/>
    </xf>
    <xf numFmtId="166" fontId="30" fillId="0" borderId="0" xfId="0" applyFont="true" applyBorder="false" applyAlignment="true" applyProtection="false">
      <alignment horizontal="right" vertical="bottom" textRotation="0" wrapText="false" indent="0" shrinkToFit="false"/>
      <protection locked="true" hidden="false"/>
    </xf>
    <xf numFmtId="166" fontId="4" fillId="0" borderId="0" xfId="30" applyFont="true" applyBorder="true" applyAlignment="true" applyProtection="false">
      <alignment horizontal="general" vertical="bottom" textRotation="0" wrapText="false" indent="0" shrinkToFit="false"/>
      <protection locked="true" hidden="false"/>
    </xf>
    <xf numFmtId="166" fontId="4" fillId="0" borderId="0" xfId="30" applyFont="true" applyBorder="true" applyAlignment="true" applyProtection="false">
      <alignment horizontal="right" vertical="bottom" textRotation="0" wrapText="false" indent="0" shrinkToFit="false"/>
      <protection locked="true" hidden="false"/>
    </xf>
    <xf numFmtId="165" fontId="30"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90" wrapText="false" indent="0" shrinkToFit="false"/>
      <protection locked="true" hidden="false"/>
    </xf>
    <xf numFmtId="174" fontId="26" fillId="0" borderId="0" xfId="0" applyFont="true" applyBorder="false" applyAlignment="true" applyProtection="false">
      <alignment horizontal="left" vertical="bottom" textRotation="0" wrapText="false" indent="0" shrinkToFit="false"/>
      <protection locked="true" hidden="false"/>
    </xf>
    <xf numFmtId="174" fontId="26" fillId="0" borderId="0" xfId="0" applyFont="true" applyBorder="false" applyAlignment="true" applyProtection="false">
      <alignment horizontal="right" vertical="bottom" textRotation="0" wrapText="false" indent="0" shrinkToFit="false"/>
      <protection locked="true" hidden="false"/>
    </xf>
    <xf numFmtId="165" fontId="20" fillId="0" borderId="0" xfId="0" applyFont="true" applyBorder="false" applyAlignment="true" applyProtection="false">
      <alignment horizontal="general" vertical="bottom" textRotation="0" wrapText="false" indent="0" shrinkToFit="false"/>
      <protection locked="true" hidden="false"/>
    </xf>
    <xf numFmtId="174" fontId="28"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74" fontId="26" fillId="0" borderId="0" xfId="37" applyFont="true" applyBorder="fals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90" wrapText="false" indent="0" shrinkToFit="false"/>
      <protection locked="true" hidden="false"/>
    </xf>
    <xf numFmtId="165" fontId="26" fillId="0" borderId="0" xfId="0" applyFont="true" applyBorder="true" applyAlignment="true" applyProtection="false">
      <alignment horizontal="left" vertical="bottom" textRotation="0" wrapText="true" indent="0" shrinkToFit="false"/>
      <protection locked="true" hidden="false"/>
    </xf>
    <xf numFmtId="174" fontId="30" fillId="0" borderId="0" xfId="37" applyFont="true" applyBorder="false" applyAlignment="true" applyProtection="true">
      <alignment horizontal="center" vertical="bottom" textRotation="0" wrapText="false" indent="0" shrinkToFit="false"/>
      <protection locked="true" hidden="false"/>
    </xf>
    <xf numFmtId="174" fontId="30" fillId="0" borderId="0" xfId="36" applyFont="true" applyBorder="false" applyAlignment="true" applyProtection="true">
      <alignment horizontal="right" vertical="bottom" textRotation="0" wrapText="false" indent="0" shrinkToFit="false"/>
      <protection locked="true" hidden="false"/>
    </xf>
    <xf numFmtId="165" fontId="33" fillId="0" borderId="0" xfId="0" applyFont="true" applyBorder="true" applyAlignment="true" applyProtection="false">
      <alignment horizontal="right" vertical="bottom" textRotation="90" wrapText="false" indent="0" shrinkToFit="false"/>
      <protection locked="true" hidden="false"/>
    </xf>
    <xf numFmtId="165" fontId="26" fillId="0" borderId="0" xfId="39" applyFont="true" applyBorder="false" applyAlignment="true" applyProtection="true">
      <alignment horizontal="left" vertical="bottom" textRotation="0" wrapText="true" indent="0" shrinkToFit="false"/>
      <protection locked="true" hidden="false"/>
    </xf>
    <xf numFmtId="172" fontId="26" fillId="0" borderId="0" xfId="27" applyFont="true" applyBorder="true" applyAlignment="true" applyProtection="true">
      <alignment horizontal="right" vertical="bottom" textRotation="0" wrapText="false" indent="0" shrinkToFit="false"/>
      <protection locked="true" hidden="false"/>
    </xf>
    <xf numFmtId="165" fontId="26" fillId="0" borderId="7" xfId="0" applyFont="true" applyBorder="true" applyAlignment="true" applyProtection="false">
      <alignment horizontal="center" vertical="center" textRotation="0" wrapText="true" indent="0" shrinkToFit="false"/>
      <protection locked="true" hidden="false"/>
    </xf>
    <xf numFmtId="165" fontId="26" fillId="0" borderId="6" xfId="0" applyFont="true" applyBorder="true" applyAlignment="true" applyProtection="false">
      <alignment horizontal="center" vertical="center" textRotation="0" wrapText="true" indent="0" shrinkToFit="false"/>
      <protection locked="true" hidden="false"/>
    </xf>
    <xf numFmtId="172" fontId="30" fillId="0" borderId="0" xfId="27" applyFont="true" applyBorder="true" applyAlignment="true" applyProtection="true">
      <alignment horizontal="right" vertical="bottom" textRotation="0" wrapText="false" indent="0" shrinkToFit="false"/>
      <protection locked="true" hidden="false"/>
    </xf>
    <xf numFmtId="165" fontId="4" fillId="0" borderId="9" xfId="0" applyFont="true" applyBorder="true" applyAlignment="true" applyProtection="false">
      <alignment horizontal="center" vertical="top" textRotation="90" wrapText="true" indent="0" shrinkToFit="false"/>
      <protection locked="true" hidden="false"/>
    </xf>
    <xf numFmtId="165" fontId="26" fillId="0" borderId="0" xfId="0" applyFont="true" applyBorder="false" applyAlignment="true" applyProtection="false">
      <alignment horizontal="left" vertical="center" textRotation="0" wrapText="false" indent="1" shrinkToFit="false"/>
      <protection locked="true" hidden="false"/>
    </xf>
    <xf numFmtId="165" fontId="26" fillId="0" borderId="0" xfId="37" applyFont="true" applyBorder="false" applyAlignment="true" applyProtection="true">
      <alignment horizontal="general" vertical="bottom" textRotation="0" wrapText="false" indent="0" shrinkToFit="false"/>
      <protection locked="true" hidden="false"/>
    </xf>
    <xf numFmtId="165" fontId="26" fillId="0" borderId="11" xfId="0" applyFont="true" applyBorder="true" applyAlignment="true" applyProtection="false">
      <alignment horizontal="center" vertical="center" textRotation="0" wrapText="false" indent="0" shrinkToFit="false"/>
      <protection locked="true" hidden="false"/>
    </xf>
    <xf numFmtId="165" fontId="26" fillId="0" borderId="12"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false">
      <alignment horizontal="left" vertical="bottom" textRotation="0" wrapText="true" indent="1" shrinkToFit="false"/>
      <protection locked="true" hidden="false"/>
    </xf>
    <xf numFmtId="165" fontId="26" fillId="0" borderId="7" xfId="0" applyFont="true" applyBorder="true" applyAlignment="true" applyProtection="false">
      <alignment horizontal="center" vertical="center" textRotation="0" wrapText="false" indent="0" shrinkToFit="false"/>
      <protection locked="true" hidden="false"/>
    </xf>
    <xf numFmtId="165" fontId="26" fillId="0" borderId="7" xfId="0" applyFont="true" applyBorder="true" applyAlignment="true" applyProtection="false">
      <alignment horizontal="center" vertical="center" textRotation="0" wrapText="false" indent="0" shrinkToFit="false"/>
      <protection locked="true" hidden="false"/>
    </xf>
    <xf numFmtId="165" fontId="26" fillId="0" borderId="6" xfId="0" applyFont="true" applyBorder="true" applyAlignment="true" applyProtection="false">
      <alignment horizontal="center" vertical="center" textRotation="0" wrapText="false" indent="0" shrinkToFit="false"/>
      <protection locked="true" hidden="false"/>
    </xf>
    <xf numFmtId="165" fontId="4" fillId="0" borderId="0" xfId="30" applyFont="true" applyBorder="false" applyAlignment="true" applyProtection="false">
      <alignment horizontal="center" vertical="center" textRotation="0" wrapText="true" indent="0" shrinkToFit="false"/>
      <protection locked="true" hidden="false"/>
    </xf>
    <xf numFmtId="166" fontId="4" fillId="0" borderId="0" xfId="30" applyFont="true" applyBorder="false" applyAlignment="true" applyProtection="false">
      <alignment horizontal="center" vertical="center" textRotation="0" wrapText="true" indent="0" shrinkToFit="false"/>
      <protection locked="true" hidden="false"/>
    </xf>
    <xf numFmtId="165" fontId="26" fillId="0" borderId="0" xfId="0" applyFont="true" applyBorder="false" applyAlignment="true" applyProtection="false">
      <alignment horizontal="right" vertical="bottom" textRotation="0" wrapText="false" indent="1"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Blindtext" xfId="21"/>
    <cellStyle name="Fließtext" xfId="22"/>
    <cellStyle name="Fußnote" xfId="23"/>
    <cellStyle name="Grundttext" xfId="24"/>
    <cellStyle name="Grundttext 2" xfId="25"/>
    <cellStyle name="Grundttext fett" xfId="26"/>
    <cellStyle name="Komma 2" xfId="27"/>
    <cellStyle name="Link 2" xfId="28"/>
    <cellStyle name="Standard 2" xfId="29"/>
    <cellStyle name="Standard 2 2" xfId="30"/>
    <cellStyle name="Standard 2 3" xfId="31"/>
    <cellStyle name="Standard 3" xfId="32"/>
    <cellStyle name="Standard 4" xfId="33"/>
    <cellStyle name="Standard 6" xfId="34"/>
    <cellStyle name="Standard 6 2" xfId="35"/>
    <cellStyle name="Standard_Tabelle 1.3" xfId="36"/>
    <cellStyle name="Standard_Tabelle 1.4" xfId="37"/>
    <cellStyle name="Standard_Tabelle 1.5" xfId="38"/>
    <cellStyle name="Standard_Tabelle 1.7" xfId="39"/>
    <cellStyle name="Tabelle" xfId="40"/>
    <cellStyle name="Tabelle fett" xfId="41"/>
    <cellStyle name="Tabellenkopf" xfId="42"/>
    <cellStyle name="Tabellenüberschrift" xfId="43"/>
    <cellStyle name="Veränderung" xfId="44"/>
    <cellStyle name="Weiße Schrift" xfId="45"/>
    <cellStyle name="*unknown*" xfId="20" builtinId="8"/>
    <cellStyle name="Excel Built-in Heading 2" xfId="46"/>
    <cellStyle name="Excel Built-in Heading 3" xfId="47"/>
  </cellStyles>
  <dxfs count="342">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halt!A1"/><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0360</xdr:colOff>
      <xdr:row>0</xdr:row>
      <xdr:rowOff>704880</xdr:rowOff>
    </xdr:to>
    <xdr:pic>
      <xdr:nvPicPr>
        <xdr:cNvPr id="0" name="Grafik 1" descr="Die Versalien L, S und N in den Farben schwarz, blau und schwarz, hinterlegt mit einem abstrahierten hellblauen Tortendiagramm."/>
        <xdr:cNvPicPr/>
      </xdr:nvPicPr>
      <xdr:blipFill>
        <a:blip r:embed="rId1"/>
        <a:stretch/>
      </xdr:blipFill>
      <xdr:spPr>
        <a:xfrm>
          <a:off x="0" y="78480"/>
          <a:ext cx="1350360" cy="626400"/>
        </a:xfrm>
        <a:prstGeom prst="rect">
          <a:avLst/>
        </a:prstGeom>
        <a:ln w="0">
          <a:noFill/>
        </a:ln>
      </xdr:spPr>
    </xdr:pic>
    <xdr:clientData/>
  </xdr:twoCellAnchor>
  <xdr:twoCellAnchor editAs="oneCell">
    <xdr:from>
      <xdr:col>1</xdr:col>
      <xdr:colOff>17640</xdr:colOff>
      <xdr:row>9</xdr:row>
      <xdr:rowOff>84960</xdr:rowOff>
    </xdr:from>
    <xdr:to>
      <xdr:col>1</xdr:col>
      <xdr:colOff>2413800</xdr:colOff>
      <xdr:row>12</xdr:row>
      <xdr:rowOff>98640</xdr:rowOff>
    </xdr:to>
    <xdr:pic>
      <xdr:nvPicPr>
        <xdr:cNvPr id="1" name="Grafik 2" descr="Rot gefülltes Wappen, davor ein weißes, sich nach links aufbäumendes Ross. Rechts daneben der schwarze Schriftzug &quot;Niedersachsen&quot;.">
          <a:hlinkClick r:id="rId2"/>
        </xdr:cNvPr>
        <xdr:cNvPicPr/>
      </xdr:nvPicPr>
      <xdr:blipFill>
        <a:blip r:embed="rId3"/>
        <a:stretch/>
      </xdr:blipFill>
      <xdr:spPr>
        <a:xfrm>
          <a:off x="2296800" y="7981200"/>
          <a:ext cx="2396160" cy="5850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5120</xdr:colOff>
      <xdr:row>78</xdr:row>
      <xdr:rowOff>0</xdr:rowOff>
    </xdr:from>
    <xdr:to>
      <xdr:col>0</xdr:col>
      <xdr:colOff>333360</xdr:colOff>
      <xdr:row>78</xdr:row>
      <xdr:rowOff>0</xdr:rowOff>
    </xdr:to>
    <xdr:cxnSp>
      <xdr:nvCxnSpPr>
        <xdr:cNvPr id="11" name="Gerader Verbinder 1"/>
        <xdr:cNvCxnSpPr/>
      </xdr:nvCxnSpPr>
      <xdr:spPr>
        <a:xfrm>
          <a:off x="15120" y="11544480"/>
          <a:ext cx="318600" cy="360"/>
        </a:xfrm>
        <a:prstGeom prst="straightConnector1">
          <a:avLst/>
        </a:prstGeom>
        <a:ln>
          <a:solidFill>
            <a:srgbClr val="000000"/>
          </a:solidFill>
        </a:ln>
      </xdr:spPr>
    </xdr:cxn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7560</xdr:colOff>
      <xdr:row>51</xdr:row>
      <xdr:rowOff>7560</xdr:rowOff>
    </xdr:from>
    <xdr:to>
      <xdr:col>1</xdr:col>
      <xdr:colOff>226440</xdr:colOff>
      <xdr:row>51</xdr:row>
      <xdr:rowOff>7560</xdr:rowOff>
    </xdr:to>
    <xdr:cxnSp>
      <xdr:nvCxnSpPr>
        <xdr:cNvPr id="12" name="Gerader Verbinder 2"/>
        <xdr:cNvCxnSpPr/>
      </xdr:nvCxnSpPr>
      <xdr:spPr>
        <a:xfrm>
          <a:off x="7560" y="9399240"/>
          <a:ext cx="320760" cy="360"/>
        </a:xfrm>
        <a:prstGeom prst="straightConnector1">
          <a:avLst/>
        </a:prstGeom>
        <a:ln>
          <a:solidFill>
            <a:srgbClr val="000000"/>
          </a:solidFill>
        </a:ln>
      </xdr:spPr>
    </xdr:cxn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5120</xdr:colOff>
      <xdr:row>60</xdr:row>
      <xdr:rowOff>0</xdr:rowOff>
    </xdr:from>
    <xdr:to>
      <xdr:col>0</xdr:col>
      <xdr:colOff>333360</xdr:colOff>
      <xdr:row>60</xdr:row>
      <xdr:rowOff>0</xdr:rowOff>
    </xdr:to>
    <xdr:cxnSp>
      <xdr:nvCxnSpPr>
        <xdr:cNvPr id="13" name="Gerader Verbinder 1"/>
        <xdr:cNvCxnSpPr/>
      </xdr:nvCxnSpPr>
      <xdr:spPr>
        <a:xfrm>
          <a:off x="15120" y="9029880"/>
          <a:ext cx="318600" cy="360"/>
        </a:xfrm>
        <a:prstGeom prst="straightConnector1">
          <a:avLst/>
        </a:prstGeom>
        <a:ln>
          <a:solidFill>
            <a:srgbClr val="000000"/>
          </a:solidFill>
        </a:ln>
      </xdr:spPr>
    </xdr:cxn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5120</xdr:colOff>
      <xdr:row>39</xdr:row>
      <xdr:rowOff>15120</xdr:rowOff>
    </xdr:from>
    <xdr:to>
      <xdr:col>1</xdr:col>
      <xdr:colOff>119880</xdr:colOff>
      <xdr:row>39</xdr:row>
      <xdr:rowOff>15120</xdr:rowOff>
    </xdr:to>
    <xdr:cxnSp>
      <xdr:nvCxnSpPr>
        <xdr:cNvPr id="14" name="Gerader Verbinder 1"/>
        <xdr:cNvCxnSpPr/>
      </xdr:nvCxnSpPr>
      <xdr:spPr>
        <a:xfrm>
          <a:off x="15120" y="6815880"/>
          <a:ext cx="426600" cy="360"/>
        </a:xfrm>
        <a:prstGeom prst="straightConnector1">
          <a:avLst/>
        </a:prstGeom>
        <a:ln>
          <a:solidFill>
            <a:srgbClr val="000000"/>
          </a:solidFill>
        </a:ln>
      </xdr:spPr>
    </xdr:cxn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5120</xdr:colOff>
      <xdr:row>39</xdr:row>
      <xdr:rowOff>7560</xdr:rowOff>
    </xdr:from>
    <xdr:to>
      <xdr:col>1</xdr:col>
      <xdr:colOff>234000</xdr:colOff>
      <xdr:row>39</xdr:row>
      <xdr:rowOff>7560</xdr:rowOff>
    </xdr:to>
    <xdr:cxnSp>
      <xdr:nvCxnSpPr>
        <xdr:cNvPr id="15" name="Gerader Verbinder 3"/>
        <xdr:cNvCxnSpPr/>
      </xdr:nvCxnSpPr>
      <xdr:spPr>
        <a:xfrm>
          <a:off x="15120" y="7218000"/>
          <a:ext cx="320760" cy="360"/>
        </a:xfrm>
        <a:prstGeom prst="straightConnector1">
          <a:avLst/>
        </a:prstGeom>
        <a:ln>
          <a:solidFill>
            <a:srgbClr val="000000"/>
          </a:solidFill>
        </a:ln>
      </xdr:spPr>
    </xdr:cxn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2680</xdr:colOff>
      <xdr:row>57</xdr:row>
      <xdr:rowOff>0</xdr:rowOff>
    </xdr:from>
    <xdr:to>
      <xdr:col>1</xdr:col>
      <xdr:colOff>363600</xdr:colOff>
      <xdr:row>57</xdr:row>
      <xdr:rowOff>0</xdr:rowOff>
    </xdr:to>
    <xdr:cxnSp>
      <xdr:nvCxnSpPr>
        <xdr:cNvPr id="16" name="Gerader Verbinder 1"/>
        <xdr:cNvCxnSpPr/>
      </xdr:nvCxnSpPr>
      <xdr:spPr>
        <a:xfrm>
          <a:off x="22680" y="10667880"/>
          <a:ext cx="419400" cy="360"/>
        </a:xfrm>
        <a:prstGeom prst="straightConnector1">
          <a:avLst/>
        </a:prstGeom>
        <a:ln>
          <a:solidFill>
            <a:srgbClr val="000000"/>
          </a:solidFill>
        </a:ln>
      </xdr:spPr>
    </xdr:cxn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5120</xdr:colOff>
      <xdr:row>59</xdr:row>
      <xdr:rowOff>7560</xdr:rowOff>
    </xdr:from>
    <xdr:to>
      <xdr:col>1</xdr:col>
      <xdr:colOff>234000</xdr:colOff>
      <xdr:row>59</xdr:row>
      <xdr:rowOff>7560</xdr:rowOff>
    </xdr:to>
    <xdr:cxnSp>
      <xdr:nvCxnSpPr>
        <xdr:cNvPr id="17" name="Gerader Verbinder 2"/>
        <xdr:cNvCxnSpPr/>
      </xdr:nvCxnSpPr>
      <xdr:spPr>
        <a:xfrm>
          <a:off x="15120" y="9465840"/>
          <a:ext cx="320760" cy="360"/>
        </a:xfrm>
        <a:prstGeom prst="straightConnector1">
          <a:avLst/>
        </a:prstGeom>
        <a:ln>
          <a:solidFill>
            <a:srgbClr val="000000"/>
          </a:solidFill>
        </a:ln>
      </xdr:spPr>
    </xdr:cxn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7560</xdr:colOff>
      <xdr:row>38</xdr:row>
      <xdr:rowOff>7560</xdr:rowOff>
    </xdr:from>
    <xdr:to>
      <xdr:col>1</xdr:col>
      <xdr:colOff>226440</xdr:colOff>
      <xdr:row>38</xdr:row>
      <xdr:rowOff>7560</xdr:rowOff>
    </xdr:to>
    <xdr:cxnSp>
      <xdr:nvCxnSpPr>
        <xdr:cNvPr id="18" name="Gerader Verbinder 1"/>
        <xdr:cNvCxnSpPr/>
      </xdr:nvCxnSpPr>
      <xdr:spPr>
        <a:xfrm>
          <a:off x="7560" y="7036920"/>
          <a:ext cx="320760" cy="360"/>
        </a:xfrm>
        <a:prstGeom prst="straightConnector1">
          <a:avLst/>
        </a:prstGeom>
        <a:ln>
          <a:solidFill>
            <a:srgbClr val="000000"/>
          </a:solidFill>
        </a:ln>
      </xdr:spPr>
    </xdr:cxn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5120</xdr:colOff>
      <xdr:row>77</xdr:row>
      <xdr:rowOff>0</xdr:rowOff>
    </xdr:from>
    <xdr:to>
      <xdr:col>0</xdr:col>
      <xdr:colOff>333360</xdr:colOff>
      <xdr:row>77</xdr:row>
      <xdr:rowOff>0</xdr:rowOff>
    </xdr:to>
    <xdr:cxnSp>
      <xdr:nvCxnSpPr>
        <xdr:cNvPr id="19" name="Gerader Verbinder 1"/>
        <xdr:cNvCxnSpPr/>
      </xdr:nvCxnSpPr>
      <xdr:spPr>
        <a:xfrm>
          <a:off x="15120" y="11210760"/>
          <a:ext cx="318600" cy="360"/>
        </a:xfrm>
        <a:prstGeom prst="straightConnector1">
          <a:avLst/>
        </a:prstGeom>
        <a:ln>
          <a:solidFill>
            <a:srgbClr val="000000"/>
          </a:solidFill>
        </a:ln>
      </xdr:spPr>
    </xdr:cxn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5120</xdr:colOff>
      <xdr:row>26</xdr:row>
      <xdr:rowOff>7560</xdr:rowOff>
    </xdr:from>
    <xdr:to>
      <xdr:col>1</xdr:col>
      <xdr:colOff>234000</xdr:colOff>
      <xdr:row>26</xdr:row>
      <xdr:rowOff>7560</xdr:rowOff>
    </xdr:to>
    <xdr:cxnSp>
      <xdr:nvCxnSpPr>
        <xdr:cNvPr id="20" name="Gerader Verbinder 1"/>
        <xdr:cNvCxnSpPr/>
      </xdr:nvCxnSpPr>
      <xdr:spPr>
        <a:xfrm>
          <a:off x="15120" y="5789160"/>
          <a:ext cx="320760" cy="360"/>
        </a:xfrm>
        <a:prstGeom prst="straightConnector1">
          <a:avLst/>
        </a:prstGeom>
        <a:ln>
          <a:solidFill>
            <a:srgbClr val="000000"/>
          </a:solidFill>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76280</xdr:colOff>
      <xdr:row>17</xdr:row>
      <xdr:rowOff>123840</xdr:rowOff>
    </xdr:from>
    <xdr:to>
      <xdr:col>5</xdr:col>
      <xdr:colOff>660600</xdr:colOff>
      <xdr:row>18</xdr:row>
      <xdr:rowOff>121320</xdr:rowOff>
    </xdr:to>
    <xdr:sp>
      <xdr:nvSpPr>
        <xdr:cNvPr id="2" name="Textfeld 1"/>
        <xdr:cNvSpPr/>
      </xdr:nvSpPr>
      <xdr:spPr>
        <a:xfrm>
          <a:off x="9403920" y="39909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476280</xdr:colOff>
      <xdr:row>17</xdr:row>
      <xdr:rowOff>123840</xdr:rowOff>
    </xdr:from>
    <xdr:to>
      <xdr:col>5</xdr:col>
      <xdr:colOff>660600</xdr:colOff>
      <xdr:row>18</xdr:row>
      <xdr:rowOff>121320</xdr:rowOff>
    </xdr:to>
    <xdr:sp>
      <xdr:nvSpPr>
        <xdr:cNvPr id="3" name="Textfeld 2"/>
        <xdr:cNvSpPr/>
      </xdr:nvSpPr>
      <xdr:spPr>
        <a:xfrm>
          <a:off x="9403920" y="3990960"/>
          <a:ext cx="184320" cy="264240"/>
        </a:xfrm>
        <a:prstGeom prst="rect">
          <a:avLst/>
        </a:prstGeom>
        <a:noFill/>
        <a:ln w="0">
          <a:noFill/>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5120</xdr:colOff>
      <xdr:row>22</xdr:row>
      <xdr:rowOff>15120</xdr:rowOff>
    </xdr:from>
    <xdr:to>
      <xdr:col>1</xdr:col>
      <xdr:colOff>119880</xdr:colOff>
      <xdr:row>22</xdr:row>
      <xdr:rowOff>15120</xdr:rowOff>
    </xdr:to>
    <xdr:cxnSp>
      <xdr:nvCxnSpPr>
        <xdr:cNvPr id="21" name="Gerader Verbinder 1"/>
        <xdr:cNvCxnSpPr/>
      </xdr:nvCxnSpPr>
      <xdr:spPr>
        <a:xfrm>
          <a:off x="15120" y="4158360"/>
          <a:ext cx="426600" cy="360"/>
        </a:xfrm>
        <a:prstGeom prst="straightConnector1">
          <a:avLst/>
        </a:prstGeom>
        <a:ln>
          <a:solidFill>
            <a:srgbClr val="000000"/>
          </a:solidFill>
        </a:ln>
      </xdr:spPr>
    </xdr:cxn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5120</xdr:colOff>
      <xdr:row>22</xdr:row>
      <xdr:rowOff>15120</xdr:rowOff>
    </xdr:from>
    <xdr:to>
      <xdr:col>1</xdr:col>
      <xdr:colOff>119880</xdr:colOff>
      <xdr:row>22</xdr:row>
      <xdr:rowOff>15120</xdr:rowOff>
    </xdr:to>
    <xdr:cxnSp>
      <xdr:nvCxnSpPr>
        <xdr:cNvPr id="22" name="Gerader Verbinder 1"/>
        <xdr:cNvCxnSpPr/>
      </xdr:nvCxnSpPr>
      <xdr:spPr>
        <a:xfrm>
          <a:off x="15120" y="4015800"/>
          <a:ext cx="426600" cy="360"/>
        </a:xfrm>
        <a:prstGeom prst="straightConnector1">
          <a:avLst/>
        </a:prstGeom>
        <a:ln>
          <a:solidFill>
            <a:srgbClr val="000000"/>
          </a:solidFill>
        </a:ln>
      </xdr:spPr>
    </xdr:cxn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5120</xdr:colOff>
      <xdr:row>61</xdr:row>
      <xdr:rowOff>0</xdr:rowOff>
    </xdr:from>
    <xdr:to>
      <xdr:col>0</xdr:col>
      <xdr:colOff>333360</xdr:colOff>
      <xdr:row>61</xdr:row>
      <xdr:rowOff>0</xdr:rowOff>
    </xdr:to>
    <xdr:cxnSp>
      <xdr:nvCxnSpPr>
        <xdr:cNvPr id="23" name="Gerader Verbinder 1"/>
        <xdr:cNvCxnSpPr/>
      </xdr:nvCxnSpPr>
      <xdr:spPr>
        <a:xfrm>
          <a:off x="15120" y="8982000"/>
          <a:ext cx="318600" cy="360"/>
        </a:xfrm>
        <a:prstGeom prst="straightConnector1">
          <a:avLst/>
        </a:prstGeom>
        <a:ln>
          <a:solidFill>
            <a:srgbClr val="000000"/>
          </a:solidFill>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5120</xdr:colOff>
      <xdr:row>39</xdr:row>
      <xdr:rowOff>15120</xdr:rowOff>
    </xdr:from>
    <xdr:to>
      <xdr:col>1</xdr:col>
      <xdr:colOff>119880</xdr:colOff>
      <xdr:row>39</xdr:row>
      <xdr:rowOff>15120</xdr:rowOff>
    </xdr:to>
    <xdr:cxnSp>
      <xdr:nvCxnSpPr>
        <xdr:cNvPr id="4" name="Gerader Verbinder 2"/>
        <xdr:cNvCxnSpPr/>
      </xdr:nvCxnSpPr>
      <xdr:spPr>
        <a:xfrm>
          <a:off x="15120" y="6815880"/>
          <a:ext cx="426600" cy="360"/>
        </a:xfrm>
        <a:prstGeom prst="straightConnector1">
          <a:avLst/>
        </a:prstGeom>
        <a:ln>
          <a:solidFill>
            <a:srgbClr val="000000"/>
          </a:solidFill>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5120</xdr:colOff>
      <xdr:row>54</xdr:row>
      <xdr:rowOff>7560</xdr:rowOff>
    </xdr:from>
    <xdr:to>
      <xdr:col>1</xdr:col>
      <xdr:colOff>234000</xdr:colOff>
      <xdr:row>54</xdr:row>
      <xdr:rowOff>7560</xdr:rowOff>
    </xdr:to>
    <xdr:cxnSp>
      <xdr:nvCxnSpPr>
        <xdr:cNvPr id="5" name="Gerader Verbinder 1"/>
        <xdr:cNvCxnSpPr/>
      </xdr:nvCxnSpPr>
      <xdr:spPr>
        <a:xfrm>
          <a:off x="15120" y="10094400"/>
          <a:ext cx="320760" cy="360"/>
        </a:xfrm>
        <a:prstGeom prst="straightConnector1">
          <a:avLst/>
        </a:prstGeom>
        <a:ln>
          <a:solidFill>
            <a:srgbClr val="000000"/>
          </a:solidFill>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5120</xdr:colOff>
      <xdr:row>44</xdr:row>
      <xdr:rowOff>7560</xdr:rowOff>
    </xdr:from>
    <xdr:to>
      <xdr:col>1</xdr:col>
      <xdr:colOff>234000</xdr:colOff>
      <xdr:row>44</xdr:row>
      <xdr:rowOff>7560</xdr:rowOff>
    </xdr:to>
    <xdr:cxnSp>
      <xdr:nvCxnSpPr>
        <xdr:cNvPr id="6" name="Gerader Verbinder 1"/>
        <xdr:cNvCxnSpPr/>
      </xdr:nvCxnSpPr>
      <xdr:spPr>
        <a:xfrm>
          <a:off x="15120" y="8856360"/>
          <a:ext cx="320760" cy="360"/>
        </a:xfrm>
        <a:prstGeom prst="straightConnector1">
          <a:avLst/>
        </a:prstGeom>
        <a:ln>
          <a:solidFill>
            <a:srgbClr val="000000"/>
          </a:solidFill>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2680</xdr:colOff>
      <xdr:row>59</xdr:row>
      <xdr:rowOff>0</xdr:rowOff>
    </xdr:from>
    <xdr:to>
      <xdr:col>1</xdr:col>
      <xdr:colOff>363600</xdr:colOff>
      <xdr:row>59</xdr:row>
      <xdr:rowOff>0</xdr:rowOff>
    </xdr:to>
    <xdr:cxnSp>
      <xdr:nvCxnSpPr>
        <xdr:cNvPr id="7" name="Gerader Verbinder 3"/>
        <xdr:cNvCxnSpPr/>
      </xdr:nvCxnSpPr>
      <xdr:spPr>
        <a:xfrm>
          <a:off x="22680" y="11306160"/>
          <a:ext cx="419400" cy="360"/>
        </a:xfrm>
        <a:prstGeom prst="straightConnector1">
          <a:avLst/>
        </a:prstGeom>
        <a:ln>
          <a:solidFill>
            <a:srgbClr val="000000"/>
          </a:solidFill>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2680</xdr:colOff>
      <xdr:row>59</xdr:row>
      <xdr:rowOff>7560</xdr:rowOff>
    </xdr:from>
    <xdr:to>
      <xdr:col>1</xdr:col>
      <xdr:colOff>363600</xdr:colOff>
      <xdr:row>59</xdr:row>
      <xdr:rowOff>7560</xdr:rowOff>
    </xdr:to>
    <xdr:cxnSp>
      <xdr:nvCxnSpPr>
        <xdr:cNvPr id="8" name="Gerader Verbinder 1"/>
        <xdr:cNvCxnSpPr/>
      </xdr:nvCxnSpPr>
      <xdr:spPr>
        <a:xfrm>
          <a:off x="22680" y="10218240"/>
          <a:ext cx="419400" cy="360"/>
        </a:xfrm>
        <a:prstGeom prst="straightConnector1">
          <a:avLst/>
        </a:prstGeom>
        <a:ln>
          <a:solidFill>
            <a:srgbClr val="000000"/>
          </a:solidFill>
        </a:ln>
      </xdr:spPr>
    </xdr:cxn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5120</xdr:colOff>
      <xdr:row>61</xdr:row>
      <xdr:rowOff>7560</xdr:rowOff>
    </xdr:from>
    <xdr:to>
      <xdr:col>1</xdr:col>
      <xdr:colOff>234000</xdr:colOff>
      <xdr:row>61</xdr:row>
      <xdr:rowOff>7560</xdr:rowOff>
    </xdr:to>
    <xdr:cxnSp>
      <xdr:nvCxnSpPr>
        <xdr:cNvPr id="9" name="Gerader Verbinder 1"/>
        <xdr:cNvCxnSpPr/>
      </xdr:nvCxnSpPr>
      <xdr:spPr>
        <a:xfrm>
          <a:off x="15120" y="12161520"/>
          <a:ext cx="320760" cy="360"/>
        </a:xfrm>
        <a:prstGeom prst="straightConnector1">
          <a:avLst/>
        </a:prstGeom>
        <a:ln>
          <a:solidFill>
            <a:srgbClr val="000000"/>
          </a:solidFill>
        </a:ln>
      </xdr:spPr>
    </xdr:cxn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5120</xdr:colOff>
      <xdr:row>52</xdr:row>
      <xdr:rowOff>7560</xdr:rowOff>
    </xdr:from>
    <xdr:to>
      <xdr:col>1</xdr:col>
      <xdr:colOff>234000</xdr:colOff>
      <xdr:row>52</xdr:row>
      <xdr:rowOff>7560</xdr:rowOff>
    </xdr:to>
    <xdr:cxnSp>
      <xdr:nvCxnSpPr>
        <xdr:cNvPr id="10" name="Gerader Verbinder 1"/>
        <xdr:cNvCxnSpPr/>
      </xdr:nvCxnSpPr>
      <xdr:spPr>
        <a:xfrm>
          <a:off x="15120" y="9875520"/>
          <a:ext cx="320760" cy="360"/>
        </a:xfrm>
        <a:prstGeom prst="straightConnector1">
          <a:avLst/>
        </a:prstGeom>
        <a:ln>
          <a:solidFill>
            <a:srgbClr val="000000"/>
          </a:solidFill>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themen/bautaetigkeit-niedersachsen/bautaetigkeit-und-wohnungen-in-niedersachsen-statistische-berichte-173000.html" TargetMode="External"/><Relationship Id="rId2" Type="http://schemas.openxmlformats.org/officeDocument/2006/relationships/hyperlink" Target="https://www.destatis.de/DE/Methoden/Qualitaet/Qualitaetsberichte/Bauen/einfuehrung.html" TargetMode="External"/><Relationship Id="rId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6.xml"/>
</Relationships>
</file>

<file path=xl/worksheets/_rels/sheet21.xml.rels><?xml version="1.0" encoding="UTF-8"?>
<Relationships xmlns="http://schemas.openxmlformats.org/package/2006/relationships"><Relationship Id="rId1" Type="http://schemas.openxmlformats.org/officeDocument/2006/relationships/drawing" Target="../drawings/drawing17.xml"/>
</Relationships>
</file>

<file path=xl/worksheets/_rels/sheet22.xml.rels><?xml version="1.0" encoding="UTF-8"?>
<Relationships xmlns="http://schemas.openxmlformats.org/package/2006/relationships"><Relationship Id="rId1" Type="http://schemas.openxmlformats.org/officeDocument/2006/relationships/drawing" Target="../drawings/drawing18.xml"/>
</Relationships>
</file>

<file path=xl/worksheets/_rels/sheet23.xml.rels><?xml version="1.0" encoding="UTF-8"?>
<Relationships xmlns="http://schemas.openxmlformats.org/package/2006/relationships"><Relationship Id="rId1" Type="http://schemas.openxmlformats.org/officeDocument/2006/relationships/drawing" Target="../drawings/drawing19.xml"/>
</Relationships>
</file>

<file path=xl/worksheets/_rels/sheet24.xml.rels><?xml version="1.0" encoding="UTF-8"?>
<Relationships xmlns="http://schemas.openxmlformats.org/package/2006/relationships"><Relationship Id="rId1" Type="http://schemas.openxmlformats.org/officeDocument/2006/relationships/drawing" Target="../drawings/drawing20.xml"/>
</Relationships>
</file>

<file path=xl/worksheets/_rels/sheet25.xml.rels><?xml version="1.0" encoding="UTF-8"?>
<Relationships xmlns="http://schemas.openxmlformats.org/package/2006/relationships"><Relationship Id="rId1" Type="http://schemas.openxmlformats.org/officeDocument/2006/relationships/drawing" Target="../drawings/drawing21.xml"/>
</Relationships>
</file>

<file path=xl/worksheets/_rels/sheet26.xml.rels><?xml version="1.0" encoding="UTF-8"?>
<Relationships xmlns="http://schemas.openxmlformats.org/package/2006/relationships"><Relationship Id="rId1" Type="http://schemas.openxmlformats.org/officeDocument/2006/relationships/drawing" Target="../drawings/drawing2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5" zeroHeight="false" outlineLevelRow="0" outlineLevelCol="0"/>
  <cols>
    <col collapsed="false" customWidth="true" hidden="false" outlineLevel="0" max="1" min="1" style="0" width="32.34"/>
    <col collapsed="false" customWidth="true" hidden="false" outlineLevel="0" max="2" min="2" style="0" width="57.88"/>
    <col collapsed="false" customWidth="true" hidden="false" outlineLevel="0" max="3" min="3" style="0" width="0.78"/>
  </cols>
  <sheetData>
    <row r="1" customFormat="false" ht="60" hidden="false" customHeight="true" outlineLevel="0" collapsed="false">
      <c r="A1" s="1" t="s">
        <v>0</v>
      </c>
      <c r="B1" s="2" t="s">
        <v>1</v>
      </c>
      <c r="C1" s="3" t="s">
        <v>2</v>
      </c>
    </row>
    <row r="2" customFormat="false" ht="66" hidden="false" customHeight="true" outlineLevel="0" collapsed="false">
      <c r="A2" s="1"/>
      <c r="B2" s="4" t="s">
        <v>3</v>
      </c>
      <c r="C2" s="3" t="s">
        <v>2</v>
      </c>
    </row>
    <row r="3" customFormat="false" ht="171" hidden="false" customHeight="true" outlineLevel="0" collapsed="false">
      <c r="A3" s="1"/>
      <c r="B3" s="5"/>
      <c r="C3" s="3" t="s">
        <v>2</v>
      </c>
    </row>
    <row r="4" s="7" customFormat="true" ht="78" hidden="false" customHeight="true" outlineLevel="0" collapsed="false">
      <c r="A4" s="1"/>
      <c r="B4" s="6" t="s">
        <v>4</v>
      </c>
      <c r="C4" s="3" t="s">
        <v>2</v>
      </c>
    </row>
    <row r="5" customFormat="false" ht="84.75" hidden="false" customHeight="true" outlineLevel="0" collapsed="false">
      <c r="A5" s="1"/>
      <c r="B5" s="8" t="s">
        <v>5</v>
      </c>
      <c r="C5" s="3" t="s">
        <v>2</v>
      </c>
    </row>
    <row r="6" customFormat="false" ht="97.5" hidden="false" customHeight="true" outlineLevel="0" collapsed="false">
      <c r="A6" s="1"/>
      <c r="B6" s="9"/>
      <c r="C6" s="3" t="s">
        <v>2</v>
      </c>
    </row>
    <row r="7" customFormat="false" ht="45" hidden="false" customHeight="true" outlineLevel="0" collapsed="false">
      <c r="A7" s="1"/>
      <c r="B7" s="10"/>
      <c r="C7" s="3" t="s">
        <v>2</v>
      </c>
    </row>
    <row r="8" customFormat="false" ht="4.5" hidden="false" customHeight="true" outlineLevel="0" collapsed="false">
      <c r="A8" s="11" t="s">
        <v>6</v>
      </c>
      <c r="B8" s="11" t="s">
        <v>6</v>
      </c>
      <c r="C8" s="3" t="s">
        <v>7</v>
      </c>
    </row>
  </sheetData>
  <mergeCells count="1">
    <mergeCell ref="A1:A7"/>
  </mergeCell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0" width="1.44"/>
    <col collapsed="false" customWidth="true" hidden="false" outlineLevel="0" max="2" min="2" style="54" width="30.44"/>
    <col collapsed="false" customWidth="true" hidden="false" outlineLevel="0" max="3" min="3" style="54" width="14.33"/>
    <col collapsed="false" customWidth="true" hidden="false" outlineLevel="0" max="5" min="4" style="69" width="14.33"/>
    <col collapsed="false" customWidth="true" hidden="false" outlineLevel="0" max="11" min="6" style="54" width="14.33"/>
    <col collapsed="false" customWidth="true" hidden="false" outlineLevel="0" max="12" min="12" style="0" width="0.78"/>
  </cols>
  <sheetData>
    <row r="1" customFormat="false" ht="24.75" hidden="false" customHeight="true" outlineLevel="0" collapsed="false">
      <c r="A1" s="70" t="s">
        <v>8</v>
      </c>
      <c r="B1" s="70"/>
      <c r="C1" s="70"/>
      <c r="D1" s="70"/>
      <c r="E1" s="70"/>
      <c r="F1" s="70"/>
      <c r="G1" s="70"/>
      <c r="H1" s="70"/>
      <c r="I1" s="70"/>
      <c r="J1" s="70"/>
      <c r="K1" s="70"/>
      <c r="L1" s="41" t="s">
        <v>2</v>
      </c>
    </row>
    <row r="2" customFormat="false" ht="19.5" hidden="false" customHeight="true" outlineLevel="0" collapsed="false">
      <c r="A2" s="71" t="s">
        <v>200</v>
      </c>
      <c r="B2" s="71"/>
      <c r="C2" s="71"/>
      <c r="D2" s="71"/>
      <c r="E2" s="71"/>
      <c r="F2" s="71"/>
      <c r="G2" s="71"/>
      <c r="H2" s="71"/>
      <c r="I2" s="71"/>
      <c r="J2" s="71"/>
      <c r="K2" s="71"/>
      <c r="L2" s="41" t="s">
        <v>2</v>
      </c>
    </row>
    <row r="3" customFormat="false" ht="4.5" hidden="false" customHeight="true" outlineLevel="0" collapsed="false">
      <c r="A3" s="72" t="s">
        <v>201</v>
      </c>
      <c r="B3" s="72"/>
      <c r="C3" s="72"/>
      <c r="D3" s="72"/>
      <c r="E3" s="72"/>
      <c r="F3" s="72"/>
      <c r="G3" s="72"/>
      <c r="H3" s="72"/>
      <c r="I3" s="72"/>
      <c r="J3" s="72"/>
      <c r="K3" s="72"/>
      <c r="L3" s="41" t="s">
        <v>2</v>
      </c>
    </row>
    <row r="4" customFormat="false" ht="14.25" hidden="false" customHeight="true" outlineLevel="0" collapsed="false">
      <c r="A4" s="96" t="s">
        <v>123</v>
      </c>
      <c r="B4" s="96"/>
      <c r="C4" s="60" t="s">
        <v>89</v>
      </c>
      <c r="D4" s="60"/>
      <c r="E4" s="60"/>
      <c r="F4" s="60"/>
      <c r="G4" s="60"/>
      <c r="H4" s="60"/>
      <c r="I4" s="60"/>
      <c r="J4" s="60"/>
      <c r="K4" s="60"/>
      <c r="L4" s="41" t="s">
        <v>2</v>
      </c>
    </row>
    <row r="5" customFormat="false" ht="31.5" hidden="false" customHeight="true" outlineLevel="0" collapsed="false">
      <c r="A5" s="96"/>
      <c r="B5" s="96"/>
      <c r="C5" s="59" t="s">
        <v>129</v>
      </c>
      <c r="D5" s="60" t="s">
        <v>202</v>
      </c>
      <c r="E5" s="59" t="s">
        <v>203</v>
      </c>
      <c r="F5" s="59" t="s">
        <v>204</v>
      </c>
      <c r="G5" s="63" t="s">
        <v>205</v>
      </c>
      <c r="H5" s="59" t="s">
        <v>206</v>
      </c>
      <c r="I5" s="63" t="s">
        <v>207</v>
      </c>
      <c r="J5" s="59" t="s">
        <v>208</v>
      </c>
      <c r="K5" s="61" t="s">
        <v>209</v>
      </c>
      <c r="L5" s="41" t="s">
        <v>2</v>
      </c>
    </row>
    <row r="6" customFormat="false" ht="4.5" hidden="false" customHeight="true" outlineLevel="0" collapsed="false">
      <c r="A6" s="97" t="s">
        <v>123</v>
      </c>
      <c r="B6" s="97"/>
      <c r="C6" s="41" t="s">
        <v>210</v>
      </c>
      <c r="D6" s="41" t="s">
        <v>211</v>
      </c>
      <c r="E6" s="41" t="s">
        <v>212</v>
      </c>
      <c r="F6" s="41" t="s">
        <v>213</v>
      </c>
      <c r="G6" s="41" t="s">
        <v>214</v>
      </c>
      <c r="H6" s="41" t="s">
        <v>215</v>
      </c>
      <c r="I6" s="41" t="s">
        <v>216</v>
      </c>
      <c r="J6" s="41" t="s">
        <v>217</v>
      </c>
      <c r="K6" s="41" t="s">
        <v>218</v>
      </c>
      <c r="L6" s="41" t="s">
        <v>2</v>
      </c>
    </row>
    <row r="7" customFormat="false" ht="17.25" hidden="false" customHeight="true" outlineLevel="0" collapsed="false">
      <c r="A7" s="76" t="s">
        <v>219</v>
      </c>
      <c r="B7" s="76"/>
      <c r="C7" s="76"/>
      <c r="D7" s="76"/>
      <c r="E7" s="76"/>
      <c r="F7" s="76"/>
      <c r="G7" s="76"/>
      <c r="H7" s="76"/>
      <c r="I7" s="76"/>
      <c r="J7" s="76"/>
      <c r="K7" s="76"/>
      <c r="L7" s="41" t="s">
        <v>2</v>
      </c>
    </row>
    <row r="8" customFormat="false" ht="17.25" hidden="false" customHeight="true" outlineLevel="0" collapsed="false">
      <c r="A8" s="76" t="s">
        <v>220</v>
      </c>
      <c r="B8" s="76"/>
      <c r="C8" s="76"/>
      <c r="D8" s="76"/>
      <c r="E8" s="76"/>
      <c r="F8" s="76"/>
      <c r="G8" s="76"/>
      <c r="H8" s="76"/>
      <c r="I8" s="76"/>
      <c r="J8" s="76"/>
      <c r="K8" s="76"/>
      <c r="L8" s="41" t="s">
        <v>2</v>
      </c>
    </row>
    <row r="9" customFormat="false" ht="14.25" hidden="false" customHeight="true" outlineLevel="0" collapsed="false">
      <c r="A9" s="41" t="s">
        <v>221</v>
      </c>
      <c r="B9" s="83" t="s">
        <v>165</v>
      </c>
      <c r="C9" s="99" t="n">
        <v>9636</v>
      </c>
      <c r="D9" s="99" t="s">
        <v>171</v>
      </c>
      <c r="E9" s="99" t="n">
        <v>225</v>
      </c>
      <c r="F9" s="99" t="n">
        <v>2373</v>
      </c>
      <c r="G9" s="99" t="n">
        <v>2200</v>
      </c>
      <c r="H9" s="99" t="n">
        <v>3119</v>
      </c>
      <c r="I9" s="99" t="n">
        <v>30</v>
      </c>
      <c r="J9" s="99" t="n">
        <v>1242</v>
      </c>
      <c r="K9" s="99" t="n">
        <v>447</v>
      </c>
      <c r="L9" s="41" t="s">
        <v>2</v>
      </c>
    </row>
    <row r="10" customFormat="false" ht="14.25" hidden="false" customHeight="true" outlineLevel="0" collapsed="false">
      <c r="A10" s="41" t="s">
        <v>221</v>
      </c>
      <c r="B10" s="83" t="s">
        <v>166</v>
      </c>
      <c r="C10" s="99" t="n">
        <v>1787</v>
      </c>
      <c r="D10" s="99" t="s">
        <v>171</v>
      </c>
      <c r="E10" s="99" t="n">
        <v>70</v>
      </c>
      <c r="F10" s="99" t="n">
        <v>329</v>
      </c>
      <c r="G10" s="99" t="n">
        <v>575</v>
      </c>
      <c r="H10" s="99" t="n">
        <v>563</v>
      </c>
      <c r="I10" s="99" t="n">
        <v>4</v>
      </c>
      <c r="J10" s="99" t="n">
        <v>164</v>
      </c>
      <c r="K10" s="99" t="n">
        <v>82</v>
      </c>
      <c r="L10" s="41" t="s">
        <v>2</v>
      </c>
    </row>
    <row r="11" customFormat="false" ht="14.25" hidden="false" customHeight="true" outlineLevel="0" collapsed="false">
      <c r="A11" s="41" t="s">
        <v>221</v>
      </c>
      <c r="B11" s="83" t="s">
        <v>167</v>
      </c>
      <c r="C11" s="99" t="n">
        <v>2029</v>
      </c>
      <c r="D11" s="99" t="s">
        <v>171</v>
      </c>
      <c r="E11" s="99" t="n">
        <v>177</v>
      </c>
      <c r="F11" s="99" t="n">
        <v>282</v>
      </c>
      <c r="G11" s="99" t="n">
        <v>1000</v>
      </c>
      <c r="H11" s="99" t="n">
        <v>425</v>
      </c>
      <c r="I11" s="99" t="n">
        <v>8</v>
      </c>
      <c r="J11" s="99" t="n">
        <v>51</v>
      </c>
      <c r="K11" s="99" t="n">
        <v>86</v>
      </c>
      <c r="L11" s="41" t="s">
        <v>2</v>
      </c>
    </row>
    <row r="12" customFormat="false" ht="14.25" hidden="false" customHeight="true" outlineLevel="0" collapsed="false">
      <c r="A12" s="41" t="s">
        <v>221</v>
      </c>
      <c r="B12" s="83" t="s">
        <v>168</v>
      </c>
      <c r="C12" s="99" t="n">
        <v>5</v>
      </c>
      <c r="D12" s="99" t="s">
        <v>171</v>
      </c>
      <c r="E12" s="99" t="s">
        <v>171</v>
      </c>
      <c r="F12" s="99" t="n">
        <v>2</v>
      </c>
      <c r="G12" s="99" t="n">
        <v>2</v>
      </c>
      <c r="H12" s="99" t="n">
        <v>1</v>
      </c>
      <c r="I12" s="99" t="s">
        <v>171</v>
      </c>
      <c r="J12" s="99" t="s">
        <v>171</v>
      </c>
      <c r="K12" s="99" t="s">
        <v>171</v>
      </c>
      <c r="L12" s="41" t="s">
        <v>2</v>
      </c>
    </row>
    <row r="13" customFormat="false" ht="14.25" hidden="false" customHeight="true" outlineLevel="0" collapsed="false">
      <c r="A13" s="41" t="s">
        <v>221</v>
      </c>
      <c r="B13" s="107" t="s">
        <v>222</v>
      </c>
      <c r="C13" s="103" t="n">
        <v>13457</v>
      </c>
      <c r="D13" s="103" t="s">
        <v>171</v>
      </c>
      <c r="E13" s="103" t="n">
        <v>472</v>
      </c>
      <c r="F13" s="103" t="n">
        <v>2986</v>
      </c>
      <c r="G13" s="103" t="n">
        <v>3777</v>
      </c>
      <c r="H13" s="103" t="n">
        <v>4108</v>
      </c>
      <c r="I13" s="103" t="n">
        <v>42</v>
      </c>
      <c r="J13" s="103" t="n">
        <v>1457</v>
      </c>
      <c r="K13" s="103" t="n">
        <v>615</v>
      </c>
      <c r="L13" s="41" t="s">
        <v>2</v>
      </c>
    </row>
    <row r="14" customFormat="false" ht="21.75" hidden="false" customHeight="true" outlineLevel="0" collapsed="false">
      <c r="A14" s="41" t="s">
        <v>223</v>
      </c>
      <c r="B14" s="101" t="s">
        <v>170</v>
      </c>
      <c r="C14" s="99" t="n">
        <v>669</v>
      </c>
      <c r="D14" s="99" t="s">
        <v>171</v>
      </c>
      <c r="E14" s="99" t="n">
        <v>65</v>
      </c>
      <c r="F14" s="99" t="n">
        <v>85</v>
      </c>
      <c r="G14" s="99" t="n">
        <v>349</v>
      </c>
      <c r="H14" s="99" t="n">
        <v>142</v>
      </c>
      <c r="I14" s="99" t="n">
        <v>3</v>
      </c>
      <c r="J14" s="99" t="n">
        <v>7</v>
      </c>
      <c r="K14" s="99" t="n">
        <v>18</v>
      </c>
      <c r="L14" s="41" t="s">
        <v>2</v>
      </c>
    </row>
    <row r="15" customFormat="false" ht="21" hidden="false" customHeight="true" outlineLevel="0" collapsed="false">
      <c r="A15" s="76" t="s">
        <v>224</v>
      </c>
      <c r="B15" s="76"/>
      <c r="C15" s="76"/>
      <c r="D15" s="76"/>
      <c r="E15" s="76"/>
      <c r="F15" s="76"/>
      <c r="G15" s="76"/>
      <c r="H15" s="76"/>
      <c r="I15" s="76"/>
      <c r="J15" s="76"/>
      <c r="K15" s="76"/>
      <c r="L15" s="41" t="s">
        <v>2</v>
      </c>
    </row>
    <row r="16" customFormat="false" ht="14.25" hidden="false" customHeight="true" outlineLevel="0" collapsed="false">
      <c r="A16" s="41" t="s">
        <v>225</v>
      </c>
      <c r="B16" s="83" t="s">
        <v>191</v>
      </c>
      <c r="C16" s="99" t="n">
        <v>38</v>
      </c>
      <c r="D16" s="99" t="n">
        <v>1</v>
      </c>
      <c r="E16" s="99" t="n">
        <v>6</v>
      </c>
      <c r="F16" s="99" t="n">
        <v>3</v>
      </c>
      <c r="G16" s="99" t="n">
        <v>21</v>
      </c>
      <c r="H16" s="99" t="n">
        <v>2</v>
      </c>
      <c r="I16" s="99" t="n">
        <v>1</v>
      </c>
      <c r="J16" s="99" t="n">
        <v>1</v>
      </c>
      <c r="K16" s="99" t="n">
        <v>3</v>
      </c>
      <c r="L16" s="41" t="s">
        <v>2</v>
      </c>
    </row>
    <row r="17" customFormat="false" ht="14.25" hidden="false" customHeight="true" outlineLevel="0" collapsed="false">
      <c r="A17" s="41" t="s">
        <v>225</v>
      </c>
      <c r="B17" s="83" t="s">
        <v>192</v>
      </c>
      <c r="C17" s="99" t="n">
        <v>251</v>
      </c>
      <c r="D17" s="99" t="n">
        <v>40</v>
      </c>
      <c r="E17" s="99" t="n">
        <v>59</v>
      </c>
      <c r="F17" s="99" t="n">
        <v>30</v>
      </c>
      <c r="G17" s="99" t="n">
        <v>73</v>
      </c>
      <c r="H17" s="99" t="n">
        <v>25</v>
      </c>
      <c r="I17" s="99" t="n">
        <v>1</v>
      </c>
      <c r="J17" s="99" t="n">
        <v>17</v>
      </c>
      <c r="K17" s="99" t="n">
        <v>6</v>
      </c>
      <c r="L17" s="41" t="s">
        <v>2</v>
      </c>
    </row>
    <row r="18" customFormat="false" ht="14.25" hidden="false" customHeight="true" outlineLevel="0" collapsed="false">
      <c r="A18" s="41" t="s">
        <v>225</v>
      </c>
      <c r="B18" s="83" t="s">
        <v>193</v>
      </c>
      <c r="C18" s="99" t="n">
        <v>624</v>
      </c>
      <c r="D18" s="99" t="n">
        <v>331</v>
      </c>
      <c r="E18" s="99" t="n">
        <v>58</v>
      </c>
      <c r="F18" s="99" t="n">
        <v>10</v>
      </c>
      <c r="G18" s="99" t="n">
        <v>20</v>
      </c>
      <c r="H18" s="99" t="n">
        <v>4</v>
      </c>
      <c r="I18" s="99" t="n">
        <v>1</v>
      </c>
      <c r="J18" s="99" t="n">
        <v>167</v>
      </c>
      <c r="K18" s="99" t="n">
        <v>33</v>
      </c>
      <c r="L18" s="41" t="s">
        <v>2</v>
      </c>
    </row>
    <row r="19" customFormat="false" ht="14.25" hidden="false" customHeight="true" outlineLevel="0" collapsed="false">
      <c r="A19" s="41" t="s">
        <v>225</v>
      </c>
      <c r="B19" s="83" t="s">
        <v>194</v>
      </c>
      <c r="C19" s="99" t="n">
        <v>2392</v>
      </c>
      <c r="D19" s="99" t="n">
        <v>817</v>
      </c>
      <c r="E19" s="99" t="n">
        <v>307</v>
      </c>
      <c r="F19" s="99" t="n">
        <v>146</v>
      </c>
      <c r="G19" s="99" t="n">
        <v>308</v>
      </c>
      <c r="H19" s="99" t="n">
        <v>156</v>
      </c>
      <c r="I19" s="99" t="n">
        <v>11</v>
      </c>
      <c r="J19" s="99" t="n">
        <v>537</v>
      </c>
      <c r="K19" s="99" t="n">
        <v>110</v>
      </c>
      <c r="L19" s="41" t="s">
        <v>2</v>
      </c>
    </row>
    <row r="20" customFormat="false" ht="21.75" hidden="false" customHeight="true" outlineLevel="0" collapsed="false">
      <c r="A20" s="41" t="s">
        <v>226</v>
      </c>
      <c r="B20" s="101" t="s">
        <v>195</v>
      </c>
      <c r="C20" s="99" t="n">
        <v>348</v>
      </c>
      <c r="D20" s="99" t="n">
        <v>158</v>
      </c>
      <c r="E20" s="99" t="n">
        <v>84</v>
      </c>
      <c r="F20" s="99" t="n">
        <v>11</v>
      </c>
      <c r="G20" s="99" t="n">
        <v>38</v>
      </c>
      <c r="H20" s="99" t="n">
        <v>14</v>
      </c>
      <c r="I20" s="99" t="n">
        <v>3</v>
      </c>
      <c r="J20" s="99" t="n">
        <v>28</v>
      </c>
      <c r="K20" s="99" t="n">
        <v>12</v>
      </c>
      <c r="L20" s="41" t="s">
        <v>2</v>
      </c>
    </row>
    <row r="21" customFormat="false" ht="12" hidden="false" customHeight="true" outlineLevel="0" collapsed="false">
      <c r="A21" s="41" t="s">
        <v>227</v>
      </c>
      <c r="B21" s="108" t="s">
        <v>197</v>
      </c>
      <c r="C21" s="99" t="n">
        <v>985</v>
      </c>
      <c r="D21" s="99" t="n">
        <v>494</v>
      </c>
      <c r="E21" s="99" t="n">
        <v>119</v>
      </c>
      <c r="F21" s="99" t="n">
        <v>35</v>
      </c>
      <c r="G21" s="99" t="n">
        <v>80</v>
      </c>
      <c r="H21" s="99" t="n">
        <v>46</v>
      </c>
      <c r="I21" s="99" t="n">
        <v>2</v>
      </c>
      <c r="J21" s="99" t="n">
        <v>152</v>
      </c>
      <c r="K21" s="99" t="n">
        <v>57</v>
      </c>
      <c r="L21" s="41" t="s">
        <v>2</v>
      </c>
    </row>
    <row r="22" customFormat="false" ht="12" hidden="false" customHeight="true" outlineLevel="0" collapsed="false">
      <c r="A22" s="41" t="s">
        <v>227</v>
      </c>
      <c r="B22" s="108" t="s">
        <v>198</v>
      </c>
      <c r="C22" s="99" t="n">
        <v>105</v>
      </c>
      <c r="D22" s="99" t="n">
        <v>5</v>
      </c>
      <c r="E22" s="99" t="n">
        <v>13</v>
      </c>
      <c r="F22" s="99" t="n">
        <v>8</v>
      </c>
      <c r="G22" s="99" t="n">
        <v>21</v>
      </c>
      <c r="H22" s="99" t="n">
        <v>9</v>
      </c>
      <c r="I22" s="99" t="s">
        <v>171</v>
      </c>
      <c r="J22" s="99" t="n">
        <v>48</v>
      </c>
      <c r="K22" s="99" t="n">
        <v>1</v>
      </c>
      <c r="L22" s="41" t="s">
        <v>2</v>
      </c>
    </row>
    <row r="23" customFormat="false" ht="14.25" hidden="false" customHeight="true" outlineLevel="0" collapsed="false">
      <c r="A23" s="41" t="s">
        <v>225</v>
      </c>
      <c r="B23" s="83" t="s">
        <v>199</v>
      </c>
      <c r="C23" s="99" t="n">
        <v>307</v>
      </c>
      <c r="D23" s="99" t="n">
        <v>64</v>
      </c>
      <c r="E23" s="99" t="n">
        <v>40</v>
      </c>
      <c r="F23" s="99" t="n">
        <v>25</v>
      </c>
      <c r="G23" s="99" t="n">
        <v>97</v>
      </c>
      <c r="H23" s="99" t="n">
        <v>14</v>
      </c>
      <c r="I23" s="99" t="n">
        <v>1</v>
      </c>
      <c r="J23" s="99" t="n">
        <v>54</v>
      </c>
      <c r="K23" s="99" t="n">
        <v>12</v>
      </c>
      <c r="L23" s="41" t="s">
        <v>2</v>
      </c>
    </row>
    <row r="24" customFormat="false" ht="14.25" hidden="false" customHeight="true" outlineLevel="0" collapsed="false">
      <c r="A24" s="41" t="s">
        <v>225</v>
      </c>
      <c r="B24" s="107" t="s">
        <v>228</v>
      </c>
      <c r="C24" s="103" t="n">
        <v>3612</v>
      </c>
      <c r="D24" s="103" t="n">
        <v>1253</v>
      </c>
      <c r="E24" s="103" t="n">
        <v>470</v>
      </c>
      <c r="F24" s="103" t="n">
        <v>214</v>
      </c>
      <c r="G24" s="103" t="n">
        <v>519</v>
      </c>
      <c r="H24" s="103" t="n">
        <v>201</v>
      </c>
      <c r="I24" s="103" t="n">
        <v>15</v>
      </c>
      <c r="J24" s="103" t="n">
        <v>776</v>
      </c>
      <c r="K24" s="103" t="n">
        <v>164</v>
      </c>
      <c r="L24" s="41" t="s">
        <v>2</v>
      </c>
    </row>
    <row r="25" customFormat="false" ht="21" hidden="false" customHeight="true" outlineLevel="0" collapsed="false">
      <c r="A25" s="76" t="s">
        <v>229</v>
      </c>
      <c r="B25" s="76"/>
      <c r="C25" s="76"/>
      <c r="D25" s="76"/>
      <c r="E25" s="76"/>
      <c r="F25" s="76"/>
      <c r="G25" s="76"/>
      <c r="H25" s="76"/>
      <c r="I25" s="76"/>
      <c r="J25" s="76"/>
      <c r="K25" s="76"/>
      <c r="L25" s="41" t="s">
        <v>2</v>
      </c>
    </row>
    <row r="26" customFormat="false" ht="17.25" hidden="false" customHeight="true" outlineLevel="0" collapsed="false">
      <c r="A26" s="76" t="s">
        <v>220</v>
      </c>
      <c r="B26" s="76"/>
      <c r="C26" s="76"/>
      <c r="D26" s="76"/>
      <c r="E26" s="76"/>
      <c r="F26" s="76"/>
      <c r="G26" s="76"/>
      <c r="H26" s="76"/>
      <c r="I26" s="76"/>
      <c r="J26" s="76"/>
      <c r="K26" s="76"/>
      <c r="L26" s="41" t="s">
        <v>2</v>
      </c>
    </row>
    <row r="27" customFormat="false" ht="14.25" hidden="false" customHeight="true" outlineLevel="0" collapsed="false">
      <c r="A27" s="41" t="s">
        <v>230</v>
      </c>
      <c r="B27" s="83" t="s">
        <v>165</v>
      </c>
      <c r="C27" s="99" t="n">
        <v>7623</v>
      </c>
      <c r="D27" s="99" t="s">
        <v>171</v>
      </c>
      <c r="E27" s="99" t="n">
        <v>202</v>
      </c>
      <c r="F27" s="99" t="n">
        <v>1905</v>
      </c>
      <c r="G27" s="99" t="n">
        <v>1808</v>
      </c>
      <c r="H27" s="99" t="n">
        <v>2416</v>
      </c>
      <c r="I27" s="99" t="n">
        <v>22</v>
      </c>
      <c r="J27" s="99" t="n">
        <v>905</v>
      </c>
      <c r="K27" s="99" t="n">
        <v>366</v>
      </c>
      <c r="L27" s="41" t="s">
        <v>2</v>
      </c>
    </row>
    <row r="28" customFormat="false" ht="14.25" hidden="false" customHeight="true" outlineLevel="0" collapsed="false">
      <c r="A28" s="41" t="s">
        <v>230</v>
      </c>
      <c r="B28" s="83" t="s">
        <v>166</v>
      </c>
      <c r="C28" s="99" t="n">
        <v>1951</v>
      </c>
      <c r="D28" s="99" t="s">
        <v>171</v>
      </c>
      <c r="E28" s="99" t="n">
        <v>80</v>
      </c>
      <c r="F28" s="99" t="n">
        <v>361</v>
      </c>
      <c r="G28" s="99" t="n">
        <v>649</v>
      </c>
      <c r="H28" s="99" t="n">
        <v>593</v>
      </c>
      <c r="I28" s="99" t="n">
        <v>5</v>
      </c>
      <c r="J28" s="99" t="n">
        <v>164</v>
      </c>
      <c r="K28" s="99" t="n">
        <v>98</v>
      </c>
      <c r="L28" s="41" t="s">
        <v>2</v>
      </c>
    </row>
    <row r="29" customFormat="false" ht="14.25" hidden="false" customHeight="true" outlineLevel="0" collapsed="false">
      <c r="A29" s="41" t="s">
        <v>230</v>
      </c>
      <c r="B29" s="83" t="s">
        <v>167</v>
      </c>
      <c r="C29" s="99" t="n">
        <v>6781</v>
      </c>
      <c r="D29" s="99" t="s">
        <v>171</v>
      </c>
      <c r="E29" s="99" t="n">
        <v>785</v>
      </c>
      <c r="F29" s="99" t="n">
        <v>794</v>
      </c>
      <c r="G29" s="99" t="n">
        <v>3762</v>
      </c>
      <c r="H29" s="99" t="n">
        <v>944</v>
      </c>
      <c r="I29" s="99" t="n">
        <v>37</v>
      </c>
      <c r="J29" s="99" t="n">
        <v>115</v>
      </c>
      <c r="K29" s="99" t="n">
        <v>344</v>
      </c>
      <c r="L29" s="41" t="s">
        <v>2</v>
      </c>
    </row>
    <row r="30" customFormat="false" ht="14.25" hidden="false" customHeight="true" outlineLevel="0" collapsed="false">
      <c r="A30" s="41" t="s">
        <v>230</v>
      </c>
      <c r="B30" s="83" t="s">
        <v>168</v>
      </c>
      <c r="C30" s="99" t="n">
        <v>21</v>
      </c>
      <c r="D30" s="99" t="s">
        <v>171</v>
      </c>
      <c r="E30" s="99" t="s">
        <v>171</v>
      </c>
      <c r="F30" s="99" t="n">
        <v>8</v>
      </c>
      <c r="G30" s="99" t="n">
        <v>10</v>
      </c>
      <c r="H30" s="99" t="n">
        <v>3</v>
      </c>
      <c r="I30" s="99" t="s">
        <v>171</v>
      </c>
      <c r="J30" s="99" t="s">
        <v>171</v>
      </c>
      <c r="K30" s="99" t="s">
        <v>171</v>
      </c>
      <c r="L30" s="41" t="s">
        <v>2</v>
      </c>
    </row>
    <row r="31" customFormat="false" ht="14.25" hidden="false" customHeight="true" outlineLevel="0" collapsed="false">
      <c r="A31" s="41" t="s">
        <v>230</v>
      </c>
      <c r="B31" s="107" t="s">
        <v>222</v>
      </c>
      <c r="C31" s="103" t="n">
        <v>16377</v>
      </c>
      <c r="D31" s="103" t="s">
        <v>171</v>
      </c>
      <c r="E31" s="103" t="n">
        <v>1067</v>
      </c>
      <c r="F31" s="103" t="n">
        <v>3068</v>
      </c>
      <c r="G31" s="103" t="n">
        <v>6230</v>
      </c>
      <c r="H31" s="103" t="n">
        <v>3957</v>
      </c>
      <c r="I31" s="103" t="n">
        <v>65</v>
      </c>
      <c r="J31" s="103" t="n">
        <v>1183</v>
      </c>
      <c r="K31" s="103" t="n">
        <v>808</v>
      </c>
      <c r="L31" s="41" t="s">
        <v>2</v>
      </c>
    </row>
    <row r="32" customFormat="false" ht="21.75" hidden="false" customHeight="true" outlineLevel="0" collapsed="false">
      <c r="A32" s="41" t="s">
        <v>231</v>
      </c>
      <c r="B32" s="101" t="s">
        <v>170</v>
      </c>
      <c r="C32" s="99" t="n">
        <v>2501</v>
      </c>
      <c r="D32" s="99" t="s">
        <v>171</v>
      </c>
      <c r="E32" s="99" t="n">
        <v>293</v>
      </c>
      <c r="F32" s="99" t="n">
        <v>323</v>
      </c>
      <c r="G32" s="99" t="n">
        <v>1385</v>
      </c>
      <c r="H32" s="99" t="n">
        <v>310</v>
      </c>
      <c r="I32" s="99" t="n">
        <v>17</v>
      </c>
      <c r="J32" s="99" t="n">
        <v>33</v>
      </c>
      <c r="K32" s="99" t="n">
        <v>139</v>
      </c>
      <c r="L32" s="41" t="s">
        <v>2</v>
      </c>
    </row>
    <row r="33" customFormat="false" ht="21" hidden="false" customHeight="true" outlineLevel="0" collapsed="false">
      <c r="A33" s="76" t="s">
        <v>224</v>
      </c>
      <c r="B33" s="76"/>
      <c r="C33" s="76"/>
      <c r="D33" s="76"/>
      <c r="E33" s="76"/>
      <c r="F33" s="76"/>
      <c r="G33" s="76"/>
      <c r="H33" s="76"/>
      <c r="I33" s="76"/>
      <c r="J33" s="76"/>
      <c r="K33" s="76"/>
      <c r="L33" s="41" t="s">
        <v>2</v>
      </c>
    </row>
    <row r="34" customFormat="false" ht="14.25" hidden="false" customHeight="true" outlineLevel="0" collapsed="false">
      <c r="A34" s="41" t="s">
        <v>232</v>
      </c>
      <c r="B34" s="83" t="s">
        <v>191</v>
      </c>
      <c r="C34" s="99" t="n">
        <v>612</v>
      </c>
      <c r="D34" s="99" t="n">
        <v>2</v>
      </c>
      <c r="E34" s="99" t="n">
        <v>106</v>
      </c>
      <c r="F34" s="99" t="n">
        <v>18</v>
      </c>
      <c r="G34" s="99" t="n">
        <v>384</v>
      </c>
      <c r="H34" s="99" t="n">
        <v>30</v>
      </c>
      <c r="I34" s="99" t="n">
        <v>20</v>
      </c>
      <c r="J34" s="99" t="n">
        <v>12</v>
      </c>
      <c r="K34" s="99" t="n">
        <v>39</v>
      </c>
      <c r="L34" s="41" t="s">
        <v>2</v>
      </c>
    </row>
    <row r="35" customFormat="false" ht="14.25" hidden="false" customHeight="true" outlineLevel="0" collapsed="false">
      <c r="A35" s="41" t="s">
        <v>232</v>
      </c>
      <c r="B35" s="83" t="s">
        <v>192</v>
      </c>
      <c r="C35" s="99" t="n">
        <v>1516</v>
      </c>
      <c r="D35" s="99" t="n">
        <v>164</v>
      </c>
      <c r="E35" s="99" t="n">
        <v>894</v>
      </c>
      <c r="F35" s="99" t="n">
        <v>142</v>
      </c>
      <c r="G35" s="99" t="n">
        <v>224</v>
      </c>
      <c r="H35" s="99" t="n">
        <v>43</v>
      </c>
      <c r="I35" s="99" t="n">
        <v>4</v>
      </c>
      <c r="J35" s="99" t="n">
        <v>41</v>
      </c>
      <c r="K35" s="99" t="n">
        <v>4</v>
      </c>
      <c r="L35" s="41" t="s">
        <v>2</v>
      </c>
    </row>
    <row r="36" customFormat="false" ht="14.25" hidden="false" customHeight="true" outlineLevel="0" collapsed="false">
      <c r="A36" s="41" t="s">
        <v>232</v>
      </c>
      <c r="B36" s="83" t="s">
        <v>193</v>
      </c>
      <c r="C36" s="99" t="n">
        <v>3340</v>
      </c>
      <c r="D36" s="99" t="n">
        <v>2179</v>
      </c>
      <c r="E36" s="99" t="n">
        <v>373</v>
      </c>
      <c r="F36" s="99" t="n">
        <v>14</v>
      </c>
      <c r="G36" s="99" t="n">
        <v>35</v>
      </c>
      <c r="H36" s="99" t="n">
        <v>3</v>
      </c>
      <c r="I36" s="99" t="n">
        <v>7</v>
      </c>
      <c r="J36" s="99" t="n">
        <v>538</v>
      </c>
      <c r="K36" s="99" t="n">
        <v>191</v>
      </c>
      <c r="L36" s="41" t="s">
        <v>2</v>
      </c>
    </row>
    <row r="37" customFormat="false" ht="14.25" hidden="false" customHeight="true" outlineLevel="0" collapsed="false">
      <c r="A37" s="41" t="s">
        <v>232</v>
      </c>
      <c r="B37" s="83" t="s">
        <v>194</v>
      </c>
      <c r="C37" s="99" t="n">
        <v>21783</v>
      </c>
      <c r="D37" s="99" t="n">
        <v>5596</v>
      </c>
      <c r="E37" s="99" t="n">
        <v>13517</v>
      </c>
      <c r="F37" s="99" t="n">
        <v>357</v>
      </c>
      <c r="G37" s="99" t="n">
        <v>865</v>
      </c>
      <c r="H37" s="99" t="n">
        <v>336</v>
      </c>
      <c r="I37" s="99" t="n">
        <v>32</v>
      </c>
      <c r="J37" s="99" t="n">
        <v>657</v>
      </c>
      <c r="K37" s="99" t="n">
        <v>422</v>
      </c>
      <c r="L37" s="41" t="s">
        <v>2</v>
      </c>
    </row>
    <row r="38" customFormat="false" ht="21.75" hidden="false" customHeight="true" outlineLevel="0" collapsed="false">
      <c r="A38" s="41" t="s">
        <v>233</v>
      </c>
      <c r="B38" s="101" t="s">
        <v>195</v>
      </c>
      <c r="C38" s="99" t="n">
        <v>7259</v>
      </c>
      <c r="D38" s="99" t="n">
        <v>1504</v>
      </c>
      <c r="E38" s="99" t="n">
        <v>5183</v>
      </c>
      <c r="F38" s="99" t="n">
        <v>65</v>
      </c>
      <c r="G38" s="99" t="n">
        <v>191</v>
      </c>
      <c r="H38" s="99" t="n">
        <v>75</v>
      </c>
      <c r="I38" s="99" t="n">
        <v>3</v>
      </c>
      <c r="J38" s="99" t="n">
        <v>208</v>
      </c>
      <c r="K38" s="99" t="n">
        <v>30</v>
      </c>
      <c r="L38" s="41" t="s">
        <v>2</v>
      </c>
    </row>
    <row r="39" customFormat="false" ht="12" hidden="false" customHeight="true" outlineLevel="0" collapsed="false">
      <c r="A39" s="41" t="s">
        <v>234</v>
      </c>
      <c r="B39" s="108" t="s">
        <v>197</v>
      </c>
      <c r="C39" s="99" t="n">
        <v>12714</v>
      </c>
      <c r="D39" s="99" t="n">
        <v>3635</v>
      </c>
      <c r="E39" s="99" t="n">
        <v>7674</v>
      </c>
      <c r="F39" s="99" t="n">
        <v>211</v>
      </c>
      <c r="G39" s="99" t="n">
        <v>350</v>
      </c>
      <c r="H39" s="99" t="n">
        <v>195</v>
      </c>
      <c r="I39" s="99" t="n">
        <v>4</v>
      </c>
      <c r="J39" s="99" t="n">
        <v>286</v>
      </c>
      <c r="K39" s="99" t="n">
        <v>359</v>
      </c>
      <c r="L39" s="41" t="s">
        <v>2</v>
      </c>
    </row>
    <row r="40" customFormat="false" ht="12" hidden="false" customHeight="true" outlineLevel="0" collapsed="false">
      <c r="A40" s="41" t="s">
        <v>234</v>
      </c>
      <c r="B40" s="108" t="s">
        <v>198</v>
      </c>
      <c r="C40" s="99" t="n">
        <v>329</v>
      </c>
      <c r="D40" s="99" t="n">
        <v>4</v>
      </c>
      <c r="E40" s="99" t="n">
        <v>85</v>
      </c>
      <c r="F40" s="99" t="n">
        <v>17</v>
      </c>
      <c r="G40" s="99" t="n">
        <v>163</v>
      </c>
      <c r="H40" s="99" t="n">
        <v>17</v>
      </c>
      <c r="I40" s="99" t="s">
        <v>171</v>
      </c>
      <c r="J40" s="99" t="n">
        <v>33</v>
      </c>
      <c r="K40" s="99" t="n">
        <v>9</v>
      </c>
      <c r="L40" s="41" t="s">
        <v>2</v>
      </c>
    </row>
    <row r="41" customFormat="false" ht="14.25" hidden="false" customHeight="true" outlineLevel="0" collapsed="false">
      <c r="A41" s="41" t="s">
        <v>232</v>
      </c>
      <c r="B41" s="83" t="s">
        <v>199</v>
      </c>
      <c r="C41" s="99" t="n">
        <v>1827</v>
      </c>
      <c r="D41" s="99" t="n">
        <v>200</v>
      </c>
      <c r="E41" s="99" t="n">
        <v>558</v>
      </c>
      <c r="F41" s="99" t="n">
        <v>194</v>
      </c>
      <c r="G41" s="99" t="n">
        <v>551</v>
      </c>
      <c r="H41" s="99" t="n">
        <v>49</v>
      </c>
      <c r="I41" s="99" t="s">
        <v>171</v>
      </c>
      <c r="J41" s="99" t="n">
        <v>237</v>
      </c>
      <c r="K41" s="99" t="n">
        <v>38</v>
      </c>
      <c r="L41" s="41" t="s">
        <v>2</v>
      </c>
    </row>
    <row r="42" customFormat="false" ht="14.25" hidden="false" customHeight="true" outlineLevel="0" collapsed="false">
      <c r="A42" s="41" t="s">
        <v>232</v>
      </c>
      <c r="B42" s="107" t="s">
        <v>228</v>
      </c>
      <c r="C42" s="103" t="n">
        <v>29078</v>
      </c>
      <c r="D42" s="103" t="n">
        <v>8142</v>
      </c>
      <c r="E42" s="103" t="n">
        <v>15449</v>
      </c>
      <c r="F42" s="103" t="n">
        <v>724</v>
      </c>
      <c r="G42" s="103" t="n">
        <v>2060</v>
      </c>
      <c r="H42" s="103" t="n">
        <v>462</v>
      </c>
      <c r="I42" s="103" t="n">
        <v>63</v>
      </c>
      <c r="J42" s="103" t="n">
        <v>1484</v>
      </c>
      <c r="K42" s="103" t="n">
        <v>694</v>
      </c>
      <c r="L42" s="41" t="s">
        <v>2</v>
      </c>
    </row>
    <row r="43" customFormat="false" ht="21" hidden="false" customHeight="true" outlineLevel="0" collapsed="false">
      <c r="A43" s="76" t="s">
        <v>235</v>
      </c>
      <c r="B43" s="76"/>
      <c r="C43" s="76"/>
      <c r="D43" s="76"/>
      <c r="E43" s="76"/>
      <c r="F43" s="76"/>
      <c r="G43" s="76"/>
      <c r="H43" s="76"/>
      <c r="I43" s="76"/>
      <c r="J43" s="76"/>
      <c r="K43" s="76"/>
      <c r="L43" s="41" t="s">
        <v>2</v>
      </c>
    </row>
    <row r="44" customFormat="false" ht="17.25" hidden="false" customHeight="true" outlineLevel="0" collapsed="false">
      <c r="A44" s="76" t="s">
        <v>220</v>
      </c>
      <c r="B44" s="76"/>
      <c r="C44" s="76"/>
      <c r="D44" s="76"/>
      <c r="E44" s="76"/>
      <c r="F44" s="76"/>
      <c r="G44" s="76"/>
      <c r="H44" s="76"/>
      <c r="I44" s="76"/>
      <c r="J44" s="76"/>
      <c r="K44" s="76"/>
      <c r="L44" s="41" t="s">
        <v>2</v>
      </c>
    </row>
    <row r="45" customFormat="false" ht="14.25" hidden="false" customHeight="true" outlineLevel="0" collapsed="false">
      <c r="A45" s="41" t="s">
        <v>236</v>
      </c>
      <c r="B45" s="83" t="s">
        <v>165</v>
      </c>
      <c r="C45" s="99" t="n">
        <v>2932839</v>
      </c>
      <c r="D45" s="99" t="s">
        <v>171</v>
      </c>
      <c r="E45" s="99" t="n">
        <v>69115</v>
      </c>
      <c r="F45" s="99" t="n">
        <v>677130</v>
      </c>
      <c r="G45" s="99" t="n">
        <v>600190</v>
      </c>
      <c r="H45" s="99" t="n">
        <v>851398</v>
      </c>
      <c r="I45" s="99" t="n">
        <v>7684</v>
      </c>
      <c r="J45" s="99" t="n">
        <v>606787</v>
      </c>
      <c r="K45" s="99" t="n">
        <v>120535</v>
      </c>
      <c r="L45" s="41" t="s">
        <v>2</v>
      </c>
    </row>
    <row r="46" customFormat="false" ht="14.25" hidden="false" customHeight="true" outlineLevel="0" collapsed="false">
      <c r="A46" s="41" t="s">
        <v>236</v>
      </c>
      <c r="B46" s="83" t="s">
        <v>166</v>
      </c>
      <c r="C46" s="99" t="n">
        <v>646542</v>
      </c>
      <c r="D46" s="99" t="s">
        <v>171</v>
      </c>
      <c r="E46" s="99" t="n">
        <v>23742</v>
      </c>
      <c r="F46" s="99" t="n">
        <v>123130</v>
      </c>
      <c r="G46" s="99" t="n">
        <v>210283</v>
      </c>
      <c r="H46" s="99" t="n">
        <v>201778</v>
      </c>
      <c r="I46" s="99" t="n">
        <v>1880</v>
      </c>
      <c r="J46" s="99" t="n">
        <v>55077</v>
      </c>
      <c r="K46" s="99" t="n">
        <v>30652</v>
      </c>
      <c r="L46" s="41" t="s">
        <v>2</v>
      </c>
    </row>
    <row r="47" customFormat="false" ht="14.25" hidden="false" customHeight="true" outlineLevel="0" collapsed="false">
      <c r="A47" s="41" t="s">
        <v>236</v>
      </c>
      <c r="B47" s="83" t="s">
        <v>167</v>
      </c>
      <c r="C47" s="99" t="n">
        <v>2276780</v>
      </c>
      <c r="D47" s="99" t="s">
        <v>171</v>
      </c>
      <c r="E47" s="99" t="n">
        <v>264256</v>
      </c>
      <c r="F47" s="99" t="n">
        <v>286049</v>
      </c>
      <c r="G47" s="99" t="n">
        <v>1252463</v>
      </c>
      <c r="H47" s="99" t="n">
        <v>316059</v>
      </c>
      <c r="I47" s="99" t="n">
        <v>16108</v>
      </c>
      <c r="J47" s="99" t="n">
        <v>38490</v>
      </c>
      <c r="K47" s="99" t="n">
        <v>103355</v>
      </c>
      <c r="L47" s="41" t="s">
        <v>2</v>
      </c>
    </row>
    <row r="48" customFormat="false" ht="14.25" hidden="false" customHeight="true" outlineLevel="0" collapsed="false">
      <c r="A48" s="41" t="s">
        <v>236</v>
      </c>
      <c r="B48" s="83" t="s">
        <v>168</v>
      </c>
      <c r="C48" s="99" t="n">
        <v>9769</v>
      </c>
      <c r="D48" s="99" t="s">
        <v>171</v>
      </c>
      <c r="E48" s="99" t="s">
        <v>171</v>
      </c>
      <c r="F48" s="99" t="n">
        <v>2106</v>
      </c>
      <c r="G48" s="99" t="n">
        <v>6790</v>
      </c>
      <c r="H48" s="99" t="n">
        <v>873</v>
      </c>
      <c r="I48" s="99" t="s">
        <v>171</v>
      </c>
      <c r="J48" s="99" t="s">
        <v>171</v>
      </c>
      <c r="K48" s="99" t="s">
        <v>171</v>
      </c>
      <c r="L48" s="41" t="s">
        <v>2</v>
      </c>
    </row>
    <row r="49" customFormat="false" ht="14.25" hidden="false" customHeight="true" outlineLevel="0" collapsed="false">
      <c r="A49" s="41" t="s">
        <v>236</v>
      </c>
      <c r="B49" s="107" t="s">
        <v>222</v>
      </c>
      <c r="C49" s="103" t="n">
        <v>5865930</v>
      </c>
      <c r="D49" s="103" t="s">
        <v>171</v>
      </c>
      <c r="E49" s="103" t="n">
        <v>357113</v>
      </c>
      <c r="F49" s="103" t="n">
        <v>1088415</v>
      </c>
      <c r="G49" s="103" t="n">
        <v>2069726</v>
      </c>
      <c r="H49" s="103" t="n">
        <v>1370108</v>
      </c>
      <c r="I49" s="103" t="n">
        <v>25672</v>
      </c>
      <c r="J49" s="103" t="n">
        <v>700354</v>
      </c>
      <c r="K49" s="103" t="n">
        <v>254542</v>
      </c>
      <c r="L49" s="41" t="s">
        <v>2</v>
      </c>
    </row>
    <row r="50" customFormat="false" ht="21.75" hidden="false" customHeight="true" outlineLevel="0" collapsed="false">
      <c r="A50" s="41" t="s">
        <v>237</v>
      </c>
      <c r="B50" s="101" t="s">
        <v>170</v>
      </c>
      <c r="C50" s="99" t="n">
        <v>848949</v>
      </c>
      <c r="D50" s="99" t="s">
        <v>171</v>
      </c>
      <c r="E50" s="99" t="n">
        <v>97262</v>
      </c>
      <c r="F50" s="99" t="n">
        <v>132701</v>
      </c>
      <c r="G50" s="99" t="n">
        <v>449283</v>
      </c>
      <c r="H50" s="99" t="n">
        <v>105060</v>
      </c>
      <c r="I50" s="99" t="n">
        <v>8671</v>
      </c>
      <c r="J50" s="99" t="n">
        <v>9467</v>
      </c>
      <c r="K50" s="99" t="n">
        <v>46505</v>
      </c>
      <c r="L50" s="41" t="s">
        <v>2</v>
      </c>
    </row>
    <row r="51" customFormat="false" ht="21" hidden="false" customHeight="true" outlineLevel="0" collapsed="false">
      <c r="A51" s="76" t="s">
        <v>224</v>
      </c>
      <c r="B51" s="76"/>
      <c r="C51" s="76"/>
      <c r="D51" s="76"/>
      <c r="E51" s="76"/>
      <c r="F51" s="76"/>
      <c r="G51" s="76"/>
      <c r="H51" s="76"/>
      <c r="I51" s="76"/>
      <c r="J51" s="76"/>
      <c r="K51" s="76"/>
      <c r="L51" s="41" t="s">
        <v>2</v>
      </c>
    </row>
    <row r="52" customFormat="false" ht="14.25" hidden="false" customHeight="true" outlineLevel="0" collapsed="false">
      <c r="A52" s="41" t="s">
        <v>238</v>
      </c>
      <c r="B52" s="83" t="s">
        <v>191</v>
      </c>
      <c r="C52" s="99" t="n">
        <v>234607</v>
      </c>
      <c r="D52" s="99" t="n">
        <v>296</v>
      </c>
      <c r="E52" s="99" t="n">
        <v>69435</v>
      </c>
      <c r="F52" s="99" t="n">
        <v>7372</v>
      </c>
      <c r="G52" s="99" t="n">
        <v>119011</v>
      </c>
      <c r="H52" s="99" t="n">
        <v>11284</v>
      </c>
      <c r="I52" s="99" t="n">
        <v>7900</v>
      </c>
      <c r="J52" s="99" t="n">
        <v>4451</v>
      </c>
      <c r="K52" s="99" t="n">
        <v>14858</v>
      </c>
      <c r="L52" s="41" t="s">
        <v>2</v>
      </c>
    </row>
    <row r="53" customFormat="false" ht="14.25" hidden="false" customHeight="true" outlineLevel="0" collapsed="false">
      <c r="A53" s="41" t="s">
        <v>238</v>
      </c>
      <c r="B53" s="83" t="s">
        <v>192</v>
      </c>
      <c r="C53" s="99" t="n">
        <v>512421</v>
      </c>
      <c r="D53" s="99" t="n">
        <v>28772</v>
      </c>
      <c r="E53" s="99" t="n">
        <v>335529</v>
      </c>
      <c r="F53" s="99" t="n">
        <v>41260</v>
      </c>
      <c r="G53" s="99" t="n">
        <v>82403</v>
      </c>
      <c r="H53" s="99" t="n">
        <v>12019</v>
      </c>
      <c r="I53" s="99" t="n">
        <v>652</v>
      </c>
      <c r="J53" s="99" t="n">
        <v>10793</v>
      </c>
      <c r="K53" s="99" t="n">
        <v>993</v>
      </c>
      <c r="L53" s="41" t="s">
        <v>2</v>
      </c>
    </row>
    <row r="54" customFormat="false" ht="14.25" hidden="false" customHeight="true" outlineLevel="0" collapsed="false">
      <c r="A54" s="41" t="s">
        <v>238</v>
      </c>
      <c r="B54" s="83" t="s">
        <v>193</v>
      </c>
      <c r="C54" s="99" t="n">
        <v>156069</v>
      </c>
      <c r="D54" s="99" t="n">
        <v>96030</v>
      </c>
      <c r="E54" s="99" t="n">
        <v>18300</v>
      </c>
      <c r="F54" s="99" t="n">
        <v>1081</v>
      </c>
      <c r="G54" s="99" t="n">
        <v>4501</v>
      </c>
      <c r="H54" s="99" t="n">
        <v>368</v>
      </c>
      <c r="I54" s="99" t="n">
        <v>280</v>
      </c>
      <c r="J54" s="99" t="n">
        <v>27012</v>
      </c>
      <c r="K54" s="99" t="n">
        <v>8497</v>
      </c>
      <c r="L54" s="41" t="s">
        <v>2</v>
      </c>
    </row>
    <row r="55" customFormat="false" ht="14.25" hidden="false" customHeight="true" outlineLevel="0" collapsed="false">
      <c r="A55" s="41" t="s">
        <v>238</v>
      </c>
      <c r="B55" s="83" t="s">
        <v>194</v>
      </c>
      <c r="C55" s="99" t="n">
        <v>1882065</v>
      </c>
      <c r="D55" s="99" t="n">
        <v>501163</v>
      </c>
      <c r="E55" s="99" t="n">
        <v>952516</v>
      </c>
      <c r="F55" s="99" t="n">
        <v>63184</v>
      </c>
      <c r="G55" s="99" t="n">
        <v>179130</v>
      </c>
      <c r="H55" s="99" t="n">
        <v>59473</v>
      </c>
      <c r="I55" s="99" t="n">
        <v>10397</v>
      </c>
      <c r="J55" s="99" t="n">
        <v>71778</v>
      </c>
      <c r="K55" s="99" t="n">
        <v>44424</v>
      </c>
      <c r="L55" s="41" t="s">
        <v>2</v>
      </c>
    </row>
    <row r="56" customFormat="false" ht="21.75" hidden="false" customHeight="true" outlineLevel="0" collapsed="false">
      <c r="A56" s="41" t="s">
        <v>239</v>
      </c>
      <c r="B56" s="101" t="s">
        <v>195</v>
      </c>
      <c r="C56" s="99" t="n">
        <v>585170</v>
      </c>
      <c r="D56" s="99" t="n">
        <v>159046</v>
      </c>
      <c r="E56" s="99" t="n">
        <v>351680</v>
      </c>
      <c r="F56" s="99" t="n">
        <v>13312</v>
      </c>
      <c r="G56" s="99" t="n">
        <v>27496</v>
      </c>
      <c r="H56" s="99" t="n">
        <v>8568</v>
      </c>
      <c r="I56" s="99" t="n">
        <v>618</v>
      </c>
      <c r="J56" s="99" t="n">
        <v>18827</v>
      </c>
      <c r="K56" s="99" t="n">
        <v>5623</v>
      </c>
      <c r="L56" s="41" t="s">
        <v>2</v>
      </c>
    </row>
    <row r="57" customFormat="false" ht="12" hidden="false" customHeight="true" outlineLevel="0" collapsed="false">
      <c r="A57" s="41" t="s">
        <v>240</v>
      </c>
      <c r="B57" s="108" t="s">
        <v>197</v>
      </c>
      <c r="C57" s="99" t="n">
        <v>852067</v>
      </c>
      <c r="D57" s="99" t="n">
        <v>291361</v>
      </c>
      <c r="E57" s="99" t="n">
        <v>397334</v>
      </c>
      <c r="F57" s="99" t="n">
        <v>27422</v>
      </c>
      <c r="G57" s="99" t="n">
        <v>48590</v>
      </c>
      <c r="H57" s="99" t="n">
        <v>34719</v>
      </c>
      <c r="I57" s="99" t="n">
        <v>228</v>
      </c>
      <c r="J57" s="99" t="n">
        <v>27059</v>
      </c>
      <c r="K57" s="99" t="n">
        <v>25354</v>
      </c>
      <c r="L57" s="41" t="s">
        <v>2</v>
      </c>
    </row>
    <row r="58" customFormat="false" ht="12" hidden="false" customHeight="true" outlineLevel="0" collapsed="false">
      <c r="A58" s="41" t="s">
        <v>240</v>
      </c>
      <c r="B58" s="108" t="s">
        <v>198</v>
      </c>
      <c r="C58" s="99" t="n">
        <v>141415</v>
      </c>
      <c r="D58" s="99" t="n">
        <v>2255</v>
      </c>
      <c r="E58" s="99" t="n">
        <v>42313</v>
      </c>
      <c r="F58" s="99" t="n">
        <v>7426</v>
      </c>
      <c r="G58" s="99" t="n">
        <v>63795</v>
      </c>
      <c r="H58" s="99" t="n">
        <v>5660</v>
      </c>
      <c r="I58" s="99" t="s">
        <v>171</v>
      </c>
      <c r="J58" s="99" t="n">
        <v>11066</v>
      </c>
      <c r="K58" s="99" t="n">
        <v>8900</v>
      </c>
      <c r="L58" s="41" t="s">
        <v>2</v>
      </c>
    </row>
    <row r="59" customFormat="false" ht="14.25" hidden="false" customHeight="true" outlineLevel="0" collapsed="false">
      <c r="A59" s="41" t="s">
        <v>238</v>
      </c>
      <c r="B59" s="83" t="s">
        <v>199</v>
      </c>
      <c r="C59" s="99" t="n">
        <v>643912</v>
      </c>
      <c r="D59" s="99" t="n">
        <v>59945</v>
      </c>
      <c r="E59" s="99" t="n">
        <v>199526</v>
      </c>
      <c r="F59" s="99" t="n">
        <v>59574</v>
      </c>
      <c r="G59" s="99" t="n">
        <v>174765</v>
      </c>
      <c r="H59" s="99" t="n">
        <v>16687</v>
      </c>
      <c r="I59" s="99" t="n">
        <v>180</v>
      </c>
      <c r="J59" s="99" t="n">
        <v>118023</v>
      </c>
      <c r="K59" s="99" t="n">
        <v>15212</v>
      </c>
      <c r="L59" s="41" t="s">
        <v>2</v>
      </c>
    </row>
    <row r="60" customFormat="false" ht="14.25" hidden="false" customHeight="true" outlineLevel="0" collapsed="false">
      <c r="A60" s="41" t="s">
        <v>238</v>
      </c>
      <c r="B60" s="107" t="s">
        <v>228</v>
      </c>
      <c r="C60" s="103" t="n">
        <v>3429074</v>
      </c>
      <c r="D60" s="103" t="n">
        <v>686206</v>
      </c>
      <c r="E60" s="103" t="n">
        <v>1575306</v>
      </c>
      <c r="F60" s="103" t="n">
        <v>172471</v>
      </c>
      <c r="G60" s="103" t="n">
        <v>559810</v>
      </c>
      <c r="H60" s="103" t="n">
        <v>99831</v>
      </c>
      <c r="I60" s="103" t="n">
        <v>19409</v>
      </c>
      <c r="J60" s="103" t="n">
        <v>232057</v>
      </c>
      <c r="K60" s="103" t="n">
        <v>83984</v>
      </c>
      <c r="L60" s="41" t="s">
        <v>2</v>
      </c>
    </row>
    <row r="61" customFormat="false" ht="11.25" hidden="false" customHeight="true" outlineLevel="0" collapsed="false">
      <c r="A61" s="89" t="s">
        <v>152</v>
      </c>
      <c r="B61" s="89"/>
      <c r="C61" s="89"/>
      <c r="D61" s="89"/>
      <c r="E61" s="89"/>
      <c r="F61" s="89"/>
      <c r="G61" s="89"/>
      <c r="H61" s="89"/>
      <c r="I61" s="89"/>
      <c r="J61" s="89"/>
      <c r="K61" s="89"/>
      <c r="L61" s="41" t="s">
        <v>2</v>
      </c>
    </row>
    <row r="62" customFormat="false" ht="9.75" hidden="false" customHeight="true" outlineLevel="0" collapsed="false">
      <c r="A62" s="68" t="s">
        <v>153</v>
      </c>
      <c r="B62" s="68"/>
      <c r="C62" s="68"/>
      <c r="D62" s="68"/>
      <c r="E62" s="68"/>
      <c r="F62" s="68"/>
      <c r="G62" s="68"/>
      <c r="H62" s="68"/>
      <c r="I62" s="68"/>
      <c r="J62" s="68"/>
      <c r="K62" s="68"/>
      <c r="L62" s="41" t="s">
        <v>2</v>
      </c>
    </row>
    <row r="63" customFormat="false" ht="9.75" hidden="false" customHeight="true" outlineLevel="0" collapsed="false">
      <c r="A63" s="41" t="s">
        <v>6</v>
      </c>
      <c r="B63" s="41" t="s">
        <v>6</v>
      </c>
      <c r="C63" s="41" t="s">
        <v>6</v>
      </c>
      <c r="D63" s="41" t="s">
        <v>6</v>
      </c>
      <c r="E63" s="41" t="s">
        <v>6</v>
      </c>
      <c r="F63" s="41" t="s">
        <v>6</v>
      </c>
      <c r="G63" s="41" t="s">
        <v>6</v>
      </c>
      <c r="H63" s="41" t="s">
        <v>6</v>
      </c>
      <c r="I63" s="41" t="s">
        <v>6</v>
      </c>
      <c r="J63" s="41" t="s">
        <v>6</v>
      </c>
      <c r="K63" s="41" t="s">
        <v>6</v>
      </c>
      <c r="L63" s="41" t="s">
        <v>7</v>
      </c>
    </row>
  </sheetData>
  <mergeCells count="17">
    <mergeCell ref="A1:K1"/>
    <mergeCell ref="A2:K2"/>
    <mergeCell ref="A3:K3"/>
    <mergeCell ref="A4:B5"/>
    <mergeCell ref="C4:K4"/>
    <mergeCell ref="A6:B6"/>
    <mergeCell ref="A7:K7"/>
    <mergeCell ref="A8:K8"/>
    <mergeCell ref="A15:K15"/>
    <mergeCell ref="A25:K25"/>
    <mergeCell ref="A26:K26"/>
    <mergeCell ref="A33:K33"/>
    <mergeCell ref="A43:K43"/>
    <mergeCell ref="A44:K44"/>
    <mergeCell ref="A51:K51"/>
    <mergeCell ref="A61:K61"/>
    <mergeCell ref="A62:K62"/>
  </mergeCells>
  <conditionalFormatting sqref="E16:E19">
    <cfRule type="cellIs" priority="2" operator="lessThan" aboveAverage="0" equalAverage="0" bottom="0" percent="0" rank="0" text="" dxfId="70">
      <formula>0</formula>
    </cfRule>
  </conditionalFormatting>
  <conditionalFormatting sqref="G16:G19">
    <cfRule type="cellIs" priority="3" operator="lessThan" aboveAverage="0" equalAverage="0" bottom="0" percent="0" rank="0" text="" dxfId="71">
      <formula>0</formula>
    </cfRule>
  </conditionalFormatting>
  <conditionalFormatting sqref="G14">
    <cfRule type="cellIs" priority="4" operator="lessThan" aboveAverage="0" equalAverage="0" bottom="0" percent="0" rank="0" text="" dxfId="72">
      <formula>0</formula>
    </cfRule>
  </conditionalFormatting>
  <conditionalFormatting sqref="E9:E12">
    <cfRule type="cellIs" priority="5" operator="lessThan" aboveAverage="0" equalAverage="0" bottom="0" percent="0" rank="0" text="" dxfId="73">
      <formula>0</formula>
    </cfRule>
  </conditionalFormatting>
  <conditionalFormatting sqref="G9:G12">
    <cfRule type="cellIs" priority="6" operator="lessThan" aboveAverage="0" equalAverage="0" bottom="0" percent="0" rank="0" text="" dxfId="74">
      <formula>0</formula>
    </cfRule>
  </conditionalFormatting>
  <conditionalFormatting sqref="E14">
    <cfRule type="cellIs" priority="7" operator="lessThan" aboveAverage="0" equalAverage="0" bottom="0" percent="0" rank="0" text="" dxfId="75">
      <formula>0</formula>
    </cfRule>
  </conditionalFormatting>
  <conditionalFormatting sqref="I16:I19">
    <cfRule type="cellIs" priority="8" operator="lessThan" aboveAverage="0" equalAverage="0" bottom="0" percent="0" rank="0" text="" dxfId="76">
      <formula>0</formula>
    </cfRule>
  </conditionalFormatting>
  <conditionalFormatting sqref="I14">
    <cfRule type="cellIs" priority="9" operator="lessThan" aboveAverage="0" equalAverage="0" bottom="0" percent="0" rank="0" text="" dxfId="77">
      <formula>0</formula>
    </cfRule>
  </conditionalFormatting>
  <conditionalFormatting sqref="I9:I12">
    <cfRule type="cellIs" priority="10" operator="lessThan" aboveAverage="0" equalAverage="0" bottom="0" percent="0" rank="0" text="" dxfId="78">
      <formula>0</formula>
    </cfRule>
  </conditionalFormatting>
  <conditionalFormatting sqref="G20">
    <cfRule type="cellIs" priority="11" operator="lessThan" aboveAverage="0" equalAverage="0" bottom="0" percent="0" rank="0" text="" dxfId="79">
      <formula>0</formula>
    </cfRule>
  </conditionalFormatting>
  <conditionalFormatting sqref="E20">
    <cfRule type="cellIs" priority="12" operator="lessThan" aboveAverage="0" equalAverage="0" bottom="0" percent="0" rank="0" text="" dxfId="80">
      <formula>0</formula>
    </cfRule>
  </conditionalFormatting>
  <conditionalFormatting sqref="I20">
    <cfRule type="cellIs" priority="13" operator="lessThan" aboveAverage="0" equalAverage="0" bottom="0" percent="0" rank="0" text="" dxfId="81">
      <formula>0</formula>
    </cfRule>
  </conditionalFormatting>
  <conditionalFormatting sqref="G21">
    <cfRule type="cellIs" priority="14" operator="lessThan" aboveAverage="0" equalAverage="0" bottom="0" percent="0" rank="0" text="" dxfId="82">
      <formula>0</formula>
    </cfRule>
  </conditionalFormatting>
  <conditionalFormatting sqref="E21">
    <cfRule type="cellIs" priority="15" operator="lessThan" aboveAverage="0" equalAverage="0" bottom="0" percent="0" rank="0" text="" dxfId="83">
      <formula>0</formula>
    </cfRule>
  </conditionalFormatting>
  <conditionalFormatting sqref="I21">
    <cfRule type="cellIs" priority="16" operator="lessThan" aboveAverage="0" equalAverage="0" bottom="0" percent="0" rank="0" text="" dxfId="84">
      <formula>0</formula>
    </cfRule>
  </conditionalFormatting>
  <conditionalFormatting sqref="G22">
    <cfRule type="cellIs" priority="17" operator="lessThan" aboveAverage="0" equalAverage="0" bottom="0" percent="0" rank="0" text="" dxfId="85">
      <formula>0</formula>
    </cfRule>
  </conditionalFormatting>
  <conditionalFormatting sqref="E22">
    <cfRule type="cellIs" priority="18" operator="lessThan" aboveAverage="0" equalAverage="0" bottom="0" percent="0" rank="0" text="" dxfId="86">
      <formula>0</formula>
    </cfRule>
  </conditionalFormatting>
  <conditionalFormatting sqref="I22">
    <cfRule type="cellIs" priority="19" operator="lessThan" aboveAverage="0" equalAverage="0" bottom="0" percent="0" rank="0" text="" dxfId="87">
      <formula>0</formula>
    </cfRule>
  </conditionalFormatting>
  <conditionalFormatting sqref="E23">
    <cfRule type="cellIs" priority="20" operator="lessThan" aboveAverage="0" equalAverage="0" bottom="0" percent="0" rank="0" text="" dxfId="88">
      <formula>0</formula>
    </cfRule>
  </conditionalFormatting>
  <conditionalFormatting sqref="G23">
    <cfRule type="cellIs" priority="21" operator="lessThan" aboveAverage="0" equalAverage="0" bottom="0" percent="0" rank="0" text="" dxfId="89">
      <formula>0</formula>
    </cfRule>
  </conditionalFormatting>
  <conditionalFormatting sqref="I23">
    <cfRule type="cellIs" priority="22" operator="lessThan" aboveAverage="0" equalAverage="0" bottom="0" percent="0" rank="0" text="" dxfId="90">
      <formula>0</formula>
    </cfRule>
  </conditionalFormatting>
  <conditionalFormatting sqref="G32">
    <cfRule type="cellIs" priority="23" operator="lessThan" aboveAverage="0" equalAverage="0" bottom="0" percent="0" rank="0" text="" dxfId="91">
      <formula>0</formula>
    </cfRule>
  </conditionalFormatting>
  <conditionalFormatting sqref="E27:E30">
    <cfRule type="cellIs" priority="24" operator="lessThan" aboveAverage="0" equalAverage="0" bottom="0" percent="0" rank="0" text="" dxfId="92">
      <formula>0</formula>
    </cfRule>
  </conditionalFormatting>
  <conditionalFormatting sqref="G27:G30">
    <cfRule type="cellIs" priority="25" operator="lessThan" aboveAverage="0" equalAverage="0" bottom="0" percent="0" rank="0" text="" dxfId="93">
      <formula>0</formula>
    </cfRule>
  </conditionalFormatting>
  <conditionalFormatting sqref="E32">
    <cfRule type="cellIs" priority="26" operator="lessThan" aboveAverage="0" equalAverage="0" bottom="0" percent="0" rank="0" text="" dxfId="94">
      <formula>0</formula>
    </cfRule>
  </conditionalFormatting>
  <conditionalFormatting sqref="I32">
    <cfRule type="cellIs" priority="27" operator="lessThan" aboveAverage="0" equalAverage="0" bottom="0" percent="0" rank="0" text="" dxfId="95">
      <formula>0</formula>
    </cfRule>
  </conditionalFormatting>
  <conditionalFormatting sqref="I27:I30">
    <cfRule type="cellIs" priority="28" operator="lessThan" aboveAverage="0" equalAverage="0" bottom="0" percent="0" rank="0" text="" dxfId="96">
      <formula>0</formula>
    </cfRule>
  </conditionalFormatting>
  <conditionalFormatting sqref="G50">
    <cfRule type="cellIs" priority="29" operator="lessThan" aboveAverage="0" equalAverage="0" bottom="0" percent="0" rank="0" text="" dxfId="97">
      <formula>0</formula>
    </cfRule>
  </conditionalFormatting>
  <conditionalFormatting sqref="E45:E48">
    <cfRule type="cellIs" priority="30" operator="lessThan" aboveAverage="0" equalAverage="0" bottom="0" percent="0" rank="0" text="" dxfId="98">
      <formula>0</formula>
    </cfRule>
  </conditionalFormatting>
  <conditionalFormatting sqref="G45:G48">
    <cfRule type="cellIs" priority="31" operator="lessThan" aboveAverage="0" equalAverage="0" bottom="0" percent="0" rank="0" text="" dxfId="99">
      <formula>0</formula>
    </cfRule>
  </conditionalFormatting>
  <conditionalFormatting sqref="E50">
    <cfRule type="cellIs" priority="32" operator="lessThan" aboveAverage="0" equalAverage="0" bottom="0" percent="0" rank="0" text="" dxfId="100">
      <formula>0</formula>
    </cfRule>
  </conditionalFormatting>
  <conditionalFormatting sqref="I50">
    <cfRule type="cellIs" priority="33" operator="lessThan" aboveAverage="0" equalAverage="0" bottom="0" percent="0" rank="0" text="" dxfId="101">
      <formula>0</formula>
    </cfRule>
  </conditionalFormatting>
  <conditionalFormatting sqref="I45:I48">
    <cfRule type="cellIs" priority="34" operator="lessThan" aboveAverage="0" equalAverage="0" bottom="0" percent="0" rank="0" text="" dxfId="102">
      <formula>0</formula>
    </cfRule>
  </conditionalFormatting>
  <conditionalFormatting sqref="E34:E37">
    <cfRule type="cellIs" priority="35" operator="lessThan" aboveAverage="0" equalAverage="0" bottom="0" percent="0" rank="0" text="" dxfId="103">
      <formula>0</formula>
    </cfRule>
  </conditionalFormatting>
  <conditionalFormatting sqref="G34:G37">
    <cfRule type="cellIs" priority="36" operator="lessThan" aboveAverage="0" equalAverage="0" bottom="0" percent="0" rank="0" text="" dxfId="104">
      <formula>0</formula>
    </cfRule>
  </conditionalFormatting>
  <conditionalFormatting sqref="I34:I37">
    <cfRule type="cellIs" priority="37" operator="lessThan" aboveAverage="0" equalAverage="0" bottom="0" percent="0" rank="0" text="" dxfId="105">
      <formula>0</formula>
    </cfRule>
  </conditionalFormatting>
  <conditionalFormatting sqref="G38">
    <cfRule type="cellIs" priority="38" operator="lessThan" aboveAverage="0" equalAverage="0" bottom="0" percent="0" rank="0" text="" dxfId="106">
      <formula>0</formula>
    </cfRule>
  </conditionalFormatting>
  <conditionalFormatting sqref="E38">
    <cfRule type="cellIs" priority="39" operator="lessThan" aboveAverage="0" equalAverage="0" bottom="0" percent="0" rank="0" text="" dxfId="107">
      <formula>0</formula>
    </cfRule>
  </conditionalFormatting>
  <conditionalFormatting sqref="I38">
    <cfRule type="cellIs" priority="40" operator="lessThan" aboveAverage="0" equalAverage="0" bottom="0" percent="0" rank="0" text="" dxfId="108">
      <formula>0</formula>
    </cfRule>
  </conditionalFormatting>
  <conditionalFormatting sqref="G39">
    <cfRule type="cellIs" priority="41" operator="lessThan" aboveAverage="0" equalAverage="0" bottom="0" percent="0" rank="0" text="" dxfId="109">
      <formula>0</formula>
    </cfRule>
  </conditionalFormatting>
  <conditionalFormatting sqref="E39">
    <cfRule type="cellIs" priority="42" operator="lessThan" aboveAverage="0" equalAverage="0" bottom="0" percent="0" rank="0" text="" dxfId="110">
      <formula>0</formula>
    </cfRule>
  </conditionalFormatting>
  <conditionalFormatting sqref="I39">
    <cfRule type="cellIs" priority="43" operator="lessThan" aboveAverage="0" equalAverage="0" bottom="0" percent="0" rank="0" text="" dxfId="111">
      <formula>0</formula>
    </cfRule>
  </conditionalFormatting>
  <conditionalFormatting sqref="G40">
    <cfRule type="cellIs" priority="44" operator="lessThan" aboveAverage="0" equalAverage="0" bottom="0" percent="0" rank="0" text="" dxfId="112">
      <formula>0</formula>
    </cfRule>
  </conditionalFormatting>
  <conditionalFormatting sqref="E40">
    <cfRule type="cellIs" priority="45" operator="lessThan" aboveAverage="0" equalAverage="0" bottom="0" percent="0" rank="0" text="" dxfId="113">
      <formula>0</formula>
    </cfRule>
  </conditionalFormatting>
  <conditionalFormatting sqref="I40">
    <cfRule type="cellIs" priority="46" operator="lessThan" aboveAverage="0" equalAverage="0" bottom="0" percent="0" rank="0" text="" dxfId="114">
      <formula>0</formula>
    </cfRule>
  </conditionalFormatting>
  <conditionalFormatting sqref="E41">
    <cfRule type="cellIs" priority="47" operator="lessThan" aboveAverage="0" equalAverage="0" bottom="0" percent="0" rank="0" text="" dxfId="115">
      <formula>0</formula>
    </cfRule>
  </conditionalFormatting>
  <conditionalFormatting sqref="G41">
    <cfRule type="cellIs" priority="48" operator="lessThan" aboveAverage="0" equalAverage="0" bottom="0" percent="0" rank="0" text="" dxfId="116">
      <formula>0</formula>
    </cfRule>
  </conditionalFormatting>
  <conditionalFormatting sqref="I41">
    <cfRule type="cellIs" priority="49" operator="lessThan" aboveAverage="0" equalAverage="0" bottom="0" percent="0" rank="0" text="" dxfId="117">
      <formula>0</formula>
    </cfRule>
  </conditionalFormatting>
  <conditionalFormatting sqref="E52:E55">
    <cfRule type="cellIs" priority="50" operator="lessThan" aboveAverage="0" equalAverage="0" bottom="0" percent="0" rank="0" text="" dxfId="118">
      <formula>0</formula>
    </cfRule>
  </conditionalFormatting>
  <conditionalFormatting sqref="G52:G55">
    <cfRule type="cellIs" priority="51" operator="lessThan" aboveAverage="0" equalAverage="0" bottom="0" percent="0" rank="0" text="" dxfId="119">
      <formula>0</formula>
    </cfRule>
  </conditionalFormatting>
  <conditionalFormatting sqref="I52:I55">
    <cfRule type="cellIs" priority="52" operator="lessThan" aboveAverage="0" equalAverage="0" bottom="0" percent="0" rank="0" text="" dxfId="120">
      <formula>0</formula>
    </cfRule>
  </conditionalFormatting>
  <conditionalFormatting sqref="G56">
    <cfRule type="cellIs" priority="53" operator="lessThan" aboveAverage="0" equalAverage="0" bottom="0" percent="0" rank="0" text="" dxfId="121">
      <formula>0</formula>
    </cfRule>
  </conditionalFormatting>
  <conditionalFormatting sqref="E56">
    <cfRule type="cellIs" priority="54" operator="lessThan" aboveAverage="0" equalAverage="0" bottom="0" percent="0" rank="0" text="" dxfId="122">
      <formula>0</formula>
    </cfRule>
  </conditionalFormatting>
  <conditionalFormatting sqref="I56">
    <cfRule type="cellIs" priority="55" operator="lessThan" aboveAverage="0" equalAverage="0" bottom="0" percent="0" rank="0" text="" dxfId="123">
      <formula>0</formula>
    </cfRule>
  </conditionalFormatting>
  <conditionalFormatting sqref="G57">
    <cfRule type="cellIs" priority="56" operator="lessThan" aboveAverage="0" equalAverage="0" bottom="0" percent="0" rank="0" text="" dxfId="124">
      <formula>0</formula>
    </cfRule>
  </conditionalFormatting>
  <conditionalFormatting sqref="E57">
    <cfRule type="cellIs" priority="57" operator="lessThan" aboveAverage="0" equalAverage="0" bottom="0" percent="0" rank="0" text="" dxfId="125">
      <formula>0</formula>
    </cfRule>
  </conditionalFormatting>
  <conditionalFormatting sqref="I57">
    <cfRule type="cellIs" priority="58" operator="lessThan" aboveAverage="0" equalAverage="0" bottom="0" percent="0" rank="0" text="" dxfId="126">
      <formula>0</formula>
    </cfRule>
  </conditionalFormatting>
  <conditionalFormatting sqref="G58">
    <cfRule type="cellIs" priority="59" operator="lessThan" aboveAverage="0" equalAverage="0" bottom="0" percent="0" rank="0" text="" dxfId="127">
      <formula>0</formula>
    </cfRule>
  </conditionalFormatting>
  <conditionalFormatting sqref="E58">
    <cfRule type="cellIs" priority="60" operator="lessThan" aboveAverage="0" equalAverage="0" bottom="0" percent="0" rank="0" text="" dxfId="128">
      <formula>0</formula>
    </cfRule>
  </conditionalFormatting>
  <conditionalFormatting sqref="I58">
    <cfRule type="cellIs" priority="61" operator="lessThan" aboveAverage="0" equalAverage="0" bottom="0" percent="0" rank="0" text="" dxfId="129">
      <formula>0</formula>
    </cfRule>
  </conditionalFormatting>
  <conditionalFormatting sqref="E59">
    <cfRule type="cellIs" priority="62" operator="lessThan" aboveAverage="0" equalAverage="0" bottom="0" percent="0" rank="0" text="" dxfId="130">
      <formula>0</formula>
    </cfRule>
  </conditionalFormatting>
  <conditionalFormatting sqref="G59">
    <cfRule type="cellIs" priority="63" operator="lessThan" aboveAverage="0" equalAverage="0" bottom="0" percent="0" rank="0" text="" dxfId="131">
      <formula>0</formula>
    </cfRule>
  </conditionalFormatting>
  <conditionalFormatting sqref="I59">
    <cfRule type="cellIs" priority="64" operator="lessThan" aboveAverage="0" equalAverage="0" bottom="0" percent="0" rank="0" text="" dxfId="132">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F II 2 / F II 3 / F II 4 / F II 5 - j / 2022  Seite &amp;P  </oddFooter>
  </headerFooter>
  <rowBreaks count="1" manualBreakCount="1">
    <brk id="42" man="true" max="16383" min="0"/>
  </rowBreaks>
  <colBreaks count="1" manualBreakCount="1">
    <brk id="6"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0" width="1.44"/>
    <col collapsed="false" customWidth="true" hidden="false" outlineLevel="0" max="2" min="2" style="54" width="32.22"/>
    <col collapsed="false" customWidth="true" hidden="false" outlineLevel="0" max="3" min="3" style="54" width="7.67"/>
    <col collapsed="false" customWidth="true" hidden="false" outlineLevel="0" max="5" min="4" style="69" width="7.67"/>
    <col collapsed="false" customWidth="true" hidden="false" outlineLevel="0" max="8" min="6" style="54" width="7.67"/>
    <col collapsed="false" customWidth="true" hidden="false" outlineLevel="0" max="9" min="9" style="54" width="10.56"/>
    <col collapsed="false" customWidth="true" hidden="false" outlineLevel="0" max="10" min="10" style="0" width="0.78"/>
  </cols>
  <sheetData>
    <row r="1" customFormat="false" ht="24.75" hidden="false" customHeight="true" outlineLevel="0" collapsed="false">
      <c r="A1" s="70" t="s">
        <v>8</v>
      </c>
      <c r="B1" s="70"/>
      <c r="C1" s="70"/>
      <c r="D1" s="70"/>
      <c r="E1" s="70"/>
      <c r="F1" s="70"/>
      <c r="G1" s="70"/>
      <c r="H1" s="70"/>
      <c r="I1" s="70"/>
      <c r="J1" s="41" t="s">
        <v>2</v>
      </c>
    </row>
    <row r="2" customFormat="false" ht="19.5" hidden="false" customHeight="true" outlineLevel="0" collapsed="false">
      <c r="A2" s="71" t="s">
        <v>241</v>
      </c>
      <c r="B2" s="71"/>
      <c r="C2" s="71"/>
      <c r="D2" s="71"/>
      <c r="E2" s="71"/>
      <c r="F2" s="71"/>
      <c r="G2" s="71"/>
      <c r="H2" s="71"/>
      <c r="I2" s="71"/>
      <c r="J2" s="41" t="s">
        <v>2</v>
      </c>
    </row>
    <row r="3" customFormat="false" ht="4.5" hidden="false" customHeight="true" outlineLevel="0" collapsed="false">
      <c r="A3" s="72" t="s">
        <v>122</v>
      </c>
      <c r="B3" s="72"/>
      <c r="C3" s="72"/>
      <c r="D3" s="72"/>
      <c r="E3" s="72"/>
      <c r="F3" s="72"/>
      <c r="G3" s="72"/>
      <c r="H3" s="72"/>
      <c r="I3" s="72"/>
      <c r="J3" s="41" t="s">
        <v>2</v>
      </c>
    </row>
    <row r="4" customFormat="false" ht="14.25" hidden="false" customHeight="true" outlineLevel="0" collapsed="false">
      <c r="A4" s="109" t="s">
        <v>242</v>
      </c>
      <c r="B4" s="109"/>
      <c r="C4" s="60" t="s">
        <v>89</v>
      </c>
      <c r="D4" s="60"/>
      <c r="E4" s="60"/>
      <c r="F4" s="60"/>
      <c r="G4" s="60"/>
      <c r="H4" s="60"/>
      <c r="I4" s="60"/>
      <c r="J4" s="41" t="s">
        <v>2</v>
      </c>
    </row>
    <row r="5" customFormat="false" ht="15" hidden="false" customHeight="true" outlineLevel="0" collapsed="false">
      <c r="A5" s="109"/>
      <c r="B5" s="109"/>
      <c r="C5" s="60" t="s">
        <v>155</v>
      </c>
      <c r="D5" s="61" t="s">
        <v>156</v>
      </c>
      <c r="E5" s="61" t="s">
        <v>126</v>
      </c>
      <c r="F5" s="60" t="s">
        <v>91</v>
      </c>
      <c r="G5" s="60"/>
      <c r="H5" s="61" t="s">
        <v>127</v>
      </c>
      <c r="I5" s="61" t="s">
        <v>128</v>
      </c>
      <c r="J5" s="41" t="s">
        <v>2</v>
      </c>
    </row>
    <row r="6" customFormat="false" ht="22.5" hidden="false" customHeight="true" outlineLevel="0" collapsed="false">
      <c r="A6" s="109"/>
      <c r="B6" s="109"/>
      <c r="C6" s="60"/>
      <c r="D6" s="61"/>
      <c r="E6" s="61"/>
      <c r="F6" s="90" t="s">
        <v>95</v>
      </c>
      <c r="G6" s="63" t="s">
        <v>243</v>
      </c>
      <c r="H6" s="61"/>
      <c r="I6" s="61"/>
      <c r="J6" s="41" t="s">
        <v>2</v>
      </c>
    </row>
    <row r="7" customFormat="false" ht="14.25" hidden="false" customHeight="true" outlineLevel="0" collapsed="false">
      <c r="A7" s="109"/>
      <c r="B7" s="109"/>
      <c r="C7" s="61" t="s">
        <v>101</v>
      </c>
      <c r="D7" s="61" t="s">
        <v>103</v>
      </c>
      <c r="E7" s="61" t="s">
        <v>102</v>
      </c>
      <c r="F7" s="61" t="s">
        <v>101</v>
      </c>
      <c r="G7" s="61" t="s">
        <v>102</v>
      </c>
      <c r="H7" s="63" t="s">
        <v>101</v>
      </c>
      <c r="I7" s="61" t="s">
        <v>131</v>
      </c>
      <c r="J7" s="41" t="s">
        <v>2</v>
      </c>
    </row>
    <row r="8" customFormat="false" ht="4.5" hidden="false" customHeight="true" outlineLevel="0" collapsed="false">
      <c r="A8" s="75" t="s">
        <v>244</v>
      </c>
      <c r="B8" s="75"/>
      <c r="C8" s="41" t="s">
        <v>180</v>
      </c>
      <c r="D8" s="41" t="s">
        <v>159</v>
      </c>
      <c r="E8" s="41" t="s">
        <v>160</v>
      </c>
      <c r="F8" s="41" t="s">
        <v>181</v>
      </c>
      <c r="G8" s="41" t="s">
        <v>182</v>
      </c>
      <c r="H8" s="41" t="s">
        <v>183</v>
      </c>
      <c r="I8" s="41" t="s">
        <v>164</v>
      </c>
      <c r="J8" s="41" t="s">
        <v>2</v>
      </c>
    </row>
    <row r="9" customFormat="false" ht="17.25" hidden="false" customHeight="true" outlineLevel="0" collapsed="false">
      <c r="A9" s="76" t="s">
        <v>84</v>
      </c>
      <c r="B9" s="76"/>
      <c r="C9" s="76"/>
      <c r="D9" s="76"/>
      <c r="E9" s="76"/>
      <c r="F9" s="76"/>
      <c r="G9" s="76"/>
      <c r="H9" s="76"/>
      <c r="I9" s="76"/>
      <c r="J9" s="41" t="s">
        <v>2</v>
      </c>
    </row>
    <row r="10" customFormat="false" ht="17.25" hidden="false" customHeight="true" outlineLevel="0" collapsed="false">
      <c r="A10" s="76" t="s">
        <v>245</v>
      </c>
      <c r="B10" s="76"/>
      <c r="C10" s="76"/>
      <c r="D10" s="76"/>
      <c r="E10" s="76"/>
      <c r="F10" s="76"/>
      <c r="G10" s="76"/>
      <c r="H10" s="76"/>
      <c r="I10" s="76"/>
      <c r="J10" s="41" t="s">
        <v>2</v>
      </c>
    </row>
    <row r="11" customFormat="false" ht="14.25" hidden="false" customHeight="true" outlineLevel="0" collapsed="false">
      <c r="A11" s="41" t="s">
        <v>246</v>
      </c>
      <c r="B11" s="83" t="s">
        <v>139</v>
      </c>
      <c r="C11" s="99" t="n">
        <v>8</v>
      </c>
      <c r="D11" s="99" t="n">
        <v>6</v>
      </c>
      <c r="E11" s="79" t="n">
        <v>1</v>
      </c>
      <c r="F11" s="80" t="n">
        <v>10</v>
      </c>
      <c r="G11" s="79" t="n">
        <v>13.2</v>
      </c>
      <c r="H11" s="80" t="n">
        <v>65</v>
      </c>
      <c r="I11" s="99" t="n">
        <v>1424</v>
      </c>
      <c r="J11" s="41" t="s">
        <v>2</v>
      </c>
    </row>
    <row r="12" customFormat="false" ht="14.25" hidden="false" customHeight="true" outlineLevel="0" collapsed="false">
      <c r="A12" s="41" t="s">
        <v>246</v>
      </c>
      <c r="B12" s="83" t="s">
        <v>140</v>
      </c>
      <c r="C12" s="99" t="n">
        <v>139</v>
      </c>
      <c r="D12" s="99" t="n">
        <v>134</v>
      </c>
      <c r="E12" s="79" t="n">
        <v>47.7</v>
      </c>
      <c r="F12" s="80" t="n">
        <v>336</v>
      </c>
      <c r="G12" s="79" t="n">
        <v>309.8</v>
      </c>
      <c r="H12" s="80" t="n">
        <v>1273</v>
      </c>
      <c r="I12" s="99" t="n">
        <v>43903</v>
      </c>
      <c r="J12" s="41" t="s">
        <v>2</v>
      </c>
    </row>
    <row r="13" customFormat="false" ht="21.75" hidden="false" customHeight="true" outlineLevel="0" collapsed="false">
      <c r="A13" s="41" t="s">
        <v>247</v>
      </c>
      <c r="B13" s="101" t="s">
        <v>141</v>
      </c>
      <c r="C13" s="99" t="n">
        <v>115</v>
      </c>
      <c r="D13" s="99" t="n">
        <v>107</v>
      </c>
      <c r="E13" s="79" t="n">
        <v>36.6</v>
      </c>
      <c r="F13" s="80" t="n">
        <v>260</v>
      </c>
      <c r="G13" s="79" t="n">
        <v>251.1</v>
      </c>
      <c r="H13" s="80" t="n">
        <v>1050</v>
      </c>
      <c r="I13" s="99" t="n">
        <v>32751</v>
      </c>
      <c r="J13" s="41" t="s">
        <v>2</v>
      </c>
    </row>
    <row r="14" customFormat="false" ht="9.75" hidden="false" customHeight="true" outlineLevel="0" collapsed="false">
      <c r="A14" s="41" t="s">
        <v>248</v>
      </c>
      <c r="B14" s="110" t="s">
        <v>143</v>
      </c>
      <c r="C14" s="99" t="s">
        <v>171</v>
      </c>
      <c r="D14" s="99" t="s">
        <v>171</v>
      </c>
      <c r="E14" s="99" t="s">
        <v>171</v>
      </c>
      <c r="F14" s="99" t="s">
        <v>171</v>
      </c>
      <c r="G14" s="99" t="s">
        <v>171</v>
      </c>
      <c r="H14" s="99" t="s">
        <v>171</v>
      </c>
      <c r="I14" s="99" t="s">
        <v>171</v>
      </c>
      <c r="J14" s="41" t="s">
        <v>2</v>
      </c>
    </row>
    <row r="15" customFormat="false" ht="9.75" hidden="false" customHeight="true" outlineLevel="0" collapsed="false">
      <c r="A15" s="41" t="s">
        <v>248</v>
      </c>
      <c r="B15" s="110" t="s">
        <v>249</v>
      </c>
      <c r="C15" s="99" t="n">
        <v>24</v>
      </c>
      <c r="D15" s="99" t="n">
        <v>27</v>
      </c>
      <c r="E15" s="79" t="n">
        <v>11.1</v>
      </c>
      <c r="F15" s="80" t="n">
        <v>76</v>
      </c>
      <c r="G15" s="79" t="n">
        <v>58.6</v>
      </c>
      <c r="H15" s="80" t="n">
        <v>223</v>
      </c>
      <c r="I15" s="99" t="n">
        <v>11152</v>
      </c>
      <c r="J15" s="41" t="s">
        <v>2</v>
      </c>
    </row>
    <row r="16" customFormat="false" ht="14.25" hidden="false" customHeight="true" outlineLevel="0" collapsed="false">
      <c r="A16" s="41" t="s">
        <v>246</v>
      </c>
      <c r="B16" s="83" t="s">
        <v>145</v>
      </c>
      <c r="C16" s="99" t="n">
        <v>992</v>
      </c>
      <c r="D16" s="99" t="n">
        <v>783</v>
      </c>
      <c r="E16" s="79" t="n">
        <v>296.5</v>
      </c>
      <c r="F16" s="80" t="n">
        <v>1182</v>
      </c>
      <c r="G16" s="79" t="n">
        <v>1556.9</v>
      </c>
      <c r="H16" s="80" t="n">
        <v>6470</v>
      </c>
      <c r="I16" s="99" t="n">
        <v>274355</v>
      </c>
      <c r="J16" s="41" t="s">
        <v>2</v>
      </c>
    </row>
    <row r="17" customFormat="false" ht="14.25" hidden="false" customHeight="true" outlineLevel="0" collapsed="false">
      <c r="A17" s="41" t="s">
        <v>246</v>
      </c>
      <c r="B17" s="83" t="s">
        <v>146</v>
      </c>
      <c r="C17" s="99" t="n">
        <v>2</v>
      </c>
      <c r="D17" s="99" t="n">
        <v>3</v>
      </c>
      <c r="E17" s="79" t="n">
        <v>1.1</v>
      </c>
      <c r="F17" s="80" t="n">
        <v>11</v>
      </c>
      <c r="G17" s="79" t="n">
        <v>5.7</v>
      </c>
      <c r="H17" s="80" t="n">
        <v>35</v>
      </c>
      <c r="I17" s="99" t="n">
        <v>1101</v>
      </c>
      <c r="J17" s="41" t="s">
        <v>2</v>
      </c>
    </row>
    <row r="18" customFormat="false" ht="14.25" hidden="false" customHeight="true" outlineLevel="0" collapsed="false">
      <c r="A18" s="41" t="s">
        <v>246</v>
      </c>
      <c r="B18" s="107" t="s">
        <v>147</v>
      </c>
      <c r="C18" s="111" t="n">
        <v>1141</v>
      </c>
      <c r="D18" s="111" t="n">
        <v>926</v>
      </c>
      <c r="E18" s="94" t="n">
        <v>346.3</v>
      </c>
      <c r="F18" s="112" t="n">
        <v>1539</v>
      </c>
      <c r="G18" s="94" t="n">
        <v>1885.6</v>
      </c>
      <c r="H18" s="112" t="n">
        <v>7843</v>
      </c>
      <c r="I18" s="111" t="n">
        <v>320783</v>
      </c>
      <c r="J18" s="41" t="s">
        <v>2</v>
      </c>
    </row>
    <row r="19" customFormat="false" ht="17.25" hidden="false" customHeight="true" outlineLevel="0" collapsed="false">
      <c r="A19" s="76" t="s">
        <v>250</v>
      </c>
      <c r="B19" s="76"/>
      <c r="C19" s="76"/>
      <c r="D19" s="76"/>
      <c r="E19" s="76"/>
      <c r="F19" s="76"/>
      <c r="G19" s="76"/>
      <c r="H19" s="76"/>
      <c r="I19" s="76"/>
      <c r="J19" s="41" t="s">
        <v>2</v>
      </c>
    </row>
    <row r="20" customFormat="false" ht="14.25" hidden="false" customHeight="true" outlineLevel="0" collapsed="false">
      <c r="A20" s="41" t="s">
        <v>251</v>
      </c>
      <c r="B20" s="83" t="s">
        <v>165</v>
      </c>
      <c r="C20" s="99" t="n">
        <v>976</v>
      </c>
      <c r="D20" s="99" t="n">
        <v>710</v>
      </c>
      <c r="E20" s="79" t="n">
        <v>267.4</v>
      </c>
      <c r="F20" s="80" t="n">
        <v>976</v>
      </c>
      <c r="G20" s="79" t="n">
        <v>1421.6</v>
      </c>
      <c r="H20" s="80" t="n">
        <v>5796</v>
      </c>
      <c r="I20" s="99" t="n">
        <v>243084</v>
      </c>
      <c r="J20" s="41" t="s">
        <v>2</v>
      </c>
    </row>
    <row r="21" customFormat="false" ht="14.25" hidden="false" customHeight="true" outlineLevel="0" collapsed="false">
      <c r="A21" s="41" t="s">
        <v>251</v>
      </c>
      <c r="B21" s="83" t="s">
        <v>166</v>
      </c>
      <c r="C21" s="99" t="n">
        <v>125</v>
      </c>
      <c r="D21" s="99" t="n">
        <v>118</v>
      </c>
      <c r="E21" s="79" t="n">
        <v>39.3</v>
      </c>
      <c r="F21" s="80" t="n">
        <v>250</v>
      </c>
      <c r="G21" s="79" t="n">
        <v>250.6</v>
      </c>
      <c r="H21" s="80" t="n">
        <v>1065</v>
      </c>
      <c r="I21" s="99" t="n">
        <v>39125</v>
      </c>
      <c r="J21" s="41" t="s">
        <v>2</v>
      </c>
    </row>
    <row r="22" customFormat="false" ht="14.25" hidden="false" customHeight="true" outlineLevel="0" collapsed="false">
      <c r="A22" s="41" t="s">
        <v>251</v>
      </c>
      <c r="B22" s="83" t="s">
        <v>167</v>
      </c>
      <c r="C22" s="99" t="n">
        <v>40</v>
      </c>
      <c r="D22" s="99" t="n">
        <v>98</v>
      </c>
      <c r="E22" s="79" t="n">
        <v>39.5</v>
      </c>
      <c r="F22" s="80" t="n">
        <v>313</v>
      </c>
      <c r="G22" s="79" t="n">
        <v>213.4</v>
      </c>
      <c r="H22" s="80" t="n">
        <v>982</v>
      </c>
      <c r="I22" s="99" t="n">
        <v>38574</v>
      </c>
      <c r="J22" s="41" t="s">
        <v>2</v>
      </c>
    </row>
    <row r="23" customFormat="false" ht="14.25" hidden="false" customHeight="true" outlineLevel="0" collapsed="false">
      <c r="A23" s="41" t="s">
        <v>251</v>
      </c>
      <c r="B23" s="83" t="s">
        <v>168</v>
      </c>
      <c r="C23" s="99" t="s">
        <v>171</v>
      </c>
      <c r="D23" s="99" t="s">
        <v>171</v>
      </c>
      <c r="E23" s="79" t="s">
        <v>171</v>
      </c>
      <c r="F23" s="80" t="s">
        <v>171</v>
      </c>
      <c r="G23" s="79" t="s">
        <v>171</v>
      </c>
      <c r="H23" s="80" t="s">
        <v>171</v>
      </c>
      <c r="I23" s="99" t="s">
        <v>171</v>
      </c>
      <c r="J23" s="41" t="s">
        <v>2</v>
      </c>
    </row>
    <row r="24" customFormat="false" ht="14.25" hidden="false" customHeight="true" outlineLevel="0" collapsed="false">
      <c r="A24" s="41" t="s">
        <v>251</v>
      </c>
      <c r="B24" s="107" t="s">
        <v>169</v>
      </c>
      <c r="C24" s="103" t="n">
        <v>1141</v>
      </c>
      <c r="D24" s="103" t="n">
        <v>926</v>
      </c>
      <c r="E24" s="87" t="n">
        <v>346.3</v>
      </c>
      <c r="F24" s="86" t="n">
        <v>1539</v>
      </c>
      <c r="G24" s="87" t="n">
        <v>1885.6</v>
      </c>
      <c r="H24" s="86" t="n">
        <v>7843</v>
      </c>
      <c r="I24" s="103" t="n">
        <v>320783</v>
      </c>
      <c r="J24" s="41" t="s">
        <v>2</v>
      </c>
    </row>
    <row r="25" customFormat="false" ht="21.75" hidden="false" customHeight="true" outlineLevel="0" collapsed="false">
      <c r="A25" s="41" t="s">
        <v>252</v>
      </c>
      <c r="B25" s="101" t="s">
        <v>170</v>
      </c>
      <c r="C25" s="99" t="n">
        <v>5</v>
      </c>
      <c r="D25" s="99" t="n">
        <v>13</v>
      </c>
      <c r="E25" s="79" t="n">
        <v>5.1</v>
      </c>
      <c r="F25" s="80" t="n">
        <v>34</v>
      </c>
      <c r="G25" s="79" t="n">
        <v>26.7</v>
      </c>
      <c r="H25" s="80" t="n">
        <v>141</v>
      </c>
      <c r="I25" s="99" t="n">
        <v>2703</v>
      </c>
      <c r="J25" s="41" t="s">
        <v>2</v>
      </c>
    </row>
    <row r="26" customFormat="false" ht="21" hidden="false" customHeight="true" outlineLevel="0" collapsed="false">
      <c r="A26" s="76" t="s">
        <v>85</v>
      </c>
      <c r="B26" s="76"/>
      <c r="C26" s="76"/>
      <c r="D26" s="76"/>
      <c r="E26" s="76"/>
      <c r="F26" s="76"/>
      <c r="G26" s="76"/>
      <c r="H26" s="76"/>
      <c r="I26" s="76"/>
      <c r="J26" s="41" t="s">
        <v>2</v>
      </c>
    </row>
    <row r="27" customFormat="false" ht="17.25" hidden="false" customHeight="true" outlineLevel="0" collapsed="false">
      <c r="A27" s="76" t="s">
        <v>245</v>
      </c>
      <c r="B27" s="76"/>
      <c r="C27" s="76"/>
      <c r="D27" s="76"/>
      <c r="E27" s="76"/>
      <c r="F27" s="76"/>
      <c r="G27" s="76"/>
      <c r="H27" s="76"/>
      <c r="I27" s="76"/>
      <c r="J27" s="41" t="s">
        <v>2</v>
      </c>
    </row>
    <row r="28" customFormat="false" ht="14.25" hidden="false" customHeight="true" outlineLevel="0" collapsed="false">
      <c r="A28" s="41" t="s">
        <v>253</v>
      </c>
      <c r="B28" s="83" t="s">
        <v>139</v>
      </c>
      <c r="C28" s="99" t="n">
        <v>89</v>
      </c>
      <c r="D28" s="99" t="n">
        <v>277</v>
      </c>
      <c r="E28" s="79" t="n">
        <v>644.2</v>
      </c>
      <c r="F28" s="80" t="s">
        <v>171</v>
      </c>
      <c r="G28" s="79" t="s">
        <v>171</v>
      </c>
      <c r="H28" s="80" t="s">
        <v>171</v>
      </c>
      <c r="I28" s="99" t="n">
        <v>82624</v>
      </c>
      <c r="J28" s="41" t="s">
        <v>2</v>
      </c>
    </row>
    <row r="29" customFormat="false" ht="14.25" hidden="false" customHeight="true" outlineLevel="0" collapsed="false">
      <c r="A29" s="41" t="s">
        <v>253</v>
      </c>
      <c r="B29" s="83" t="s">
        <v>140</v>
      </c>
      <c r="C29" s="99" t="n">
        <v>567</v>
      </c>
      <c r="D29" s="99" t="n">
        <v>11025</v>
      </c>
      <c r="E29" s="79" t="n">
        <v>11777.1</v>
      </c>
      <c r="F29" s="80" t="n">
        <v>12</v>
      </c>
      <c r="G29" s="79" t="n">
        <v>7.1</v>
      </c>
      <c r="H29" s="80" t="n">
        <v>36</v>
      </c>
      <c r="I29" s="99" t="n">
        <v>775502</v>
      </c>
      <c r="J29" s="41" t="s">
        <v>2</v>
      </c>
    </row>
    <row r="30" customFormat="false" ht="21.75" hidden="false" customHeight="true" outlineLevel="0" collapsed="false">
      <c r="A30" s="41" t="s">
        <v>254</v>
      </c>
      <c r="B30" s="101" t="s">
        <v>184</v>
      </c>
      <c r="C30" s="99" t="n">
        <v>96</v>
      </c>
      <c r="D30" s="99" t="n">
        <v>453</v>
      </c>
      <c r="E30" s="79" t="n">
        <v>669.8</v>
      </c>
      <c r="F30" s="80" t="n">
        <v>7</v>
      </c>
      <c r="G30" s="79" t="n">
        <v>1.3</v>
      </c>
      <c r="H30" s="80" t="n">
        <v>12</v>
      </c>
      <c r="I30" s="99" t="n">
        <v>20768</v>
      </c>
      <c r="J30" s="41" t="s">
        <v>2</v>
      </c>
    </row>
    <row r="31" customFormat="false" ht="9.75" hidden="false" customHeight="true" outlineLevel="0" collapsed="false">
      <c r="A31" s="41" t="s">
        <v>255</v>
      </c>
      <c r="B31" s="108" t="s">
        <v>185</v>
      </c>
      <c r="C31" s="99" t="n">
        <v>156</v>
      </c>
      <c r="D31" s="99" t="n">
        <v>1852</v>
      </c>
      <c r="E31" s="79" t="n">
        <v>2217.1</v>
      </c>
      <c r="F31" s="80" t="n">
        <v>2</v>
      </c>
      <c r="G31" s="79" t="n">
        <v>2.1</v>
      </c>
      <c r="H31" s="80" t="n">
        <v>8</v>
      </c>
      <c r="I31" s="99" t="n">
        <v>163132</v>
      </c>
      <c r="J31" s="41" t="s">
        <v>2</v>
      </c>
    </row>
    <row r="32" customFormat="false" ht="21.75" hidden="false" customHeight="true" outlineLevel="0" collapsed="false">
      <c r="A32" s="41" t="s">
        <v>255</v>
      </c>
      <c r="B32" s="101" t="s">
        <v>186</v>
      </c>
      <c r="C32" s="99" t="n">
        <v>271</v>
      </c>
      <c r="D32" s="99" t="n">
        <v>6609</v>
      </c>
      <c r="E32" s="79" t="n">
        <v>6775.5</v>
      </c>
      <c r="F32" s="80" t="n">
        <v>3</v>
      </c>
      <c r="G32" s="79" t="n">
        <v>3.6</v>
      </c>
      <c r="H32" s="80" t="n">
        <v>16</v>
      </c>
      <c r="I32" s="99" t="n">
        <v>460561</v>
      </c>
      <c r="J32" s="41" t="s">
        <v>2</v>
      </c>
    </row>
    <row r="33" customFormat="false" ht="21.75" hidden="false" customHeight="true" outlineLevel="0" collapsed="false">
      <c r="A33" s="41" t="s">
        <v>256</v>
      </c>
      <c r="B33" s="113" t="s">
        <v>188</v>
      </c>
      <c r="C33" s="99" t="n">
        <v>11</v>
      </c>
      <c r="D33" s="99" t="n">
        <v>1978</v>
      </c>
      <c r="E33" s="79" t="n">
        <v>1849.4</v>
      </c>
      <c r="F33" s="80" t="s">
        <v>171</v>
      </c>
      <c r="G33" s="79" t="s">
        <v>171</v>
      </c>
      <c r="H33" s="80" t="s">
        <v>171</v>
      </c>
      <c r="I33" s="99" t="n">
        <v>105014</v>
      </c>
      <c r="J33" s="41" t="s">
        <v>2</v>
      </c>
    </row>
    <row r="34" customFormat="false" ht="14.25" hidden="false" customHeight="true" outlineLevel="0" collapsed="false">
      <c r="A34" s="41" t="s">
        <v>253</v>
      </c>
      <c r="B34" s="83" t="s">
        <v>145</v>
      </c>
      <c r="C34" s="99" t="n">
        <v>102</v>
      </c>
      <c r="D34" s="99" t="n">
        <v>300</v>
      </c>
      <c r="E34" s="79" t="n">
        <v>326</v>
      </c>
      <c r="F34" s="80" t="n">
        <v>1</v>
      </c>
      <c r="G34" s="79" t="n">
        <v>2.5</v>
      </c>
      <c r="H34" s="80" t="n">
        <v>10</v>
      </c>
      <c r="I34" s="99" t="n">
        <v>16107</v>
      </c>
      <c r="J34" s="41" t="s">
        <v>2</v>
      </c>
    </row>
    <row r="35" customFormat="false" ht="14.25" hidden="false" customHeight="true" outlineLevel="0" collapsed="false">
      <c r="A35" s="41" t="s">
        <v>253</v>
      </c>
      <c r="B35" s="83" t="s">
        <v>146</v>
      </c>
      <c r="C35" s="99" t="n">
        <v>24</v>
      </c>
      <c r="D35" s="99" t="n">
        <v>62</v>
      </c>
      <c r="E35" s="79" t="n">
        <v>115.4</v>
      </c>
      <c r="F35" s="80" t="s">
        <v>171</v>
      </c>
      <c r="G35" s="79" t="s">
        <v>171</v>
      </c>
      <c r="H35" s="80" t="s">
        <v>171</v>
      </c>
      <c r="I35" s="99" t="n">
        <v>17554</v>
      </c>
      <c r="J35" s="41" t="s">
        <v>2</v>
      </c>
    </row>
    <row r="36" customFormat="false" ht="14.25" hidden="false" customHeight="true" outlineLevel="0" collapsed="false">
      <c r="A36" s="41" t="s">
        <v>253</v>
      </c>
      <c r="B36" s="107" t="s">
        <v>147</v>
      </c>
      <c r="C36" s="111" t="n">
        <v>782</v>
      </c>
      <c r="D36" s="111" t="n">
        <v>11664</v>
      </c>
      <c r="E36" s="94" t="n">
        <v>12862.6</v>
      </c>
      <c r="F36" s="112" t="n">
        <v>13</v>
      </c>
      <c r="G36" s="94" t="n">
        <v>9.5</v>
      </c>
      <c r="H36" s="112" t="n">
        <v>46</v>
      </c>
      <c r="I36" s="111" t="n">
        <v>891787</v>
      </c>
      <c r="J36" s="41" t="s">
        <v>2</v>
      </c>
    </row>
    <row r="37" customFormat="false" ht="17.25" hidden="false" customHeight="true" outlineLevel="0" collapsed="false">
      <c r="A37" s="76" t="s">
        <v>250</v>
      </c>
      <c r="B37" s="76"/>
      <c r="C37" s="76"/>
      <c r="D37" s="76"/>
      <c r="E37" s="76"/>
      <c r="F37" s="76"/>
      <c r="G37" s="76"/>
      <c r="H37" s="76"/>
      <c r="I37" s="76"/>
      <c r="J37" s="41" t="s">
        <v>2</v>
      </c>
    </row>
    <row r="38" customFormat="false" ht="14.25" hidden="false" customHeight="true" outlineLevel="0" collapsed="false">
      <c r="A38" s="41" t="s">
        <v>257</v>
      </c>
      <c r="B38" s="83" t="s">
        <v>191</v>
      </c>
      <c r="C38" s="99" t="n">
        <v>3</v>
      </c>
      <c r="D38" s="99" t="n">
        <v>43</v>
      </c>
      <c r="E38" s="79" t="n">
        <v>74.5</v>
      </c>
      <c r="F38" s="114" t="s">
        <v>171</v>
      </c>
      <c r="G38" s="79" t="s">
        <v>171</v>
      </c>
      <c r="H38" s="80" t="s">
        <v>171</v>
      </c>
      <c r="I38" s="99" t="n">
        <v>15747</v>
      </c>
      <c r="J38" s="41" t="s">
        <v>2</v>
      </c>
    </row>
    <row r="39" customFormat="false" ht="14.25" hidden="false" customHeight="true" outlineLevel="0" collapsed="false">
      <c r="A39" s="41" t="s">
        <v>257</v>
      </c>
      <c r="B39" s="83" t="s">
        <v>192</v>
      </c>
      <c r="C39" s="99" t="n">
        <v>46</v>
      </c>
      <c r="D39" s="99" t="n">
        <v>457</v>
      </c>
      <c r="E39" s="79" t="n">
        <v>821.6</v>
      </c>
      <c r="F39" s="80" t="s">
        <v>171</v>
      </c>
      <c r="G39" s="79" t="s">
        <v>171</v>
      </c>
      <c r="H39" s="80" t="s">
        <v>171</v>
      </c>
      <c r="I39" s="99" t="n">
        <v>140195</v>
      </c>
      <c r="J39" s="41" t="s">
        <v>2</v>
      </c>
    </row>
    <row r="40" customFormat="false" ht="14.25" hidden="false" customHeight="true" outlineLevel="0" collapsed="false">
      <c r="A40" s="41" t="s">
        <v>257</v>
      </c>
      <c r="B40" s="83" t="s">
        <v>193</v>
      </c>
      <c r="C40" s="99" t="n">
        <v>97</v>
      </c>
      <c r="D40" s="99" t="n">
        <v>550</v>
      </c>
      <c r="E40" s="79" t="n">
        <v>819.5</v>
      </c>
      <c r="F40" s="80" t="n">
        <v>7</v>
      </c>
      <c r="G40" s="79" t="n">
        <v>1.3</v>
      </c>
      <c r="H40" s="80" t="n">
        <v>12</v>
      </c>
      <c r="I40" s="99" t="n">
        <v>22461</v>
      </c>
      <c r="J40" s="41" t="s">
        <v>2</v>
      </c>
    </row>
    <row r="41" customFormat="false" ht="14.25" hidden="false" customHeight="true" outlineLevel="0" collapsed="false">
      <c r="A41" s="41" t="s">
        <v>257</v>
      </c>
      <c r="B41" s="83" t="s">
        <v>194</v>
      </c>
      <c r="C41" s="99" t="n">
        <v>560</v>
      </c>
      <c r="D41" s="99" t="n">
        <v>10405</v>
      </c>
      <c r="E41" s="79" t="n">
        <v>10728.8</v>
      </c>
      <c r="F41" s="80" t="n">
        <v>6</v>
      </c>
      <c r="G41" s="79" t="n">
        <v>8.2</v>
      </c>
      <c r="H41" s="80" t="n">
        <v>34</v>
      </c>
      <c r="I41" s="99" t="n">
        <v>638640</v>
      </c>
      <c r="J41" s="41" t="s">
        <v>2</v>
      </c>
    </row>
    <row r="42" customFormat="false" ht="14.25" hidden="false" customHeight="true" outlineLevel="0" collapsed="false">
      <c r="A42" s="41" t="s">
        <v>257</v>
      </c>
      <c r="B42" s="83" t="s">
        <v>199</v>
      </c>
      <c r="C42" s="99" t="n">
        <v>76</v>
      </c>
      <c r="D42" s="99" t="n">
        <v>210</v>
      </c>
      <c r="E42" s="79" t="n">
        <v>418.3</v>
      </c>
      <c r="F42" s="80" t="s">
        <v>171</v>
      </c>
      <c r="G42" s="79" t="s">
        <v>171</v>
      </c>
      <c r="H42" s="80" t="s">
        <v>171</v>
      </c>
      <c r="I42" s="99" t="n">
        <v>74744</v>
      </c>
      <c r="J42" s="41" t="s">
        <v>2</v>
      </c>
    </row>
    <row r="43" customFormat="false" ht="14.25" hidden="false" customHeight="true" outlineLevel="0" collapsed="false">
      <c r="A43" s="41" t="s">
        <v>257</v>
      </c>
      <c r="B43" s="107" t="s">
        <v>189</v>
      </c>
      <c r="C43" s="103" t="n">
        <v>782</v>
      </c>
      <c r="D43" s="103" t="n">
        <v>11664</v>
      </c>
      <c r="E43" s="87" t="n">
        <v>12862.6</v>
      </c>
      <c r="F43" s="86" t="n">
        <v>13</v>
      </c>
      <c r="G43" s="87" t="n">
        <v>9.5</v>
      </c>
      <c r="H43" s="86" t="n">
        <v>46</v>
      </c>
      <c r="I43" s="103" t="n">
        <v>891787</v>
      </c>
      <c r="J43" s="41" t="s">
        <v>2</v>
      </c>
    </row>
    <row r="44" customFormat="false" ht="21.75" hidden="false" customHeight="true" outlineLevel="0" collapsed="false">
      <c r="A44" s="41" t="s">
        <v>258</v>
      </c>
      <c r="B44" s="101" t="s">
        <v>259</v>
      </c>
      <c r="C44" s="99" t="n">
        <v>6</v>
      </c>
      <c r="D44" s="99" t="n">
        <v>36</v>
      </c>
      <c r="E44" s="79" t="n">
        <v>56.1</v>
      </c>
      <c r="F44" s="80" t="s">
        <v>171</v>
      </c>
      <c r="G44" s="79" t="s">
        <v>171</v>
      </c>
      <c r="H44" s="80" t="s">
        <v>171</v>
      </c>
      <c r="I44" s="99" t="n">
        <v>13047</v>
      </c>
      <c r="J44" s="41" t="s">
        <v>2</v>
      </c>
    </row>
    <row r="45" customFormat="false" ht="9.75" hidden="false" customHeight="true" outlineLevel="0" collapsed="false">
      <c r="A45" s="41" t="s">
        <v>260</v>
      </c>
      <c r="B45" s="108" t="s">
        <v>261</v>
      </c>
      <c r="C45" s="99" t="s">
        <v>171</v>
      </c>
      <c r="D45" s="99" t="s">
        <v>171</v>
      </c>
      <c r="E45" s="79" t="s">
        <v>171</v>
      </c>
      <c r="F45" s="80" t="s">
        <v>171</v>
      </c>
      <c r="G45" s="79" t="s">
        <v>171</v>
      </c>
      <c r="H45" s="80" t="s">
        <v>171</v>
      </c>
      <c r="I45" s="99" t="s">
        <v>171</v>
      </c>
      <c r="J45" s="41" t="s">
        <v>2</v>
      </c>
    </row>
    <row r="46" customFormat="false" ht="21.75" hidden="false" customHeight="true" outlineLevel="0" collapsed="false">
      <c r="A46" s="41" t="s">
        <v>260</v>
      </c>
      <c r="B46" s="101" t="s">
        <v>262</v>
      </c>
      <c r="C46" s="99" t="n">
        <v>37</v>
      </c>
      <c r="D46" s="99" t="n">
        <v>103</v>
      </c>
      <c r="E46" s="79" t="n">
        <v>222.6</v>
      </c>
      <c r="F46" s="80" t="s">
        <v>171</v>
      </c>
      <c r="G46" s="79" t="s">
        <v>171</v>
      </c>
      <c r="H46" s="80" t="s">
        <v>171</v>
      </c>
      <c r="I46" s="99" t="n">
        <v>36597</v>
      </c>
      <c r="J46" s="41" t="s">
        <v>2</v>
      </c>
    </row>
    <row r="47" customFormat="false" ht="9.75" hidden="false" customHeight="true" outlineLevel="0" collapsed="false">
      <c r="A47" s="41" t="s">
        <v>260</v>
      </c>
      <c r="B47" s="108" t="s">
        <v>263</v>
      </c>
      <c r="C47" s="99" t="n">
        <v>4</v>
      </c>
      <c r="D47" s="99" t="n">
        <v>8</v>
      </c>
      <c r="E47" s="79" t="n">
        <v>16</v>
      </c>
      <c r="F47" s="80" t="s">
        <v>171</v>
      </c>
      <c r="G47" s="79" t="s">
        <v>171</v>
      </c>
      <c r="H47" s="80" t="s">
        <v>171</v>
      </c>
      <c r="I47" s="99" t="n">
        <v>2624</v>
      </c>
      <c r="J47" s="41" t="s">
        <v>2</v>
      </c>
    </row>
    <row r="48" customFormat="false" ht="9.75" hidden="false" customHeight="true" outlineLevel="0" collapsed="false">
      <c r="A48" s="41" t="s">
        <v>260</v>
      </c>
      <c r="B48" s="108" t="s">
        <v>264</v>
      </c>
      <c r="C48" s="99" t="n">
        <v>30</v>
      </c>
      <c r="D48" s="99" t="n">
        <v>101</v>
      </c>
      <c r="E48" s="79" t="n">
        <v>194.3</v>
      </c>
      <c r="F48" s="80" t="s">
        <v>171</v>
      </c>
      <c r="G48" s="79" t="s">
        <v>171</v>
      </c>
      <c r="H48" s="80" t="s">
        <v>171</v>
      </c>
      <c r="I48" s="99" t="n">
        <v>45720</v>
      </c>
      <c r="J48" s="41" t="s">
        <v>2</v>
      </c>
    </row>
    <row r="49" customFormat="false" ht="9.75" hidden="false" customHeight="true" outlineLevel="0" collapsed="false">
      <c r="A49" s="41" t="s">
        <v>260</v>
      </c>
      <c r="B49" s="108" t="s">
        <v>265</v>
      </c>
      <c r="C49" s="99" t="n">
        <v>5</v>
      </c>
      <c r="D49" s="99" t="n">
        <v>40</v>
      </c>
      <c r="E49" s="79" t="n">
        <v>57.5</v>
      </c>
      <c r="F49" s="80" t="s">
        <v>171</v>
      </c>
      <c r="G49" s="79" t="s">
        <v>171</v>
      </c>
      <c r="H49" s="80" t="s">
        <v>171</v>
      </c>
      <c r="I49" s="99" t="n">
        <v>5100</v>
      </c>
      <c r="J49" s="41" t="s">
        <v>2</v>
      </c>
    </row>
    <row r="50" customFormat="false" ht="9.75" hidden="false" customHeight="true" outlineLevel="0" collapsed="false">
      <c r="A50" s="41" t="s">
        <v>260</v>
      </c>
      <c r="B50" s="108" t="s">
        <v>266</v>
      </c>
      <c r="C50" s="99" t="n">
        <v>26</v>
      </c>
      <c r="D50" s="99" t="n">
        <v>73</v>
      </c>
      <c r="E50" s="79" t="n">
        <v>77.5</v>
      </c>
      <c r="F50" s="80" t="s">
        <v>171</v>
      </c>
      <c r="G50" s="79" t="s">
        <v>171</v>
      </c>
      <c r="H50" s="80" t="s">
        <v>171</v>
      </c>
      <c r="I50" s="99" t="n">
        <v>12934</v>
      </c>
      <c r="J50" s="41" t="s">
        <v>2</v>
      </c>
    </row>
    <row r="51" customFormat="false" ht="9.75" hidden="false" customHeight="true" outlineLevel="0" collapsed="false">
      <c r="A51" s="41" t="s">
        <v>260</v>
      </c>
      <c r="B51" s="108" t="s">
        <v>267</v>
      </c>
      <c r="C51" s="99" t="n">
        <v>9</v>
      </c>
      <c r="D51" s="99" t="n">
        <v>243</v>
      </c>
      <c r="E51" s="79" t="n">
        <v>447.3</v>
      </c>
      <c r="F51" s="80" t="s">
        <v>171</v>
      </c>
      <c r="G51" s="79" t="s">
        <v>171</v>
      </c>
      <c r="H51" s="80" t="s">
        <v>171</v>
      </c>
      <c r="I51" s="99" t="n">
        <v>26408</v>
      </c>
      <c r="J51" s="41" t="s">
        <v>2</v>
      </c>
    </row>
    <row r="52" customFormat="false" ht="11.25" hidden="false" customHeight="true" outlineLevel="0" collapsed="false">
      <c r="A52" s="89" t="s">
        <v>152</v>
      </c>
      <c r="B52" s="89"/>
      <c r="C52" s="89"/>
      <c r="D52" s="89"/>
      <c r="E52" s="89"/>
      <c r="F52" s="89"/>
      <c r="G52" s="89"/>
      <c r="H52" s="89"/>
      <c r="I52" s="89"/>
      <c r="J52" s="41" t="s">
        <v>2</v>
      </c>
    </row>
    <row r="53" customFormat="false" ht="9.75" hidden="false" customHeight="true" outlineLevel="0" collapsed="false">
      <c r="A53" s="68" t="s">
        <v>153</v>
      </c>
      <c r="B53" s="68"/>
      <c r="C53" s="68"/>
      <c r="D53" s="68"/>
      <c r="E53" s="68"/>
      <c r="F53" s="68"/>
      <c r="G53" s="68"/>
      <c r="H53" s="68"/>
      <c r="I53" s="68"/>
      <c r="J53" s="41" t="s">
        <v>2</v>
      </c>
    </row>
    <row r="54" customFormat="false" ht="9.75" hidden="false" customHeight="true" outlineLevel="0" collapsed="false">
      <c r="A54" s="41" t="s">
        <v>6</v>
      </c>
      <c r="B54" s="41" t="s">
        <v>6</v>
      </c>
      <c r="C54" s="41" t="s">
        <v>6</v>
      </c>
      <c r="D54" s="41" t="s">
        <v>6</v>
      </c>
      <c r="E54" s="41" t="s">
        <v>6</v>
      </c>
      <c r="F54" s="41" t="s">
        <v>6</v>
      </c>
      <c r="G54" s="41" t="s">
        <v>6</v>
      </c>
      <c r="H54" s="41" t="s">
        <v>6</v>
      </c>
      <c r="I54" s="41" t="s">
        <v>6</v>
      </c>
      <c r="J54" s="41" t="s">
        <v>7</v>
      </c>
    </row>
  </sheetData>
  <mergeCells count="20">
    <mergeCell ref="A1:I1"/>
    <mergeCell ref="A2:I2"/>
    <mergeCell ref="A3:I3"/>
    <mergeCell ref="A4:B7"/>
    <mergeCell ref="C4:I4"/>
    <mergeCell ref="C5:C6"/>
    <mergeCell ref="D5:D6"/>
    <mergeCell ref="E5:E6"/>
    <mergeCell ref="F5:G5"/>
    <mergeCell ref="H5:H6"/>
    <mergeCell ref="I5:I6"/>
    <mergeCell ref="A8:B8"/>
    <mergeCell ref="A9:I9"/>
    <mergeCell ref="A10:I10"/>
    <mergeCell ref="A19:I19"/>
    <mergeCell ref="A26:I26"/>
    <mergeCell ref="A27:I27"/>
    <mergeCell ref="A37:I37"/>
    <mergeCell ref="A52:I52"/>
    <mergeCell ref="A53:I53"/>
  </mergeCells>
  <conditionalFormatting sqref="E11:E13 E15:E17">
    <cfRule type="cellIs" priority="2" operator="lessThan" aboveAverage="0" equalAverage="0" bottom="0" percent="0" rank="0" text="" dxfId="133">
      <formula>0</formula>
    </cfRule>
  </conditionalFormatting>
  <conditionalFormatting sqref="G11:G13 G15:G17">
    <cfRule type="cellIs" priority="3" operator="lessThan" aboveAverage="0" equalAverage="0" bottom="0" percent="0" rank="0" text="" dxfId="134">
      <formula>0</formula>
    </cfRule>
  </conditionalFormatting>
  <conditionalFormatting sqref="G38:G42">
    <cfRule type="cellIs" priority="4" operator="lessThan" aboveAverage="0" equalAverage="0" bottom="0" percent="0" rank="0" text="" dxfId="135">
      <formula>0</formula>
    </cfRule>
  </conditionalFormatting>
  <conditionalFormatting sqref="G44:G51">
    <cfRule type="cellIs" priority="5" operator="lessThan" aboveAverage="0" equalAverage="0" bottom="0" percent="0" rank="0" text="" dxfId="136">
      <formula>0</formula>
    </cfRule>
  </conditionalFormatting>
  <conditionalFormatting sqref="E20:E23">
    <cfRule type="cellIs" priority="6" operator="lessThan" aboveAverage="0" equalAverage="0" bottom="0" percent="0" rank="0" text="" dxfId="137">
      <formula>0</formula>
    </cfRule>
  </conditionalFormatting>
  <conditionalFormatting sqref="E25">
    <cfRule type="cellIs" priority="7" operator="lessThan" aboveAverage="0" equalAverage="0" bottom="0" percent="0" rank="0" text="" dxfId="138">
      <formula>0</formula>
    </cfRule>
  </conditionalFormatting>
  <conditionalFormatting sqref="G20:G23">
    <cfRule type="cellIs" priority="8" operator="lessThan" aboveAverage="0" equalAverage="0" bottom="0" percent="0" rank="0" text="" dxfId="139">
      <formula>0</formula>
    </cfRule>
  </conditionalFormatting>
  <conditionalFormatting sqref="G25">
    <cfRule type="cellIs" priority="9" operator="lessThan" aboveAverage="0" equalAverage="0" bottom="0" percent="0" rank="0" text="" dxfId="140">
      <formula>0</formula>
    </cfRule>
  </conditionalFormatting>
  <conditionalFormatting sqref="E28:E35">
    <cfRule type="cellIs" priority="10" operator="lessThan" aboveAverage="0" equalAverage="0" bottom="0" percent="0" rank="0" text="" dxfId="141">
      <formula>0</formula>
    </cfRule>
  </conditionalFormatting>
  <conditionalFormatting sqref="G28:G35">
    <cfRule type="cellIs" priority="11" operator="lessThan" aboveAverage="0" equalAverage="0" bottom="0" percent="0" rank="0" text="" dxfId="142">
      <formula>0</formula>
    </cfRule>
  </conditionalFormatting>
  <conditionalFormatting sqref="E38:E42">
    <cfRule type="cellIs" priority="12" operator="lessThan" aboveAverage="0" equalAverage="0" bottom="0" percent="0" rank="0" text="" dxfId="143">
      <formula>0</formula>
    </cfRule>
  </conditionalFormatting>
  <conditionalFormatting sqref="E44:E51">
    <cfRule type="cellIs" priority="13" operator="lessThan" aboveAverage="0" equalAverage="0" bottom="0" percent="0" rank="0" text="" dxfId="144">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F II 2 / F II 3 / F II 4 / F II 5 - j / 2022  Seite &amp;P  </oddFooter>
  </headerFooter>
  <rowBreaks count="1" manualBreakCount="1">
    <brk id="3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54" width="6.22"/>
    <col collapsed="false" customWidth="true" hidden="false" outlineLevel="0" max="2" min="2" style="54" width="14.88"/>
    <col collapsed="false" customWidth="true" hidden="false" outlineLevel="0" max="3" min="3" style="54" width="7.56"/>
    <col collapsed="false" customWidth="true" hidden="false" outlineLevel="0" max="4" min="4" style="54" width="5.88"/>
    <col collapsed="false" customWidth="true" hidden="false" outlineLevel="0" max="5" min="5" style="54" width="5"/>
    <col collapsed="false" customWidth="true" hidden="false" outlineLevel="0" max="6" min="6" style="54" width="5.11"/>
    <col collapsed="false" customWidth="true" hidden="false" outlineLevel="0" max="7" min="7" style="54" width="8.44"/>
    <col collapsed="false" customWidth="true" hidden="false" outlineLevel="0" max="9" min="8" style="54" width="6.11"/>
    <col collapsed="false" customWidth="true" hidden="false" outlineLevel="0" max="10" min="10" style="54" width="7.44"/>
    <col collapsed="false" customWidth="true" hidden="false" outlineLevel="0" max="11" min="11" style="54" width="6.67"/>
    <col collapsed="false" customWidth="true" hidden="false" outlineLevel="0" max="12" min="12" style="54" width="9.33"/>
    <col collapsed="false" customWidth="true" hidden="false" outlineLevel="0" max="13" min="13" style="54" width="6.67"/>
    <col collapsed="false" customWidth="true" hidden="false" outlineLevel="0" max="14" min="14" style="54" width="6.33"/>
    <col collapsed="false" customWidth="true" hidden="false" outlineLevel="0" max="15" min="15" style="54" width="6.44"/>
    <col collapsed="false" customWidth="true" hidden="false" outlineLevel="0" max="16" min="16" style="54" width="8.34"/>
    <col collapsed="false" customWidth="true" hidden="false" outlineLevel="0" max="17" min="17" style="54" width="7.33"/>
    <col collapsed="false" customWidth="true" hidden="false" outlineLevel="0" max="18" min="18" style="54" width="6.11"/>
    <col collapsed="false" customWidth="true" hidden="false" outlineLevel="0" max="19" min="19" style="54" width="6.56"/>
    <col collapsed="false" customWidth="true" hidden="false" outlineLevel="0" max="20" min="20" style="54" width="7.56"/>
    <col collapsed="false" customWidth="true" hidden="false" outlineLevel="0" max="21" min="21" style="54" width="5.44"/>
    <col collapsed="false" customWidth="true" hidden="false" outlineLevel="0" max="22" min="22" style="54" width="8.34"/>
    <col collapsed="false" customWidth="true" hidden="false" outlineLevel="0" max="23" min="23" style="54" width="14.88"/>
    <col collapsed="false" customWidth="true" hidden="false" outlineLevel="0" max="24" min="24" style="54" width="6.22"/>
    <col collapsed="false" customWidth="true" hidden="false" outlineLevel="0" max="25" min="25" style="0" width="0.78"/>
  </cols>
  <sheetData>
    <row r="1" customFormat="false" ht="24.75" hidden="false" customHeight="true" outlineLevel="0" collapsed="false">
      <c r="A1" s="55" t="s">
        <v>8</v>
      </c>
      <c r="B1" s="55"/>
      <c r="C1" s="55"/>
      <c r="D1" s="55"/>
      <c r="E1" s="55"/>
      <c r="F1" s="55"/>
      <c r="G1" s="55"/>
      <c r="H1" s="55"/>
      <c r="I1" s="55"/>
      <c r="J1" s="55"/>
      <c r="K1" s="55"/>
      <c r="L1" s="55"/>
      <c r="M1" s="55"/>
      <c r="N1" s="55"/>
      <c r="O1" s="55"/>
      <c r="P1" s="55"/>
      <c r="Q1" s="55"/>
      <c r="R1" s="55"/>
      <c r="S1" s="55"/>
      <c r="T1" s="55"/>
      <c r="U1" s="55"/>
      <c r="V1" s="55"/>
      <c r="W1" s="55"/>
      <c r="X1" s="55"/>
      <c r="Y1" s="41" t="s">
        <v>2</v>
      </c>
    </row>
    <row r="2" customFormat="false" ht="30.75" hidden="false" customHeight="true" outlineLevel="0" collapsed="false">
      <c r="A2" s="56" t="s">
        <v>268</v>
      </c>
      <c r="B2" s="56"/>
      <c r="C2" s="56"/>
      <c r="D2" s="56"/>
      <c r="E2" s="56"/>
      <c r="F2" s="56"/>
      <c r="G2" s="56"/>
      <c r="H2" s="56"/>
      <c r="I2" s="56"/>
      <c r="J2" s="56"/>
      <c r="K2" s="56"/>
      <c r="L2" s="56"/>
      <c r="M2" s="56"/>
      <c r="N2" s="56"/>
      <c r="O2" s="56"/>
      <c r="P2" s="56"/>
      <c r="Q2" s="56"/>
      <c r="R2" s="56"/>
      <c r="S2" s="56"/>
      <c r="T2" s="56"/>
      <c r="U2" s="56"/>
      <c r="V2" s="56"/>
      <c r="W2" s="56"/>
      <c r="X2" s="56"/>
      <c r="Y2" s="41" t="s">
        <v>2</v>
      </c>
    </row>
    <row r="3" s="116" customFormat="true" ht="4.5" hidden="false" customHeight="true" outlineLevel="0" collapsed="false">
      <c r="A3" s="115" t="s">
        <v>82</v>
      </c>
      <c r="B3" s="115"/>
      <c r="C3" s="115"/>
      <c r="D3" s="115"/>
      <c r="E3" s="115"/>
      <c r="F3" s="115"/>
      <c r="G3" s="115"/>
      <c r="H3" s="115"/>
      <c r="I3" s="115"/>
      <c r="J3" s="115"/>
      <c r="K3" s="115"/>
      <c r="L3" s="115"/>
      <c r="M3" s="115"/>
      <c r="N3" s="115"/>
      <c r="O3" s="115"/>
      <c r="P3" s="115"/>
      <c r="Q3" s="115"/>
      <c r="R3" s="115"/>
      <c r="S3" s="115"/>
      <c r="T3" s="115"/>
      <c r="U3" s="115"/>
      <c r="V3" s="115"/>
      <c r="W3" s="115"/>
      <c r="X3" s="115"/>
      <c r="Y3" s="41" t="s">
        <v>2</v>
      </c>
    </row>
    <row r="4" customFormat="false" ht="15" hidden="false" customHeight="true" outlineLevel="0" collapsed="false">
      <c r="A4" s="117" t="s">
        <v>269</v>
      </c>
      <c r="B4" s="118" t="s">
        <v>270</v>
      </c>
      <c r="C4" s="119" t="s">
        <v>271</v>
      </c>
      <c r="D4" s="119"/>
      <c r="E4" s="119"/>
      <c r="F4" s="119"/>
      <c r="G4" s="119"/>
      <c r="H4" s="119"/>
      <c r="I4" s="119"/>
      <c r="J4" s="119"/>
      <c r="K4" s="119"/>
      <c r="L4" s="119"/>
      <c r="M4" s="119" t="s">
        <v>272</v>
      </c>
      <c r="N4" s="119"/>
      <c r="O4" s="119"/>
      <c r="P4" s="119"/>
      <c r="Q4" s="119"/>
      <c r="R4" s="119"/>
      <c r="S4" s="119"/>
      <c r="T4" s="119"/>
      <c r="U4" s="119"/>
      <c r="V4" s="119"/>
      <c r="W4" s="120" t="s">
        <v>270</v>
      </c>
      <c r="X4" s="120" t="s">
        <v>269</v>
      </c>
      <c r="Y4" s="41" t="s">
        <v>2</v>
      </c>
    </row>
    <row r="5" customFormat="false" ht="15" hidden="false" customHeight="true" outlineLevel="0" collapsed="false">
      <c r="A5" s="117"/>
      <c r="B5" s="118"/>
      <c r="C5" s="120" t="s">
        <v>273</v>
      </c>
      <c r="D5" s="118" t="s">
        <v>274</v>
      </c>
      <c r="E5" s="118"/>
      <c r="F5" s="118"/>
      <c r="G5" s="119" t="s">
        <v>275</v>
      </c>
      <c r="H5" s="118" t="s">
        <v>276</v>
      </c>
      <c r="I5" s="118" t="s">
        <v>277</v>
      </c>
      <c r="J5" s="118" t="s">
        <v>278</v>
      </c>
      <c r="K5" s="118" t="s">
        <v>127</v>
      </c>
      <c r="L5" s="118" t="s">
        <v>279</v>
      </c>
      <c r="M5" s="118" t="s">
        <v>92</v>
      </c>
      <c r="N5" s="121" t="s">
        <v>280</v>
      </c>
      <c r="O5" s="121"/>
      <c r="P5" s="121"/>
      <c r="Q5" s="121"/>
      <c r="R5" s="121"/>
      <c r="S5" s="120" t="s">
        <v>276</v>
      </c>
      <c r="T5" s="120" t="s">
        <v>281</v>
      </c>
      <c r="U5" s="120" t="s">
        <v>277</v>
      </c>
      <c r="V5" s="118" t="s">
        <v>279</v>
      </c>
      <c r="W5" s="120"/>
      <c r="X5" s="120"/>
      <c r="Y5" s="41" t="s">
        <v>2</v>
      </c>
    </row>
    <row r="6" customFormat="false" ht="15" hidden="false" customHeight="true" outlineLevel="0" collapsed="false">
      <c r="A6" s="117"/>
      <c r="B6" s="118"/>
      <c r="C6" s="120"/>
      <c r="D6" s="118"/>
      <c r="E6" s="118"/>
      <c r="F6" s="118"/>
      <c r="G6" s="120" t="s">
        <v>282</v>
      </c>
      <c r="H6" s="118"/>
      <c r="I6" s="118"/>
      <c r="J6" s="118"/>
      <c r="K6" s="118"/>
      <c r="L6" s="118"/>
      <c r="M6" s="118"/>
      <c r="N6" s="120" t="s">
        <v>283</v>
      </c>
      <c r="O6" s="120" t="s">
        <v>284</v>
      </c>
      <c r="P6" s="120" t="s">
        <v>285</v>
      </c>
      <c r="Q6" s="120" t="s">
        <v>286</v>
      </c>
      <c r="R6" s="118" t="s">
        <v>287</v>
      </c>
      <c r="S6" s="120"/>
      <c r="T6" s="120"/>
      <c r="U6" s="120"/>
      <c r="V6" s="118"/>
      <c r="W6" s="120"/>
      <c r="X6" s="120"/>
      <c r="Y6" s="41" t="s">
        <v>2</v>
      </c>
    </row>
    <row r="7" customFormat="false" ht="23.25" hidden="false" customHeight="true" outlineLevel="0" collapsed="false">
      <c r="A7" s="117"/>
      <c r="B7" s="118"/>
      <c r="C7" s="120"/>
      <c r="D7" s="121" t="n">
        <v>1</v>
      </c>
      <c r="E7" s="121" t="n">
        <v>2</v>
      </c>
      <c r="F7" s="118" t="s">
        <v>288</v>
      </c>
      <c r="G7" s="120"/>
      <c r="H7" s="118"/>
      <c r="I7" s="118"/>
      <c r="J7" s="118"/>
      <c r="K7" s="118"/>
      <c r="L7" s="118"/>
      <c r="M7" s="118"/>
      <c r="N7" s="120"/>
      <c r="O7" s="120"/>
      <c r="P7" s="120"/>
      <c r="Q7" s="120"/>
      <c r="R7" s="118"/>
      <c r="S7" s="120"/>
      <c r="T7" s="120"/>
      <c r="U7" s="120"/>
      <c r="V7" s="118"/>
      <c r="W7" s="120"/>
      <c r="X7" s="120"/>
      <c r="Y7" s="41" t="s">
        <v>2</v>
      </c>
    </row>
    <row r="8" customFormat="false" ht="15" hidden="false" customHeight="true" outlineLevel="0" collapsed="false">
      <c r="A8" s="117"/>
      <c r="B8" s="118"/>
      <c r="C8" s="120"/>
      <c r="D8" s="122" t="s">
        <v>91</v>
      </c>
      <c r="E8" s="122"/>
      <c r="F8" s="122"/>
      <c r="G8" s="120"/>
      <c r="H8" s="118"/>
      <c r="I8" s="118"/>
      <c r="J8" s="118"/>
      <c r="K8" s="118"/>
      <c r="L8" s="118"/>
      <c r="M8" s="118"/>
      <c r="N8" s="120"/>
      <c r="O8" s="120"/>
      <c r="P8" s="120"/>
      <c r="Q8" s="120"/>
      <c r="R8" s="118"/>
      <c r="S8" s="120"/>
      <c r="T8" s="120"/>
      <c r="U8" s="120"/>
      <c r="V8" s="118"/>
      <c r="W8" s="120"/>
      <c r="X8" s="120"/>
      <c r="Y8" s="41" t="s">
        <v>2</v>
      </c>
    </row>
    <row r="9" customFormat="false" ht="15" hidden="false" customHeight="true" outlineLevel="0" collapsed="false">
      <c r="A9" s="117"/>
      <c r="B9" s="118"/>
      <c r="C9" s="122" t="s">
        <v>101</v>
      </c>
      <c r="D9" s="122"/>
      <c r="E9" s="122"/>
      <c r="F9" s="122"/>
      <c r="G9" s="122"/>
      <c r="H9" s="121" t="s">
        <v>103</v>
      </c>
      <c r="I9" s="121" t="s">
        <v>101</v>
      </c>
      <c r="J9" s="121" t="s">
        <v>102</v>
      </c>
      <c r="K9" s="121" t="s">
        <v>101</v>
      </c>
      <c r="L9" s="119" t="s">
        <v>131</v>
      </c>
      <c r="M9" s="119" t="s">
        <v>101</v>
      </c>
      <c r="N9" s="119"/>
      <c r="O9" s="119"/>
      <c r="P9" s="119"/>
      <c r="Q9" s="119"/>
      <c r="R9" s="119"/>
      <c r="S9" s="122" t="s">
        <v>103</v>
      </c>
      <c r="T9" s="121" t="s">
        <v>102</v>
      </c>
      <c r="U9" s="121" t="s">
        <v>101</v>
      </c>
      <c r="V9" s="119" t="s">
        <v>131</v>
      </c>
      <c r="W9" s="120"/>
      <c r="X9" s="120"/>
      <c r="Y9" s="41" t="s">
        <v>2</v>
      </c>
    </row>
    <row r="10" s="116" customFormat="true" ht="4.5" hidden="false" customHeight="true" outlineLevel="0" collapsed="false">
      <c r="A10" s="123" t="s">
        <v>289</v>
      </c>
      <c r="B10" s="123" t="s">
        <v>290</v>
      </c>
      <c r="C10" s="124" t="s">
        <v>291</v>
      </c>
      <c r="D10" s="124" t="s">
        <v>292</v>
      </c>
      <c r="E10" s="124" t="s">
        <v>293</v>
      </c>
      <c r="F10" s="124" t="s">
        <v>294</v>
      </c>
      <c r="G10" s="124" t="s">
        <v>295</v>
      </c>
      <c r="H10" s="124" t="s">
        <v>296</v>
      </c>
      <c r="I10" s="124" t="s">
        <v>297</v>
      </c>
      <c r="J10" s="124" t="s">
        <v>298</v>
      </c>
      <c r="K10" s="124" t="s">
        <v>299</v>
      </c>
      <c r="L10" s="124" t="s">
        <v>300</v>
      </c>
      <c r="M10" s="124" t="s">
        <v>301</v>
      </c>
      <c r="N10" s="124" t="s">
        <v>302</v>
      </c>
      <c r="O10" s="124" t="s">
        <v>303</v>
      </c>
      <c r="P10" s="124" t="s">
        <v>304</v>
      </c>
      <c r="Q10" s="124" t="s">
        <v>305</v>
      </c>
      <c r="R10" s="124" t="s">
        <v>306</v>
      </c>
      <c r="S10" s="124" t="s">
        <v>307</v>
      </c>
      <c r="T10" s="124" t="s">
        <v>308</v>
      </c>
      <c r="U10" s="124" t="s">
        <v>309</v>
      </c>
      <c r="V10" s="124" t="s">
        <v>310</v>
      </c>
      <c r="W10" s="123" t="s">
        <v>290</v>
      </c>
      <c r="X10" s="123" t="s">
        <v>289</v>
      </c>
      <c r="Y10" s="41" t="s">
        <v>2</v>
      </c>
    </row>
    <row r="11" customFormat="false" ht="19.5" hidden="false" customHeight="true" outlineLevel="0" collapsed="false">
      <c r="A11" s="125" t="n">
        <v>101</v>
      </c>
      <c r="B11" s="83" t="s">
        <v>311</v>
      </c>
      <c r="C11" s="80" t="n">
        <v>127</v>
      </c>
      <c r="D11" s="80" t="n">
        <v>84</v>
      </c>
      <c r="E11" s="80" t="n">
        <v>12</v>
      </c>
      <c r="F11" s="80" t="n">
        <v>31</v>
      </c>
      <c r="G11" s="80" t="n">
        <v>49</v>
      </c>
      <c r="H11" s="80" t="n">
        <v>256</v>
      </c>
      <c r="I11" s="80" t="n">
        <v>523</v>
      </c>
      <c r="J11" s="79" t="n">
        <v>492.8</v>
      </c>
      <c r="K11" s="80" t="n">
        <v>1843</v>
      </c>
      <c r="L11" s="80" t="n">
        <v>67765</v>
      </c>
      <c r="M11" s="80" t="n">
        <v>41</v>
      </c>
      <c r="N11" s="80" t="s">
        <v>171</v>
      </c>
      <c r="O11" s="80" t="n">
        <v>9</v>
      </c>
      <c r="P11" s="80" t="s">
        <v>171</v>
      </c>
      <c r="Q11" s="80" t="n">
        <v>24</v>
      </c>
      <c r="R11" s="80" t="n">
        <v>8</v>
      </c>
      <c r="S11" s="80" t="n">
        <v>172</v>
      </c>
      <c r="T11" s="79" t="n">
        <v>301.1</v>
      </c>
      <c r="U11" s="80" t="s">
        <v>171</v>
      </c>
      <c r="V11" s="80" t="n">
        <v>41119</v>
      </c>
      <c r="W11" s="126" t="s">
        <v>311</v>
      </c>
      <c r="X11" s="127" t="n">
        <v>101</v>
      </c>
      <c r="Y11" s="41" t="s">
        <v>2</v>
      </c>
    </row>
    <row r="12" customFormat="false" ht="9.75" hidden="false" customHeight="true" outlineLevel="0" collapsed="false">
      <c r="A12" s="125" t="n">
        <v>102</v>
      </c>
      <c r="B12" s="83" t="s">
        <v>312</v>
      </c>
      <c r="C12" s="80" t="n">
        <v>67</v>
      </c>
      <c r="D12" s="80" t="n">
        <v>48</v>
      </c>
      <c r="E12" s="80" t="n">
        <v>3</v>
      </c>
      <c r="F12" s="80" t="n">
        <v>16</v>
      </c>
      <c r="G12" s="80" t="n">
        <v>61</v>
      </c>
      <c r="H12" s="80" t="n">
        <v>93</v>
      </c>
      <c r="I12" s="80" t="n">
        <v>193</v>
      </c>
      <c r="J12" s="79" t="n">
        <v>197.6</v>
      </c>
      <c r="K12" s="80" t="n">
        <v>724</v>
      </c>
      <c r="L12" s="80" t="n">
        <v>30710</v>
      </c>
      <c r="M12" s="80" t="n">
        <v>35</v>
      </c>
      <c r="N12" s="80" t="s">
        <v>171</v>
      </c>
      <c r="O12" s="80" t="n">
        <v>5</v>
      </c>
      <c r="P12" s="80" t="n">
        <v>1</v>
      </c>
      <c r="Q12" s="80" t="n">
        <v>25</v>
      </c>
      <c r="R12" s="80" t="n">
        <v>4</v>
      </c>
      <c r="S12" s="80" t="n">
        <v>3530</v>
      </c>
      <c r="T12" s="79" t="n">
        <v>621.2</v>
      </c>
      <c r="U12" s="80" t="n">
        <v>2</v>
      </c>
      <c r="V12" s="80" t="n">
        <v>185005</v>
      </c>
      <c r="W12" s="126" t="s">
        <v>312</v>
      </c>
      <c r="X12" s="127" t="n">
        <v>102</v>
      </c>
      <c r="Y12" s="41" t="s">
        <v>2</v>
      </c>
    </row>
    <row r="13" customFormat="false" ht="9.75" hidden="false" customHeight="true" outlineLevel="0" collapsed="false">
      <c r="A13" s="125" t="n">
        <v>103</v>
      </c>
      <c r="B13" s="83" t="s">
        <v>313</v>
      </c>
      <c r="C13" s="80" t="n">
        <v>118</v>
      </c>
      <c r="D13" s="80" t="n">
        <v>65</v>
      </c>
      <c r="E13" s="80" t="n">
        <v>18</v>
      </c>
      <c r="F13" s="80" t="n">
        <v>35</v>
      </c>
      <c r="G13" s="80" t="n">
        <v>54</v>
      </c>
      <c r="H13" s="80" t="n">
        <v>244</v>
      </c>
      <c r="I13" s="80" t="n">
        <v>454</v>
      </c>
      <c r="J13" s="79" t="n">
        <v>452.5</v>
      </c>
      <c r="K13" s="80" t="n">
        <v>1716</v>
      </c>
      <c r="L13" s="80" t="n">
        <v>85422</v>
      </c>
      <c r="M13" s="80" t="n">
        <v>22</v>
      </c>
      <c r="N13" s="80" t="s">
        <v>171</v>
      </c>
      <c r="O13" s="80" t="n">
        <v>2</v>
      </c>
      <c r="P13" s="80" t="n">
        <v>1</v>
      </c>
      <c r="Q13" s="80" t="n">
        <v>14</v>
      </c>
      <c r="R13" s="80" t="n">
        <v>5</v>
      </c>
      <c r="S13" s="80" t="n">
        <v>183</v>
      </c>
      <c r="T13" s="79" t="n">
        <v>243.2</v>
      </c>
      <c r="U13" s="80" t="n">
        <v>23</v>
      </c>
      <c r="V13" s="80" t="n">
        <v>70917</v>
      </c>
      <c r="W13" s="126" t="s">
        <v>313</v>
      </c>
      <c r="X13" s="127" t="n">
        <v>103</v>
      </c>
      <c r="Y13" s="41" t="s">
        <v>2</v>
      </c>
    </row>
    <row r="14" s="128" customFormat="true" ht="18.75" hidden="false" customHeight="true" outlineLevel="0" collapsed="false">
      <c r="A14" s="125" t="n">
        <v>151</v>
      </c>
      <c r="B14" s="83" t="s">
        <v>314</v>
      </c>
      <c r="C14" s="80" t="n">
        <v>522</v>
      </c>
      <c r="D14" s="80" t="n">
        <v>449</v>
      </c>
      <c r="E14" s="80" t="n">
        <v>54</v>
      </c>
      <c r="F14" s="80" t="n">
        <v>18</v>
      </c>
      <c r="G14" s="80" t="n">
        <v>447</v>
      </c>
      <c r="H14" s="80" t="n">
        <v>453</v>
      </c>
      <c r="I14" s="80" t="n">
        <v>726</v>
      </c>
      <c r="J14" s="79" t="n">
        <v>915.6</v>
      </c>
      <c r="K14" s="80" t="n">
        <v>4387</v>
      </c>
      <c r="L14" s="80" t="n">
        <v>158793</v>
      </c>
      <c r="M14" s="80" t="n">
        <v>76</v>
      </c>
      <c r="N14" s="80" t="s">
        <v>171</v>
      </c>
      <c r="O14" s="80" t="n">
        <v>2</v>
      </c>
      <c r="P14" s="80" t="n">
        <v>10</v>
      </c>
      <c r="Q14" s="80" t="n">
        <v>57</v>
      </c>
      <c r="R14" s="80" t="n">
        <v>7</v>
      </c>
      <c r="S14" s="80" t="n">
        <v>149</v>
      </c>
      <c r="T14" s="79" t="n">
        <v>270.2</v>
      </c>
      <c r="U14" s="80" t="n">
        <v>5</v>
      </c>
      <c r="V14" s="80" t="n">
        <v>22828</v>
      </c>
      <c r="W14" s="126" t="s">
        <v>314</v>
      </c>
      <c r="X14" s="127" t="n">
        <v>151</v>
      </c>
      <c r="Y14" s="41" t="s">
        <v>2</v>
      </c>
    </row>
    <row r="15" customFormat="false" ht="9.75" hidden="false" customHeight="true" outlineLevel="0" collapsed="false">
      <c r="A15" s="125" t="n">
        <v>153</v>
      </c>
      <c r="B15" s="83" t="s">
        <v>315</v>
      </c>
      <c r="C15" s="80" t="n">
        <v>78</v>
      </c>
      <c r="D15" s="80" t="n">
        <v>67</v>
      </c>
      <c r="E15" s="80" t="n">
        <v>5</v>
      </c>
      <c r="F15" s="80" t="n">
        <v>6</v>
      </c>
      <c r="G15" s="80" t="n">
        <v>67</v>
      </c>
      <c r="H15" s="80" t="n">
        <v>99</v>
      </c>
      <c r="I15" s="80" t="n">
        <v>223</v>
      </c>
      <c r="J15" s="79" t="n">
        <v>214.1</v>
      </c>
      <c r="K15" s="80" t="n">
        <v>819</v>
      </c>
      <c r="L15" s="80" t="n">
        <v>26031</v>
      </c>
      <c r="M15" s="80" t="n">
        <v>26</v>
      </c>
      <c r="N15" s="80" t="n">
        <v>2</v>
      </c>
      <c r="O15" s="80" t="n">
        <v>1</v>
      </c>
      <c r="P15" s="80" t="s">
        <v>171</v>
      </c>
      <c r="Q15" s="80" t="n">
        <v>23</v>
      </c>
      <c r="R15" s="80" t="s">
        <v>171</v>
      </c>
      <c r="S15" s="80" t="n">
        <v>140</v>
      </c>
      <c r="T15" s="79" t="n">
        <v>205.5</v>
      </c>
      <c r="U15" s="80" t="n">
        <v>1</v>
      </c>
      <c r="V15" s="80" t="n">
        <v>16857</v>
      </c>
      <c r="W15" s="126" t="s">
        <v>315</v>
      </c>
      <c r="X15" s="127" t="n">
        <v>153</v>
      </c>
      <c r="Y15" s="41" t="s">
        <v>2</v>
      </c>
    </row>
    <row r="16" customFormat="false" ht="9.75" hidden="false" customHeight="true" outlineLevel="0" collapsed="false">
      <c r="A16" s="125" t="n">
        <v>154</v>
      </c>
      <c r="B16" s="83" t="s">
        <v>316</v>
      </c>
      <c r="C16" s="80" t="n">
        <v>170</v>
      </c>
      <c r="D16" s="80" t="n">
        <v>141</v>
      </c>
      <c r="E16" s="80" t="n">
        <v>11</v>
      </c>
      <c r="F16" s="80" t="n">
        <v>18</v>
      </c>
      <c r="G16" s="80" t="n">
        <v>163</v>
      </c>
      <c r="H16" s="80" t="n">
        <v>190</v>
      </c>
      <c r="I16" s="80" t="n">
        <v>304</v>
      </c>
      <c r="J16" s="79" t="n">
        <v>378.5</v>
      </c>
      <c r="K16" s="80" t="n">
        <v>1466</v>
      </c>
      <c r="L16" s="80" t="n">
        <v>63467</v>
      </c>
      <c r="M16" s="80" t="n">
        <v>27</v>
      </c>
      <c r="N16" s="80" t="s">
        <v>171</v>
      </c>
      <c r="O16" s="80" t="s">
        <v>171</v>
      </c>
      <c r="P16" s="80" t="s">
        <v>171</v>
      </c>
      <c r="Q16" s="80" t="n">
        <v>26</v>
      </c>
      <c r="R16" s="80" t="n">
        <v>1</v>
      </c>
      <c r="S16" s="80" t="n">
        <v>67</v>
      </c>
      <c r="T16" s="79" t="n">
        <v>164.2</v>
      </c>
      <c r="U16" s="80" t="s">
        <v>171</v>
      </c>
      <c r="V16" s="80" t="n">
        <v>9390</v>
      </c>
      <c r="W16" s="126" t="s">
        <v>316</v>
      </c>
      <c r="X16" s="127" t="n">
        <v>154</v>
      </c>
      <c r="Y16" s="41" t="s">
        <v>2</v>
      </c>
    </row>
    <row r="17" customFormat="false" ht="9.75" hidden="false" customHeight="true" outlineLevel="0" collapsed="false">
      <c r="A17" s="125" t="n">
        <v>155</v>
      </c>
      <c r="B17" s="83" t="s">
        <v>317</v>
      </c>
      <c r="C17" s="80" t="n">
        <v>129</v>
      </c>
      <c r="D17" s="80" t="n">
        <v>105</v>
      </c>
      <c r="E17" s="80" t="n">
        <v>13</v>
      </c>
      <c r="F17" s="80" t="n">
        <v>11</v>
      </c>
      <c r="G17" s="80" t="n">
        <v>123</v>
      </c>
      <c r="H17" s="80" t="n">
        <v>131</v>
      </c>
      <c r="I17" s="80" t="n">
        <v>188</v>
      </c>
      <c r="J17" s="79" t="n">
        <v>251.1</v>
      </c>
      <c r="K17" s="80" t="n">
        <v>1008</v>
      </c>
      <c r="L17" s="80" t="n">
        <v>46839</v>
      </c>
      <c r="M17" s="80" t="n">
        <v>36</v>
      </c>
      <c r="N17" s="80" t="n">
        <v>1</v>
      </c>
      <c r="O17" s="80" t="s">
        <v>171</v>
      </c>
      <c r="P17" s="80" t="n">
        <v>7</v>
      </c>
      <c r="Q17" s="80" t="n">
        <v>25</v>
      </c>
      <c r="R17" s="80" t="n">
        <v>3</v>
      </c>
      <c r="S17" s="80" t="n">
        <v>268</v>
      </c>
      <c r="T17" s="79" t="n">
        <v>348.9</v>
      </c>
      <c r="U17" s="80" t="s">
        <v>171</v>
      </c>
      <c r="V17" s="80" t="n">
        <v>57719</v>
      </c>
      <c r="W17" s="126" t="s">
        <v>317</v>
      </c>
      <c r="X17" s="127" t="n">
        <v>155</v>
      </c>
      <c r="Y17" s="41" t="s">
        <v>2</v>
      </c>
    </row>
    <row r="18" customFormat="false" ht="9.75" hidden="false" customHeight="true" outlineLevel="0" collapsed="false">
      <c r="A18" s="125" t="n">
        <v>157</v>
      </c>
      <c r="B18" s="83" t="s">
        <v>318</v>
      </c>
      <c r="C18" s="80" t="n">
        <v>257</v>
      </c>
      <c r="D18" s="80" t="n">
        <v>212</v>
      </c>
      <c r="E18" s="80" t="n">
        <v>22</v>
      </c>
      <c r="F18" s="80" t="n">
        <v>23</v>
      </c>
      <c r="G18" s="80" t="n">
        <v>235</v>
      </c>
      <c r="H18" s="80" t="n">
        <v>312</v>
      </c>
      <c r="I18" s="80" t="n">
        <v>607</v>
      </c>
      <c r="J18" s="79" t="n">
        <v>626</v>
      </c>
      <c r="K18" s="80" t="n">
        <v>2414</v>
      </c>
      <c r="L18" s="80" t="n">
        <v>103955</v>
      </c>
      <c r="M18" s="80" t="n">
        <v>40</v>
      </c>
      <c r="N18" s="80" t="s">
        <v>171</v>
      </c>
      <c r="O18" s="80" t="n">
        <v>1</v>
      </c>
      <c r="P18" s="80" t="n">
        <v>1</v>
      </c>
      <c r="Q18" s="80" t="n">
        <v>35</v>
      </c>
      <c r="R18" s="80" t="n">
        <v>3</v>
      </c>
      <c r="S18" s="80" t="n">
        <v>76</v>
      </c>
      <c r="T18" s="79" t="n">
        <v>128.8</v>
      </c>
      <c r="U18" s="80" t="n">
        <v>1</v>
      </c>
      <c r="V18" s="80" t="n">
        <v>13358</v>
      </c>
      <c r="W18" s="126" t="s">
        <v>318</v>
      </c>
      <c r="X18" s="127" t="n">
        <v>157</v>
      </c>
      <c r="Y18" s="41" t="s">
        <v>2</v>
      </c>
    </row>
    <row r="19" customFormat="false" ht="9.75" hidden="false" customHeight="true" outlineLevel="0" collapsed="false">
      <c r="A19" s="125" t="n">
        <v>158</v>
      </c>
      <c r="B19" s="83" t="s">
        <v>319</v>
      </c>
      <c r="C19" s="80" t="n">
        <v>233</v>
      </c>
      <c r="D19" s="80" t="n">
        <v>210</v>
      </c>
      <c r="E19" s="80" t="n">
        <v>9</v>
      </c>
      <c r="F19" s="80" t="n">
        <v>14</v>
      </c>
      <c r="G19" s="80" t="n">
        <v>203</v>
      </c>
      <c r="H19" s="80" t="n">
        <v>207</v>
      </c>
      <c r="I19" s="80" t="n">
        <v>395</v>
      </c>
      <c r="J19" s="79" t="n">
        <v>460.1</v>
      </c>
      <c r="K19" s="80" t="n">
        <v>1801</v>
      </c>
      <c r="L19" s="80" t="n">
        <v>75754</v>
      </c>
      <c r="M19" s="80" t="n">
        <v>33</v>
      </c>
      <c r="N19" s="80" t="n">
        <v>1</v>
      </c>
      <c r="O19" s="80" t="n">
        <v>1</v>
      </c>
      <c r="P19" s="80" t="n">
        <v>5</v>
      </c>
      <c r="Q19" s="80" t="n">
        <v>19</v>
      </c>
      <c r="R19" s="80" t="n">
        <v>7</v>
      </c>
      <c r="S19" s="80" t="n">
        <v>114</v>
      </c>
      <c r="T19" s="79" t="n">
        <v>227.1</v>
      </c>
      <c r="U19" s="80" t="s">
        <v>171</v>
      </c>
      <c r="V19" s="80" t="n">
        <v>17073</v>
      </c>
      <c r="W19" s="126" t="s">
        <v>319</v>
      </c>
      <c r="X19" s="127" t="n">
        <v>158</v>
      </c>
      <c r="Y19" s="41" t="s">
        <v>2</v>
      </c>
    </row>
    <row r="20" customFormat="false" ht="9.75" hidden="false" customHeight="true" outlineLevel="0" collapsed="false">
      <c r="A20" s="125" t="s">
        <v>320</v>
      </c>
      <c r="B20" s="83" t="s">
        <v>321</v>
      </c>
      <c r="C20" s="80" t="n">
        <v>288</v>
      </c>
      <c r="D20" s="80" t="n">
        <v>227</v>
      </c>
      <c r="E20" s="80" t="n">
        <v>23</v>
      </c>
      <c r="F20" s="80" t="n">
        <v>38</v>
      </c>
      <c r="G20" s="80" t="n">
        <v>248</v>
      </c>
      <c r="H20" s="80" t="n">
        <v>375</v>
      </c>
      <c r="I20" s="80" t="n">
        <v>652</v>
      </c>
      <c r="J20" s="79" t="n">
        <v>725.8</v>
      </c>
      <c r="K20" s="80" t="n">
        <v>2933</v>
      </c>
      <c r="L20" s="80" t="n">
        <v>132120</v>
      </c>
      <c r="M20" s="80" t="n">
        <v>86</v>
      </c>
      <c r="N20" s="80" t="n">
        <v>1</v>
      </c>
      <c r="O20" s="80" t="n">
        <v>4</v>
      </c>
      <c r="P20" s="80" t="n">
        <v>4</v>
      </c>
      <c r="Q20" s="80" t="n">
        <v>71</v>
      </c>
      <c r="R20" s="80" t="n">
        <v>6</v>
      </c>
      <c r="S20" s="80" t="n">
        <v>370</v>
      </c>
      <c r="T20" s="79" t="n">
        <v>509.3</v>
      </c>
      <c r="U20" s="80" t="s">
        <v>171</v>
      </c>
      <c r="V20" s="80" t="n">
        <v>52661</v>
      </c>
      <c r="W20" s="126" t="s">
        <v>321</v>
      </c>
      <c r="X20" s="127" t="s">
        <v>320</v>
      </c>
      <c r="Y20" s="41" t="s">
        <v>2</v>
      </c>
    </row>
    <row r="21" customFormat="false" ht="9.75" hidden="false" customHeight="true" outlineLevel="0" collapsed="false">
      <c r="A21" s="129" t="n">
        <v>1</v>
      </c>
      <c r="B21" s="107" t="s">
        <v>138</v>
      </c>
      <c r="C21" s="130" t="n">
        <v>1989</v>
      </c>
      <c r="D21" s="130" t="n">
        <v>1608</v>
      </c>
      <c r="E21" s="130" t="n">
        <v>170</v>
      </c>
      <c r="F21" s="130" t="n">
        <v>210</v>
      </c>
      <c r="G21" s="130" t="n">
        <v>1650</v>
      </c>
      <c r="H21" s="130" t="n">
        <v>2360</v>
      </c>
      <c r="I21" s="130" t="n">
        <v>4265</v>
      </c>
      <c r="J21" s="131" t="n">
        <v>4714</v>
      </c>
      <c r="K21" s="130" t="n">
        <v>19111</v>
      </c>
      <c r="L21" s="132" t="n">
        <v>790856</v>
      </c>
      <c r="M21" s="130" t="n">
        <v>422</v>
      </c>
      <c r="N21" s="130" t="n">
        <v>5</v>
      </c>
      <c r="O21" s="130" t="n">
        <v>25</v>
      </c>
      <c r="P21" s="130" t="n">
        <v>29</v>
      </c>
      <c r="Q21" s="130" t="n">
        <v>319</v>
      </c>
      <c r="R21" s="130" t="n">
        <v>44</v>
      </c>
      <c r="S21" s="130" t="n">
        <v>5069</v>
      </c>
      <c r="T21" s="131" t="n">
        <v>3019.6</v>
      </c>
      <c r="U21" s="130" t="n">
        <v>32</v>
      </c>
      <c r="V21" s="132" t="n">
        <v>486927</v>
      </c>
      <c r="W21" s="133" t="s">
        <v>138</v>
      </c>
      <c r="X21" s="133" t="n">
        <v>1</v>
      </c>
      <c r="Y21" s="41" t="s">
        <v>2</v>
      </c>
    </row>
    <row r="22" s="128" customFormat="true" ht="18.75" hidden="false" customHeight="true" outlineLevel="0" collapsed="false">
      <c r="A22" s="134" t="n">
        <v>241</v>
      </c>
      <c r="B22" s="83" t="s">
        <v>322</v>
      </c>
      <c r="C22" s="80" t="n">
        <v>1147</v>
      </c>
      <c r="D22" s="80" t="n">
        <v>863</v>
      </c>
      <c r="E22" s="80" t="n">
        <v>81</v>
      </c>
      <c r="F22" s="80" t="n">
        <v>202</v>
      </c>
      <c r="G22" s="80" t="n">
        <v>719</v>
      </c>
      <c r="H22" s="80" t="n">
        <v>1894</v>
      </c>
      <c r="I22" s="80" t="n">
        <v>3689</v>
      </c>
      <c r="J22" s="79" t="n">
        <v>3642.8</v>
      </c>
      <c r="K22" s="80" t="n">
        <v>13542</v>
      </c>
      <c r="L22" s="80" t="n">
        <v>720501</v>
      </c>
      <c r="M22" s="80" t="n">
        <v>231</v>
      </c>
      <c r="N22" s="80" t="n">
        <v>4</v>
      </c>
      <c r="O22" s="80" t="n">
        <v>32</v>
      </c>
      <c r="P22" s="80" t="n">
        <v>20</v>
      </c>
      <c r="Q22" s="80" t="n">
        <v>146</v>
      </c>
      <c r="R22" s="80" t="n">
        <v>29</v>
      </c>
      <c r="S22" s="80" t="n">
        <v>5562</v>
      </c>
      <c r="T22" s="79" t="n">
        <v>6298.9</v>
      </c>
      <c r="U22" s="80" t="n">
        <v>15</v>
      </c>
      <c r="V22" s="135" t="n">
        <v>854982</v>
      </c>
      <c r="W22" s="126" t="s">
        <v>322</v>
      </c>
      <c r="X22" s="126" t="n">
        <v>241</v>
      </c>
      <c r="Y22" s="41" t="s">
        <v>2</v>
      </c>
    </row>
    <row r="23" customFormat="false" ht="9.75" hidden="false" customHeight="true" outlineLevel="0" collapsed="false">
      <c r="A23" s="41" t="s">
        <v>323</v>
      </c>
      <c r="B23" s="136" t="s">
        <v>324</v>
      </c>
      <c r="C23" s="80" t="n">
        <v>330</v>
      </c>
      <c r="D23" s="80" t="n">
        <v>218</v>
      </c>
      <c r="E23" s="80" t="n">
        <v>15</v>
      </c>
      <c r="F23" s="80" t="n">
        <v>96</v>
      </c>
      <c r="G23" s="80" t="n">
        <v>78</v>
      </c>
      <c r="H23" s="80" t="n">
        <v>928</v>
      </c>
      <c r="I23" s="80" t="n">
        <v>1949</v>
      </c>
      <c r="J23" s="79" t="n">
        <v>1664.1</v>
      </c>
      <c r="K23" s="80" t="n">
        <v>6039</v>
      </c>
      <c r="L23" s="80" t="n">
        <v>379142</v>
      </c>
      <c r="M23" s="80" t="n">
        <v>61</v>
      </c>
      <c r="N23" s="80" t="n">
        <v>2</v>
      </c>
      <c r="O23" s="80" t="n">
        <v>10</v>
      </c>
      <c r="P23" s="80" t="s">
        <v>171</v>
      </c>
      <c r="Q23" s="80" t="n">
        <v>40</v>
      </c>
      <c r="R23" s="80" t="n">
        <v>9</v>
      </c>
      <c r="S23" s="80" t="n">
        <v>1433</v>
      </c>
      <c r="T23" s="79" t="n">
        <v>1936.8</v>
      </c>
      <c r="U23" s="80" t="n">
        <v>5</v>
      </c>
      <c r="V23" s="80" t="n">
        <v>433033</v>
      </c>
      <c r="W23" s="137" t="s">
        <v>324</v>
      </c>
      <c r="X23" s="41" t="s">
        <v>323</v>
      </c>
      <c r="Y23" s="41" t="s">
        <v>2</v>
      </c>
    </row>
    <row r="24" customFormat="false" ht="9.75" hidden="false" customHeight="true" outlineLevel="0" collapsed="false">
      <c r="A24" s="134" t="n">
        <v>251</v>
      </c>
      <c r="B24" s="83" t="s">
        <v>325</v>
      </c>
      <c r="C24" s="80" t="n">
        <v>304</v>
      </c>
      <c r="D24" s="80" t="n">
        <v>211</v>
      </c>
      <c r="E24" s="80" t="n">
        <v>45</v>
      </c>
      <c r="F24" s="80" t="n">
        <v>48</v>
      </c>
      <c r="G24" s="80" t="n">
        <v>249</v>
      </c>
      <c r="H24" s="80" t="n">
        <v>312</v>
      </c>
      <c r="I24" s="80" t="n">
        <v>571</v>
      </c>
      <c r="J24" s="79" t="n">
        <v>634.4</v>
      </c>
      <c r="K24" s="80" t="n">
        <v>2509</v>
      </c>
      <c r="L24" s="80" t="n">
        <v>97859</v>
      </c>
      <c r="M24" s="80" t="n">
        <v>44</v>
      </c>
      <c r="N24" s="80" t="s">
        <v>171</v>
      </c>
      <c r="O24" s="80" t="n">
        <v>2</v>
      </c>
      <c r="P24" s="80" t="n">
        <v>10</v>
      </c>
      <c r="Q24" s="80" t="n">
        <v>29</v>
      </c>
      <c r="R24" s="80" t="n">
        <v>3</v>
      </c>
      <c r="S24" s="80" t="n">
        <v>172</v>
      </c>
      <c r="T24" s="79" t="n">
        <v>260.8</v>
      </c>
      <c r="U24" s="80" t="n">
        <v>1</v>
      </c>
      <c r="V24" s="80" t="n">
        <v>16710</v>
      </c>
      <c r="W24" s="126" t="s">
        <v>325</v>
      </c>
      <c r="X24" s="126" t="n">
        <v>251</v>
      </c>
      <c r="Y24" s="41" t="s">
        <v>2</v>
      </c>
    </row>
    <row r="25" customFormat="false" ht="9.75" hidden="false" customHeight="true" outlineLevel="0" collapsed="false">
      <c r="A25" s="125" t="n">
        <v>252</v>
      </c>
      <c r="B25" s="83" t="s">
        <v>326</v>
      </c>
      <c r="C25" s="80" t="n">
        <v>241</v>
      </c>
      <c r="D25" s="80" t="n">
        <v>204</v>
      </c>
      <c r="E25" s="80" t="n">
        <v>18</v>
      </c>
      <c r="F25" s="80" t="n">
        <v>19</v>
      </c>
      <c r="G25" s="80" t="n">
        <v>203</v>
      </c>
      <c r="H25" s="80" t="n">
        <v>257</v>
      </c>
      <c r="I25" s="80" t="n">
        <v>430</v>
      </c>
      <c r="J25" s="79" t="n">
        <v>499.7</v>
      </c>
      <c r="K25" s="80" t="n">
        <v>1911</v>
      </c>
      <c r="L25" s="80" t="n">
        <v>87318</v>
      </c>
      <c r="M25" s="80" t="n">
        <v>49</v>
      </c>
      <c r="N25" s="80" t="s">
        <v>171</v>
      </c>
      <c r="O25" s="80" t="n">
        <v>3</v>
      </c>
      <c r="P25" s="80" t="n">
        <v>3</v>
      </c>
      <c r="Q25" s="80" t="n">
        <v>37</v>
      </c>
      <c r="R25" s="80" t="n">
        <v>6</v>
      </c>
      <c r="S25" s="80" t="n">
        <v>160</v>
      </c>
      <c r="T25" s="79" t="n">
        <v>237</v>
      </c>
      <c r="U25" s="80" t="n">
        <v>8</v>
      </c>
      <c r="V25" s="80" t="n">
        <v>25550</v>
      </c>
      <c r="W25" s="126" t="s">
        <v>326</v>
      </c>
      <c r="X25" s="127" t="n">
        <v>252</v>
      </c>
      <c r="Y25" s="41" t="s">
        <v>2</v>
      </c>
    </row>
    <row r="26" customFormat="false" ht="9.75" hidden="false" customHeight="true" outlineLevel="0" collapsed="false">
      <c r="A26" s="125" t="n">
        <v>254</v>
      </c>
      <c r="B26" s="83" t="s">
        <v>327</v>
      </c>
      <c r="C26" s="80" t="n">
        <v>288</v>
      </c>
      <c r="D26" s="80" t="n">
        <v>225</v>
      </c>
      <c r="E26" s="80" t="n">
        <v>33</v>
      </c>
      <c r="F26" s="80" t="n">
        <v>30</v>
      </c>
      <c r="G26" s="80" t="n">
        <v>229</v>
      </c>
      <c r="H26" s="80" t="n">
        <v>368</v>
      </c>
      <c r="I26" s="80" t="n">
        <v>673</v>
      </c>
      <c r="J26" s="79" t="n">
        <v>712.7</v>
      </c>
      <c r="K26" s="80" t="n">
        <v>2840</v>
      </c>
      <c r="L26" s="80" t="n">
        <v>120967</v>
      </c>
      <c r="M26" s="80" t="n">
        <v>58</v>
      </c>
      <c r="N26" s="80" t="s">
        <v>171</v>
      </c>
      <c r="O26" s="80" t="n">
        <v>5</v>
      </c>
      <c r="P26" s="80" t="n">
        <v>5</v>
      </c>
      <c r="Q26" s="80" t="n">
        <v>43</v>
      </c>
      <c r="R26" s="80" t="n">
        <v>5</v>
      </c>
      <c r="S26" s="80" t="n">
        <v>275</v>
      </c>
      <c r="T26" s="79" t="n">
        <v>490.7</v>
      </c>
      <c r="U26" s="80" t="n">
        <v>2</v>
      </c>
      <c r="V26" s="80" t="n">
        <v>52726</v>
      </c>
      <c r="W26" s="126" t="s">
        <v>327</v>
      </c>
      <c r="X26" s="127" t="n">
        <v>254</v>
      </c>
      <c r="Y26" s="41" t="s">
        <v>2</v>
      </c>
    </row>
    <row r="27" customFormat="false" ht="9.75" hidden="false" customHeight="true" outlineLevel="0" collapsed="false">
      <c r="A27" s="125" t="n">
        <v>255</v>
      </c>
      <c r="B27" s="83" t="s">
        <v>328</v>
      </c>
      <c r="C27" s="80" t="n">
        <v>70</v>
      </c>
      <c r="D27" s="80" t="n">
        <v>61</v>
      </c>
      <c r="E27" s="80" t="n">
        <v>2</v>
      </c>
      <c r="F27" s="80" t="n">
        <v>7</v>
      </c>
      <c r="G27" s="80" t="n">
        <v>68</v>
      </c>
      <c r="H27" s="80" t="n">
        <v>100</v>
      </c>
      <c r="I27" s="80" t="n">
        <v>139</v>
      </c>
      <c r="J27" s="79" t="n">
        <v>181.4</v>
      </c>
      <c r="K27" s="80" t="n">
        <v>676</v>
      </c>
      <c r="L27" s="80" t="n">
        <v>32046</v>
      </c>
      <c r="M27" s="80" t="n">
        <v>28</v>
      </c>
      <c r="N27" s="80" t="n">
        <v>2</v>
      </c>
      <c r="O27" s="80" t="n">
        <v>1</v>
      </c>
      <c r="P27" s="80" t="s">
        <v>171</v>
      </c>
      <c r="Q27" s="80" t="n">
        <v>20</v>
      </c>
      <c r="R27" s="80" t="n">
        <v>5</v>
      </c>
      <c r="S27" s="80" t="n">
        <v>231</v>
      </c>
      <c r="T27" s="79" t="n">
        <v>296.8</v>
      </c>
      <c r="U27" s="80" t="n">
        <v>21</v>
      </c>
      <c r="V27" s="80" t="n">
        <v>42007</v>
      </c>
      <c r="W27" s="126" t="s">
        <v>328</v>
      </c>
      <c r="X27" s="127" t="n">
        <v>255</v>
      </c>
      <c r="Y27" s="41" t="s">
        <v>2</v>
      </c>
    </row>
    <row r="28" customFormat="false" ht="9.75" hidden="false" customHeight="true" outlineLevel="0" collapsed="false">
      <c r="A28" s="125" t="n">
        <v>256</v>
      </c>
      <c r="B28" s="83" t="s">
        <v>329</v>
      </c>
      <c r="C28" s="80" t="n">
        <v>313</v>
      </c>
      <c r="D28" s="80" t="n">
        <v>211</v>
      </c>
      <c r="E28" s="80" t="n">
        <v>36</v>
      </c>
      <c r="F28" s="80" t="n">
        <v>64</v>
      </c>
      <c r="G28" s="80" t="n">
        <v>277</v>
      </c>
      <c r="H28" s="80" t="n">
        <v>384</v>
      </c>
      <c r="I28" s="80" t="n">
        <v>715</v>
      </c>
      <c r="J28" s="79" t="n">
        <v>760.6</v>
      </c>
      <c r="K28" s="80" t="n">
        <v>2859</v>
      </c>
      <c r="L28" s="80" t="n">
        <v>418563</v>
      </c>
      <c r="M28" s="80" t="n">
        <v>65</v>
      </c>
      <c r="N28" s="80" t="s">
        <v>171</v>
      </c>
      <c r="O28" s="80" t="n">
        <v>4</v>
      </c>
      <c r="P28" s="80" t="n">
        <v>14</v>
      </c>
      <c r="Q28" s="80" t="n">
        <v>41</v>
      </c>
      <c r="R28" s="80" t="n">
        <v>6</v>
      </c>
      <c r="S28" s="80" t="n">
        <v>368</v>
      </c>
      <c r="T28" s="79" t="n">
        <v>547.8</v>
      </c>
      <c r="U28" s="80" t="n">
        <v>1</v>
      </c>
      <c r="V28" s="80" t="n">
        <v>40212</v>
      </c>
      <c r="W28" s="126" t="s">
        <v>329</v>
      </c>
      <c r="X28" s="127" t="n">
        <v>256</v>
      </c>
      <c r="Y28" s="41" t="s">
        <v>2</v>
      </c>
    </row>
    <row r="29" customFormat="false" ht="9.75" hidden="false" customHeight="true" outlineLevel="0" collapsed="false">
      <c r="A29" s="125" t="n">
        <v>257</v>
      </c>
      <c r="B29" s="83" t="s">
        <v>330</v>
      </c>
      <c r="C29" s="80" t="n">
        <v>204</v>
      </c>
      <c r="D29" s="80" t="n">
        <v>154</v>
      </c>
      <c r="E29" s="80" t="n">
        <v>21</v>
      </c>
      <c r="F29" s="80" t="n">
        <v>29</v>
      </c>
      <c r="G29" s="80" t="n">
        <v>172</v>
      </c>
      <c r="H29" s="80" t="n">
        <v>250</v>
      </c>
      <c r="I29" s="80" t="n">
        <v>411</v>
      </c>
      <c r="J29" s="79" t="n">
        <v>494.5</v>
      </c>
      <c r="K29" s="80" t="n">
        <v>1802</v>
      </c>
      <c r="L29" s="80" t="n">
        <v>83153</v>
      </c>
      <c r="M29" s="80" t="n">
        <v>45</v>
      </c>
      <c r="N29" s="80" t="n">
        <v>1</v>
      </c>
      <c r="O29" s="80" t="n">
        <v>3</v>
      </c>
      <c r="P29" s="80" t="n">
        <v>2</v>
      </c>
      <c r="Q29" s="80" t="n">
        <v>36</v>
      </c>
      <c r="R29" s="80" t="n">
        <v>3</v>
      </c>
      <c r="S29" s="80" t="n">
        <v>145</v>
      </c>
      <c r="T29" s="79" t="n">
        <v>266.2</v>
      </c>
      <c r="U29" s="80" t="s">
        <v>171</v>
      </c>
      <c r="V29" s="80" t="n">
        <v>26573</v>
      </c>
      <c r="W29" s="126" t="s">
        <v>330</v>
      </c>
      <c r="X29" s="127" t="n">
        <v>257</v>
      </c>
      <c r="Y29" s="41" t="s">
        <v>2</v>
      </c>
    </row>
    <row r="30" customFormat="false" ht="9.75" hidden="false" customHeight="true" outlineLevel="0" collapsed="false">
      <c r="A30" s="138" t="n">
        <v>2</v>
      </c>
      <c r="B30" s="107" t="s">
        <v>148</v>
      </c>
      <c r="C30" s="130" t="n">
        <v>2567</v>
      </c>
      <c r="D30" s="130" t="n">
        <v>1929</v>
      </c>
      <c r="E30" s="130" t="n">
        <v>236</v>
      </c>
      <c r="F30" s="130" t="n">
        <v>399</v>
      </c>
      <c r="G30" s="130" t="n">
        <v>1917</v>
      </c>
      <c r="H30" s="130" t="n">
        <v>3565</v>
      </c>
      <c r="I30" s="130" t="n">
        <v>6628</v>
      </c>
      <c r="J30" s="131" t="n">
        <v>6926.2</v>
      </c>
      <c r="K30" s="130" t="n">
        <v>26139</v>
      </c>
      <c r="L30" s="132" t="n">
        <v>1560407</v>
      </c>
      <c r="M30" s="130" t="n">
        <v>520</v>
      </c>
      <c r="N30" s="130" t="n">
        <v>7</v>
      </c>
      <c r="O30" s="130" t="n">
        <v>50</v>
      </c>
      <c r="P30" s="130" t="n">
        <v>54</v>
      </c>
      <c r="Q30" s="130" t="n">
        <v>352</v>
      </c>
      <c r="R30" s="130" t="n">
        <v>57</v>
      </c>
      <c r="S30" s="130" t="n">
        <v>6913</v>
      </c>
      <c r="T30" s="131" t="n">
        <v>8398.2</v>
      </c>
      <c r="U30" s="130" t="n">
        <v>48</v>
      </c>
      <c r="V30" s="132" t="n">
        <v>1058760</v>
      </c>
      <c r="W30" s="133" t="s">
        <v>148</v>
      </c>
      <c r="X30" s="139" t="n">
        <v>2</v>
      </c>
      <c r="Y30" s="41" t="s">
        <v>2</v>
      </c>
    </row>
    <row r="31" s="128" customFormat="true" ht="18.75" hidden="false" customHeight="true" outlineLevel="0" collapsed="false">
      <c r="A31" s="125" t="n">
        <v>351</v>
      </c>
      <c r="B31" s="83" t="s">
        <v>331</v>
      </c>
      <c r="C31" s="80" t="n">
        <v>189</v>
      </c>
      <c r="D31" s="80" t="n">
        <v>152</v>
      </c>
      <c r="E31" s="80" t="n">
        <v>27</v>
      </c>
      <c r="F31" s="80" t="n">
        <v>10</v>
      </c>
      <c r="G31" s="80" t="n">
        <v>184</v>
      </c>
      <c r="H31" s="80" t="n">
        <v>169</v>
      </c>
      <c r="I31" s="80" t="n">
        <v>249</v>
      </c>
      <c r="J31" s="79" t="n">
        <v>327.3</v>
      </c>
      <c r="K31" s="80" t="n">
        <v>1275</v>
      </c>
      <c r="L31" s="80" t="n">
        <v>57681</v>
      </c>
      <c r="M31" s="80" t="n">
        <v>36</v>
      </c>
      <c r="N31" s="80" t="n">
        <v>1</v>
      </c>
      <c r="O31" s="80" t="n">
        <v>3</v>
      </c>
      <c r="P31" s="80" t="n">
        <v>2</v>
      </c>
      <c r="Q31" s="80" t="n">
        <v>24</v>
      </c>
      <c r="R31" s="80" t="n">
        <v>6</v>
      </c>
      <c r="S31" s="80" t="n">
        <v>122</v>
      </c>
      <c r="T31" s="79" t="n">
        <v>217.5</v>
      </c>
      <c r="U31" s="80" t="n">
        <v>2</v>
      </c>
      <c r="V31" s="80" t="n">
        <v>29176</v>
      </c>
      <c r="W31" s="126" t="s">
        <v>331</v>
      </c>
      <c r="X31" s="127" t="n">
        <v>351</v>
      </c>
      <c r="Y31" s="41" t="s">
        <v>2</v>
      </c>
    </row>
    <row r="32" customFormat="false" ht="9.75" hidden="false" customHeight="true" outlineLevel="0" collapsed="false">
      <c r="A32" s="134" t="n">
        <v>352</v>
      </c>
      <c r="B32" s="83" t="s">
        <v>332</v>
      </c>
      <c r="C32" s="80" t="n">
        <v>460</v>
      </c>
      <c r="D32" s="80" t="n">
        <v>315</v>
      </c>
      <c r="E32" s="80" t="n">
        <v>70</v>
      </c>
      <c r="F32" s="80" t="n">
        <v>75</v>
      </c>
      <c r="G32" s="80" t="n">
        <v>405</v>
      </c>
      <c r="H32" s="80" t="n">
        <v>590</v>
      </c>
      <c r="I32" s="80" t="n">
        <v>1097</v>
      </c>
      <c r="J32" s="79" t="n">
        <v>1143.1</v>
      </c>
      <c r="K32" s="80" t="n">
        <v>4301</v>
      </c>
      <c r="L32" s="80" t="n">
        <v>184095</v>
      </c>
      <c r="M32" s="80" t="n">
        <v>156</v>
      </c>
      <c r="N32" s="80" t="n">
        <v>3</v>
      </c>
      <c r="O32" s="80" t="n">
        <v>5</v>
      </c>
      <c r="P32" s="80" t="n">
        <v>26</v>
      </c>
      <c r="Q32" s="80" t="n">
        <v>119</v>
      </c>
      <c r="R32" s="80" t="n">
        <v>3</v>
      </c>
      <c r="S32" s="80" t="n">
        <v>442</v>
      </c>
      <c r="T32" s="79" t="n">
        <v>831.1</v>
      </c>
      <c r="U32" s="80" t="n">
        <v>31</v>
      </c>
      <c r="V32" s="80" t="n">
        <v>69541</v>
      </c>
      <c r="W32" s="126" t="s">
        <v>332</v>
      </c>
      <c r="X32" s="126" t="n">
        <v>352</v>
      </c>
      <c r="Y32" s="41" t="s">
        <v>2</v>
      </c>
    </row>
    <row r="33" customFormat="false" ht="9.75" hidden="false" customHeight="true" outlineLevel="0" collapsed="false">
      <c r="A33" s="125" t="n">
        <v>353</v>
      </c>
      <c r="B33" s="83" t="s">
        <v>333</v>
      </c>
      <c r="C33" s="80" t="n">
        <v>542</v>
      </c>
      <c r="D33" s="80" t="n">
        <v>373</v>
      </c>
      <c r="E33" s="80" t="n">
        <v>88</v>
      </c>
      <c r="F33" s="80" t="n">
        <v>81</v>
      </c>
      <c r="G33" s="80" t="n">
        <v>426</v>
      </c>
      <c r="H33" s="80" t="n">
        <v>647</v>
      </c>
      <c r="I33" s="80" t="n">
        <v>1164</v>
      </c>
      <c r="J33" s="79" t="n">
        <v>1266.3</v>
      </c>
      <c r="K33" s="80" t="n">
        <v>4899</v>
      </c>
      <c r="L33" s="80" t="n">
        <v>240280</v>
      </c>
      <c r="M33" s="80" t="n">
        <v>125</v>
      </c>
      <c r="N33" s="80" t="n">
        <v>1</v>
      </c>
      <c r="O33" s="80" t="n">
        <v>7</v>
      </c>
      <c r="P33" s="80" t="n">
        <v>29</v>
      </c>
      <c r="Q33" s="80" t="n">
        <v>77</v>
      </c>
      <c r="R33" s="80" t="n">
        <v>11</v>
      </c>
      <c r="S33" s="80" t="n">
        <v>1085</v>
      </c>
      <c r="T33" s="79" t="n">
        <v>1245.3</v>
      </c>
      <c r="U33" s="80" t="n">
        <v>26</v>
      </c>
      <c r="V33" s="80" t="n">
        <v>107922</v>
      </c>
      <c r="W33" s="126" t="s">
        <v>333</v>
      </c>
      <c r="X33" s="127" t="n">
        <v>353</v>
      </c>
      <c r="Y33" s="41" t="s">
        <v>2</v>
      </c>
    </row>
    <row r="34" customFormat="false" ht="9.75" hidden="false" customHeight="true" outlineLevel="0" collapsed="false">
      <c r="A34" s="134" t="n">
        <v>354</v>
      </c>
      <c r="B34" s="83" t="s">
        <v>334</v>
      </c>
      <c r="C34" s="80" t="n">
        <v>102</v>
      </c>
      <c r="D34" s="80" t="n">
        <v>85</v>
      </c>
      <c r="E34" s="80" t="n">
        <v>4</v>
      </c>
      <c r="F34" s="80" t="n">
        <v>13</v>
      </c>
      <c r="G34" s="80" t="n">
        <v>91</v>
      </c>
      <c r="H34" s="80" t="n">
        <v>99</v>
      </c>
      <c r="I34" s="80" t="n">
        <v>210</v>
      </c>
      <c r="J34" s="79" t="n">
        <v>191.6</v>
      </c>
      <c r="K34" s="80" t="n">
        <v>781</v>
      </c>
      <c r="L34" s="80" t="n">
        <v>35182</v>
      </c>
      <c r="M34" s="80" t="n">
        <v>63</v>
      </c>
      <c r="N34" s="80" t="n">
        <v>1</v>
      </c>
      <c r="O34" s="80" t="n">
        <v>2</v>
      </c>
      <c r="P34" s="80" t="n">
        <v>18</v>
      </c>
      <c r="Q34" s="80" t="n">
        <v>40</v>
      </c>
      <c r="R34" s="80" t="n">
        <v>2</v>
      </c>
      <c r="S34" s="80" t="n">
        <v>180</v>
      </c>
      <c r="T34" s="79" t="n">
        <v>313.5</v>
      </c>
      <c r="U34" s="80" t="n">
        <v>2</v>
      </c>
      <c r="V34" s="80" t="n">
        <v>14803</v>
      </c>
      <c r="W34" s="126" t="s">
        <v>334</v>
      </c>
      <c r="X34" s="126" t="n">
        <v>354</v>
      </c>
      <c r="Y34" s="41" t="s">
        <v>2</v>
      </c>
    </row>
    <row r="35" customFormat="false" ht="9.75" hidden="false" customHeight="true" outlineLevel="0" collapsed="false">
      <c r="A35" s="125" t="n">
        <v>355</v>
      </c>
      <c r="B35" s="83" t="s">
        <v>149</v>
      </c>
      <c r="C35" s="80" t="n">
        <v>153</v>
      </c>
      <c r="D35" s="80" t="n">
        <v>104</v>
      </c>
      <c r="E35" s="80" t="n">
        <v>23</v>
      </c>
      <c r="F35" s="80" t="n">
        <v>26</v>
      </c>
      <c r="G35" s="80" t="n">
        <v>136</v>
      </c>
      <c r="H35" s="80" t="n">
        <v>213</v>
      </c>
      <c r="I35" s="80" t="n">
        <v>382</v>
      </c>
      <c r="J35" s="79" t="n">
        <v>390.3</v>
      </c>
      <c r="K35" s="80" t="n">
        <v>1494</v>
      </c>
      <c r="L35" s="80" t="n">
        <v>81540</v>
      </c>
      <c r="M35" s="80" t="n">
        <v>41</v>
      </c>
      <c r="N35" s="80" t="s">
        <v>171</v>
      </c>
      <c r="O35" s="80" t="n">
        <v>4</v>
      </c>
      <c r="P35" s="80" t="n">
        <v>4</v>
      </c>
      <c r="Q35" s="80" t="n">
        <v>22</v>
      </c>
      <c r="R35" s="80" t="n">
        <v>11</v>
      </c>
      <c r="S35" s="80" t="n">
        <v>336</v>
      </c>
      <c r="T35" s="79" t="n">
        <v>589.6</v>
      </c>
      <c r="U35" s="80" t="n">
        <v>2</v>
      </c>
      <c r="V35" s="80" t="n">
        <v>48336</v>
      </c>
      <c r="W35" s="126" t="s">
        <v>149</v>
      </c>
      <c r="X35" s="127" t="n">
        <v>355</v>
      </c>
      <c r="Y35" s="41" t="s">
        <v>2</v>
      </c>
    </row>
    <row r="36" customFormat="false" ht="9.75" hidden="false" customHeight="true" outlineLevel="0" collapsed="false">
      <c r="A36" s="125" t="n">
        <v>356</v>
      </c>
      <c r="B36" s="83" t="s">
        <v>335</v>
      </c>
      <c r="C36" s="80" t="n">
        <v>205</v>
      </c>
      <c r="D36" s="80" t="n">
        <v>169</v>
      </c>
      <c r="E36" s="80" t="n">
        <v>20</v>
      </c>
      <c r="F36" s="80" t="n">
        <v>16</v>
      </c>
      <c r="G36" s="80" t="n">
        <v>141</v>
      </c>
      <c r="H36" s="80" t="n">
        <v>200</v>
      </c>
      <c r="I36" s="80" t="n">
        <v>346</v>
      </c>
      <c r="J36" s="79" t="n">
        <v>410.9</v>
      </c>
      <c r="K36" s="80" t="n">
        <v>1678</v>
      </c>
      <c r="L36" s="80" t="n">
        <v>67565</v>
      </c>
      <c r="M36" s="80" t="n">
        <v>50</v>
      </c>
      <c r="N36" s="80" t="n">
        <v>2</v>
      </c>
      <c r="O36" s="80" t="n">
        <v>4</v>
      </c>
      <c r="P36" s="80" t="n">
        <v>7</v>
      </c>
      <c r="Q36" s="80" t="n">
        <v>33</v>
      </c>
      <c r="R36" s="80" t="n">
        <v>4</v>
      </c>
      <c r="S36" s="80" t="n">
        <v>156</v>
      </c>
      <c r="T36" s="79" t="n">
        <v>267.5</v>
      </c>
      <c r="U36" s="80" t="n">
        <v>1</v>
      </c>
      <c r="V36" s="80" t="n">
        <v>30317</v>
      </c>
      <c r="W36" s="126" t="s">
        <v>335</v>
      </c>
      <c r="X36" s="127" t="n">
        <v>356</v>
      </c>
      <c r="Y36" s="41" t="s">
        <v>2</v>
      </c>
    </row>
    <row r="37" customFormat="false" ht="9.75" hidden="false" customHeight="true" outlineLevel="0" collapsed="false">
      <c r="A37" s="125" t="n">
        <v>357</v>
      </c>
      <c r="B37" s="83" t="s">
        <v>336</v>
      </c>
      <c r="C37" s="80" t="n">
        <v>469</v>
      </c>
      <c r="D37" s="80" t="n">
        <v>336</v>
      </c>
      <c r="E37" s="80" t="n">
        <v>79</v>
      </c>
      <c r="F37" s="80" t="n">
        <v>54</v>
      </c>
      <c r="G37" s="80" t="n">
        <v>437</v>
      </c>
      <c r="H37" s="80" t="n">
        <v>501</v>
      </c>
      <c r="I37" s="80" t="n">
        <v>863</v>
      </c>
      <c r="J37" s="79" t="n">
        <v>975</v>
      </c>
      <c r="K37" s="80" t="n">
        <v>3896</v>
      </c>
      <c r="L37" s="80" t="n">
        <v>153531</v>
      </c>
      <c r="M37" s="80" t="n">
        <v>114</v>
      </c>
      <c r="N37" s="80" t="n">
        <v>1</v>
      </c>
      <c r="O37" s="80" t="n">
        <v>8</v>
      </c>
      <c r="P37" s="80" t="n">
        <v>32</v>
      </c>
      <c r="Q37" s="80" t="n">
        <v>67</v>
      </c>
      <c r="R37" s="80" t="n">
        <v>6</v>
      </c>
      <c r="S37" s="80" t="n">
        <v>2028</v>
      </c>
      <c r="T37" s="79" t="n">
        <v>1860.5</v>
      </c>
      <c r="U37" s="80" t="s">
        <v>171</v>
      </c>
      <c r="V37" s="80" t="n">
        <v>115727</v>
      </c>
      <c r="W37" s="126" t="s">
        <v>336</v>
      </c>
      <c r="X37" s="127" t="n">
        <v>357</v>
      </c>
      <c r="Y37" s="41" t="s">
        <v>2</v>
      </c>
    </row>
    <row r="38" customFormat="false" ht="9.75" hidden="false" customHeight="true" outlineLevel="0" collapsed="false">
      <c r="A38" s="125" t="n">
        <v>358</v>
      </c>
      <c r="B38" s="83" t="s">
        <v>337</v>
      </c>
      <c r="C38" s="80" t="n">
        <v>254</v>
      </c>
      <c r="D38" s="80" t="n">
        <v>162</v>
      </c>
      <c r="E38" s="80" t="n">
        <v>63</v>
      </c>
      <c r="F38" s="80" t="n">
        <v>29</v>
      </c>
      <c r="G38" s="80" t="n">
        <v>233</v>
      </c>
      <c r="H38" s="80" t="n">
        <v>265</v>
      </c>
      <c r="I38" s="80" t="n">
        <v>494</v>
      </c>
      <c r="J38" s="79" t="n">
        <v>555.5</v>
      </c>
      <c r="K38" s="80" t="n">
        <v>2144</v>
      </c>
      <c r="L38" s="80" t="n">
        <v>101254</v>
      </c>
      <c r="M38" s="80" t="n">
        <v>72</v>
      </c>
      <c r="N38" s="80" t="n">
        <v>1</v>
      </c>
      <c r="O38" s="80" t="n">
        <v>4</v>
      </c>
      <c r="P38" s="80" t="n">
        <v>10</v>
      </c>
      <c r="Q38" s="80" t="n">
        <v>54</v>
      </c>
      <c r="R38" s="80" t="n">
        <v>3</v>
      </c>
      <c r="S38" s="80" t="n">
        <v>229</v>
      </c>
      <c r="T38" s="79" t="n">
        <v>387.3</v>
      </c>
      <c r="U38" s="80" t="n">
        <v>11</v>
      </c>
      <c r="V38" s="80" t="n">
        <v>37523</v>
      </c>
      <c r="W38" s="126" t="s">
        <v>337</v>
      </c>
      <c r="X38" s="127" t="n">
        <v>358</v>
      </c>
      <c r="Y38" s="41" t="s">
        <v>2</v>
      </c>
    </row>
    <row r="39" customFormat="false" ht="9.75" hidden="false" customHeight="true" outlineLevel="0" collapsed="false">
      <c r="A39" s="125" t="n">
        <v>359</v>
      </c>
      <c r="B39" s="83" t="s">
        <v>338</v>
      </c>
      <c r="C39" s="80" t="n">
        <v>430</v>
      </c>
      <c r="D39" s="80" t="n">
        <v>299</v>
      </c>
      <c r="E39" s="80" t="n">
        <v>61</v>
      </c>
      <c r="F39" s="80" t="n">
        <v>70</v>
      </c>
      <c r="G39" s="80" t="n">
        <v>305</v>
      </c>
      <c r="H39" s="80" t="n">
        <v>498</v>
      </c>
      <c r="I39" s="80" t="n">
        <v>975</v>
      </c>
      <c r="J39" s="79" t="n">
        <v>1012.4</v>
      </c>
      <c r="K39" s="80" t="n">
        <v>3878</v>
      </c>
      <c r="L39" s="80" t="n">
        <v>166034</v>
      </c>
      <c r="M39" s="80" t="n">
        <v>151</v>
      </c>
      <c r="N39" s="80" t="n">
        <v>2</v>
      </c>
      <c r="O39" s="80" t="n">
        <v>12</v>
      </c>
      <c r="P39" s="80" t="n">
        <v>29</v>
      </c>
      <c r="Q39" s="80" t="n">
        <v>99</v>
      </c>
      <c r="R39" s="80" t="n">
        <v>9</v>
      </c>
      <c r="S39" s="80" t="n">
        <v>701</v>
      </c>
      <c r="T39" s="79" t="n">
        <v>1084.8</v>
      </c>
      <c r="U39" s="80" t="n">
        <v>29</v>
      </c>
      <c r="V39" s="80" t="n">
        <v>84970</v>
      </c>
      <c r="W39" s="126" t="s">
        <v>338</v>
      </c>
      <c r="X39" s="127" t="n">
        <v>359</v>
      </c>
      <c r="Y39" s="41" t="s">
        <v>2</v>
      </c>
    </row>
    <row r="40" customFormat="false" ht="9.75" hidden="false" customHeight="true" outlineLevel="0" collapsed="false">
      <c r="A40" s="125" t="n">
        <v>360</v>
      </c>
      <c r="B40" s="83" t="s">
        <v>339</v>
      </c>
      <c r="C40" s="80" t="n">
        <v>146</v>
      </c>
      <c r="D40" s="80" t="n">
        <v>114</v>
      </c>
      <c r="E40" s="80" t="n">
        <v>18</v>
      </c>
      <c r="F40" s="80" t="n">
        <v>14</v>
      </c>
      <c r="G40" s="80" t="n">
        <v>135</v>
      </c>
      <c r="H40" s="80" t="n">
        <v>148</v>
      </c>
      <c r="I40" s="80" t="n">
        <v>276</v>
      </c>
      <c r="J40" s="79" t="n">
        <v>298.7</v>
      </c>
      <c r="K40" s="80" t="n">
        <v>1176</v>
      </c>
      <c r="L40" s="80" t="n">
        <v>53487</v>
      </c>
      <c r="M40" s="80" t="n">
        <v>38</v>
      </c>
      <c r="N40" s="80" t="n">
        <v>1</v>
      </c>
      <c r="O40" s="80" t="n">
        <v>1</v>
      </c>
      <c r="P40" s="80" t="n">
        <v>11</v>
      </c>
      <c r="Q40" s="80" t="n">
        <v>20</v>
      </c>
      <c r="R40" s="80" t="n">
        <v>5</v>
      </c>
      <c r="S40" s="80" t="n">
        <v>167</v>
      </c>
      <c r="T40" s="79" t="n">
        <v>273.9</v>
      </c>
      <c r="U40" s="80" t="n">
        <v>1</v>
      </c>
      <c r="V40" s="80" t="n">
        <v>32959</v>
      </c>
      <c r="W40" s="126" t="s">
        <v>339</v>
      </c>
      <c r="X40" s="127" t="n">
        <v>360</v>
      </c>
      <c r="Y40" s="41" t="s">
        <v>2</v>
      </c>
    </row>
    <row r="41" customFormat="false" ht="9.75" hidden="false" customHeight="true" outlineLevel="0" collapsed="false">
      <c r="A41" s="125" t="n">
        <v>361</v>
      </c>
      <c r="B41" s="83" t="s">
        <v>340</v>
      </c>
      <c r="C41" s="80" t="n">
        <v>264</v>
      </c>
      <c r="D41" s="80" t="n">
        <v>178</v>
      </c>
      <c r="E41" s="80" t="n">
        <v>36</v>
      </c>
      <c r="F41" s="80" t="n">
        <v>50</v>
      </c>
      <c r="G41" s="80" t="n">
        <v>199</v>
      </c>
      <c r="H41" s="80" t="n">
        <v>287</v>
      </c>
      <c r="I41" s="80" t="n">
        <v>556</v>
      </c>
      <c r="J41" s="79" t="n">
        <v>577.6</v>
      </c>
      <c r="K41" s="80" t="n">
        <v>2329</v>
      </c>
      <c r="L41" s="80" t="n">
        <v>92491</v>
      </c>
      <c r="M41" s="80" t="n">
        <v>60</v>
      </c>
      <c r="N41" s="80" t="s">
        <v>171</v>
      </c>
      <c r="O41" s="80" t="n">
        <v>4</v>
      </c>
      <c r="P41" s="80" t="n">
        <v>9</v>
      </c>
      <c r="Q41" s="80" t="n">
        <v>39</v>
      </c>
      <c r="R41" s="80" t="n">
        <v>8</v>
      </c>
      <c r="S41" s="80" t="n">
        <v>889</v>
      </c>
      <c r="T41" s="79" t="n">
        <v>985.1</v>
      </c>
      <c r="U41" s="80" t="s">
        <v>171</v>
      </c>
      <c r="V41" s="80" t="n">
        <v>63392</v>
      </c>
      <c r="W41" s="126" t="s">
        <v>340</v>
      </c>
      <c r="X41" s="127" t="n">
        <v>361</v>
      </c>
      <c r="Y41" s="41" t="s">
        <v>2</v>
      </c>
    </row>
    <row r="42" customFormat="false" ht="9.75" hidden="false" customHeight="true" outlineLevel="0" collapsed="false">
      <c r="A42" s="138" t="n">
        <v>3</v>
      </c>
      <c r="B42" s="107" t="s">
        <v>149</v>
      </c>
      <c r="C42" s="130" t="n">
        <v>3214</v>
      </c>
      <c r="D42" s="130" t="n">
        <v>2287</v>
      </c>
      <c r="E42" s="130" t="n">
        <v>489</v>
      </c>
      <c r="F42" s="130" t="n">
        <v>438</v>
      </c>
      <c r="G42" s="130" t="n">
        <v>2692</v>
      </c>
      <c r="H42" s="130" t="n">
        <v>3617</v>
      </c>
      <c r="I42" s="130" t="n">
        <v>6612</v>
      </c>
      <c r="J42" s="131" t="n">
        <v>7148.5</v>
      </c>
      <c r="K42" s="130" t="n">
        <v>27851</v>
      </c>
      <c r="L42" s="132" t="n">
        <v>1233140</v>
      </c>
      <c r="M42" s="130" t="n">
        <v>906</v>
      </c>
      <c r="N42" s="130" t="n">
        <v>13</v>
      </c>
      <c r="O42" s="130" t="n">
        <v>54</v>
      </c>
      <c r="P42" s="130" t="n">
        <v>177</v>
      </c>
      <c r="Q42" s="130" t="n">
        <v>594</v>
      </c>
      <c r="R42" s="130" t="n">
        <v>68</v>
      </c>
      <c r="S42" s="130" t="n">
        <v>6334</v>
      </c>
      <c r="T42" s="131" t="n">
        <v>8056</v>
      </c>
      <c r="U42" s="130" t="n">
        <v>105</v>
      </c>
      <c r="V42" s="132" t="n">
        <v>634666</v>
      </c>
      <c r="W42" s="133" t="s">
        <v>149</v>
      </c>
      <c r="X42" s="139" t="n">
        <v>3</v>
      </c>
      <c r="Y42" s="41" t="s">
        <v>2</v>
      </c>
    </row>
    <row r="43" s="128" customFormat="true" ht="18.75" hidden="false" customHeight="true" outlineLevel="0" collapsed="false">
      <c r="A43" s="125" t="n">
        <v>401</v>
      </c>
      <c r="B43" s="83" t="s">
        <v>341</v>
      </c>
      <c r="C43" s="80" t="n">
        <v>96</v>
      </c>
      <c r="D43" s="80" t="n">
        <v>51</v>
      </c>
      <c r="E43" s="80" t="n">
        <v>20</v>
      </c>
      <c r="F43" s="80" t="n">
        <v>25</v>
      </c>
      <c r="G43" s="80" t="n">
        <v>91</v>
      </c>
      <c r="H43" s="80" t="n">
        <v>114</v>
      </c>
      <c r="I43" s="80" t="n">
        <v>269</v>
      </c>
      <c r="J43" s="79" t="n">
        <v>249.3</v>
      </c>
      <c r="K43" s="80" t="n">
        <v>928</v>
      </c>
      <c r="L43" s="80" t="n">
        <v>36849</v>
      </c>
      <c r="M43" s="80" t="n">
        <v>16</v>
      </c>
      <c r="N43" s="80" t="s">
        <v>171</v>
      </c>
      <c r="O43" s="80" t="n">
        <v>2</v>
      </c>
      <c r="P43" s="80" t="s">
        <v>171</v>
      </c>
      <c r="Q43" s="80" t="n">
        <v>8</v>
      </c>
      <c r="R43" s="80" t="n">
        <v>6</v>
      </c>
      <c r="S43" s="80" t="n">
        <v>46</v>
      </c>
      <c r="T43" s="79" t="n">
        <v>71.5</v>
      </c>
      <c r="U43" s="80" t="n">
        <v>2</v>
      </c>
      <c r="V43" s="80" t="n">
        <v>7839</v>
      </c>
      <c r="W43" s="126" t="s">
        <v>341</v>
      </c>
      <c r="X43" s="127" t="n">
        <v>401</v>
      </c>
      <c r="Y43" s="41" t="s">
        <v>2</v>
      </c>
    </row>
    <row r="44" customFormat="false" ht="9.75" hidden="false" customHeight="true" outlineLevel="0" collapsed="false">
      <c r="A44" s="125" t="n">
        <v>402</v>
      </c>
      <c r="B44" s="83" t="s">
        <v>342</v>
      </c>
      <c r="C44" s="80" t="n">
        <v>23</v>
      </c>
      <c r="D44" s="80" t="n">
        <v>11</v>
      </c>
      <c r="E44" s="80" t="n">
        <v>4</v>
      </c>
      <c r="F44" s="80" t="n">
        <v>8</v>
      </c>
      <c r="G44" s="80" t="n">
        <v>17</v>
      </c>
      <c r="H44" s="80" t="n">
        <v>34</v>
      </c>
      <c r="I44" s="80" t="n">
        <v>90</v>
      </c>
      <c r="J44" s="79" t="n">
        <v>68.8</v>
      </c>
      <c r="K44" s="80" t="n">
        <v>268</v>
      </c>
      <c r="L44" s="80" t="n">
        <v>9749</v>
      </c>
      <c r="M44" s="80" t="n">
        <v>18</v>
      </c>
      <c r="N44" s="80" t="s">
        <v>171</v>
      </c>
      <c r="O44" s="80" t="s">
        <v>171</v>
      </c>
      <c r="P44" s="80" t="n">
        <v>2</v>
      </c>
      <c r="Q44" s="80" t="n">
        <v>13</v>
      </c>
      <c r="R44" s="80" t="n">
        <v>3</v>
      </c>
      <c r="S44" s="80" t="n">
        <v>147</v>
      </c>
      <c r="T44" s="79" t="n">
        <v>232.6</v>
      </c>
      <c r="U44" s="80" t="s">
        <v>171</v>
      </c>
      <c r="V44" s="80" t="n">
        <v>15278</v>
      </c>
      <c r="W44" s="126" t="s">
        <v>342</v>
      </c>
      <c r="X44" s="127" t="n">
        <v>402</v>
      </c>
      <c r="Y44" s="41" t="s">
        <v>2</v>
      </c>
    </row>
    <row r="45" customFormat="false" ht="9.75" hidden="false" customHeight="true" outlineLevel="0" collapsed="false">
      <c r="A45" s="125" t="n">
        <v>403</v>
      </c>
      <c r="B45" s="83" t="s">
        <v>343</v>
      </c>
      <c r="C45" s="80" t="n">
        <v>270</v>
      </c>
      <c r="D45" s="80" t="n">
        <v>165</v>
      </c>
      <c r="E45" s="80" t="n">
        <v>24</v>
      </c>
      <c r="F45" s="80" t="n">
        <v>81</v>
      </c>
      <c r="G45" s="80" t="n">
        <v>128</v>
      </c>
      <c r="H45" s="80" t="n">
        <v>348</v>
      </c>
      <c r="I45" s="80" t="n">
        <v>816</v>
      </c>
      <c r="J45" s="79" t="n">
        <v>701.6</v>
      </c>
      <c r="K45" s="80" t="n">
        <v>2719</v>
      </c>
      <c r="L45" s="80" t="n">
        <v>116628</v>
      </c>
      <c r="M45" s="80" t="n">
        <v>33</v>
      </c>
      <c r="N45" s="80" t="s">
        <v>171</v>
      </c>
      <c r="O45" s="80" t="n">
        <v>8</v>
      </c>
      <c r="P45" s="80" t="s">
        <v>171</v>
      </c>
      <c r="Q45" s="80" t="n">
        <v>19</v>
      </c>
      <c r="R45" s="80" t="n">
        <v>6</v>
      </c>
      <c r="S45" s="80" t="n">
        <v>94</v>
      </c>
      <c r="T45" s="79" t="n">
        <v>168.5</v>
      </c>
      <c r="U45" s="80" t="n">
        <v>9</v>
      </c>
      <c r="V45" s="80" t="n">
        <v>26602</v>
      </c>
      <c r="W45" s="126" t="s">
        <v>343</v>
      </c>
      <c r="X45" s="127" t="n">
        <v>403</v>
      </c>
      <c r="Y45" s="41" t="s">
        <v>2</v>
      </c>
    </row>
    <row r="46" customFormat="false" ht="9.75" hidden="false" customHeight="true" outlineLevel="0" collapsed="false">
      <c r="A46" s="134" t="n">
        <v>404</v>
      </c>
      <c r="B46" s="83" t="s">
        <v>344</v>
      </c>
      <c r="C46" s="80" t="n">
        <v>186</v>
      </c>
      <c r="D46" s="80" t="n">
        <v>124</v>
      </c>
      <c r="E46" s="80" t="n">
        <v>12</v>
      </c>
      <c r="F46" s="80" t="n">
        <v>50</v>
      </c>
      <c r="G46" s="80" t="n">
        <v>84</v>
      </c>
      <c r="H46" s="80" t="n">
        <v>395</v>
      </c>
      <c r="I46" s="80" t="n">
        <v>1109</v>
      </c>
      <c r="J46" s="79" t="n">
        <v>776.7</v>
      </c>
      <c r="K46" s="80" t="n">
        <v>3300</v>
      </c>
      <c r="L46" s="80" t="n">
        <v>134965</v>
      </c>
      <c r="M46" s="80" t="n">
        <v>42</v>
      </c>
      <c r="N46" s="80" t="n">
        <v>2</v>
      </c>
      <c r="O46" s="80" t="n">
        <v>5</v>
      </c>
      <c r="P46" s="80" t="n">
        <v>1</v>
      </c>
      <c r="Q46" s="80" t="n">
        <v>20</v>
      </c>
      <c r="R46" s="80" t="n">
        <v>14</v>
      </c>
      <c r="S46" s="80" t="n">
        <v>291</v>
      </c>
      <c r="T46" s="79" t="n">
        <v>669.2</v>
      </c>
      <c r="U46" s="80" t="n">
        <v>8</v>
      </c>
      <c r="V46" s="80" t="n">
        <v>83682</v>
      </c>
      <c r="W46" s="126" t="s">
        <v>344</v>
      </c>
      <c r="X46" s="126" t="n">
        <v>404</v>
      </c>
      <c r="Y46" s="41" t="s">
        <v>2</v>
      </c>
    </row>
    <row r="47" customFormat="false" ht="9.75" hidden="false" customHeight="true" outlineLevel="0" collapsed="false">
      <c r="A47" s="125" t="n">
        <v>405</v>
      </c>
      <c r="B47" s="83" t="s">
        <v>345</v>
      </c>
      <c r="C47" s="80" t="n">
        <v>14</v>
      </c>
      <c r="D47" s="80" t="n">
        <v>10</v>
      </c>
      <c r="E47" s="80" t="n">
        <v>1</v>
      </c>
      <c r="F47" s="80" t="n">
        <v>3</v>
      </c>
      <c r="G47" s="80" t="n">
        <v>10</v>
      </c>
      <c r="H47" s="80" t="n">
        <v>17</v>
      </c>
      <c r="I47" s="80" t="n">
        <v>29</v>
      </c>
      <c r="J47" s="79" t="n">
        <v>35.7</v>
      </c>
      <c r="K47" s="80" t="n">
        <v>140</v>
      </c>
      <c r="L47" s="80" t="n">
        <v>7404</v>
      </c>
      <c r="M47" s="80" t="n">
        <v>6</v>
      </c>
      <c r="N47" s="80" t="s">
        <v>171</v>
      </c>
      <c r="O47" s="80" t="n">
        <v>1</v>
      </c>
      <c r="P47" s="80" t="s">
        <v>171</v>
      </c>
      <c r="Q47" s="80" t="n">
        <v>5</v>
      </c>
      <c r="R47" s="80" t="s">
        <v>171</v>
      </c>
      <c r="S47" s="80" t="n">
        <v>23</v>
      </c>
      <c r="T47" s="79" t="n">
        <v>97.7</v>
      </c>
      <c r="U47" s="80" t="s">
        <v>171</v>
      </c>
      <c r="V47" s="80" t="n">
        <v>6508</v>
      </c>
      <c r="W47" s="126" t="s">
        <v>345</v>
      </c>
      <c r="X47" s="127" t="n">
        <v>405</v>
      </c>
      <c r="Y47" s="41" t="s">
        <v>2</v>
      </c>
    </row>
    <row r="48" s="128" customFormat="true" ht="18.75" hidden="false" customHeight="true" outlineLevel="0" collapsed="false">
      <c r="A48" s="134" t="n">
        <v>451</v>
      </c>
      <c r="B48" s="83" t="s">
        <v>346</v>
      </c>
      <c r="C48" s="80" t="n">
        <v>386</v>
      </c>
      <c r="D48" s="80" t="n">
        <v>273</v>
      </c>
      <c r="E48" s="80" t="n">
        <v>46</v>
      </c>
      <c r="F48" s="80" t="n">
        <v>67</v>
      </c>
      <c r="G48" s="80" t="n">
        <v>304</v>
      </c>
      <c r="H48" s="80" t="n">
        <v>400</v>
      </c>
      <c r="I48" s="80" t="n">
        <v>773</v>
      </c>
      <c r="J48" s="79" t="n">
        <v>782.7</v>
      </c>
      <c r="K48" s="80" t="n">
        <v>3281</v>
      </c>
      <c r="L48" s="80" t="n">
        <v>138134</v>
      </c>
      <c r="M48" s="80" t="n">
        <v>116</v>
      </c>
      <c r="N48" s="80" t="n">
        <v>1</v>
      </c>
      <c r="O48" s="80" t="n">
        <v>3</v>
      </c>
      <c r="P48" s="80" t="n">
        <v>29</v>
      </c>
      <c r="Q48" s="80" t="n">
        <v>74</v>
      </c>
      <c r="R48" s="80" t="n">
        <v>9</v>
      </c>
      <c r="S48" s="80" t="n">
        <v>298</v>
      </c>
      <c r="T48" s="79" t="n">
        <v>511.3</v>
      </c>
      <c r="U48" s="80" t="n">
        <v>2</v>
      </c>
      <c r="V48" s="80" t="n">
        <v>58919</v>
      </c>
      <c r="W48" s="126" t="s">
        <v>346</v>
      </c>
      <c r="X48" s="126" t="n">
        <v>451</v>
      </c>
      <c r="Y48" s="41" t="s">
        <v>2</v>
      </c>
    </row>
    <row r="49" customFormat="false" ht="9.75" hidden="false" customHeight="true" outlineLevel="0" collapsed="false">
      <c r="A49" s="125" t="n">
        <v>452</v>
      </c>
      <c r="B49" s="83" t="s">
        <v>347</v>
      </c>
      <c r="C49" s="80" t="n">
        <v>377</v>
      </c>
      <c r="D49" s="80" t="n">
        <v>255</v>
      </c>
      <c r="E49" s="80" t="n">
        <v>67</v>
      </c>
      <c r="F49" s="80" t="n">
        <v>54</v>
      </c>
      <c r="G49" s="80" t="n">
        <v>323</v>
      </c>
      <c r="H49" s="80" t="n">
        <v>371</v>
      </c>
      <c r="I49" s="80" t="n">
        <v>689</v>
      </c>
      <c r="J49" s="79" t="n">
        <v>745.2</v>
      </c>
      <c r="K49" s="80" t="n">
        <v>3041</v>
      </c>
      <c r="L49" s="80" t="n">
        <v>113721</v>
      </c>
      <c r="M49" s="80" t="n">
        <v>91</v>
      </c>
      <c r="N49" s="80" t="n">
        <v>1</v>
      </c>
      <c r="O49" s="80" t="n">
        <v>2</v>
      </c>
      <c r="P49" s="80" t="n">
        <v>32</v>
      </c>
      <c r="Q49" s="80" t="n">
        <v>50</v>
      </c>
      <c r="R49" s="80" t="n">
        <v>6</v>
      </c>
      <c r="S49" s="80" t="n">
        <v>322</v>
      </c>
      <c r="T49" s="79" t="n">
        <v>542</v>
      </c>
      <c r="U49" s="80" t="n">
        <v>1</v>
      </c>
      <c r="V49" s="80" t="n">
        <v>25003</v>
      </c>
      <c r="W49" s="126" t="s">
        <v>347</v>
      </c>
      <c r="X49" s="127" t="n">
        <v>452</v>
      </c>
      <c r="Y49" s="41" t="s">
        <v>2</v>
      </c>
    </row>
    <row r="50" customFormat="false" ht="9.75" hidden="false" customHeight="true" outlineLevel="0" collapsed="false">
      <c r="A50" s="125" t="n">
        <v>453</v>
      </c>
      <c r="B50" s="83" t="s">
        <v>348</v>
      </c>
      <c r="C50" s="80" t="n">
        <v>617</v>
      </c>
      <c r="D50" s="80" t="n">
        <v>447</v>
      </c>
      <c r="E50" s="80" t="n">
        <v>102</v>
      </c>
      <c r="F50" s="80" t="n">
        <v>68</v>
      </c>
      <c r="G50" s="80" t="n">
        <v>531</v>
      </c>
      <c r="H50" s="80" t="n">
        <v>699</v>
      </c>
      <c r="I50" s="80" t="n">
        <v>1090</v>
      </c>
      <c r="J50" s="79" t="n">
        <v>1269.7</v>
      </c>
      <c r="K50" s="80" t="n">
        <v>5222</v>
      </c>
      <c r="L50" s="80" t="n">
        <v>215060</v>
      </c>
      <c r="M50" s="80" t="n">
        <v>163</v>
      </c>
      <c r="N50" s="80" t="s">
        <v>171</v>
      </c>
      <c r="O50" s="80" t="n">
        <v>15</v>
      </c>
      <c r="P50" s="80" t="n">
        <v>33</v>
      </c>
      <c r="Q50" s="80" t="n">
        <v>102</v>
      </c>
      <c r="R50" s="80" t="n">
        <v>13</v>
      </c>
      <c r="S50" s="80" t="n">
        <v>1192</v>
      </c>
      <c r="T50" s="79" t="n">
        <v>1342.8</v>
      </c>
      <c r="U50" s="80" t="n">
        <v>13</v>
      </c>
      <c r="V50" s="80" t="n">
        <v>105137</v>
      </c>
      <c r="W50" s="126" t="s">
        <v>348</v>
      </c>
      <c r="X50" s="127" t="n">
        <v>453</v>
      </c>
      <c r="Y50" s="41" t="s">
        <v>2</v>
      </c>
    </row>
    <row r="51" customFormat="false" ht="9.75" hidden="false" customHeight="true" outlineLevel="0" collapsed="false">
      <c r="A51" s="125" t="n">
        <v>454</v>
      </c>
      <c r="B51" s="83" t="s">
        <v>349</v>
      </c>
      <c r="C51" s="80" t="n">
        <v>1199</v>
      </c>
      <c r="D51" s="80" t="n">
        <v>845</v>
      </c>
      <c r="E51" s="80" t="n">
        <v>170</v>
      </c>
      <c r="F51" s="80" t="n">
        <v>184</v>
      </c>
      <c r="G51" s="80" t="n">
        <v>1023</v>
      </c>
      <c r="H51" s="80" t="n">
        <v>1459</v>
      </c>
      <c r="I51" s="80" t="n">
        <v>2523</v>
      </c>
      <c r="J51" s="79" t="n">
        <v>2802.9</v>
      </c>
      <c r="K51" s="80" t="n">
        <v>11707</v>
      </c>
      <c r="L51" s="80" t="n">
        <v>505216</v>
      </c>
      <c r="M51" s="80" t="n">
        <v>414</v>
      </c>
      <c r="N51" s="80" t="n">
        <v>3</v>
      </c>
      <c r="O51" s="80" t="n">
        <v>33</v>
      </c>
      <c r="P51" s="80" t="n">
        <v>89</v>
      </c>
      <c r="Q51" s="80" t="n">
        <v>255</v>
      </c>
      <c r="R51" s="80" t="n">
        <v>34</v>
      </c>
      <c r="S51" s="80" t="n">
        <v>3065</v>
      </c>
      <c r="T51" s="79" t="n">
        <v>4145</v>
      </c>
      <c r="U51" s="80" t="n">
        <v>130</v>
      </c>
      <c r="V51" s="80" t="n">
        <v>311497</v>
      </c>
      <c r="W51" s="126" t="s">
        <v>349</v>
      </c>
      <c r="X51" s="127" t="n">
        <v>454</v>
      </c>
      <c r="Y51" s="41" t="s">
        <v>2</v>
      </c>
    </row>
    <row r="52" customFormat="false" ht="9.75" hidden="false" customHeight="true" outlineLevel="0" collapsed="false">
      <c r="A52" s="125" t="n">
        <v>455</v>
      </c>
      <c r="B52" s="83" t="s">
        <v>350</v>
      </c>
      <c r="C52" s="80" t="n">
        <v>284</v>
      </c>
      <c r="D52" s="80" t="n">
        <v>178</v>
      </c>
      <c r="E52" s="80" t="n">
        <v>58</v>
      </c>
      <c r="F52" s="80" t="n">
        <v>48</v>
      </c>
      <c r="G52" s="80" t="n">
        <v>200</v>
      </c>
      <c r="H52" s="80" t="n">
        <v>323</v>
      </c>
      <c r="I52" s="80" t="n">
        <v>709</v>
      </c>
      <c r="J52" s="79" t="n">
        <v>669.8</v>
      </c>
      <c r="K52" s="80" t="n">
        <v>2901</v>
      </c>
      <c r="L52" s="80" t="n">
        <v>108598</v>
      </c>
      <c r="M52" s="80" t="n">
        <v>56</v>
      </c>
      <c r="N52" s="80" t="n">
        <v>1</v>
      </c>
      <c r="O52" s="80" t="n">
        <v>5</v>
      </c>
      <c r="P52" s="80" t="n">
        <v>10</v>
      </c>
      <c r="Q52" s="80" t="n">
        <v>39</v>
      </c>
      <c r="R52" s="80" t="n">
        <v>1</v>
      </c>
      <c r="S52" s="80" t="n">
        <v>158</v>
      </c>
      <c r="T52" s="79" t="n">
        <v>294.5</v>
      </c>
      <c r="U52" s="80" t="n">
        <v>3</v>
      </c>
      <c r="V52" s="80" t="n">
        <v>18309</v>
      </c>
      <c r="W52" s="126" t="s">
        <v>350</v>
      </c>
      <c r="X52" s="127" t="n">
        <v>455</v>
      </c>
      <c r="Y52" s="41" t="s">
        <v>2</v>
      </c>
    </row>
    <row r="53" customFormat="false" ht="9.75" hidden="false" customHeight="true" outlineLevel="0" collapsed="false">
      <c r="A53" s="125" t="n">
        <v>456</v>
      </c>
      <c r="B53" s="83" t="s">
        <v>351</v>
      </c>
      <c r="C53" s="80" t="n">
        <v>307</v>
      </c>
      <c r="D53" s="80" t="n">
        <v>213</v>
      </c>
      <c r="E53" s="80" t="n">
        <v>43</v>
      </c>
      <c r="F53" s="80" t="n">
        <v>51</v>
      </c>
      <c r="G53" s="80" t="n">
        <v>234</v>
      </c>
      <c r="H53" s="80" t="n">
        <v>374</v>
      </c>
      <c r="I53" s="80" t="n">
        <v>645</v>
      </c>
      <c r="J53" s="79" t="n">
        <v>673.4</v>
      </c>
      <c r="K53" s="80" t="n">
        <v>2981</v>
      </c>
      <c r="L53" s="80" t="n">
        <v>129811</v>
      </c>
      <c r="M53" s="80" t="n">
        <v>168</v>
      </c>
      <c r="N53" s="80" t="s">
        <v>171</v>
      </c>
      <c r="O53" s="80" t="n">
        <v>9</v>
      </c>
      <c r="P53" s="80" t="n">
        <v>43</v>
      </c>
      <c r="Q53" s="80" t="n">
        <v>110</v>
      </c>
      <c r="R53" s="80" t="n">
        <v>6</v>
      </c>
      <c r="S53" s="80" t="n">
        <v>903</v>
      </c>
      <c r="T53" s="79" t="n">
        <v>1370.1</v>
      </c>
      <c r="U53" s="80" t="n">
        <v>19</v>
      </c>
      <c r="V53" s="80" t="n">
        <v>83568</v>
      </c>
      <c r="W53" s="126" t="s">
        <v>351</v>
      </c>
      <c r="X53" s="127" t="n">
        <v>456</v>
      </c>
      <c r="Y53" s="41" t="s">
        <v>2</v>
      </c>
    </row>
    <row r="54" customFormat="false" ht="9.75" hidden="false" customHeight="true" outlineLevel="0" collapsed="false">
      <c r="A54" s="125" t="n">
        <v>457</v>
      </c>
      <c r="B54" s="83" t="s">
        <v>352</v>
      </c>
      <c r="C54" s="80" t="n">
        <v>300</v>
      </c>
      <c r="D54" s="80" t="n">
        <v>164</v>
      </c>
      <c r="E54" s="80" t="n">
        <v>58</v>
      </c>
      <c r="F54" s="80" t="n">
        <v>78</v>
      </c>
      <c r="G54" s="80" t="n">
        <v>235</v>
      </c>
      <c r="H54" s="80" t="n">
        <v>350</v>
      </c>
      <c r="I54" s="80" t="n">
        <v>712</v>
      </c>
      <c r="J54" s="79" t="n">
        <v>696.3</v>
      </c>
      <c r="K54" s="80" t="n">
        <v>2681</v>
      </c>
      <c r="L54" s="80" t="n">
        <v>104477</v>
      </c>
      <c r="M54" s="80" t="n">
        <v>77</v>
      </c>
      <c r="N54" s="80" t="s">
        <v>171</v>
      </c>
      <c r="O54" s="80" t="n">
        <v>1</v>
      </c>
      <c r="P54" s="80" t="n">
        <v>9</v>
      </c>
      <c r="Q54" s="80" t="n">
        <v>61</v>
      </c>
      <c r="R54" s="80" t="n">
        <v>6</v>
      </c>
      <c r="S54" s="80" t="n">
        <v>253</v>
      </c>
      <c r="T54" s="79" t="n">
        <v>411.7</v>
      </c>
      <c r="U54" s="80" t="n">
        <v>67</v>
      </c>
      <c r="V54" s="80" t="n">
        <v>35413</v>
      </c>
      <c r="W54" s="126" t="s">
        <v>352</v>
      </c>
      <c r="X54" s="127" t="n">
        <v>457</v>
      </c>
      <c r="Y54" s="41" t="s">
        <v>2</v>
      </c>
    </row>
    <row r="55" customFormat="false" ht="9.75" hidden="false" customHeight="true" outlineLevel="0" collapsed="false">
      <c r="A55" s="125" t="n">
        <v>458</v>
      </c>
      <c r="B55" s="83" t="s">
        <v>353</v>
      </c>
      <c r="C55" s="80" t="n">
        <v>228</v>
      </c>
      <c r="D55" s="80" t="n">
        <v>147</v>
      </c>
      <c r="E55" s="80" t="n">
        <v>41</v>
      </c>
      <c r="F55" s="80" t="n">
        <v>40</v>
      </c>
      <c r="G55" s="80" t="n">
        <v>177</v>
      </c>
      <c r="H55" s="80" t="n">
        <v>279</v>
      </c>
      <c r="I55" s="80" t="n">
        <v>505</v>
      </c>
      <c r="J55" s="79" t="n">
        <v>553.2</v>
      </c>
      <c r="K55" s="80" t="n">
        <v>2080</v>
      </c>
      <c r="L55" s="80" t="n">
        <v>101981</v>
      </c>
      <c r="M55" s="80" t="n">
        <v>60</v>
      </c>
      <c r="N55" s="80" t="s">
        <v>171</v>
      </c>
      <c r="O55" s="80" t="n">
        <v>4</v>
      </c>
      <c r="P55" s="80" t="n">
        <v>12</v>
      </c>
      <c r="Q55" s="80" t="n">
        <v>42</v>
      </c>
      <c r="R55" s="80" t="n">
        <v>2</v>
      </c>
      <c r="S55" s="80" t="n">
        <v>570</v>
      </c>
      <c r="T55" s="79" t="n">
        <v>675.8</v>
      </c>
      <c r="U55" s="80" t="s">
        <v>171</v>
      </c>
      <c r="V55" s="80" t="n">
        <v>52154</v>
      </c>
      <c r="W55" s="126" t="s">
        <v>353</v>
      </c>
      <c r="X55" s="127" t="n">
        <v>458</v>
      </c>
      <c r="Y55" s="41" t="s">
        <v>2</v>
      </c>
    </row>
    <row r="56" customFormat="false" ht="9.75" hidden="false" customHeight="true" outlineLevel="0" collapsed="false">
      <c r="A56" s="125" t="n">
        <v>459</v>
      </c>
      <c r="B56" s="83" t="s">
        <v>354</v>
      </c>
      <c r="C56" s="80" t="n">
        <v>729</v>
      </c>
      <c r="D56" s="80" t="n">
        <v>491</v>
      </c>
      <c r="E56" s="80" t="n">
        <v>132</v>
      </c>
      <c r="F56" s="80" t="n">
        <v>106</v>
      </c>
      <c r="G56" s="80" t="n">
        <v>595</v>
      </c>
      <c r="H56" s="80" t="n">
        <v>901</v>
      </c>
      <c r="I56" s="80" t="n">
        <v>1462</v>
      </c>
      <c r="J56" s="79" t="n">
        <v>1676</v>
      </c>
      <c r="K56" s="80" t="n">
        <v>6835</v>
      </c>
      <c r="L56" s="80" t="n">
        <v>306849</v>
      </c>
      <c r="M56" s="80" t="n">
        <v>250</v>
      </c>
      <c r="N56" s="80" t="n">
        <v>3</v>
      </c>
      <c r="O56" s="80" t="n">
        <v>14</v>
      </c>
      <c r="P56" s="80" t="n">
        <v>45</v>
      </c>
      <c r="Q56" s="80" t="n">
        <v>169</v>
      </c>
      <c r="R56" s="80" t="n">
        <v>19</v>
      </c>
      <c r="S56" s="80" t="n">
        <v>1739</v>
      </c>
      <c r="T56" s="79" t="n">
        <v>2398.5</v>
      </c>
      <c r="U56" s="80" t="n">
        <v>58</v>
      </c>
      <c r="V56" s="80" t="n">
        <v>209609</v>
      </c>
      <c r="W56" s="126" t="s">
        <v>354</v>
      </c>
      <c r="X56" s="127" t="n">
        <v>459</v>
      </c>
      <c r="Y56" s="41" t="s">
        <v>2</v>
      </c>
    </row>
    <row r="57" customFormat="false" ht="9.75" hidden="false" customHeight="true" outlineLevel="0" collapsed="false">
      <c r="A57" s="125" t="n">
        <v>460</v>
      </c>
      <c r="B57" s="83" t="s">
        <v>355</v>
      </c>
      <c r="C57" s="80" t="n">
        <v>407</v>
      </c>
      <c r="D57" s="80" t="n">
        <v>273</v>
      </c>
      <c r="E57" s="80" t="n">
        <v>66</v>
      </c>
      <c r="F57" s="80" t="n">
        <v>68</v>
      </c>
      <c r="G57" s="80" t="n">
        <v>352</v>
      </c>
      <c r="H57" s="80" t="n">
        <v>491</v>
      </c>
      <c r="I57" s="80" t="n">
        <v>799</v>
      </c>
      <c r="J57" s="79" t="n">
        <v>904.8</v>
      </c>
      <c r="K57" s="80" t="n">
        <v>3341</v>
      </c>
      <c r="L57" s="80" t="n">
        <v>167204</v>
      </c>
      <c r="M57" s="80" t="n">
        <v>141</v>
      </c>
      <c r="N57" s="80" t="n">
        <v>2</v>
      </c>
      <c r="O57" s="80" t="n">
        <v>14</v>
      </c>
      <c r="P57" s="80" t="n">
        <v>28</v>
      </c>
      <c r="Q57" s="80" t="n">
        <v>89</v>
      </c>
      <c r="R57" s="80" t="n">
        <v>8</v>
      </c>
      <c r="S57" s="80" t="n">
        <v>952</v>
      </c>
      <c r="T57" s="79" t="n">
        <v>1282.6</v>
      </c>
      <c r="U57" s="80" t="n">
        <v>30</v>
      </c>
      <c r="V57" s="80" t="n">
        <v>120523</v>
      </c>
      <c r="W57" s="126" t="s">
        <v>355</v>
      </c>
      <c r="X57" s="127" t="n">
        <v>460</v>
      </c>
      <c r="Y57" s="41" t="s">
        <v>2</v>
      </c>
    </row>
    <row r="58" customFormat="false" ht="9.75" hidden="false" customHeight="true" outlineLevel="0" collapsed="false">
      <c r="A58" s="125" t="n">
        <v>461</v>
      </c>
      <c r="B58" s="83" t="s">
        <v>356</v>
      </c>
      <c r="C58" s="80" t="n">
        <v>109</v>
      </c>
      <c r="D58" s="80" t="n">
        <v>73</v>
      </c>
      <c r="E58" s="80" t="n">
        <v>14</v>
      </c>
      <c r="F58" s="80" t="n">
        <v>22</v>
      </c>
      <c r="G58" s="80" t="n">
        <v>84</v>
      </c>
      <c r="H58" s="80" t="n">
        <v>139</v>
      </c>
      <c r="I58" s="80" t="n">
        <v>315</v>
      </c>
      <c r="J58" s="79" t="n">
        <v>290.6</v>
      </c>
      <c r="K58" s="80" t="n">
        <v>1112</v>
      </c>
      <c r="L58" s="80" t="n">
        <v>40637</v>
      </c>
      <c r="M58" s="80" t="n">
        <v>65</v>
      </c>
      <c r="N58" s="80" t="s">
        <v>171</v>
      </c>
      <c r="O58" s="80" t="n">
        <v>3</v>
      </c>
      <c r="P58" s="80" t="n">
        <v>11</v>
      </c>
      <c r="Q58" s="80" t="n">
        <v>48</v>
      </c>
      <c r="R58" s="80" t="n">
        <v>3</v>
      </c>
      <c r="S58" s="80" t="n">
        <v>472</v>
      </c>
      <c r="T58" s="79" t="n">
        <v>578.2</v>
      </c>
      <c r="U58" s="80" t="n">
        <v>3</v>
      </c>
      <c r="V58" s="80" t="n">
        <v>51372</v>
      </c>
      <c r="W58" s="126" t="s">
        <v>356</v>
      </c>
      <c r="X58" s="127" t="n">
        <v>461</v>
      </c>
      <c r="Y58" s="41" t="s">
        <v>2</v>
      </c>
    </row>
    <row r="59" customFormat="false" ht="9.75" hidden="false" customHeight="true" outlineLevel="0" collapsed="false">
      <c r="A59" s="125" t="n">
        <v>462</v>
      </c>
      <c r="B59" s="83" t="s">
        <v>357</v>
      </c>
      <c r="C59" s="80" t="n">
        <v>155</v>
      </c>
      <c r="D59" s="80" t="n">
        <v>92</v>
      </c>
      <c r="E59" s="80" t="n">
        <v>34</v>
      </c>
      <c r="F59" s="80" t="n">
        <v>29</v>
      </c>
      <c r="G59" s="80" t="n">
        <v>128</v>
      </c>
      <c r="H59" s="80" t="n">
        <v>141</v>
      </c>
      <c r="I59" s="80" t="n">
        <v>308</v>
      </c>
      <c r="J59" s="79" t="n">
        <v>293.4</v>
      </c>
      <c r="K59" s="80" t="n">
        <v>1170</v>
      </c>
      <c r="L59" s="80" t="n">
        <v>44244</v>
      </c>
      <c r="M59" s="80" t="n">
        <v>48</v>
      </c>
      <c r="N59" s="80" t="s">
        <v>171</v>
      </c>
      <c r="O59" s="80" t="n">
        <v>3</v>
      </c>
      <c r="P59" s="80" t="n">
        <v>20</v>
      </c>
      <c r="Q59" s="80" t="n">
        <v>23</v>
      </c>
      <c r="R59" s="80" t="n">
        <v>2</v>
      </c>
      <c r="S59" s="80" t="n">
        <v>237</v>
      </c>
      <c r="T59" s="79" t="n">
        <v>388.8</v>
      </c>
      <c r="U59" s="80" t="s">
        <v>171</v>
      </c>
      <c r="V59" s="80" t="n">
        <v>37308</v>
      </c>
      <c r="W59" s="126" t="s">
        <v>357</v>
      </c>
      <c r="X59" s="127" t="n">
        <v>462</v>
      </c>
      <c r="Y59" s="41" t="s">
        <v>2</v>
      </c>
    </row>
    <row r="60" customFormat="false" ht="9.75" hidden="false" customHeight="true" outlineLevel="0" collapsed="false">
      <c r="A60" s="138" t="n">
        <v>4</v>
      </c>
      <c r="B60" s="107" t="s">
        <v>150</v>
      </c>
      <c r="C60" s="130" t="n">
        <v>5687</v>
      </c>
      <c r="D60" s="130" t="n">
        <v>3812</v>
      </c>
      <c r="E60" s="130" t="n">
        <v>892</v>
      </c>
      <c r="F60" s="130" t="n">
        <v>982</v>
      </c>
      <c r="G60" s="130" t="n">
        <v>4516</v>
      </c>
      <c r="H60" s="130" t="n">
        <v>6835</v>
      </c>
      <c r="I60" s="130" t="n">
        <v>12843</v>
      </c>
      <c r="J60" s="131" t="n">
        <v>13190.2</v>
      </c>
      <c r="K60" s="130" t="n">
        <v>53707</v>
      </c>
      <c r="L60" s="132" t="n">
        <v>2281527</v>
      </c>
      <c r="M60" s="130" t="n">
        <v>1764</v>
      </c>
      <c r="N60" s="130" t="n">
        <v>13</v>
      </c>
      <c r="O60" s="130" t="n">
        <v>122</v>
      </c>
      <c r="P60" s="130" t="n">
        <v>364</v>
      </c>
      <c r="Q60" s="130" t="n">
        <v>1127</v>
      </c>
      <c r="R60" s="130" t="n">
        <v>138</v>
      </c>
      <c r="S60" s="130" t="n">
        <v>10761</v>
      </c>
      <c r="T60" s="131" t="n">
        <v>15181</v>
      </c>
      <c r="U60" s="130" t="n">
        <v>345</v>
      </c>
      <c r="V60" s="132" t="n">
        <v>1248721</v>
      </c>
      <c r="W60" s="133" t="s">
        <v>150</v>
      </c>
      <c r="X60" s="139" t="n">
        <v>4</v>
      </c>
      <c r="Y60" s="41" t="s">
        <v>2</v>
      </c>
    </row>
    <row r="61" s="128" customFormat="true" ht="18.75" hidden="false" customHeight="true" outlineLevel="0" collapsed="false">
      <c r="A61" s="140" t="s">
        <v>358</v>
      </c>
      <c r="B61" s="107" t="s">
        <v>151</v>
      </c>
      <c r="C61" s="130" t="n">
        <v>13457</v>
      </c>
      <c r="D61" s="130" t="n">
        <v>9636</v>
      </c>
      <c r="E61" s="130" t="n">
        <v>1787</v>
      </c>
      <c r="F61" s="130" t="n">
        <v>2029</v>
      </c>
      <c r="G61" s="130" t="n">
        <v>10775</v>
      </c>
      <c r="H61" s="130" t="n">
        <v>16377</v>
      </c>
      <c r="I61" s="130" t="n">
        <v>30348</v>
      </c>
      <c r="J61" s="131" t="n">
        <v>31979</v>
      </c>
      <c r="K61" s="130" t="n">
        <v>126808</v>
      </c>
      <c r="L61" s="132" t="n">
        <v>5865930</v>
      </c>
      <c r="M61" s="130" t="n">
        <v>3612</v>
      </c>
      <c r="N61" s="130" t="n">
        <v>38</v>
      </c>
      <c r="O61" s="130" t="n">
        <v>251</v>
      </c>
      <c r="P61" s="130" t="n">
        <v>624</v>
      </c>
      <c r="Q61" s="130" t="n">
        <v>2392</v>
      </c>
      <c r="R61" s="130" t="n">
        <v>307</v>
      </c>
      <c r="S61" s="130" t="n">
        <v>29078</v>
      </c>
      <c r="T61" s="131" t="n">
        <v>34654.8</v>
      </c>
      <c r="U61" s="130" t="n">
        <v>530</v>
      </c>
      <c r="V61" s="132" t="n">
        <v>3429074</v>
      </c>
      <c r="W61" s="133" t="s">
        <v>151</v>
      </c>
      <c r="X61" s="141" t="s">
        <v>358</v>
      </c>
      <c r="Y61" s="41" t="s">
        <v>2</v>
      </c>
    </row>
    <row r="62" s="128" customFormat="true" ht="19.5" hidden="false" customHeight="true" outlineLevel="0" collapsed="false">
      <c r="A62" s="142" t="s">
        <v>359</v>
      </c>
      <c r="B62" s="142"/>
      <c r="C62" s="142"/>
      <c r="D62" s="142"/>
      <c r="E62" s="142"/>
      <c r="F62" s="142"/>
      <c r="G62" s="142"/>
      <c r="H62" s="142"/>
      <c r="I62" s="142"/>
      <c r="J62" s="142"/>
      <c r="K62" s="142"/>
      <c r="L62" s="142"/>
      <c r="M62" s="142"/>
      <c r="N62" s="142"/>
      <c r="O62" s="142"/>
      <c r="P62" s="142"/>
      <c r="Q62" s="142"/>
      <c r="R62" s="142"/>
      <c r="S62" s="142"/>
      <c r="T62" s="142"/>
      <c r="U62" s="142"/>
      <c r="V62" s="142"/>
      <c r="W62" s="142"/>
      <c r="X62" s="142"/>
      <c r="Y62" s="143" t="s">
        <v>2</v>
      </c>
    </row>
    <row r="63" customFormat="false" ht="19.5" hidden="false" customHeight="true" outlineLevel="0" collapsed="false">
      <c r="A63" s="144" t="n">
        <v>153017</v>
      </c>
      <c r="B63" s="83" t="s">
        <v>360</v>
      </c>
      <c r="C63" s="80" t="n">
        <v>31</v>
      </c>
      <c r="D63" s="80" t="n">
        <v>24</v>
      </c>
      <c r="E63" s="80" t="n">
        <v>3</v>
      </c>
      <c r="F63" s="80" t="n">
        <v>4</v>
      </c>
      <c r="G63" s="80" t="n">
        <v>27</v>
      </c>
      <c r="H63" s="80" t="n">
        <v>56</v>
      </c>
      <c r="I63" s="80" t="n">
        <v>141</v>
      </c>
      <c r="J63" s="79" t="n">
        <v>125.1</v>
      </c>
      <c r="K63" s="80" t="n">
        <v>441</v>
      </c>
      <c r="L63" s="80" t="n">
        <v>13375</v>
      </c>
      <c r="M63" s="80" t="n">
        <v>12</v>
      </c>
      <c r="N63" s="80" t="n">
        <v>1</v>
      </c>
      <c r="O63" s="80" t="s">
        <v>171</v>
      </c>
      <c r="P63" s="80" t="s">
        <v>171</v>
      </c>
      <c r="Q63" s="80" t="n">
        <v>11</v>
      </c>
      <c r="R63" s="80" t="s">
        <v>171</v>
      </c>
      <c r="S63" s="80" t="n">
        <v>93</v>
      </c>
      <c r="T63" s="79" t="n">
        <v>115</v>
      </c>
      <c r="U63" s="80" t="s">
        <v>171</v>
      </c>
      <c r="V63" s="80" t="n">
        <v>11626</v>
      </c>
      <c r="W63" s="126" t="s">
        <v>360</v>
      </c>
      <c r="X63" s="145" t="n">
        <v>153017</v>
      </c>
      <c r="Y63" s="41" t="s">
        <v>2</v>
      </c>
    </row>
    <row r="64" customFormat="false" ht="9.75" hidden="false" customHeight="true" outlineLevel="0" collapsed="false">
      <c r="A64" s="144" t="n">
        <v>157006</v>
      </c>
      <c r="B64" s="83" t="s">
        <v>361</v>
      </c>
      <c r="C64" s="80" t="n">
        <v>65</v>
      </c>
      <c r="D64" s="80" t="n">
        <v>48</v>
      </c>
      <c r="E64" s="80" t="n">
        <v>6</v>
      </c>
      <c r="F64" s="80" t="n">
        <v>11</v>
      </c>
      <c r="G64" s="80" t="n">
        <v>58</v>
      </c>
      <c r="H64" s="80" t="n">
        <v>131</v>
      </c>
      <c r="I64" s="80" t="n">
        <v>308</v>
      </c>
      <c r="J64" s="79" t="n">
        <v>244.1</v>
      </c>
      <c r="K64" s="80" t="n">
        <v>1003</v>
      </c>
      <c r="L64" s="80" t="n">
        <v>42202</v>
      </c>
      <c r="M64" s="80" t="n">
        <v>8</v>
      </c>
      <c r="N64" s="80" t="s">
        <v>171</v>
      </c>
      <c r="O64" s="80" t="s">
        <v>171</v>
      </c>
      <c r="P64" s="80" t="s">
        <v>171</v>
      </c>
      <c r="Q64" s="80" t="n">
        <v>8</v>
      </c>
      <c r="R64" s="80" t="s">
        <v>171</v>
      </c>
      <c r="S64" s="80" t="n">
        <v>16</v>
      </c>
      <c r="T64" s="79" t="n">
        <v>26.7</v>
      </c>
      <c r="U64" s="80" t="s">
        <v>171</v>
      </c>
      <c r="V64" s="80" t="n">
        <v>3729</v>
      </c>
      <c r="W64" s="126" t="s">
        <v>361</v>
      </c>
      <c r="X64" s="145" t="n">
        <v>157006</v>
      </c>
      <c r="Y64" s="41" t="s">
        <v>2</v>
      </c>
    </row>
    <row r="65" customFormat="false" ht="9.75" hidden="false" customHeight="true" outlineLevel="0" collapsed="false">
      <c r="A65" s="144" t="n">
        <v>158037</v>
      </c>
      <c r="B65" s="83" t="s">
        <v>362</v>
      </c>
      <c r="C65" s="80" t="n">
        <v>74</v>
      </c>
      <c r="D65" s="80" t="n">
        <v>69</v>
      </c>
      <c r="E65" s="80" t="s">
        <v>171</v>
      </c>
      <c r="F65" s="80" t="n">
        <v>5</v>
      </c>
      <c r="G65" s="80" t="n">
        <v>59</v>
      </c>
      <c r="H65" s="80" t="n">
        <v>67</v>
      </c>
      <c r="I65" s="80" t="n">
        <v>174</v>
      </c>
      <c r="J65" s="79" t="n">
        <v>156.2</v>
      </c>
      <c r="K65" s="80" t="n">
        <v>667</v>
      </c>
      <c r="L65" s="80" t="n">
        <v>27180</v>
      </c>
      <c r="M65" s="80" t="n">
        <v>9</v>
      </c>
      <c r="N65" s="80" t="n">
        <v>1</v>
      </c>
      <c r="O65" s="80" t="n">
        <v>1</v>
      </c>
      <c r="P65" s="80" t="n">
        <v>1</v>
      </c>
      <c r="Q65" s="80" t="n">
        <v>5</v>
      </c>
      <c r="R65" s="80" t="n">
        <v>1</v>
      </c>
      <c r="S65" s="80" t="n">
        <v>44</v>
      </c>
      <c r="T65" s="79" t="n">
        <v>104.2</v>
      </c>
      <c r="U65" s="80" t="s">
        <v>171</v>
      </c>
      <c r="V65" s="80" t="n">
        <v>5937</v>
      </c>
      <c r="W65" s="126" t="s">
        <v>362</v>
      </c>
      <c r="X65" s="145" t="n">
        <v>158037</v>
      </c>
      <c r="Y65" s="41" t="s">
        <v>2</v>
      </c>
    </row>
    <row r="66" customFormat="false" ht="9.75" hidden="false" customHeight="true" outlineLevel="0" collapsed="false">
      <c r="A66" s="144" t="n">
        <v>159016</v>
      </c>
      <c r="B66" s="83" t="s">
        <v>363</v>
      </c>
      <c r="C66" s="80" t="n">
        <v>55</v>
      </c>
      <c r="D66" s="80" t="n">
        <v>28</v>
      </c>
      <c r="E66" s="80" t="n">
        <v>7</v>
      </c>
      <c r="F66" s="80" t="n">
        <v>20</v>
      </c>
      <c r="G66" s="80" t="n">
        <v>24</v>
      </c>
      <c r="H66" s="80" t="n">
        <v>136</v>
      </c>
      <c r="I66" s="80" t="n">
        <v>291</v>
      </c>
      <c r="J66" s="79" t="n">
        <v>260.4</v>
      </c>
      <c r="K66" s="80" t="n">
        <v>1109</v>
      </c>
      <c r="L66" s="80" t="n">
        <v>47518</v>
      </c>
      <c r="M66" s="80" t="n">
        <v>22</v>
      </c>
      <c r="N66" s="80" t="n">
        <v>1</v>
      </c>
      <c r="O66" s="80" t="n">
        <v>2</v>
      </c>
      <c r="P66" s="80" t="s">
        <v>171</v>
      </c>
      <c r="Q66" s="80" t="n">
        <v>16</v>
      </c>
      <c r="R66" s="80" t="n">
        <v>3</v>
      </c>
      <c r="S66" s="80" t="n">
        <v>235</v>
      </c>
      <c r="T66" s="79" t="n">
        <v>265.2</v>
      </c>
      <c r="U66" s="80" t="s">
        <v>171</v>
      </c>
      <c r="V66" s="80" t="n">
        <v>31052</v>
      </c>
      <c r="W66" s="126" t="s">
        <v>363</v>
      </c>
      <c r="X66" s="145" t="n">
        <v>159016</v>
      </c>
      <c r="Y66" s="41" t="s">
        <v>2</v>
      </c>
    </row>
    <row r="67" customFormat="false" ht="9.75" hidden="false" customHeight="true" outlineLevel="0" collapsed="false">
      <c r="A67" s="144" t="n">
        <v>241005</v>
      </c>
      <c r="B67" s="83" t="s">
        <v>364</v>
      </c>
      <c r="C67" s="80" t="n">
        <v>25</v>
      </c>
      <c r="D67" s="80" t="n">
        <v>15</v>
      </c>
      <c r="E67" s="80" t="s">
        <v>171</v>
      </c>
      <c r="F67" s="80" t="n">
        <v>10</v>
      </c>
      <c r="G67" s="80" t="n">
        <v>20</v>
      </c>
      <c r="H67" s="80" t="n">
        <v>60</v>
      </c>
      <c r="I67" s="80" t="n">
        <v>151</v>
      </c>
      <c r="J67" s="79" t="n">
        <v>110.1</v>
      </c>
      <c r="K67" s="80" t="n">
        <v>390</v>
      </c>
      <c r="L67" s="80" t="n">
        <v>24310</v>
      </c>
      <c r="M67" s="80" t="n">
        <v>5</v>
      </c>
      <c r="N67" s="80" t="s">
        <v>171</v>
      </c>
      <c r="O67" s="80" t="s">
        <v>171</v>
      </c>
      <c r="P67" s="80" t="n">
        <v>1</v>
      </c>
      <c r="Q67" s="80" t="n">
        <v>3</v>
      </c>
      <c r="R67" s="80" t="n">
        <v>1</v>
      </c>
      <c r="S67" s="80" t="n">
        <v>31</v>
      </c>
      <c r="T67" s="79" t="n">
        <v>44.5</v>
      </c>
      <c r="U67" s="80" t="s">
        <v>171</v>
      </c>
      <c r="V67" s="80" t="n">
        <v>4215</v>
      </c>
      <c r="W67" s="126" t="s">
        <v>364</v>
      </c>
      <c r="X67" s="145" t="n">
        <v>241005</v>
      </c>
      <c r="Y67" s="41" t="s">
        <v>2</v>
      </c>
    </row>
    <row r="68" customFormat="false" ht="9.75" hidden="false" customHeight="true" outlineLevel="0" collapsed="false">
      <c r="A68" s="144" t="n">
        <v>241010</v>
      </c>
      <c r="B68" s="83" t="s">
        <v>365</v>
      </c>
      <c r="C68" s="80" t="n">
        <v>18</v>
      </c>
      <c r="D68" s="80" t="n">
        <v>11</v>
      </c>
      <c r="E68" s="80" t="n">
        <v>4</v>
      </c>
      <c r="F68" s="80" t="n">
        <v>3</v>
      </c>
      <c r="G68" s="80" t="n">
        <v>13</v>
      </c>
      <c r="H68" s="80" t="n">
        <v>21</v>
      </c>
      <c r="I68" s="80" t="n">
        <v>38</v>
      </c>
      <c r="J68" s="79" t="n">
        <v>46.7</v>
      </c>
      <c r="K68" s="80" t="n">
        <v>172</v>
      </c>
      <c r="L68" s="80" t="n">
        <v>7447</v>
      </c>
      <c r="M68" s="80" t="n">
        <v>16</v>
      </c>
      <c r="N68" s="80" t="s">
        <v>171</v>
      </c>
      <c r="O68" s="80" t="n">
        <v>1</v>
      </c>
      <c r="P68" s="80" t="n">
        <v>2</v>
      </c>
      <c r="Q68" s="80" t="n">
        <v>13</v>
      </c>
      <c r="R68" s="80" t="s">
        <v>171</v>
      </c>
      <c r="S68" s="80" t="n">
        <v>565</v>
      </c>
      <c r="T68" s="79" t="n">
        <v>554.8</v>
      </c>
      <c r="U68" s="80" t="s">
        <v>171</v>
      </c>
      <c r="V68" s="80" t="n">
        <v>54579</v>
      </c>
      <c r="W68" s="126" t="s">
        <v>365</v>
      </c>
      <c r="X68" s="145" t="n">
        <v>241010</v>
      </c>
      <c r="Y68" s="41" t="s">
        <v>2</v>
      </c>
    </row>
    <row r="69" s="146" customFormat="true" ht="9.75" hidden="false" customHeight="true" outlineLevel="0" collapsed="false">
      <c r="A69" s="144" t="n">
        <v>252006</v>
      </c>
      <c r="B69" s="83" t="s">
        <v>366</v>
      </c>
      <c r="C69" s="80" t="n">
        <v>45</v>
      </c>
      <c r="D69" s="80" t="n">
        <v>34</v>
      </c>
      <c r="E69" s="80" t="n">
        <v>4</v>
      </c>
      <c r="F69" s="80" t="n">
        <v>7</v>
      </c>
      <c r="G69" s="80" t="n">
        <v>41</v>
      </c>
      <c r="H69" s="80" t="n">
        <v>67</v>
      </c>
      <c r="I69" s="80" t="n">
        <v>120</v>
      </c>
      <c r="J69" s="79" t="n">
        <v>130.3</v>
      </c>
      <c r="K69" s="80" t="n">
        <v>480</v>
      </c>
      <c r="L69" s="80" t="n">
        <v>22445</v>
      </c>
      <c r="M69" s="80" t="n">
        <v>18</v>
      </c>
      <c r="N69" s="80" t="s">
        <v>171</v>
      </c>
      <c r="O69" s="80" t="n">
        <v>1</v>
      </c>
      <c r="P69" s="80" t="n">
        <v>1</v>
      </c>
      <c r="Q69" s="80" t="n">
        <v>12</v>
      </c>
      <c r="R69" s="80" t="n">
        <v>4</v>
      </c>
      <c r="S69" s="80" t="n">
        <v>77</v>
      </c>
      <c r="T69" s="79" t="n">
        <v>127.1</v>
      </c>
      <c r="U69" s="80" t="n">
        <v>1</v>
      </c>
      <c r="V69" s="80" t="n">
        <v>16280</v>
      </c>
      <c r="W69" s="126" t="s">
        <v>366</v>
      </c>
      <c r="X69" s="145" t="n">
        <v>252006</v>
      </c>
      <c r="Y69" s="41" t="s">
        <v>2</v>
      </c>
    </row>
    <row r="70" customFormat="false" ht="9.75" hidden="false" customHeight="true" outlineLevel="0" collapsed="false">
      <c r="A70" s="144" t="n">
        <v>254021</v>
      </c>
      <c r="B70" s="83" t="s">
        <v>367</v>
      </c>
      <c r="C70" s="80" t="n">
        <v>44</v>
      </c>
      <c r="D70" s="80" t="n">
        <v>21</v>
      </c>
      <c r="E70" s="80" t="n">
        <v>8</v>
      </c>
      <c r="F70" s="80" t="n">
        <v>15</v>
      </c>
      <c r="G70" s="80" t="n">
        <v>23</v>
      </c>
      <c r="H70" s="80" t="n">
        <v>101</v>
      </c>
      <c r="I70" s="80" t="n">
        <v>223</v>
      </c>
      <c r="J70" s="79" t="n">
        <v>198.2</v>
      </c>
      <c r="K70" s="80" t="n">
        <v>742</v>
      </c>
      <c r="L70" s="80" t="n">
        <v>33767</v>
      </c>
      <c r="M70" s="80" t="n">
        <v>16</v>
      </c>
      <c r="N70" s="80" t="s">
        <v>171</v>
      </c>
      <c r="O70" s="80" t="n">
        <v>4</v>
      </c>
      <c r="P70" s="80" t="n">
        <v>1</v>
      </c>
      <c r="Q70" s="80" t="n">
        <v>8</v>
      </c>
      <c r="R70" s="80" t="n">
        <v>3</v>
      </c>
      <c r="S70" s="80" t="n">
        <v>145</v>
      </c>
      <c r="T70" s="79" t="n">
        <v>261.8</v>
      </c>
      <c r="U70" s="80" t="s">
        <v>171</v>
      </c>
      <c r="V70" s="80" t="n">
        <v>32914</v>
      </c>
      <c r="W70" s="126" t="s">
        <v>367</v>
      </c>
      <c r="X70" s="145" t="n">
        <v>254021</v>
      </c>
      <c r="Y70" s="41" t="s">
        <v>2</v>
      </c>
    </row>
    <row r="71" customFormat="false" ht="9.75" hidden="false" customHeight="true" outlineLevel="0" collapsed="false">
      <c r="A71" s="144" t="n">
        <v>351006</v>
      </c>
      <c r="B71" s="83" t="s">
        <v>368</v>
      </c>
      <c r="C71" s="80" t="n">
        <v>46</v>
      </c>
      <c r="D71" s="80" t="n">
        <v>36</v>
      </c>
      <c r="E71" s="80" t="n">
        <v>5</v>
      </c>
      <c r="F71" s="80" t="n">
        <v>5</v>
      </c>
      <c r="G71" s="80" t="n">
        <v>46</v>
      </c>
      <c r="H71" s="80" t="n">
        <v>52</v>
      </c>
      <c r="I71" s="80" t="n">
        <v>70</v>
      </c>
      <c r="J71" s="79" t="n">
        <v>98.7</v>
      </c>
      <c r="K71" s="80" t="n">
        <v>344</v>
      </c>
      <c r="L71" s="80" t="n">
        <v>16121</v>
      </c>
      <c r="M71" s="80" t="n">
        <v>11</v>
      </c>
      <c r="N71" s="80" t="n">
        <v>1</v>
      </c>
      <c r="O71" s="80" t="n">
        <v>1</v>
      </c>
      <c r="P71" s="80" t="n">
        <v>1</v>
      </c>
      <c r="Q71" s="80" t="n">
        <v>6</v>
      </c>
      <c r="R71" s="80" t="n">
        <v>2</v>
      </c>
      <c r="S71" s="80" t="n">
        <v>86</v>
      </c>
      <c r="T71" s="79" t="n">
        <v>159.6</v>
      </c>
      <c r="U71" s="80" t="n">
        <v>1</v>
      </c>
      <c r="V71" s="80" t="n">
        <v>23771</v>
      </c>
      <c r="W71" s="126" t="s">
        <v>368</v>
      </c>
      <c r="X71" s="145" t="n">
        <v>351006</v>
      </c>
      <c r="Y71" s="41" t="s">
        <v>2</v>
      </c>
    </row>
    <row r="72" customFormat="false" ht="9.75" hidden="false" customHeight="true" outlineLevel="0" collapsed="false">
      <c r="A72" s="144" t="n">
        <v>352011</v>
      </c>
      <c r="B72" s="83" t="s">
        <v>369</v>
      </c>
      <c r="C72" s="80" t="n">
        <v>38</v>
      </c>
      <c r="D72" s="80" t="n">
        <v>26</v>
      </c>
      <c r="E72" s="80" t="s">
        <v>171</v>
      </c>
      <c r="F72" s="80" t="n">
        <v>12</v>
      </c>
      <c r="G72" s="80" t="n">
        <v>29</v>
      </c>
      <c r="H72" s="80" t="n">
        <v>93</v>
      </c>
      <c r="I72" s="80" t="n">
        <v>190</v>
      </c>
      <c r="J72" s="79" t="n">
        <v>166.8</v>
      </c>
      <c r="K72" s="80" t="n">
        <v>576</v>
      </c>
      <c r="L72" s="80" t="n">
        <v>30490</v>
      </c>
      <c r="M72" s="80" t="n">
        <v>15</v>
      </c>
      <c r="N72" s="80" t="s">
        <v>171</v>
      </c>
      <c r="O72" s="80" t="s">
        <v>171</v>
      </c>
      <c r="P72" s="80" t="n">
        <v>3</v>
      </c>
      <c r="Q72" s="80" t="n">
        <v>12</v>
      </c>
      <c r="R72" s="80" t="s">
        <v>171</v>
      </c>
      <c r="S72" s="80" t="n">
        <v>96</v>
      </c>
      <c r="T72" s="79" t="n">
        <v>176.8</v>
      </c>
      <c r="U72" s="80" t="s">
        <v>171</v>
      </c>
      <c r="V72" s="80" t="n">
        <v>18032</v>
      </c>
      <c r="W72" s="126" t="s">
        <v>369</v>
      </c>
      <c r="X72" s="145" t="n">
        <v>352011</v>
      </c>
      <c r="Y72" s="41" t="s">
        <v>2</v>
      </c>
    </row>
    <row r="73" customFormat="false" ht="9.75" hidden="false" customHeight="true" outlineLevel="0" collapsed="false">
      <c r="A73" s="144" t="n">
        <v>355022</v>
      </c>
      <c r="B73" s="83" t="s">
        <v>370</v>
      </c>
      <c r="C73" s="80" t="n">
        <v>32</v>
      </c>
      <c r="D73" s="80" t="n">
        <v>14</v>
      </c>
      <c r="E73" s="80" t="n">
        <v>3</v>
      </c>
      <c r="F73" s="80" t="n">
        <v>15</v>
      </c>
      <c r="G73" s="80" t="n">
        <v>21</v>
      </c>
      <c r="H73" s="80" t="n">
        <v>106</v>
      </c>
      <c r="I73" s="80" t="n">
        <v>186</v>
      </c>
      <c r="J73" s="79" t="n">
        <v>165</v>
      </c>
      <c r="K73" s="80" t="n">
        <v>589</v>
      </c>
      <c r="L73" s="80" t="n">
        <v>42215</v>
      </c>
      <c r="M73" s="80" t="n">
        <v>21</v>
      </c>
      <c r="N73" s="80" t="s">
        <v>171</v>
      </c>
      <c r="O73" s="80" t="n">
        <v>3</v>
      </c>
      <c r="P73" s="80" t="s">
        <v>171</v>
      </c>
      <c r="Q73" s="80" t="n">
        <v>9</v>
      </c>
      <c r="R73" s="80" t="n">
        <v>9</v>
      </c>
      <c r="S73" s="80" t="n">
        <v>302</v>
      </c>
      <c r="T73" s="79" t="n">
        <v>532.9</v>
      </c>
      <c r="U73" s="80" t="n">
        <v>1</v>
      </c>
      <c r="V73" s="80" t="n">
        <v>43638</v>
      </c>
      <c r="W73" s="126" t="s">
        <v>370</v>
      </c>
      <c r="X73" s="145" t="n">
        <v>355022</v>
      </c>
      <c r="Y73" s="41" t="s">
        <v>2</v>
      </c>
    </row>
    <row r="74" customFormat="false" ht="9.75" hidden="false" customHeight="true" outlineLevel="0" collapsed="false">
      <c r="A74" s="144" t="n">
        <v>359038</v>
      </c>
      <c r="B74" s="83" t="s">
        <v>371</v>
      </c>
      <c r="C74" s="80" t="n">
        <v>84</v>
      </c>
      <c r="D74" s="80" t="n">
        <v>59</v>
      </c>
      <c r="E74" s="80" t="n">
        <v>18</v>
      </c>
      <c r="F74" s="80" t="n">
        <v>7</v>
      </c>
      <c r="G74" s="80" t="n">
        <v>29</v>
      </c>
      <c r="H74" s="80" t="n">
        <v>77</v>
      </c>
      <c r="I74" s="80" t="n">
        <v>157</v>
      </c>
      <c r="J74" s="79" t="n">
        <v>170.1</v>
      </c>
      <c r="K74" s="80" t="n">
        <v>646</v>
      </c>
      <c r="L74" s="80" t="n">
        <v>21971</v>
      </c>
      <c r="M74" s="80" t="n">
        <v>20</v>
      </c>
      <c r="N74" s="80" t="s">
        <v>171</v>
      </c>
      <c r="O74" s="80" t="n">
        <v>5</v>
      </c>
      <c r="P74" s="80" t="s">
        <v>171</v>
      </c>
      <c r="Q74" s="80" t="n">
        <v>13</v>
      </c>
      <c r="R74" s="80" t="n">
        <v>2</v>
      </c>
      <c r="S74" s="80" t="n">
        <v>78</v>
      </c>
      <c r="T74" s="79" t="n">
        <v>127.9</v>
      </c>
      <c r="U74" s="80" t="s">
        <v>171</v>
      </c>
      <c r="V74" s="80" t="n">
        <v>12952</v>
      </c>
      <c r="W74" s="126" t="s">
        <v>371</v>
      </c>
      <c r="X74" s="145" t="n">
        <v>359038</v>
      </c>
      <c r="Y74" s="41" t="s">
        <v>2</v>
      </c>
    </row>
    <row r="75" customFormat="false" ht="9.75" hidden="false" customHeight="true" outlineLevel="0" collapsed="false">
      <c r="A75" s="144" t="n">
        <v>454032</v>
      </c>
      <c r="B75" s="83" t="s">
        <v>372</v>
      </c>
      <c r="C75" s="80" t="n">
        <v>160</v>
      </c>
      <c r="D75" s="80" t="n">
        <v>109</v>
      </c>
      <c r="E75" s="80" t="n">
        <v>16</v>
      </c>
      <c r="F75" s="80" t="n">
        <v>35</v>
      </c>
      <c r="G75" s="80" t="n">
        <v>125</v>
      </c>
      <c r="H75" s="80" t="n">
        <v>262</v>
      </c>
      <c r="I75" s="80" t="n">
        <v>450</v>
      </c>
      <c r="J75" s="79" t="n">
        <v>482.6</v>
      </c>
      <c r="K75" s="80" t="n">
        <v>2024</v>
      </c>
      <c r="L75" s="80" t="n">
        <v>88825</v>
      </c>
      <c r="M75" s="80" t="n">
        <v>35</v>
      </c>
      <c r="N75" s="80" t="n">
        <v>1</v>
      </c>
      <c r="O75" s="80" t="n">
        <v>6</v>
      </c>
      <c r="P75" s="80" t="n">
        <v>5</v>
      </c>
      <c r="Q75" s="80" t="n">
        <v>20</v>
      </c>
      <c r="R75" s="80" t="n">
        <v>3</v>
      </c>
      <c r="S75" s="80" t="n">
        <v>188</v>
      </c>
      <c r="T75" s="79" t="n">
        <v>351.7</v>
      </c>
      <c r="U75" s="80" t="n">
        <v>10</v>
      </c>
      <c r="V75" s="80" t="n">
        <v>48570</v>
      </c>
      <c r="W75" s="126" t="s">
        <v>372</v>
      </c>
      <c r="X75" s="145" t="n">
        <v>454032</v>
      </c>
      <c r="Y75" s="41" t="s">
        <v>2</v>
      </c>
    </row>
    <row r="76" customFormat="false" ht="9.75" hidden="false" customHeight="true" outlineLevel="0" collapsed="false">
      <c r="A76" s="144" t="n">
        <v>456015</v>
      </c>
      <c r="B76" s="83" t="s">
        <v>373</v>
      </c>
      <c r="C76" s="80" t="n">
        <v>101</v>
      </c>
      <c r="D76" s="80" t="n">
        <v>75</v>
      </c>
      <c r="E76" s="80" t="n">
        <v>9</v>
      </c>
      <c r="F76" s="80" t="n">
        <v>17</v>
      </c>
      <c r="G76" s="80" t="n">
        <v>72</v>
      </c>
      <c r="H76" s="80" t="n">
        <v>111</v>
      </c>
      <c r="I76" s="80" t="n">
        <v>204</v>
      </c>
      <c r="J76" s="79" t="n">
        <v>209.1</v>
      </c>
      <c r="K76" s="80" t="n">
        <v>1021</v>
      </c>
      <c r="L76" s="80" t="n">
        <v>37875</v>
      </c>
      <c r="M76" s="80" t="n">
        <v>61</v>
      </c>
      <c r="N76" s="80" t="s">
        <v>171</v>
      </c>
      <c r="O76" s="80" t="n">
        <v>4</v>
      </c>
      <c r="P76" s="80" t="n">
        <v>10</v>
      </c>
      <c r="Q76" s="80" t="n">
        <v>46</v>
      </c>
      <c r="R76" s="80" t="n">
        <v>1</v>
      </c>
      <c r="S76" s="80" t="n">
        <v>196</v>
      </c>
      <c r="T76" s="79" t="n">
        <v>351.4</v>
      </c>
      <c r="U76" s="80" t="n">
        <v>16</v>
      </c>
      <c r="V76" s="80" t="n">
        <v>28236</v>
      </c>
      <c r="W76" s="126" t="s">
        <v>373</v>
      </c>
      <c r="X76" s="145" t="n">
        <v>456015</v>
      </c>
      <c r="Y76" s="41" t="s">
        <v>2</v>
      </c>
    </row>
    <row r="77" customFormat="false" ht="9.75" hidden="false" customHeight="true" outlineLevel="0" collapsed="false">
      <c r="A77" s="144" t="n">
        <v>459024</v>
      </c>
      <c r="B77" s="83" t="s">
        <v>374</v>
      </c>
      <c r="C77" s="80" t="n">
        <v>108</v>
      </c>
      <c r="D77" s="80" t="n">
        <v>74</v>
      </c>
      <c r="E77" s="80" t="n">
        <v>16</v>
      </c>
      <c r="F77" s="80" t="n">
        <v>18</v>
      </c>
      <c r="G77" s="80" t="n">
        <v>86</v>
      </c>
      <c r="H77" s="80" t="n">
        <v>158</v>
      </c>
      <c r="I77" s="80" t="n">
        <v>278</v>
      </c>
      <c r="J77" s="79" t="n">
        <v>302.8</v>
      </c>
      <c r="K77" s="80" t="n">
        <v>1293</v>
      </c>
      <c r="L77" s="80" t="n">
        <v>48055</v>
      </c>
      <c r="M77" s="80" t="n">
        <v>29</v>
      </c>
      <c r="N77" s="80" t="n">
        <v>1</v>
      </c>
      <c r="O77" s="80" t="n">
        <v>1</v>
      </c>
      <c r="P77" s="80" t="n">
        <v>4</v>
      </c>
      <c r="Q77" s="80" t="n">
        <v>21</v>
      </c>
      <c r="R77" s="80" t="n">
        <v>2</v>
      </c>
      <c r="S77" s="80" t="n">
        <v>440</v>
      </c>
      <c r="T77" s="79" t="n">
        <v>581.9</v>
      </c>
      <c r="U77" s="80" t="n">
        <v>1</v>
      </c>
      <c r="V77" s="80" t="n">
        <v>59490</v>
      </c>
      <c r="W77" s="126" t="s">
        <v>374</v>
      </c>
      <c r="X77" s="145" t="n">
        <v>459024</v>
      </c>
      <c r="Y77" s="41" t="s">
        <v>2</v>
      </c>
    </row>
    <row r="78" customFormat="false" ht="9.75" hidden="false" customHeight="true" outlineLevel="0" collapsed="false">
      <c r="A78" s="89" t="s">
        <v>118</v>
      </c>
      <c r="B78" s="89"/>
      <c r="C78" s="89"/>
      <c r="D78" s="89"/>
      <c r="E78" s="89"/>
      <c r="F78" s="89"/>
      <c r="G78" s="89"/>
      <c r="H78" s="89"/>
      <c r="I78" s="89"/>
      <c r="J78" s="89"/>
      <c r="K78" s="89"/>
      <c r="L78" s="89"/>
      <c r="M78" s="89"/>
      <c r="N78" s="89"/>
      <c r="O78" s="89"/>
      <c r="P78" s="89"/>
      <c r="Q78" s="89"/>
      <c r="R78" s="89"/>
      <c r="S78" s="89"/>
      <c r="T78" s="89"/>
      <c r="U78" s="89"/>
      <c r="V78" s="89"/>
      <c r="W78" s="89"/>
      <c r="X78" s="89"/>
      <c r="Y78" s="41" t="s">
        <v>2</v>
      </c>
    </row>
    <row r="79" customFormat="false" ht="9.75" hidden="false" customHeight="true" outlineLevel="0" collapsed="false">
      <c r="A79" s="147" t="s">
        <v>375</v>
      </c>
      <c r="B79" s="147"/>
      <c r="C79" s="147"/>
      <c r="D79" s="147"/>
      <c r="E79" s="147"/>
      <c r="F79" s="147"/>
      <c r="G79" s="147"/>
      <c r="H79" s="147"/>
      <c r="I79" s="147"/>
      <c r="J79" s="147"/>
      <c r="K79" s="147"/>
      <c r="L79" s="147"/>
      <c r="M79" s="147"/>
      <c r="N79" s="147"/>
      <c r="O79" s="147"/>
      <c r="P79" s="147"/>
      <c r="Q79" s="147"/>
      <c r="R79" s="147"/>
      <c r="S79" s="147"/>
      <c r="T79" s="147"/>
      <c r="U79" s="147"/>
      <c r="V79" s="147"/>
      <c r="W79" s="147"/>
      <c r="X79" s="147"/>
      <c r="Y79" s="41" t="s">
        <v>2</v>
      </c>
    </row>
    <row r="80" customFormat="false" ht="9.75" hidden="false" customHeight="true" outlineLevel="0" collapsed="false">
      <c r="A80" s="147" t="s">
        <v>376</v>
      </c>
      <c r="B80" s="147"/>
      <c r="C80" s="147"/>
      <c r="D80" s="147"/>
      <c r="E80" s="147"/>
      <c r="F80" s="147"/>
      <c r="G80" s="147"/>
      <c r="H80" s="147"/>
      <c r="I80" s="147"/>
      <c r="J80" s="147"/>
      <c r="K80" s="147"/>
      <c r="L80" s="147"/>
      <c r="M80" s="147"/>
      <c r="N80" s="147"/>
      <c r="O80" s="147"/>
      <c r="P80" s="147"/>
      <c r="Q80" s="147"/>
      <c r="R80" s="147"/>
      <c r="S80" s="147"/>
      <c r="T80" s="147"/>
      <c r="U80" s="147"/>
      <c r="V80" s="147"/>
      <c r="W80" s="147"/>
      <c r="X80" s="147"/>
      <c r="Y80" s="41" t="s">
        <v>2</v>
      </c>
    </row>
    <row r="81" s="116" customFormat="true" ht="4.5" hidden="false" customHeight="true" outlineLevel="0" collapsed="false">
      <c r="A81" s="148" t="s">
        <v>6</v>
      </c>
      <c r="B81" s="148" t="s">
        <v>6</v>
      </c>
      <c r="C81" s="148" t="s">
        <v>6</v>
      </c>
      <c r="D81" s="148" t="s">
        <v>6</v>
      </c>
      <c r="E81" s="148" t="s">
        <v>6</v>
      </c>
      <c r="F81" s="148" t="s">
        <v>6</v>
      </c>
      <c r="G81" s="148" t="s">
        <v>6</v>
      </c>
      <c r="H81" s="148" t="s">
        <v>6</v>
      </c>
      <c r="I81" s="148" t="s">
        <v>6</v>
      </c>
      <c r="J81" s="148" t="s">
        <v>6</v>
      </c>
      <c r="K81" s="148" t="s">
        <v>6</v>
      </c>
      <c r="L81" s="148" t="s">
        <v>6</v>
      </c>
      <c r="M81" s="148" t="s">
        <v>6</v>
      </c>
      <c r="N81" s="148" t="s">
        <v>6</v>
      </c>
      <c r="O81" s="148" t="s">
        <v>6</v>
      </c>
      <c r="P81" s="148" t="s">
        <v>6</v>
      </c>
      <c r="Q81" s="148" t="s">
        <v>6</v>
      </c>
      <c r="R81" s="148" t="s">
        <v>6</v>
      </c>
      <c r="S81" s="148" t="s">
        <v>6</v>
      </c>
      <c r="T81" s="148" t="s">
        <v>6</v>
      </c>
      <c r="U81" s="148" t="s">
        <v>6</v>
      </c>
      <c r="V81" s="148" t="s">
        <v>6</v>
      </c>
      <c r="W81" s="148" t="s">
        <v>6</v>
      </c>
      <c r="X81" s="148" t="s">
        <v>6</v>
      </c>
      <c r="Y81" s="41" t="s">
        <v>7</v>
      </c>
    </row>
  </sheetData>
  <mergeCells count="35">
    <mergeCell ref="A1:X1"/>
    <mergeCell ref="A2:X2"/>
    <mergeCell ref="A3:X3"/>
    <mergeCell ref="A4:A9"/>
    <mergeCell ref="B4:B9"/>
    <mergeCell ref="C4:L4"/>
    <mergeCell ref="M4:V4"/>
    <mergeCell ref="W4:W9"/>
    <mergeCell ref="X4:X9"/>
    <mergeCell ref="C5:C8"/>
    <mergeCell ref="D5:F6"/>
    <mergeCell ref="H5:H8"/>
    <mergeCell ref="I5:I8"/>
    <mergeCell ref="J5:J8"/>
    <mergeCell ref="K5:K8"/>
    <mergeCell ref="L5:L8"/>
    <mergeCell ref="M5:M8"/>
    <mergeCell ref="N5:R5"/>
    <mergeCell ref="S5:S8"/>
    <mergeCell ref="T5:T8"/>
    <mergeCell ref="U5:U8"/>
    <mergeCell ref="V5:V8"/>
    <mergeCell ref="G6:G8"/>
    <mergeCell ref="N6:N8"/>
    <mergeCell ref="O6:O8"/>
    <mergeCell ref="P6:P8"/>
    <mergeCell ref="Q6:Q8"/>
    <mergeCell ref="R6:R8"/>
    <mergeCell ref="D8:F8"/>
    <mergeCell ref="C9:G9"/>
    <mergeCell ref="M9:R9"/>
    <mergeCell ref="A62:X62"/>
    <mergeCell ref="A78:X78"/>
    <mergeCell ref="A79:X79"/>
    <mergeCell ref="A80:X80"/>
  </mergeCells>
  <conditionalFormatting sqref="J11:J20">
    <cfRule type="cellIs" priority="2" operator="lessThan" aboveAverage="0" equalAverage="0" bottom="0" percent="0" rank="0" text="" dxfId="145">
      <formula>0</formula>
    </cfRule>
  </conditionalFormatting>
  <conditionalFormatting sqref="J22:J29">
    <cfRule type="cellIs" priority="3" operator="lessThan" aboveAverage="0" equalAverage="0" bottom="0" percent="0" rank="0" text="" dxfId="146">
      <formula>0</formula>
    </cfRule>
  </conditionalFormatting>
  <conditionalFormatting sqref="J31:J41">
    <cfRule type="cellIs" priority="4" operator="lessThan" aboveAverage="0" equalAverage="0" bottom="0" percent="0" rank="0" text="" dxfId="147">
      <formula>0</formula>
    </cfRule>
  </conditionalFormatting>
  <conditionalFormatting sqref="J43:J45 J47:J59">
    <cfRule type="cellIs" priority="5" operator="lessThan" aboveAverage="0" equalAverage="0" bottom="0" percent="0" rank="0" text="" dxfId="148">
      <formula>0</formula>
    </cfRule>
  </conditionalFormatting>
  <conditionalFormatting sqref="J21">
    <cfRule type="cellIs" priority="6" operator="lessThan" aboveAverage="0" equalAverage="0" bottom="0" percent="0" rank="0" text="" dxfId="149">
      <formula>0</formula>
    </cfRule>
  </conditionalFormatting>
  <conditionalFormatting sqref="J30">
    <cfRule type="cellIs" priority="7" operator="lessThan" aboveAverage="0" equalAverage="0" bottom="0" percent="0" rank="0" text="" dxfId="150">
      <formula>0</formula>
    </cfRule>
  </conditionalFormatting>
  <conditionalFormatting sqref="J42">
    <cfRule type="cellIs" priority="8" operator="lessThan" aboveAverage="0" equalAverage="0" bottom="0" percent="0" rank="0" text="" dxfId="151">
      <formula>0</formula>
    </cfRule>
  </conditionalFormatting>
  <conditionalFormatting sqref="J60">
    <cfRule type="cellIs" priority="9" operator="lessThan" aboveAverage="0" equalAverage="0" bottom="0" percent="0" rank="0" text="" dxfId="152">
      <formula>0</formula>
    </cfRule>
  </conditionalFormatting>
  <conditionalFormatting sqref="J61">
    <cfRule type="cellIs" priority="10" operator="lessThan" aboveAverage="0" equalAverage="0" bottom="0" percent="0" rank="0" text="" dxfId="153">
      <formula>0</formula>
    </cfRule>
  </conditionalFormatting>
  <conditionalFormatting sqref="T11:T19">
    <cfRule type="cellIs" priority="11" operator="lessThan" aboveAverage="0" equalAverage="0" bottom="0" percent="0" rank="0" text="" dxfId="154">
      <formula>0</formula>
    </cfRule>
  </conditionalFormatting>
  <conditionalFormatting sqref="T20">
    <cfRule type="cellIs" priority="12" operator="lessThan" aboveAverage="0" equalAverage="0" bottom="0" percent="0" rank="0" text="" dxfId="155">
      <formula>0</formula>
    </cfRule>
  </conditionalFormatting>
  <conditionalFormatting sqref="T22:T29">
    <cfRule type="cellIs" priority="13" operator="lessThan" aboveAverage="0" equalAverage="0" bottom="0" percent="0" rank="0" text="" dxfId="156">
      <formula>0</formula>
    </cfRule>
  </conditionalFormatting>
  <conditionalFormatting sqref="T31:T41">
    <cfRule type="cellIs" priority="14" operator="lessThan" aboveAverage="0" equalAverage="0" bottom="0" percent="0" rank="0" text="" dxfId="157">
      <formula>0</formula>
    </cfRule>
  </conditionalFormatting>
  <conditionalFormatting sqref="T43:T45 T47:T59">
    <cfRule type="cellIs" priority="15" operator="lessThan" aboveAverage="0" equalAverage="0" bottom="0" percent="0" rank="0" text="" dxfId="158">
      <formula>0</formula>
    </cfRule>
  </conditionalFormatting>
  <conditionalFormatting sqref="T21">
    <cfRule type="cellIs" priority="16" operator="lessThan" aboveAverage="0" equalAverage="0" bottom="0" percent="0" rank="0" text="" dxfId="159">
      <formula>0</formula>
    </cfRule>
  </conditionalFormatting>
  <conditionalFormatting sqref="T30">
    <cfRule type="cellIs" priority="17" operator="lessThan" aboveAverage="0" equalAverage="0" bottom="0" percent="0" rank="0" text="" dxfId="160">
      <formula>0</formula>
    </cfRule>
  </conditionalFormatting>
  <conditionalFormatting sqref="T42">
    <cfRule type="cellIs" priority="18" operator="lessThan" aboveAverage="0" equalAverage="0" bottom="0" percent="0" rank="0" text="" dxfId="161">
      <formula>0</formula>
    </cfRule>
  </conditionalFormatting>
  <conditionalFormatting sqref="T60">
    <cfRule type="cellIs" priority="19" operator="lessThan" aboveAverage="0" equalAverage="0" bottom="0" percent="0" rank="0" text="" dxfId="162">
      <formula>0</formula>
    </cfRule>
  </conditionalFormatting>
  <conditionalFormatting sqref="T61">
    <cfRule type="cellIs" priority="20" operator="lessThan" aboveAverage="0" equalAverage="0" bottom="0" percent="0" rank="0" text="" dxfId="163">
      <formula>0</formula>
    </cfRule>
  </conditionalFormatting>
  <conditionalFormatting sqref="J63:J77">
    <cfRule type="cellIs" priority="21" operator="lessThan" aboveAverage="0" equalAverage="0" bottom="0" percent="0" rank="0" text="" dxfId="164">
      <formula>0</formula>
    </cfRule>
  </conditionalFormatting>
  <conditionalFormatting sqref="T63:T77">
    <cfRule type="cellIs" priority="22" operator="lessThan" aboveAverage="0" equalAverage="0" bottom="0" percent="0" rank="0" text="" dxfId="165">
      <formula>0</formula>
    </cfRule>
  </conditionalFormatting>
  <conditionalFormatting sqref="T46">
    <cfRule type="cellIs" priority="23" operator="lessThan" aboveAverage="0" equalAverage="0" bottom="0" percent="0" rank="0" text="" dxfId="166">
      <formula>0</formula>
    </cfRule>
  </conditionalFormatting>
  <conditionalFormatting sqref="J46">
    <cfRule type="cellIs" priority="24" operator="lessThan" aboveAverage="0" equalAverage="0" bottom="0" percent="0" rank="0" text="" dxfId="167">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F II 2 / F II 3 / F II 4 / F II 5 - j / 2022  Seite &amp;P  </oddFooter>
  </headerFooter>
  <rowBreaks count="1" manualBreakCount="1">
    <brk id="61"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0" width="1.44"/>
    <col collapsed="false" customWidth="true" hidden="false" outlineLevel="0" max="2" min="2" style="0" width="24.78"/>
    <col collapsed="false" customWidth="true" hidden="false" outlineLevel="0" max="3" min="3" style="54" width="10.88"/>
    <col collapsed="false" customWidth="true" hidden="false" outlineLevel="0" max="5" min="4" style="69" width="7.56"/>
    <col collapsed="false" customWidth="true" hidden="false" outlineLevel="0" max="8" min="6" style="54" width="7.56"/>
    <col collapsed="false" customWidth="true" hidden="false" outlineLevel="0" max="9" min="9" style="54" width="7.77"/>
    <col collapsed="false" customWidth="true" hidden="false" outlineLevel="0" max="10" min="10" style="54" width="6.77"/>
    <col collapsed="false" customWidth="true" hidden="false" outlineLevel="0" max="11" min="11" style="0" width="0.78"/>
  </cols>
  <sheetData>
    <row r="1" customFormat="false" ht="24.75" hidden="false" customHeight="true" outlineLevel="0" collapsed="false">
      <c r="A1" s="70" t="s">
        <v>8</v>
      </c>
      <c r="B1" s="70"/>
      <c r="C1" s="70"/>
      <c r="D1" s="70"/>
      <c r="E1" s="70"/>
      <c r="F1" s="70"/>
      <c r="G1" s="70"/>
      <c r="H1" s="70"/>
      <c r="I1" s="70"/>
      <c r="J1" s="70"/>
      <c r="K1" s="41" t="s">
        <v>2</v>
      </c>
    </row>
    <row r="2" customFormat="false" ht="19.5" hidden="false" customHeight="true" outlineLevel="0" collapsed="false">
      <c r="A2" s="71" t="s">
        <v>377</v>
      </c>
      <c r="B2" s="71"/>
      <c r="C2" s="71"/>
      <c r="D2" s="71"/>
      <c r="E2" s="71"/>
      <c r="F2" s="71"/>
      <c r="G2" s="71"/>
      <c r="H2" s="71"/>
      <c r="I2" s="71"/>
      <c r="J2" s="71"/>
      <c r="K2" s="41" t="s">
        <v>2</v>
      </c>
    </row>
    <row r="3" customFormat="false" ht="4.5" hidden="false" customHeight="true" outlineLevel="0" collapsed="false">
      <c r="A3" s="67" t="s">
        <v>122</v>
      </c>
      <c r="B3" s="67"/>
      <c r="C3" s="67"/>
      <c r="D3" s="67"/>
      <c r="E3" s="67"/>
      <c r="F3" s="67"/>
      <c r="G3" s="67"/>
      <c r="H3" s="67"/>
      <c r="I3" s="67"/>
      <c r="J3" s="67"/>
      <c r="K3" s="41" t="s">
        <v>2</v>
      </c>
    </row>
    <row r="4" customFormat="false" ht="14.25" hidden="false" customHeight="true" outlineLevel="0" collapsed="false">
      <c r="A4" s="109" t="s">
        <v>378</v>
      </c>
      <c r="B4" s="109"/>
      <c r="C4" s="63" t="s">
        <v>379</v>
      </c>
      <c r="D4" s="60" t="s">
        <v>89</v>
      </c>
      <c r="E4" s="60"/>
      <c r="F4" s="60"/>
      <c r="G4" s="60"/>
      <c r="H4" s="60"/>
      <c r="I4" s="60"/>
      <c r="J4" s="60"/>
      <c r="K4" s="41" t="s">
        <v>2</v>
      </c>
    </row>
    <row r="5" customFormat="false" ht="15" hidden="false" customHeight="true" outlineLevel="0" collapsed="false">
      <c r="A5" s="109"/>
      <c r="B5" s="109"/>
      <c r="C5" s="63"/>
      <c r="D5" s="90" t="s">
        <v>95</v>
      </c>
      <c r="E5" s="60" t="s">
        <v>380</v>
      </c>
      <c r="F5" s="60"/>
      <c r="G5" s="60"/>
      <c r="H5" s="60"/>
      <c r="I5" s="60"/>
      <c r="J5" s="61" t="s">
        <v>381</v>
      </c>
      <c r="K5" s="41" t="s">
        <v>2</v>
      </c>
    </row>
    <row r="6" customFormat="false" ht="22.5" hidden="false" customHeight="true" outlineLevel="0" collapsed="false">
      <c r="A6" s="109"/>
      <c r="B6" s="109"/>
      <c r="C6" s="106" t="s">
        <v>382</v>
      </c>
      <c r="D6" s="90"/>
      <c r="E6" s="60" t="s">
        <v>383</v>
      </c>
      <c r="F6" s="60" t="s">
        <v>384</v>
      </c>
      <c r="G6" s="60" t="s">
        <v>385</v>
      </c>
      <c r="H6" s="60" t="s">
        <v>386</v>
      </c>
      <c r="I6" s="60" t="s">
        <v>387</v>
      </c>
      <c r="J6" s="61"/>
      <c r="K6" s="41" t="s">
        <v>2</v>
      </c>
    </row>
    <row r="7" customFormat="false" ht="14.25" hidden="false" customHeight="true" outlineLevel="0" collapsed="false">
      <c r="A7" s="109"/>
      <c r="B7" s="109"/>
      <c r="C7" s="106"/>
      <c r="D7" s="90"/>
      <c r="E7" s="74" t="s">
        <v>388</v>
      </c>
      <c r="F7" s="74"/>
      <c r="G7" s="74"/>
      <c r="H7" s="74"/>
      <c r="I7" s="74"/>
      <c r="J7" s="61"/>
      <c r="K7" s="41" t="s">
        <v>2</v>
      </c>
    </row>
    <row r="8" customFormat="false" ht="4.5" hidden="false" customHeight="true" outlineLevel="0" collapsed="false">
      <c r="A8" s="89" t="s">
        <v>378</v>
      </c>
      <c r="B8" s="89"/>
      <c r="C8" s="41" t="s">
        <v>389</v>
      </c>
      <c r="D8" s="41" t="s">
        <v>210</v>
      </c>
      <c r="E8" s="41" t="s">
        <v>390</v>
      </c>
      <c r="F8" s="41" t="s">
        <v>391</v>
      </c>
      <c r="G8" s="41" t="s">
        <v>392</v>
      </c>
      <c r="H8" s="41" t="s">
        <v>393</v>
      </c>
      <c r="I8" s="41" t="s">
        <v>394</v>
      </c>
      <c r="J8" s="41" t="s">
        <v>395</v>
      </c>
      <c r="K8" s="41" t="s">
        <v>2</v>
      </c>
    </row>
    <row r="9" customFormat="false" ht="17.25" hidden="false" customHeight="true" outlineLevel="0" collapsed="false">
      <c r="A9" s="77" t="s">
        <v>165</v>
      </c>
      <c r="B9" s="77"/>
      <c r="C9" s="149" t="s">
        <v>396</v>
      </c>
      <c r="D9" s="92" t="n">
        <v>976</v>
      </c>
      <c r="E9" s="92" t="n">
        <v>40</v>
      </c>
      <c r="F9" s="92" t="n">
        <v>21</v>
      </c>
      <c r="G9" s="92" t="n">
        <v>894</v>
      </c>
      <c r="H9" s="92" t="n">
        <v>2</v>
      </c>
      <c r="I9" s="92" t="n">
        <v>19</v>
      </c>
      <c r="J9" s="92" t="s">
        <v>171</v>
      </c>
      <c r="K9" s="41" t="s">
        <v>2</v>
      </c>
    </row>
    <row r="10" customFormat="false" ht="14.25" hidden="false" customHeight="true" outlineLevel="0" collapsed="false">
      <c r="A10" s="150" t="s">
        <v>397</v>
      </c>
      <c r="B10" s="150"/>
      <c r="C10" s="149" t="s">
        <v>398</v>
      </c>
      <c r="D10" s="92" t="n">
        <v>976</v>
      </c>
      <c r="E10" s="92" t="n">
        <v>40</v>
      </c>
      <c r="F10" s="92" t="n">
        <v>21</v>
      </c>
      <c r="G10" s="92" t="n">
        <v>894</v>
      </c>
      <c r="H10" s="92" t="n">
        <v>2</v>
      </c>
      <c r="I10" s="92" t="n">
        <v>19</v>
      </c>
      <c r="J10" s="92" t="s">
        <v>171</v>
      </c>
      <c r="K10" s="41" t="s">
        <v>2</v>
      </c>
    </row>
    <row r="11" customFormat="false" ht="14.25" hidden="false" customHeight="true" outlineLevel="0" collapsed="false">
      <c r="A11" s="77" t="s">
        <v>166</v>
      </c>
      <c r="B11" s="77"/>
      <c r="C11" s="149" t="s">
        <v>396</v>
      </c>
      <c r="D11" s="92" t="n">
        <v>125</v>
      </c>
      <c r="E11" s="92" t="n">
        <v>5</v>
      </c>
      <c r="F11" s="92" t="n">
        <v>3</v>
      </c>
      <c r="G11" s="92" t="n">
        <v>116</v>
      </c>
      <c r="H11" s="92" t="s">
        <v>171</v>
      </c>
      <c r="I11" s="92" t="n">
        <v>1</v>
      </c>
      <c r="J11" s="92" t="s">
        <v>171</v>
      </c>
      <c r="K11" s="41" t="s">
        <v>2</v>
      </c>
    </row>
    <row r="12" customFormat="false" ht="14.25" hidden="false" customHeight="true" outlineLevel="0" collapsed="false">
      <c r="A12" s="150" t="s">
        <v>399</v>
      </c>
      <c r="B12" s="150"/>
      <c r="C12" s="149" t="s">
        <v>398</v>
      </c>
      <c r="D12" s="92" t="n">
        <v>250</v>
      </c>
      <c r="E12" s="92" t="n">
        <v>10</v>
      </c>
      <c r="F12" s="92" t="n">
        <v>6</v>
      </c>
      <c r="G12" s="92" t="n">
        <v>232</v>
      </c>
      <c r="H12" s="92" t="s">
        <v>171</v>
      </c>
      <c r="I12" s="92" t="n">
        <v>2</v>
      </c>
      <c r="J12" s="92" t="s">
        <v>171</v>
      </c>
      <c r="K12" s="41" t="s">
        <v>2</v>
      </c>
    </row>
    <row r="13" customFormat="false" ht="21.75" hidden="false" customHeight="true" outlineLevel="0" collapsed="false">
      <c r="A13" s="151" t="s">
        <v>400</v>
      </c>
      <c r="B13" s="151"/>
      <c r="C13" s="149" t="s">
        <v>396</v>
      </c>
      <c r="D13" s="92" t="n">
        <v>40</v>
      </c>
      <c r="E13" s="92" t="n">
        <v>1</v>
      </c>
      <c r="F13" s="92" t="n">
        <v>1</v>
      </c>
      <c r="G13" s="92" t="n">
        <v>37</v>
      </c>
      <c r="H13" s="92" t="n">
        <v>1</v>
      </c>
      <c r="I13" s="92" t="s">
        <v>171</v>
      </c>
      <c r="J13" s="92" t="s">
        <v>171</v>
      </c>
      <c r="K13" s="41" t="s">
        <v>2</v>
      </c>
    </row>
    <row r="14" customFormat="false" ht="14.25" hidden="false" customHeight="true" outlineLevel="0" collapsed="false">
      <c r="A14" s="150" t="s">
        <v>401</v>
      </c>
      <c r="B14" s="150"/>
      <c r="C14" s="149" t="s">
        <v>398</v>
      </c>
      <c r="D14" s="92" t="n">
        <v>313</v>
      </c>
      <c r="E14" s="92" t="n">
        <v>20</v>
      </c>
      <c r="F14" s="92" t="n">
        <v>8</v>
      </c>
      <c r="G14" s="92" t="n">
        <v>273</v>
      </c>
      <c r="H14" s="92" t="n">
        <v>12</v>
      </c>
      <c r="I14" s="92" t="s">
        <v>171</v>
      </c>
      <c r="J14" s="92" t="s">
        <v>171</v>
      </c>
      <c r="K14" s="41" t="s">
        <v>2</v>
      </c>
    </row>
    <row r="15" customFormat="false" ht="14.25" hidden="false" customHeight="true" outlineLevel="0" collapsed="false">
      <c r="A15" s="77" t="s">
        <v>168</v>
      </c>
      <c r="B15" s="77"/>
      <c r="C15" s="149" t="s">
        <v>396</v>
      </c>
      <c r="D15" s="92" t="s">
        <v>171</v>
      </c>
      <c r="E15" s="92" t="s">
        <v>171</v>
      </c>
      <c r="F15" s="92" t="s">
        <v>171</v>
      </c>
      <c r="G15" s="92" t="s">
        <v>171</v>
      </c>
      <c r="H15" s="92" t="s">
        <v>171</v>
      </c>
      <c r="I15" s="92" t="s">
        <v>171</v>
      </c>
      <c r="J15" s="92" t="s">
        <v>171</v>
      </c>
      <c r="K15" s="41" t="s">
        <v>2</v>
      </c>
    </row>
    <row r="16" customFormat="false" ht="14.25" hidden="false" customHeight="true" outlineLevel="0" collapsed="false">
      <c r="A16" s="150" t="s">
        <v>168</v>
      </c>
      <c r="B16" s="150"/>
      <c r="C16" s="149" t="s">
        <v>398</v>
      </c>
      <c r="D16" s="92" t="s">
        <v>171</v>
      </c>
      <c r="E16" s="92" t="s">
        <v>171</v>
      </c>
      <c r="F16" s="92" t="s">
        <v>171</v>
      </c>
      <c r="G16" s="92" t="s">
        <v>171</v>
      </c>
      <c r="H16" s="92" t="s">
        <v>171</v>
      </c>
      <c r="I16" s="92" t="s">
        <v>171</v>
      </c>
      <c r="J16" s="92" t="s">
        <v>171</v>
      </c>
      <c r="K16" s="41" t="s">
        <v>2</v>
      </c>
    </row>
    <row r="17" customFormat="false" ht="14.25" hidden="false" customHeight="true" outlineLevel="0" collapsed="false">
      <c r="A17" s="85" t="s">
        <v>222</v>
      </c>
      <c r="B17" s="85"/>
      <c r="C17" s="152" t="s">
        <v>396</v>
      </c>
      <c r="D17" s="153" t="n">
        <v>1141</v>
      </c>
      <c r="E17" s="153" t="n">
        <v>46</v>
      </c>
      <c r="F17" s="153" t="n">
        <v>25</v>
      </c>
      <c r="G17" s="153" t="n">
        <v>1047</v>
      </c>
      <c r="H17" s="153" t="n">
        <v>3</v>
      </c>
      <c r="I17" s="153" t="n">
        <v>20</v>
      </c>
      <c r="J17" s="153" t="s">
        <v>171</v>
      </c>
      <c r="K17" s="41" t="s">
        <v>2</v>
      </c>
    </row>
    <row r="18" customFormat="false" ht="14.25" hidden="false" customHeight="true" outlineLevel="0" collapsed="false">
      <c r="A18" s="154" t="s">
        <v>222</v>
      </c>
      <c r="B18" s="154"/>
      <c r="C18" s="152" t="s">
        <v>398</v>
      </c>
      <c r="D18" s="153" t="n">
        <v>1539</v>
      </c>
      <c r="E18" s="153" t="n">
        <v>70</v>
      </c>
      <c r="F18" s="153" t="n">
        <v>35</v>
      </c>
      <c r="G18" s="153" t="n">
        <v>1399</v>
      </c>
      <c r="H18" s="153" t="n">
        <v>14</v>
      </c>
      <c r="I18" s="153" t="n">
        <v>21</v>
      </c>
      <c r="J18" s="153" t="s">
        <v>171</v>
      </c>
      <c r="K18" s="41" t="s">
        <v>2</v>
      </c>
    </row>
    <row r="19" customFormat="false" ht="21.75" hidden="false" customHeight="true" outlineLevel="0" collapsed="false">
      <c r="A19" s="143" t="s">
        <v>222</v>
      </c>
      <c r="B19" s="155" t="s">
        <v>170</v>
      </c>
      <c r="C19" s="149" t="s">
        <v>396</v>
      </c>
      <c r="D19" s="92" t="n">
        <v>5</v>
      </c>
      <c r="E19" s="92" t="s">
        <v>171</v>
      </c>
      <c r="F19" s="92" t="s">
        <v>171</v>
      </c>
      <c r="G19" s="92" t="n">
        <v>5</v>
      </c>
      <c r="H19" s="92" t="s">
        <v>171</v>
      </c>
      <c r="I19" s="92" t="s">
        <v>171</v>
      </c>
      <c r="J19" s="92" t="s">
        <v>171</v>
      </c>
      <c r="K19" s="41" t="s">
        <v>2</v>
      </c>
    </row>
    <row r="20" customFormat="false" ht="14.25" hidden="false" customHeight="true" outlineLevel="0" collapsed="false">
      <c r="A20" s="143" t="s">
        <v>222</v>
      </c>
      <c r="B20" s="143" t="s">
        <v>402</v>
      </c>
      <c r="C20" s="149" t="s">
        <v>398</v>
      </c>
      <c r="D20" s="92" t="n">
        <v>34</v>
      </c>
      <c r="E20" s="92" t="s">
        <v>171</v>
      </c>
      <c r="F20" s="92" t="s">
        <v>171</v>
      </c>
      <c r="G20" s="92" t="n">
        <v>34</v>
      </c>
      <c r="H20" s="92" t="s">
        <v>171</v>
      </c>
      <c r="I20" s="92" t="s">
        <v>171</v>
      </c>
      <c r="J20" s="92" t="s">
        <v>171</v>
      </c>
      <c r="K20" s="41" t="s">
        <v>2</v>
      </c>
    </row>
    <row r="21" customFormat="false" ht="9.75" hidden="false" customHeight="true" outlineLevel="0" collapsed="false">
      <c r="A21" s="41" t="s">
        <v>6</v>
      </c>
      <c r="B21" s="41" t="s">
        <v>6</v>
      </c>
      <c r="C21" s="41" t="s">
        <v>6</v>
      </c>
      <c r="D21" s="41" t="s">
        <v>6</v>
      </c>
      <c r="E21" s="41" t="s">
        <v>6</v>
      </c>
      <c r="F21" s="41" t="s">
        <v>6</v>
      </c>
      <c r="G21" s="41" t="s">
        <v>6</v>
      </c>
      <c r="H21" s="41" t="s">
        <v>6</v>
      </c>
      <c r="I21" s="41" t="s">
        <v>6</v>
      </c>
      <c r="J21" s="41" t="s">
        <v>6</v>
      </c>
      <c r="K21" s="41" t="s">
        <v>7</v>
      </c>
    </row>
  </sheetData>
  <mergeCells count="22">
    <mergeCell ref="A1:J1"/>
    <mergeCell ref="A2:J2"/>
    <mergeCell ref="A3:J3"/>
    <mergeCell ref="A4:B7"/>
    <mergeCell ref="C4:C5"/>
    <mergeCell ref="D4:J4"/>
    <mergeCell ref="D5:D7"/>
    <mergeCell ref="E5:I5"/>
    <mergeCell ref="J5:J7"/>
    <mergeCell ref="C6:C7"/>
    <mergeCell ref="E7:I7"/>
    <mergeCell ref="A8:B8"/>
    <mergeCell ref="A9:B9"/>
    <mergeCell ref="A10:B10"/>
    <mergeCell ref="A11:B11"/>
    <mergeCell ref="A12:B12"/>
    <mergeCell ref="A13:B13"/>
    <mergeCell ref="A14:B14"/>
    <mergeCell ref="A15:B15"/>
    <mergeCell ref="A16:B16"/>
    <mergeCell ref="A17:B17"/>
    <mergeCell ref="A18:B18"/>
  </mergeCells>
  <conditionalFormatting sqref="E9:E11 E13:E15 E17:E19 G17:G19">
    <cfRule type="cellIs" priority="2" operator="lessThan" aboveAverage="0" equalAverage="0" bottom="0" percent="0" rank="0" text="" dxfId="168">
      <formula>0</formula>
    </cfRule>
  </conditionalFormatting>
  <conditionalFormatting sqref="G9:G11 G13:G15">
    <cfRule type="cellIs" priority="3" operator="lessThan" aboveAverage="0" equalAverage="0" bottom="0" percent="0" rank="0" text="" dxfId="169">
      <formula>0</formula>
    </cfRule>
  </conditionalFormatting>
  <conditionalFormatting sqref="E20">
    <cfRule type="cellIs" priority="4" operator="lessThan" aboveAverage="0" equalAverage="0" bottom="0" percent="0" rank="0" text="" dxfId="170">
      <formula>0</formula>
    </cfRule>
  </conditionalFormatting>
  <conditionalFormatting sqref="G20">
    <cfRule type="cellIs" priority="5" operator="lessThan" aboveAverage="0" equalAverage="0" bottom="0" percent="0" rank="0" text="" dxfId="171">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F II 2 / F II 3 / F II 4 / F II 5 - j / 2022  Seite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0" width="1.44"/>
    <col collapsed="false" customWidth="true" hidden="false" outlineLevel="0" max="2" min="2" style="0" width="26.33"/>
    <col collapsed="false" customWidth="true" hidden="false" outlineLevel="0" max="3" min="3" style="54" width="10.88"/>
    <col collapsed="false" customWidth="true" hidden="false" outlineLevel="0" max="4" min="4" style="69" width="7.56"/>
    <col collapsed="false" customWidth="true" hidden="false" outlineLevel="0" max="8" min="5" style="54" width="10.11"/>
    <col collapsed="false" customWidth="true" hidden="false" outlineLevel="0" max="9" min="9" style="69" width="10.11"/>
    <col collapsed="false" customWidth="true" hidden="false" outlineLevel="0" max="15" min="10" style="54" width="10.11"/>
    <col collapsed="false" customWidth="true" hidden="false" outlineLevel="0" max="16" min="16" style="0" width="0.78"/>
  </cols>
  <sheetData>
    <row r="1" customFormat="false" ht="24.75" hidden="false" customHeight="true" outlineLevel="0" collapsed="false">
      <c r="A1" s="70" t="s">
        <v>8</v>
      </c>
      <c r="B1" s="70"/>
      <c r="C1" s="70"/>
      <c r="D1" s="70"/>
      <c r="E1" s="70"/>
      <c r="F1" s="70"/>
      <c r="G1" s="70"/>
      <c r="H1" s="70"/>
      <c r="I1" s="70"/>
      <c r="J1" s="70"/>
      <c r="K1" s="70"/>
      <c r="L1" s="70"/>
      <c r="M1" s="70"/>
      <c r="N1" s="70"/>
      <c r="O1" s="70"/>
      <c r="P1" s="41" t="s">
        <v>2</v>
      </c>
    </row>
    <row r="2" customFormat="false" ht="30.75" hidden="false" customHeight="true" outlineLevel="0" collapsed="false">
      <c r="A2" s="71" t="s">
        <v>403</v>
      </c>
      <c r="B2" s="71"/>
      <c r="C2" s="71"/>
      <c r="D2" s="71"/>
      <c r="E2" s="71"/>
      <c r="F2" s="71"/>
      <c r="G2" s="71"/>
      <c r="H2" s="71"/>
      <c r="I2" s="71"/>
      <c r="J2" s="71"/>
      <c r="K2" s="71"/>
      <c r="L2" s="71"/>
      <c r="M2" s="71"/>
      <c r="N2" s="71"/>
      <c r="O2" s="71"/>
      <c r="P2" s="41" t="s">
        <v>2</v>
      </c>
    </row>
    <row r="3" customFormat="false" ht="4.5" hidden="false" customHeight="true" outlineLevel="0" collapsed="false">
      <c r="A3" s="67" t="s">
        <v>404</v>
      </c>
      <c r="B3" s="67"/>
      <c r="C3" s="67"/>
      <c r="D3" s="67"/>
      <c r="E3" s="67"/>
      <c r="F3" s="67"/>
      <c r="G3" s="67"/>
      <c r="H3" s="67"/>
      <c r="I3" s="67"/>
      <c r="J3" s="67"/>
      <c r="K3" s="67"/>
      <c r="L3" s="67"/>
      <c r="M3" s="67"/>
      <c r="N3" s="67"/>
      <c r="O3" s="67"/>
      <c r="P3" s="41" t="s">
        <v>2</v>
      </c>
    </row>
    <row r="4" customFormat="false" ht="14.25" hidden="false" customHeight="true" outlineLevel="0" collapsed="false">
      <c r="A4" s="58" t="s">
        <v>378</v>
      </c>
      <c r="B4" s="58"/>
      <c r="C4" s="63" t="s">
        <v>405</v>
      </c>
      <c r="D4" s="60" t="s">
        <v>89</v>
      </c>
      <c r="E4" s="60"/>
      <c r="F4" s="60"/>
      <c r="G4" s="60"/>
      <c r="H4" s="60"/>
      <c r="I4" s="60"/>
      <c r="J4" s="60"/>
      <c r="K4" s="60"/>
      <c r="L4" s="60"/>
      <c r="M4" s="60"/>
      <c r="N4" s="60"/>
      <c r="O4" s="60"/>
      <c r="P4" s="41" t="s">
        <v>2</v>
      </c>
    </row>
    <row r="5" customFormat="false" ht="14.25" hidden="false" customHeight="true" outlineLevel="0" collapsed="false">
      <c r="A5" s="58"/>
      <c r="B5" s="58"/>
      <c r="C5" s="63"/>
      <c r="D5" s="90" t="s">
        <v>95</v>
      </c>
      <c r="E5" s="60" t="s">
        <v>406</v>
      </c>
      <c r="F5" s="60"/>
      <c r="G5" s="60"/>
      <c r="H5" s="60"/>
      <c r="I5" s="60"/>
      <c r="J5" s="60"/>
      <c r="K5" s="60"/>
      <c r="L5" s="60"/>
      <c r="M5" s="60"/>
      <c r="N5" s="60"/>
      <c r="O5" s="60"/>
      <c r="P5" s="41" t="s">
        <v>2</v>
      </c>
    </row>
    <row r="6" customFormat="false" ht="31.5" hidden="false" customHeight="true" outlineLevel="0" collapsed="false">
      <c r="A6" s="58"/>
      <c r="B6" s="58"/>
      <c r="C6" s="106" t="s">
        <v>382</v>
      </c>
      <c r="D6" s="90"/>
      <c r="E6" s="60" t="s">
        <v>407</v>
      </c>
      <c r="F6" s="60" t="s">
        <v>408</v>
      </c>
      <c r="G6" s="59" t="s">
        <v>409</v>
      </c>
      <c r="H6" s="63" t="s">
        <v>410</v>
      </c>
      <c r="I6" s="61" t="s">
        <v>411</v>
      </c>
      <c r="J6" s="61" t="s">
        <v>412</v>
      </c>
      <c r="K6" s="61" t="s">
        <v>413</v>
      </c>
      <c r="L6" s="59" t="s">
        <v>208</v>
      </c>
      <c r="M6" s="63" t="s">
        <v>414</v>
      </c>
      <c r="N6" s="63" t="s">
        <v>415</v>
      </c>
      <c r="O6" s="61" t="s">
        <v>416</v>
      </c>
      <c r="P6" s="41" t="s">
        <v>2</v>
      </c>
    </row>
    <row r="7" customFormat="false" ht="4.5" hidden="false" customHeight="true" outlineLevel="0" collapsed="false">
      <c r="A7" s="97" t="s">
        <v>378</v>
      </c>
      <c r="B7" s="97"/>
      <c r="C7" s="41" t="s">
        <v>389</v>
      </c>
      <c r="D7" s="41" t="s">
        <v>210</v>
      </c>
      <c r="E7" s="41" t="s">
        <v>417</v>
      </c>
      <c r="F7" s="41" t="s">
        <v>418</v>
      </c>
      <c r="G7" s="41" t="s">
        <v>419</v>
      </c>
      <c r="H7" s="41" t="s">
        <v>420</v>
      </c>
      <c r="I7" s="41" t="s">
        <v>421</v>
      </c>
      <c r="J7" s="41" t="s">
        <v>422</v>
      </c>
      <c r="K7" s="41" t="s">
        <v>423</v>
      </c>
      <c r="L7" s="41" t="s">
        <v>424</v>
      </c>
      <c r="M7" s="41" t="s">
        <v>425</v>
      </c>
      <c r="N7" s="41" t="s">
        <v>426</v>
      </c>
      <c r="O7" s="41" t="s">
        <v>427</v>
      </c>
      <c r="P7" s="41" t="s">
        <v>2</v>
      </c>
    </row>
    <row r="8" customFormat="false" ht="17.25" hidden="false" customHeight="true" outlineLevel="0" collapsed="false">
      <c r="A8" s="77" t="s">
        <v>165</v>
      </c>
      <c r="B8" s="77"/>
      <c r="C8" s="149" t="s">
        <v>396</v>
      </c>
      <c r="D8" s="92" t="n">
        <v>9636</v>
      </c>
      <c r="E8" s="92" t="n">
        <v>7</v>
      </c>
      <c r="F8" s="92" t="n">
        <v>2247</v>
      </c>
      <c r="G8" s="92" t="n">
        <v>204</v>
      </c>
      <c r="H8" s="92" t="n">
        <v>358</v>
      </c>
      <c r="I8" s="92" t="n">
        <v>856</v>
      </c>
      <c r="J8" s="92" t="n">
        <v>5661</v>
      </c>
      <c r="K8" s="92" t="n">
        <v>76</v>
      </c>
      <c r="L8" s="92" t="n">
        <v>110</v>
      </c>
      <c r="M8" s="92" t="n">
        <v>29</v>
      </c>
      <c r="N8" s="92" t="n">
        <v>4</v>
      </c>
      <c r="O8" s="92" t="n">
        <v>79</v>
      </c>
      <c r="P8" s="41" t="s">
        <v>2</v>
      </c>
    </row>
    <row r="9" customFormat="false" ht="14.25" hidden="false" customHeight="true" outlineLevel="0" collapsed="false">
      <c r="A9" s="150" t="s">
        <v>397</v>
      </c>
      <c r="B9" s="150"/>
      <c r="C9" s="149" t="s">
        <v>398</v>
      </c>
      <c r="D9" s="92" t="n">
        <v>9636</v>
      </c>
      <c r="E9" s="92" t="n">
        <v>7</v>
      </c>
      <c r="F9" s="92" t="n">
        <v>2247</v>
      </c>
      <c r="G9" s="92" t="n">
        <v>204</v>
      </c>
      <c r="H9" s="92" t="n">
        <v>358</v>
      </c>
      <c r="I9" s="92" t="n">
        <v>856</v>
      </c>
      <c r="J9" s="92" t="n">
        <v>5661</v>
      </c>
      <c r="K9" s="92" t="n">
        <v>76</v>
      </c>
      <c r="L9" s="92" t="n">
        <v>110</v>
      </c>
      <c r="M9" s="92" t="n">
        <v>29</v>
      </c>
      <c r="N9" s="92" t="n">
        <v>4</v>
      </c>
      <c r="O9" s="92" t="n">
        <v>79</v>
      </c>
      <c r="P9" s="41" t="s">
        <v>2</v>
      </c>
    </row>
    <row r="10" customFormat="false" ht="14.25" hidden="false" customHeight="true" outlineLevel="0" collapsed="false">
      <c r="A10" s="77" t="s">
        <v>166</v>
      </c>
      <c r="B10" s="77"/>
      <c r="C10" s="149" t="s">
        <v>396</v>
      </c>
      <c r="D10" s="92" t="n">
        <v>1787</v>
      </c>
      <c r="E10" s="92" t="n">
        <v>3</v>
      </c>
      <c r="F10" s="92" t="n">
        <v>464</v>
      </c>
      <c r="G10" s="92" t="n">
        <v>43</v>
      </c>
      <c r="H10" s="92" t="n">
        <v>69</v>
      </c>
      <c r="I10" s="92" t="n">
        <v>190</v>
      </c>
      <c r="J10" s="92" t="n">
        <v>970</v>
      </c>
      <c r="K10" s="92" t="n">
        <v>26</v>
      </c>
      <c r="L10" s="92" t="n">
        <v>10</v>
      </c>
      <c r="M10" s="92" t="n">
        <v>2</v>
      </c>
      <c r="N10" s="92" t="n">
        <v>2</v>
      </c>
      <c r="O10" s="92" t="n">
        <v>7</v>
      </c>
      <c r="P10" s="41" t="s">
        <v>2</v>
      </c>
    </row>
    <row r="11" customFormat="false" ht="14.25" hidden="false" customHeight="true" outlineLevel="0" collapsed="false">
      <c r="A11" s="150" t="s">
        <v>399</v>
      </c>
      <c r="B11" s="150"/>
      <c r="C11" s="149" t="s">
        <v>398</v>
      </c>
      <c r="D11" s="92" t="n">
        <v>3574</v>
      </c>
      <c r="E11" s="92" t="n">
        <v>6</v>
      </c>
      <c r="F11" s="92" t="n">
        <v>928</v>
      </c>
      <c r="G11" s="92" t="n">
        <v>86</v>
      </c>
      <c r="H11" s="92" t="n">
        <v>138</v>
      </c>
      <c r="I11" s="92" t="n">
        <v>380</v>
      </c>
      <c r="J11" s="92" t="n">
        <v>1940</v>
      </c>
      <c r="K11" s="92" t="n">
        <v>52</v>
      </c>
      <c r="L11" s="92" t="n">
        <v>20</v>
      </c>
      <c r="M11" s="92" t="n">
        <v>4</v>
      </c>
      <c r="N11" s="92" t="n">
        <v>4</v>
      </c>
      <c r="O11" s="92" t="n">
        <v>14</v>
      </c>
      <c r="P11" s="41" t="s">
        <v>2</v>
      </c>
    </row>
    <row r="12" customFormat="false" ht="21.75" hidden="false" customHeight="true" outlineLevel="0" collapsed="false">
      <c r="A12" s="151" t="s">
        <v>400</v>
      </c>
      <c r="B12" s="151"/>
      <c r="C12" s="149" t="s">
        <v>396</v>
      </c>
      <c r="D12" s="92" t="n">
        <v>2029</v>
      </c>
      <c r="E12" s="92" t="n">
        <v>2</v>
      </c>
      <c r="F12" s="92" t="n">
        <v>619</v>
      </c>
      <c r="G12" s="92" t="n">
        <v>30</v>
      </c>
      <c r="H12" s="92" t="n">
        <v>178</v>
      </c>
      <c r="I12" s="92" t="n">
        <v>227</v>
      </c>
      <c r="J12" s="92" t="n">
        <v>907</v>
      </c>
      <c r="K12" s="92" t="n">
        <v>15</v>
      </c>
      <c r="L12" s="92" t="n">
        <v>25</v>
      </c>
      <c r="M12" s="92" t="n">
        <v>5</v>
      </c>
      <c r="N12" s="92" t="n">
        <v>3</v>
      </c>
      <c r="O12" s="92" t="n">
        <v>17</v>
      </c>
      <c r="P12" s="41" t="s">
        <v>2</v>
      </c>
    </row>
    <row r="13" customFormat="false" ht="14.25" hidden="false" customHeight="true" outlineLevel="0" collapsed="false">
      <c r="A13" s="150" t="s">
        <v>401</v>
      </c>
      <c r="B13" s="150"/>
      <c r="C13" s="149" t="s">
        <v>398</v>
      </c>
      <c r="D13" s="92" t="n">
        <v>17041</v>
      </c>
      <c r="E13" s="92" t="n">
        <v>9</v>
      </c>
      <c r="F13" s="92" t="n">
        <v>4896</v>
      </c>
      <c r="G13" s="92" t="n">
        <v>233</v>
      </c>
      <c r="H13" s="92" t="n">
        <v>2933</v>
      </c>
      <c r="I13" s="92" t="n">
        <v>1634</v>
      </c>
      <c r="J13" s="92" t="n">
        <v>6672</v>
      </c>
      <c r="K13" s="92" t="n">
        <v>82</v>
      </c>
      <c r="L13" s="92" t="n">
        <v>268</v>
      </c>
      <c r="M13" s="92" t="n">
        <v>92</v>
      </c>
      <c r="N13" s="92" t="n">
        <v>24</v>
      </c>
      <c r="O13" s="92" t="n">
        <v>193</v>
      </c>
      <c r="P13" s="41" t="s">
        <v>2</v>
      </c>
    </row>
    <row r="14" customFormat="false" ht="14.25" hidden="false" customHeight="true" outlineLevel="0" collapsed="false">
      <c r="A14" s="77" t="s">
        <v>168</v>
      </c>
      <c r="B14" s="77"/>
      <c r="C14" s="149" t="s">
        <v>396</v>
      </c>
      <c r="D14" s="92" t="n">
        <v>5</v>
      </c>
      <c r="E14" s="156" t="s">
        <v>171</v>
      </c>
      <c r="F14" s="92" t="n">
        <v>2</v>
      </c>
      <c r="G14" s="92" t="n">
        <v>1</v>
      </c>
      <c r="H14" s="92" t="s">
        <v>171</v>
      </c>
      <c r="I14" s="156" t="s">
        <v>171</v>
      </c>
      <c r="J14" s="156" t="n">
        <v>2</v>
      </c>
      <c r="K14" s="156" t="s">
        <v>171</v>
      </c>
      <c r="L14" s="156" t="s">
        <v>171</v>
      </c>
      <c r="M14" s="156" t="s">
        <v>171</v>
      </c>
      <c r="N14" s="156" t="s">
        <v>171</v>
      </c>
      <c r="O14" s="156" t="s">
        <v>171</v>
      </c>
      <c r="P14" s="41" t="s">
        <v>2</v>
      </c>
    </row>
    <row r="15" customFormat="false" ht="14.25" hidden="false" customHeight="true" outlineLevel="0" collapsed="false">
      <c r="A15" s="150" t="s">
        <v>168</v>
      </c>
      <c r="B15" s="150"/>
      <c r="C15" s="149" t="s">
        <v>398</v>
      </c>
      <c r="D15" s="92" t="n">
        <v>97</v>
      </c>
      <c r="E15" s="156" t="s">
        <v>171</v>
      </c>
      <c r="F15" s="92" t="n">
        <v>49</v>
      </c>
      <c r="G15" s="92" t="n">
        <v>25</v>
      </c>
      <c r="H15" s="92" t="s">
        <v>171</v>
      </c>
      <c r="I15" s="156" t="s">
        <v>171</v>
      </c>
      <c r="J15" s="156" t="n">
        <v>23</v>
      </c>
      <c r="K15" s="156" t="s">
        <v>171</v>
      </c>
      <c r="L15" s="156" t="s">
        <v>171</v>
      </c>
      <c r="M15" s="156" t="s">
        <v>171</v>
      </c>
      <c r="N15" s="156" t="s">
        <v>171</v>
      </c>
      <c r="O15" s="156" t="s">
        <v>171</v>
      </c>
      <c r="P15" s="41" t="s">
        <v>2</v>
      </c>
    </row>
    <row r="16" customFormat="false" ht="14.25" hidden="false" customHeight="true" outlineLevel="0" collapsed="false">
      <c r="A16" s="85" t="s">
        <v>222</v>
      </c>
      <c r="B16" s="85"/>
      <c r="C16" s="152" t="s">
        <v>396</v>
      </c>
      <c r="D16" s="153" t="n">
        <v>13457</v>
      </c>
      <c r="E16" s="153" t="n">
        <v>12</v>
      </c>
      <c r="F16" s="153" t="n">
        <v>3332</v>
      </c>
      <c r="G16" s="153" t="n">
        <v>278</v>
      </c>
      <c r="H16" s="153" t="n">
        <v>605</v>
      </c>
      <c r="I16" s="153" t="n">
        <v>1273</v>
      </c>
      <c r="J16" s="153" t="n">
        <v>7540</v>
      </c>
      <c r="K16" s="153" t="n">
        <v>117</v>
      </c>
      <c r="L16" s="153" t="n">
        <v>145</v>
      </c>
      <c r="M16" s="153" t="n">
        <v>36</v>
      </c>
      <c r="N16" s="153" t="n">
        <v>9</v>
      </c>
      <c r="O16" s="153" t="n">
        <v>103</v>
      </c>
      <c r="P16" s="41" t="s">
        <v>2</v>
      </c>
    </row>
    <row r="17" customFormat="false" ht="14.25" hidden="false" customHeight="true" outlineLevel="0" collapsed="false">
      <c r="A17" s="154" t="s">
        <v>222</v>
      </c>
      <c r="B17" s="154"/>
      <c r="C17" s="152" t="s">
        <v>398</v>
      </c>
      <c r="D17" s="153" t="n">
        <v>30348</v>
      </c>
      <c r="E17" s="153" t="n">
        <v>22</v>
      </c>
      <c r="F17" s="153" t="n">
        <v>8120</v>
      </c>
      <c r="G17" s="153" t="n">
        <v>548</v>
      </c>
      <c r="H17" s="153" t="n">
        <v>3429</v>
      </c>
      <c r="I17" s="153" t="n">
        <v>2870</v>
      </c>
      <c r="J17" s="153" t="n">
        <v>14296</v>
      </c>
      <c r="K17" s="153" t="n">
        <v>210</v>
      </c>
      <c r="L17" s="153" t="n">
        <v>398</v>
      </c>
      <c r="M17" s="153" t="n">
        <v>125</v>
      </c>
      <c r="N17" s="153" t="n">
        <v>32</v>
      </c>
      <c r="O17" s="153" t="n">
        <v>286</v>
      </c>
      <c r="P17" s="41" t="s">
        <v>2</v>
      </c>
    </row>
    <row r="18" customFormat="false" ht="21.75" hidden="false" customHeight="true" outlineLevel="0" collapsed="false">
      <c r="A18" s="143" t="s">
        <v>222</v>
      </c>
      <c r="B18" s="155" t="s">
        <v>170</v>
      </c>
      <c r="C18" s="149" t="s">
        <v>396</v>
      </c>
      <c r="D18" s="92" t="n">
        <v>669</v>
      </c>
      <c r="E18" s="92" t="n">
        <v>2</v>
      </c>
      <c r="F18" s="92" t="n">
        <v>185</v>
      </c>
      <c r="G18" s="92" t="n">
        <v>11</v>
      </c>
      <c r="H18" s="92" t="n">
        <v>54</v>
      </c>
      <c r="I18" s="92" t="n">
        <v>82</v>
      </c>
      <c r="J18" s="92" t="n">
        <v>314</v>
      </c>
      <c r="K18" s="92" t="n">
        <v>5</v>
      </c>
      <c r="L18" s="92" t="n">
        <v>5</v>
      </c>
      <c r="M18" s="92" t="n">
        <v>1</v>
      </c>
      <c r="N18" s="156" t="n">
        <v>2</v>
      </c>
      <c r="O18" s="92" t="n">
        <v>8</v>
      </c>
      <c r="P18" s="41" t="s">
        <v>2</v>
      </c>
    </row>
    <row r="19" customFormat="false" ht="14.25" hidden="false" customHeight="true" outlineLevel="0" collapsed="false">
      <c r="A19" s="143" t="s">
        <v>222</v>
      </c>
      <c r="B19" s="143" t="s">
        <v>402</v>
      </c>
      <c r="C19" s="149" t="s">
        <v>398</v>
      </c>
      <c r="D19" s="92" t="n">
        <v>6032</v>
      </c>
      <c r="E19" s="92" t="n">
        <v>9</v>
      </c>
      <c r="F19" s="92" t="n">
        <v>1721</v>
      </c>
      <c r="G19" s="92" t="n">
        <v>58</v>
      </c>
      <c r="H19" s="92" t="n">
        <v>952</v>
      </c>
      <c r="I19" s="92" t="n">
        <v>628</v>
      </c>
      <c r="J19" s="92" t="n">
        <v>2425</v>
      </c>
      <c r="K19" s="92" t="n">
        <v>24</v>
      </c>
      <c r="L19" s="92" t="n">
        <v>72</v>
      </c>
      <c r="M19" s="92" t="n">
        <v>7</v>
      </c>
      <c r="N19" s="156" t="n">
        <v>18</v>
      </c>
      <c r="O19" s="92" t="n">
        <v>118</v>
      </c>
      <c r="P19" s="41" t="s">
        <v>2</v>
      </c>
    </row>
    <row r="20" customFormat="false" ht="9.75" hidden="false" customHeight="true" outlineLevel="0" collapsed="false">
      <c r="A20" s="41" t="s">
        <v>6</v>
      </c>
      <c r="B20" s="41" t="s">
        <v>6</v>
      </c>
      <c r="C20" s="41" t="s">
        <v>6</v>
      </c>
      <c r="D20" s="41" t="s">
        <v>6</v>
      </c>
      <c r="E20" s="41" t="s">
        <v>6</v>
      </c>
      <c r="F20" s="41" t="s">
        <v>6</v>
      </c>
      <c r="G20" s="41" t="s">
        <v>6</v>
      </c>
      <c r="H20" s="41" t="s">
        <v>6</v>
      </c>
      <c r="I20" s="41" t="s">
        <v>6</v>
      </c>
      <c r="J20" s="41" t="s">
        <v>6</v>
      </c>
      <c r="K20" s="41" t="s">
        <v>6</v>
      </c>
      <c r="L20" s="41" t="s">
        <v>6</v>
      </c>
      <c r="M20" s="41" t="s">
        <v>6</v>
      </c>
      <c r="N20" s="41" t="s">
        <v>6</v>
      </c>
      <c r="O20" s="41" t="s">
        <v>6</v>
      </c>
      <c r="P20" s="41" t="s">
        <v>7</v>
      </c>
    </row>
  </sheetData>
  <mergeCells count="19">
    <mergeCell ref="A1:O1"/>
    <mergeCell ref="A2:O2"/>
    <mergeCell ref="A3:O3"/>
    <mergeCell ref="A4:B6"/>
    <mergeCell ref="C4:C5"/>
    <mergeCell ref="D4:O4"/>
    <mergeCell ref="D5:D6"/>
    <mergeCell ref="E5:O5"/>
    <mergeCell ref="A7:B7"/>
    <mergeCell ref="A8:B8"/>
    <mergeCell ref="A9:B9"/>
    <mergeCell ref="A10:B10"/>
    <mergeCell ref="A11:B11"/>
    <mergeCell ref="A12:B12"/>
    <mergeCell ref="A13:B13"/>
    <mergeCell ref="A14:B14"/>
    <mergeCell ref="A15:B15"/>
    <mergeCell ref="A16:B16"/>
    <mergeCell ref="A17:B17"/>
  </mergeCells>
  <conditionalFormatting sqref="F16:F18">
    <cfRule type="cellIs" priority="2" operator="lessThan" aboveAverage="0" equalAverage="0" bottom="0" percent="0" rank="0" text="" dxfId="172">
      <formula>0</formula>
    </cfRule>
  </conditionalFormatting>
  <conditionalFormatting sqref="F8:F10 F12:F14">
    <cfRule type="cellIs" priority="3" operator="lessThan" aboveAverage="0" equalAverage="0" bottom="0" percent="0" rank="0" text="" dxfId="173">
      <formula>0</formula>
    </cfRule>
  </conditionalFormatting>
  <conditionalFormatting sqref="F19">
    <cfRule type="cellIs" priority="4" operator="lessThan" aboveAverage="0" equalAverage="0" bottom="0" percent="0" rank="0" text="" dxfId="174">
      <formula>0</formula>
    </cfRule>
  </conditionalFormatting>
  <conditionalFormatting sqref="I8:I10 I12:I14 I16:I18 K16:K18">
    <cfRule type="cellIs" priority="5" operator="lessThan" aboveAverage="0" equalAverage="0" bottom="0" percent="0" rank="0" text="" dxfId="175">
      <formula>0</formula>
    </cfRule>
  </conditionalFormatting>
  <conditionalFormatting sqref="K8:K10 K12:K14">
    <cfRule type="cellIs" priority="6" operator="lessThan" aboveAverage="0" equalAverage="0" bottom="0" percent="0" rank="0" text="" dxfId="176">
      <formula>0</formula>
    </cfRule>
  </conditionalFormatting>
  <conditionalFormatting sqref="I19">
    <cfRule type="cellIs" priority="7" operator="lessThan" aboveAverage="0" equalAverage="0" bottom="0" percent="0" rank="0" text="" dxfId="177">
      <formula>0</formula>
    </cfRule>
  </conditionalFormatting>
  <conditionalFormatting sqref="K19">
    <cfRule type="cellIs" priority="8" operator="lessThan" aboveAverage="0" equalAverage="0" bottom="0" percent="0" rank="0" text="" dxfId="178">
      <formula>0</formula>
    </cfRule>
  </conditionalFormatting>
  <conditionalFormatting sqref="N16:N18">
    <cfRule type="cellIs" priority="9" operator="lessThan" aboveAverage="0" equalAverage="0" bottom="0" percent="0" rank="0" text="" dxfId="179">
      <formula>0</formula>
    </cfRule>
  </conditionalFormatting>
  <conditionalFormatting sqref="N8:N10 N12:N14">
    <cfRule type="cellIs" priority="10" operator="lessThan" aboveAverage="0" equalAverage="0" bottom="0" percent="0" rank="0" text="" dxfId="180">
      <formula>0</formula>
    </cfRule>
  </conditionalFormatting>
  <conditionalFormatting sqref="N19">
    <cfRule type="cellIs" priority="11" operator="lessThan" aboveAverage="0" equalAverage="0" bottom="0" percent="0" rank="0" text="" dxfId="181">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F II 2 / F II 3 / F II 4 / F II 5 - j / 2022  Seite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0" width="1.44"/>
    <col collapsed="false" customWidth="true" hidden="false" outlineLevel="0" max="2" min="2" style="54" width="25.22"/>
    <col collapsed="false" customWidth="true" hidden="false" outlineLevel="0" max="3" min="3" style="54" width="7.56"/>
    <col collapsed="false" customWidth="true" hidden="false" outlineLevel="0" max="5" min="4" style="69" width="6.22"/>
    <col collapsed="false" customWidth="true" hidden="false" outlineLevel="0" max="9" min="6" style="54" width="6.22"/>
    <col collapsed="false" customWidth="true" hidden="false" outlineLevel="0" max="11" min="10" style="69" width="6.22"/>
    <col collapsed="false" customWidth="true" hidden="false" outlineLevel="0" max="12" min="12" style="54" width="6.22"/>
    <col collapsed="false" customWidth="true" hidden="false" outlineLevel="0" max="13" min="13" style="0" width="0.78"/>
  </cols>
  <sheetData>
    <row r="1" customFormat="false" ht="24.75" hidden="false" customHeight="true" outlineLevel="0" collapsed="false">
      <c r="A1" s="70" t="s">
        <v>8</v>
      </c>
      <c r="B1" s="70"/>
      <c r="C1" s="70"/>
      <c r="D1" s="70"/>
      <c r="E1" s="70"/>
      <c r="F1" s="70"/>
      <c r="G1" s="70"/>
      <c r="H1" s="70"/>
      <c r="I1" s="70"/>
      <c r="J1" s="70"/>
      <c r="K1" s="70"/>
      <c r="L1" s="70"/>
      <c r="M1" s="41" t="s">
        <v>2</v>
      </c>
    </row>
    <row r="2" customFormat="false" ht="39" hidden="false" customHeight="true" outlineLevel="0" collapsed="false">
      <c r="A2" s="71" t="s">
        <v>428</v>
      </c>
      <c r="B2" s="71"/>
      <c r="C2" s="71"/>
      <c r="D2" s="71"/>
      <c r="E2" s="71"/>
      <c r="F2" s="71"/>
      <c r="G2" s="71"/>
      <c r="H2" s="71"/>
      <c r="I2" s="71"/>
      <c r="J2" s="71"/>
      <c r="K2" s="71"/>
      <c r="L2" s="71"/>
      <c r="M2" s="41" t="s">
        <v>2</v>
      </c>
    </row>
    <row r="3" customFormat="false" ht="4.5" hidden="false" customHeight="true" outlineLevel="0" collapsed="false">
      <c r="A3" s="72" t="s">
        <v>122</v>
      </c>
      <c r="B3" s="72"/>
      <c r="C3" s="72"/>
      <c r="D3" s="72"/>
      <c r="E3" s="72"/>
      <c r="F3" s="72"/>
      <c r="G3" s="72"/>
      <c r="H3" s="72"/>
      <c r="I3" s="72"/>
      <c r="J3" s="72"/>
      <c r="K3" s="72"/>
      <c r="L3" s="72"/>
      <c r="M3" s="41" t="s">
        <v>2</v>
      </c>
    </row>
    <row r="4" customFormat="false" ht="14.25" hidden="false" customHeight="true" outlineLevel="0" collapsed="false">
      <c r="A4" s="109" t="s">
        <v>429</v>
      </c>
      <c r="B4" s="109"/>
      <c r="C4" s="60" t="s">
        <v>430</v>
      </c>
      <c r="D4" s="60"/>
      <c r="E4" s="60" t="s">
        <v>89</v>
      </c>
      <c r="F4" s="60"/>
      <c r="G4" s="60"/>
      <c r="H4" s="60"/>
      <c r="I4" s="60"/>
      <c r="J4" s="60"/>
      <c r="K4" s="60"/>
      <c r="L4" s="60"/>
      <c r="M4" s="41" t="s">
        <v>2</v>
      </c>
    </row>
    <row r="5" customFormat="false" ht="24.75" hidden="false" customHeight="true" outlineLevel="0" collapsed="false">
      <c r="A5" s="109"/>
      <c r="B5" s="109"/>
      <c r="C5" s="61" t="s">
        <v>125</v>
      </c>
      <c r="D5" s="61" t="s">
        <v>277</v>
      </c>
      <c r="E5" s="60" t="s">
        <v>431</v>
      </c>
      <c r="F5" s="60"/>
      <c r="G5" s="61" t="s">
        <v>432</v>
      </c>
      <c r="H5" s="61"/>
      <c r="I5" s="61" t="s">
        <v>433</v>
      </c>
      <c r="J5" s="61"/>
      <c r="K5" s="61" t="s">
        <v>434</v>
      </c>
      <c r="L5" s="61"/>
      <c r="M5" s="41" t="s">
        <v>2</v>
      </c>
    </row>
    <row r="6" customFormat="false" ht="22.5" hidden="false" customHeight="true" outlineLevel="0" collapsed="false">
      <c r="A6" s="109"/>
      <c r="B6" s="109"/>
      <c r="C6" s="61"/>
      <c r="D6" s="61"/>
      <c r="E6" s="90" t="s">
        <v>276</v>
      </c>
      <c r="F6" s="63" t="s">
        <v>277</v>
      </c>
      <c r="G6" s="90" t="s">
        <v>276</v>
      </c>
      <c r="H6" s="63" t="s">
        <v>277</v>
      </c>
      <c r="I6" s="90" t="s">
        <v>276</v>
      </c>
      <c r="J6" s="63" t="s">
        <v>277</v>
      </c>
      <c r="K6" s="90" t="s">
        <v>276</v>
      </c>
      <c r="L6" s="61" t="s">
        <v>277</v>
      </c>
      <c r="M6" s="41" t="s">
        <v>2</v>
      </c>
    </row>
    <row r="7" customFormat="false" ht="14.25" hidden="false" customHeight="true" outlineLevel="0" collapsed="false">
      <c r="A7" s="109"/>
      <c r="B7" s="109"/>
      <c r="C7" s="59" t="s">
        <v>101</v>
      </c>
      <c r="D7" s="59"/>
      <c r="E7" s="60" t="s">
        <v>103</v>
      </c>
      <c r="F7" s="60" t="s">
        <v>101</v>
      </c>
      <c r="G7" s="59" t="s">
        <v>103</v>
      </c>
      <c r="H7" s="60" t="s">
        <v>101</v>
      </c>
      <c r="I7" s="60" t="s">
        <v>103</v>
      </c>
      <c r="J7" s="59" t="s">
        <v>101</v>
      </c>
      <c r="K7" s="60" t="s">
        <v>103</v>
      </c>
      <c r="L7" s="60" t="s">
        <v>101</v>
      </c>
      <c r="M7" s="41" t="s">
        <v>2</v>
      </c>
    </row>
    <row r="8" customFormat="false" ht="4.5" hidden="false" customHeight="true" outlineLevel="0" collapsed="false">
      <c r="A8" s="75" t="s">
        <v>435</v>
      </c>
      <c r="B8" s="75"/>
      <c r="C8" s="41" t="s">
        <v>436</v>
      </c>
      <c r="D8" s="41" t="s">
        <v>437</v>
      </c>
      <c r="E8" s="41" t="s">
        <v>438</v>
      </c>
      <c r="F8" s="41" t="s">
        <v>439</v>
      </c>
      <c r="G8" s="41" t="s">
        <v>440</v>
      </c>
      <c r="H8" s="41" t="s">
        <v>441</v>
      </c>
      <c r="I8" s="41" t="s">
        <v>442</v>
      </c>
      <c r="J8" s="41" t="s">
        <v>443</v>
      </c>
      <c r="K8" s="41" t="s">
        <v>444</v>
      </c>
      <c r="L8" s="41" t="s">
        <v>445</v>
      </c>
      <c r="M8" s="41" t="s">
        <v>2</v>
      </c>
    </row>
    <row r="9" customFormat="false" ht="17.25" hidden="false" customHeight="true" outlineLevel="0" collapsed="false">
      <c r="A9" s="76" t="s">
        <v>220</v>
      </c>
      <c r="B9" s="76"/>
      <c r="C9" s="76"/>
      <c r="D9" s="76"/>
      <c r="E9" s="76"/>
      <c r="F9" s="76"/>
      <c r="G9" s="76"/>
      <c r="H9" s="76"/>
      <c r="I9" s="76"/>
      <c r="J9" s="76"/>
      <c r="K9" s="76"/>
      <c r="L9" s="76"/>
      <c r="M9" s="41" t="s">
        <v>2</v>
      </c>
    </row>
    <row r="10" customFormat="false" ht="12" hidden="false" customHeight="true" outlineLevel="0" collapsed="false">
      <c r="A10" s="41" t="s">
        <v>84</v>
      </c>
      <c r="B10" s="83" t="s">
        <v>165</v>
      </c>
      <c r="C10" s="80" t="n">
        <v>17834</v>
      </c>
      <c r="D10" s="80" t="n">
        <v>14283</v>
      </c>
      <c r="E10" s="80" t="n">
        <v>11156</v>
      </c>
      <c r="F10" s="80" t="n">
        <v>13968</v>
      </c>
      <c r="G10" s="80" t="n">
        <v>4375</v>
      </c>
      <c r="H10" s="80" t="n">
        <v>5304</v>
      </c>
      <c r="I10" s="80" t="n">
        <v>1914</v>
      </c>
      <c r="J10" s="80" t="n">
        <v>2394</v>
      </c>
      <c r="K10" s="80" t="n">
        <v>4868</v>
      </c>
      <c r="L10" s="80" t="n">
        <v>6270</v>
      </c>
      <c r="M10" s="41" t="s">
        <v>2</v>
      </c>
    </row>
    <row r="11" customFormat="false" ht="12" hidden="false" customHeight="true" outlineLevel="0" collapsed="false">
      <c r="A11" s="41" t="s">
        <v>84</v>
      </c>
      <c r="B11" s="83" t="s">
        <v>166</v>
      </c>
      <c r="C11" s="80" t="n">
        <v>4416</v>
      </c>
      <c r="D11" s="80" t="n">
        <v>6741</v>
      </c>
      <c r="E11" s="80" t="n">
        <v>3054</v>
      </c>
      <c r="F11" s="80" t="n">
        <v>5478</v>
      </c>
      <c r="G11" s="80" t="n">
        <v>1179</v>
      </c>
      <c r="H11" s="80" t="n">
        <v>2076</v>
      </c>
      <c r="I11" s="80" t="n">
        <v>497</v>
      </c>
      <c r="J11" s="80" t="n">
        <v>876</v>
      </c>
      <c r="K11" s="80" t="n">
        <v>1377</v>
      </c>
      <c r="L11" s="80" t="n">
        <v>2526</v>
      </c>
      <c r="M11" s="41" t="s">
        <v>2</v>
      </c>
    </row>
    <row r="12" customFormat="false" ht="21.75" hidden="false" customHeight="true" outlineLevel="0" collapsed="false">
      <c r="A12" s="41" t="s">
        <v>84</v>
      </c>
      <c r="B12" s="95" t="s">
        <v>446</v>
      </c>
      <c r="C12" s="80" t="n">
        <v>5179</v>
      </c>
      <c r="D12" s="80" t="n">
        <v>37744</v>
      </c>
      <c r="E12" s="80" t="n">
        <v>13468</v>
      </c>
      <c r="F12" s="80" t="n">
        <v>33688</v>
      </c>
      <c r="G12" s="80" t="n">
        <v>4125</v>
      </c>
      <c r="H12" s="80" t="n">
        <v>10343</v>
      </c>
      <c r="I12" s="80" t="n">
        <v>3640</v>
      </c>
      <c r="J12" s="80" t="n">
        <v>8986</v>
      </c>
      <c r="K12" s="80" t="n">
        <v>5703</v>
      </c>
      <c r="L12" s="80" t="n">
        <v>14359</v>
      </c>
      <c r="M12" s="41" t="s">
        <v>2</v>
      </c>
    </row>
    <row r="13" customFormat="false" ht="12" hidden="false" customHeight="true" outlineLevel="0" collapsed="false">
      <c r="A13" s="41" t="s">
        <v>84</v>
      </c>
      <c r="B13" s="107" t="s">
        <v>169</v>
      </c>
      <c r="C13" s="86" t="n">
        <v>27429</v>
      </c>
      <c r="D13" s="86" t="n">
        <v>58768</v>
      </c>
      <c r="E13" s="86" t="n">
        <v>27678</v>
      </c>
      <c r="F13" s="86" t="n">
        <v>53134</v>
      </c>
      <c r="G13" s="86" t="n">
        <v>9678</v>
      </c>
      <c r="H13" s="86" t="n">
        <v>17723</v>
      </c>
      <c r="I13" s="86" t="n">
        <v>6052</v>
      </c>
      <c r="J13" s="86" t="n">
        <v>12256</v>
      </c>
      <c r="K13" s="86" t="n">
        <v>11948</v>
      </c>
      <c r="L13" s="86" t="n">
        <v>23155</v>
      </c>
      <c r="M13" s="41" t="s">
        <v>2</v>
      </c>
    </row>
    <row r="14" customFormat="false" ht="12" hidden="false" customHeight="true" outlineLevel="0" collapsed="false">
      <c r="A14" s="41" t="s">
        <v>84</v>
      </c>
      <c r="B14" s="77" t="s">
        <v>447</v>
      </c>
      <c r="C14" s="77"/>
      <c r="D14" s="77"/>
      <c r="E14" s="77"/>
      <c r="F14" s="77"/>
      <c r="G14" s="77"/>
      <c r="H14" s="77"/>
      <c r="I14" s="77"/>
      <c r="J14" s="77"/>
      <c r="K14" s="77"/>
      <c r="L14" s="77"/>
      <c r="M14" s="41" t="s">
        <v>2</v>
      </c>
    </row>
    <row r="15" customFormat="false" ht="12" hidden="false" customHeight="true" outlineLevel="0" collapsed="false">
      <c r="A15" s="41" t="s">
        <v>448</v>
      </c>
      <c r="B15" s="83" t="s">
        <v>139</v>
      </c>
      <c r="C15" s="80" t="n">
        <v>207</v>
      </c>
      <c r="D15" s="80" t="n">
        <v>1467</v>
      </c>
      <c r="E15" s="80" t="n">
        <v>556</v>
      </c>
      <c r="F15" s="80" t="n">
        <v>1379</v>
      </c>
      <c r="G15" s="80" t="n">
        <v>251</v>
      </c>
      <c r="H15" s="80" t="n">
        <v>627</v>
      </c>
      <c r="I15" s="80" t="n">
        <v>145</v>
      </c>
      <c r="J15" s="80" t="n">
        <v>315</v>
      </c>
      <c r="K15" s="80" t="n">
        <v>161</v>
      </c>
      <c r="L15" s="80" t="n">
        <v>437</v>
      </c>
      <c r="M15" s="41" t="s">
        <v>2</v>
      </c>
    </row>
    <row r="16" customFormat="false" ht="12" hidden="false" customHeight="true" outlineLevel="0" collapsed="false">
      <c r="A16" s="41" t="s">
        <v>448</v>
      </c>
      <c r="B16" s="83" t="s">
        <v>140</v>
      </c>
      <c r="C16" s="80" t="n">
        <v>4768</v>
      </c>
      <c r="D16" s="80" t="n">
        <v>24780</v>
      </c>
      <c r="E16" s="80" t="n">
        <v>9944</v>
      </c>
      <c r="F16" s="80" t="n">
        <v>23240</v>
      </c>
      <c r="G16" s="80" t="n">
        <v>3011</v>
      </c>
      <c r="H16" s="80" t="n">
        <v>7052</v>
      </c>
      <c r="I16" s="80" t="n">
        <v>2780</v>
      </c>
      <c r="J16" s="80" t="n">
        <v>6628</v>
      </c>
      <c r="K16" s="80" t="n">
        <v>4153</v>
      </c>
      <c r="L16" s="80" t="n">
        <v>9560</v>
      </c>
      <c r="M16" s="41" t="s">
        <v>2</v>
      </c>
    </row>
    <row r="17" customFormat="false" ht="21.75" hidden="false" customHeight="true" outlineLevel="0" collapsed="false">
      <c r="A17" s="41" t="s">
        <v>449</v>
      </c>
      <c r="B17" s="101" t="s">
        <v>141</v>
      </c>
      <c r="C17" s="80" t="n">
        <v>3549</v>
      </c>
      <c r="D17" s="80" t="n">
        <v>21138</v>
      </c>
      <c r="E17" s="80" t="n">
        <v>8309</v>
      </c>
      <c r="F17" s="80" t="n">
        <v>19962</v>
      </c>
      <c r="G17" s="80" t="n">
        <v>2508</v>
      </c>
      <c r="H17" s="80" t="n">
        <v>6057</v>
      </c>
      <c r="I17" s="80" t="n">
        <v>2400</v>
      </c>
      <c r="J17" s="80" t="n">
        <v>5843</v>
      </c>
      <c r="K17" s="80" t="n">
        <v>3401</v>
      </c>
      <c r="L17" s="80" t="n">
        <v>8062</v>
      </c>
      <c r="M17" s="41" t="s">
        <v>2</v>
      </c>
    </row>
    <row r="18" customFormat="false" ht="12" hidden="false" customHeight="true" outlineLevel="0" collapsed="false">
      <c r="A18" s="41" t="s">
        <v>450</v>
      </c>
      <c r="B18" s="101" t="s">
        <v>143</v>
      </c>
      <c r="C18" s="80" t="n">
        <v>131</v>
      </c>
      <c r="D18" s="80" t="n">
        <v>439</v>
      </c>
      <c r="E18" s="80" t="n">
        <v>170</v>
      </c>
      <c r="F18" s="80" t="n">
        <v>372</v>
      </c>
      <c r="G18" s="80" t="n">
        <v>96</v>
      </c>
      <c r="H18" s="80" t="n">
        <v>228</v>
      </c>
      <c r="I18" s="80" t="n">
        <v>28</v>
      </c>
      <c r="J18" s="80" t="n">
        <v>53</v>
      </c>
      <c r="K18" s="80" t="n">
        <v>46</v>
      </c>
      <c r="L18" s="80" t="n">
        <v>91</v>
      </c>
      <c r="M18" s="41" t="s">
        <v>2</v>
      </c>
    </row>
    <row r="19" customFormat="false" ht="12" hidden="false" customHeight="true" outlineLevel="0" collapsed="false">
      <c r="A19" s="41" t="s">
        <v>450</v>
      </c>
      <c r="B19" s="101" t="s">
        <v>249</v>
      </c>
      <c r="C19" s="80" t="n">
        <v>1088</v>
      </c>
      <c r="D19" s="80" t="n">
        <v>3203</v>
      </c>
      <c r="E19" s="80" t="n">
        <v>1465</v>
      </c>
      <c r="F19" s="80" t="n">
        <v>2906</v>
      </c>
      <c r="G19" s="80" t="n">
        <v>406</v>
      </c>
      <c r="H19" s="80" t="n">
        <v>767</v>
      </c>
      <c r="I19" s="80" t="n">
        <v>352</v>
      </c>
      <c r="J19" s="80" t="n">
        <v>732</v>
      </c>
      <c r="K19" s="80" t="n">
        <v>707</v>
      </c>
      <c r="L19" s="80" t="n">
        <v>1407</v>
      </c>
      <c r="M19" s="41" t="s">
        <v>2</v>
      </c>
    </row>
    <row r="20" customFormat="false" ht="12" hidden="false" customHeight="true" outlineLevel="0" collapsed="false">
      <c r="A20" s="41" t="s">
        <v>448</v>
      </c>
      <c r="B20" s="83" t="s">
        <v>145</v>
      </c>
      <c r="C20" s="80" t="n">
        <v>22373</v>
      </c>
      <c r="D20" s="80" t="n">
        <v>31989</v>
      </c>
      <c r="E20" s="80" t="n">
        <v>17041</v>
      </c>
      <c r="F20" s="80" t="n">
        <v>28111</v>
      </c>
      <c r="G20" s="80" t="n">
        <v>6358</v>
      </c>
      <c r="H20" s="80" t="n">
        <v>9872</v>
      </c>
      <c r="I20" s="80" t="n">
        <v>3110</v>
      </c>
      <c r="J20" s="80" t="n">
        <v>5275</v>
      </c>
      <c r="K20" s="80" t="n">
        <v>7573</v>
      </c>
      <c r="L20" s="80" t="n">
        <v>12964</v>
      </c>
      <c r="M20" s="41" t="s">
        <v>2</v>
      </c>
    </row>
    <row r="21" customFormat="false" ht="12" hidden="false" customHeight="true" outlineLevel="0" collapsed="false">
      <c r="A21" s="41" t="s">
        <v>448</v>
      </c>
      <c r="B21" s="83" t="s">
        <v>146</v>
      </c>
      <c r="C21" s="80" t="n">
        <v>81</v>
      </c>
      <c r="D21" s="80" t="n">
        <v>532</v>
      </c>
      <c r="E21" s="80" t="n">
        <v>137</v>
      </c>
      <c r="F21" s="80" t="n">
        <v>404</v>
      </c>
      <c r="G21" s="80" t="n">
        <v>59</v>
      </c>
      <c r="H21" s="80" t="n">
        <v>172</v>
      </c>
      <c r="I21" s="80" t="n">
        <v>17</v>
      </c>
      <c r="J21" s="80" t="n">
        <v>38</v>
      </c>
      <c r="K21" s="80" t="n">
        <v>61</v>
      </c>
      <c r="L21" s="80" t="n">
        <v>194</v>
      </c>
      <c r="M21" s="41" t="s">
        <v>2</v>
      </c>
    </row>
    <row r="22" customFormat="false" ht="12" hidden="false" customHeight="true" outlineLevel="0" collapsed="false">
      <c r="A22" s="41" t="s">
        <v>84</v>
      </c>
      <c r="B22" s="77" t="s">
        <v>451</v>
      </c>
      <c r="C22" s="77"/>
      <c r="D22" s="77"/>
      <c r="E22" s="77"/>
      <c r="F22" s="77"/>
      <c r="G22" s="77"/>
      <c r="H22" s="77"/>
      <c r="I22" s="77"/>
      <c r="J22" s="77"/>
      <c r="K22" s="77"/>
      <c r="L22" s="77"/>
      <c r="M22" s="41" t="s">
        <v>2</v>
      </c>
    </row>
    <row r="23" customFormat="false" ht="12" hidden="false" customHeight="true" outlineLevel="0" collapsed="false">
      <c r="A23" s="41" t="s">
        <v>452</v>
      </c>
      <c r="B23" s="110" t="s">
        <v>453</v>
      </c>
      <c r="C23" s="80" t="n">
        <v>7378</v>
      </c>
      <c r="D23" s="80" t="n">
        <v>13015</v>
      </c>
      <c r="E23" s="80" t="n">
        <v>6387</v>
      </c>
      <c r="F23" s="80" t="n">
        <v>11702</v>
      </c>
      <c r="G23" s="80" t="n">
        <v>565</v>
      </c>
      <c r="H23" s="80" t="n">
        <v>927</v>
      </c>
      <c r="I23" s="80" t="n">
        <v>1092</v>
      </c>
      <c r="J23" s="80" t="n">
        <v>2044</v>
      </c>
      <c r="K23" s="80" t="n">
        <v>4729</v>
      </c>
      <c r="L23" s="80" t="n">
        <v>8731</v>
      </c>
      <c r="M23" s="41" t="s">
        <v>2</v>
      </c>
    </row>
    <row r="24" customFormat="false" ht="12" hidden="false" customHeight="true" outlineLevel="0" collapsed="false">
      <c r="A24" s="41" t="s">
        <v>452</v>
      </c>
      <c r="B24" s="110" t="s">
        <v>454</v>
      </c>
      <c r="C24" s="80" t="n">
        <v>7829</v>
      </c>
      <c r="D24" s="80" t="n">
        <v>15356</v>
      </c>
      <c r="E24" s="80" t="n">
        <v>7615</v>
      </c>
      <c r="F24" s="80" t="n">
        <v>14199</v>
      </c>
      <c r="G24" s="80" t="n">
        <v>2622</v>
      </c>
      <c r="H24" s="80" t="n">
        <v>4298</v>
      </c>
      <c r="I24" s="80" t="n">
        <v>1893</v>
      </c>
      <c r="J24" s="80" t="n">
        <v>3842</v>
      </c>
      <c r="K24" s="80" t="n">
        <v>3100</v>
      </c>
      <c r="L24" s="80" t="n">
        <v>6059</v>
      </c>
      <c r="M24" s="41" t="s">
        <v>2</v>
      </c>
    </row>
    <row r="25" customFormat="false" ht="12" hidden="false" customHeight="true" outlineLevel="0" collapsed="false">
      <c r="A25" s="41" t="s">
        <v>452</v>
      </c>
      <c r="B25" s="110" t="s">
        <v>455</v>
      </c>
      <c r="C25" s="80" t="n">
        <v>5001</v>
      </c>
      <c r="D25" s="80" t="n">
        <v>11907</v>
      </c>
      <c r="E25" s="80" t="n">
        <v>5545</v>
      </c>
      <c r="F25" s="80" t="n">
        <v>10844</v>
      </c>
      <c r="G25" s="80" t="n">
        <v>2621</v>
      </c>
      <c r="H25" s="80" t="n">
        <v>4891</v>
      </c>
      <c r="I25" s="80" t="n">
        <v>1185</v>
      </c>
      <c r="J25" s="80" t="n">
        <v>2492</v>
      </c>
      <c r="K25" s="80" t="n">
        <v>1739</v>
      </c>
      <c r="L25" s="80" t="n">
        <v>3461</v>
      </c>
      <c r="M25" s="41" t="s">
        <v>2</v>
      </c>
    </row>
    <row r="26" customFormat="false" ht="12" hidden="false" customHeight="true" outlineLevel="0" collapsed="false">
      <c r="A26" s="41" t="s">
        <v>452</v>
      </c>
      <c r="B26" s="110" t="s">
        <v>456</v>
      </c>
      <c r="C26" s="80" t="n">
        <v>3270</v>
      </c>
      <c r="D26" s="80" t="n">
        <v>7937</v>
      </c>
      <c r="E26" s="80" t="n">
        <v>3525</v>
      </c>
      <c r="F26" s="80" t="n">
        <v>7093</v>
      </c>
      <c r="G26" s="80" t="n">
        <v>1800</v>
      </c>
      <c r="H26" s="80" t="n">
        <v>3398</v>
      </c>
      <c r="I26" s="80" t="n">
        <v>767</v>
      </c>
      <c r="J26" s="80" t="n">
        <v>1621</v>
      </c>
      <c r="K26" s="80" t="n">
        <v>958</v>
      </c>
      <c r="L26" s="80" t="n">
        <v>2074</v>
      </c>
      <c r="M26" s="41" t="s">
        <v>2</v>
      </c>
    </row>
    <row r="27" customFormat="false" ht="12" hidden="false" customHeight="true" outlineLevel="0" collapsed="false">
      <c r="A27" s="41" t="s">
        <v>452</v>
      </c>
      <c r="B27" s="110" t="s">
        <v>457</v>
      </c>
      <c r="C27" s="80" t="n">
        <v>2640</v>
      </c>
      <c r="D27" s="80" t="n">
        <v>7007</v>
      </c>
      <c r="E27" s="80" t="n">
        <v>3183</v>
      </c>
      <c r="F27" s="80" t="n">
        <v>6363</v>
      </c>
      <c r="G27" s="80" t="n">
        <v>1521</v>
      </c>
      <c r="H27" s="80" t="n">
        <v>3038</v>
      </c>
      <c r="I27" s="80" t="n">
        <v>736</v>
      </c>
      <c r="J27" s="80" t="n">
        <v>1481</v>
      </c>
      <c r="K27" s="80" t="n">
        <v>926</v>
      </c>
      <c r="L27" s="80" t="n">
        <v>1844</v>
      </c>
      <c r="M27" s="41" t="s">
        <v>2</v>
      </c>
    </row>
    <row r="28" customFormat="false" ht="12" hidden="false" customHeight="true" outlineLevel="0" collapsed="false">
      <c r="A28" s="41" t="s">
        <v>452</v>
      </c>
      <c r="B28" s="110" t="s">
        <v>458</v>
      </c>
      <c r="C28" s="80" t="n">
        <v>1311</v>
      </c>
      <c r="D28" s="80" t="n">
        <v>3546</v>
      </c>
      <c r="E28" s="80" t="n">
        <v>1423</v>
      </c>
      <c r="F28" s="80" t="n">
        <v>2933</v>
      </c>
      <c r="G28" s="80" t="n">
        <v>549</v>
      </c>
      <c r="H28" s="80" t="n">
        <v>1171</v>
      </c>
      <c r="I28" s="80" t="n">
        <v>378</v>
      </c>
      <c r="J28" s="80" t="n">
        <v>776</v>
      </c>
      <c r="K28" s="80" t="n">
        <v>496</v>
      </c>
      <c r="L28" s="80" t="n">
        <v>986</v>
      </c>
      <c r="M28" s="41" t="s">
        <v>2</v>
      </c>
    </row>
    <row r="29" customFormat="false" ht="17.25" hidden="false" customHeight="true" outlineLevel="0" collapsed="false">
      <c r="A29" s="76" t="s">
        <v>224</v>
      </c>
      <c r="B29" s="76"/>
      <c r="C29" s="76"/>
      <c r="D29" s="76"/>
      <c r="E29" s="76"/>
      <c r="F29" s="76"/>
      <c r="G29" s="76"/>
      <c r="H29" s="76"/>
      <c r="I29" s="76"/>
      <c r="J29" s="76"/>
      <c r="K29" s="76"/>
      <c r="L29" s="76"/>
      <c r="M29" s="41" t="s">
        <v>2</v>
      </c>
    </row>
    <row r="30" customFormat="false" ht="12" hidden="false" customHeight="true" outlineLevel="0" collapsed="false">
      <c r="A30" s="41" t="s">
        <v>85</v>
      </c>
      <c r="B30" s="83" t="s">
        <v>191</v>
      </c>
      <c r="C30" s="80" t="n">
        <v>119</v>
      </c>
      <c r="D30" s="80" t="n">
        <v>84</v>
      </c>
      <c r="E30" s="80" t="n">
        <v>1554</v>
      </c>
      <c r="F30" s="80" t="n">
        <v>93</v>
      </c>
      <c r="G30" s="80" t="n">
        <v>402</v>
      </c>
      <c r="H30" s="80" t="n">
        <v>18</v>
      </c>
      <c r="I30" s="80" t="n">
        <v>593</v>
      </c>
      <c r="J30" s="80" t="n">
        <v>4</v>
      </c>
      <c r="K30" s="80" t="n">
        <v>559</v>
      </c>
      <c r="L30" s="80" t="n">
        <v>71</v>
      </c>
      <c r="M30" s="41" t="s">
        <v>2</v>
      </c>
    </row>
    <row r="31" customFormat="false" ht="12" hidden="false" customHeight="true" outlineLevel="0" collapsed="false">
      <c r="A31" s="41" t="s">
        <v>85</v>
      </c>
      <c r="B31" s="83" t="s">
        <v>192</v>
      </c>
      <c r="C31" s="80" t="n">
        <v>625</v>
      </c>
      <c r="D31" s="80" t="n">
        <v>281</v>
      </c>
      <c r="E31" s="80" t="n">
        <v>2696</v>
      </c>
      <c r="F31" s="80" t="n">
        <v>248</v>
      </c>
      <c r="G31" s="80" t="n">
        <v>1155</v>
      </c>
      <c r="H31" s="80" t="n">
        <v>83</v>
      </c>
      <c r="I31" s="80" t="n">
        <v>801</v>
      </c>
      <c r="J31" s="80" t="n">
        <v>82</v>
      </c>
      <c r="K31" s="80" t="n">
        <v>739</v>
      </c>
      <c r="L31" s="80" t="n">
        <v>83</v>
      </c>
      <c r="M31" s="41" t="s">
        <v>2</v>
      </c>
    </row>
    <row r="32" customFormat="false" ht="12" hidden="false" customHeight="true" outlineLevel="0" collapsed="false">
      <c r="A32" s="41" t="s">
        <v>85</v>
      </c>
      <c r="B32" s="83" t="s">
        <v>193</v>
      </c>
      <c r="C32" s="80" t="n">
        <v>1453</v>
      </c>
      <c r="D32" s="80" t="n">
        <v>98</v>
      </c>
      <c r="E32" s="80" t="n">
        <v>6886</v>
      </c>
      <c r="F32" s="80" t="n">
        <v>22</v>
      </c>
      <c r="G32" s="80" t="n">
        <v>1002</v>
      </c>
      <c r="H32" s="80" t="n">
        <v>8</v>
      </c>
      <c r="I32" s="80" t="n">
        <v>1021</v>
      </c>
      <c r="J32" s="80" t="n">
        <v>4</v>
      </c>
      <c r="K32" s="80" t="n">
        <v>4863</v>
      </c>
      <c r="L32" s="80" t="n">
        <v>10</v>
      </c>
      <c r="M32" s="41" t="s">
        <v>2</v>
      </c>
    </row>
    <row r="33" customFormat="false" ht="21.75" hidden="false" customHeight="true" outlineLevel="0" collapsed="false">
      <c r="A33" s="41" t="s">
        <v>85</v>
      </c>
      <c r="B33" s="82" t="s">
        <v>459</v>
      </c>
      <c r="C33" s="80" t="n">
        <v>4247</v>
      </c>
      <c r="D33" s="80" t="n">
        <v>770</v>
      </c>
      <c r="E33" s="80" t="n">
        <v>27693</v>
      </c>
      <c r="F33" s="80" t="n">
        <v>601</v>
      </c>
      <c r="G33" s="80" t="n">
        <v>7631</v>
      </c>
      <c r="H33" s="80" t="n">
        <v>200</v>
      </c>
      <c r="I33" s="80" t="n">
        <v>5777</v>
      </c>
      <c r="J33" s="80" t="n">
        <v>152</v>
      </c>
      <c r="K33" s="80" t="n">
        <v>14285</v>
      </c>
      <c r="L33" s="80" t="n">
        <v>249</v>
      </c>
      <c r="M33" s="41" t="s">
        <v>2</v>
      </c>
    </row>
    <row r="34" customFormat="false" ht="12" hidden="false" customHeight="true" outlineLevel="0" collapsed="false">
      <c r="A34" s="41" t="s">
        <v>85</v>
      </c>
      <c r="B34" s="83" t="s">
        <v>199</v>
      </c>
      <c r="C34" s="80" t="n">
        <v>876</v>
      </c>
      <c r="D34" s="80" t="n">
        <v>157</v>
      </c>
      <c r="E34" s="80" t="n">
        <v>2875</v>
      </c>
      <c r="F34" s="80" t="n">
        <v>141</v>
      </c>
      <c r="G34" s="80" t="n">
        <v>1000</v>
      </c>
      <c r="H34" s="80" t="n">
        <v>20</v>
      </c>
      <c r="I34" s="80" t="n">
        <v>814</v>
      </c>
      <c r="J34" s="80" t="n">
        <v>92</v>
      </c>
      <c r="K34" s="80" t="n">
        <v>1060</v>
      </c>
      <c r="L34" s="80" t="n">
        <v>29</v>
      </c>
      <c r="M34" s="41" t="s">
        <v>2</v>
      </c>
    </row>
    <row r="35" customFormat="false" ht="12" hidden="false" customHeight="true" outlineLevel="0" collapsed="false">
      <c r="A35" s="41" t="s">
        <v>85</v>
      </c>
      <c r="B35" s="107" t="s">
        <v>189</v>
      </c>
      <c r="C35" s="130" t="n">
        <v>7320</v>
      </c>
      <c r="D35" s="130" t="n">
        <v>1390</v>
      </c>
      <c r="E35" s="130" t="n">
        <v>41704</v>
      </c>
      <c r="F35" s="130" t="n">
        <v>1105</v>
      </c>
      <c r="G35" s="130" t="n">
        <v>11190</v>
      </c>
      <c r="H35" s="130" t="n">
        <v>329</v>
      </c>
      <c r="I35" s="130" t="n">
        <v>9007</v>
      </c>
      <c r="J35" s="130" t="n">
        <v>334</v>
      </c>
      <c r="K35" s="130" t="n">
        <v>21507</v>
      </c>
      <c r="L35" s="130" t="n">
        <v>442</v>
      </c>
      <c r="M35" s="41" t="s">
        <v>2</v>
      </c>
    </row>
    <row r="36" customFormat="false" ht="12" hidden="false" customHeight="true" outlineLevel="0" collapsed="false">
      <c r="A36" s="41" t="s">
        <v>85</v>
      </c>
      <c r="B36" s="77" t="s">
        <v>460</v>
      </c>
      <c r="C36" s="77"/>
      <c r="D36" s="77"/>
      <c r="E36" s="77"/>
      <c r="F36" s="77"/>
      <c r="G36" s="77"/>
      <c r="H36" s="77"/>
      <c r="I36" s="77"/>
      <c r="J36" s="77"/>
      <c r="K36" s="77"/>
      <c r="L36" s="77"/>
      <c r="M36" s="41" t="s">
        <v>2</v>
      </c>
    </row>
    <row r="37" customFormat="false" ht="12" hidden="false" customHeight="true" outlineLevel="0" collapsed="false">
      <c r="A37" s="41" t="s">
        <v>461</v>
      </c>
      <c r="B37" s="83" t="s">
        <v>139</v>
      </c>
      <c r="C37" s="78" t="n">
        <v>724</v>
      </c>
      <c r="D37" s="80" t="n">
        <v>18</v>
      </c>
      <c r="E37" s="78" t="n">
        <v>3234</v>
      </c>
      <c r="F37" s="78" t="n">
        <v>39</v>
      </c>
      <c r="G37" s="78" t="n">
        <v>1060</v>
      </c>
      <c r="H37" s="78" t="n">
        <v>18</v>
      </c>
      <c r="I37" s="78" t="n">
        <v>920</v>
      </c>
      <c r="J37" s="78" t="n">
        <v>2</v>
      </c>
      <c r="K37" s="78" t="n">
        <v>1254</v>
      </c>
      <c r="L37" s="78" t="n">
        <v>19</v>
      </c>
      <c r="M37" s="41" t="s">
        <v>2</v>
      </c>
    </row>
    <row r="38" customFormat="false" ht="12" hidden="false" customHeight="true" outlineLevel="0" collapsed="false">
      <c r="A38" s="41" t="s">
        <v>461</v>
      </c>
      <c r="B38" s="83" t="s">
        <v>140</v>
      </c>
      <c r="C38" s="80" t="n">
        <v>4985</v>
      </c>
      <c r="D38" s="80" t="n">
        <v>1290</v>
      </c>
      <c r="E38" s="80" t="n">
        <v>37025</v>
      </c>
      <c r="F38" s="80" t="n">
        <v>1015</v>
      </c>
      <c r="G38" s="80" t="n">
        <v>9706</v>
      </c>
      <c r="H38" s="80" t="n">
        <v>304</v>
      </c>
      <c r="I38" s="80" t="n">
        <v>7818</v>
      </c>
      <c r="J38" s="80" t="n">
        <v>308</v>
      </c>
      <c r="K38" s="80" t="n">
        <v>19501</v>
      </c>
      <c r="L38" s="80" t="n">
        <v>403</v>
      </c>
      <c r="M38" s="41" t="s">
        <v>2</v>
      </c>
    </row>
    <row r="39" customFormat="false" ht="30" hidden="false" customHeight="true" outlineLevel="0" collapsed="false">
      <c r="A39" s="41" t="s">
        <v>462</v>
      </c>
      <c r="B39" s="101" t="s">
        <v>184</v>
      </c>
      <c r="C39" s="80" t="n">
        <v>1478</v>
      </c>
      <c r="D39" s="80" t="n">
        <v>99</v>
      </c>
      <c r="E39" s="80" t="n">
        <v>6927</v>
      </c>
      <c r="F39" s="80" t="n">
        <v>24</v>
      </c>
      <c r="G39" s="80" t="n">
        <v>1027</v>
      </c>
      <c r="H39" s="80" t="n">
        <v>8</v>
      </c>
      <c r="I39" s="80" t="n">
        <v>1033</v>
      </c>
      <c r="J39" s="80" t="n">
        <v>5</v>
      </c>
      <c r="K39" s="80" t="n">
        <v>4866</v>
      </c>
      <c r="L39" s="80" t="n">
        <v>11</v>
      </c>
      <c r="M39" s="41" t="s">
        <v>2</v>
      </c>
    </row>
    <row r="40" customFormat="false" ht="12" hidden="false" customHeight="true" outlineLevel="0" collapsed="false">
      <c r="A40" s="41" t="s">
        <v>463</v>
      </c>
      <c r="B40" s="101" t="s">
        <v>185</v>
      </c>
      <c r="C40" s="80" t="n">
        <v>1009</v>
      </c>
      <c r="D40" s="80" t="n">
        <v>45</v>
      </c>
      <c r="E40" s="80" t="n">
        <v>12256</v>
      </c>
      <c r="F40" s="80" t="n">
        <v>37</v>
      </c>
      <c r="G40" s="80" t="n">
        <v>3118</v>
      </c>
      <c r="H40" s="80" t="n">
        <v>12</v>
      </c>
      <c r="I40" s="80" t="n">
        <v>1871</v>
      </c>
      <c r="J40" s="80" t="n">
        <v>5</v>
      </c>
      <c r="K40" s="80" t="n">
        <v>7267</v>
      </c>
      <c r="L40" s="80" t="n">
        <v>20</v>
      </c>
      <c r="M40" s="41" t="s">
        <v>2</v>
      </c>
    </row>
    <row r="41" customFormat="false" ht="30" hidden="false" customHeight="true" outlineLevel="0" collapsed="false">
      <c r="A41" s="41" t="s">
        <v>463</v>
      </c>
      <c r="B41" s="101" t="s">
        <v>464</v>
      </c>
      <c r="C41" s="80" t="n">
        <v>2498</v>
      </c>
      <c r="D41" s="80" t="n">
        <v>1146</v>
      </c>
      <c r="E41" s="80" t="n">
        <v>17843</v>
      </c>
      <c r="F41" s="80" t="n">
        <v>954</v>
      </c>
      <c r="G41" s="80" t="n">
        <v>5560</v>
      </c>
      <c r="H41" s="80" t="n">
        <v>284</v>
      </c>
      <c r="I41" s="80" t="n">
        <v>4914</v>
      </c>
      <c r="J41" s="80" t="n">
        <v>298</v>
      </c>
      <c r="K41" s="80" t="n">
        <v>7368</v>
      </c>
      <c r="L41" s="80" t="n">
        <v>372</v>
      </c>
      <c r="M41" s="41" t="s">
        <v>2</v>
      </c>
    </row>
    <row r="42" customFormat="false" ht="12" hidden="false" customHeight="true" outlineLevel="0" collapsed="false">
      <c r="A42" s="41" t="s">
        <v>461</v>
      </c>
      <c r="B42" s="83" t="s">
        <v>145</v>
      </c>
      <c r="C42" s="80" t="n">
        <v>1288</v>
      </c>
      <c r="D42" s="80" t="n">
        <v>67</v>
      </c>
      <c r="E42" s="80" t="n">
        <v>725</v>
      </c>
      <c r="F42" s="80" t="n">
        <v>18</v>
      </c>
      <c r="G42" s="80" t="n">
        <v>180</v>
      </c>
      <c r="H42" s="80" t="n">
        <v>7</v>
      </c>
      <c r="I42" s="80" t="n">
        <v>73</v>
      </c>
      <c r="J42" s="80" t="s">
        <v>171</v>
      </c>
      <c r="K42" s="80" t="n">
        <v>472</v>
      </c>
      <c r="L42" s="80" t="n">
        <v>11</v>
      </c>
      <c r="M42" s="41" t="s">
        <v>2</v>
      </c>
    </row>
    <row r="43" customFormat="false" ht="12" hidden="false" customHeight="true" outlineLevel="0" collapsed="false">
      <c r="A43" s="41" t="s">
        <v>461</v>
      </c>
      <c r="B43" s="83" t="s">
        <v>146</v>
      </c>
      <c r="C43" s="80" t="n">
        <v>323</v>
      </c>
      <c r="D43" s="80" t="n">
        <v>15</v>
      </c>
      <c r="E43" s="80" t="n">
        <v>720</v>
      </c>
      <c r="F43" s="80" t="n">
        <v>33</v>
      </c>
      <c r="G43" s="80" t="n">
        <v>245</v>
      </c>
      <c r="H43" s="80" t="s">
        <v>171</v>
      </c>
      <c r="I43" s="80" t="n">
        <v>195</v>
      </c>
      <c r="J43" s="80" t="n">
        <v>24</v>
      </c>
      <c r="K43" s="80" t="n">
        <v>280</v>
      </c>
      <c r="L43" s="80" t="n">
        <v>9</v>
      </c>
      <c r="M43" s="41" t="s">
        <v>2</v>
      </c>
    </row>
    <row r="44" customFormat="false" ht="12" hidden="false" customHeight="true" outlineLevel="0" collapsed="false">
      <c r="A44" s="41" t="s">
        <v>85</v>
      </c>
      <c r="B44" s="77" t="s">
        <v>465</v>
      </c>
      <c r="C44" s="77"/>
      <c r="D44" s="77"/>
      <c r="E44" s="77"/>
      <c r="F44" s="77"/>
      <c r="G44" s="77"/>
      <c r="H44" s="77"/>
      <c r="I44" s="77"/>
      <c r="J44" s="77"/>
      <c r="K44" s="77"/>
      <c r="L44" s="77"/>
      <c r="M44" s="41" t="s">
        <v>2</v>
      </c>
    </row>
    <row r="45" customFormat="false" ht="12" hidden="false" customHeight="true" outlineLevel="0" collapsed="false">
      <c r="A45" s="41" t="s">
        <v>466</v>
      </c>
      <c r="B45" s="110" t="s">
        <v>453</v>
      </c>
      <c r="C45" s="80" t="n">
        <v>2038</v>
      </c>
      <c r="D45" s="80" t="n">
        <v>189</v>
      </c>
      <c r="E45" s="80" t="n">
        <v>13796</v>
      </c>
      <c r="F45" s="80" t="n">
        <v>151</v>
      </c>
      <c r="G45" s="80" t="n">
        <v>433</v>
      </c>
      <c r="H45" s="80" t="n">
        <v>6</v>
      </c>
      <c r="I45" s="80" t="n">
        <v>3093</v>
      </c>
      <c r="J45" s="80" t="n">
        <v>21</v>
      </c>
      <c r="K45" s="80" t="n">
        <v>10270</v>
      </c>
      <c r="L45" s="80" t="n">
        <v>124</v>
      </c>
      <c r="M45" s="41" t="s">
        <v>2</v>
      </c>
    </row>
    <row r="46" customFormat="false" ht="12" hidden="false" customHeight="true" outlineLevel="0" collapsed="false">
      <c r="A46" s="41" t="s">
        <v>466</v>
      </c>
      <c r="B46" s="110" t="s">
        <v>454</v>
      </c>
      <c r="C46" s="80" t="n">
        <v>1629</v>
      </c>
      <c r="D46" s="80" t="n">
        <v>384</v>
      </c>
      <c r="E46" s="80" t="n">
        <v>9733</v>
      </c>
      <c r="F46" s="80" t="n">
        <v>349</v>
      </c>
      <c r="G46" s="80" t="n">
        <v>2549</v>
      </c>
      <c r="H46" s="80" t="n">
        <v>71</v>
      </c>
      <c r="I46" s="80" t="n">
        <v>3231</v>
      </c>
      <c r="J46" s="80" t="n">
        <v>146</v>
      </c>
      <c r="K46" s="80" t="n">
        <v>3953</v>
      </c>
      <c r="L46" s="80" t="n">
        <v>132</v>
      </c>
      <c r="M46" s="41" t="s">
        <v>2</v>
      </c>
    </row>
    <row r="47" customFormat="false" ht="12" hidden="false" customHeight="true" outlineLevel="0" collapsed="false">
      <c r="A47" s="41" t="s">
        <v>466</v>
      </c>
      <c r="B47" s="110" t="s">
        <v>455</v>
      </c>
      <c r="C47" s="80" t="n">
        <v>1214</v>
      </c>
      <c r="D47" s="80" t="n">
        <v>280</v>
      </c>
      <c r="E47" s="80" t="n">
        <v>5895</v>
      </c>
      <c r="F47" s="80" t="n">
        <v>204</v>
      </c>
      <c r="G47" s="80" t="n">
        <v>2345</v>
      </c>
      <c r="H47" s="80" t="n">
        <v>64</v>
      </c>
      <c r="I47" s="80" t="n">
        <v>753</v>
      </c>
      <c r="J47" s="80" t="n">
        <v>49</v>
      </c>
      <c r="K47" s="80" t="n">
        <v>2796</v>
      </c>
      <c r="L47" s="80" t="n">
        <v>91</v>
      </c>
      <c r="M47" s="41" t="s">
        <v>2</v>
      </c>
    </row>
    <row r="48" customFormat="false" ht="12" hidden="false" customHeight="true" outlineLevel="0" collapsed="false">
      <c r="A48" s="41" t="s">
        <v>466</v>
      </c>
      <c r="B48" s="110" t="s">
        <v>456</v>
      </c>
      <c r="C48" s="80" t="n">
        <v>891</v>
      </c>
      <c r="D48" s="80" t="n">
        <v>227</v>
      </c>
      <c r="E48" s="80" t="n">
        <v>4752</v>
      </c>
      <c r="F48" s="80" t="n">
        <v>209</v>
      </c>
      <c r="G48" s="80" t="n">
        <v>2455</v>
      </c>
      <c r="H48" s="80" t="n">
        <v>98</v>
      </c>
      <c r="I48" s="80" t="n">
        <v>846</v>
      </c>
      <c r="J48" s="80" t="n">
        <v>92</v>
      </c>
      <c r="K48" s="80" t="n">
        <v>1451</v>
      </c>
      <c r="L48" s="80" t="n">
        <v>19</v>
      </c>
      <c r="M48" s="41" t="s">
        <v>2</v>
      </c>
    </row>
    <row r="49" customFormat="false" ht="12" hidden="false" customHeight="true" outlineLevel="0" collapsed="false">
      <c r="A49" s="41" t="s">
        <v>466</v>
      </c>
      <c r="B49" s="110" t="s">
        <v>457</v>
      </c>
      <c r="C49" s="80" t="n">
        <v>931</v>
      </c>
      <c r="D49" s="80" t="n">
        <v>262</v>
      </c>
      <c r="E49" s="80" t="n">
        <v>4882</v>
      </c>
      <c r="F49" s="80" t="n">
        <v>155</v>
      </c>
      <c r="G49" s="80" t="n">
        <v>2440</v>
      </c>
      <c r="H49" s="80" t="n">
        <v>80</v>
      </c>
      <c r="I49" s="80" t="n">
        <v>679</v>
      </c>
      <c r="J49" s="80" t="n">
        <v>20</v>
      </c>
      <c r="K49" s="80" t="n">
        <v>1763</v>
      </c>
      <c r="L49" s="80" t="n">
        <v>55</v>
      </c>
      <c r="M49" s="41" t="s">
        <v>2</v>
      </c>
    </row>
    <row r="50" customFormat="false" ht="12" hidden="false" customHeight="true" outlineLevel="0" collapsed="false">
      <c r="A50" s="41" t="s">
        <v>466</v>
      </c>
      <c r="B50" s="110" t="s">
        <v>458</v>
      </c>
      <c r="C50" s="80" t="n">
        <v>617</v>
      </c>
      <c r="D50" s="80" t="n">
        <v>48</v>
      </c>
      <c r="E50" s="80" t="n">
        <v>2646</v>
      </c>
      <c r="F50" s="80" t="n">
        <v>37</v>
      </c>
      <c r="G50" s="80" t="n">
        <v>968</v>
      </c>
      <c r="H50" s="80" t="n">
        <v>10</v>
      </c>
      <c r="I50" s="80" t="n">
        <v>404</v>
      </c>
      <c r="J50" s="80" t="n">
        <v>6</v>
      </c>
      <c r="K50" s="80" t="n">
        <v>1275</v>
      </c>
      <c r="L50" s="80" t="n">
        <v>21</v>
      </c>
      <c r="M50" s="41" t="s">
        <v>2</v>
      </c>
    </row>
    <row r="51" customFormat="false" ht="11.25" hidden="false" customHeight="true" outlineLevel="0" collapsed="false">
      <c r="A51" s="89" t="s">
        <v>467</v>
      </c>
      <c r="B51" s="89"/>
      <c r="C51" s="89"/>
      <c r="D51" s="89"/>
      <c r="E51" s="89"/>
      <c r="F51" s="89"/>
      <c r="G51" s="89"/>
      <c r="H51" s="89"/>
      <c r="I51" s="89"/>
      <c r="J51" s="89"/>
      <c r="K51" s="89"/>
      <c r="L51" s="89"/>
      <c r="M51" s="41" t="s">
        <v>2</v>
      </c>
    </row>
    <row r="52" customFormat="false" ht="9.75" hidden="false" customHeight="true" outlineLevel="0" collapsed="false">
      <c r="A52" s="68" t="s">
        <v>468</v>
      </c>
      <c r="B52" s="68"/>
      <c r="C52" s="68"/>
      <c r="D52" s="68"/>
      <c r="E52" s="68"/>
      <c r="F52" s="68"/>
      <c r="G52" s="68"/>
      <c r="H52" s="68"/>
      <c r="I52" s="68"/>
      <c r="J52" s="68"/>
      <c r="K52" s="68"/>
      <c r="L52" s="68"/>
      <c r="M52" s="41" t="s">
        <v>2</v>
      </c>
    </row>
    <row r="53" customFormat="false" ht="9.75" hidden="false" customHeight="true" outlineLevel="0" collapsed="false">
      <c r="A53" s="68" t="s">
        <v>376</v>
      </c>
      <c r="B53" s="68"/>
      <c r="C53" s="68"/>
      <c r="D53" s="68"/>
      <c r="E53" s="68"/>
      <c r="F53" s="68"/>
      <c r="G53" s="68"/>
      <c r="H53" s="68"/>
      <c r="I53" s="68"/>
      <c r="J53" s="68"/>
      <c r="K53" s="68"/>
      <c r="L53" s="68"/>
      <c r="M53" s="41" t="s">
        <v>2</v>
      </c>
    </row>
    <row r="54" customFormat="false" ht="9.75" hidden="false" customHeight="true" outlineLevel="0" collapsed="false">
      <c r="A54" s="68" t="s">
        <v>469</v>
      </c>
      <c r="B54" s="68"/>
      <c r="C54" s="68"/>
      <c r="D54" s="68"/>
      <c r="E54" s="68"/>
      <c r="F54" s="68"/>
      <c r="G54" s="68"/>
      <c r="H54" s="68"/>
      <c r="I54" s="68"/>
      <c r="J54" s="68"/>
      <c r="K54" s="68"/>
      <c r="L54" s="68"/>
      <c r="M54" s="41" t="s">
        <v>2</v>
      </c>
    </row>
    <row r="55" customFormat="false" ht="9.75" hidden="false" customHeight="true" outlineLevel="0" collapsed="false">
      <c r="A55" s="41" t="s">
        <v>6</v>
      </c>
      <c r="B55" s="41" t="s">
        <v>6</v>
      </c>
      <c r="C55" s="41" t="s">
        <v>6</v>
      </c>
      <c r="D55" s="41" t="s">
        <v>6</v>
      </c>
      <c r="E55" s="41" t="s">
        <v>6</v>
      </c>
      <c r="F55" s="41" t="s">
        <v>6</v>
      </c>
      <c r="G55" s="41" t="s">
        <v>6</v>
      </c>
      <c r="H55" s="41" t="s">
        <v>6</v>
      </c>
      <c r="I55" s="41" t="s">
        <v>6</v>
      </c>
      <c r="J55" s="41" t="s">
        <v>6</v>
      </c>
      <c r="K55" s="41" t="s">
        <v>6</v>
      </c>
      <c r="L55" s="41" t="s">
        <v>6</v>
      </c>
      <c r="M55" s="41" t="s">
        <v>7</v>
      </c>
    </row>
  </sheetData>
  <mergeCells count="24">
    <mergeCell ref="A1:L1"/>
    <mergeCell ref="A2:L2"/>
    <mergeCell ref="A3:L3"/>
    <mergeCell ref="A4:B7"/>
    <mergeCell ref="C4:D4"/>
    <mergeCell ref="E4:L4"/>
    <mergeCell ref="C5:C6"/>
    <mergeCell ref="D5:D6"/>
    <mergeCell ref="E5:F5"/>
    <mergeCell ref="G5:H5"/>
    <mergeCell ref="I5:J5"/>
    <mergeCell ref="K5:L5"/>
    <mergeCell ref="C7:D7"/>
    <mergeCell ref="A8:B8"/>
    <mergeCell ref="A9:L9"/>
    <mergeCell ref="B14:L14"/>
    <mergeCell ref="B22:L22"/>
    <mergeCell ref="A29:L29"/>
    <mergeCell ref="B36:L36"/>
    <mergeCell ref="B44:L44"/>
    <mergeCell ref="A51:L51"/>
    <mergeCell ref="A52:L52"/>
    <mergeCell ref="A53:L53"/>
    <mergeCell ref="A54:L54"/>
  </mergeCells>
  <conditionalFormatting sqref="G17">
    <cfRule type="cellIs" priority="2" operator="lessThan" aboveAverage="0" equalAverage="0" bottom="0" percent="0" rank="0" text="" dxfId="182">
      <formula>0</formula>
    </cfRule>
  </conditionalFormatting>
  <conditionalFormatting sqref="E10:E12">
    <cfRule type="cellIs" priority="3" operator="lessThan" aboveAverage="0" equalAverage="0" bottom="0" percent="0" rank="0" text="" dxfId="183">
      <formula>0</formula>
    </cfRule>
  </conditionalFormatting>
  <conditionalFormatting sqref="G10:G12">
    <cfRule type="cellIs" priority="4" operator="lessThan" aboveAverage="0" equalAverage="0" bottom="0" percent="0" rank="0" text="" dxfId="184">
      <formula>0</formula>
    </cfRule>
  </conditionalFormatting>
  <conditionalFormatting sqref="E17">
    <cfRule type="cellIs" priority="5" operator="lessThan" aboveAverage="0" equalAverage="0" bottom="0" percent="0" rank="0" text="" dxfId="185">
      <formula>0</formula>
    </cfRule>
  </conditionalFormatting>
  <conditionalFormatting sqref="K10:K12">
    <cfRule type="cellIs" priority="6" operator="lessThan" aboveAverage="0" equalAverage="0" bottom="0" percent="0" rank="0" text="" dxfId="186">
      <formula>0</formula>
    </cfRule>
  </conditionalFormatting>
  <conditionalFormatting sqref="K17">
    <cfRule type="cellIs" priority="7" operator="lessThan" aboveAverage="0" equalAverage="0" bottom="0" percent="0" rank="0" text="" dxfId="187">
      <formula>0</formula>
    </cfRule>
  </conditionalFormatting>
  <conditionalFormatting sqref="E15:E16">
    <cfRule type="cellIs" priority="8" operator="lessThan" aboveAverage="0" equalAverage="0" bottom="0" percent="0" rank="0" text="" dxfId="188">
      <formula>0</formula>
    </cfRule>
  </conditionalFormatting>
  <conditionalFormatting sqref="G15:G16">
    <cfRule type="cellIs" priority="9" operator="lessThan" aboveAverage="0" equalAverage="0" bottom="0" percent="0" rank="0" text="" dxfId="189">
      <formula>0</formula>
    </cfRule>
  </conditionalFormatting>
  <conditionalFormatting sqref="K15:K16">
    <cfRule type="cellIs" priority="10" operator="lessThan" aboveAverage="0" equalAverage="0" bottom="0" percent="0" rank="0" text="" dxfId="190">
      <formula>0</formula>
    </cfRule>
  </conditionalFormatting>
  <conditionalFormatting sqref="E18:E19">
    <cfRule type="cellIs" priority="11" operator="lessThan" aboveAverage="0" equalAverage="0" bottom="0" percent="0" rank="0" text="" dxfId="191">
      <formula>0</formula>
    </cfRule>
  </conditionalFormatting>
  <conditionalFormatting sqref="G18:G19">
    <cfRule type="cellIs" priority="12" operator="lessThan" aboveAverage="0" equalAverage="0" bottom="0" percent="0" rank="0" text="" dxfId="192">
      <formula>0</formula>
    </cfRule>
  </conditionalFormatting>
  <conditionalFormatting sqref="K18:K19">
    <cfRule type="cellIs" priority="13" operator="lessThan" aboveAverage="0" equalAverage="0" bottom="0" percent="0" rank="0" text="" dxfId="193">
      <formula>0</formula>
    </cfRule>
  </conditionalFormatting>
  <conditionalFormatting sqref="E20:E21">
    <cfRule type="cellIs" priority="14" operator="lessThan" aboveAverage="0" equalAverage="0" bottom="0" percent="0" rank="0" text="" dxfId="194">
      <formula>0</formula>
    </cfRule>
  </conditionalFormatting>
  <conditionalFormatting sqref="G20:G21">
    <cfRule type="cellIs" priority="15" operator="lessThan" aboveAverage="0" equalAverage="0" bottom="0" percent="0" rank="0" text="" dxfId="195">
      <formula>0</formula>
    </cfRule>
  </conditionalFormatting>
  <conditionalFormatting sqref="K20:K21">
    <cfRule type="cellIs" priority="16" operator="lessThan" aboveAverage="0" equalAverage="0" bottom="0" percent="0" rank="0" text="" dxfId="196">
      <formula>0</formula>
    </cfRule>
  </conditionalFormatting>
  <conditionalFormatting sqref="E23:E24">
    <cfRule type="cellIs" priority="17" operator="lessThan" aboveAverage="0" equalAverage="0" bottom="0" percent="0" rank="0" text="" dxfId="197">
      <formula>0</formula>
    </cfRule>
  </conditionalFormatting>
  <conditionalFormatting sqref="G23:G24">
    <cfRule type="cellIs" priority="18" operator="lessThan" aboveAverage="0" equalAverage="0" bottom="0" percent="0" rank="0" text="" dxfId="198">
      <formula>0</formula>
    </cfRule>
  </conditionalFormatting>
  <conditionalFormatting sqref="K23:K24">
    <cfRule type="cellIs" priority="19" operator="lessThan" aboveAverage="0" equalAverage="0" bottom="0" percent="0" rank="0" text="" dxfId="199">
      <formula>0</formula>
    </cfRule>
  </conditionalFormatting>
  <conditionalFormatting sqref="E25:E26">
    <cfRule type="cellIs" priority="20" operator="lessThan" aboveAverage="0" equalAverage="0" bottom="0" percent="0" rank="0" text="" dxfId="200">
      <formula>0</formula>
    </cfRule>
  </conditionalFormatting>
  <conditionalFormatting sqref="G25:G26">
    <cfRule type="cellIs" priority="21" operator="lessThan" aboveAverage="0" equalAverage="0" bottom="0" percent="0" rank="0" text="" dxfId="201">
      <formula>0</formula>
    </cfRule>
  </conditionalFormatting>
  <conditionalFormatting sqref="K25:K26">
    <cfRule type="cellIs" priority="22" operator="lessThan" aboveAverage="0" equalAverage="0" bottom="0" percent="0" rank="0" text="" dxfId="202">
      <formula>0</formula>
    </cfRule>
  </conditionalFormatting>
  <conditionalFormatting sqref="E27:E28">
    <cfRule type="cellIs" priority="23" operator="lessThan" aboveAverage="0" equalAverage="0" bottom="0" percent="0" rank="0" text="" dxfId="203">
      <formula>0</formula>
    </cfRule>
  </conditionalFormatting>
  <conditionalFormatting sqref="G27:G28">
    <cfRule type="cellIs" priority="24" operator="lessThan" aboveAverage="0" equalAverage="0" bottom="0" percent="0" rank="0" text="" dxfId="204">
      <formula>0</formula>
    </cfRule>
  </conditionalFormatting>
  <conditionalFormatting sqref="K27:K28">
    <cfRule type="cellIs" priority="25" operator="lessThan" aboveAverage="0" equalAverage="0" bottom="0" percent="0" rank="0" text="" dxfId="205">
      <formula>0</formula>
    </cfRule>
  </conditionalFormatting>
  <conditionalFormatting sqref="E30:E31">
    <cfRule type="cellIs" priority="26" operator="lessThan" aboveAverage="0" equalAverage="0" bottom="0" percent="0" rank="0" text="" dxfId="206">
      <formula>0</formula>
    </cfRule>
  </conditionalFormatting>
  <conditionalFormatting sqref="G30:G31">
    <cfRule type="cellIs" priority="27" operator="lessThan" aboveAverage="0" equalAverage="0" bottom="0" percent="0" rank="0" text="" dxfId="207">
      <formula>0</formula>
    </cfRule>
  </conditionalFormatting>
  <conditionalFormatting sqref="K30:K31">
    <cfRule type="cellIs" priority="28" operator="lessThan" aboveAverage="0" equalAverage="0" bottom="0" percent="0" rank="0" text="" dxfId="208">
      <formula>0</formula>
    </cfRule>
  </conditionalFormatting>
  <conditionalFormatting sqref="E32">
    <cfRule type="cellIs" priority="29" operator="lessThan" aboveAverage="0" equalAverage="0" bottom="0" percent="0" rank="0" text="" dxfId="209">
      <formula>0</formula>
    </cfRule>
  </conditionalFormatting>
  <conditionalFormatting sqref="G32">
    <cfRule type="cellIs" priority="30" operator="lessThan" aboveAverage="0" equalAverage="0" bottom="0" percent="0" rank="0" text="" dxfId="210">
      <formula>0</formula>
    </cfRule>
  </conditionalFormatting>
  <conditionalFormatting sqref="K32">
    <cfRule type="cellIs" priority="31" operator="lessThan" aboveAverage="0" equalAverage="0" bottom="0" percent="0" rank="0" text="" dxfId="211">
      <formula>0</formula>
    </cfRule>
  </conditionalFormatting>
  <conditionalFormatting sqref="G33">
    <cfRule type="cellIs" priority="32" operator="lessThan" aboveAverage="0" equalAverage="0" bottom="0" percent="0" rank="0" text="" dxfId="212">
      <formula>0</formula>
    </cfRule>
  </conditionalFormatting>
  <conditionalFormatting sqref="E33">
    <cfRule type="cellIs" priority="33" operator="lessThan" aboveAverage="0" equalAverage="0" bottom="0" percent="0" rank="0" text="" dxfId="213">
      <formula>0</formula>
    </cfRule>
  </conditionalFormatting>
  <conditionalFormatting sqref="K33">
    <cfRule type="cellIs" priority="34" operator="lessThan" aboveAverage="0" equalAverage="0" bottom="0" percent="0" rank="0" text="" dxfId="214">
      <formula>0</formula>
    </cfRule>
  </conditionalFormatting>
  <conditionalFormatting sqref="E34">
    <cfRule type="cellIs" priority="35" operator="lessThan" aboveAverage="0" equalAverage="0" bottom="0" percent="0" rank="0" text="" dxfId="215">
      <formula>0</formula>
    </cfRule>
  </conditionalFormatting>
  <conditionalFormatting sqref="G34">
    <cfRule type="cellIs" priority="36" operator="lessThan" aboveAverage="0" equalAverage="0" bottom="0" percent="0" rank="0" text="" dxfId="216">
      <formula>0</formula>
    </cfRule>
  </conditionalFormatting>
  <conditionalFormatting sqref="K34">
    <cfRule type="cellIs" priority="37" operator="lessThan" aboveAverage="0" equalAverage="0" bottom="0" percent="0" rank="0" text="" dxfId="217">
      <formula>0</formula>
    </cfRule>
  </conditionalFormatting>
  <conditionalFormatting sqref="G39">
    <cfRule type="cellIs" priority="38" operator="lessThan" aboveAverage="0" equalAverage="0" bottom="0" percent="0" rank="0" text="" dxfId="218">
      <formula>0</formula>
    </cfRule>
  </conditionalFormatting>
  <conditionalFormatting sqref="E39">
    <cfRule type="cellIs" priority="39" operator="lessThan" aboveAverage="0" equalAverage="0" bottom="0" percent="0" rank="0" text="" dxfId="219">
      <formula>0</formula>
    </cfRule>
  </conditionalFormatting>
  <conditionalFormatting sqref="K39">
    <cfRule type="cellIs" priority="40" operator="lessThan" aboveAverage="0" equalAverage="0" bottom="0" percent="0" rank="0" text="" dxfId="220">
      <formula>0</formula>
    </cfRule>
  </conditionalFormatting>
  <conditionalFormatting sqref="E37:E38">
    <cfRule type="cellIs" priority="41" operator="lessThan" aboveAverage="0" equalAverage="0" bottom="0" percent="0" rank="0" text="" dxfId="221">
      <formula>0</formula>
    </cfRule>
  </conditionalFormatting>
  <conditionalFormatting sqref="G37:G38">
    <cfRule type="cellIs" priority="42" operator="lessThan" aboveAverage="0" equalAverage="0" bottom="0" percent="0" rank="0" text="" dxfId="222">
      <formula>0</formula>
    </cfRule>
  </conditionalFormatting>
  <conditionalFormatting sqref="K37:K38">
    <cfRule type="cellIs" priority="43" operator="lessThan" aboveAverage="0" equalAverage="0" bottom="0" percent="0" rank="0" text="" dxfId="223">
      <formula>0</formula>
    </cfRule>
  </conditionalFormatting>
  <conditionalFormatting sqref="E40">
    <cfRule type="cellIs" priority="44" operator="lessThan" aboveAverage="0" equalAverage="0" bottom="0" percent="0" rank="0" text="" dxfId="224">
      <formula>0</formula>
    </cfRule>
  </conditionalFormatting>
  <conditionalFormatting sqref="G40">
    <cfRule type="cellIs" priority="45" operator="lessThan" aboveAverage="0" equalAverage="0" bottom="0" percent="0" rank="0" text="" dxfId="225">
      <formula>0</formula>
    </cfRule>
  </conditionalFormatting>
  <conditionalFormatting sqref="K40">
    <cfRule type="cellIs" priority="46" operator="lessThan" aboveAverage="0" equalAverage="0" bottom="0" percent="0" rank="0" text="" dxfId="226">
      <formula>0</formula>
    </cfRule>
  </conditionalFormatting>
  <conditionalFormatting sqref="E42:E43">
    <cfRule type="cellIs" priority="47" operator="lessThan" aboveAverage="0" equalAverage="0" bottom="0" percent="0" rank="0" text="" dxfId="227">
      <formula>0</formula>
    </cfRule>
  </conditionalFormatting>
  <conditionalFormatting sqref="G42:G43">
    <cfRule type="cellIs" priority="48" operator="lessThan" aboveAverage="0" equalAverage="0" bottom="0" percent="0" rank="0" text="" dxfId="228">
      <formula>0</formula>
    </cfRule>
  </conditionalFormatting>
  <conditionalFormatting sqref="K42:K43">
    <cfRule type="cellIs" priority="49" operator="lessThan" aboveAverage="0" equalAverage="0" bottom="0" percent="0" rank="0" text="" dxfId="229">
      <formula>0</formula>
    </cfRule>
  </conditionalFormatting>
  <conditionalFormatting sqref="G41">
    <cfRule type="cellIs" priority="50" operator="lessThan" aboveAverage="0" equalAverage="0" bottom="0" percent="0" rank="0" text="" dxfId="230">
      <formula>0</formula>
    </cfRule>
  </conditionalFormatting>
  <conditionalFormatting sqref="E41">
    <cfRule type="cellIs" priority="51" operator="lessThan" aboveAverage="0" equalAverage="0" bottom="0" percent="0" rank="0" text="" dxfId="231">
      <formula>0</formula>
    </cfRule>
  </conditionalFormatting>
  <conditionalFormatting sqref="K41">
    <cfRule type="cellIs" priority="52" operator="lessThan" aboveAverage="0" equalAverage="0" bottom="0" percent="0" rank="0" text="" dxfId="232">
      <formula>0</formula>
    </cfRule>
  </conditionalFormatting>
  <conditionalFormatting sqref="E45:E46">
    <cfRule type="cellIs" priority="53" operator="lessThan" aboveAverage="0" equalAverage="0" bottom="0" percent="0" rank="0" text="" dxfId="233">
      <formula>0</formula>
    </cfRule>
  </conditionalFormatting>
  <conditionalFormatting sqref="G45:G46">
    <cfRule type="cellIs" priority="54" operator="lessThan" aboveAverage="0" equalAverage="0" bottom="0" percent="0" rank="0" text="" dxfId="234">
      <formula>0</formula>
    </cfRule>
  </conditionalFormatting>
  <conditionalFormatting sqref="K45:K46">
    <cfRule type="cellIs" priority="55" operator="lessThan" aboveAverage="0" equalAverage="0" bottom="0" percent="0" rank="0" text="" dxfId="235">
      <formula>0</formula>
    </cfRule>
  </conditionalFormatting>
  <conditionalFormatting sqref="E47:E48">
    <cfRule type="cellIs" priority="56" operator="lessThan" aboveAverage="0" equalAverage="0" bottom="0" percent="0" rank="0" text="" dxfId="236">
      <formula>0</formula>
    </cfRule>
  </conditionalFormatting>
  <conditionalFormatting sqref="G47:G48">
    <cfRule type="cellIs" priority="57" operator="lessThan" aboveAverage="0" equalAverage="0" bottom="0" percent="0" rank="0" text="" dxfId="237">
      <formula>0</formula>
    </cfRule>
  </conditionalFormatting>
  <conditionalFormatting sqref="K47:K48">
    <cfRule type="cellIs" priority="58" operator="lessThan" aboveAverage="0" equalAverage="0" bottom="0" percent="0" rank="0" text="" dxfId="238">
      <formula>0</formula>
    </cfRule>
  </conditionalFormatting>
  <conditionalFormatting sqref="E49:E50">
    <cfRule type="cellIs" priority="59" operator="lessThan" aboveAverage="0" equalAverage="0" bottom="0" percent="0" rank="0" text="" dxfId="239">
      <formula>0</formula>
    </cfRule>
  </conditionalFormatting>
  <conditionalFormatting sqref="G49:G50">
    <cfRule type="cellIs" priority="60" operator="lessThan" aboveAverage="0" equalAverage="0" bottom="0" percent="0" rank="0" text="" dxfId="240">
      <formula>0</formula>
    </cfRule>
  </conditionalFormatting>
  <conditionalFormatting sqref="K49:K50">
    <cfRule type="cellIs" priority="61" operator="lessThan" aboveAverage="0" equalAverage="0" bottom="0" percent="0" rank="0" text="" dxfId="241">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F II 2 / F II 3 / F II 4 / F II 5 - j / 2022  Seite &amp;P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54" width="6.22"/>
    <col collapsed="false" customWidth="true" hidden="false" outlineLevel="0" max="2" min="2" style="54" width="14.88"/>
    <col collapsed="false" customWidth="true" hidden="false" outlineLevel="0" max="20" min="3" style="54" width="7.44"/>
    <col collapsed="false" customWidth="true" hidden="false" outlineLevel="0" max="21" min="21" style="54" width="14.88"/>
    <col collapsed="false" customWidth="true" hidden="false" outlineLevel="0" max="22" min="22" style="54" width="6.22"/>
    <col collapsed="false" customWidth="true" hidden="false" outlineLevel="0" max="23" min="23" style="0" width="0.78"/>
  </cols>
  <sheetData>
    <row r="1" customFormat="false" ht="24.75" hidden="false" customHeight="true" outlineLevel="0" collapsed="false">
      <c r="A1" s="55" t="s">
        <v>8</v>
      </c>
      <c r="B1" s="55"/>
      <c r="C1" s="55"/>
      <c r="D1" s="55"/>
      <c r="E1" s="55"/>
      <c r="F1" s="55"/>
      <c r="G1" s="55"/>
      <c r="H1" s="55"/>
      <c r="I1" s="55"/>
      <c r="J1" s="55"/>
      <c r="K1" s="55"/>
      <c r="L1" s="55"/>
      <c r="M1" s="55"/>
      <c r="N1" s="55"/>
      <c r="O1" s="55"/>
      <c r="P1" s="55"/>
      <c r="Q1" s="55"/>
      <c r="R1" s="55"/>
      <c r="S1" s="55"/>
      <c r="T1" s="55"/>
      <c r="U1" s="55"/>
      <c r="V1" s="55"/>
      <c r="W1" s="41" t="s">
        <v>2</v>
      </c>
    </row>
    <row r="2" customFormat="false" ht="30.75" hidden="false" customHeight="true" outlineLevel="0" collapsed="false">
      <c r="A2" s="56" t="s">
        <v>470</v>
      </c>
      <c r="B2" s="56"/>
      <c r="C2" s="56"/>
      <c r="D2" s="56"/>
      <c r="E2" s="56"/>
      <c r="F2" s="56"/>
      <c r="G2" s="56"/>
      <c r="H2" s="56"/>
      <c r="I2" s="56"/>
      <c r="J2" s="56"/>
      <c r="K2" s="56"/>
      <c r="L2" s="56"/>
      <c r="M2" s="56"/>
      <c r="N2" s="56"/>
      <c r="O2" s="56"/>
      <c r="P2" s="56"/>
      <c r="Q2" s="56"/>
      <c r="R2" s="56"/>
      <c r="S2" s="56"/>
      <c r="T2" s="56"/>
      <c r="U2" s="56"/>
      <c r="V2" s="56"/>
      <c r="W2" s="41" t="s">
        <v>2</v>
      </c>
    </row>
    <row r="3" s="116" customFormat="true" ht="4.5" hidden="false" customHeight="true" outlineLevel="0" collapsed="false">
      <c r="A3" s="115" t="s">
        <v>122</v>
      </c>
      <c r="B3" s="115"/>
      <c r="C3" s="115"/>
      <c r="D3" s="115"/>
      <c r="E3" s="115"/>
      <c r="F3" s="115"/>
      <c r="G3" s="115"/>
      <c r="H3" s="115"/>
      <c r="I3" s="115"/>
      <c r="J3" s="115"/>
      <c r="K3" s="115"/>
      <c r="L3" s="115"/>
      <c r="M3" s="115"/>
      <c r="N3" s="115"/>
      <c r="O3" s="115"/>
      <c r="P3" s="115"/>
      <c r="Q3" s="115"/>
      <c r="R3" s="115"/>
      <c r="S3" s="115"/>
      <c r="T3" s="115"/>
      <c r="U3" s="115"/>
      <c r="V3" s="115"/>
      <c r="W3" s="41" t="s">
        <v>2</v>
      </c>
    </row>
    <row r="4" customFormat="false" ht="14.25" hidden="false" customHeight="true" outlineLevel="0" collapsed="false">
      <c r="A4" s="117" t="s">
        <v>269</v>
      </c>
      <c r="B4" s="120" t="s">
        <v>270</v>
      </c>
      <c r="C4" s="119" t="s">
        <v>84</v>
      </c>
      <c r="D4" s="119"/>
      <c r="E4" s="119"/>
      <c r="F4" s="119"/>
      <c r="G4" s="119"/>
      <c r="H4" s="119"/>
      <c r="I4" s="119"/>
      <c r="J4" s="119"/>
      <c r="K4" s="119"/>
      <c r="L4" s="119" t="s">
        <v>85</v>
      </c>
      <c r="M4" s="119"/>
      <c r="N4" s="119"/>
      <c r="O4" s="119"/>
      <c r="P4" s="119"/>
      <c r="Q4" s="119"/>
      <c r="R4" s="119"/>
      <c r="S4" s="119"/>
      <c r="T4" s="119"/>
      <c r="U4" s="118" t="s">
        <v>270</v>
      </c>
      <c r="V4" s="120" t="s">
        <v>269</v>
      </c>
      <c r="W4" s="41" t="s">
        <v>2</v>
      </c>
    </row>
    <row r="5" customFormat="false" ht="24.75" hidden="false" customHeight="true" outlineLevel="0" collapsed="false">
      <c r="A5" s="117"/>
      <c r="B5" s="120"/>
      <c r="C5" s="118" t="s">
        <v>471</v>
      </c>
      <c r="D5" s="118"/>
      <c r="E5" s="118"/>
      <c r="F5" s="118" t="s">
        <v>472</v>
      </c>
      <c r="G5" s="118"/>
      <c r="H5" s="118"/>
      <c r="I5" s="118" t="s">
        <v>473</v>
      </c>
      <c r="J5" s="118"/>
      <c r="K5" s="118"/>
      <c r="L5" s="118" t="s">
        <v>471</v>
      </c>
      <c r="M5" s="118"/>
      <c r="N5" s="118"/>
      <c r="O5" s="118" t="s">
        <v>472</v>
      </c>
      <c r="P5" s="118"/>
      <c r="Q5" s="118"/>
      <c r="R5" s="118" t="s">
        <v>473</v>
      </c>
      <c r="S5" s="118"/>
      <c r="T5" s="118"/>
      <c r="U5" s="118"/>
      <c r="V5" s="120"/>
      <c r="W5" s="41" t="s">
        <v>2</v>
      </c>
    </row>
    <row r="6" customFormat="false" ht="22.5" hidden="false" customHeight="true" outlineLevel="0" collapsed="false">
      <c r="A6" s="117"/>
      <c r="B6" s="120"/>
      <c r="C6" s="157" t="s">
        <v>92</v>
      </c>
      <c r="D6" s="157" t="s">
        <v>156</v>
      </c>
      <c r="E6" s="157" t="s">
        <v>277</v>
      </c>
      <c r="F6" s="157" t="s">
        <v>92</v>
      </c>
      <c r="G6" s="157" t="s">
        <v>156</v>
      </c>
      <c r="H6" s="158" t="s">
        <v>277</v>
      </c>
      <c r="I6" s="157" t="s">
        <v>92</v>
      </c>
      <c r="J6" s="157" t="s">
        <v>156</v>
      </c>
      <c r="K6" s="158" t="s">
        <v>277</v>
      </c>
      <c r="L6" s="157" t="s">
        <v>92</v>
      </c>
      <c r="M6" s="157" t="s">
        <v>156</v>
      </c>
      <c r="N6" s="158" t="s">
        <v>277</v>
      </c>
      <c r="O6" s="157" t="s">
        <v>92</v>
      </c>
      <c r="P6" s="157" t="s">
        <v>156</v>
      </c>
      <c r="Q6" s="158" t="s">
        <v>277</v>
      </c>
      <c r="R6" s="157" t="s">
        <v>92</v>
      </c>
      <c r="S6" s="157" t="s">
        <v>156</v>
      </c>
      <c r="T6" s="158" t="s">
        <v>277</v>
      </c>
      <c r="U6" s="118"/>
      <c r="V6" s="120"/>
      <c r="W6" s="41" t="s">
        <v>2</v>
      </c>
    </row>
    <row r="7" customFormat="false" ht="14.25" hidden="false" customHeight="true" outlineLevel="0" collapsed="false">
      <c r="A7" s="117"/>
      <c r="B7" s="120"/>
      <c r="C7" s="121" t="s">
        <v>101</v>
      </c>
      <c r="D7" s="121" t="s">
        <v>103</v>
      </c>
      <c r="E7" s="121" t="s">
        <v>101</v>
      </c>
      <c r="F7" s="121" t="s">
        <v>101</v>
      </c>
      <c r="G7" s="121" t="s">
        <v>103</v>
      </c>
      <c r="H7" s="121" t="s">
        <v>101</v>
      </c>
      <c r="I7" s="121" t="s">
        <v>101</v>
      </c>
      <c r="J7" s="121" t="s">
        <v>103</v>
      </c>
      <c r="K7" s="119" t="s">
        <v>101</v>
      </c>
      <c r="L7" s="121" t="s">
        <v>101</v>
      </c>
      <c r="M7" s="121" t="s">
        <v>103</v>
      </c>
      <c r="N7" s="121" t="s">
        <v>101</v>
      </c>
      <c r="O7" s="121" t="s">
        <v>101</v>
      </c>
      <c r="P7" s="121" t="s">
        <v>103</v>
      </c>
      <c r="Q7" s="121" t="s">
        <v>101</v>
      </c>
      <c r="R7" s="121" t="s">
        <v>101</v>
      </c>
      <c r="S7" s="121" t="s">
        <v>103</v>
      </c>
      <c r="T7" s="119" t="s">
        <v>101</v>
      </c>
      <c r="U7" s="118"/>
      <c r="V7" s="120"/>
      <c r="W7" s="41" t="s">
        <v>2</v>
      </c>
    </row>
    <row r="8" s="116" customFormat="true" ht="4.5" hidden="false" customHeight="true" outlineLevel="0" collapsed="false">
      <c r="A8" s="123" t="s">
        <v>289</v>
      </c>
      <c r="B8" s="123" t="s">
        <v>290</v>
      </c>
      <c r="C8" s="124" t="s">
        <v>474</v>
      </c>
      <c r="D8" s="124" t="s">
        <v>475</v>
      </c>
      <c r="E8" s="124" t="s">
        <v>476</v>
      </c>
      <c r="F8" s="124" t="s">
        <v>477</v>
      </c>
      <c r="G8" s="124" t="s">
        <v>478</v>
      </c>
      <c r="H8" s="124" t="s">
        <v>479</v>
      </c>
      <c r="I8" s="124" t="s">
        <v>480</v>
      </c>
      <c r="J8" s="124" t="s">
        <v>481</v>
      </c>
      <c r="K8" s="124" t="s">
        <v>482</v>
      </c>
      <c r="L8" s="124" t="s">
        <v>483</v>
      </c>
      <c r="M8" s="124" t="s">
        <v>484</v>
      </c>
      <c r="N8" s="124" t="s">
        <v>485</v>
      </c>
      <c r="O8" s="124" t="s">
        <v>486</v>
      </c>
      <c r="P8" s="124" t="s">
        <v>487</v>
      </c>
      <c r="Q8" s="124" t="s">
        <v>488</v>
      </c>
      <c r="R8" s="124" t="s">
        <v>489</v>
      </c>
      <c r="S8" s="124" t="s">
        <v>490</v>
      </c>
      <c r="T8" s="124" t="s">
        <v>491</v>
      </c>
      <c r="U8" s="123" t="s">
        <v>290</v>
      </c>
      <c r="V8" s="123" t="s">
        <v>289</v>
      </c>
      <c r="W8" s="41" t="s">
        <v>2</v>
      </c>
    </row>
    <row r="9" customFormat="false" ht="19.5" hidden="false" customHeight="true" outlineLevel="0" collapsed="false">
      <c r="A9" s="125" t="n">
        <v>101</v>
      </c>
      <c r="B9" s="83" t="s">
        <v>311</v>
      </c>
      <c r="C9" s="156" t="n">
        <v>102</v>
      </c>
      <c r="D9" s="156" t="n">
        <v>280</v>
      </c>
      <c r="E9" s="156" t="n">
        <v>672</v>
      </c>
      <c r="F9" s="156" t="n">
        <v>71</v>
      </c>
      <c r="G9" s="156" t="n">
        <v>157</v>
      </c>
      <c r="H9" s="156" t="n">
        <v>364</v>
      </c>
      <c r="I9" s="156" t="n">
        <v>74</v>
      </c>
      <c r="J9" s="156" t="n">
        <v>104</v>
      </c>
      <c r="K9" s="156" t="n">
        <v>209</v>
      </c>
      <c r="L9" s="156" t="n">
        <v>28</v>
      </c>
      <c r="M9" s="156" t="n">
        <v>166</v>
      </c>
      <c r="N9" s="156" t="n">
        <v>4</v>
      </c>
      <c r="O9" s="156" t="n">
        <v>24</v>
      </c>
      <c r="P9" s="156" t="n">
        <v>278</v>
      </c>
      <c r="Q9" s="156" t="s">
        <v>171</v>
      </c>
      <c r="R9" s="156" t="n">
        <v>18</v>
      </c>
      <c r="S9" s="156" t="n">
        <v>58</v>
      </c>
      <c r="T9" s="156" t="s">
        <v>171</v>
      </c>
      <c r="U9" s="126" t="s">
        <v>311</v>
      </c>
      <c r="V9" s="127" t="n">
        <v>101</v>
      </c>
      <c r="W9" s="41" t="s">
        <v>2</v>
      </c>
    </row>
    <row r="10" customFormat="false" ht="9.75" hidden="false" customHeight="true" outlineLevel="0" collapsed="false">
      <c r="A10" s="125" t="n">
        <v>102</v>
      </c>
      <c r="B10" s="83" t="s">
        <v>312</v>
      </c>
      <c r="C10" s="156" t="n">
        <v>32</v>
      </c>
      <c r="D10" s="156" t="n">
        <v>84</v>
      </c>
      <c r="E10" s="156" t="n">
        <v>211</v>
      </c>
      <c r="F10" s="156" t="n">
        <v>18</v>
      </c>
      <c r="G10" s="156" t="n">
        <v>40</v>
      </c>
      <c r="H10" s="156" t="n">
        <v>96</v>
      </c>
      <c r="I10" s="156" t="n">
        <v>38</v>
      </c>
      <c r="J10" s="156" t="n">
        <v>68</v>
      </c>
      <c r="K10" s="156" t="n">
        <v>159</v>
      </c>
      <c r="L10" s="156" t="n">
        <v>11</v>
      </c>
      <c r="M10" s="156" t="n">
        <v>61</v>
      </c>
      <c r="N10" s="156" t="s">
        <v>171</v>
      </c>
      <c r="O10" s="156" t="n">
        <v>10</v>
      </c>
      <c r="P10" s="156" t="n">
        <v>622</v>
      </c>
      <c r="Q10" s="156" t="n">
        <v>1</v>
      </c>
      <c r="R10" s="156" t="n">
        <v>23</v>
      </c>
      <c r="S10" s="156" t="n">
        <v>2939</v>
      </c>
      <c r="T10" s="156" t="s">
        <v>171</v>
      </c>
      <c r="U10" s="126" t="s">
        <v>312</v>
      </c>
      <c r="V10" s="127" t="n">
        <v>102</v>
      </c>
      <c r="W10" s="41" t="s">
        <v>2</v>
      </c>
    </row>
    <row r="11" customFormat="false" ht="9.75" hidden="false" customHeight="true" outlineLevel="0" collapsed="false">
      <c r="A11" s="125" t="n">
        <v>103</v>
      </c>
      <c r="B11" s="83" t="s">
        <v>313</v>
      </c>
      <c r="C11" s="156" t="n">
        <v>60</v>
      </c>
      <c r="D11" s="156" t="n">
        <v>148</v>
      </c>
      <c r="E11" s="156" t="n">
        <v>337</v>
      </c>
      <c r="F11" s="156" t="n">
        <v>33</v>
      </c>
      <c r="G11" s="156" t="n">
        <v>87</v>
      </c>
      <c r="H11" s="156" t="n">
        <v>158</v>
      </c>
      <c r="I11" s="156" t="n">
        <v>79</v>
      </c>
      <c r="J11" s="156" t="n">
        <v>261</v>
      </c>
      <c r="K11" s="156" t="n">
        <v>500</v>
      </c>
      <c r="L11" s="156" t="n">
        <v>12</v>
      </c>
      <c r="M11" s="156" t="n">
        <v>286</v>
      </c>
      <c r="N11" s="156" t="n">
        <v>4</v>
      </c>
      <c r="O11" s="156" t="n">
        <v>6</v>
      </c>
      <c r="P11" s="156" t="n">
        <v>15</v>
      </c>
      <c r="Q11" s="156" t="n">
        <v>2</v>
      </c>
      <c r="R11" s="156" t="n">
        <v>19</v>
      </c>
      <c r="S11" s="156" t="n">
        <v>165</v>
      </c>
      <c r="T11" s="156" t="n">
        <v>23</v>
      </c>
      <c r="U11" s="126" t="s">
        <v>313</v>
      </c>
      <c r="V11" s="127" t="n">
        <v>103</v>
      </c>
      <c r="W11" s="41" t="s">
        <v>2</v>
      </c>
    </row>
    <row r="12" s="128" customFormat="true" ht="18.75" hidden="false" customHeight="true" outlineLevel="0" collapsed="false">
      <c r="A12" s="125" t="n">
        <v>151</v>
      </c>
      <c r="B12" s="83" t="s">
        <v>314</v>
      </c>
      <c r="C12" s="156" t="n">
        <v>343</v>
      </c>
      <c r="D12" s="156" t="n">
        <v>347</v>
      </c>
      <c r="E12" s="156" t="n">
        <v>520</v>
      </c>
      <c r="F12" s="156" t="n">
        <v>128</v>
      </c>
      <c r="G12" s="156" t="n">
        <v>94</v>
      </c>
      <c r="H12" s="156" t="n">
        <v>161</v>
      </c>
      <c r="I12" s="156" t="n">
        <v>297</v>
      </c>
      <c r="J12" s="156" t="n">
        <v>366</v>
      </c>
      <c r="K12" s="156" t="n">
        <v>615</v>
      </c>
      <c r="L12" s="156" t="n">
        <v>30</v>
      </c>
      <c r="M12" s="156" t="n">
        <v>59</v>
      </c>
      <c r="N12" s="156" t="s">
        <v>171</v>
      </c>
      <c r="O12" s="156" t="n">
        <v>15</v>
      </c>
      <c r="P12" s="156" t="n">
        <v>32</v>
      </c>
      <c r="Q12" s="156" t="n">
        <v>2</v>
      </c>
      <c r="R12" s="156" t="n">
        <v>82</v>
      </c>
      <c r="S12" s="156" t="n">
        <v>197</v>
      </c>
      <c r="T12" s="156" t="n">
        <v>5</v>
      </c>
      <c r="U12" s="126" t="s">
        <v>314</v>
      </c>
      <c r="V12" s="127" t="n">
        <v>151</v>
      </c>
      <c r="W12" s="41" t="s">
        <v>2</v>
      </c>
    </row>
    <row r="13" customFormat="false" ht="9.75" hidden="false" customHeight="true" outlineLevel="0" collapsed="false">
      <c r="A13" s="125" t="n">
        <v>153</v>
      </c>
      <c r="B13" s="83" t="s">
        <v>315</v>
      </c>
      <c r="C13" s="156" t="n">
        <v>51</v>
      </c>
      <c r="D13" s="156" t="n">
        <v>43</v>
      </c>
      <c r="E13" s="156" t="n">
        <v>62</v>
      </c>
      <c r="F13" s="156" t="n">
        <v>24</v>
      </c>
      <c r="G13" s="156" t="n">
        <v>74</v>
      </c>
      <c r="H13" s="156" t="n">
        <v>187</v>
      </c>
      <c r="I13" s="156" t="n">
        <v>158</v>
      </c>
      <c r="J13" s="156" t="n">
        <v>168</v>
      </c>
      <c r="K13" s="156" t="n">
        <v>308</v>
      </c>
      <c r="L13" s="156" t="n">
        <v>13</v>
      </c>
      <c r="M13" s="156" t="n">
        <v>35</v>
      </c>
      <c r="N13" s="156" t="s">
        <v>171</v>
      </c>
      <c r="O13" s="156" t="n">
        <v>11</v>
      </c>
      <c r="P13" s="156" t="n">
        <v>54</v>
      </c>
      <c r="Q13" s="156" t="s">
        <v>171</v>
      </c>
      <c r="R13" s="156" t="n">
        <v>37</v>
      </c>
      <c r="S13" s="156" t="n">
        <v>180</v>
      </c>
      <c r="T13" s="156" t="n">
        <v>1</v>
      </c>
      <c r="U13" s="126" t="s">
        <v>315</v>
      </c>
      <c r="V13" s="127" t="n">
        <v>153</v>
      </c>
      <c r="W13" s="41" t="s">
        <v>2</v>
      </c>
    </row>
    <row r="14" customFormat="false" ht="9.75" hidden="false" customHeight="true" outlineLevel="0" collapsed="false">
      <c r="A14" s="125" t="n">
        <v>154</v>
      </c>
      <c r="B14" s="83" t="s">
        <v>316</v>
      </c>
      <c r="C14" s="156" t="n">
        <v>308</v>
      </c>
      <c r="D14" s="156" t="n">
        <v>264</v>
      </c>
      <c r="E14" s="156" t="n">
        <v>360</v>
      </c>
      <c r="F14" s="156" t="n">
        <v>93</v>
      </c>
      <c r="G14" s="156" t="n">
        <v>98</v>
      </c>
      <c r="H14" s="156" t="n">
        <v>163</v>
      </c>
      <c r="I14" s="156" t="n">
        <v>35</v>
      </c>
      <c r="J14" s="156" t="n">
        <v>68</v>
      </c>
      <c r="K14" s="156" t="n">
        <v>116</v>
      </c>
      <c r="L14" s="156" t="n">
        <v>40</v>
      </c>
      <c r="M14" s="156" t="n">
        <v>571</v>
      </c>
      <c r="N14" s="156" t="s">
        <v>171</v>
      </c>
      <c r="O14" s="156" t="n">
        <v>23</v>
      </c>
      <c r="P14" s="156" t="n">
        <v>63</v>
      </c>
      <c r="Q14" s="156" t="n">
        <v>1</v>
      </c>
      <c r="R14" s="156" t="n">
        <v>8</v>
      </c>
      <c r="S14" s="156" t="n">
        <v>11</v>
      </c>
      <c r="T14" s="156" t="s">
        <v>171</v>
      </c>
      <c r="U14" s="126" t="s">
        <v>316</v>
      </c>
      <c r="V14" s="127" t="n">
        <v>154</v>
      </c>
      <c r="W14" s="41" t="s">
        <v>2</v>
      </c>
    </row>
    <row r="15" customFormat="false" ht="9.75" hidden="false" customHeight="true" outlineLevel="0" collapsed="false">
      <c r="A15" s="125" t="n">
        <v>155</v>
      </c>
      <c r="B15" s="83" t="s">
        <v>317</v>
      </c>
      <c r="C15" s="156" t="n">
        <v>67</v>
      </c>
      <c r="D15" s="156" t="n">
        <v>76</v>
      </c>
      <c r="E15" s="156" t="n">
        <v>120</v>
      </c>
      <c r="F15" s="156" t="n">
        <v>34</v>
      </c>
      <c r="G15" s="156" t="n">
        <v>34</v>
      </c>
      <c r="H15" s="156" t="n">
        <v>44</v>
      </c>
      <c r="I15" s="156" t="n">
        <v>63</v>
      </c>
      <c r="J15" s="156" t="n">
        <v>68</v>
      </c>
      <c r="K15" s="156" t="n">
        <v>111</v>
      </c>
      <c r="L15" s="156" t="n">
        <v>7</v>
      </c>
      <c r="M15" s="156" t="n">
        <v>54</v>
      </c>
      <c r="N15" s="156" t="s">
        <v>171</v>
      </c>
      <c r="O15" s="156" t="n">
        <v>13</v>
      </c>
      <c r="P15" s="156" t="n">
        <v>151</v>
      </c>
      <c r="Q15" s="156" t="s">
        <v>171</v>
      </c>
      <c r="R15" s="156" t="n">
        <v>25</v>
      </c>
      <c r="S15" s="156" t="n">
        <v>123</v>
      </c>
      <c r="T15" s="156" t="s">
        <v>171</v>
      </c>
      <c r="U15" s="126" t="s">
        <v>317</v>
      </c>
      <c r="V15" s="127" t="n">
        <v>155</v>
      </c>
      <c r="W15" s="41" t="s">
        <v>2</v>
      </c>
    </row>
    <row r="16" customFormat="false" ht="9.75" hidden="false" customHeight="true" outlineLevel="0" collapsed="false">
      <c r="A16" s="125" t="n">
        <v>157</v>
      </c>
      <c r="B16" s="83" t="s">
        <v>318</v>
      </c>
      <c r="C16" s="156" t="n">
        <v>84</v>
      </c>
      <c r="D16" s="156" t="n">
        <v>97</v>
      </c>
      <c r="E16" s="156" t="n">
        <v>158</v>
      </c>
      <c r="F16" s="156" t="n">
        <v>95</v>
      </c>
      <c r="G16" s="156" t="n">
        <v>141</v>
      </c>
      <c r="H16" s="156" t="n">
        <v>259</v>
      </c>
      <c r="I16" s="156" t="n">
        <v>137</v>
      </c>
      <c r="J16" s="156" t="n">
        <v>247</v>
      </c>
      <c r="K16" s="156" t="n">
        <v>524</v>
      </c>
      <c r="L16" s="156" t="n">
        <v>9</v>
      </c>
      <c r="M16" s="156" t="n">
        <v>49</v>
      </c>
      <c r="N16" s="156" t="s">
        <v>171</v>
      </c>
      <c r="O16" s="156" t="n">
        <v>12</v>
      </c>
      <c r="P16" s="156" t="n">
        <v>93</v>
      </c>
      <c r="Q16" s="156" t="n">
        <v>56</v>
      </c>
      <c r="R16" s="156" t="n">
        <v>29</v>
      </c>
      <c r="S16" s="156" t="n">
        <v>169</v>
      </c>
      <c r="T16" s="156" t="n">
        <v>64</v>
      </c>
      <c r="U16" s="126" t="s">
        <v>318</v>
      </c>
      <c r="V16" s="127" t="n">
        <v>157</v>
      </c>
      <c r="W16" s="41" t="s">
        <v>2</v>
      </c>
    </row>
    <row r="17" customFormat="false" ht="9.75" hidden="false" customHeight="true" outlineLevel="0" collapsed="false">
      <c r="A17" s="125" t="n">
        <v>158</v>
      </c>
      <c r="B17" s="83" t="s">
        <v>319</v>
      </c>
      <c r="C17" s="156" t="n">
        <v>147</v>
      </c>
      <c r="D17" s="156" t="n">
        <v>142</v>
      </c>
      <c r="E17" s="156" t="n">
        <v>216</v>
      </c>
      <c r="F17" s="156" t="n">
        <v>75</v>
      </c>
      <c r="G17" s="156" t="n">
        <v>67</v>
      </c>
      <c r="H17" s="156" t="n">
        <v>158</v>
      </c>
      <c r="I17" s="156" t="n">
        <v>67</v>
      </c>
      <c r="J17" s="156" t="n">
        <v>57</v>
      </c>
      <c r="K17" s="156" t="n">
        <v>95</v>
      </c>
      <c r="L17" s="156" t="n">
        <v>9</v>
      </c>
      <c r="M17" s="156" t="n">
        <v>23</v>
      </c>
      <c r="N17" s="156" t="s">
        <v>171</v>
      </c>
      <c r="O17" s="156" t="n">
        <v>2</v>
      </c>
      <c r="P17" s="156" t="n">
        <v>7</v>
      </c>
      <c r="Q17" s="156" t="s">
        <v>171</v>
      </c>
      <c r="R17" s="156" t="n">
        <v>22</v>
      </c>
      <c r="S17" s="156" t="n">
        <v>81</v>
      </c>
      <c r="T17" s="156" t="s">
        <v>171</v>
      </c>
      <c r="U17" s="126" t="s">
        <v>319</v>
      </c>
      <c r="V17" s="127" t="n">
        <v>158</v>
      </c>
      <c r="W17" s="41" t="s">
        <v>2</v>
      </c>
    </row>
    <row r="18" customFormat="false" ht="9.75" hidden="false" customHeight="true" outlineLevel="0" collapsed="false">
      <c r="A18" s="125" t="s">
        <v>320</v>
      </c>
      <c r="B18" s="83" t="s">
        <v>321</v>
      </c>
      <c r="C18" s="156" t="n">
        <v>186</v>
      </c>
      <c r="D18" s="156" t="n">
        <v>362</v>
      </c>
      <c r="E18" s="156" t="n">
        <v>672</v>
      </c>
      <c r="F18" s="156" t="n">
        <v>73</v>
      </c>
      <c r="G18" s="156" t="n">
        <v>122</v>
      </c>
      <c r="H18" s="156" t="n">
        <v>212</v>
      </c>
      <c r="I18" s="156" t="n">
        <v>206</v>
      </c>
      <c r="J18" s="156" t="n">
        <v>296</v>
      </c>
      <c r="K18" s="156" t="n">
        <v>532</v>
      </c>
      <c r="L18" s="156" t="n">
        <v>36</v>
      </c>
      <c r="M18" s="156" t="n">
        <v>201</v>
      </c>
      <c r="N18" s="156" t="n">
        <v>2</v>
      </c>
      <c r="O18" s="156" t="n">
        <v>19</v>
      </c>
      <c r="P18" s="156" t="n">
        <v>154</v>
      </c>
      <c r="Q18" s="156" t="n">
        <v>1</v>
      </c>
      <c r="R18" s="156" t="n">
        <v>155</v>
      </c>
      <c r="S18" s="156" t="n">
        <v>481</v>
      </c>
      <c r="T18" s="156" t="n">
        <v>10</v>
      </c>
      <c r="U18" s="126" t="s">
        <v>321</v>
      </c>
      <c r="V18" s="127" t="s">
        <v>320</v>
      </c>
      <c r="W18" s="41" t="s">
        <v>2</v>
      </c>
    </row>
    <row r="19" customFormat="false" ht="9.75" hidden="false" customHeight="true" outlineLevel="0" collapsed="false">
      <c r="A19" s="129" t="n">
        <v>1</v>
      </c>
      <c r="B19" s="107" t="s">
        <v>138</v>
      </c>
      <c r="C19" s="159" t="n">
        <v>1380</v>
      </c>
      <c r="D19" s="159" t="n">
        <v>1842</v>
      </c>
      <c r="E19" s="159" t="n">
        <v>3328</v>
      </c>
      <c r="F19" s="159" t="n">
        <v>644</v>
      </c>
      <c r="G19" s="159" t="n">
        <v>916</v>
      </c>
      <c r="H19" s="159" t="n">
        <v>1802</v>
      </c>
      <c r="I19" s="159" t="n">
        <v>1154</v>
      </c>
      <c r="J19" s="159" t="n">
        <v>1703</v>
      </c>
      <c r="K19" s="159" t="n">
        <v>3169</v>
      </c>
      <c r="L19" s="159" t="n">
        <v>195</v>
      </c>
      <c r="M19" s="159" t="n">
        <v>1504</v>
      </c>
      <c r="N19" s="159" t="n">
        <v>10</v>
      </c>
      <c r="O19" s="159" t="n">
        <v>135</v>
      </c>
      <c r="P19" s="159" t="n">
        <v>1468</v>
      </c>
      <c r="Q19" s="159" t="n">
        <v>63</v>
      </c>
      <c r="R19" s="159" t="n">
        <v>418</v>
      </c>
      <c r="S19" s="159" t="n">
        <v>4402</v>
      </c>
      <c r="T19" s="159" t="n">
        <v>103</v>
      </c>
      <c r="U19" s="133" t="s">
        <v>138</v>
      </c>
      <c r="V19" s="133" t="n">
        <v>1</v>
      </c>
      <c r="W19" s="41" t="s">
        <v>2</v>
      </c>
    </row>
    <row r="20" s="128" customFormat="true" ht="18.75" hidden="false" customHeight="true" outlineLevel="0" collapsed="false">
      <c r="A20" s="134" t="n">
        <v>241</v>
      </c>
      <c r="B20" s="83" t="s">
        <v>322</v>
      </c>
      <c r="C20" s="156" t="n">
        <v>712</v>
      </c>
      <c r="D20" s="156" t="n">
        <v>1123</v>
      </c>
      <c r="E20" s="156" t="n">
        <v>2395</v>
      </c>
      <c r="F20" s="156" t="n">
        <v>531</v>
      </c>
      <c r="G20" s="156" t="n">
        <v>1359</v>
      </c>
      <c r="H20" s="156" t="n">
        <v>2913</v>
      </c>
      <c r="I20" s="156" t="n">
        <v>690</v>
      </c>
      <c r="J20" s="156" t="n">
        <v>1228</v>
      </c>
      <c r="K20" s="156" t="n">
        <v>2842</v>
      </c>
      <c r="L20" s="156" t="n">
        <v>78</v>
      </c>
      <c r="M20" s="156" t="n">
        <v>1292</v>
      </c>
      <c r="N20" s="156" t="n">
        <v>8</v>
      </c>
      <c r="O20" s="156" t="n">
        <v>77</v>
      </c>
      <c r="P20" s="156" t="n">
        <v>2033</v>
      </c>
      <c r="Q20" s="156" t="n">
        <v>23</v>
      </c>
      <c r="R20" s="156" t="n">
        <v>167</v>
      </c>
      <c r="S20" s="156" t="n">
        <v>1693</v>
      </c>
      <c r="T20" s="156" t="n">
        <v>8</v>
      </c>
      <c r="U20" s="126" t="s">
        <v>322</v>
      </c>
      <c r="V20" s="126" t="n">
        <v>241</v>
      </c>
      <c r="W20" s="41" t="s">
        <v>2</v>
      </c>
    </row>
    <row r="21" customFormat="false" ht="9.75" hidden="false" customHeight="true" outlineLevel="0" collapsed="false">
      <c r="A21" s="41" t="s">
        <v>323</v>
      </c>
      <c r="B21" s="136" t="s">
        <v>324</v>
      </c>
      <c r="C21" s="156" t="n">
        <v>264</v>
      </c>
      <c r="D21" s="156" t="n">
        <v>497</v>
      </c>
      <c r="E21" s="156" t="n">
        <v>1212</v>
      </c>
      <c r="F21" s="156" t="n">
        <v>291</v>
      </c>
      <c r="G21" s="156" t="n">
        <v>994</v>
      </c>
      <c r="H21" s="156" t="n">
        <v>2236</v>
      </c>
      <c r="I21" s="156" t="n">
        <v>299</v>
      </c>
      <c r="J21" s="156" t="n">
        <v>742</v>
      </c>
      <c r="K21" s="156" t="n">
        <v>1915</v>
      </c>
      <c r="L21" s="156" t="n">
        <v>15</v>
      </c>
      <c r="M21" s="156" t="n">
        <v>614</v>
      </c>
      <c r="N21" s="156" t="n">
        <v>3</v>
      </c>
      <c r="O21" s="156" t="n">
        <v>33</v>
      </c>
      <c r="P21" s="156" t="n">
        <v>875</v>
      </c>
      <c r="Q21" s="156" t="n">
        <v>21</v>
      </c>
      <c r="R21" s="156" t="n">
        <v>58</v>
      </c>
      <c r="S21" s="156" t="n">
        <v>640</v>
      </c>
      <c r="T21" s="156" t="n">
        <v>1</v>
      </c>
      <c r="U21" s="137" t="s">
        <v>324</v>
      </c>
      <c r="V21" s="41" t="s">
        <v>323</v>
      </c>
      <c r="W21" s="41" t="s">
        <v>2</v>
      </c>
    </row>
    <row r="22" customFormat="false" ht="9.75" hidden="false" customHeight="true" outlineLevel="0" collapsed="false">
      <c r="A22" s="134" t="n">
        <v>251</v>
      </c>
      <c r="B22" s="83" t="s">
        <v>325</v>
      </c>
      <c r="C22" s="156" t="n">
        <v>108</v>
      </c>
      <c r="D22" s="156" t="n">
        <v>132</v>
      </c>
      <c r="E22" s="156" t="n">
        <v>224</v>
      </c>
      <c r="F22" s="156" t="n">
        <v>53</v>
      </c>
      <c r="G22" s="156" t="n">
        <v>74</v>
      </c>
      <c r="H22" s="156" t="n">
        <v>134</v>
      </c>
      <c r="I22" s="156" t="n">
        <v>395</v>
      </c>
      <c r="J22" s="156" t="n">
        <v>402</v>
      </c>
      <c r="K22" s="156" t="n">
        <v>746</v>
      </c>
      <c r="L22" s="156" t="n">
        <v>9</v>
      </c>
      <c r="M22" s="156" t="n">
        <v>23</v>
      </c>
      <c r="N22" s="156" t="s">
        <v>171</v>
      </c>
      <c r="O22" s="156" t="n">
        <v>6</v>
      </c>
      <c r="P22" s="156" t="n">
        <v>28</v>
      </c>
      <c r="Q22" s="156" t="n">
        <v>2</v>
      </c>
      <c r="R22" s="156" t="n">
        <v>46</v>
      </c>
      <c r="S22" s="156" t="n">
        <v>170</v>
      </c>
      <c r="T22" s="156" t="n">
        <v>1</v>
      </c>
      <c r="U22" s="126" t="s">
        <v>325</v>
      </c>
      <c r="V22" s="126" t="n">
        <v>251</v>
      </c>
      <c r="W22" s="41" t="s">
        <v>2</v>
      </c>
    </row>
    <row r="23" customFormat="false" ht="9.75" hidden="false" customHeight="true" outlineLevel="0" collapsed="false">
      <c r="A23" s="125" t="n">
        <v>252</v>
      </c>
      <c r="B23" s="83" t="s">
        <v>326</v>
      </c>
      <c r="C23" s="156" t="n">
        <v>139</v>
      </c>
      <c r="D23" s="156" t="n">
        <v>158</v>
      </c>
      <c r="E23" s="156" t="n">
        <v>231</v>
      </c>
      <c r="F23" s="156" t="n">
        <v>43</v>
      </c>
      <c r="G23" s="156" t="n">
        <v>53</v>
      </c>
      <c r="H23" s="156" t="n">
        <v>81</v>
      </c>
      <c r="I23" s="156" t="n">
        <v>96</v>
      </c>
      <c r="J23" s="156" t="n">
        <v>113</v>
      </c>
      <c r="K23" s="156" t="n">
        <v>213</v>
      </c>
      <c r="L23" s="156" t="n">
        <v>10</v>
      </c>
      <c r="M23" s="156" t="n">
        <v>40</v>
      </c>
      <c r="N23" s="156" t="s">
        <v>171</v>
      </c>
      <c r="O23" s="156" t="n">
        <v>5</v>
      </c>
      <c r="P23" s="156" t="n">
        <v>2</v>
      </c>
      <c r="Q23" s="156" t="s">
        <v>171</v>
      </c>
      <c r="R23" s="156" t="n">
        <v>36</v>
      </c>
      <c r="S23" s="156" t="n">
        <v>107</v>
      </c>
      <c r="T23" s="156" t="n">
        <v>9</v>
      </c>
      <c r="U23" s="126" t="s">
        <v>326</v>
      </c>
      <c r="V23" s="127" t="n">
        <v>252</v>
      </c>
      <c r="W23" s="41" t="s">
        <v>2</v>
      </c>
    </row>
    <row r="24" customFormat="false" ht="9.75" hidden="false" customHeight="true" outlineLevel="0" collapsed="false">
      <c r="A24" s="125" t="n">
        <v>254</v>
      </c>
      <c r="B24" s="83" t="s">
        <v>327</v>
      </c>
      <c r="C24" s="156" t="n">
        <v>179</v>
      </c>
      <c r="D24" s="156" t="n">
        <v>311</v>
      </c>
      <c r="E24" s="156" t="n">
        <v>619</v>
      </c>
      <c r="F24" s="156" t="n">
        <v>71</v>
      </c>
      <c r="G24" s="156" t="n">
        <v>120</v>
      </c>
      <c r="H24" s="156" t="n">
        <v>256</v>
      </c>
      <c r="I24" s="156" t="n">
        <v>156</v>
      </c>
      <c r="J24" s="156" t="n">
        <v>237</v>
      </c>
      <c r="K24" s="156" t="n">
        <v>400</v>
      </c>
      <c r="L24" s="156" t="n">
        <v>28</v>
      </c>
      <c r="M24" s="156" t="n">
        <v>233</v>
      </c>
      <c r="N24" s="156" t="n">
        <v>53</v>
      </c>
      <c r="O24" s="156" t="n">
        <v>20</v>
      </c>
      <c r="P24" s="156" t="n">
        <v>127</v>
      </c>
      <c r="Q24" s="156" t="n">
        <v>1</v>
      </c>
      <c r="R24" s="156" t="n">
        <v>36</v>
      </c>
      <c r="S24" s="156" t="n">
        <v>114</v>
      </c>
      <c r="T24" s="156" t="n">
        <v>2</v>
      </c>
      <c r="U24" s="126" t="s">
        <v>327</v>
      </c>
      <c r="V24" s="127" t="n">
        <v>254</v>
      </c>
      <c r="W24" s="41" t="s">
        <v>2</v>
      </c>
    </row>
    <row r="25" customFormat="false" ht="9.75" hidden="false" customHeight="true" outlineLevel="0" collapsed="false">
      <c r="A25" s="125" t="n">
        <v>255</v>
      </c>
      <c r="B25" s="83" t="s">
        <v>328</v>
      </c>
      <c r="C25" s="156" t="s">
        <v>171</v>
      </c>
      <c r="D25" s="156" t="s">
        <v>171</v>
      </c>
      <c r="E25" s="156" t="s">
        <v>171</v>
      </c>
      <c r="F25" s="156" t="n">
        <v>8</v>
      </c>
      <c r="G25" s="156" t="n">
        <v>9</v>
      </c>
      <c r="H25" s="156" t="n">
        <v>15</v>
      </c>
      <c r="I25" s="156" t="n">
        <v>116</v>
      </c>
      <c r="J25" s="156" t="n">
        <v>107</v>
      </c>
      <c r="K25" s="156" t="n">
        <v>158</v>
      </c>
      <c r="L25" s="156" t="n">
        <v>3</v>
      </c>
      <c r="M25" s="156" t="n">
        <v>28</v>
      </c>
      <c r="N25" s="156" t="s">
        <v>171</v>
      </c>
      <c r="O25" s="156" t="n">
        <v>5</v>
      </c>
      <c r="P25" s="156" t="n">
        <v>22</v>
      </c>
      <c r="Q25" s="156" t="s">
        <v>171</v>
      </c>
      <c r="R25" s="156" t="n">
        <v>36</v>
      </c>
      <c r="S25" s="156" t="n">
        <v>247</v>
      </c>
      <c r="T25" s="156" t="n">
        <v>18</v>
      </c>
      <c r="U25" s="126" t="s">
        <v>328</v>
      </c>
      <c r="V25" s="127" t="n">
        <v>255</v>
      </c>
      <c r="W25" s="41" t="s">
        <v>2</v>
      </c>
    </row>
    <row r="26" customFormat="false" ht="9.75" hidden="false" customHeight="true" outlineLevel="0" collapsed="false">
      <c r="A26" s="125" t="n">
        <v>256</v>
      </c>
      <c r="B26" s="83" t="s">
        <v>329</v>
      </c>
      <c r="C26" s="156" t="n">
        <v>160</v>
      </c>
      <c r="D26" s="156" t="n">
        <v>190</v>
      </c>
      <c r="E26" s="156" t="n">
        <v>327</v>
      </c>
      <c r="F26" s="156" t="n">
        <v>81</v>
      </c>
      <c r="G26" s="156" t="n">
        <v>115</v>
      </c>
      <c r="H26" s="156" t="n">
        <v>205</v>
      </c>
      <c r="I26" s="156" t="n">
        <v>142</v>
      </c>
      <c r="J26" s="156" t="n">
        <v>172</v>
      </c>
      <c r="K26" s="156" t="n">
        <v>322</v>
      </c>
      <c r="L26" s="156" t="n">
        <v>24</v>
      </c>
      <c r="M26" s="156" t="n">
        <v>140</v>
      </c>
      <c r="N26" s="156" t="s">
        <v>171</v>
      </c>
      <c r="O26" s="156" t="n">
        <v>13</v>
      </c>
      <c r="P26" s="156" t="n">
        <v>88</v>
      </c>
      <c r="Q26" s="156" t="s">
        <v>171</v>
      </c>
      <c r="R26" s="156" t="n">
        <v>45</v>
      </c>
      <c r="S26" s="156" t="n">
        <v>203</v>
      </c>
      <c r="T26" s="156" t="n">
        <v>1</v>
      </c>
      <c r="U26" s="126" t="s">
        <v>329</v>
      </c>
      <c r="V26" s="127" t="n">
        <v>256</v>
      </c>
      <c r="W26" s="41" t="s">
        <v>2</v>
      </c>
    </row>
    <row r="27" customFormat="false" ht="9.75" hidden="false" customHeight="true" outlineLevel="0" collapsed="false">
      <c r="A27" s="125" t="n">
        <v>257</v>
      </c>
      <c r="B27" s="83" t="s">
        <v>330</v>
      </c>
      <c r="C27" s="156" t="n">
        <v>132</v>
      </c>
      <c r="D27" s="156" t="n">
        <v>166</v>
      </c>
      <c r="E27" s="156" t="n">
        <v>238</v>
      </c>
      <c r="F27" s="156" t="n">
        <v>67</v>
      </c>
      <c r="G27" s="156" t="n">
        <v>87</v>
      </c>
      <c r="H27" s="156" t="n">
        <v>157</v>
      </c>
      <c r="I27" s="156" t="n">
        <v>143</v>
      </c>
      <c r="J27" s="156" t="n">
        <v>198</v>
      </c>
      <c r="K27" s="156" t="n">
        <v>368</v>
      </c>
      <c r="L27" s="156" t="n">
        <v>22</v>
      </c>
      <c r="M27" s="156" t="n">
        <v>78</v>
      </c>
      <c r="N27" s="156" t="s">
        <v>171</v>
      </c>
      <c r="O27" s="156" t="n">
        <v>25</v>
      </c>
      <c r="P27" s="156" t="n">
        <v>109</v>
      </c>
      <c r="Q27" s="156" t="n">
        <v>4</v>
      </c>
      <c r="R27" s="156" t="n">
        <v>46</v>
      </c>
      <c r="S27" s="156" t="n">
        <v>196</v>
      </c>
      <c r="T27" s="156" t="n">
        <v>7</v>
      </c>
      <c r="U27" s="126" t="s">
        <v>330</v>
      </c>
      <c r="V27" s="127" t="n">
        <v>257</v>
      </c>
      <c r="W27" s="41" t="s">
        <v>2</v>
      </c>
    </row>
    <row r="28" customFormat="false" ht="9.75" hidden="false" customHeight="true" outlineLevel="0" collapsed="false">
      <c r="A28" s="138" t="n">
        <v>2</v>
      </c>
      <c r="B28" s="107" t="s">
        <v>148</v>
      </c>
      <c r="C28" s="159" t="n">
        <v>1430</v>
      </c>
      <c r="D28" s="159" t="n">
        <v>2079</v>
      </c>
      <c r="E28" s="159" t="n">
        <v>4034</v>
      </c>
      <c r="F28" s="159" t="n">
        <v>854</v>
      </c>
      <c r="G28" s="159" t="n">
        <v>1816</v>
      </c>
      <c r="H28" s="159" t="n">
        <v>3761</v>
      </c>
      <c r="I28" s="159" t="n">
        <v>1738</v>
      </c>
      <c r="J28" s="159" t="n">
        <v>2458</v>
      </c>
      <c r="K28" s="159" t="n">
        <v>5049</v>
      </c>
      <c r="L28" s="159" t="n">
        <v>174</v>
      </c>
      <c r="M28" s="159" t="n">
        <v>1833</v>
      </c>
      <c r="N28" s="159" t="n">
        <v>61</v>
      </c>
      <c r="O28" s="159" t="n">
        <v>151</v>
      </c>
      <c r="P28" s="159" t="n">
        <v>2409</v>
      </c>
      <c r="Q28" s="159" t="n">
        <v>30</v>
      </c>
      <c r="R28" s="159" t="n">
        <v>412</v>
      </c>
      <c r="S28" s="159" t="n">
        <v>2730</v>
      </c>
      <c r="T28" s="159" t="n">
        <v>46</v>
      </c>
      <c r="U28" s="133" t="s">
        <v>148</v>
      </c>
      <c r="V28" s="139" t="n">
        <v>2</v>
      </c>
      <c r="W28" s="41" t="s">
        <v>2</v>
      </c>
    </row>
    <row r="29" s="128" customFormat="true" ht="18.75" hidden="false" customHeight="true" outlineLevel="0" collapsed="false">
      <c r="A29" s="125" t="n">
        <v>351</v>
      </c>
      <c r="B29" s="83" t="s">
        <v>331</v>
      </c>
      <c r="C29" s="156" t="n">
        <v>111</v>
      </c>
      <c r="D29" s="156" t="n">
        <v>97</v>
      </c>
      <c r="E29" s="156" t="n">
        <v>148</v>
      </c>
      <c r="F29" s="156" t="n">
        <v>133</v>
      </c>
      <c r="G29" s="156" t="n">
        <v>209</v>
      </c>
      <c r="H29" s="156" t="n">
        <v>358</v>
      </c>
      <c r="I29" s="156" t="n">
        <v>163</v>
      </c>
      <c r="J29" s="156" t="n">
        <v>173</v>
      </c>
      <c r="K29" s="156" t="n">
        <v>293</v>
      </c>
      <c r="L29" s="156" t="n">
        <v>18</v>
      </c>
      <c r="M29" s="156" t="n">
        <v>55</v>
      </c>
      <c r="N29" s="156" t="n">
        <v>1</v>
      </c>
      <c r="O29" s="156" t="n">
        <v>23</v>
      </c>
      <c r="P29" s="156" t="n">
        <v>106</v>
      </c>
      <c r="Q29" s="156" t="n">
        <v>4</v>
      </c>
      <c r="R29" s="156" t="n">
        <v>26</v>
      </c>
      <c r="S29" s="156" t="n">
        <v>121</v>
      </c>
      <c r="T29" s="156" t="n">
        <v>2</v>
      </c>
      <c r="U29" s="126" t="s">
        <v>331</v>
      </c>
      <c r="V29" s="127" t="n">
        <v>351</v>
      </c>
      <c r="W29" s="41" t="s">
        <v>2</v>
      </c>
    </row>
    <row r="30" customFormat="false" ht="9.75" hidden="false" customHeight="true" outlineLevel="0" collapsed="false">
      <c r="A30" s="134" t="n">
        <v>352</v>
      </c>
      <c r="B30" s="83" t="s">
        <v>332</v>
      </c>
      <c r="C30" s="156" t="n">
        <v>185</v>
      </c>
      <c r="D30" s="156" t="n">
        <v>265</v>
      </c>
      <c r="E30" s="156" t="n">
        <v>506</v>
      </c>
      <c r="F30" s="156" t="n">
        <v>62</v>
      </c>
      <c r="G30" s="156" t="n">
        <v>149</v>
      </c>
      <c r="H30" s="156" t="n">
        <v>325</v>
      </c>
      <c r="I30" s="156" t="n">
        <v>611</v>
      </c>
      <c r="J30" s="156" t="n">
        <v>710</v>
      </c>
      <c r="K30" s="156" t="n">
        <v>1316</v>
      </c>
      <c r="L30" s="156" t="n">
        <v>61</v>
      </c>
      <c r="M30" s="156" t="n">
        <v>184</v>
      </c>
      <c r="N30" s="156" t="n">
        <v>1</v>
      </c>
      <c r="O30" s="156" t="n">
        <v>20</v>
      </c>
      <c r="P30" s="156" t="n">
        <v>102</v>
      </c>
      <c r="Q30" s="156" t="s">
        <v>171</v>
      </c>
      <c r="R30" s="156" t="n">
        <v>177</v>
      </c>
      <c r="S30" s="156" t="n">
        <v>609</v>
      </c>
      <c r="T30" s="156" t="n">
        <v>32</v>
      </c>
      <c r="U30" s="126" t="s">
        <v>332</v>
      </c>
      <c r="V30" s="126" t="n">
        <v>352</v>
      </c>
      <c r="W30" s="41" t="s">
        <v>2</v>
      </c>
    </row>
    <row r="31" customFormat="false" ht="9.75" hidden="false" customHeight="true" outlineLevel="0" collapsed="false">
      <c r="A31" s="125" t="n">
        <v>353</v>
      </c>
      <c r="B31" s="83" t="s">
        <v>333</v>
      </c>
      <c r="C31" s="156" t="n">
        <v>307</v>
      </c>
      <c r="D31" s="156" t="n">
        <v>383</v>
      </c>
      <c r="E31" s="156" t="n">
        <v>702</v>
      </c>
      <c r="F31" s="156" t="n">
        <v>176</v>
      </c>
      <c r="G31" s="156" t="n">
        <v>320</v>
      </c>
      <c r="H31" s="156" t="n">
        <v>665</v>
      </c>
      <c r="I31" s="156" t="n">
        <v>398</v>
      </c>
      <c r="J31" s="156" t="n">
        <v>513</v>
      </c>
      <c r="K31" s="156" t="n">
        <v>935</v>
      </c>
      <c r="L31" s="156" t="n">
        <v>39</v>
      </c>
      <c r="M31" s="156" t="n">
        <v>799</v>
      </c>
      <c r="N31" s="156" t="n">
        <v>13</v>
      </c>
      <c r="O31" s="156" t="n">
        <v>40</v>
      </c>
      <c r="P31" s="156" t="n">
        <v>539</v>
      </c>
      <c r="Q31" s="156" t="n">
        <v>2</v>
      </c>
      <c r="R31" s="156" t="n">
        <v>113</v>
      </c>
      <c r="S31" s="156" t="n">
        <v>659</v>
      </c>
      <c r="T31" s="156" t="n">
        <v>46</v>
      </c>
      <c r="U31" s="126" t="s">
        <v>333</v>
      </c>
      <c r="V31" s="127" t="n">
        <v>353</v>
      </c>
      <c r="W31" s="41" t="s">
        <v>2</v>
      </c>
    </row>
    <row r="32" customFormat="false" ht="9.75" hidden="false" customHeight="true" outlineLevel="0" collapsed="false">
      <c r="A32" s="134" t="n">
        <v>354</v>
      </c>
      <c r="B32" s="83" t="s">
        <v>334</v>
      </c>
      <c r="C32" s="156" t="n">
        <v>57</v>
      </c>
      <c r="D32" s="156" t="n">
        <v>42</v>
      </c>
      <c r="E32" s="156" t="n">
        <v>71</v>
      </c>
      <c r="F32" s="156" t="n">
        <v>23</v>
      </c>
      <c r="G32" s="156" t="n">
        <v>41</v>
      </c>
      <c r="H32" s="156" t="n">
        <v>104</v>
      </c>
      <c r="I32" s="156" t="n">
        <v>58</v>
      </c>
      <c r="J32" s="156" t="n">
        <v>45</v>
      </c>
      <c r="K32" s="156" t="n">
        <v>85</v>
      </c>
      <c r="L32" s="156" t="n">
        <v>12</v>
      </c>
      <c r="M32" s="156" t="n">
        <v>37</v>
      </c>
      <c r="N32" s="156" t="n">
        <v>2</v>
      </c>
      <c r="O32" s="156" t="n">
        <v>14</v>
      </c>
      <c r="P32" s="156" t="n">
        <v>35</v>
      </c>
      <c r="Q32" s="156" t="s">
        <v>171</v>
      </c>
      <c r="R32" s="156" t="n">
        <v>52</v>
      </c>
      <c r="S32" s="156" t="n">
        <v>154</v>
      </c>
      <c r="T32" s="156" t="n">
        <v>3</v>
      </c>
      <c r="U32" s="126" t="s">
        <v>334</v>
      </c>
      <c r="V32" s="126" t="n">
        <v>354</v>
      </c>
      <c r="W32" s="41" t="s">
        <v>2</v>
      </c>
    </row>
    <row r="33" customFormat="false" ht="9.75" hidden="false" customHeight="true" outlineLevel="0" collapsed="false">
      <c r="A33" s="125" t="n">
        <v>355</v>
      </c>
      <c r="B33" s="83" t="s">
        <v>149</v>
      </c>
      <c r="C33" s="156" t="n">
        <v>91</v>
      </c>
      <c r="D33" s="156" t="n">
        <v>130</v>
      </c>
      <c r="E33" s="156" t="n">
        <v>271</v>
      </c>
      <c r="F33" s="156" t="n">
        <v>35</v>
      </c>
      <c r="G33" s="156" t="n">
        <v>107</v>
      </c>
      <c r="H33" s="156" t="n">
        <v>227</v>
      </c>
      <c r="I33" s="156" t="n">
        <v>356</v>
      </c>
      <c r="J33" s="156" t="n">
        <v>403</v>
      </c>
      <c r="K33" s="156" t="n">
        <v>698</v>
      </c>
      <c r="L33" s="156" t="n">
        <v>19</v>
      </c>
      <c r="M33" s="156" t="n">
        <v>100</v>
      </c>
      <c r="N33" s="156" t="n">
        <v>3</v>
      </c>
      <c r="O33" s="156" t="n">
        <v>13</v>
      </c>
      <c r="P33" s="156" t="n">
        <v>98</v>
      </c>
      <c r="Q33" s="156" t="n">
        <v>1</v>
      </c>
      <c r="R33" s="156" t="n">
        <v>51</v>
      </c>
      <c r="S33" s="156" t="n">
        <v>434</v>
      </c>
      <c r="T33" s="156" t="n">
        <v>5</v>
      </c>
      <c r="U33" s="126" t="s">
        <v>149</v>
      </c>
      <c r="V33" s="127" t="n">
        <v>355</v>
      </c>
      <c r="W33" s="41" t="s">
        <v>2</v>
      </c>
    </row>
    <row r="34" customFormat="false" ht="9.75" hidden="false" customHeight="true" outlineLevel="0" collapsed="false">
      <c r="A34" s="125" t="n">
        <v>356</v>
      </c>
      <c r="B34" s="83" t="s">
        <v>335</v>
      </c>
      <c r="C34" s="156" t="n">
        <v>1</v>
      </c>
      <c r="D34" s="156" t="n">
        <v>1</v>
      </c>
      <c r="E34" s="156" t="n">
        <v>1</v>
      </c>
      <c r="F34" s="156" t="n">
        <v>87</v>
      </c>
      <c r="G34" s="156" t="n">
        <v>86</v>
      </c>
      <c r="H34" s="156" t="n">
        <v>142</v>
      </c>
      <c r="I34" s="156" t="n">
        <v>200</v>
      </c>
      <c r="J34" s="156" t="n">
        <v>199</v>
      </c>
      <c r="K34" s="156" t="n">
        <v>355</v>
      </c>
      <c r="L34" s="156" t="n">
        <v>1</v>
      </c>
      <c r="M34" s="156" t="n">
        <v>0</v>
      </c>
      <c r="N34" s="156" t="s">
        <v>171</v>
      </c>
      <c r="O34" s="156" t="n">
        <v>16</v>
      </c>
      <c r="P34" s="156" t="n">
        <v>57</v>
      </c>
      <c r="Q34" s="156" t="n">
        <v>2</v>
      </c>
      <c r="R34" s="156" t="n">
        <v>55</v>
      </c>
      <c r="S34" s="156" t="n">
        <v>204</v>
      </c>
      <c r="T34" s="156" t="n">
        <v>2</v>
      </c>
      <c r="U34" s="126" t="s">
        <v>335</v>
      </c>
      <c r="V34" s="127" t="n">
        <v>356</v>
      </c>
      <c r="W34" s="41" t="s">
        <v>2</v>
      </c>
    </row>
    <row r="35" customFormat="false" ht="9.75" hidden="false" customHeight="true" outlineLevel="0" collapsed="false">
      <c r="A35" s="125" t="n">
        <v>357</v>
      </c>
      <c r="B35" s="83" t="s">
        <v>336</v>
      </c>
      <c r="C35" s="156" t="n">
        <v>260</v>
      </c>
      <c r="D35" s="156" t="n">
        <v>263</v>
      </c>
      <c r="E35" s="156" t="n">
        <v>475</v>
      </c>
      <c r="F35" s="156" t="n">
        <v>91</v>
      </c>
      <c r="G35" s="156" t="n">
        <v>120</v>
      </c>
      <c r="H35" s="156" t="n">
        <v>205</v>
      </c>
      <c r="I35" s="156" t="n">
        <v>229</v>
      </c>
      <c r="J35" s="156" t="n">
        <v>255</v>
      </c>
      <c r="K35" s="156" t="n">
        <v>449</v>
      </c>
      <c r="L35" s="156" t="n">
        <v>48</v>
      </c>
      <c r="M35" s="156" t="n">
        <v>375</v>
      </c>
      <c r="N35" s="156" t="n">
        <v>21</v>
      </c>
      <c r="O35" s="156" t="n">
        <v>43</v>
      </c>
      <c r="P35" s="156" t="n">
        <v>1230</v>
      </c>
      <c r="Q35" s="156" t="n">
        <v>2</v>
      </c>
      <c r="R35" s="156" t="n">
        <v>119</v>
      </c>
      <c r="S35" s="156" t="n">
        <v>638</v>
      </c>
      <c r="T35" s="156" t="n">
        <v>3</v>
      </c>
      <c r="U35" s="126" t="s">
        <v>336</v>
      </c>
      <c r="V35" s="127" t="n">
        <v>357</v>
      </c>
      <c r="W35" s="41" t="s">
        <v>2</v>
      </c>
    </row>
    <row r="36" customFormat="false" ht="9.75" hidden="false" customHeight="true" outlineLevel="0" collapsed="false">
      <c r="A36" s="125" t="n">
        <v>358</v>
      </c>
      <c r="B36" s="83" t="s">
        <v>337</v>
      </c>
      <c r="C36" s="156" t="n">
        <v>136</v>
      </c>
      <c r="D36" s="156" t="n">
        <v>129</v>
      </c>
      <c r="E36" s="156" t="n">
        <v>214</v>
      </c>
      <c r="F36" s="156" t="n">
        <v>81</v>
      </c>
      <c r="G36" s="156" t="n">
        <v>110</v>
      </c>
      <c r="H36" s="156" t="n">
        <v>252</v>
      </c>
      <c r="I36" s="156" t="n">
        <v>165</v>
      </c>
      <c r="J36" s="156" t="n">
        <v>178</v>
      </c>
      <c r="K36" s="156" t="n">
        <v>334</v>
      </c>
      <c r="L36" s="156" t="n">
        <v>16</v>
      </c>
      <c r="M36" s="156" t="n">
        <v>206</v>
      </c>
      <c r="N36" s="156" t="n">
        <v>3</v>
      </c>
      <c r="O36" s="156" t="n">
        <v>19</v>
      </c>
      <c r="P36" s="156" t="n">
        <v>67</v>
      </c>
      <c r="Q36" s="156" t="n">
        <v>8</v>
      </c>
      <c r="R36" s="156" t="n">
        <v>80</v>
      </c>
      <c r="S36" s="156" t="n">
        <v>651</v>
      </c>
      <c r="T36" s="156" t="n">
        <v>4</v>
      </c>
      <c r="U36" s="126" t="s">
        <v>337</v>
      </c>
      <c r="V36" s="127" t="n">
        <v>358</v>
      </c>
      <c r="W36" s="41" t="s">
        <v>2</v>
      </c>
    </row>
    <row r="37" customFormat="false" ht="9.75" hidden="false" customHeight="true" outlineLevel="0" collapsed="false">
      <c r="A37" s="125" t="n">
        <v>359</v>
      </c>
      <c r="B37" s="83" t="s">
        <v>338</v>
      </c>
      <c r="C37" s="156" t="n">
        <v>249</v>
      </c>
      <c r="D37" s="156" t="n">
        <v>379</v>
      </c>
      <c r="E37" s="156" t="n">
        <v>798</v>
      </c>
      <c r="F37" s="156" t="n">
        <v>51</v>
      </c>
      <c r="G37" s="156" t="n">
        <v>84</v>
      </c>
      <c r="H37" s="156" t="n">
        <v>182</v>
      </c>
      <c r="I37" s="156" t="n">
        <v>302</v>
      </c>
      <c r="J37" s="156" t="n">
        <v>368</v>
      </c>
      <c r="K37" s="156" t="n">
        <v>817</v>
      </c>
      <c r="L37" s="156" t="n">
        <v>93</v>
      </c>
      <c r="M37" s="156" t="n">
        <v>549</v>
      </c>
      <c r="N37" s="156" t="n">
        <v>7</v>
      </c>
      <c r="O37" s="156" t="n">
        <v>35</v>
      </c>
      <c r="P37" s="156" t="n">
        <v>251</v>
      </c>
      <c r="Q37" s="156" t="n">
        <v>60</v>
      </c>
      <c r="R37" s="156" t="n">
        <v>134</v>
      </c>
      <c r="S37" s="156" t="n">
        <v>597</v>
      </c>
      <c r="T37" s="156" t="n">
        <v>26</v>
      </c>
      <c r="U37" s="126" t="s">
        <v>338</v>
      </c>
      <c r="V37" s="127" t="n">
        <v>359</v>
      </c>
      <c r="W37" s="41" t="s">
        <v>2</v>
      </c>
    </row>
    <row r="38" customFormat="false" ht="9.75" hidden="false" customHeight="true" outlineLevel="0" collapsed="false">
      <c r="A38" s="125" t="n">
        <v>360</v>
      </c>
      <c r="B38" s="83" t="s">
        <v>339</v>
      </c>
      <c r="C38" s="156" t="n">
        <v>67</v>
      </c>
      <c r="D38" s="156" t="n">
        <v>60</v>
      </c>
      <c r="E38" s="156" t="n">
        <v>102</v>
      </c>
      <c r="F38" s="156" t="n">
        <v>50</v>
      </c>
      <c r="G38" s="156" t="n">
        <v>52</v>
      </c>
      <c r="H38" s="156" t="n">
        <v>76</v>
      </c>
      <c r="I38" s="156" t="n">
        <v>95</v>
      </c>
      <c r="J38" s="156" t="n">
        <v>97</v>
      </c>
      <c r="K38" s="156" t="n">
        <v>191</v>
      </c>
      <c r="L38" s="156" t="n">
        <v>4</v>
      </c>
      <c r="M38" s="156" t="n">
        <v>17</v>
      </c>
      <c r="N38" s="156" t="s">
        <v>171</v>
      </c>
      <c r="O38" s="156" t="n">
        <v>13</v>
      </c>
      <c r="P38" s="156" t="n">
        <v>122</v>
      </c>
      <c r="Q38" s="156" t="s">
        <v>171</v>
      </c>
      <c r="R38" s="156" t="n">
        <v>29</v>
      </c>
      <c r="S38" s="156" t="n">
        <v>105</v>
      </c>
      <c r="T38" s="156" t="n">
        <v>1</v>
      </c>
      <c r="U38" s="126" t="s">
        <v>339</v>
      </c>
      <c r="V38" s="127" t="n">
        <v>360</v>
      </c>
      <c r="W38" s="41" t="s">
        <v>2</v>
      </c>
    </row>
    <row r="39" customFormat="false" ht="9.75" hidden="false" customHeight="true" outlineLevel="0" collapsed="false">
      <c r="A39" s="125" t="n">
        <v>361</v>
      </c>
      <c r="B39" s="83" t="s">
        <v>340</v>
      </c>
      <c r="C39" s="156" t="n">
        <v>157</v>
      </c>
      <c r="D39" s="156" t="n">
        <v>183</v>
      </c>
      <c r="E39" s="156" t="n">
        <v>339</v>
      </c>
      <c r="F39" s="156" t="n">
        <v>47</v>
      </c>
      <c r="G39" s="156" t="n">
        <v>66</v>
      </c>
      <c r="H39" s="156" t="n">
        <v>132</v>
      </c>
      <c r="I39" s="156" t="n">
        <v>161</v>
      </c>
      <c r="J39" s="156" t="n">
        <v>184</v>
      </c>
      <c r="K39" s="156" t="n">
        <v>364</v>
      </c>
      <c r="L39" s="156" t="n">
        <v>30</v>
      </c>
      <c r="M39" s="156" t="n">
        <v>347</v>
      </c>
      <c r="N39" s="156" t="n">
        <v>44</v>
      </c>
      <c r="O39" s="156" t="n">
        <v>12</v>
      </c>
      <c r="P39" s="156" t="n">
        <v>24</v>
      </c>
      <c r="Q39" s="156" t="s">
        <v>171</v>
      </c>
      <c r="R39" s="156" t="n">
        <v>59</v>
      </c>
      <c r="S39" s="156" t="n">
        <v>814</v>
      </c>
      <c r="T39" s="156" t="n">
        <v>1</v>
      </c>
      <c r="U39" s="126" t="s">
        <v>340</v>
      </c>
      <c r="V39" s="127" t="n">
        <v>361</v>
      </c>
      <c r="W39" s="41" t="s">
        <v>2</v>
      </c>
    </row>
    <row r="40" customFormat="false" ht="9.75" hidden="false" customHeight="true" outlineLevel="0" collapsed="false">
      <c r="A40" s="138" t="n">
        <v>3</v>
      </c>
      <c r="B40" s="107" t="s">
        <v>149</v>
      </c>
      <c r="C40" s="159" t="n">
        <v>1621</v>
      </c>
      <c r="D40" s="159" t="n">
        <v>1932</v>
      </c>
      <c r="E40" s="159" t="n">
        <v>3627</v>
      </c>
      <c r="F40" s="159" t="n">
        <v>836</v>
      </c>
      <c r="G40" s="159" t="n">
        <v>1345</v>
      </c>
      <c r="H40" s="159" t="n">
        <v>2668</v>
      </c>
      <c r="I40" s="159" t="n">
        <v>2738</v>
      </c>
      <c r="J40" s="159" t="n">
        <v>3126</v>
      </c>
      <c r="K40" s="159" t="n">
        <v>5837</v>
      </c>
      <c r="L40" s="159" t="n">
        <v>341</v>
      </c>
      <c r="M40" s="159" t="n">
        <v>2669</v>
      </c>
      <c r="N40" s="159" t="n">
        <v>95</v>
      </c>
      <c r="O40" s="159" t="n">
        <v>248</v>
      </c>
      <c r="P40" s="159" t="n">
        <v>2631</v>
      </c>
      <c r="Q40" s="159" t="n">
        <v>79</v>
      </c>
      <c r="R40" s="159" t="n">
        <v>895</v>
      </c>
      <c r="S40" s="159" t="n">
        <v>4988</v>
      </c>
      <c r="T40" s="159" t="n">
        <v>125</v>
      </c>
      <c r="U40" s="133" t="s">
        <v>149</v>
      </c>
      <c r="V40" s="139" t="n">
        <v>3</v>
      </c>
      <c r="W40" s="41" t="s">
        <v>2</v>
      </c>
    </row>
    <row r="41" s="128" customFormat="true" ht="18.75" hidden="false" customHeight="true" outlineLevel="0" collapsed="false">
      <c r="A41" s="125" t="n">
        <v>401</v>
      </c>
      <c r="B41" s="83" t="s">
        <v>341</v>
      </c>
      <c r="C41" s="156" t="n">
        <v>59</v>
      </c>
      <c r="D41" s="156" t="n">
        <v>56</v>
      </c>
      <c r="E41" s="156" t="n">
        <v>114</v>
      </c>
      <c r="F41" s="156" t="n">
        <v>28</v>
      </c>
      <c r="G41" s="156" t="n">
        <v>39</v>
      </c>
      <c r="H41" s="156" t="n">
        <v>85</v>
      </c>
      <c r="I41" s="156" t="n">
        <v>83</v>
      </c>
      <c r="J41" s="156" t="n">
        <v>119</v>
      </c>
      <c r="K41" s="156" t="n">
        <v>342</v>
      </c>
      <c r="L41" s="156" t="n">
        <v>6</v>
      </c>
      <c r="M41" s="156" t="n">
        <v>58</v>
      </c>
      <c r="N41" s="156" t="n">
        <v>3</v>
      </c>
      <c r="O41" s="156" t="n">
        <v>3</v>
      </c>
      <c r="P41" s="156" t="n">
        <v>5</v>
      </c>
      <c r="Q41" s="156" t="s">
        <v>171</v>
      </c>
      <c r="R41" s="156" t="n">
        <v>17</v>
      </c>
      <c r="S41" s="156" t="n">
        <v>23</v>
      </c>
      <c r="T41" s="156" t="n">
        <v>1</v>
      </c>
      <c r="U41" s="126" t="s">
        <v>341</v>
      </c>
      <c r="V41" s="127" t="n">
        <v>401</v>
      </c>
      <c r="W41" s="41" t="s">
        <v>2</v>
      </c>
    </row>
    <row r="42" customFormat="false" ht="9.75" hidden="false" customHeight="true" outlineLevel="0" collapsed="false">
      <c r="A42" s="125" t="n">
        <v>402</v>
      </c>
      <c r="B42" s="83" t="s">
        <v>342</v>
      </c>
      <c r="C42" s="156" t="n">
        <v>19</v>
      </c>
      <c r="D42" s="156" t="n">
        <v>32</v>
      </c>
      <c r="E42" s="156" t="n">
        <v>71</v>
      </c>
      <c r="F42" s="156" t="n">
        <v>2</v>
      </c>
      <c r="G42" s="156" t="n">
        <v>2</v>
      </c>
      <c r="H42" s="156" t="n">
        <v>7</v>
      </c>
      <c r="I42" s="156" t="n">
        <v>21</v>
      </c>
      <c r="J42" s="156" t="n">
        <v>29</v>
      </c>
      <c r="K42" s="156" t="n">
        <v>79</v>
      </c>
      <c r="L42" s="156" t="n">
        <v>9</v>
      </c>
      <c r="M42" s="156" t="n">
        <v>875</v>
      </c>
      <c r="N42" s="156" t="n">
        <v>1</v>
      </c>
      <c r="O42" s="156" t="n">
        <v>4</v>
      </c>
      <c r="P42" s="156" t="n">
        <v>36</v>
      </c>
      <c r="Q42" s="156" t="s">
        <v>171</v>
      </c>
      <c r="R42" s="156" t="n">
        <v>14</v>
      </c>
      <c r="S42" s="156" t="n">
        <v>216</v>
      </c>
      <c r="T42" s="156" t="s">
        <v>171</v>
      </c>
      <c r="U42" s="126" t="s">
        <v>342</v>
      </c>
      <c r="V42" s="127" t="n">
        <v>402</v>
      </c>
      <c r="W42" s="41" t="s">
        <v>2</v>
      </c>
    </row>
    <row r="43" customFormat="false" ht="9.75" hidden="false" customHeight="true" outlineLevel="0" collapsed="false">
      <c r="A43" s="125" t="n">
        <v>403</v>
      </c>
      <c r="B43" s="83" t="s">
        <v>343</v>
      </c>
      <c r="C43" s="156" t="n">
        <v>38</v>
      </c>
      <c r="D43" s="156" t="n">
        <v>77</v>
      </c>
      <c r="E43" s="156" t="n">
        <v>184</v>
      </c>
      <c r="F43" s="156" t="n">
        <v>74</v>
      </c>
      <c r="G43" s="156" t="n">
        <v>124</v>
      </c>
      <c r="H43" s="156" t="n">
        <v>303</v>
      </c>
      <c r="I43" s="156" t="n">
        <v>168</v>
      </c>
      <c r="J43" s="156" t="n">
        <v>288</v>
      </c>
      <c r="K43" s="156" t="n">
        <v>682</v>
      </c>
      <c r="L43" s="156" t="n">
        <v>5</v>
      </c>
      <c r="M43" s="156" t="n">
        <v>34</v>
      </c>
      <c r="N43" s="156" t="n">
        <v>36</v>
      </c>
      <c r="O43" s="156" t="n">
        <v>4</v>
      </c>
      <c r="P43" s="156" t="n">
        <v>14</v>
      </c>
      <c r="Q43" s="156" t="n">
        <v>3</v>
      </c>
      <c r="R43" s="156" t="n">
        <v>30</v>
      </c>
      <c r="S43" s="156" t="n">
        <v>58</v>
      </c>
      <c r="T43" s="156" t="n">
        <v>11</v>
      </c>
      <c r="U43" s="126" t="s">
        <v>343</v>
      </c>
      <c r="V43" s="127" t="n">
        <v>403</v>
      </c>
      <c r="W43" s="41" t="s">
        <v>2</v>
      </c>
    </row>
    <row r="44" customFormat="false" ht="9.75" hidden="false" customHeight="true" outlineLevel="0" collapsed="false">
      <c r="A44" s="134" t="n">
        <v>404</v>
      </c>
      <c r="B44" s="83" t="s">
        <v>344</v>
      </c>
      <c r="C44" s="156" t="n">
        <v>20</v>
      </c>
      <c r="D44" s="156" t="n">
        <v>74</v>
      </c>
      <c r="E44" s="156" t="n">
        <v>177</v>
      </c>
      <c r="F44" s="156" t="n">
        <v>70</v>
      </c>
      <c r="G44" s="156" t="n">
        <v>182</v>
      </c>
      <c r="H44" s="156" t="n">
        <v>628</v>
      </c>
      <c r="I44" s="156" t="n">
        <v>76</v>
      </c>
      <c r="J44" s="156" t="n">
        <v>127</v>
      </c>
      <c r="K44" s="156" t="n">
        <v>281</v>
      </c>
      <c r="L44" s="156" t="n">
        <v>3</v>
      </c>
      <c r="M44" s="156" t="n">
        <v>5</v>
      </c>
      <c r="N44" s="156" t="s">
        <v>171</v>
      </c>
      <c r="O44" s="156" t="n">
        <v>10</v>
      </c>
      <c r="P44" s="156" t="n">
        <v>63</v>
      </c>
      <c r="Q44" s="156" t="s">
        <v>171</v>
      </c>
      <c r="R44" s="156" t="n">
        <v>11</v>
      </c>
      <c r="S44" s="156" t="n">
        <v>95</v>
      </c>
      <c r="T44" s="156" t="n">
        <v>4</v>
      </c>
      <c r="U44" s="126" t="s">
        <v>344</v>
      </c>
      <c r="V44" s="126" t="n">
        <v>404</v>
      </c>
      <c r="W44" s="41" t="s">
        <v>2</v>
      </c>
    </row>
    <row r="45" customFormat="false" ht="9.75" hidden="false" customHeight="true" outlineLevel="0" collapsed="false">
      <c r="A45" s="125" t="n">
        <v>405</v>
      </c>
      <c r="B45" s="83" t="s">
        <v>345</v>
      </c>
      <c r="C45" s="156" t="n">
        <v>3</v>
      </c>
      <c r="D45" s="156" t="n">
        <v>22</v>
      </c>
      <c r="E45" s="156" t="n">
        <v>39</v>
      </c>
      <c r="F45" s="156" t="n">
        <v>2</v>
      </c>
      <c r="G45" s="156" t="n">
        <v>4</v>
      </c>
      <c r="H45" s="156" t="n">
        <v>10</v>
      </c>
      <c r="I45" s="156" t="n">
        <v>26</v>
      </c>
      <c r="J45" s="156" t="n">
        <v>35</v>
      </c>
      <c r="K45" s="156" t="n">
        <v>61</v>
      </c>
      <c r="L45" s="156" t="n">
        <v>1</v>
      </c>
      <c r="M45" s="156" t="n">
        <v>3</v>
      </c>
      <c r="N45" s="156" t="s">
        <v>171</v>
      </c>
      <c r="O45" s="156" t="n">
        <v>4</v>
      </c>
      <c r="P45" s="156" t="n">
        <v>12</v>
      </c>
      <c r="Q45" s="156" t="s">
        <v>171</v>
      </c>
      <c r="R45" s="156" t="n">
        <v>8</v>
      </c>
      <c r="S45" s="156" t="n">
        <v>29</v>
      </c>
      <c r="T45" s="156" t="n">
        <v>1</v>
      </c>
      <c r="U45" s="126" t="s">
        <v>345</v>
      </c>
      <c r="V45" s="127" t="n">
        <v>405</v>
      </c>
      <c r="W45" s="41" t="s">
        <v>2</v>
      </c>
    </row>
    <row r="46" s="128" customFormat="true" ht="18.75" hidden="false" customHeight="true" outlineLevel="0" collapsed="false">
      <c r="A46" s="134" t="n">
        <v>451</v>
      </c>
      <c r="B46" s="83" t="s">
        <v>346</v>
      </c>
      <c r="C46" s="156" t="n">
        <v>199</v>
      </c>
      <c r="D46" s="156" t="n">
        <v>212</v>
      </c>
      <c r="E46" s="156" t="n">
        <v>404</v>
      </c>
      <c r="F46" s="156" t="n">
        <v>100</v>
      </c>
      <c r="G46" s="156" t="n">
        <v>145</v>
      </c>
      <c r="H46" s="156" t="n">
        <v>313</v>
      </c>
      <c r="I46" s="156" t="n">
        <v>202</v>
      </c>
      <c r="J46" s="156" t="n">
        <v>220</v>
      </c>
      <c r="K46" s="156" t="n">
        <v>431</v>
      </c>
      <c r="L46" s="156" t="n">
        <v>51</v>
      </c>
      <c r="M46" s="156" t="n">
        <v>424</v>
      </c>
      <c r="N46" s="156" t="n">
        <v>3</v>
      </c>
      <c r="O46" s="156" t="n">
        <v>24</v>
      </c>
      <c r="P46" s="156" t="n">
        <v>66</v>
      </c>
      <c r="Q46" s="156" t="n">
        <v>3</v>
      </c>
      <c r="R46" s="156" t="n">
        <v>74</v>
      </c>
      <c r="S46" s="156" t="n">
        <v>712</v>
      </c>
      <c r="T46" s="156" t="n">
        <v>2</v>
      </c>
      <c r="U46" s="126" t="s">
        <v>346</v>
      </c>
      <c r="V46" s="126" t="n">
        <v>451</v>
      </c>
      <c r="W46" s="41" t="s">
        <v>2</v>
      </c>
    </row>
    <row r="47" customFormat="false" ht="9.75" hidden="false" customHeight="true" outlineLevel="0" collapsed="false">
      <c r="A47" s="125" t="n">
        <v>452</v>
      </c>
      <c r="B47" s="83" t="s">
        <v>347</v>
      </c>
      <c r="C47" s="156" t="n">
        <v>180</v>
      </c>
      <c r="D47" s="156" t="n">
        <v>196</v>
      </c>
      <c r="E47" s="156" t="n">
        <v>332</v>
      </c>
      <c r="F47" s="156" t="n">
        <v>109</v>
      </c>
      <c r="G47" s="156" t="n">
        <v>109</v>
      </c>
      <c r="H47" s="156" t="n">
        <v>197</v>
      </c>
      <c r="I47" s="156" t="n">
        <v>257</v>
      </c>
      <c r="J47" s="156" t="n">
        <v>273</v>
      </c>
      <c r="K47" s="156" t="n">
        <v>598</v>
      </c>
      <c r="L47" s="156" t="n">
        <v>27</v>
      </c>
      <c r="M47" s="156" t="n">
        <v>113</v>
      </c>
      <c r="N47" s="156" t="n">
        <v>5</v>
      </c>
      <c r="O47" s="156" t="n">
        <v>16</v>
      </c>
      <c r="P47" s="156" t="n">
        <v>61</v>
      </c>
      <c r="Q47" s="156" t="s">
        <v>171</v>
      </c>
      <c r="R47" s="156" t="n">
        <v>71</v>
      </c>
      <c r="S47" s="156" t="n">
        <v>261</v>
      </c>
      <c r="T47" s="156" t="n">
        <v>4</v>
      </c>
      <c r="U47" s="126" t="s">
        <v>347</v>
      </c>
      <c r="V47" s="127" t="n">
        <v>452</v>
      </c>
      <c r="W47" s="41" t="s">
        <v>2</v>
      </c>
    </row>
    <row r="48" customFormat="false" ht="9.75" hidden="false" customHeight="true" outlineLevel="0" collapsed="false">
      <c r="A48" s="125" t="n">
        <v>453</v>
      </c>
      <c r="B48" s="83" t="s">
        <v>348</v>
      </c>
      <c r="C48" s="156" t="n">
        <v>383</v>
      </c>
      <c r="D48" s="156" t="n">
        <v>436</v>
      </c>
      <c r="E48" s="156" t="n">
        <v>694</v>
      </c>
      <c r="F48" s="156" t="n">
        <v>122</v>
      </c>
      <c r="G48" s="156" t="n">
        <v>156</v>
      </c>
      <c r="H48" s="156" t="n">
        <v>240</v>
      </c>
      <c r="I48" s="156" t="n">
        <v>337</v>
      </c>
      <c r="J48" s="156" t="n">
        <v>426</v>
      </c>
      <c r="K48" s="156" t="n">
        <v>734</v>
      </c>
      <c r="L48" s="156" t="n">
        <v>82</v>
      </c>
      <c r="M48" s="156" t="n">
        <v>439</v>
      </c>
      <c r="N48" s="156" t="n">
        <v>10</v>
      </c>
      <c r="O48" s="156" t="n">
        <v>31</v>
      </c>
      <c r="P48" s="156" t="n">
        <v>210</v>
      </c>
      <c r="Q48" s="156" t="s">
        <v>171</v>
      </c>
      <c r="R48" s="156" t="n">
        <v>111</v>
      </c>
      <c r="S48" s="156" t="n">
        <v>843</v>
      </c>
      <c r="T48" s="156" t="n">
        <v>11</v>
      </c>
      <c r="U48" s="126" t="s">
        <v>348</v>
      </c>
      <c r="V48" s="127" t="n">
        <v>453</v>
      </c>
      <c r="W48" s="41" t="s">
        <v>2</v>
      </c>
    </row>
    <row r="49" customFormat="false" ht="9.75" hidden="false" customHeight="true" outlineLevel="0" collapsed="false">
      <c r="A49" s="125" t="n">
        <v>454</v>
      </c>
      <c r="B49" s="83" t="s">
        <v>349</v>
      </c>
      <c r="C49" s="156" t="n">
        <v>705</v>
      </c>
      <c r="D49" s="156" t="n">
        <v>858</v>
      </c>
      <c r="E49" s="156" t="n">
        <v>1346</v>
      </c>
      <c r="F49" s="156" t="n">
        <v>206</v>
      </c>
      <c r="G49" s="156" t="n">
        <v>274</v>
      </c>
      <c r="H49" s="156" t="n">
        <v>477</v>
      </c>
      <c r="I49" s="156" t="n">
        <v>869</v>
      </c>
      <c r="J49" s="156" t="n">
        <v>1123</v>
      </c>
      <c r="K49" s="156" t="n">
        <v>2055</v>
      </c>
      <c r="L49" s="156" t="n">
        <v>163</v>
      </c>
      <c r="M49" s="156" t="n">
        <v>923</v>
      </c>
      <c r="N49" s="156" t="n">
        <v>42</v>
      </c>
      <c r="O49" s="156" t="n">
        <v>79</v>
      </c>
      <c r="P49" s="156" t="n">
        <v>856</v>
      </c>
      <c r="Q49" s="156" t="n">
        <v>47</v>
      </c>
      <c r="R49" s="156" t="n">
        <v>396</v>
      </c>
      <c r="S49" s="156" t="n">
        <v>2954</v>
      </c>
      <c r="T49" s="156" t="n">
        <v>60</v>
      </c>
      <c r="U49" s="126" t="s">
        <v>349</v>
      </c>
      <c r="V49" s="127" t="n">
        <v>454</v>
      </c>
      <c r="W49" s="41" t="s">
        <v>2</v>
      </c>
    </row>
    <row r="50" customFormat="false" ht="9.75" hidden="false" customHeight="true" outlineLevel="0" collapsed="false">
      <c r="A50" s="125" t="n">
        <v>455</v>
      </c>
      <c r="B50" s="83" t="s">
        <v>350</v>
      </c>
      <c r="C50" s="156" t="n">
        <v>128</v>
      </c>
      <c r="D50" s="156" t="n">
        <v>159</v>
      </c>
      <c r="E50" s="156" t="n">
        <v>377</v>
      </c>
      <c r="F50" s="156" t="n">
        <v>56</v>
      </c>
      <c r="G50" s="156" t="n">
        <v>76</v>
      </c>
      <c r="H50" s="156" t="n">
        <v>168</v>
      </c>
      <c r="I50" s="156" t="n">
        <v>119</v>
      </c>
      <c r="J50" s="156" t="n">
        <v>156</v>
      </c>
      <c r="K50" s="156" t="n">
        <v>351</v>
      </c>
      <c r="L50" s="156" t="n">
        <v>19</v>
      </c>
      <c r="M50" s="156" t="n">
        <v>109</v>
      </c>
      <c r="N50" s="156" t="n">
        <v>2</v>
      </c>
      <c r="O50" s="156" t="n">
        <v>9</v>
      </c>
      <c r="P50" s="156" t="n">
        <v>16</v>
      </c>
      <c r="Q50" s="156" t="s">
        <v>171</v>
      </c>
      <c r="R50" s="156" t="n">
        <v>29</v>
      </c>
      <c r="S50" s="156" t="n">
        <v>137</v>
      </c>
      <c r="T50" s="156" t="n">
        <v>4</v>
      </c>
      <c r="U50" s="126" t="s">
        <v>350</v>
      </c>
      <c r="V50" s="127" t="n">
        <v>455</v>
      </c>
      <c r="W50" s="41" t="s">
        <v>2</v>
      </c>
    </row>
    <row r="51" customFormat="false" ht="9.75" hidden="false" customHeight="true" outlineLevel="0" collapsed="false">
      <c r="A51" s="125" t="n">
        <v>456</v>
      </c>
      <c r="B51" s="83" t="s">
        <v>351</v>
      </c>
      <c r="C51" s="156" t="n">
        <v>193</v>
      </c>
      <c r="D51" s="156" t="n">
        <v>253</v>
      </c>
      <c r="E51" s="156" t="n">
        <v>490</v>
      </c>
      <c r="F51" s="156" t="n">
        <v>69</v>
      </c>
      <c r="G51" s="156" t="n">
        <v>104</v>
      </c>
      <c r="H51" s="156" t="n">
        <v>185</v>
      </c>
      <c r="I51" s="156" t="n">
        <v>183</v>
      </c>
      <c r="J51" s="156" t="n">
        <v>265</v>
      </c>
      <c r="K51" s="156" t="n">
        <v>508</v>
      </c>
      <c r="L51" s="156" t="n">
        <v>39</v>
      </c>
      <c r="M51" s="156" t="n">
        <v>277</v>
      </c>
      <c r="N51" s="156" t="n">
        <v>20</v>
      </c>
      <c r="O51" s="156" t="n">
        <v>44</v>
      </c>
      <c r="P51" s="156" t="n">
        <v>152</v>
      </c>
      <c r="Q51" s="156" t="s">
        <v>171</v>
      </c>
      <c r="R51" s="156" t="n">
        <v>103</v>
      </c>
      <c r="S51" s="156" t="n">
        <v>728</v>
      </c>
      <c r="T51" s="156" t="n">
        <v>1</v>
      </c>
      <c r="U51" s="126" t="s">
        <v>351</v>
      </c>
      <c r="V51" s="127" t="n">
        <v>456</v>
      </c>
      <c r="W51" s="41" t="s">
        <v>2</v>
      </c>
    </row>
    <row r="52" customFormat="false" ht="9.75" hidden="false" customHeight="true" outlineLevel="0" collapsed="false">
      <c r="A52" s="125" t="n">
        <v>457</v>
      </c>
      <c r="B52" s="83" t="s">
        <v>352</v>
      </c>
      <c r="C52" s="156" t="n">
        <v>209</v>
      </c>
      <c r="D52" s="156" t="n">
        <v>213</v>
      </c>
      <c r="E52" s="156" t="n">
        <v>390</v>
      </c>
      <c r="F52" s="156" t="n">
        <v>97</v>
      </c>
      <c r="G52" s="156" t="n">
        <v>143</v>
      </c>
      <c r="H52" s="156" t="n">
        <v>323</v>
      </c>
      <c r="I52" s="156" t="n">
        <v>217</v>
      </c>
      <c r="J52" s="156" t="n">
        <v>246</v>
      </c>
      <c r="K52" s="156" t="n">
        <v>501</v>
      </c>
      <c r="L52" s="156" t="n">
        <v>26</v>
      </c>
      <c r="M52" s="156" t="n">
        <v>268</v>
      </c>
      <c r="N52" s="156" t="n">
        <v>2</v>
      </c>
      <c r="O52" s="156" t="n">
        <v>19</v>
      </c>
      <c r="P52" s="156" t="n">
        <v>140</v>
      </c>
      <c r="Q52" s="156" t="n">
        <v>66</v>
      </c>
      <c r="R52" s="156" t="n">
        <v>75</v>
      </c>
      <c r="S52" s="156" t="n">
        <v>214</v>
      </c>
      <c r="T52" s="156" t="n">
        <v>24</v>
      </c>
      <c r="U52" s="126" t="s">
        <v>352</v>
      </c>
      <c r="V52" s="127" t="n">
        <v>457</v>
      </c>
      <c r="W52" s="41" t="s">
        <v>2</v>
      </c>
    </row>
    <row r="53" customFormat="false" ht="9.75" hidden="false" customHeight="true" outlineLevel="0" collapsed="false">
      <c r="A53" s="125" t="n">
        <v>458</v>
      </c>
      <c r="B53" s="83" t="s">
        <v>353</v>
      </c>
      <c r="C53" s="156" t="n">
        <v>119</v>
      </c>
      <c r="D53" s="156" t="n">
        <v>127</v>
      </c>
      <c r="E53" s="156" t="n">
        <v>215</v>
      </c>
      <c r="F53" s="156" t="n">
        <v>52</v>
      </c>
      <c r="G53" s="156" t="n">
        <v>62</v>
      </c>
      <c r="H53" s="156" t="n">
        <v>105</v>
      </c>
      <c r="I53" s="156" t="n">
        <v>168</v>
      </c>
      <c r="J53" s="156" t="n">
        <v>226</v>
      </c>
      <c r="K53" s="156" t="n">
        <v>409</v>
      </c>
      <c r="L53" s="156" t="n">
        <v>21</v>
      </c>
      <c r="M53" s="156" t="n">
        <v>310</v>
      </c>
      <c r="N53" s="156" t="n">
        <v>4</v>
      </c>
      <c r="O53" s="156" t="n">
        <v>14</v>
      </c>
      <c r="P53" s="156" t="n">
        <v>75</v>
      </c>
      <c r="Q53" s="156" t="s">
        <v>171</v>
      </c>
      <c r="R53" s="156" t="n">
        <v>52</v>
      </c>
      <c r="S53" s="156" t="n">
        <v>301</v>
      </c>
      <c r="T53" s="156" t="s">
        <v>171</v>
      </c>
      <c r="U53" s="126" t="s">
        <v>353</v>
      </c>
      <c r="V53" s="127" t="n">
        <v>458</v>
      </c>
      <c r="W53" s="41" t="s">
        <v>2</v>
      </c>
    </row>
    <row r="54" customFormat="false" ht="9.75" hidden="false" customHeight="true" outlineLevel="0" collapsed="false">
      <c r="A54" s="125" t="n">
        <v>459</v>
      </c>
      <c r="B54" s="83" t="s">
        <v>354</v>
      </c>
      <c r="C54" s="156" t="n">
        <v>403</v>
      </c>
      <c r="D54" s="156" t="n">
        <v>621</v>
      </c>
      <c r="E54" s="156" t="n">
        <v>1046</v>
      </c>
      <c r="F54" s="156" t="n">
        <v>198</v>
      </c>
      <c r="G54" s="156" t="n">
        <v>355</v>
      </c>
      <c r="H54" s="156" t="n">
        <v>624</v>
      </c>
      <c r="I54" s="156" t="n">
        <v>432</v>
      </c>
      <c r="J54" s="156" t="n">
        <v>568</v>
      </c>
      <c r="K54" s="156" t="n">
        <v>949</v>
      </c>
      <c r="L54" s="156" t="n">
        <v>75</v>
      </c>
      <c r="M54" s="156" t="n">
        <v>802</v>
      </c>
      <c r="N54" s="156" t="n">
        <v>26</v>
      </c>
      <c r="O54" s="156" t="n">
        <v>42</v>
      </c>
      <c r="P54" s="156" t="n">
        <v>440</v>
      </c>
      <c r="Q54" s="156" t="n">
        <v>35</v>
      </c>
      <c r="R54" s="156" t="n">
        <v>203</v>
      </c>
      <c r="S54" s="156" t="n">
        <v>1353</v>
      </c>
      <c r="T54" s="156" t="n">
        <v>21</v>
      </c>
      <c r="U54" s="126" t="s">
        <v>354</v>
      </c>
      <c r="V54" s="127" t="n">
        <v>459</v>
      </c>
      <c r="W54" s="41" t="s">
        <v>2</v>
      </c>
    </row>
    <row r="55" customFormat="false" ht="9.75" hidden="false" customHeight="true" outlineLevel="0" collapsed="false">
      <c r="A55" s="125" t="n">
        <v>460</v>
      </c>
      <c r="B55" s="83" t="s">
        <v>355</v>
      </c>
      <c r="C55" s="156" t="n">
        <v>251</v>
      </c>
      <c r="D55" s="156" t="n">
        <v>318</v>
      </c>
      <c r="E55" s="156" t="n">
        <v>512</v>
      </c>
      <c r="F55" s="156" t="n">
        <v>79</v>
      </c>
      <c r="G55" s="156" t="n">
        <v>111</v>
      </c>
      <c r="H55" s="156" t="n">
        <v>173</v>
      </c>
      <c r="I55" s="156" t="n">
        <v>256</v>
      </c>
      <c r="J55" s="156" t="n">
        <v>334</v>
      </c>
      <c r="K55" s="156" t="n">
        <v>596</v>
      </c>
      <c r="L55" s="156" t="n">
        <v>52</v>
      </c>
      <c r="M55" s="156" t="n">
        <v>397</v>
      </c>
      <c r="N55" s="156" t="n">
        <v>6</v>
      </c>
      <c r="O55" s="156" t="n">
        <v>22</v>
      </c>
      <c r="P55" s="156" t="n">
        <v>128</v>
      </c>
      <c r="Q55" s="156" t="n">
        <v>3</v>
      </c>
      <c r="R55" s="156" t="n">
        <v>119</v>
      </c>
      <c r="S55" s="156" t="n">
        <v>825</v>
      </c>
      <c r="T55" s="156" t="n">
        <v>24</v>
      </c>
      <c r="U55" s="126" t="s">
        <v>355</v>
      </c>
      <c r="V55" s="127" t="n">
        <v>460</v>
      </c>
      <c r="W55" s="41" t="s">
        <v>2</v>
      </c>
    </row>
    <row r="56" customFormat="false" ht="9.75" hidden="false" customHeight="true" outlineLevel="0" collapsed="false">
      <c r="A56" s="125" t="n">
        <v>461</v>
      </c>
      <c r="B56" s="83" t="s">
        <v>356</v>
      </c>
      <c r="C56" s="156" t="n">
        <v>90</v>
      </c>
      <c r="D56" s="156" t="n">
        <v>86</v>
      </c>
      <c r="E56" s="156" t="n">
        <v>183</v>
      </c>
      <c r="F56" s="156" t="n">
        <v>39</v>
      </c>
      <c r="G56" s="156" t="n">
        <v>58</v>
      </c>
      <c r="H56" s="156" t="n">
        <v>112</v>
      </c>
      <c r="I56" s="156" t="n">
        <v>105</v>
      </c>
      <c r="J56" s="156" t="n">
        <v>123</v>
      </c>
      <c r="K56" s="156" t="n">
        <v>292</v>
      </c>
      <c r="L56" s="156" t="n">
        <v>41</v>
      </c>
      <c r="M56" s="156" t="n">
        <v>111</v>
      </c>
      <c r="N56" s="156" t="n">
        <v>3</v>
      </c>
      <c r="O56" s="156" t="n">
        <v>24</v>
      </c>
      <c r="P56" s="156" t="n">
        <v>138</v>
      </c>
      <c r="Q56" s="156" t="n">
        <v>5</v>
      </c>
      <c r="R56" s="156" t="n">
        <v>103</v>
      </c>
      <c r="S56" s="156" t="n">
        <v>506</v>
      </c>
      <c r="T56" s="156" t="s">
        <v>171</v>
      </c>
      <c r="U56" s="126" t="s">
        <v>356</v>
      </c>
      <c r="V56" s="127" t="n">
        <v>461</v>
      </c>
      <c r="W56" s="41" t="s">
        <v>2</v>
      </c>
    </row>
    <row r="57" customFormat="false" ht="9.75" hidden="false" customHeight="true" outlineLevel="0" collapsed="false">
      <c r="A57" s="125" t="n">
        <v>462</v>
      </c>
      <c r="B57" s="83" t="s">
        <v>357</v>
      </c>
      <c r="C57" s="156" t="n">
        <v>88</v>
      </c>
      <c r="D57" s="156" t="n">
        <v>85</v>
      </c>
      <c r="E57" s="156" t="n">
        <v>160</v>
      </c>
      <c r="F57" s="156" t="n">
        <v>38</v>
      </c>
      <c r="G57" s="156" t="n">
        <v>32</v>
      </c>
      <c r="H57" s="156" t="n">
        <v>75</v>
      </c>
      <c r="I57" s="156" t="n">
        <v>105</v>
      </c>
      <c r="J57" s="156" t="n">
        <v>104</v>
      </c>
      <c r="K57" s="156" t="n">
        <v>231</v>
      </c>
      <c r="L57" s="156" t="n">
        <v>15</v>
      </c>
      <c r="M57" s="156" t="n">
        <v>37</v>
      </c>
      <c r="N57" s="156" t="s">
        <v>171</v>
      </c>
      <c r="O57" s="156" t="n">
        <v>25</v>
      </c>
      <c r="P57" s="156" t="n">
        <v>86</v>
      </c>
      <c r="Q57" s="156" t="s">
        <v>171</v>
      </c>
      <c r="R57" s="156" t="n">
        <v>37</v>
      </c>
      <c r="S57" s="156" t="n">
        <v>132</v>
      </c>
      <c r="T57" s="156" t="s">
        <v>171</v>
      </c>
      <c r="U57" s="126" t="s">
        <v>357</v>
      </c>
      <c r="V57" s="127" t="n">
        <v>462</v>
      </c>
      <c r="W57" s="41" t="s">
        <v>2</v>
      </c>
    </row>
    <row r="58" customFormat="false" ht="9.75" hidden="false" customHeight="true" outlineLevel="0" collapsed="false">
      <c r="A58" s="138" t="n">
        <v>4</v>
      </c>
      <c r="B58" s="107" t="s">
        <v>150</v>
      </c>
      <c r="C58" s="159" t="n">
        <v>3087</v>
      </c>
      <c r="D58" s="159" t="n">
        <v>3825</v>
      </c>
      <c r="E58" s="159" t="n">
        <v>6734</v>
      </c>
      <c r="F58" s="159" t="n">
        <v>1341</v>
      </c>
      <c r="G58" s="159" t="n">
        <v>1975</v>
      </c>
      <c r="H58" s="159" t="n">
        <v>4025</v>
      </c>
      <c r="I58" s="159" t="n">
        <v>3624</v>
      </c>
      <c r="J58" s="159" t="n">
        <v>4662</v>
      </c>
      <c r="K58" s="159" t="n">
        <v>9100</v>
      </c>
      <c r="L58" s="159" t="n">
        <v>635</v>
      </c>
      <c r="M58" s="159" t="n">
        <v>5184</v>
      </c>
      <c r="N58" s="159" t="n">
        <v>163</v>
      </c>
      <c r="O58" s="159" t="n">
        <v>374</v>
      </c>
      <c r="P58" s="159" t="n">
        <v>2499</v>
      </c>
      <c r="Q58" s="159" t="n">
        <v>162</v>
      </c>
      <c r="R58" s="159" t="n">
        <v>1453</v>
      </c>
      <c r="S58" s="159" t="n">
        <v>9387</v>
      </c>
      <c r="T58" s="159" t="n">
        <v>168</v>
      </c>
      <c r="U58" s="133" t="s">
        <v>150</v>
      </c>
      <c r="V58" s="139" t="n">
        <v>4</v>
      </c>
      <c r="W58" s="41" t="s">
        <v>2</v>
      </c>
    </row>
    <row r="59" s="128" customFormat="true" ht="18.75" hidden="false" customHeight="true" outlineLevel="0" collapsed="false">
      <c r="A59" s="140" t="s">
        <v>358</v>
      </c>
      <c r="B59" s="107" t="s">
        <v>151</v>
      </c>
      <c r="C59" s="159" t="n">
        <v>7518</v>
      </c>
      <c r="D59" s="159" t="n">
        <v>9678</v>
      </c>
      <c r="E59" s="159" t="n">
        <v>17723</v>
      </c>
      <c r="F59" s="159" t="n">
        <v>3675</v>
      </c>
      <c r="G59" s="159" t="n">
        <v>6052</v>
      </c>
      <c r="H59" s="159" t="n">
        <v>12256</v>
      </c>
      <c r="I59" s="159" t="n">
        <v>9254</v>
      </c>
      <c r="J59" s="159" t="n">
        <v>11948</v>
      </c>
      <c r="K59" s="159" t="n">
        <v>23155</v>
      </c>
      <c r="L59" s="159" t="n">
        <v>1345</v>
      </c>
      <c r="M59" s="159" t="n">
        <v>11190</v>
      </c>
      <c r="N59" s="159" t="n">
        <v>329</v>
      </c>
      <c r="O59" s="159" t="n">
        <v>908</v>
      </c>
      <c r="P59" s="159" t="n">
        <v>9007</v>
      </c>
      <c r="Q59" s="159" t="n">
        <v>334</v>
      </c>
      <c r="R59" s="159" t="n">
        <v>3178</v>
      </c>
      <c r="S59" s="159" t="n">
        <v>21507</v>
      </c>
      <c r="T59" s="159" t="n">
        <v>442</v>
      </c>
      <c r="U59" s="133" t="s">
        <v>151</v>
      </c>
      <c r="V59" s="141" t="s">
        <v>358</v>
      </c>
      <c r="W59" s="41" t="s">
        <v>2</v>
      </c>
    </row>
    <row r="60" customFormat="false" ht="9.75" hidden="false" customHeight="true" outlineLevel="0" collapsed="false">
      <c r="A60" s="89" t="s">
        <v>152</v>
      </c>
      <c r="B60" s="89"/>
      <c r="C60" s="89"/>
      <c r="D60" s="89"/>
      <c r="E60" s="89"/>
      <c r="F60" s="89"/>
      <c r="G60" s="89"/>
      <c r="H60" s="89"/>
      <c r="I60" s="89"/>
      <c r="J60" s="89"/>
      <c r="K60" s="89"/>
      <c r="L60" s="89"/>
      <c r="M60" s="89"/>
      <c r="N60" s="89"/>
      <c r="O60" s="89"/>
      <c r="P60" s="89"/>
      <c r="Q60" s="89"/>
      <c r="R60" s="89"/>
      <c r="S60" s="89"/>
      <c r="T60" s="89"/>
      <c r="U60" s="89"/>
      <c r="V60" s="89"/>
      <c r="W60" s="41" t="s">
        <v>2</v>
      </c>
    </row>
    <row r="61" customFormat="false" ht="9.75" hidden="false" customHeight="true" outlineLevel="0" collapsed="false">
      <c r="A61" s="147" t="s">
        <v>153</v>
      </c>
      <c r="B61" s="147"/>
      <c r="C61" s="147"/>
      <c r="D61" s="147"/>
      <c r="E61" s="147"/>
      <c r="F61" s="147"/>
      <c r="G61" s="147"/>
      <c r="H61" s="147"/>
      <c r="I61" s="147"/>
      <c r="J61" s="147"/>
      <c r="K61" s="147"/>
      <c r="L61" s="147"/>
      <c r="M61" s="147"/>
      <c r="N61" s="147"/>
      <c r="O61" s="147"/>
      <c r="P61" s="147"/>
      <c r="Q61" s="147"/>
      <c r="R61" s="147"/>
      <c r="S61" s="147"/>
      <c r="T61" s="147"/>
      <c r="U61" s="147"/>
      <c r="V61" s="147"/>
      <c r="W61" s="41" t="s">
        <v>2</v>
      </c>
    </row>
    <row r="62" s="116" customFormat="true" ht="4.5" hidden="false" customHeight="true" outlineLevel="0" collapsed="false">
      <c r="A62" s="148" t="s">
        <v>6</v>
      </c>
      <c r="B62" s="148" t="s">
        <v>6</v>
      </c>
      <c r="C62" s="148" t="s">
        <v>6</v>
      </c>
      <c r="D62" s="148" t="s">
        <v>6</v>
      </c>
      <c r="E62" s="148" t="s">
        <v>6</v>
      </c>
      <c r="F62" s="148" t="s">
        <v>6</v>
      </c>
      <c r="G62" s="148" t="s">
        <v>6</v>
      </c>
      <c r="H62" s="148" t="s">
        <v>6</v>
      </c>
      <c r="I62" s="148" t="s">
        <v>6</v>
      </c>
      <c r="J62" s="148" t="s">
        <v>6</v>
      </c>
      <c r="K62" s="148" t="s">
        <v>6</v>
      </c>
      <c r="L62" s="148" t="s">
        <v>6</v>
      </c>
      <c r="M62" s="148" t="s">
        <v>6</v>
      </c>
      <c r="N62" s="148" t="s">
        <v>6</v>
      </c>
      <c r="O62" s="148" t="s">
        <v>6</v>
      </c>
      <c r="P62" s="148" t="s">
        <v>6</v>
      </c>
      <c r="Q62" s="148" t="s">
        <v>6</v>
      </c>
      <c r="R62" s="148" t="s">
        <v>6</v>
      </c>
      <c r="S62" s="148" t="s">
        <v>6</v>
      </c>
      <c r="T62" s="148" t="s">
        <v>6</v>
      </c>
      <c r="U62" s="148" t="s">
        <v>6</v>
      </c>
      <c r="V62" s="148" t="s">
        <v>6</v>
      </c>
      <c r="W62" s="41" t="s">
        <v>7</v>
      </c>
    </row>
  </sheetData>
  <mergeCells count="17">
    <mergeCell ref="A1:V1"/>
    <mergeCell ref="A2:V2"/>
    <mergeCell ref="A3:V3"/>
    <mergeCell ref="A4:A7"/>
    <mergeCell ref="B4:B7"/>
    <mergeCell ref="C4:K4"/>
    <mergeCell ref="L4:T4"/>
    <mergeCell ref="U4:U7"/>
    <mergeCell ref="V4:V7"/>
    <mergeCell ref="C5:E5"/>
    <mergeCell ref="F5:H5"/>
    <mergeCell ref="I5:K5"/>
    <mergeCell ref="L5:N5"/>
    <mergeCell ref="O5:Q5"/>
    <mergeCell ref="R5:T5"/>
    <mergeCell ref="A60:V60"/>
    <mergeCell ref="A61:V61"/>
  </mergeCells>
  <conditionalFormatting sqref="J9:J18">
    <cfRule type="cellIs" priority="2" operator="lessThan" aboveAverage="0" equalAverage="0" bottom="0" percent="0" rank="0" text="" dxfId="242">
      <formula>0</formula>
    </cfRule>
  </conditionalFormatting>
  <conditionalFormatting sqref="J20:J27">
    <cfRule type="cellIs" priority="3" operator="lessThan" aboveAverage="0" equalAverage="0" bottom="0" percent="0" rank="0" text="" dxfId="243">
      <formula>0</formula>
    </cfRule>
  </conditionalFormatting>
  <conditionalFormatting sqref="J29:J39">
    <cfRule type="cellIs" priority="4" operator="lessThan" aboveAverage="0" equalAverage="0" bottom="0" percent="0" rank="0" text="" dxfId="244">
      <formula>0</formula>
    </cfRule>
  </conditionalFormatting>
  <conditionalFormatting sqref="J41:J43 J45:J57">
    <cfRule type="cellIs" priority="5" operator="lessThan" aboveAverage="0" equalAverage="0" bottom="0" percent="0" rank="0" text="" dxfId="245">
      <formula>0</formula>
    </cfRule>
  </conditionalFormatting>
  <conditionalFormatting sqref="J19">
    <cfRule type="cellIs" priority="6" operator="lessThan" aboveAverage="0" equalAverage="0" bottom="0" percent="0" rank="0" text="" dxfId="246">
      <formula>0</formula>
    </cfRule>
  </conditionalFormatting>
  <conditionalFormatting sqref="J28">
    <cfRule type="cellIs" priority="7" operator="lessThan" aboveAverage="0" equalAverage="0" bottom="0" percent="0" rank="0" text="" dxfId="247">
      <formula>0</formula>
    </cfRule>
  </conditionalFormatting>
  <conditionalFormatting sqref="J40">
    <cfRule type="cellIs" priority="8" operator="lessThan" aboveAverage="0" equalAverage="0" bottom="0" percent="0" rank="0" text="" dxfId="248">
      <formula>0</formula>
    </cfRule>
  </conditionalFormatting>
  <conditionalFormatting sqref="J58">
    <cfRule type="cellIs" priority="9" operator="lessThan" aboveAverage="0" equalAverage="0" bottom="0" percent="0" rank="0" text="" dxfId="249">
      <formula>0</formula>
    </cfRule>
  </conditionalFormatting>
  <conditionalFormatting sqref="J59">
    <cfRule type="cellIs" priority="10" operator="lessThan" aboveAverage="0" equalAverage="0" bottom="0" percent="0" rank="0" text="" dxfId="250">
      <formula>0</formula>
    </cfRule>
  </conditionalFormatting>
  <conditionalFormatting sqref="T9:T17">
    <cfRule type="cellIs" priority="11" operator="lessThan" aboveAverage="0" equalAverage="0" bottom="0" percent="0" rank="0" text="" dxfId="251">
      <formula>0</formula>
    </cfRule>
  </conditionalFormatting>
  <conditionalFormatting sqref="T18">
    <cfRule type="cellIs" priority="12" operator="lessThan" aboveAverage="0" equalAverage="0" bottom="0" percent="0" rank="0" text="" dxfId="252">
      <formula>0</formula>
    </cfRule>
  </conditionalFormatting>
  <conditionalFormatting sqref="T20:T27">
    <cfRule type="cellIs" priority="13" operator="lessThan" aboveAverage="0" equalAverage="0" bottom="0" percent="0" rank="0" text="" dxfId="253">
      <formula>0</formula>
    </cfRule>
  </conditionalFormatting>
  <conditionalFormatting sqref="T29:T39">
    <cfRule type="cellIs" priority="14" operator="lessThan" aboveAverage="0" equalAverage="0" bottom="0" percent="0" rank="0" text="" dxfId="254">
      <formula>0</formula>
    </cfRule>
  </conditionalFormatting>
  <conditionalFormatting sqref="T41:T43 T45:T57">
    <cfRule type="cellIs" priority="15" operator="lessThan" aboveAverage="0" equalAverage="0" bottom="0" percent="0" rank="0" text="" dxfId="255">
      <formula>0</formula>
    </cfRule>
  </conditionalFormatting>
  <conditionalFormatting sqref="T19">
    <cfRule type="cellIs" priority="16" operator="lessThan" aboveAverage="0" equalAverage="0" bottom="0" percent="0" rank="0" text="" dxfId="256">
      <formula>0</formula>
    </cfRule>
  </conditionalFormatting>
  <conditionalFormatting sqref="T28">
    <cfRule type="cellIs" priority="17" operator="lessThan" aboveAverage="0" equalAverage="0" bottom="0" percent="0" rank="0" text="" dxfId="257">
      <formula>0</formula>
    </cfRule>
  </conditionalFormatting>
  <conditionalFormatting sqref="T40">
    <cfRule type="cellIs" priority="18" operator="lessThan" aboveAverage="0" equalAverage="0" bottom="0" percent="0" rank="0" text="" dxfId="258">
      <formula>0</formula>
    </cfRule>
  </conditionalFormatting>
  <conditionalFormatting sqref="T58">
    <cfRule type="cellIs" priority="19" operator="lessThan" aboveAverage="0" equalAverage="0" bottom="0" percent="0" rank="0" text="" dxfId="259">
      <formula>0</formula>
    </cfRule>
  </conditionalFormatting>
  <conditionalFormatting sqref="T59">
    <cfRule type="cellIs" priority="20" operator="lessThan" aboveAverage="0" equalAverage="0" bottom="0" percent="0" rank="0" text="" dxfId="260">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F II 2 / F II 3 / F II 4 / F II 5 - j / 2022  Seite &amp;P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54" width="4.56"/>
    <col collapsed="false" customWidth="true" hidden="false" outlineLevel="0" max="2" min="2" style="54" width="6.33"/>
    <col collapsed="false" customWidth="true" hidden="false" outlineLevel="0" max="5" min="3" style="54" width="5.78"/>
    <col collapsed="false" customWidth="true" hidden="false" outlineLevel="0" max="6" min="6" style="54" width="6.33"/>
    <col collapsed="false" customWidth="true" hidden="false" outlineLevel="0" max="8" min="7" style="54" width="5.78"/>
    <col collapsed="false" customWidth="true" hidden="false" outlineLevel="0" max="11" min="9" style="54" width="6.33"/>
    <col collapsed="false" customWidth="true" hidden="false" outlineLevel="0" max="12" min="12" style="54" width="5.78"/>
    <col collapsed="false" customWidth="true" hidden="false" outlineLevel="0" max="13" min="13" style="54" width="6.33"/>
    <col collapsed="false" customWidth="true" hidden="false" outlineLevel="0" max="14" min="14" style="54" width="5.78"/>
    <col collapsed="false" customWidth="true" hidden="false" outlineLevel="0" max="15" min="15" style="54" width="7.11"/>
    <col collapsed="false" customWidth="true" hidden="false" outlineLevel="0" max="16" min="16" style="0" width="0.78"/>
  </cols>
  <sheetData>
    <row r="1" customFormat="false" ht="24.75" hidden="false" customHeight="true" outlineLevel="0" collapsed="false">
      <c r="A1" s="55" t="s">
        <v>8</v>
      </c>
      <c r="B1" s="55"/>
      <c r="C1" s="55"/>
      <c r="D1" s="55"/>
      <c r="E1" s="55"/>
      <c r="F1" s="55"/>
      <c r="G1" s="55"/>
      <c r="H1" s="55"/>
      <c r="I1" s="55"/>
      <c r="J1" s="55"/>
      <c r="K1" s="55"/>
      <c r="L1" s="55"/>
      <c r="M1" s="55"/>
      <c r="N1" s="55"/>
      <c r="O1" s="55"/>
      <c r="P1" s="41" t="s">
        <v>2</v>
      </c>
    </row>
    <row r="2" customFormat="false" ht="39" hidden="false" customHeight="true" outlineLevel="0" collapsed="false">
      <c r="A2" s="56" t="s">
        <v>492</v>
      </c>
      <c r="B2" s="56"/>
      <c r="C2" s="56"/>
      <c r="D2" s="56"/>
      <c r="E2" s="56"/>
      <c r="F2" s="56"/>
      <c r="G2" s="56"/>
      <c r="H2" s="56"/>
      <c r="I2" s="56"/>
      <c r="J2" s="56"/>
      <c r="K2" s="56"/>
      <c r="L2" s="56"/>
      <c r="M2" s="56"/>
      <c r="N2" s="56"/>
      <c r="O2" s="56"/>
      <c r="P2" s="41" t="s">
        <v>2</v>
      </c>
    </row>
    <row r="3" customFormat="false" ht="4.5" hidden="false" customHeight="true" outlineLevel="0" collapsed="false">
      <c r="A3" s="57" t="s">
        <v>82</v>
      </c>
      <c r="B3" s="57"/>
      <c r="C3" s="57"/>
      <c r="D3" s="57"/>
      <c r="E3" s="57"/>
      <c r="F3" s="57"/>
      <c r="G3" s="57"/>
      <c r="H3" s="57"/>
      <c r="I3" s="57"/>
      <c r="J3" s="57"/>
      <c r="K3" s="57"/>
      <c r="L3" s="57"/>
      <c r="M3" s="57"/>
      <c r="N3" s="57"/>
      <c r="O3" s="57"/>
      <c r="P3" s="41" t="s">
        <v>2</v>
      </c>
    </row>
    <row r="4" customFormat="false" ht="14.25" hidden="false" customHeight="true" outlineLevel="0" collapsed="false">
      <c r="A4" s="58" t="s">
        <v>83</v>
      </c>
      <c r="B4" s="59" t="s">
        <v>84</v>
      </c>
      <c r="C4" s="59"/>
      <c r="D4" s="59"/>
      <c r="E4" s="59"/>
      <c r="F4" s="59"/>
      <c r="G4" s="59"/>
      <c r="H4" s="59"/>
      <c r="I4" s="59"/>
      <c r="J4" s="59"/>
      <c r="K4" s="59"/>
      <c r="L4" s="60" t="s">
        <v>85</v>
      </c>
      <c r="M4" s="60"/>
      <c r="N4" s="60"/>
      <c r="O4" s="61" t="s">
        <v>86</v>
      </c>
      <c r="P4" s="41" t="s">
        <v>2</v>
      </c>
    </row>
    <row r="5" customFormat="false" ht="14.25" hidden="false" customHeight="true" outlineLevel="0" collapsed="false">
      <c r="A5" s="58"/>
      <c r="B5" s="60" t="s">
        <v>87</v>
      </c>
      <c r="C5" s="60"/>
      <c r="D5" s="60"/>
      <c r="E5" s="59" t="s">
        <v>88</v>
      </c>
      <c r="F5" s="59"/>
      <c r="G5" s="59"/>
      <c r="H5" s="59"/>
      <c r="I5" s="59"/>
      <c r="J5" s="59"/>
      <c r="K5" s="59"/>
      <c r="L5" s="60" t="s">
        <v>89</v>
      </c>
      <c r="M5" s="60"/>
      <c r="N5" s="60"/>
      <c r="O5" s="61"/>
      <c r="P5" s="41" t="s">
        <v>2</v>
      </c>
    </row>
    <row r="6" customFormat="false" ht="14.25" hidden="false" customHeight="true" outlineLevel="0" collapsed="false">
      <c r="A6" s="58"/>
      <c r="B6" s="62" t="s">
        <v>90</v>
      </c>
      <c r="C6" s="60" t="s">
        <v>91</v>
      </c>
      <c r="D6" s="60"/>
      <c r="E6" s="63" t="s">
        <v>92</v>
      </c>
      <c r="F6" s="63" t="s">
        <v>93</v>
      </c>
      <c r="G6" s="63" t="s">
        <v>91</v>
      </c>
      <c r="H6" s="63"/>
      <c r="I6" s="63"/>
      <c r="J6" s="63"/>
      <c r="K6" s="63"/>
      <c r="L6" s="63" t="s">
        <v>92</v>
      </c>
      <c r="M6" s="63" t="s">
        <v>93</v>
      </c>
      <c r="N6" s="63" t="s">
        <v>94</v>
      </c>
      <c r="O6" s="61"/>
      <c r="P6" s="41" t="s">
        <v>2</v>
      </c>
    </row>
    <row r="7" customFormat="false" ht="14.25" hidden="false" customHeight="true" outlineLevel="0" collapsed="false">
      <c r="A7" s="58"/>
      <c r="B7" s="62"/>
      <c r="C7" s="62" t="s">
        <v>95</v>
      </c>
      <c r="D7" s="63" t="s">
        <v>96</v>
      </c>
      <c r="E7" s="63"/>
      <c r="F7" s="63"/>
      <c r="G7" s="63" t="s">
        <v>95</v>
      </c>
      <c r="H7" s="63" t="s">
        <v>96</v>
      </c>
      <c r="I7" s="59" t="s">
        <v>97</v>
      </c>
      <c r="J7" s="59"/>
      <c r="K7" s="59"/>
      <c r="L7" s="63"/>
      <c r="M7" s="63"/>
      <c r="N7" s="63"/>
      <c r="O7" s="61"/>
      <c r="P7" s="41" t="s">
        <v>2</v>
      </c>
    </row>
    <row r="8" customFormat="false" ht="36" hidden="false" customHeight="true" outlineLevel="0" collapsed="false">
      <c r="A8" s="58"/>
      <c r="B8" s="62"/>
      <c r="C8" s="62"/>
      <c r="D8" s="63"/>
      <c r="E8" s="63"/>
      <c r="F8" s="63"/>
      <c r="G8" s="63"/>
      <c r="H8" s="63"/>
      <c r="I8" s="62" t="s">
        <v>98</v>
      </c>
      <c r="J8" s="64" t="s">
        <v>99</v>
      </c>
      <c r="K8" s="62" t="s">
        <v>100</v>
      </c>
      <c r="L8" s="63"/>
      <c r="M8" s="63"/>
      <c r="N8" s="63"/>
      <c r="O8" s="61"/>
      <c r="P8" s="41" t="s">
        <v>2</v>
      </c>
    </row>
    <row r="9" customFormat="false" ht="14.25" hidden="false" customHeight="true" outlineLevel="0" collapsed="false">
      <c r="A9" s="58"/>
      <c r="B9" s="60" t="s">
        <v>101</v>
      </c>
      <c r="C9" s="60"/>
      <c r="D9" s="59" t="s">
        <v>102</v>
      </c>
      <c r="E9" s="60" t="s">
        <v>101</v>
      </c>
      <c r="F9" s="60" t="s">
        <v>103</v>
      </c>
      <c r="G9" s="60" t="s">
        <v>101</v>
      </c>
      <c r="H9" s="60" t="s">
        <v>102</v>
      </c>
      <c r="I9" s="59" t="s">
        <v>101</v>
      </c>
      <c r="J9" s="59"/>
      <c r="K9" s="59"/>
      <c r="L9" s="59" t="s">
        <v>101</v>
      </c>
      <c r="M9" s="60" t="s">
        <v>103</v>
      </c>
      <c r="N9" s="60" t="s">
        <v>102</v>
      </c>
      <c r="O9" s="60" t="s">
        <v>101</v>
      </c>
      <c r="P9" s="41" t="s">
        <v>2</v>
      </c>
    </row>
    <row r="10" customFormat="false" ht="4.5" hidden="false" customHeight="true" outlineLevel="0" collapsed="false">
      <c r="A10" s="41" t="s">
        <v>83</v>
      </c>
      <c r="B10" s="41" t="s">
        <v>493</v>
      </c>
      <c r="C10" s="41" t="s">
        <v>494</v>
      </c>
      <c r="D10" s="41" t="s">
        <v>495</v>
      </c>
      <c r="E10" s="41" t="s">
        <v>496</v>
      </c>
      <c r="F10" s="41" t="s">
        <v>497</v>
      </c>
      <c r="G10" s="41" t="s">
        <v>498</v>
      </c>
      <c r="H10" s="41" t="s">
        <v>499</v>
      </c>
      <c r="I10" s="41" t="s">
        <v>500</v>
      </c>
      <c r="J10" s="41" t="s">
        <v>501</v>
      </c>
      <c r="K10" s="41" t="s">
        <v>502</v>
      </c>
      <c r="L10" s="41" t="s">
        <v>503</v>
      </c>
      <c r="M10" s="41" t="s">
        <v>504</v>
      </c>
      <c r="N10" s="41" t="s">
        <v>505</v>
      </c>
      <c r="O10" s="41" t="s">
        <v>506</v>
      </c>
      <c r="P10" s="41" t="s">
        <v>2</v>
      </c>
    </row>
    <row r="11" customFormat="false" ht="19.5" hidden="false" customHeight="true" outlineLevel="0" collapsed="false">
      <c r="A11" s="65" t="n">
        <v>1995</v>
      </c>
      <c r="B11" s="66" t="n">
        <v>40124</v>
      </c>
      <c r="C11" s="66" t="n">
        <v>65688</v>
      </c>
      <c r="D11" s="66" t="n">
        <v>64793</v>
      </c>
      <c r="E11" s="66" t="n">
        <v>29025</v>
      </c>
      <c r="F11" s="66" t="n">
        <v>31161</v>
      </c>
      <c r="G11" s="66" t="n">
        <v>57294</v>
      </c>
      <c r="H11" s="66" t="n">
        <v>55525</v>
      </c>
      <c r="I11" s="66" t="n">
        <v>20845</v>
      </c>
      <c r="J11" s="66" t="n">
        <v>8762</v>
      </c>
      <c r="K11" s="66" t="n">
        <v>27681</v>
      </c>
      <c r="L11" s="66" t="n">
        <v>4861</v>
      </c>
      <c r="M11" s="66" t="n">
        <v>14764</v>
      </c>
      <c r="N11" s="66" t="n">
        <v>31432</v>
      </c>
      <c r="O11" s="66" t="n">
        <v>67125</v>
      </c>
      <c r="P11" s="41" t="s">
        <v>2</v>
      </c>
    </row>
    <row r="12" customFormat="false" ht="12" hidden="false" customHeight="true" outlineLevel="0" collapsed="false">
      <c r="A12" s="65" t="n">
        <v>1996</v>
      </c>
      <c r="B12" s="66" t="n">
        <v>30807</v>
      </c>
      <c r="C12" s="66" t="n">
        <v>47684</v>
      </c>
      <c r="D12" s="66" t="n">
        <v>48809</v>
      </c>
      <c r="E12" s="66" t="n">
        <v>21536</v>
      </c>
      <c r="F12" s="66" t="n">
        <v>23133</v>
      </c>
      <c r="G12" s="66" t="n">
        <v>40850</v>
      </c>
      <c r="H12" s="66" t="n">
        <v>41091</v>
      </c>
      <c r="I12" s="66" t="n">
        <v>15986</v>
      </c>
      <c r="J12" s="66" t="n">
        <v>6190</v>
      </c>
      <c r="K12" s="66" t="n">
        <v>18665</v>
      </c>
      <c r="L12" s="66" t="n">
        <v>4399</v>
      </c>
      <c r="M12" s="66" t="n">
        <v>15978</v>
      </c>
      <c r="N12" s="66" t="n">
        <v>31355</v>
      </c>
      <c r="O12" s="66" t="n">
        <v>48950</v>
      </c>
      <c r="P12" s="41" t="s">
        <v>2</v>
      </c>
    </row>
    <row r="13" customFormat="false" ht="12" hidden="false" customHeight="true" outlineLevel="0" collapsed="false">
      <c r="A13" s="65" t="n">
        <v>1997</v>
      </c>
      <c r="B13" s="66" t="n">
        <v>34796</v>
      </c>
      <c r="C13" s="66" t="n">
        <v>50457</v>
      </c>
      <c r="D13" s="66" t="n">
        <v>53936</v>
      </c>
      <c r="E13" s="66" t="n">
        <v>24641</v>
      </c>
      <c r="F13" s="66" t="n">
        <v>25530</v>
      </c>
      <c r="G13" s="66" t="n">
        <v>43452</v>
      </c>
      <c r="H13" s="66" t="n">
        <v>45550</v>
      </c>
      <c r="I13" s="66" t="n">
        <v>19014</v>
      </c>
      <c r="J13" s="66" t="n">
        <v>6580</v>
      </c>
      <c r="K13" s="66" t="n">
        <v>17858</v>
      </c>
      <c r="L13" s="66" t="n">
        <v>5162</v>
      </c>
      <c r="M13" s="66" t="n">
        <v>17691</v>
      </c>
      <c r="N13" s="66" t="n">
        <v>35417</v>
      </c>
      <c r="O13" s="66" t="n">
        <v>51772</v>
      </c>
      <c r="P13" s="41" t="s">
        <v>2</v>
      </c>
    </row>
    <row r="14" customFormat="false" ht="12" hidden="false" customHeight="true" outlineLevel="0" collapsed="false">
      <c r="A14" s="65" t="n">
        <v>1998</v>
      </c>
      <c r="B14" s="66" t="n">
        <v>35312</v>
      </c>
      <c r="C14" s="66" t="n">
        <v>44479</v>
      </c>
      <c r="D14" s="66" t="n">
        <v>50870</v>
      </c>
      <c r="E14" s="66" t="n">
        <v>26188</v>
      </c>
      <c r="F14" s="66" t="n">
        <v>23597</v>
      </c>
      <c r="G14" s="66" t="n">
        <v>38913</v>
      </c>
      <c r="H14" s="66" t="n">
        <v>44047</v>
      </c>
      <c r="I14" s="66" t="n">
        <v>21355</v>
      </c>
      <c r="J14" s="66" t="n">
        <v>6434</v>
      </c>
      <c r="K14" s="66" t="n">
        <v>11124</v>
      </c>
      <c r="L14" s="66" t="n">
        <v>5197</v>
      </c>
      <c r="M14" s="66" t="n">
        <v>17224</v>
      </c>
      <c r="N14" s="66" t="n">
        <v>34337</v>
      </c>
      <c r="O14" s="66" t="n">
        <v>45618</v>
      </c>
      <c r="P14" s="41" t="s">
        <v>2</v>
      </c>
    </row>
    <row r="15" customFormat="false" ht="12" hidden="false" customHeight="true" outlineLevel="0" collapsed="false">
      <c r="A15" s="65" t="n">
        <v>1999</v>
      </c>
      <c r="B15" s="66" t="n">
        <v>40201</v>
      </c>
      <c r="C15" s="66" t="n">
        <v>53765</v>
      </c>
      <c r="D15" s="66" t="n">
        <v>60145</v>
      </c>
      <c r="E15" s="66" t="n">
        <v>30731</v>
      </c>
      <c r="F15" s="66" t="n">
        <v>27295</v>
      </c>
      <c r="G15" s="66" t="n">
        <v>48035</v>
      </c>
      <c r="H15" s="66" t="n">
        <v>53081</v>
      </c>
      <c r="I15" s="66" t="n">
        <v>25168</v>
      </c>
      <c r="J15" s="66" t="n">
        <v>7316</v>
      </c>
      <c r="K15" s="66" t="n">
        <v>15298</v>
      </c>
      <c r="L15" s="66" t="n">
        <v>6241</v>
      </c>
      <c r="M15" s="66" t="n">
        <v>23358</v>
      </c>
      <c r="N15" s="66" t="n">
        <v>44017</v>
      </c>
      <c r="O15" s="66" t="n">
        <v>55222</v>
      </c>
      <c r="P15" s="41" t="s">
        <v>2</v>
      </c>
    </row>
    <row r="16" customFormat="false" ht="12" hidden="false" customHeight="true" outlineLevel="0" collapsed="false">
      <c r="A16" s="65" t="n">
        <v>2000</v>
      </c>
      <c r="B16" s="66" t="n">
        <v>39831</v>
      </c>
      <c r="C16" s="66" t="n">
        <v>44790</v>
      </c>
      <c r="D16" s="66" t="n">
        <v>54406</v>
      </c>
      <c r="E16" s="66" t="n">
        <v>30060</v>
      </c>
      <c r="F16" s="66" t="n">
        <v>24381</v>
      </c>
      <c r="G16" s="66" t="n">
        <v>40613</v>
      </c>
      <c r="H16" s="66" t="n">
        <v>48345</v>
      </c>
      <c r="I16" s="66" t="n">
        <v>25571</v>
      </c>
      <c r="J16" s="66" t="n">
        <v>6438</v>
      </c>
      <c r="K16" s="66" t="n">
        <v>8604</v>
      </c>
      <c r="L16" s="66" t="n">
        <v>6107</v>
      </c>
      <c r="M16" s="66" t="n">
        <v>25555</v>
      </c>
      <c r="N16" s="66" t="n">
        <v>44953</v>
      </c>
      <c r="O16" s="66" t="n">
        <v>45784</v>
      </c>
      <c r="P16" s="41" t="s">
        <v>2</v>
      </c>
    </row>
    <row r="17" customFormat="false" ht="12" hidden="false" customHeight="true" outlineLevel="0" collapsed="false">
      <c r="A17" s="65" t="n">
        <v>2001</v>
      </c>
      <c r="B17" s="66" t="n">
        <v>31782</v>
      </c>
      <c r="C17" s="66" t="n">
        <v>34894</v>
      </c>
      <c r="D17" s="66" t="n">
        <v>43455</v>
      </c>
      <c r="E17" s="66" t="n">
        <v>24110</v>
      </c>
      <c r="F17" s="66" t="n">
        <v>19358</v>
      </c>
      <c r="G17" s="66" t="n">
        <v>31700</v>
      </c>
      <c r="H17" s="66" t="n">
        <v>38647</v>
      </c>
      <c r="I17" s="66" t="n">
        <v>20847</v>
      </c>
      <c r="J17" s="66" t="n">
        <v>4824</v>
      </c>
      <c r="K17" s="66" t="n">
        <v>6029</v>
      </c>
      <c r="L17" s="66" t="n">
        <v>5210</v>
      </c>
      <c r="M17" s="66" t="n">
        <v>22971</v>
      </c>
      <c r="N17" s="66" t="n">
        <v>39182</v>
      </c>
      <c r="O17" s="66" t="n">
        <v>35318</v>
      </c>
      <c r="P17" s="41" t="s">
        <v>2</v>
      </c>
    </row>
    <row r="18" customFormat="false" ht="12" hidden="false" customHeight="true" outlineLevel="0" collapsed="false">
      <c r="A18" s="65" t="n">
        <v>2002</v>
      </c>
      <c r="B18" s="66" t="n">
        <v>29578</v>
      </c>
      <c r="C18" s="66" t="n">
        <v>32006</v>
      </c>
      <c r="D18" s="66" t="n">
        <v>40663</v>
      </c>
      <c r="E18" s="66" t="n">
        <v>22597</v>
      </c>
      <c r="F18" s="66" t="n">
        <v>18258</v>
      </c>
      <c r="G18" s="66" t="n">
        <v>29212</v>
      </c>
      <c r="H18" s="66" t="n">
        <v>36298</v>
      </c>
      <c r="I18" s="66" t="n">
        <v>19725</v>
      </c>
      <c r="J18" s="66" t="n">
        <v>4354</v>
      </c>
      <c r="K18" s="66" t="n">
        <v>5133</v>
      </c>
      <c r="L18" s="66" t="n">
        <v>4626</v>
      </c>
      <c r="M18" s="66" t="n">
        <v>20870</v>
      </c>
      <c r="N18" s="66" t="n">
        <v>34913</v>
      </c>
      <c r="O18" s="66" t="n">
        <v>32483</v>
      </c>
      <c r="P18" s="41" t="s">
        <v>2</v>
      </c>
    </row>
    <row r="19" customFormat="false" ht="12" hidden="false" customHeight="true" outlineLevel="0" collapsed="false">
      <c r="A19" s="65" t="n">
        <v>2003</v>
      </c>
      <c r="B19" s="66" t="n">
        <v>31101</v>
      </c>
      <c r="C19" s="66" t="n">
        <v>32421</v>
      </c>
      <c r="D19" s="66" t="n">
        <v>41918</v>
      </c>
      <c r="E19" s="66" t="n">
        <v>23492</v>
      </c>
      <c r="F19" s="66" t="n">
        <v>18704</v>
      </c>
      <c r="G19" s="66" t="n">
        <v>29515</v>
      </c>
      <c r="H19" s="66" t="n">
        <v>37266</v>
      </c>
      <c r="I19" s="66" t="n">
        <v>20743</v>
      </c>
      <c r="J19" s="66" t="n">
        <v>4154</v>
      </c>
      <c r="K19" s="66" t="n">
        <v>4616</v>
      </c>
      <c r="L19" s="66" t="n">
        <v>4195</v>
      </c>
      <c r="M19" s="66" t="n">
        <v>18969</v>
      </c>
      <c r="N19" s="66" t="n">
        <v>31992</v>
      </c>
      <c r="O19" s="66" t="n">
        <v>32765</v>
      </c>
      <c r="P19" s="41" t="s">
        <v>2</v>
      </c>
    </row>
    <row r="20" customFormat="false" ht="12" hidden="false" customHeight="true" outlineLevel="0" collapsed="false">
      <c r="A20" s="65" t="n">
        <v>2004</v>
      </c>
      <c r="B20" s="66" t="n">
        <v>31299</v>
      </c>
      <c r="C20" s="66" t="n">
        <v>31536</v>
      </c>
      <c r="D20" s="66" t="n">
        <v>41660</v>
      </c>
      <c r="E20" s="66" t="n">
        <v>23433</v>
      </c>
      <c r="F20" s="66" t="n">
        <v>18512</v>
      </c>
      <c r="G20" s="66" t="n">
        <v>28692</v>
      </c>
      <c r="H20" s="66" t="n">
        <v>37009</v>
      </c>
      <c r="I20" s="66" t="n">
        <v>20860</v>
      </c>
      <c r="J20" s="66" t="n">
        <v>3854</v>
      </c>
      <c r="K20" s="66" t="n">
        <v>3909</v>
      </c>
      <c r="L20" s="66" t="n">
        <v>3706</v>
      </c>
      <c r="M20" s="66" t="n">
        <v>17700</v>
      </c>
      <c r="N20" s="66" t="n">
        <v>28756</v>
      </c>
      <c r="O20" s="66" t="n">
        <v>31676</v>
      </c>
      <c r="P20" s="41" t="s">
        <v>2</v>
      </c>
    </row>
    <row r="21" customFormat="false" ht="12" hidden="false" customHeight="true" outlineLevel="0" collapsed="false">
      <c r="A21" s="65" t="n">
        <v>2005</v>
      </c>
      <c r="B21" s="66" t="n">
        <v>23790</v>
      </c>
      <c r="C21" s="66" t="n">
        <v>24042</v>
      </c>
      <c r="D21" s="66" t="n">
        <v>31432</v>
      </c>
      <c r="E21" s="66" t="n">
        <v>17115</v>
      </c>
      <c r="F21" s="66" t="n">
        <v>13750</v>
      </c>
      <c r="G21" s="66" t="n">
        <v>21428</v>
      </c>
      <c r="H21" s="66" t="n">
        <v>27362</v>
      </c>
      <c r="I21" s="66" t="n">
        <v>15216</v>
      </c>
      <c r="J21" s="66" t="n">
        <v>2750</v>
      </c>
      <c r="K21" s="66" t="n">
        <v>3462</v>
      </c>
      <c r="L21" s="66" t="n">
        <v>3351</v>
      </c>
      <c r="M21" s="66" t="n">
        <v>18235</v>
      </c>
      <c r="N21" s="66" t="n">
        <v>28668</v>
      </c>
      <c r="O21" s="66" t="n">
        <v>24330</v>
      </c>
      <c r="P21" s="41" t="s">
        <v>2</v>
      </c>
    </row>
    <row r="22" customFormat="false" ht="12" hidden="false" customHeight="true" outlineLevel="0" collapsed="false">
      <c r="A22" s="65" t="n">
        <v>2006</v>
      </c>
      <c r="B22" s="66" t="n">
        <v>23525</v>
      </c>
      <c r="C22" s="66" t="n">
        <v>24270</v>
      </c>
      <c r="D22" s="66" t="n">
        <v>32101</v>
      </c>
      <c r="E22" s="66" t="n">
        <v>17721</v>
      </c>
      <c r="F22" s="66" t="n">
        <v>14215</v>
      </c>
      <c r="G22" s="66" t="n">
        <v>21917</v>
      </c>
      <c r="H22" s="66" t="n">
        <v>28395</v>
      </c>
      <c r="I22" s="66" t="n">
        <v>15814</v>
      </c>
      <c r="J22" s="66" t="n">
        <v>2682</v>
      </c>
      <c r="K22" s="66" t="n">
        <v>3421</v>
      </c>
      <c r="L22" s="66" t="n">
        <v>3634</v>
      </c>
      <c r="M22" s="66" t="n">
        <v>17597</v>
      </c>
      <c r="N22" s="66" t="n">
        <v>29175</v>
      </c>
      <c r="O22" s="66" t="n">
        <v>24593</v>
      </c>
      <c r="P22" s="41" t="s">
        <v>2</v>
      </c>
    </row>
    <row r="23" customFormat="false" ht="12" hidden="false" customHeight="true" outlineLevel="0" collapsed="false">
      <c r="A23" s="65" t="n">
        <v>2007</v>
      </c>
      <c r="B23" s="66" t="n">
        <v>17415</v>
      </c>
      <c r="C23" s="66" t="n">
        <v>19105</v>
      </c>
      <c r="D23" s="66" t="n">
        <v>24492</v>
      </c>
      <c r="E23" s="66" t="n">
        <v>12444</v>
      </c>
      <c r="F23" s="66" t="n">
        <v>10813</v>
      </c>
      <c r="G23" s="66" t="n">
        <v>16891</v>
      </c>
      <c r="H23" s="66" t="n">
        <v>21161</v>
      </c>
      <c r="I23" s="66" t="n">
        <v>10876</v>
      </c>
      <c r="J23" s="66" t="n">
        <v>2050</v>
      </c>
      <c r="K23" s="66" t="n">
        <v>3958</v>
      </c>
      <c r="L23" s="66" t="n">
        <v>3781</v>
      </c>
      <c r="M23" s="66" t="n">
        <v>20142</v>
      </c>
      <c r="N23" s="66" t="n">
        <v>33665</v>
      </c>
      <c r="O23" s="66" t="n">
        <v>19343</v>
      </c>
      <c r="P23" s="41" t="s">
        <v>2</v>
      </c>
    </row>
    <row r="24" customFormat="false" ht="12" hidden="false" customHeight="true" outlineLevel="0" collapsed="false">
      <c r="A24" s="65" t="n">
        <v>2008</v>
      </c>
      <c r="B24" s="66" t="n">
        <v>13061</v>
      </c>
      <c r="C24" s="66" t="n">
        <v>13933</v>
      </c>
      <c r="D24" s="66" t="n">
        <v>18002</v>
      </c>
      <c r="E24" s="66" t="n">
        <v>8967</v>
      </c>
      <c r="F24" s="66" t="n">
        <v>7744</v>
      </c>
      <c r="G24" s="66" t="n">
        <v>12284</v>
      </c>
      <c r="H24" s="66" t="n">
        <v>15368</v>
      </c>
      <c r="I24" s="66" t="n">
        <v>7795</v>
      </c>
      <c r="J24" s="66" t="n">
        <v>1540</v>
      </c>
      <c r="K24" s="66" t="n">
        <v>2949</v>
      </c>
      <c r="L24" s="66" t="n">
        <v>3688</v>
      </c>
      <c r="M24" s="66" t="n">
        <v>22912</v>
      </c>
      <c r="N24" s="66" t="n">
        <v>34268</v>
      </c>
      <c r="O24" s="66" t="n">
        <v>14087</v>
      </c>
      <c r="P24" s="41" t="s">
        <v>2</v>
      </c>
    </row>
    <row r="25" customFormat="false" ht="12" hidden="false" customHeight="true" outlineLevel="0" collapsed="false">
      <c r="A25" s="65" t="n">
        <v>2009</v>
      </c>
      <c r="B25" s="66" t="n">
        <v>12290</v>
      </c>
      <c r="C25" s="66" t="n">
        <v>13163</v>
      </c>
      <c r="D25" s="66" t="n">
        <v>17008</v>
      </c>
      <c r="E25" s="66" t="n">
        <v>8631</v>
      </c>
      <c r="F25" s="66" t="n">
        <v>7471</v>
      </c>
      <c r="G25" s="66" t="n">
        <v>11681</v>
      </c>
      <c r="H25" s="66" t="n">
        <v>14759</v>
      </c>
      <c r="I25" s="66" t="n">
        <v>7529</v>
      </c>
      <c r="J25" s="66" t="n">
        <v>1404</v>
      </c>
      <c r="K25" s="66" t="n">
        <v>2748</v>
      </c>
      <c r="L25" s="66" t="n">
        <v>3573</v>
      </c>
      <c r="M25" s="66" t="n">
        <v>22183</v>
      </c>
      <c r="N25" s="66" t="n">
        <v>33834</v>
      </c>
      <c r="O25" s="66" t="n">
        <v>13347</v>
      </c>
      <c r="P25" s="41" t="s">
        <v>2</v>
      </c>
    </row>
    <row r="26" customFormat="false" ht="12" hidden="false" customHeight="true" outlineLevel="0" collapsed="false">
      <c r="A26" s="65" t="n">
        <v>2010</v>
      </c>
      <c r="B26" s="66" t="n">
        <v>12535</v>
      </c>
      <c r="C26" s="66" t="n">
        <v>13911</v>
      </c>
      <c r="D26" s="66" t="n">
        <v>17770</v>
      </c>
      <c r="E26" s="66" t="n">
        <v>9059</v>
      </c>
      <c r="F26" s="66" t="n">
        <v>7880</v>
      </c>
      <c r="G26" s="66" t="n">
        <v>12623</v>
      </c>
      <c r="H26" s="66" t="n">
        <v>15729</v>
      </c>
      <c r="I26" s="66" t="n">
        <v>7919</v>
      </c>
      <c r="J26" s="66" t="n">
        <v>1456</v>
      </c>
      <c r="K26" s="66" t="n">
        <v>3248</v>
      </c>
      <c r="L26" s="66" t="n">
        <v>3687</v>
      </c>
      <c r="M26" s="66" t="n">
        <v>20228</v>
      </c>
      <c r="N26" s="66" t="n">
        <v>32479</v>
      </c>
      <c r="O26" s="66" t="n">
        <v>14105</v>
      </c>
      <c r="P26" s="41" t="s">
        <v>2</v>
      </c>
    </row>
    <row r="27" customFormat="false" ht="12" hidden="false" customHeight="true" outlineLevel="0" collapsed="false">
      <c r="A27" s="65" t="n">
        <v>2011</v>
      </c>
      <c r="B27" s="66" t="n">
        <v>15328</v>
      </c>
      <c r="C27" s="66" t="n">
        <v>17726</v>
      </c>
      <c r="D27" s="66" t="n">
        <v>22482</v>
      </c>
      <c r="E27" s="66" t="n">
        <v>11675</v>
      </c>
      <c r="F27" s="66" t="n">
        <v>10139</v>
      </c>
      <c r="G27" s="66" t="n">
        <v>16269</v>
      </c>
      <c r="H27" s="66" t="n">
        <v>20241</v>
      </c>
      <c r="I27" s="66" t="n">
        <v>10107</v>
      </c>
      <c r="J27" s="66" t="n">
        <v>1832</v>
      </c>
      <c r="K27" s="66" t="n">
        <v>4330</v>
      </c>
      <c r="L27" s="66" t="n">
        <v>3887</v>
      </c>
      <c r="M27" s="66" t="n">
        <v>21780</v>
      </c>
      <c r="N27" s="66" t="n">
        <v>34337</v>
      </c>
      <c r="O27" s="66" t="n">
        <v>18020</v>
      </c>
      <c r="P27" s="41" t="s">
        <v>2</v>
      </c>
    </row>
    <row r="28" customFormat="false" ht="12" hidden="false" customHeight="true" outlineLevel="0" collapsed="false">
      <c r="A28" s="65" t="n">
        <v>2012</v>
      </c>
      <c r="B28" s="66" t="n">
        <v>16532</v>
      </c>
      <c r="C28" s="66" t="n">
        <v>20320</v>
      </c>
      <c r="D28" s="66" t="n">
        <v>25401</v>
      </c>
      <c r="E28" s="66" t="n">
        <v>12485</v>
      </c>
      <c r="F28" s="66" t="n">
        <v>11447</v>
      </c>
      <c r="G28" s="66" t="n">
        <v>18937</v>
      </c>
      <c r="H28" s="66" t="n">
        <v>22987</v>
      </c>
      <c r="I28" s="66" t="n">
        <v>10614</v>
      </c>
      <c r="J28" s="66" t="n">
        <v>2076</v>
      </c>
      <c r="K28" s="66" t="n">
        <v>6247</v>
      </c>
      <c r="L28" s="66" t="n">
        <v>3929</v>
      </c>
      <c r="M28" s="66" t="n">
        <v>25664</v>
      </c>
      <c r="N28" s="66" t="n">
        <v>34920</v>
      </c>
      <c r="O28" s="66" t="n">
        <v>20594</v>
      </c>
      <c r="P28" s="41" t="s">
        <v>2</v>
      </c>
    </row>
    <row r="29" customFormat="false" ht="12" hidden="false" customHeight="true" outlineLevel="0" collapsed="false">
      <c r="A29" s="65" t="n">
        <v>2013</v>
      </c>
      <c r="B29" s="66" t="n">
        <v>17144</v>
      </c>
      <c r="C29" s="66" t="n">
        <v>22343</v>
      </c>
      <c r="D29" s="66" t="n">
        <v>26918</v>
      </c>
      <c r="E29" s="66" t="n">
        <v>13131</v>
      </c>
      <c r="F29" s="66" t="n">
        <v>12230</v>
      </c>
      <c r="G29" s="66" t="n">
        <v>20641</v>
      </c>
      <c r="H29" s="66" t="n">
        <v>24416</v>
      </c>
      <c r="I29" s="66" t="n">
        <v>11003</v>
      </c>
      <c r="J29" s="66" t="n">
        <v>2262</v>
      </c>
      <c r="K29" s="66" t="n">
        <v>7376</v>
      </c>
      <c r="L29" s="66" t="n">
        <v>3760</v>
      </c>
      <c r="M29" s="66" t="n">
        <v>25001</v>
      </c>
      <c r="N29" s="66" t="n">
        <v>34601</v>
      </c>
      <c r="O29" s="66" t="n">
        <v>22652</v>
      </c>
      <c r="P29" s="41" t="s">
        <v>2</v>
      </c>
    </row>
    <row r="30" customFormat="false" ht="12" hidden="false" customHeight="true" outlineLevel="0" collapsed="false">
      <c r="A30" s="65" t="n">
        <v>2014</v>
      </c>
      <c r="B30" s="66" t="n">
        <v>18144</v>
      </c>
      <c r="C30" s="66" t="n">
        <v>25066</v>
      </c>
      <c r="D30" s="66" t="n">
        <v>29368</v>
      </c>
      <c r="E30" s="66" t="n">
        <v>14007</v>
      </c>
      <c r="F30" s="66" t="n">
        <v>13483</v>
      </c>
      <c r="G30" s="66" t="n">
        <v>22932</v>
      </c>
      <c r="H30" s="66" t="n">
        <v>26754</v>
      </c>
      <c r="I30" s="66" t="n">
        <v>11660</v>
      </c>
      <c r="J30" s="66" t="n">
        <v>2434</v>
      </c>
      <c r="K30" s="66" t="n">
        <v>8838</v>
      </c>
      <c r="L30" s="66" t="n">
        <v>3609</v>
      </c>
      <c r="M30" s="66" t="n">
        <v>22493</v>
      </c>
      <c r="N30" s="66" t="n">
        <v>32218</v>
      </c>
      <c r="O30" s="66" t="n">
        <v>25600</v>
      </c>
      <c r="P30" s="41" t="s">
        <v>2</v>
      </c>
    </row>
    <row r="31" customFormat="false" ht="12" hidden="false" customHeight="true" outlineLevel="0" collapsed="false">
      <c r="A31" s="65" t="n">
        <v>2015</v>
      </c>
      <c r="B31" s="66" t="n">
        <v>17906</v>
      </c>
      <c r="C31" s="66" t="n">
        <v>25110</v>
      </c>
      <c r="D31" s="66" t="n">
        <v>29640</v>
      </c>
      <c r="E31" s="66" t="n">
        <v>13552</v>
      </c>
      <c r="F31" s="66" t="n">
        <v>13550</v>
      </c>
      <c r="G31" s="66" t="n">
        <v>22856</v>
      </c>
      <c r="H31" s="66" t="n">
        <v>26858</v>
      </c>
      <c r="I31" s="66" t="n">
        <v>11231</v>
      </c>
      <c r="J31" s="66" t="n">
        <v>2234</v>
      </c>
      <c r="K31" s="66" t="n">
        <v>9391</v>
      </c>
      <c r="L31" s="66" t="n">
        <v>3019</v>
      </c>
      <c r="M31" s="66" t="n">
        <v>21171</v>
      </c>
      <c r="N31" s="66" t="n">
        <v>29336</v>
      </c>
      <c r="O31" s="66" t="n">
        <v>25453</v>
      </c>
      <c r="P31" s="41" t="s">
        <v>2</v>
      </c>
    </row>
    <row r="32" customFormat="false" ht="12" hidden="false" customHeight="true" outlineLevel="0" collapsed="false">
      <c r="A32" s="65" t="n">
        <v>2016</v>
      </c>
      <c r="B32" s="66" t="n">
        <v>20100</v>
      </c>
      <c r="C32" s="66" t="n">
        <v>28966</v>
      </c>
      <c r="D32" s="66" t="n">
        <v>33896</v>
      </c>
      <c r="E32" s="66" t="n">
        <v>15355</v>
      </c>
      <c r="F32" s="66" t="n">
        <v>15519</v>
      </c>
      <c r="G32" s="66" t="n">
        <v>26509</v>
      </c>
      <c r="H32" s="66" t="n">
        <v>30676</v>
      </c>
      <c r="I32" s="66" t="n">
        <v>12672</v>
      </c>
      <c r="J32" s="66" t="n">
        <v>2586</v>
      </c>
      <c r="K32" s="66" t="n">
        <v>11251</v>
      </c>
      <c r="L32" s="66" t="n">
        <v>3269</v>
      </c>
      <c r="M32" s="66" t="n">
        <v>21943</v>
      </c>
      <c r="N32" s="66" t="n">
        <v>31217</v>
      </c>
      <c r="O32" s="66" t="n">
        <v>29300</v>
      </c>
      <c r="P32" s="41" t="s">
        <v>2</v>
      </c>
    </row>
    <row r="33" customFormat="false" ht="12" hidden="false" customHeight="true" outlineLevel="0" collapsed="false">
      <c r="A33" s="65" t="n">
        <v>2017</v>
      </c>
      <c r="B33" s="66" t="n">
        <v>18072</v>
      </c>
      <c r="C33" s="66" t="n">
        <v>28165</v>
      </c>
      <c r="D33" s="66" t="n">
        <v>31244</v>
      </c>
      <c r="E33" s="66" t="n">
        <v>13937</v>
      </c>
      <c r="F33" s="66" t="n">
        <v>14440</v>
      </c>
      <c r="G33" s="66" t="n">
        <v>25477</v>
      </c>
      <c r="H33" s="66" t="n">
        <v>28258</v>
      </c>
      <c r="I33" s="66" t="n">
        <v>11388</v>
      </c>
      <c r="J33" s="66" t="n">
        <v>2362</v>
      </c>
      <c r="K33" s="66" t="n">
        <v>11727</v>
      </c>
      <c r="L33" s="66" t="n">
        <v>2763</v>
      </c>
      <c r="M33" s="66" t="n">
        <v>19766</v>
      </c>
      <c r="N33" s="66" t="n">
        <v>27793</v>
      </c>
      <c r="O33" s="66" t="n">
        <v>28512</v>
      </c>
      <c r="P33" s="41" t="s">
        <v>2</v>
      </c>
    </row>
    <row r="34" customFormat="false" ht="12" hidden="false" customHeight="true" outlineLevel="0" collapsed="false">
      <c r="A34" s="65" t="n">
        <v>2018</v>
      </c>
      <c r="B34" s="66" t="n">
        <v>17626</v>
      </c>
      <c r="C34" s="66" t="n">
        <v>26941</v>
      </c>
      <c r="D34" s="66" t="n">
        <v>30407</v>
      </c>
      <c r="E34" s="66" t="n">
        <v>13522</v>
      </c>
      <c r="F34" s="66" t="n">
        <v>14174</v>
      </c>
      <c r="G34" s="66" t="n">
        <v>24739</v>
      </c>
      <c r="H34" s="66" t="n">
        <v>27760</v>
      </c>
      <c r="I34" s="66" t="n">
        <v>10939</v>
      </c>
      <c r="J34" s="66" t="n">
        <v>2470</v>
      </c>
      <c r="K34" s="66" t="n">
        <v>11330</v>
      </c>
      <c r="L34" s="66" t="n">
        <v>2876</v>
      </c>
      <c r="M34" s="66" t="n">
        <v>21927</v>
      </c>
      <c r="N34" s="66" t="n">
        <v>27766</v>
      </c>
      <c r="O34" s="66" t="n">
        <v>27366</v>
      </c>
      <c r="P34" s="41" t="s">
        <v>2</v>
      </c>
    </row>
    <row r="35" customFormat="false" ht="12" hidden="false" customHeight="true" outlineLevel="0" collapsed="false">
      <c r="A35" s="65" t="n">
        <v>2019</v>
      </c>
      <c r="B35" s="66" t="n">
        <v>18108</v>
      </c>
      <c r="C35" s="66" t="n">
        <v>28057</v>
      </c>
      <c r="D35" s="66" t="n">
        <v>31808</v>
      </c>
      <c r="E35" s="66" t="n">
        <v>14028</v>
      </c>
      <c r="F35" s="66" t="n">
        <v>14874</v>
      </c>
      <c r="G35" s="66" t="n">
        <v>25715</v>
      </c>
      <c r="H35" s="66" t="n">
        <v>29072</v>
      </c>
      <c r="I35" s="66" t="n">
        <v>11258</v>
      </c>
      <c r="J35" s="66" t="n">
        <v>2596</v>
      </c>
      <c r="K35" s="66" t="n">
        <v>11861</v>
      </c>
      <c r="L35" s="66" t="n">
        <v>2859</v>
      </c>
      <c r="M35" s="66" t="n">
        <v>19743</v>
      </c>
      <c r="N35" s="66" t="n">
        <v>28005</v>
      </c>
      <c r="O35" s="66" t="n">
        <v>28356</v>
      </c>
      <c r="P35" s="41" t="s">
        <v>2</v>
      </c>
    </row>
    <row r="36" customFormat="false" ht="12" hidden="false" customHeight="true" outlineLevel="0" collapsed="false">
      <c r="A36" s="65" t="n">
        <v>2020</v>
      </c>
      <c r="B36" s="66" t="n">
        <v>19039</v>
      </c>
      <c r="C36" s="66" t="n">
        <v>29866</v>
      </c>
      <c r="D36" s="66" t="n">
        <v>33802</v>
      </c>
      <c r="E36" s="66" t="n">
        <v>14728</v>
      </c>
      <c r="F36" s="66" t="n">
        <v>15894</v>
      </c>
      <c r="G36" s="66" t="n">
        <v>27852</v>
      </c>
      <c r="H36" s="66" t="n">
        <v>31145</v>
      </c>
      <c r="I36" s="66" t="n">
        <v>11681</v>
      </c>
      <c r="J36" s="66" t="n">
        <v>2800</v>
      </c>
      <c r="K36" s="66" t="n">
        <v>13371</v>
      </c>
      <c r="L36" s="66" t="n">
        <v>3097</v>
      </c>
      <c r="M36" s="66" t="n">
        <v>17796</v>
      </c>
      <c r="N36" s="66" t="n">
        <v>25764</v>
      </c>
      <c r="O36" s="66" t="n">
        <v>30272</v>
      </c>
      <c r="P36" s="41" t="s">
        <v>2</v>
      </c>
    </row>
    <row r="37" customFormat="false" ht="12" hidden="false" customHeight="true" outlineLevel="0" collapsed="false">
      <c r="A37" s="65" t="n">
        <v>2021</v>
      </c>
      <c r="B37" s="66" t="n">
        <v>18220</v>
      </c>
      <c r="C37" s="66" t="n">
        <v>29745</v>
      </c>
      <c r="D37" s="66" t="n">
        <v>32848</v>
      </c>
      <c r="E37" s="66" t="n">
        <v>13719</v>
      </c>
      <c r="F37" s="66" t="n">
        <v>15365</v>
      </c>
      <c r="G37" s="66" t="n">
        <v>27227</v>
      </c>
      <c r="H37" s="66" t="n">
        <v>29866</v>
      </c>
      <c r="I37" s="66" t="n">
        <v>10751</v>
      </c>
      <c r="J37" s="66" t="n">
        <v>2826</v>
      </c>
      <c r="K37" s="66" t="n">
        <v>13650</v>
      </c>
      <c r="L37" s="66" t="n">
        <v>2988</v>
      </c>
      <c r="M37" s="66" t="n">
        <v>24641</v>
      </c>
      <c r="N37" s="66" t="n">
        <v>31821</v>
      </c>
      <c r="O37" s="66" t="n">
        <v>30229</v>
      </c>
      <c r="P37" s="41" t="s">
        <v>2</v>
      </c>
    </row>
    <row r="38" customFormat="false" ht="12" hidden="false" customHeight="true" outlineLevel="0" collapsed="false">
      <c r="A38" s="65" t="n">
        <v>2022</v>
      </c>
      <c r="B38" s="66" t="n">
        <v>19013</v>
      </c>
      <c r="C38" s="66" t="n">
        <v>32074</v>
      </c>
      <c r="D38" s="66" t="n">
        <v>34779</v>
      </c>
      <c r="E38" s="66" t="n">
        <v>14202</v>
      </c>
      <c r="F38" s="66" t="n">
        <v>16212</v>
      </c>
      <c r="G38" s="66" t="n">
        <v>29448</v>
      </c>
      <c r="H38" s="66" t="n">
        <v>31595</v>
      </c>
      <c r="I38" s="66" t="n">
        <v>10765</v>
      </c>
      <c r="J38" s="66" t="n">
        <v>3412</v>
      </c>
      <c r="K38" s="66" t="n">
        <v>15271</v>
      </c>
      <c r="L38" s="66" t="n">
        <v>3196</v>
      </c>
      <c r="M38" s="66" t="n">
        <v>21978</v>
      </c>
      <c r="N38" s="66" t="n">
        <v>28946</v>
      </c>
      <c r="O38" s="66" t="n">
        <v>32520</v>
      </c>
      <c r="P38" s="41" t="s">
        <v>2</v>
      </c>
    </row>
    <row r="39" customFormat="false" ht="12" hidden="false" customHeight="true" outlineLevel="0" collapsed="false">
      <c r="A39" s="67" t="s">
        <v>118</v>
      </c>
      <c r="B39" s="67"/>
      <c r="C39" s="67"/>
      <c r="D39" s="67"/>
      <c r="E39" s="67"/>
      <c r="F39" s="67"/>
      <c r="G39" s="67"/>
      <c r="H39" s="67"/>
      <c r="I39" s="67"/>
      <c r="J39" s="67"/>
      <c r="K39" s="67"/>
      <c r="L39" s="67"/>
      <c r="M39" s="67"/>
      <c r="N39" s="67"/>
      <c r="O39" s="67"/>
      <c r="P39" s="41" t="s">
        <v>2</v>
      </c>
    </row>
    <row r="40" customFormat="false" ht="9.75" hidden="false" customHeight="true" outlineLevel="0" collapsed="false">
      <c r="A40" s="68" t="s">
        <v>119</v>
      </c>
      <c r="B40" s="68"/>
      <c r="C40" s="68"/>
      <c r="D40" s="68"/>
      <c r="E40" s="68"/>
      <c r="F40" s="68"/>
      <c r="G40" s="68"/>
      <c r="H40" s="68"/>
      <c r="I40" s="68"/>
      <c r="J40" s="68"/>
      <c r="K40" s="68"/>
      <c r="L40" s="68"/>
      <c r="M40" s="68"/>
      <c r="N40" s="68"/>
      <c r="O40" s="68"/>
      <c r="P40" s="41" t="s">
        <v>2</v>
      </c>
    </row>
    <row r="41" customFormat="false" ht="9.75" hidden="false" customHeight="true" outlineLevel="0" collapsed="false">
      <c r="A41" s="68" t="s">
        <v>120</v>
      </c>
      <c r="B41" s="68"/>
      <c r="C41" s="68"/>
      <c r="D41" s="68"/>
      <c r="E41" s="68"/>
      <c r="F41" s="68"/>
      <c r="G41" s="68"/>
      <c r="H41" s="68"/>
      <c r="I41" s="68"/>
      <c r="J41" s="68"/>
      <c r="K41" s="68"/>
      <c r="L41" s="68"/>
      <c r="M41" s="68"/>
      <c r="N41" s="68"/>
      <c r="O41" s="68"/>
      <c r="P41" s="41" t="s">
        <v>2</v>
      </c>
    </row>
    <row r="42" customFormat="false" ht="4.5" hidden="false" customHeight="true" outlineLevel="0" collapsed="false">
      <c r="A42" s="41" t="s">
        <v>6</v>
      </c>
      <c r="B42" s="41" t="s">
        <v>6</v>
      </c>
      <c r="C42" s="41" t="s">
        <v>6</v>
      </c>
      <c r="D42" s="41" t="s">
        <v>6</v>
      </c>
      <c r="E42" s="41" t="s">
        <v>6</v>
      </c>
      <c r="F42" s="41" t="s">
        <v>6</v>
      </c>
      <c r="G42" s="41" t="s">
        <v>6</v>
      </c>
      <c r="H42" s="41" t="s">
        <v>6</v>
      </c>
      <c r="I42" s="41" t="s">
        <v>6</v>
      </c>
      <c r="J42" s="41" t="s">
        <v>6</v>
      </c>
      <c r="K42" s="41" t="s">
        <v>6</v>
      </c>
      <c r="L42" s="41" t="s">
        <v>6</v>
      </c>
      <c r="M42" s="41" t="s">
        <v>6</v>
      </c>
      <c r="N42" s="41" t="s">
        <v>6</v>
      </c>
      <c r="O42" s="41" t="s">
        <v>6</v>
      </c>
      <c r="P42" s="41" t="s">
        <v>7</v>
      </c>
    </row>
  </sheetData>
  <mergeCells count="28">
    <mergeCell ref="A1:O1"/>
    <mergeCell ref="A2:O2"/>
    <mergeCell ref="A3:O3"/>
    <mergeCell ref="A4:A9"/>
    <mergeCell ref="B4:K4"/>
    <mergeCell ref="L4:N4"/>
    <mergeCell ref="O4:O8"/>
    <mergeCell ref="B5:D5"/>
    <mergeCell ref="E5:K5"/>
    <mergeCell ref="L5:N5"/>
    <mergeCell ref="B6:B8"/>
    <mergeCell ref="C6:D6"/>
    <mergeCell ref="E6:E8"/>
    <mergeCell ref="F6:F8"/>
    <mergeCell ref="G6:K6"/>
    <mergeCell ref="L6:L8"/>
    <mergeCell ref="M6:M8"/>
    <mergeCell ref="N6:N8"/>
    <mergeCell ref="C7:C8"/>
    <mergeCell ref="D7:D8"/>
    <mergeCell ref="G7:G8"/>
    <mergeCell ref="H7:H8"/>
    <mergeCell ref="I7:K7"/>
    <mergeCell ref="B9:C9"/>
    <mergeCell ref="I9:K9"/>
    <mergeCell ref="A39:O39"/>
    <mergeCell ref="A40:O40"/>
    <mergeCell ref="A41:O41"/>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F II 2 / F II 3 / F II 4 / F II 5 - j / 2022  Seite &amp;P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0" width="1.44"/>
    <col collapsed="false" customWidth="true" hidden="false" outlineLevel="0" max="2" min="2" style="54" width="27.44"/>
    <col collapsed="false" customWidth="true" hidden="false" outlineLevel="0" max="3" min="3" style="54" width="8.34"/>
    <col collapsed="false" customWidth="true" hidden="false" outlineLevel="0" max="4" min="4" style="69" width="8.34"/>
    <col collapsed="false" customWidth="true" hidden="false" outlineLevel="0" max="8" min="5" style="54" width="8.34"/>
    <col collapsed="false" customWidth="true" hidden="false" outlineLevel="0" max="9" min="9" style="54" width="10.56"/>
    <col collapsed="false" customWidth="true" hidden="false" outlineLevel="0" max="10" min="10" style="0" width="0.78"/>
  </cols>
  <sheetData>
    <row r="1" customFormat="false" ht="24.75" hidden="false" customHeight="true" outlineLevel="0" collapsed="false">
      <c r="A1" s="70" t="s">
        <v>8</v>
      </c>
      <c r="B1" s="70"/>
      <c r="C1" s="70"/>
      <c r="D1" s="70"/>
      <c r="E1" s="70"/>
      <c r="F1" s="70"/>
      <c r="G1" s="70"/>
      <c r="H1" s="70"/>
      <c r="I1" s="70"/>
      <c r="J1" s="41" t="s">
        <v>2</v>
      </c>
    </row>
    <row r="2" customFormat="false" ht="19.5" hidden="false" customHeight="true" outlineLevel="0" collapsed="false">
      <c r="A2" s="71" t="s">
        <v>507</v>
      </c>
      <c r="B2" s="71"/>
      <c r="C2" s="71"/>
      <c r="D2" s="71"/>
      <c r="E2" s="71"/>
      <c r="F2" s="71"/>
      <c r="G2" s="71"/>
      <c r="H2" s="71"/>
      <c r="I2" s="71"/>
      <c r="J2" s="41" t="s">
        <v>2</v>
      </c>
    </row>
    <row r="3" customFormat="false" ht="4.5" hidden="false" customHeight="true" outlineLevel="0" collapsed="false">
      <c r="A3" s="72" t="s">
        <v>201</v>
      </c>
      <c r="B3" s="72"/>
      <c r="C3" s="72"/>
      <c r="D3" s="72"/>
      <c r="E3" s="72"/>
      <c r="F3" s="72"/>
      <c r="G3" s="72"/>
      <c r="H3" s="72"/>
      <c r="I3" s="72"/>
      <c r="J3" s="41" t="s">
        <v>2</v>
      </c>
    </row>
    <row r="4" customFormat="false" ht="39.75" hidden="false" customHeight="true" outlineLevel="0" collapsed="false">
      <c r="A4" s="58" t="s">
        <v>508</v>
      </c>
      <c r="B4" s="58"/>
      <c r="C4" s="60" t="s">
        <v>155</v>
      </c>
      <c r="D4" s="61" t="s">
        <v>276</v>
      </c>
      <c r="E4" s="61" t="s">
        <v>94</v>
      </c>
      <c r="F4" s="61" t="s">
        <v>277</v>
      </c>
      <c r="G4" s="61" t="s">
        <v>278</v>
      </c>
      <c r="H4" s="61" t="s">
        <v>127</v>
      </c>
      <c r="I4" s="61" t="s">
        <v>509</v>
      </c>
      <c r="J4" s="41" t="s">
        <v>2</v>
      </c>
    </row>
    <row r="5" customFormat="false" ht="14.25" hidden="false" customHeight="true" outlineLevel="0" collapsed="false">
      <c r="A5" s="58"/>
      <c r="B5" s="58"/>
      <c r="C5" s="60" t="s">
        <v>101</v>
      </c>
      <c r="D5" s="60" t="s">
        <v>103</v>
      </c>
      <c r="E5" s="60" t="s">
        <v>102</v>
      </c>
      <c r="F5" s="60" t="s">
        <v>101</v>
      </c>
      <c r="G5" s="60" t="s">
        <v>102</v>
      </c>
      <c r="H5" s="60" t="s">
        <v>101</v>
      </c>
      <c r="I5" s="60" t="s">
        <v>131</v>
      </c>
      <c r="J5" s="41" t="s">
        <v>2</v>
      </c>
    </row>
    <row r="6" customFormat="false" ht="4.5" hidden="false" customHeight="true" outlineLevel="0" collapsed="false">
      <c r="A6" s="160" t="s">
        <v>510</v>
      </c>
      <c r="B6" s="160"/>
      <c r="C6" s="41" t="s">
        <v>511</v>
      </c>
      <c r="D6" s="41" t="s">
        <v>512</v>
      </c>
      <c r="E6" s="41" t="s">
        <v>513</v>
      </c>
      <c r="F6" s="41" t="s">
        <v>514</v>
      </c>
      <c r="G6" s="41" t="s">
        <v>515</v>
      </c>
      <c r="H6" s="41" t="s">
        <v>516</v>
      </c>
      <c r="I6" s="41" t="s">
        <v>517</v>
      </c>
      <c r="J6" s="41" t="s">
        <v>2</v>
      </c>
    </row>
    <row r="7" customFormat="false" ht="17.25" hidden="false" customHeight="true" outlineLevel="0" collapsed="false">
      <c r="A7" s="76" t="s">
        <v>518</v>
      </c>
      <c r="B7" s="76"/>
      <c r="C7" s="86" t="n">
        <v>10765</v>
      </c>
      <c r="D7" s="86" t="n">
        <v>8498</v>
      </c>
      <c r="E7" s="87" t="n">
        <v>3699.6</v>
      </c>
      <c r="F7" s="86" t="n">
        <v>10765</v>
      </c>
      <c r="G7" s="87" t="n">
        <v>16371</v>
      </c>
      <c r="H7" s="86" t="n">
        <v>65053</v>
      </c>
      <c r="I7" s="132" t="n">
        <v>2683526</v>
      </c>
      <c r="J7" s="41" t="s">
        <v>2</v>
      </c>
    </row>
    <row r="8" customFormat="false" ht="21.75" hidden="false" customHeight="true" outlineLevel="0" collapsed="false">
      <c r="A8" s="41" t="s">
        <v>518</v>
      </c>
      <c r="B8" s="82" t="s">
        <v>519</v>
      </c>
      <c r="C8" s="80" t="n">
        <v>32</v>
      </c>
      <c r="D8" s="80" t="n">
        <v>22</v>
      </c>
      <c r="E8" s="79" t="n">
        <v>10.6</v>
      </c>
      <c r="F8" s="80" t="n">
        <v>32</v>
      </c>
      <c r="G8" s="79" t="n">
        <v>48.3</v>
      </c>
      <c r="H8" s="80" t="n">
        <v>171</v>
      </c>
      <c r="I8" s="135" t="n">
        <v>6012</v>
      </c>
      <c r="J8" s="41" t="s">
        <v>2</v>
      </c>
    </row>
    <row r="9" customFormat="false" ht="9.75" hidden="false" customHeight="true" outlineLevel="0" collapsed="false">
      <c r="A9" s="41" t="s">
        <v>520</v>
      </c>
      <c r="B9" s="83" t="s">
        <v>140</v>
      </c>
      <c r="C9" s="80" t="n">
        <v>1277</v>
      </c>
      <c r="D9" s="80" t="n">
        <v>804</v>
      </c>
      <c r="E9" s="79" t="n">
        <v>249.4</v>
      </c>
      <c r="F9" s="80" t="n">
        <v>1277</v>
      </c>
      <c r="G9" s="79" t="n">
        <v>1694.8</v>
      </c>
      <c r="H9" s="80" t="n">
        <v>6740</v>
      </c>
      <c r="I9" s="135" t="n">
        <v>240113</v>
      </c>
      <c r="J9" s="41" t="s">
        <v>2</v>
      </c>
    </row>
    <row r="10" customFormat="false" ht="21.75" hidden="false" customHeight="true" outlineLevel="0" collapsed="false">
      <c r="A10" s="41" t="s">
        <v>521</v>
      </c>
      <c r="B10" s="101" t="s">
        <v>141</v>
      </c>
      <c r="C10" s="80" t="n">
        <v>956</v>
      </c>
      <c r="D10" s="80" t="n">
        <v>572</v>
      </c>
      <c r="E10" s="79" t="n">
        <v>153.2</v>
      </c>
      <c r="F10" s="80" t="n">
        <v>956</v>
      </c>
      <c r="G10" s="79" t="n">
        <v>1246.2</v>
      </c>
      <c r="H10" s="80" t="n">
        <v>4958</v>
      </c>
      <c r="I10" s="135" t="n">
        <v>173565</v>
      </c>
      <c r="J10" s="41" t="s">
        <v>2</v>
      </c>
    </row>
    <row r="11" customFormat="false" ht="9.75" hidden="false" customHeight="true" outlineLevel="0" collapsed="false">
      <c r="A11" s="41" t="s">
        <v>522</v>
      </c>
      <c r="B11" s="110" t="s">
        <v>143</v>
      </c>
      <c r="C11" s="80" t="n">
        <v>13</v>
      </c>
      <c r="D11" s="80" t="n">
        <v>9</v>
      </c>
      <c r="E11" s="79" t="n">
        <v>1.9</v>
      </c>
      <c r="F11" s="80" t="n">
        <v>13</v>
      </c>
      <c r="G11" s="79" t="n">
        <v>19.6</v>
      </c>
      <c r="H11" s="80" t="n">
        <v>72</v>
      </c>
      <c r="I11" s="135" t="n">
        <v>2616</v>
      </c>
      <c r="J11" s="41" t="s">
        <v>2</v>
      </c>
    </row>
    <row r="12" customFormat="false" ht="9.75" hidden="false" customHeight="true" outlineLevel="0" collapsed="false">
      <c r="A12" s="41" t="s">
        <v>522</v>
      </c>
      <c r="B12" s="161" t="s">
        <v>249</v>
      </c>
      <c r="C12" s="80" t="n">
        <v>308</v>
      </c>
      <c r="D12" s="80" t="n">
        <v>223</v>
      </c>
      <c r="E12" s="79" t="n">
        <v>94.3</v>
      </c>
      <c r="F12" s="80" t="n">
        <v>308</v>
      </c>
      <c r="G12" s="79" t="n">
        <v>429.1</v>
      </c>
      <c r="H12" s="80" t="n">
        <v>1710</v>
      </c>
      <c r="I12" s="135" t="n">
        <v>63932</v>
      </c>
      <c r="J12" s="41" t="s">
        <v>2</v>
      </c>
    </row>
    <row r="13" customFormat="false" ht="9.75" hidden="false" customHeight="true" outlineLevel="0" collapsed="false">
      <c r="A13" s="41" t="s">
        <v>520</v>
      </c>
      <c r="B13" s="83" t="s">
        <v>145</v>
      </c>
      <c r="C13" s="80" t="n">
        <v>9450</v>
      </c>
      <c r="D13" s="80" t="n">
        <v>7667</v>
      </c>
      <c r="E13" s="79" t="n">
        <v>3439.5</v>
      </c>
      <c r="F13" s="80" t="n">
        <v>9450</v>
      </c>
      <c r="G13" s="79" t="n">
        <v>14618.5</v>
      </c>
      <c r="H13" s="80" t="n">
        <v>58103</v>
      </c>
      <c r="I13" s="135" t="n">
        <v>2436185</v>
      </c>
      <c r="J13" s="41" t="s">
        <v>2</v>
      </c>
    </row>
    <row r="14" customFormat="false" ht="9.75" hidden="false" customHeight="true" outlineLevel="0" collapsed="false">
      <c r="A14" s="41" t="s">
        <v>520</v>
      </c>
      <c r="B14" s="83" t="s">
        <v>146</v>
      </c>
      <c r="C14" s="80" t="n">
        <v>6</v>
      </c>
      <c r="D14" s="80" t="n">
        <v>4</v>
      </c>
      <c r="E14" s="79" t="n">
        <v>0.1</v>
      </c>
      <c r="F14" s="80" t="n">
        <v>6</v>
      </c>
      <c r="G14" s="79" t="n">
        <v>9.4</v>
      </c>
      <c r="H14" s="80" t="n">
        <v>39</v>
      </c>
      <c r="I14" s="135" t="n">
        <v>1216</v>
      </c>
      <c r="J14" s="41" t="s">
        <v>2</v>
      </c>
    </row>
    <row r="15" customFormat="false" ht="21" hidden="false" customHeight="true" outlineLevel="0" collapsed="false">
      <c r="A15" s="76" t="s">
        <v>523</v>
      </c>
      <c r="B15" s="76"/>
      <c r="C15" s="86" t="n">
        <v>1706</v>
      </c>
      <c r="D15" s="86" t="n">
        <v>1889</v>
      </c>
      <c r="E15" s="87" t="n">
        <v>771.3</v>
      </c>
      <c r="F15" s="86" t="n">
        <v>3412</v>
      </c>
      <c r="G15" s="87" t="n">
        <v>3744.2</v>
      </c>
      <c r="H15" s="86" t="n">
        <v>15574</v>
      </c>
      <c r="I15" s="132" t="n">
        <v>592159</v>
      </c>
      <c r="J15" s="41" t="s">
        <v>2</v>
      </c>
    </row>
    <row r="16" customFormat="false" ht="21.75" hidden="false" customHeight="true" outlineLevel="0" collapsed="false">
      <c r="A16" s="41" t="s">
        <v>523</v>
      </c>
      <c r="B16" s="82" t="s">
        <v>519</v>
      </c>
      <c r="C16" s="80" t="n">
        <v>6</v>
      </c>
      <c r="D16" s="80" t="n">
        <v>6</v>
      </c>
      <c r="E16" s="79" t="n">
        <v>1.6</v>
      </c>
      <c r="F16" s="80" t="n">
        <v>12</v>
      </c>
      <c r="G16" s="79" t="n">
        <v>13.3</v>
      </c>
      <c r="H16" s="80" t="n">
        <v>70</v>
      </c>
      <c r="I16" s="135" t="n">
        <v>2055</v>
      </c>
      <c r="J16" s="41" t="s">
        <v>2</v>
      </c>
    </row>
    <row r="17" customFormat="false" ht="9.75" hidden="false" customHeight="true" outlineLevel="0" collapsed="false">
      <c r="A17" s="41" t="s">
        <v>524</v>
      </c>
      <c r="B17" s="83" t="s">
        <v>140</v>
      </c>
      <c r="C17" s="80" t="n">
        <v>227</v>
      </c>
      <c r="D17" s="80" t="n">
        <v>236</v>
      </c>
      <c r="E17" s="79" t="n">
        <v>90.1</v>
      </c>
      <c r="F17" s="80" t="n">
        <v>454</v>
      </c>
      <c r="G17" s="79" t="n">
        <v>475.8</v>
      </c>
      <c r="H17" s="80" t="n">
        <v>2091</v>
      </c>
      <c r="I17" s="135" t="n">
        <v>68737</v>
      </c>
      <c r="J17" s="41" t="s">
        <v>2</v>
      </c>
    </row>
    <row r="18" customFormat="false" ht="21.75" hidden="false" customHeight="true" outlineLevel="0" collapsed="false">
      <c r="A18" s="41" t="s">
        <v>525</v>
      </c>
      <c r="B18" s="101" t="s">
        <v>141</v>
      </c>
      <c r="C18" s="80" t="n">
        <v>171</v>
      </c>
      <c r="D18" s="80" t="n">
        <v>174</v>
      </c>
      <c r="E18" s="79" t="n">
        <v>68.4</v>
      </c>
      <c r="F18" s="80" t="n">
        <v>342</v>
      </c>
      <c r="G18" s="79" t="n">
        <v>352.3</v>
      </c>
      <c r="H18" s="80" t="n">
        <v>1489</v>
      </c>
      <c r="I18" s="135" t="n">
        <v>52025</v>
      </c>
      <c r="J18" s="41" t="s">
        <v>2</v>
      </c>
    </row>
    <row r="19" customFormat="false" ht="9.75" hidden="false" customHeight="true" outlineLevel="0" collapsed="false">
      <c r="A19" s="41" t="s">
        <v>526</v>
      </c>
      <c r="B19" s="110" t="s">
        <v>143</v>
      </c>
      <c r="C19" s="80" t="n">
        <v>5</v>
      </c>
      <c r="D19" s="80" t="n">
        <v>6</v>
      </c>
      <c r="E19" s="79" t="n">
        <v>3.6</v>
      </c>
      <c r="F19" s="80" t="n">
        <v>10</v>
      </c>
      <c r="G19" s="79" t="n">
        <v>10.8</v>
      </c>
      <c r="H19" s="80" t="n">
        <v>48</v>
      </c>
      <c r="I19" s="135" t="n">
        <v>1086</v>
      </c>
      <c r="J19" s="41" t="s">
        <v>2</v>
      </c>
    </row>
    <row r="20" customFormat="false" ht="9.75" hidden="false" customHeight="true" outlineLevel="0" collapsed="false">
      <c r="A20" s="41" t="s">
        <v>526</v>
      </c>
      <c r="B20" s="161" t="s">
        <v>249</v>
      </c>
      <c r="C20" s="80" t="n">
        <v>51</v>
      </c>
      <c r="D20" s="80" t="n">
        <v>56</v>
      </c>
      <c r="E20" s="79" t="n">
        <v>18.1</v>
      </c>
      <c r="F20" s="80" t="n">
        <v>102</v>
      </c>
      <c r="G20" s="79" t="n">
        <v>112.7</v>
      </c>
      <c r="H20" s="80" t="n">
        <v>554</v>
      </c>
      <c r="I20" s="135" t="n">
        <v>15626</v>
      </c>
      <c r="J20" s="41" t="s">
        <v>2</v>
      </c>
    </row>
    <row r="21" customFormat="false" ht="9.75" hidden="false" customHeight="true" outlineLevel="0" collapsed="false">
      <c r="A21" s="41" t="s">
        <v>524</v>
      </c>
      <c r="B21" s="83" t="s">
        <v>145</v>
      </c>
      <c r="C21" s="80" t="n">
        <v>1466</v>
      </c>
      <c r="D21" s="80" t="n">
        <v>1638</v>
      </c>
      <c r="E21" s="79" t="n">
        <v>677.4</v>
      </c>
      <c r="F21" s="80" t="n">
        <v>2932</v>
      </c>
      <c r="G21" s="79" t="n">
        <v>3236.6</v>
      </c>
      <c r="H21" s="80" t="n">
        <v>13345</v>
      </c>
      <c r="I21" s="135" t="n">
        <v>519213</v>
      </c>
      <c r="J21" s="41" t="s">
        <v>2</v>
      </c>
    </row>
    <row r="22" customFormat="false" ht="9.75" hidden="false" customHeight="true" outlineLevel="0" collapsed="false">
      <c r="A22" s="41" t="s">
        <v>524</v>
      </c>
      <c r="B22" s="83" t="s">
        <v>146</v>
      </c>
      <c r="C22" s="80" t="n">
        <v>7</v>
      </c>
      <c r="D22" s="80" t="n">
        <v>9</v>
      </c>
      <c r="E22" s="79" t="n">
        <v>2.2</v>
      </c>
      <c r="F22" s="80" t="n">
        <v>14</v>
      </c>
      <c r="G22" s="79" t="n">
        <v>18.5</v>
      </c>
      <c r="H22" s="80" t="n">
        <v>68</v>
      </c>
      <c r="I22" s="135" t="n">
        <v>2154</v>
      </c>
      <c r="J22" s="41" t="s">
        <v>2</v>
      </c>
    </row>
    <row r="23" customFormat="false" ht="21" hidden="false" customHeight="true" outlineLevel="0" collapsed="false">
      <c r="A23" s="76" t="s">
        <v>527</v>
      </c>
      <c r="B23" s="76"/>
      <c r="C23" s="86" t="n">
        <v>1719</v>
      </c>
      <c r="D23" s="86" t="n">
        <v>5724</v>
      </c>
      <c r="E23" s="87" t="n">
        <v>2643.2</v>
      </c>
      <c r="F23" s="86" t="n">
        <v>14583</v>
      </c>
      <c r="G23" s="87" t="n">
        <v>11287.5</v>
      </c>
      <c r="H23" s="86" t="n">
        <v>43911</v>
      </c>
      <c r="I23" s="132" t="n">
        <v>1787929</v>
      </c>
      <c r="J23" s="41" t="s">
        <v>2</v>
      </c>
    </row>
    <row r="24" customFormat="false" ht="21.75" hidden="false" customHeight="true" outlineLevel="0" collapsed="false">
      <c r="A24" s="41" t="s">
        <v>527</v>
      </c>
      <c r="B24" s="82" t="s">
        <v>519</v>
      </c>
      <c r="C24" s="80" t="n">
        <v>35</v>
      </c>
      <c r="D24" s="80" t="n">
        <v>194</v>
      </c>
      <c r="E24" s="79" t="n">
        <v>55</v>
      </c>
      <c r="F24" s="80" t="n">
        <v>476</v>
      </c>
      <c r="G24" s="79" t="n">
        <v>349.8</v>
      </c>
      <c r="H24" s="80" t="n">
        <v>1287</v>
      </c>
      <c r="I24" s="135" t="n">
        <v>72154</v>
      </c>
      <c r="J24" s="41" t="s">
        <v>2</v>
      </c>
    </row>
    <row r="25" customFormat="false" ht="9.75" hidden="false" customHeight="true" outlineLevel="0" collapsed="false">
      <c r="A25" s="41" t="s">
        <v>528</v>
      </c>
      <c r="B25" s="83" t="s">
        <v>140</v>
      </c>
      <c r="C25" s="80" t="n">
        <v>802</v>
      </c>
      <c r="D25" s="80" t="n">
        <v>3444</v>
      </c>
      <c r="E25" s="79" t="n">
        <v>1696.8</v>
      </c>
      <c r="F25" s="80" t="n">
        <v>8922</v>
      </c>
      <c r="G25" s="79" t="n">
        <v>6735.2</v>
      </c>
      <c r="H25" s="80" t="n">
        <v>25613</v>
      </c>
      <c r="I25" s="135" t="n">
        <v>1083581</v>
      </c>
      <c r="J25" s="41" t="s">
        <v>2</v>
      </c>
    </row>
    <row r="26" customFormat="false" ht="21.75" hidden="false" customHeight="true" outlineLevel="0" collapsed="false">
      <c r="A26" s="41" t="s">
        <v>529</v>
      </c>
      <c r="B26" s="101" t="s">
        <v>141</v>
      </c>
      <c r="C26" s="80" t="n">
        <v>639</v>
      </c>
      <c r="D26" s="80" t="n">
        <v>2906</v>
      </c>
      <c r="E26" s="79" t="n">
        <v>1421.5</v>
      </c>
      <c r="F26" s="80" t="n">
        <v>7604</v>
      </c>
      <c r="G26" s="79" t="n">
        <v>5678.7</v>
      </c>
      <c r="H26" s="80" t="n">
        <v>21504</v>
      </c>
      <c r="I26" s="135" t="n">
        <v>928180</v>
      </c>
      <c r="J26" s="41" t="s">
        <v>2</v>
      </c>
    </row>
    <row r="27" customFormat="false" ht="9.75" hidden="false" customHeight="true" outlineLevel="0" collapsed="false">
      <c r="A27" s="41" t="s">
        <v>530</v>
      </c>
      <c r="B27" s="110" t="s">
        <v>143</v>
      </c>
      <c r="C27" s="80" t="n">
        <v>16</v>
      </c>
      <c r="D27" s="80" t="n">
        <v>44</v>
      </c>
      <c r="E27" s="79" t="n">
        <v>17.5</v>
      </c>
      <c r="F27" s="80" t="n">
        <v>123</v>
      </c>
      <c r="G27" s="79" t="n">
        <v>86.3</v>
      </c>
      <c r="H27" s="80" t="n">
        <v>330</v>
      </c>
      <c r="I27" s="135" t="n">
        <v>11789</v>
      </c>
      <c r="J27" s="41" t="s">
        <v>2</v>
      </c>
    </row>
    <row r="28" customFormat="false" ht="9.75" hidden="false" customHeight="true" outlineLevel="0" collapsed="false">
      <c r="A28" s="41" t="s">
        <v>530</v>
      </c>
      <c r="B28" s="161" t="s">
        <v>249</v>
      </c>
      <c r="C28" s="80" t="n">
        <v>147</v>
      </c>
      <c r="D28" s="80" t="n">
        <v>493</v>
      </c>
      <c r="E28" s="79" t="n">
        <v>257.9</v>
      </c>
      <c r="F28" s="80" t="n">
        <v>1195</v>
      </c>
      <c r="G28" s="79" t="n">
        <v>970.2</v>
      </c>
      <c r="H28" s="80" t="n">
        <v>3779</v>
      </c>
      <c r="I28" s="135" t="n">
        <v>143612</v>
      </c>
      <c r="J28" s="41" t="s">
        <v>2</v>
      </c>
    </row>
    <row r="29" customFormat="false" ht="9.75" hidden="false" customHeight="true" outlineLevel="0" collapsed="false">
      <c r="A29" s="41" t="s">
        <v>528</v>
      </c>
      <c r="B29" s="83" t="s">
        <v>145</v>
      </c>
      <c r="C29" s="80" t="n">
        <v>870</v>
      </c>
      <c r="D29" s="80" t="n">
        <v>2013</v>
      </c>
      <c r="E29" s="79" t="n">
        <v>874.8</v>
      </c>
      <c r="F29" s="80" t="n">
        <v>4952</v>
      </c>
      <c r="G29" s="79" t="n">
        <v>4070.8</v>
      </c>
      <c r="H29" s="80" t="n">
        <v>16516</v>
      </c>
      <c r="I29" s="135" t="n">
        <v>616445</v>
      </c>
      <c r="J29" s="41" t="s">
        <v>2</v>
      </c>
    </row>
    <row r="30" customFormat="false" ht="9.75" hidden="false" customHeight="true" outlineLevel="0" collapsed="false">
      <c r="A30" s="41" t="s">
        <v>528</v>
      </c>
      <c r="B30" s="83" t="s">
        <v>146</v>
      </c>
      <c r="C30" s="80" t="n">
        <v>12</v>
      </c>
      <c r="D30" s="80" t="n">
        <v>72</v>
      </c>
      <c r="E30" s="79" t="n">
        <v>16.7</v>
      </c>
      <c r="F30" s="80" t="n">
        <v>233</v>
      </c>
      <c r="G30" s="79" t="n">
        <v>131.8</v>
      </c>
      <c r="H30" s="80" t="n">
        <v>495</v>
      </c>
      <c r="I30" s="135" t="n">
        <v>15749</v>
      </c>
      <c r="J30" s="41" t="s">
        <v>2</v>
      </c>
    </row>
    <row r="31" customFormat="false" ht="21" hidden="false" customHeight="true" outlineLevel="0" collapsed="false">
      <c r="A31" s="76" t="s">
        <v>531</v>
      </c>
      <c r="B31" s="76"/>
      <c r="C31" s="86" t="n">
        <v>14202</v>
      </c>
      <c r="D31" s="86" t="n">
        <v>16212</v>
      </c>
      <c r="E31" s="87" t="n">
        <v>7131.4</v>
      </c>
      <c r="F31" s="86" t="n">
        <v>29448</v>
      </c>
      <c r="G31" s="87" t="n">
        <v>31594.5</v>
      </c>
      <c r="H31" s="86" t="n">
        <v>125370</v>
      </c>
      <c r="I31" s="132" t="n">
        <v>5091394</v>
      </c>
      <c r="J31" s="41" t="s">
        <v>2</v>
      </c>
    </row>
    <row r="32" customFormat="false" ht="21.75" hidden="false" customHeight="true" outlineLevel="0" collapsed="false">
      <c r="A32" s="41" t="s">
        <v>532</v>
      </c>
      <c r="B32" s="82" t="s">
        <v>519</v>
      </c>
      <c r="C32" s="80" t="n">
        <v>76</v>
      </c>
      <c r="D32" s="80" t="n">
        <v>230</v>
      </c>
      <c r="E32" s="79" t="n">
        <v>67.4</v>
      </c>
      <c r="F32" s="80" t="n">
        <v>553</v>
      </c>
      <c r="G32" s="79" t="n">
        <v>434</v>
      </c>
      <c r="H32" s="80" t="n">
        <v>1633</v>
      </c>
      <c r="I32" s="135" t="n">
        <v>81970</v>
      </c>
      <c r="J32" s="41" t="s">
        <v>2</v>
      </c>
    </row>
    <row r="33" customFormat="false" ht="9.75" hidden="false" customHeight="true" outlineLevel="0" collapsed="false">
      <c r="A33" s="41" t="s">
        <v>533</v>
      </c>
      <c r="B33" s="83" t="s">
        <v>140</v>
      </c>
      <c r="C33" s="80" t="n">
        <v>2310</v>
      </c>
      <c r="D33" s="80" t="n">
        <v>4560</v>
      </c>
      <c r="E33" s="79" t="n">
        <v>2046.4</v>
      </c>
      <c r="F33" s="80" t="n">
        <v>11213</v>
      </c>
      <c r="G33" s="79" t="n">
        <v>9043.5</v>
      </c>
      <c r="H33" s="80" t="n">
        <v>35052</v>
      </c>
      <c r="I33" s="135" t="n">
        <v>1411075</v>
      </c>
      <c r="J33" s="41" t="s">
        <v>2</v>
      </c>
    </row>
    <row r="34" customFormat="false" ht="21.75" hidden="false" customHeight="true" outlineLevel="0" collapsed="false">
      <c r="A34" s="41" t="s">
        <v>534</v>
      </c>
      <c r="B34" s="101" t="s">
        <v>141</v>
      </c>
      <c r="C34" s="80" t="n">
        <v>1767</v>
      </c>
      <c r="D34" s="80" t="n">
        <v>3664</v>
      </c>
      <c r="E34" s="79" t="n">
        <v>1650.2</v>
      </c>
      <c r="F34" s="80" t="n">
        <v>8950</v>
      </c>
      <c r="G34" s="79" t="n">
        <v>7295.2</v>
      </c>
      <c r="H34" s="80" t="n">
        <v>28047</v>
      </c>
      <c r="I34" s="135" t="n">
        <v>1158770</v>
      </c>
      <c r="J34" s="41" t="s">
        <v>2</v>
      </c>
    </row>
    <row r="35" customFormat="false" ht="9.75" hidden="false" customHeight="true" outlineLevel="0" collapsed="false">
      <c r="A35" s="41" t="s">
        <v>535</v>
      </c>
      <c r="B35" s="110" t="s">
        <v>143</v>
      </c>
      <c r="C35" s="80" t="n">
        <v>34</v>
      </c>
      <c r="D35" s="80" t="n">
        <v>60</v>
      </c>
      <c r="E35" s="79" t="n">
        <v>23</v>
      </c>
      <c r="F35" s="80" t="n">
        <v>146</v>
      </c>
      <c r="G35" s="79" t="n">
        <v>116.6</v>
      </c>
      <c r="H35" s="80" t="n">
        <v>450</v>
      </c>
      <c r="I35" s="135" t="n">
        <v>15491</v>
      </c>
      <c r="J35" s="41" t="s">
        <v>2</v>
      </c>
    </row>
    <row r="36" customFormat="false" ht="9.75" hidden="false" customHeight="true" outlineLevel="0" collapsed="false">
      <c r="A36" s="41" t="s">
        <v>535</v>
      </c>
      <c r="B36" s="161" t="s">
        <v>249</v>
      </c>
      <c r="C36" s="80" t="n">
        <v>509</v>
      </c>
      <c r="D36" s="80" t="n">
        <v>837</v>
      </c>
      <c r="E36" s="79" t="n">
        <v>373.3</v>
      </c>
      <c r="F36" s="80" t="n">
        <v>2117</v>
      </c>
      <c r="G36" s="79" t="n">
        <v>1631.7</v>
      </c>
      <c r="H36" s="80" t="n">
        <v>6555</v>
      </c>
      <c r="I36" s="135" t="n">
        <v>236814</v>
      </c>
      <c r="J36" s="41" t="s">
        <v>2</v>
      </c>
    </row>
    <row r="37" customFormat="false" ht="9.75" hidden="false" customHeight="true" outlineLevel="0" collapsed="false">
      <c r="A37" s="41" t="s">
        <v>533</v>
      </c>
      <c r="B37" s="83" t="s">
        <v>145</v>
      </c>
      <c r="C37" s="80" t="n">
        <v>11786</v>
      </c>
      <c r="D37" s="80" t="n">
        <v>11319</v>
      </c>
      <c r="E37" s="79" t="n">
        <v>4991.7</v>
      </c>
      <c r="F37" s="80" t="n">
        <v>17334</v>
      </c>
      <c r="G37" s="79" t="n">
        <v>21925.9</v>
      </c>
      <c r="H37" s="80" t="n">
        <v>87964</v>
      </c>
      <c r="I37" s="135" t="n">
        <v>3571843</v>
      </c>
      <c r="J37" s="41" t="s">
        <v>2</v>
      </c>
    </row>
    <row r="38" customFormat="false" ht="9.75" hidden="false" customHeight="true" outlineLevel="0" collapsed="false">
      <c r="A38" s="41" t="s">
        <v>533</v>
      </c>
      <c r="B38" s="83" t="s">
        <v>146</v>
      </c>
      <c r="C38" s="80" t="n">
        <v>30</v>
      </c>
      <c r="D38" s="80" t="n">
        <v>103</v>
      </c>
      <c r="E38" s="79" t="n">
        <v>25.9</v>
      </c>
      <c r="F38" s="80" t="n">
        <v>348</v>
      </c>
      <c r="G38" s="79" t="n">
        <v>191</v>
      </c>
      <c r="H38" s="80" t="n">
        <v>721</v>
      </c>
      <c r="I38" s="135" t="n">
        <v>26506</v>
      </c>
      <c r="J38" s="41" t="s">
        <v>2</v>
      </c>
    </row>
    <row r="39" customFormat="false" ht="11.25" hidden="false" customHeight="true" outlineLevel="0" collapsed="false">
      <c r="A39" s="89" t="s">
        <v>467</v>
      </c>
      <c r="B39" s="89"/>
      <c r="C39" s="89"/>
      <c r="D39" s="89"/>
      <c r="E39" s="89"/>
      <c r="F39" s="89"/>
      <c r="G39" s="89"/>
      <c r="H39" s="89"/>
      <c r="I39" s="89"/>
      <c r="J39" s="41" t="s">
        <v>2</v>
      </c>
    </row>
    <row r="40" customFormat="false" ht="9.75" hidden="false" customHeight="true" outlineLevel="0" collapsed="false">
      <c r="A40" s="68" t="s">
        <v>536</v>
      </c>
      <c r="B40" s="68"/>
      <c r="C40" s="68"/>
      <c r="D40" s="68"/>
      <c r="E40" s="68"/>
      <c r="F40" s="68"/>
      <c r="G40" s="68"/>
      <c r="H40" s="68"/>
      <c r="I40" s="68"/>
      <c r="J40" s="41" t="s">
        <v>2</v>
      </c>
    </row>
    <row r="41" customFormat="false" ht="9.75" hidden="false" customHeight="true" outlineLevel="0" collapsed="false">
      <c r="A41" s="68" t="s">
        <v>376</v>
      </c>
      <c r="B41" s="68"/>
      <c r="C41" s="68"/>
      <c r="D41" s="68"/>
      <c r="E41" s="68"/>
      <c r="F41" s="68"/>
      <c r="G41" s="68"/>
      <c r="H41" s="68"/>
      <c r="I41" s="68"/>
      <c r="J41" s="41" t="s">
        <v>2</v>
      </c>
    </row>
    <row r="42" customFormat="false" ht="9.75" hidden="false" customHeight="true" outlineLevel="0" collapsed="false">
      <c r="A42" s="68" t="s">
        <v>469</v>
      </c>
      <c r="B42" s="68"/>
      <c r="C42" s="68"/>
      <c r="D42" s="68"/>
      <c r="E42" s="68"/>
      <c r="F42" s="68"/>
      <c r="G42" s="68"/>
      <c r="H42" s="68"/>
      <c r="I42" s="68"/>
      <c r="J42" s="41" t="s">
        <v>2</v>
      </c>
    </row>
    <row r="43" customFormat="false" ht="9.75" hidden="false" customHeight="true" outlineLevel="0" collapsed="false">
      <c r="A43" s="41" t="s">
        <v>6</v>
      </c>
      <c r="B43" s="41" t="s">
        <v>6</v>
      </c>
      <c r="C43" s="41" t="s">
        <v>6</v>
      </c>
      <c r="D43" s="41" t="s">
        <v>6</v>
      </c>
      <c r="E43" s="41" t="s">
        <v>6</v>
      </c>
      <c r="F43" s="41" t="s">
        <v>6</v>
      </c>
      <c r="G43" s="41" t="s">
        <v>6</v>
      </c>
      <c r="H43" s="41" t="s">
        <v>6</v>
      </c>
      <c r="I43" s="41" t="s">
        <v>6</v>
      </c>
      <c r="J43" s="41" t="s">
        <v>7</v>
      </c>
    </row>
  </sheetData>
  <mergeCells count="13">
    <mergeCell ref="A1:I1"/>
    <mergeCell ref="A2:I2"/>
    <mergeCell ref="A3:I3"/>
    <mergeCell ref="A4:B5"/>
    <mergeCell ref="A6:B6"/>
    <mergeCell ref="A7:B7"/>
    <mergeCell ref="A15:B15"/>
    <mergeCell ref="A23:B23"/>
    <mergeCell ref="A31:B31"/>
    <mergeCell ref="A39:I39"/>
    <mergeCell ref="A40:I40"/>
    <mergeCell ref="A41:I41"/>
    <mergeCell ref="A42:I42"/>
  </mergeCells>
  <conditionalFormatting sqref="E8:E14">
    <cfRule type="cellIs" priority="2" operator="lessThan" aboveAverage="0" equalAverage="0" bottom="0" percent="0" rank="0" text="" dxfId="261">
      <formula>0</formula>
    </cfRule>
  </conditionalFormatting>
  <conditionalFormatting sqref="G8:G14">
    <cfRule type="cellIs" priority="3" operator="lessThan" aboveAverage="0" equalAverage="0" bottom="0" percent="0" rank="0" text="" dxfId="262">
      <formula>0</formula>
    </cfRule>
  </conditionalFormatting>
  <conditionalFormatting sqref="E16:E22">
    <cfRule type="cellIs" priority="4" operator="lessThan" aboveAverage="0" equalAverage="0" bottom="0" percent="0" rank="0" text="" dxfId="263">
      <formula>0</formula>
    </cfRule>
  </conditionalFormatting>
  <conditionalFormatting sqref="G16:G22">
    <cfRule type="cellIs" priority="5" operator="lessThan" aboveAverage="0" equalAverage="0" bottom="0" percent="0" rank="0" text="" dxfId="264">
      <formula>0</formula>
    </cfRule>
  </conditionalFormatting>
  <conditionalFormatting sqref="E24:E30">
    <cfRule type="cellIs" priority="6" operator="lessThan" aboveAverage="0" equalAverage="0" bottom="0" percent="0" rank="0" text="" dxfId="265">
      <formula>0</formula>
    </cfRule>
  </conditionalFormatting>
  <conditionalFormatting sqref="G24:G30">
    <cfRule type="cellIs" priority="7" operator="lessThan" aboveAverage="0" equalAverage="0" bottom="0" percent="0" rank="0" text="" dxfId="266">
      <formula>0</formula>
    </cfRule>
  </conditionalFormatting>
  <conditionalFormatting sqref="E32:E38">
    <cfRule type="cellIs" priority="8" operator="lessThan" aboveAverage="0" equalAverage="0" bottom="0" percent="0" rank="0" text="" dxfId="267">
      <formula>0</formula>
    </cfRule>
  </conditionalFormatting>
  <conditionalFormatting sqref="G32:G38">
    <cfRule type="cellIs" priority="9" operator="lessThan" aboveAverage="0" equalAverage="0" bottom="0" percent="0" rank="0" text="" dxfId="268">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F II 2 / F II 3 / F II 4 / F II 5 - j / 2022  Seite &amp;P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54" width="1.11"/>
    <col collapsed="false" customWidth="true" hidden="false" outlineLevel="0" max="2" min="2" style="54" width="32.44"/>
    <col collapsed="false" customWidth="true" hidden="false" outlineLevel="0" max="3" min="3" style="54" width="9.67"/>
    <col collapsed="false" customWidth="true" hidden="false" outlineLevel="0" max="4" min="4" style="54" width="10"/>
    <col collapsed="false" customWidth="true" hidden="false" outlineLevel="0" max="6" min="5" style="54" width="9.33"/>
    <col collapsed="false" customWidth="true" hidden="false" outlineLevel="0" max="13" min="7" style="54" width="10"/>
    <col collapsed="false" customWidth="true" hidden="false" outlineLevel="0" max="14" min="14" style="0" width="0.78"/>
  </cols>
  <sheetData>
    <row r="1" customFormat="false" ht="24.75" hidden="false" customHeight="true" outlineLevel="0" collapsed="false">
      <c r="A1" s="55" t="s">
        <v>8</v>
      </c>
      <c r="B1" s="55"/>
      <c r="C1" s="55"/>
      <c r="D1" s="55"/>
      <c r="E1" s="55"/>
      <c r="F1" s="55"/>
      <c r="G1" s="55"/>
      <c r="H1" s="55"/>
      <c r="I1" s="55"/>
      <c r="J1" s="55"/>
      <c r="K1" s="55"/>
      <c r="L1" s="55"/>
      <c r="M1" s="55"/>
      <c r="N1" s="41" t="s">
        <v>2</v>
      </c>
    </row>
    <row r="2" customFormat="false" ht="19.5" hidden="false" customHeight="true" outlineLevel="0" collapsed="false">
      <c r="A2" s="56" t="s">
        <v>537</v>
      </c>
      <c r="B2" s="56"/>
      <c r="C2" s="56"/>
      <c r="D2" s="56"/>
      <c r="E2" s="56"/>
      <c r="F2" s="56"/>
      <c r="G2" s="56"/>
      <c r="H2" s="56"/>
      <c r="I2" s="56"/>
      <c r="J2" s="56"/>
      <c r="K2" s="56"/>
      <c r="L2" s="56"/>
      <c r="M2" s="56"/>
      <c r="N2" s="41" t="s">
        <v>2</v>
      </c>
    </row>
    <row r="3" customFormat="false" ht="4.5" hidden="false" customHeight="true" outlineLevel="0" collapsed="false">
      <c r="A3" s="57" t="s">
        <v>122</v>
      </c>
      <c r="B3" s="57"/>
      <c r="C3" s="57"/>
      <c r="D3" s="57"/>
      <c r="E3" s="57"/>
      <c r="F3" s="57"/>
      <c r="G3" s="57"/>
      <c r="H3" s="57"/>
      <c r="I3" s="57"/>
      <c r="J3" s="57"/>
      <c r="K3" s="57"/>
      <c r="L3" s="57"/>
      <c r="M3" s="57"/>
      <c r="N3" s="41" t="s">
        <v>2</v>
      </c>
    </row>
    <row r="4" customFormat="false" ht="14.25" hidden="false" customHeight="true" outlineLevel="0" collapsed="false">
      <c r="A4" s="58" t="s">
        <v>508</v>
      </c>
      <c r="B4" s="58"/>
      <c r="C4" s="59" t="s">
        <v>173</v>
      </c>
      <c r="D4" s="59"/>
      <c r="E4" s="59"/>
      <c r="F4" s="59"/>
      <c r="G4" s="59"/>
      <c r="H4" s="60" t="s">
        <v>89</v>
      </c>
      <c r="I4" s="60"/>
      <c r="J4" s="60"/>
      <c r="K4" s="60"/>
      <c r="L4" s="60"/>
      <c r="M4" s="60"/>
      <c r="N4" s="41" t="s">
        <v>2</v>
      </c>
    </row>
    <row r="5" customFormat="false" ht="14.25" hidden="false" customHeight="true" outlineLevel="0" collapsed="false">
      <c r="A5" s="58"/>
      <c r="B5" s="58"/>
      <c r="C5" s="64" t="s">
        <v>125</v>
      </c>
      <c r="D5" s="60" t="s">
        <v>174</v>
      </c>
      <c r="E5" s="60" t="s">
        <v>91</v>
      </c>
      <c r="F5" s="60"/>
      <c r="G5" s="63" t="s">
        <v>128</v>
      </c>
      <c r="H5" s="60" t="s">
        <v>155</v>
      </c>
      <c r="I5" s="59" t="s">
        <v>175</v>
      </c>
      <c r="J5" s="59" t="s">
        <v>174</v>
      </c>
      <c r="K5" s="59" t="s">
        <v>91</v>
      </c>
      <c r="L5" s="59"/>
      <c r="M5" s="61" t="s">
        <v>128</v>
      </c>
      <c r="N5" s="41" t="s">
        <v>2</v>
      </c>
    </row>
    <row r="6" customFormat="false" ht="21.75" hidden="false" customHeight="true" outlineLevel="0" collapsed="false">
      <c r="A6" s="58"/>
      <c r="B6" s="58"/>
      <c r="C6" s="64"/>
      <c r="D6" s="60"/>
      <c r="E6" s="59" t="s">
        <v>129</v>
      </c>
      <c r="F6" s="60" t="s">
        <v>130</v>
      </c>
      <c r="G6" s="63"/>
      <c r="H6" s="60"/>
      <c r="I6" s="59"/>
      <c r="J6" s="59"/>
      <c r="K6" s="74" t="s">
        <v>129</v>
      </c>
      <c r="L6" s="91" t="s">
        <v>130</v>
      </c>
      <c r="M6" s="61"/>
      <c r="N6" s="41" t="s">
        <v>2</v>
      </c>
    </row>
    <row r="7" customFormat="false" ht="14.25" hidden="false" customHeight="true" outlineLevel="0" collapsed="false">
      <c r="A7" s="58"/>
      <c r="B7" s="58"/>
      <c r="C7" s="60" t="s">
        <v>101</v>
      </c>
      <c r="D7" s="60" t="s">
        <v>102</v>
      </c>
      <c r="E7" s="60" t="s">
        <v>101</v>
      </c>
      <c r="F7" s="60" t="s">
        <v>102</v>
      </c>
      <c r="G7" s="59" t="s">
        <v>131</v>
      </c>
      <c r="H7" s="59" t="s">
        <v>101</v>
      </c>
      <c r="I7" s="60" t="s">
        <v>103</v>
      </c>
      <c r="J7" s="60" t="s">
        <v>102</v>
      </c>
      <c r="K7" s="60" t="s">
        <v>101</v>
      </c>
      <c r="L7" s="59" t="s">
        <v>102</v>
      </c>
      <c r="M7" s="60" t="s">
        <v>131</v>
      </c>
      <c r="N7" s="41" t="s">
        <v>2</v>
      </c>
    </row>
    <row r="8" customFormat="false" ht="4.5" hidden="false" customHeight="true" outlineLevel="0" collapsed="false">
      <c r="A8" s="97" t="s">
        <v>510</v>
      </c>
      <c r="B8" s="97"/>
      <c r="C8" s="41" t="s">
        <v>538</v>
      </c>
      <c r="D8" s="41" t="s">
        <v>539</v>
      </c>
      <c r="E8" s="41" t="s">
        <v>540</v>
      </c>
      <c r="F8" s="41" t="s">
        <v>541</v>
      </c>
      <c r="G8" s="41" t="s">
        <v>542</v>
      </c>
      <c r="H8" s="41" t="s">
        <v>543</v>
      </c>
      <c r="I8" s="41" t="s">
        <v>544</v>
      </c>
      <c r="J8" s="41" t="s">
        <v>545</v>
      </c>
      <c r="K8" s="41" t="s">
        <v>546</v>
      </c>
      <c r="L8" s="41" t="s">
        <v>547</v>
      </c>
      <c r="M8" s="41" t="s">
        <v>548</v>
      </c>
      <c r="N8" s="41" t="s">
        <v>2</v>
      </c>
    </row>
    <row r="9" customFormat="false" ht="17.25" hidden="false" customHeight="true" outlineLevel="0" collapsed="false">
      <c r="A9" s="85" t="s">
        <v>191</v>
      </c>
      <c r="B9" s="85"/>
      <c r="C9" s="132" t="n">
        <v>68</v>
      </c>
      <c r="D9" s="131" t="n">
        <v>1215</v>
      </c>
      <c r="E9" s="132" t="n">
        <v>33</v>
      </c>
      <c r="F9" s="131" t="n">
        <v>25.2</v>
      </c>
      <c r="G9" s="132" t="n">
        <v>201248</v>
      </c>
      <c r="H9" s="130" t="n">
        <v>37</v>
      </c>
      <c r="I9" s="132" t="n">
        <v>476</v>
      </c>
      <c r="J9" s="131" t="n">
        <v>1083</v>
      </c>
      <c r="K9" s="130" t="n">
        <v>41</v>
      </c>
      <c r="L9" s="131" t="n">
        <v>26.9</v>
      </c>
      <c r="M9" s="132" t="n">
        <v>161984</v>
      </c>
      <c r="N9" s="41" t="s">
        <v>2</v>
      </c>
    </row>
    <row r="10" customFormat="false" ht="12" hidden="false" customHeight="true" outlineLevel="0" collapsed="false">
      <c r="A10" s="41" t="s">
        <v>191</v>
      </c>
      <c r="B10" s="162" t="s">
        <v>139</v>
      </c>
      <c r="C10" s="135" t="n">
        <v>10</v>
      </c>
      <c r="D10" s="79" t="n">
        <v>49.3</v>
      </c>
      <c r="E10" s="135" t="s">
        <v>171</v>
      </c>
      <c r="F10" s="79" t="s">
        <v>171</v>
      </c>
      <c r="G10" s="135" t="n">
        <v>12671</v>
      </c>
      <c r="H10" s="80" t="n">
        <v>1</v>
      </c>
      <c r="I10" s="135" t="n">
        <v>3</v>
      </c>
      <c r="J10" s="79" t="n">
        <v>5.6</v>
      </c>
      <c r="K10" s="80" t="s">
        <v>171</v>
      </c>
      <c r="L10" s="80" t="s">
        <v>171</v>
      </c>
      <c r="M10" s="135" t="n">
        <v>1464</v>
      </c>
      <c r="N10" s="41" t="s">
        <v>2</v>
      </c>
    </row>
    <row r="11" customFormat="false" ht="12" hidden="false" customHeight="true" outlineLevel="0" collapsed="false">
      <c r="A11" s="41" t="s">
        <v>191</v>
      </c>
      <c r="B11" s="162" t="s">
        <v>140</v>
      </c>
      <c r="C11" s="135" t="n">
        <v>36</v>
      </c>
      <c r="D11" s="79" t="n">
        <v>807.4</v>
      </c>
      <c r="E11" s="135" t="n">
        <v>12</v>
      </c>
      <c r="F11" s="79" t="n">
        <v>17.6</v>
      </c>
      <c r="G11" s="135" t="n">
        <v>100492</v>
      </c>
      <c r="H11" s="80" t="n">
        <v>22</v>
      </c>
      <c r="I11" s="135" t="n">
        <v>303</v>
      </c>
      <c r="J11" s="79" t="n">
        <v>741.4</v>
      </c>
      <c r="K11" s="80" t="n">
        <v>38</v>
      </c>
      <c r="L11" s="79" t="n">
        <v>26.4</v>
      </c>
      <c r="M11" s="135" t="n">
        <v>86681</v>
      </c>
      <c r="N11" s="41" t="s">
        <v>2</v>
      </c>
    </row>
    <row r="12" customFormat="false" ht="21.75" hidden="false" customHeight="true" outlineLevel="0" collapsed="false">
      <c r="A12" s="41" t="s">
        <v>549</v>
      </c>
      <c r="B12" s="101" t="s">
        <v>184</v>
      </c>
      <c r="C12" s="135" t="s">
        <v>171</v>
      </c>
      <c r="D12" s="80" t="s">
        <v>171</v>
      </c>
      <c r="E12" s="135" t="s">
        <v>171</v>
      </c>
      <c r="F12" s="79" t="s">
        <v>171</v>
      </c>
      <c r="G12" s="135" t="s">
        <v>171</v>
      </c>
      <c r="H12" s="80" t="s">
        <v>171</v>
      </c>
      <c r="I12" s="135" t="s">
        <v>171</v>
      </c>
      <c r="J12" s="80" t="s">
        <v>171</v>
      </c>
      <c r="K12" s="80" t="s">
        <v>171</v>
      </c>
      <c r="L12" s="80" t="s">
        <v>171</v>
      </c>
      <c r="M12" s="135" t="s">
        <v>171</v>
      </c>
      <c r="N12" s="41" t="s">
        <v>2</v>
      </c>
    </row>
    <row r="13" customFormat="false" ht="9.75" hidden="false" customHeight="true" outlineLevel="0" collapsed="false">
      <c r="A13" s="41" t="s">
        <v>550</v>
      </c>
      <c r="B13" s="108" t="s">
        <v>185</v>
      </c>
      <c r="C13" s="135" t="n">
        <v>1</v>
      </c>
      <c r="D13" s="79" t="n">
        <v>34.1</v>
      </c>
      <c r="E13" s="135" t="s">
        <v>171</v>
      </c>
      <c r="F13" s="79" t="s">
        <v>171</v>
      </c>
      <c r="G13" s="135" t="n">
        <v>2092</v>
      </c>
      <c r="H13" s="80" t="n">
        <v>1</v>
      </c>
      <c r="I13" s="135" t="n">
        <v>12</v>
      </c>
      <c r="J13" s="79" t="n">
        <v>34.1</v>
      </c>
      <c r="K13" s="80" t="s">
        <v>171</v>
      </c>
      <c r="L13" s="80" t="s">
        <v>171</v>
      </c>
      <c r="M13" s="135" t="n">
        <v>2092</v>
      </c>
      <c r="N13" s="41" t="s">
        <v>2</v>
      </c>
    </row>
    <row r="14" customFormat="false" ht="21.75" hidden="false" customHeight="true" outlineLevel="0" collapsed="false">
      <c r="A14" s="41" t="s">
        <v>550</v>
      </c>
      <c r="B14" s="101" t="s">
        <v>186</v>
      </c>
      <c r="C14" s="135" t="n">
        <v>35</v>
      </c>
      <c r="D14" s="79" t="n">
        <v>773.3</v>
      </c>
      <c r="E14" s="135" t="n">
        <v>12</v>
      </c>
      <c r="F14" s="79" t="n">
        <v>17.6</v>
      </c>
      <c r="G14" s="135" t="n">
        <v>98400</v>
      </c>
      <c r="H14" s="80" t="n">
        <v>21</v>
      </c>
      <c r="I14" s="135" t="n">
        <v>291</v>
      </c>
      <c r="J14" s="79" t="n">
        <v>707.3</v>
      </c>
      <c r="K14" s="80" t="n">
        <v>38</v>
      </c>
      <c r="L14" s="79" t="n">
        <v>26.4</v>
      </c>
      <c r="M14" s="135" t="n">
        <v>84589</v>
      </c>
      <c r="N14" s="41" t="s">
        <v>2</v>
      </c>
    </row>
    <row r="15" customFormat="false" ht="12" hidden="false" customHeight="true" outlineLevel="0" collapsed="false">
      <c r="A15" s="41" t="s">
        <v>191</v>
      </c>
      <c r="B15" s="162" t="s">
        <v>145</v>
      </c>
      <c r="C15" s="135" t="s">
        <v>171</v>
      </c>
      <c r="D15" s="79" t="s">
        <v>171</v>
      </c>
      <c r="E15" s="135" t="s">
        <v>171</v>
      </c>
      <c r="F15" s="79" t="s">
        <v>171</v>
      </c>
      <c r="G15" s="135" t="s">
        <v>171</v>
      </c>
      <c r="H15" s="80" t="s">
        <v>171</v>
      </c>
      <c r="I15" s="135" t="s">
        <v>171</v>
      </c>
      <c r="J15" s="79" t="s">
        <v>171</v>
      </c>
      <c r="K15" s="80" t="s">
        <v>171</v>
      </c>
      <c r="L15" s="80" t="s">
        <v>171</v>
      </c>
      <c r="M15" s="135" t="s">
        <v>171</v>
      </c>
      <c r="N15" s="41" t="s">
        <v>2</v>
      </c>
    </row>
    <row r="16" customFormat="false" ht="12" hidden="false" customHeight="true" outlineLevel="0" collapsed="false">
      <c r="A16" s="41" t="s">
        <v>191</v>
      </c>
      <c r="B16" s="162" t="s">
        <v>146</v>
      </c>
      <c r="C16" s="135" t="n">
        <v>22</v>
      </c>
      <c r="D16" s="79" t="n">
        <v>358.3</v>
      </c>
      <c r="E16" s="135" t="n">
        <v>21</v>
      </c>
      <c r="F16" s="79" t="n">
        <v>7.5</v>
      </c>
      <c r="G16" s="135" t="n">
        <v>88085</v>
      </c>
      <c r="H16" s="80" t="n">
        <v>14</v>
      </c>
      <c r="I16" s="135" t="n">
        <v>170</v>
      </c>
      <c r="J16" s="79" t="n">
        <v>336</v>
      </c>
      <c r="K16" s="80" t="n">
        <v>3</v>
      </c>
      <c r="L16" s="79" t="n">
        <v>0.6</v>
      </c>
      <c r="M16" s="135" t="n">
        <v>73839</v>
      </c>
      <c r="N16" s="41" t="s">
        <v>2</v>
      </c>
    </row>
    <row r="17" customFormat="false" ht="17.25" hidden="false" customHeight="true" outlineLevel="0" collapsed="false">
      <c r="A17" s="85" t="s">
        <v>192</v>
      </c>
      <c r="B17" s="85"/>
      <c r="C17" s="132" t="n">
        <v>375</v>
      </c>
      <c r="D17" s="131" t="n">
        <v>2026.5</v>
      </c>
      <c r="E17" s="132" t="n">
        <v>28</v>
      </c>
      <c r="F17" s="131" t="n">
        <v>14</v>
      </c>
      <c r="G17" s="132" t="n">
        <v>387810</v>
      </c>
      <c r="H17" s="130" t="n">
        <v>204</v>
      </c>
      <c r="I17" s="132" t="n">
        <v>918</v>
      </c>
      <c r="J17" s="131" t="n">
        <v>1676</v>
      </c>
      <c r="K17" s="130" t="n">
        <v>44</v>
      </c>
      <c r="L17" s="131" t="n">
        <v>50.9</v>
      </c>
      <c r="M17" s="132" t="n">
        <v>293104</v>
      </c>
      <c r="N17" s="41" t="s">
        <v>2</v>
      </c>
    </row>
    <row r="18" customFormat="false" ht="12" hidden="false" customHeight="true" outlineLevel="0" collapsed="false">
      <c r="A18" s="41" t="s">
        <v>192</v>
      </c>
      <c r="B18" s="162" t="s">
        <v>139</v>
      </c>
      <c r="C18" s="135" t="n">
        <v>31</v>
      </c>
      <c r="D18" s="79" t="n">
        <v>297.3</v>
      </c>
      <c r="E18" s="135" t="n">
        <v>-3</v>
      </c>
      <c r="F18" s="79" t="n">
        <v>-3.6</v>
      </c>
      <c r="G18" s="135" t="n">
        <v>64682</v>
      </c>
      <c r="H18" s="80" t="n">
        <v>14</v>
      </c>
      <c r="I18" s="135" t="n">
        <v>142</v>
      </c>
      <c r="J18" s="79" t="n">
        <v>249.6</v>
      </c>
      <c r="K18" s="80" t="s">
        <v>171</v>
      </c>
      <c r="L18" s="80" t="s">
        <v>171</v>
      </c>
      <c r="M18" s="135" t="n">
        <v>55147</v>
      </c>
      <c r="N18" s="41" t="s">
        <v>2</v>
      </c>
    </row>
    <row r="19" customFormat="false" ht="12" hidden="false" customHeight="true" outlineLevel="0" collapsed="false">
      <c r="A19" s="41" t="s">
        <v>192</v>
      </c>
      <c r="B19" s="162" t="s">
        <v>140</v>
      </c>
      <c r="C19" s="135" t="n">
        <v>322</v>
      </c>
      <c r="D19" s="79" t="n">
        <v>1655.3</v>
      </c>
      <c r="E19" s="135" t="n">
        <v>43</v>
      </c>
      <c r="F19" s="79" t="n">
        <v>27.9</v>
      </c>
      <c r="G19" s="135" t="n">
        <v>312518</v>
      </c>
      <c r="H19" s="80" t="n">
        <v>182</v>
      </c>
      <c r="I19" s="135" t="n">
        <v>751</v>
      </c>
      <c r="J19" s="79" t="n">
        <v>1374.8</v>
      </c>
      <c r="K19" s="80" t="n">
        <v>39</v>
      </c>
      <c r="L19" s="79" t="n">
        <v>46.2</v>
      </c>
      <c r="M19" s="135" t="n">
        <v>230410</v>
      </c>
      <c r="N19" s="41" t="s">
        <v>2</v>
      </c>
    </row>
    <row r="20" customFormat="false" ht="21.75" hidden="false" customHeight="true" outlineLevel="0" collapsed="false">
      <c r="A20" s="41" t="s">
        <v>551</v>
      </c>
      <c r="B20" s="101" t="s">
        <v>184</v>
      </c>
      <c r="C20" s="135" t="n">
        <v>6</v>
      </c>
      <c r="D20" s="79" t="n">
        <v>7.7</v>
      </c>
      <c r="E20" s="135" t="n">
        <v>1</v>
      </c>
      <c r="F20" s="79" t="n">
        <v>-1.9</v>
      </c>
      <c r="G20" s="135" t="n">
        <v>1378</v>
      </c>
      <c r="H20" s="80" t="n">
        <v>1</v>
      </c>
      <c r="I20" s="135" t="n">
        <v>1</v>
      </c>
      <c r="J20" s="79" t="n">
        <v>0.9</v>
      </c>
      <c r="K20" s="80" t="n">
        <v>1</v>
      </c>
      <c r="L20" s="79" t="n">
        <v>0.6</v>
      </c>
      <c r="M20" s="135" t="n">
        <v>325</v>
      </c>
      <c r="N20" s="41" t="s">
        <v>2</v>
      </c>
    </row>
    <row r="21" customFormat="false" ht="9.75" hidden="false" customHeight="true" outlineLevel="0" collapsed="false">
      <c r="A21" s="41" t="s">
        <v>552</v>
      </c>
      <c r="B21" s="108" t="s">
        <v>185</v>
      </c>
      <c r="C21" s="135" t="n">
        <v>78</v>
      </c>
      <c r="D21" s="79" t="n">
        <v>204.2</v>
      </c>
      <c r="E21" s="135" t="n">
        <v>6</v>
      </c>
      <c r="F21" s="79" t="n">
        <v>3.2</v>
      </c>
      <c r="G21" s="135" t="n">
        <v>30761</v>
      </c>
      <c r="H21" s="80" t="n">
        <v>49</v>
      </c>
      <c r="I21" s="135" t="n">
        <v>78</v>
      </c>
      <c r="J21" s="79" t="n">
        <v>158.4</v>
      </c>
      <c r="K21" s="80" t="n">
        <v>8</v>
      </c>
      <c r="L21" s="79" t="n">
        <v>5.1</v>
      </c>
      <c r="M21" s="135" t="n">
        <v>22144</v>
      </c>
      <c r="N21" s="41" t="s">
        <v>2</v>
      </c>
    </row>
    <row r="22" customFormat="false" ht="21.75" hidden="false" customHeight="true" outlineLevel="0" collapsed="false">
      <c r="A22" s="41" t="s">
        <v>552</v>
      </c>
      <c r="B22" s="101" t="s">
        <v>186</v>
      </c>
      <c r="C22" s="135" t="n">
        <v>238</v>
      </c>
      <c r="D22" s="79" t="n">
        <v>1443.4</v>
      </c>
      <c r="E22" s="135" t="n">
        <v>36</v>
      </c>
      <c r="F22" s="79" t="n">
        <v>26.7</v>
      </c>
      <c r="G22" s="135" t="n">
        <v>280379</v>
      </c>
      <c r="H22" s="80" t="n">
        <v>132</v>
      </c>
      <c r="I22" s="135" t="n">
        <v>672</v>
      </c>
      <c r="J22" s="79" t="n">
        <v>1215.5</v>
      </c>
      <c r="K22" s="80" t="n">
        <v>30</v>
      </c>
      <c r="L22" s="79" t="n">
        <v>40.5</v>
      </c>
      <c r="M22" s="135" t="n">
        <v>207941</v>
      </c>
      <c r="N22" s="41" t="s">
        <v>2</v>
      </c>
    </row>
    <row r="23" customFormat="false" ht="12" hidden="false" customHeight="true" outlineLevel="0" collapsed="false">
      <c r="A23" s="41" t="s">
        <v>192</v>
      </c>
      <c r="B23" s="162" t="s">
        <v>145</v>
      </c>
      <c r="C23" s="135" t="n">
        <v>8</v>
      </c>
      <c r="D23" s="79" t="n">
        <v>13.3</v>
      </c>
      <c r="E23" s="135" t="n">
        <v>-3</v>
      </c>
      <c r="F23" s="79" t="n">
        <v>-3.6</v>
      </c>
      <c r="G23" s="135" t="n">
        <v>1642</v>
      </c>
      <c r="H23" s="80" t="n">
        <v>2</v>
      </c>
      <c r="I23" s="135" t="n">
        <v>5</v>
      </c>
      <c r="J23" s="79" t="n">
        <v>9.2</v>
      </c>
      <c r="K23" s="80" t="s">
        <v>171</v>
      </c>
      <c r="L23" s="79" t="s">
        <v>171</v>
      </c>
      <c r="M23" s="135" t="n">
        <v>1295</v>
      </c>
      <c r="N23" s="41" t="s">
        <v>2</v>
      </c>
    </row>
    <row r="24" customFormat="false" ht="12" hidden="false" customHeight="true" outlineLevel="0" collapsed="false">
      <c r="A24" s="41" t="s">
        <v>192</v>
      </c>
      <c r="B24" s="162" t="s">
        <v>146</v>
      </c>
      <c r="C24" s="135" t="n">
        <v>14</v>
      </c>
      <c r="D24" s="79" t="n">
        <v>60.5</v>
      </c>
      <c r="E24" s="135" t="n">
        <v>-9</v>
      </c>
      <c r="F24" s="79" t="n">
        <v>-6.7</v>
      </c>
      <c r="G24" s="135" t="n">
        <v>8968</v>
      </c>
      <c r="H24" s="80" t="n">
        <v>6</v>
      </c>
      <c r="I24" s="135" t="n">
        <v>21</v>
      </c>
      <c r="J24" s="79" t="n">
        <v>42.4</v>
      </c>
      <c r="K24" s="80" t="n">
        <v>5</v>
      </c>
      <c r="L24" s="79" t="n">
        <v>4.7</v>
      </c>
      <c r="M24" s="135" t="n">
        <v>6252</v>
      </c>
      <c r="N24" s="41" t="s">
        <v>2</v>
      </c>
    </row>
    <row r="25" customFormat="false" ht="17.25" hidden="false" customHeight="true" outlineLevel="0" collapsed="false">
      <c r="A25" s="85" t="s">
        <v>193</v>
      </c>
      <c r="B25" s="85"/>
      <c r="C25" s="132" t="n">
        <v>767</v>
      </c>
      <c r="D25" s="131" t="n">
        <v>4753.9</v>
      </c>
      <c r="E25" s="132" t="n">
        <v>100</v>
      </c>
      <c r="F25" s="131" t="n">
        <v>56.7</v>
      </c>
      <c r="G25" s="132" t="n">
        <v>160604</v>
      </c>
      <c r="H25" s="130" t="n">
        <v>601</v>
      </c>
      <c r="I25" s="132" t="n">
        <v>2756</v>
      </c>
      <c r="J25" s="131" t="n">
        <v>4406.9</v>
      </c>
      <c r="K25" s="130" t="n">
        <v>56</v>
      </c>
      <c r="L25" s="131" t="n">
        <v>5.7</v>
      </c>
      <c r="M25" s="132" t="n">
        <v>140211</v>
      </c>
      <c r="N25" s="41" t="s">
        <v>2</v>
      </c>
    </row>
    <row r="26" customFormat="false" ht="12" hidden="false" customHeight="true" outlineLevel="0" collapsed="false">
      <c r="A26" s="41" t="s">
        <v>193</v>
      </c>
      <c r="B26" s="162" t="s">
        <v>139</v>
      </c>
      <c r="C26" s="135" t="n">
        <v>3</v>
      </c>
      <c r="D26" s="79" t="n">
        <v>2.8</v>
      </c>
      <c r="E26" s="135" t="s">
        <v>171</v>
      </c>
      <c r="F26" s="79" t="s">
        <v>171</v>
      </c>
      <c r="G26" s="135" t="n">
        <v>198</v>
      </c>
      <c r="H26" s="80" t="n">
        <v>3</v>
      </c>
      <c r="I26" s="135" t="n">
        <v>1</v>
      </c>
      <c r="J26" s="79" t="n">
        <v>2.8</v>
      </c>
      <c r="K26" s="80" t="s">
        <v>171</v>
      </c>
      <c r="L26" s="80" t="s">
        <v>171</v>
      </c>
      <c r="M26" s="135" t="n">
        <v>198</v>
      </c>
      <c r="N26" s="41" t="s">
        <v>2</v>
      </c>
    </row>
    <row r="27" customFormat="false" ht="12" hidden="false" customHeight="true" outlineLevel="0" collapsed="false">
      <c r="A27" s="41" t="s">
        <v>193</v>
      </c>
      <c r="B27" s="162" t="s">
        <v>140</v>
      </c>
      <c r="C27" s="135" t="n">
        <v>737</v>
      </c>
      <c r="D27" s="79" t="n">
        <v>4707.5</v>
      </c>
      <c r="E27" s="135" t="n">
        <v>90</v>
      </c>
      <c r="F27" s="79" t="n">
        <v>45.8</v>
      </c>
      <c r="G27" s="135" t="n">
        <v>158017</v>
      </c>
      <c r="H27" s="80" t="n">
        <v>584</v>
      </c>
      <c r="I27" s="135" t="n">
        <v>2745</v>
      </c>
      <c r="J27" s="79" t="n">
        <v>4383.1</v>
      </c>
      <c r="K27" s="80" t="n">
        <v>56</v>
      </c>
      <c r="L27" s="79" t="n">
        <v>5.7</v>
      </c>
      <c r="M27" s="135" t="n">
        <v>139046</v>
      </c>
      <c r="N27" s="41" t="s">
        <v>2</v>
      </c>
    </row>
    <row r="28" customFormat="false" ht="21.75" hidden="false" customHeight="true" outlineLevel="0" collapsed="false">
      <c r="A28" s="41" t="s">
        <v>553</v>
      </c>
      <c r="B28" s="101" t="s">
        <v>184</v>
      </c>
      <c r="C28" s="135" t="n">
        <v>734</v>
      </c>
      <c r="D28" s="79" t="n">
        <v>4701.4</v>
      </c>
      <c r="E28" s="135" t="n">
        <v>90</v>
      </c>
      <c r="F28" s="79" t="n">
        <v>45.8</v>
      </c>
      <c r="G28" s="135" t="n">
        <v>157882</v>
      </c>
      <c r="H28" s="80" t="n">
        <v>582</v>
      </c>
      <c r="I28" s="135" t="n">
        <v>2742</v>
      </c>
      <c r="J28" s="79" t="n">
        <v>4377.7</v>
      </c>
      <c r="K28" s="80" t="n">
        <v>56</v>
      </c>
      <c r="L28" s="79" t="n">
        <v>5.7</v>
      </c>
      <c r="M28" s="135" t="n">
        <v>138966</v>
      </c>
      <c r="N28" s="41" t="s">
        <v>2</v>
      </c>
    </row>
    <row r="29" customFormat="false" ht="9.75" hidden="false" customHeight="true" outlineLevel="0" collapsed="false">
      <c r="A29" s="41" t="s">
        <v>554</v>
      </c>
      <c r="B29" s="108" t="s">
        <v>185</v>
      </c>
      <c r="C29" s="135" t="n">
        <v>2</v>
      </c>
      <c r="D29" s="79" t="n">
        <v>4.8</v>
      </c>
      <c r="E29" s="135" t="s">
        <v>171</v>
      </c>
      <c r="F29" s="79" t="s">
        <v>171</v>
      </c>
      <c r="G29" s="135" t="n">
        <v>117</v>
      </c>
      <c r="H29" s="80" t="n">
        <v>1</v>
      </c>
      <c r="I29" s="135" t="n">
        <v>1</v>
      </c>
      <c r="J29" s="79" t="n">
        <v>4</v>
      </c>
      <c r="K29" s="80" t="s">
        <v>171</v>
      </c>
      <c r="L29" s="80" t="s">
        <v>171</v>
      </c>
      <c r="M29" s="135" t="n">
        <v>62</v>
      </c>
      <c r="N29" s="41" t="s">
        <v>2</v>
      </c>
    </row>
    <row r="30" customFormat="false" ht="21.75" hidden="false" customHeight="true" outlineLevel="0" collapsed="false">
      <c r="A30" s="41" t="s">
        <v>554</v>
      </c>
      <c r="B30" s="101" t="s">
        <v>186</v>
      </c>
      <c r="C30" s="135" t="n">
        <v>1</v>
      </c>
      <c r="D30" s="79" t="n">
        <v>1.4</v>
      </c>
      <c r="E30" s="135" t="s">
        <v>171</v>
      </c>
      <c r="F30" s="79" t="s">
        <v>171</v>
      </c>
      <c r="G30" s="135" t="n">
        <v>18</v>
      </c>
      <c r="H30" s="80" t="n">
        <v>1</v>
      </c>
      <c r="I30" s="135" t="n">
        <v>1</v>
      </c>
      <c r="J30" s="79" t="n">
        <v>1.4</v>
      </c>
      <c r="K30" s="80" t="s">
        <v>171</v>
      </c>
      <c r="L30" s="80" t="s">
        <v>171</v>
      </c>
      <c r="M30" s="135" t="n">
        <v>18</v>
      </c>
      <c r="N30" s="41" t="s">
        <v>2</v>
      </c>
    </row>
    <row r="31" customFormat="false" ht="12" hidden="false" customHeight="true" outlineLevel="0" collapsed="false">
      <c r="A31" s="41" t="s">
        <v>193</v>
      </c>
      <c r="B31" s="162" t="s">
        <v>145</v>
      </c>
      <c r="C31" s="135" t="n">
        <v>24</v>
      </c>
      <c r="D31" s="79" t="n">
        <v>37.1</v>
      </c>
      <c r="E31" s="135" t="n">
        <v>10</v>
      </c>
      <c r="F31" s="79" t="n">
        <v>10.9</v>
      </c>
      <c r="G31" s="135" t="n">
        <v>1759</v>
      </c>
      <c r="H31" s="80" t="n">
        <v>11</v>
      </c>
      <c r="I31" s="135" t="n">
        <v>7</v>
      </c>
      <c r="J31" s="79" t="n">
        <v>14.6</v>
      </c>
      <c r="K31" s="80" t="s">
        <v>171</v>
      </c>
      <c r="L31" s="80" t="s">
        <v>171</v>
      </c>
      <c r="M31" s="135" t="n">
        <v>337</v>
      </c>
      <c r="N31" s="41" t="s">
        <v>2</v>
      </c>
    </row>
    <row r="32" customFormat="false" ht="12" hidden="false" customHeight="true" outlineLevel="0" collapsed="false">
      <c r="A32" s="41" t="s">
        <v>193</v>
      </c>
      <c r="B32" s="162" t="s">
        <v>146</v>
      </c>
      <c r="C32" s="135" t="n">
        <v>3</v>
      </c>
      <c r="D32" s="79" t="n">
        <v>6.5</v>
      </c>
      <c r="E32" s="135" t="s">
        <v>171</v>
      </c>
      <c r="F32" s="79" t="s">
        <v>171</v>
      </c>
      <c r="G32" s="135" t="n">
        <v>630</v>
      </c>
      <c r="H32" s="80" t="n">
        <v>3</v>
      </c>
      <c r="I32" s="135" t="n">
        <v>3</v>
      </c>
      <c r="J32" s="79" t="n">
        <v>6.5</v>
      </c>
      <c r="K32" s="80" t="s">
        <v>171</v>
      </c>
      <c r="L32" s="80" t="s">
        <v>171</v>
      </c>
      <c r="M32" s="135" t="n">
        <v>630</v>
      </c>
      <c r="N32" s="41" t="s">
        <v>2</v>
      </c>
    </row>
    <row r="33" customFormat="false" ht="17.25" hidden="false" customHeight="true" outlineLevel="0" collapsed="false">
      <c r="A33" s="85" t="s">
        <v>194</v>
      </c>
      <c r="B33" s="85"/>
      <c r="C33" s="132" t="n">
        <v>2733</v>
      </c>
      <c r="D33" s="131" t="n">
        <v>20926.6</v>
      </c>
      <c r="E33" s="132" t="n">
        <v>216</v>
      </c>
      <c r="F33" s="131" t="n">
        <v>167.2</v>
      </c>
      <c r="G33" s="132" t="n">
        <v>1551529</v>
      </c>
      <c r="H33" s="130" t="n">
        <v>2047</v>
      </c>
      <c r="I33" s="132" t="n">
        <v>16340</v>
      </c>
      <c r="J33" s="131" t="n">
        <v>19280.4</v>
      </c>
      <c r="K33" s="130" t="n">
        <v>166</v>
      </c>
      <c r="L33" s="131" t="n">
        <v>138.3</v>
      </c>
      <c r="M33" s="132" t="n">
        <v>1363053</v>
      </c>
      <c r="N33" s="41" t="s">
        <v>2</v>
      </c>
    </row>
    <row r="34" customFormat="false" ht="12" hidden="false" customHeight="true" outlineLevel="0" collapsed="false">
      <c r="A34" s="41" t="s">
        <v>194</v>
      </c>
      <c r="B34" s="162" t="s">
        <v>139</v>
      </c>
      <c r="C34" s="135" t="n">
        <v>124</v>
      </c>
      <c r="D34" s="79" t="n">
        <v>568</v>
      </c>
      <c r="E34" s="135" t="s">
        <v>171</v>
      </c>
      <c r="F34" s="79" t="n">
        <v>-0.7</v>
      </c>
      <c r="G34" s="135" t="n">
        <v>67258</v>
      </c>
      <c r="H34" s="80" t="n">
        <v>98</v>
      </c>
      <c r="I34" s="135" t="n">
        <v>284</v>
      </c>
      <c r="J34" s="79" t="n">
        <v>519.7</v>
      </c>
      <c r="K34" s="80" t="n">
        <v>2</v>
      </c>
      <c r="L34" s="79" t="n">
        <v>2</v>
      </c>
      <c r="M34" s="135" t="n">
        <v>58426</v>
      </c>
      <c r="N34" s="41" t="s">
        <v>2</v>
      </c>
    </row>
    <row r="35" customFormat="false" ht="12" hidden="false" customHeight="true" outlineLevel="0" collapsed="false">
      <c r="A35" s="41" t="s">
        <v>194</v>
      </c>
      <c r="B35" s="162" t="s">
        <v>140</v>
      </c>
      <c r="C35" s="135" t="n">
        <v>1608</v>
      </c>
      <c r="D35" s="79" t="n">
        <v>19130.5</v>
      </c>
      <c r="E35" s="135" t="n">
        <v>164</v>
      </c>
      <c r="F35" s="79" t="n">
        <v>144.3</v>
      </c>
      <c r="G35" s="135" t="n">
        <v>1411439</v>
      </c>
      <c r="H35" s="80" t="n">
        <v>1126</v>
      </c>
      <c r="I35" s="135" t="n">
        <v>15356</v>
      </c>
      <c r="J35" s="79" t="n">
        <v>17645.8</v>
      </c>
      <c r="K35" s="80" t="n">
        <v>119</v>
      </c>
      <c r="L35" s="79" t="n">
        <v>115.2</v>
      </c>
      <c r="M35" s="135" t="n">
        <v>1247508</v>
      </c>
      <c r="N35" s="41" t="s">
        <v>2</v>
      </c>
    </row>
    <row r="36" customFormat="false" ht="21.75" hidden="false" customHeight="true" outlineLevel="0" collapsed="false">
      <c r="A36" s="41" t="s">
        <v>555</v>
      </c>
      <c r="B36" s="101" t="s">
        <v>184</v>
      </c>
      <c r="C36" s="135" t="n">
        <v>23</v>
      </c>
      <c r="D36" s="79" t="n">
        <v>84.4</v>
      </c>
      <c r="E36" s="135" t="n">
        <v>1</v>
      </c>
      <c r="F36" s="79" t="n">
        <v>0.5</v>
      </c>
      <c r="G36" s="135" t="n">
        <v>5678</v>
      </c>
      <c r="H36" s="80" t="n">
        <v>17</v>
      </c>
      <c r="I36" s="135" t="n">
        <v>54</v>
      </c>
      <c r="J36" s="79" t="n">
        <v>77.5</v>
      </c>
      <c r="K36" s="80" t="s">
        <v>171</v>
      </c>
      <c r="L36" s="79" t="s">
        <v>171</v>
      </c>
      <c r="M36" s="135" t="n">
        <v>5230</v>
      </c>
      <c r="N36" s="41" t="s">
        <v>2</v>
      </c>
    </row>
    <row r="37" customFormat="false" ht="9.75" hidden="false" customHeight="true" outlineLevel="0" collapsed="false">
      <c r="A37" s="41" t="s">
        <v>556</v>
      </c>
      <c r="B37" s="108" t="s">
        <v>185</v>
      </c>
      <c r="C37" s="135" t="n">
        <v>505</v>
      </c>
      <c r="D37" s="79" t="n">
        <v>5869.1</v>
      </c>
      <c r="E37" s="135" t="n">
        <v>20</v>
      </c>
      <c r="F37" s="79" t="n">
        <v>19.8</v>
      </c>
      <c r="G37" s="135" t="n">
        <v>527651</v>
      </c>
      <c r="H37" s="80" t="n">
        <v>352</v>
      </c>
      <c r="I37" s="135" t="n">
        <v>4656</v>
      </c>
      <c r="J37" s="79" t="n">
        <v>5193.4</v>
      </c>
      <c r="K37" s="80" t="n">
        <v>13</v>
      </c>
      <c r="L37" s="79" t="n">
        <v>16.5</v>
      </c>
      <c r="M37" s="135" t="n">
        <v>467575</v>
      </c>
      <c r="N37" s="41" t="s">
        <v>2</v>
      </c>
    </row>
    <row r="38" customFormat="false" ht="21.75" hidden="false" customHeight="true" outlineLevel="0" collapsed="false">
      <c r="A38" s="41" t="s">
        <v>556</v>
      </c>
      <c r="B38" s="101" t="s">
        <v>186</v>
      </c>
      <c r="C38" s="135" t="n">
        <v>1080</v>
      </c>
      <c r="D38" s="79" t="n">
        <v>13177</v>
      </c>
      <c r="E38" s="135" t="n">
        <v>143</v>
      </c>
      <c r="F38" s="79" t="n">
        <v>124.1</v>
      </c>
      <c r="G38" s="135" t="n">
        <v>878110</v>
      </c>
      <c r="H38" s="80" t="n">
        <v>757</v>
      </c>
      <c r="I38" s="135" t="n">
        <v>10646</v>
      </c>
      <c r="J38" s="79" t="n">
        <v>12374.9</v>
      </c>
      <c r="K38" s="80" t="n">
        <v>106</v>
      </c>
      <c r="L38" s="79" t="n">
        <v>98.7</v>
      </c>
      <c r="M38" s="135" t="n">
        <v>774703</v>
      </c>
      <c r="N38" s="41" t="s">
        <v>2</v>
      </c>
    </row>
    <row r="39" customFormat="false" ht="12" hidden="false" customHeight="true" outlineLevel="0" collapsed="false">
      <c r="A39" s="41" t="s">
        <v>194</v>
      </c>
      <c r="B39" s="162" t="s">
        <v>145</v>
      </c>
      <c r="C39" s="135" t="n">
        <v>955</v>
      </c>
      <c r="D39" s="79" t="n">
        <v>1094.7</v>
      </c>
      <c r="E39" s="135" t="n">
        <v>19</v>
      </c>
      <c r="F39" s="79" t="n">
        <v>17.3</v>
      </c>
      <c r="G39" s="135" t="n">
        <v>61146</v>
      </c>
      <c r="H39" s="80" t="n">
        <v>797</v>
      </c>
      <c r="I39" s="135" t="n">
        <v>622</v>
      </c>
      <c r="J39" s="79" t="n">
        <v>1008.1</v>
      </c>
      <c r="K39" s="80" t="n">
        <v>9</v>
      </c>
      <c r="L39" s="79" t="n">
        <v>12</v>
      </c>
      <c r="M39" s="135" t="n">
        <v>51032</v>
      </c>
      <c r="N39" s="41" t="s">
        <v>2</v>
      </c>
    </row>
    <row r="40" customFormat="false" ht="12" hidden="false" customHeight="true" outlineLevel="0" collapsed="false">
      <c r="A40" s="41" t="s">
        <v>194</v>
      </c>
      <c r="B40" s="162" t="s">
        <v>146</v>
      </c>
      <c r="C40" s="135" t="n">
        <v>46</v>
      </c>
      <c r="D40" s="79" t="n">
        <v>133.4</v>
      </c>
      <c r="E40" s="135" t="n">
        <v>33</v>
      </c>
      <c r="F40" s="79" t="n">
        <v>6.2</v>
      </c>
      <c r="G40" s="135" t="n">
        <v>11686</v>
      </c>
      <c r="H40" s="80" t="n">
        <v>26</v>
      </c>
      <c r="I40" s="135" t="n">
        <v>79</v>
      </c>
      <c r="J40" s="79" t="n">
        <v>106.9</v>
      </c>
      <c r="K40" s="80" t="n">
        <v>36</v>
      </c>
      <c r="L40" s="79" t="n">
        <v>9.1</v>
      </c>
      <c r="M40" s="135" t="n">
        <v>6087</v>
      </c>
      <c r="N40" s="41" t="s">
        <v>2</v>
      </c>
    </row>
    <row r="41" customFormat="false" ht="17.25" hidden="false" customHeight="true" outlineLevel="0" collapsed="false">
      <c r="A41" s="85" t="s">
        <v>199</v>
      </c>
      <c r="B41" s="85"/>
      <c r="C41" s="130" t="n">
        <v>574</v>
      </c>
      <c r="D41" s="131" t="n">
        <v>2921.4</v>
      </c>
      <c r="E41" s="130" t="n">
        <v>69</v>
      </c>
      <c r="F41" s="131" t="n">
        <v>38.7</v>
      </c>
      <c r="G41" s="130" t="n">
        <v>694376</v>
      </c>
      <c r="H41" s="130" t="n">
        <v>307</v>
      </c>
      <c r="I41" s="130" t="n">
        <v>1488</v>
      </c>
      <c r="J41" s="131" t="n">
        <v>2499.3</v>
      </c>
      <c r="K41" s="130" t="n">
        <v>60</v>
      </c>
      <c r="L41" s="131" t="n">
        <v>42.4</v>
      </c>
      <c r="M41" s="130" t="n">
        <v>523603</v>
      </c>
      <c r="N41" s="41" t="s">
        <v>2</v>
      </c>
    </row>
    <row r="42" customFormat="false" ht="12" hidden="false" customHeight="true" outlineLevel="0" collapsed="false">
      <c r="A42" s="41" t="s">
        <v>199</v>
      </c>
      <c r="B42" s="162" t="s">
        <v>139</v>
      </c>
      <c r="C42" s="135" t="n">
        <v>272</v>
      </c>
      <c r="D42" s="79" t="n">
        <v>1717</v>
      </c>
      <c r="E42" s="135" t="n">
        <v>-8</v>
      </c>
      <c r="F42" s="79" t="n">
        <v>-7.2</v>
      </c>
      <c r="G42" s="135" t="n">
        <v>419351</v>
      </c>
      <c r="H42" s="80" t="n">
        <v>167</v>
      </c>
      <c r="I42" s="135" t="n">
        <v>921</v>
      </c>
      <c r="J42" s="79" t="n">
        <v>1494.9</v>
      </c>
      <c r="K42" s="80" t="n">
        <v>1</v>
      </c>
      <c r="L42" s="79" t="n">
        <v>0.5</v>
      </c>
      <c r="M42" s="135" t="n">
        <v>343386</v>
      </c>
      <c r="N42" s="41" t="s">
        <v>2</v>
      </c>
    </row>
    <row r="43" customFormat="false" ht="12" hidden="false" customHeight="true" outlineLevel="0" collapsed="false">
      <c r="A43" s="41" t="s">
        <v>199</v>
      </c>
      <c r="B43" s="162" t="s">
        <v>140</v>
      </c>
      <c r="C43" s="135" t="n">
        <v>170</v>
      </c>
      <c r="D43" s="79" t="n">
        <v>711.1</v>
      </c>
      <c r="E43" s="135" t="n">
        <v>78</v>
      </c>
      <c r="F43" s="79" t="n">
        <v>60.2</v>
      </c>
      <c r="G43" s="135" t="n">
        <v>131840</v>
      </c>
      <c r="H43" s="80" t="n">
        <v>79</v>
      </c>
      <c r="I43" s="135" t="n">
        <v>349</v>
      </c>
      <c r="J43" s="79" t="n">
        <v>600.5</v>
      </c>
      <c r="K43" s="80" t="n">
        <v>45</v>
      </c>
      <c r="L43" s="79" t="n">
        <v>34</v>
      </c>
      <c r="M43" s="135" t="n">
        <v>104340</v>
      </c>
      <c r="N43" s="41" t="s">
        <v>2</v>
      </c>
    </row>
    <row r="44" customFormat="false" ht="21.75" hidden="false" customHeight="true" outlineLevel="0" collapsed="false">
      <c r="A44" s="41" t="s">
        <v>557</v>
      </c>
      <c r="B44" s="101" t="s">
        <v>184</v>
      </c>
      <c r="C44" s="135" t="n">
        <v>3</v>
      </c>
      <c r="D44" s="79" t="n">
        <v>52.8</v>
      </c>
      <c r="E44" s="135" t="n">
        <v>1</v>
      </c>
      <c r="F44" s="79" t="n">
        <v>0.2</v>
      </c>
      <c r="G44" s="135" t="n">
        <v>1240</v>
      </c>
      <c r="H44" s="80" t="n">
        <v>2</v>
      </c>
      <c r="I44" s="135" t="n">
        <v>18</v>
      </c>
      <c r="J44" s="79" t="n">
        <v>51.4</v>
      </c>
      <c r="K44" s="80" t="n">
        <v>1</v>
      </c>
      <c r="L44" s="79" t="n">
        <v>0.2</v>
      </c>
      <c r="M44" s="135" t="n">
        <v>1165</v>
      </c>
      <c r="N44" s="41" t="s">
        <v>2</v>
      </c>
    </row>
    <row r="45" customFormat="false" ht="9.75" hidden="false" customHeight="true" outlineLevel="0" collapsed="false">
      <c r="A45" s="41" t="s">
        <v>558</v>
      </c>
      <c r="B45" s="108" t="s">
        <v>185</v>
      </c>
      <c r="C45" s="135" t="n">
        <v>21</v>
      </c>
      <c r="D45" s="79" t="n">
        <v>66.9</v>
      </c>
      <c r="E45" s="135" t="n">
        <v>3</v>
      </c>
      <c r="F45" s="79" t="n">
        <v>5.9</v>
      </c>
      <c r="G45" s="135" t="n">
        <v>16247</v>
      </c>
      <c r="H45" s="80" t="n">
        <v>11</v>
      </c>
      <c r="I45" s="135" t="n">
        <v>18</v>
      </c>
      <c r="J45" s="79" t="n">
        <v>31</v>
      </c>
      <c r="K45" s="80" t="n">
        <v>2</v>
      </c>
      <c r="L45" s="79" t="n">
        <v>2.3</v>
      </c>
      <c r="M45" s="135" t="n">
        <v>9517</v>
      </c>
      <c r="N45" s="41" t="s">
        <v>2</v>
      </c>
    </row>
    <row r="46" customFormat="false" ht="21.75" hidden="false" customHeight="true" outlineLevel="0" collapsed="false">
      <c r="A46" s="41" t="s">
        <v>558</v>
      </c>
      <c r="B46" s="101" t="s">
        <v>186</v>
      </c>
      <c r="C46" s="135" t="n">
        <v>146</v>
      </c>
      <c r="D46" s="79" t="n">
        <v>591.5</v>
      </c>
      <c r="E46" s="135" t="n">
        <v>74</v>
      </c>
      <c r="F46" s="79" t="n">
        <v>54.1</v>
      </c>
      <c r="G46" s="135" t="n">
        <v>114353</v>
      </c>
      <c r="H46" s="80" t="n">
        <v>66</v>
      </c>
      <c r="I46" s="135" t="n">
        <v>312</v>
      </c>
      <c r="J46" s="79" t="n">
        <v>518.1</v>
      </c>
      <c r="K46" s="80" t="n">
        <v>42</v>
      </c>
      <c r="L46" s="79" t="n">
        <v>31.4</v>
      </c>
      <c r="M46" s="135" t="n">
        <v>93658</v>
      </c>
      <c r="N46" s="41" t="s">
        <v>2</v>
      </c>
    </row>
    <row r="47" customFormat="false" ht="12" hidden="false" customHeight="true" outlineLevel="0" collapsed="false">
      <c r="A47" s="41" t="s">
        <v>199</v>
      </c>
      <c r="B47" s="162" t="s">
        <v>145</v>
      </c>
      <c r="C47" s="135" t="n">
        <v>25</v>
      </c>
      <c r="D47" s="79" t="n">
        <v>60.9</v>
      </c>
      <c r="E47" s="135" t="n">
        <v>-9</v>
      </c>
      <c r="F47" s="79" t="n">
        <v>-9.5</v>
      </c>
      <c r="G47" s="135" t="n">
        <v>58795</v>
      </c>
      <c r="H47" s="80" t="n">
        <v>9</v>
      </c>
      <c r="I47" s="135" t="n">
        <v>25</v>
      </c>
      <c r="J47" s="79" t="n">
        <v>49</v>
      </c>
      <c r="K47" s="80" t="n">
        <v>1</v>
      </c>
      <c r="L47" s="79" t="n">
        <v>0.1</v>
      </c>
      <c r="M47" s="135" t="n">
        <v>8240</v>
      </c>
      <c r="N47" s="41" t="s">
        <v>2</v>
      </c>
    </row>
    <row r="48" customFormat="false" ht="12" hidden="false" customHeight="true" outlineLevel="0" collapsed="false">
      <c r="A48" s="41" t="s">
        <v>199</v>
      </c>
      <c r="B48" s="162" t="s">
        <v>146</v>
      </c>
      <c r="C48" s="135" t="n">
        <v>107</v>
      </c>
      <c r="D48" s="79" t="n">
        <v>432.4</v>
      </c>
      <c r="E48" s="135" t="n">
        <v>8</v>
      </c>
      <c r="F48" s="79" t="n">
        <v>-4.9</v>
      </c>
      <c r="G48" s="135" t="n">
        <v>84390</v>
      </c>
      <c r="H48" s="80" t="n">
        <v>52</v>
      </c>
      <c r="I48" s="135" t="n">
        <v>193</v>
      </c>
      <c r="J48" s="79" t="n">
        <v>354.9</v>
      </c>
      <c r="K48" s="80" t="n">
        <v>13</v>
      </c>
      <c r="L48" s="79" t="n">
        <v>7.8</v>
      </c>
      <c r="M48" s="135" t="n">
        <v>67637</v>
      </c>
      <c r="N48" s="41" t="s">
        <v>2</v>
      </c>
    </row>
    <row r="49" customFormat="false" ht="17.25" hidden="false" customHeight="true" outlineLevel="0" collapsed="false">
      <c r="A49" s="85" t="s">
        <v>228</v>
      </c>
      <c r="B49" s="85"/>
      <c r="C49" s="132" t="n">
        <v>4517</v>
      </c>
      <c r="D49" s="131" t="n">
        <v>31843.4</v>
      </c>
      <c r="E49" s="132" t="n">
        <v>446</v>
      </c>
      <c r="F49" s="131" t="n">
        <v>301.8</v>
      </c>
      <c r="G49" s="132" t="n">
        <v>2995567</v>
      </c>
      <c r="H49" s="130" t="n">
        <v>3196</v>
      </c>
      <c r="I49" s="132" t="n">
        <v>21978</v>
      </c>
      <c r="J49" s="131" t="n">
        <v>28945.6</v>
      </c>
      <c r="K49" s="130" t="n">
        <v>367</v>
      </c>
      <c r="L49" s="131" t="n">
        <v>264.2</v>
      </c>
      <c r="M49" s="132" t="n">
        <v>2481955</v>
      </c>
      <c r="N49" s="41" t="s">
        <v>2</v>
      </c>
    </row>
    <row r="50" customFormat="false" ht="12" hidden="false" customHeight="true" outlineLevel="0" collapsed="false">
      <c r="A50" s="41" t="s">
        <v>228</v>
      </c>
      <c r="B50" s="162" t="s">
        <v>139</v>
      </c>
      <c r="C50" s="135" t="n">
        <v>440</v>
      </c>
      <c r="D50" s="79" t="n">
        <v>2634.3</v>
      </c>
      <c r="E50" s="135" t="n">
        <v>-11</v>
      </c>
      <c r="F50" s="79" t="n">
        <v>-11.5</v>
      </c>
      <c r="G50" s="135" t="n">
        <v>564160</v>
      </c>
      <c r="H50" s="80" t="n">
        <v>283</v>
      </c>
      <c r="I50" s="135" t="n">
        <v>1350</v>
      </c>
      <c r="J50" s="79" t="n">
        <v>2272.6</v>
      </c>
      <c r="K50" s="80" t="n">
        <v>3</v>
      </c>
      <c r="L50" s="79" t="n">
        <v>2.5</v>
      </c>
      <c r="M50" s="135" t="n">
        <v>458621</v>
      </c>
      <c r="N50" s="41" t="s">
        <v>2</v>
      </c>
    </row>
    <row r="51" customFormat="false" ht="12" hidden="false" customHeight="true" outlineLevel="0" collapsed="false">
      <c r="A51" s="41" t="s">
        <v>228</v>
      </c>
      <c r="B51" s="162" t="s">
        <v>140</v>
      </c>
      <c r="C51" s="135" t="n">
        <v>2873</v>
      </c>
      <c r="D51" s="79" t="n">
        <v>27011.9</v>
      </c>
      <c r="E51" s="135" t="n">
        <v>387</v>
      </c>
      <c r="F51" s="79" t="n">
        <v>295.9</v>
      </c>
      <c r="G51" s="135" t="n">
        <v>2114306</v>
      </c>
      <c r="H51" s="80" t="n">
        <v>1993</v>
      </c>
      <c r="I51" s="135" t="n">
        <v>19504</v>
      </c>
      <c r="J51" s="79" t="n">
        <v>24745.6</v>
      </c>
      <c r="K51" s="80" t="n">
        <v>297</v>
      </c>
      <c r="L51" s="79" t="n">
        <v>227.4</v>
      </c>
      <c r="M51" s="135" t="n">
        <v>1807985</v>
      </c>
      <c r="N51" s="41" t="s">
        <v>2</v>
      </c>
    </row>
    <row r="52" customFormat="false" ht="21.75" hidden="false" customHeight="true" outlineLevel="0" collapsed="false">
      <c r="A52" s="41" t="s">
        <v>559</v>
      </c>
      <c r="B52" s="101" t="s">
        <v>184</v>
      </c>
      <c r="C52" s="135" t="n">
        <v>766</v>
      </c>
      <c r="D52" s="79" t="n">
        <v>4846.2</v>
      </c>
      <c r="E52" s="135" t="n">
        <v>93</v>
      </c>
      <c r="F52" s="79" t="n">
        <v>44.6</v>
      </c>
      <c r="G52" s="135" t="n">
        <v>166178</v>
      </c>
      <c r="H52" s="80" t="n">
        <v>602</v>
      </c>
      <c r="I52" s="135" t="n">
        <v>2816</v>
      </c>
      <c r="J52" s="79" t="n">
        <v>4507.6</v>
      </c>
      <c r="K52" s="80" t="n">
        <v>58</v>
      </c>
      <c r="L52" s="79" t="n">
        <v>6.5</v>
      </c>
      <c r="M52" s="135" t="n">
        <v>145686</v>
      </c>
      <c r="N52" s="41" t="s">
        <v>2</v>
      </c>
    </row>
    <row r="53" customFormat="false" ht="9.75" hidden="false" customHeight="true" outlineLevel="0" collapsed="false">
      <c r="A53" s="41" t="s">
        <v>560</v>
      </c>
      <c r="B53" s="108" t="s">
        <v>185</v>
      </c>
      <c r="C53" s="135" t="n">
        <v>607</v>
      </c>
      <c r="D53" s="79" t="n">
        <v>6179.1</v>
      </c>
      <c r="E53" s="135" t="n">
        <v>29</v>
      </c>
      <c r="F53" s="79" t="n">
        <v>28.9</v>
      </c>
      <c r="G53" s="135" t="n">
        <v>576868</v>
      </c>
      <c r="H53" s="80" t="n">
        <v>414</v>
      </c>
      <c r="I53" s="135" t="n">
        <v>4766</v>
      </c>
      <c r="J53" s="79" t="n">
        <v>5420.9</v>
      </c>
      <c r="K53" s="80" t="n">
        <v>23</v>
      </c>
      <c r="L53" s="79" t="n">
        <v>24</v>
      </c>
      <c r="M53" s="135" t="n">
        <v>501390</v>
      </c>
      <c r="N53" s="41" t="s">
        <v>2</v>
      </c>
    </row>
    <row r="54" customFormat="false" ht="21.75" hidden="false" customHeight="true" outlineLevel="0" collapsed="false">
      <c r="A54" s="41" t="s">
        <v>560</v>
      </c>
      <c r="B54" s="101" t="s">
        <v>186</v>
      </c>
      <c r="C54" s="135" t="n">
        <v>1500</v>
      </c>
      <c r="D54" s="79" t="n">
        <v>15986.5</v>
      </c>
      <c r="E54" s="135" t="n">
        <v>265</v>
      </c>
      <c r="F54" s="79" t="n">
        <v>222.4</v>
      </c>
      <c r="G54" s="135" t="n">
        <v>1371260</v>
      </c>
      <c r="H54" s="80" t="n">
        <v>977</v>
      </c>
      <c r="I54" s="135" t="n">
        <v>11922</v>
      </c>
      <c r="J54" s="79" t="n">
        <v>14817.2</v>
      </c>
      <c r="K54" s="80" t="n">
        <v>216</v>
      </c>
      <c r="L54" s="79" t="n">
        <v>196.9</v>
      </c>
      <c r="M54" s="135" t="n">
        <v>1160909</v>
      </c>
      <c r="N54" s="41" t="s">
        <v>2</v>
      </c>
    </row>
    <row r="55" customFormat="false" ht="12" hidden="false" customHeight="true" outlineLevel="0" collapsed="false">
      <c r="A55" s="41" t="s">
        <v>228</v>
      </c>
      <c r="B55" s="162" t="s">
        <v>145</v>
      </c>
      <c r="C55" s="135" t="n">
        <v>1012</v>
      </c>
      <c r="D55" s="79" t="n">
        <v>1206</v>
      </c>
      <c r="E55" s="135" t="n">
        <v>17</v>
      </c>
      <c r="F55" s="79" t="n">
        <v>15.1</v>
      </c>
      <c r="G55" s="135" t="n">
        <v>123342</v>
      </c>
      <c r="H55" s="80" t="n">
        <v>819</v>
      </c>
      <c r="I55" s="135" t="n">
        <v>658</v>
      </c>
      <c r="J55" s="79" t="n">
        <v>1080.8</v>
      </c>
      <c r="K55" s="80" t="n">
        <v>10</v>
      </c>
      <c r="L55" s="79" t="n">
        <v>12.2</v>
      </c>
      <c r="M55" s="135" t="n">
        <v>60904</v>
      </c>
      <c r="N55" s="41" t="s">
        <v>2</v>
      </c>
    </row>
    <row r="56" customFormat="false" ht="12" hidden="false" customHeight="true" outlineLevel="0" collapsed="false">
      <c r="A56" s="41" t="s">
        <v>228</v>
      </c>
      <c r="B56" s="162" t="s">
        <v>146</v>
      </c>
      <c r="C56" s="135" t="n">
        <v>192</v>
      </c>
      <c r="D56" s="79" t="n">
        <v>991.2</v>
      </c>
      <c r="E56" s="135" t="n">
        <v>53</v>
      </c>
      <c r="F56" s="79" t="n">
        <v>2.2</v>
      </c>
      <c r="G56" s="135" t="n">
        <v>193759</v>
      </c>
      <c r="H56" s="80" t="n">
        <v>101</v>
      </c>
      <c r="I56" s="135" t="n">
        <v>466</v>
      </c>
      <c r="J56" s="79" t="n">
        <v>846.7</v>
      </c>
      <c r="K56" s="80" t="n">
        <v>57</v>
      </c>
      <c r="L56" s="79" t="n">
        <v>22.1</v>
      </c>
      <c r="M56" s="135" t="n">
        <v>154445</v>
      </c>
      <c r="N56" s="41" t="s">
        <v>2</v>
      </c>
    </row>
    <row r="57" customFormat="false" ht="11.25" hidden="false" customHeight="true" outlineLevel="0" collapsed="false">
      <c r="A57" s="89" t="s">
        <v>152</v>
      </c>
      <c r="B57" s="89"/>
      <c r="C57" s="89"/>
      <c r="D57" s="89"/>
      <c r="E57" s="89"/>
      <c r="F57" s="89"/>
      <c r="G57" s="89"/>
      <c r="H57" s="89"/>
      <c r="I57" s="89"/>
      <c r="J57" s="89"/>
      <c r="K57" s="89"/>
      <c r="L57" s="89"/>
      <c r="M57" s="89"/>
      <c r="N57" s="41" t="s">
        <v>2</v>
      </c>
    </row>
    <row r="58" customFormat="false" ht="9.75" hidden="false" customHeight="true" outlineLevel="0" collapsed="false">
      <c r="A58" s="68" t="s">
        <v>153</v>
      </c>
      <c r="B58" s="68"/>
      <c r="C58" s="68"/>
      <c r="D58" s="68"/>
      <c r="E58" s="68"/>
      <c r="F58" s="68"/>
      <c r="G58" s="68"/>
      <c r="H58" s="68"/>
      <c r="I58" s="68"/>
      <c r="J58" s="68"/>
      <c r="K58" s="68"/>
      <c r="L58" s="68"/>
      <c r="M58" s="68"/>
      <c r="N58" s="41" t="s">
        <v>2</v>
      </c>
    </row>
    <row r="59" customFormat="false" ht="4.5" hidden="false" customHeight="true" outlineLevel="0" collapsed="false">
      <c r="A59" s="41" t="s">
        <v>6</v>
      </c>
      <c r="B59" s="41" t="s">
        <v>6</v>
      </c>
      <c r="C59" s="41" t="s">
        <v>6</v>
      </c>
      <c r="D59" s="41" t="s">
        <v>6</v>
      </c>
      <c r="E59" s="41" t="s">
        <v>6</v>
      </c>
      <c r="F59" s="41" t="s">
        <v>6</v>
      </c>
      <c r="G59" s="41" t="s">
        <v>6</v>
      </c>
      <c r="H59" s="41" t="s">
        <v>6</v>
      </c>
      <c r="I59" s="41" t="s">
        <v>6</v>
      </c>
      <c r="J59" s="41" t="s">
        <v>6</v>
      </c>
      <c r="K59" s="41" t="s">
        <v>6</v>
      </c>
      <c r="L59" s="41" t="s">
        <v>6</v>
      </c>
      <c r="M59" s="41" t="s">
        <v>6</v>
      </c>
      <c r="N59" s="41" t="s">
        <v>7</v>
      </c>
    </row>
  </sheetData>
  <mergeCells count="24">
    <mergeCell ref="A1:M1"/>
    <mergeCell ref="A2:M2"/>
    <mergeCell ref="A3:M3"/>
    <mergeCell ref="A4:B7"/>
    <mergeCell ref="C4:G4"/>
    <mergeCell ref="H4:M4"/>
    <mergeCell ref="C5:C6"/>
    <mergeCell ref="D5:D6"/>
    <mergeCell ref="E5:F5"/>
    <mergeCell ref="G5:G6"/>
    <mergeCell ref="H5:H6"/>
    <mergeCell ref="I5:I6"/>
    <mergeCell ref="J5:J6"/>
    <mergeCell ref="K5:L5"/>
    <mergeCell ref="M5:M6"/>
    <mergeCell ref="A8:B8"/>
    <mergeCell ref="A9:B9"/>
    <mergeCell ref="A17:B17"/>
    <mergeCell ref="A25:B25"/>
    <mergeCell ref="A33:B33"/>
    <mergeCell ref="A41:B41"/>
    <mergeCell ref="A49:B49"/>
    <mergeCell ref="A57:M57"/>
    <mergeCell ref="A58:M58"/>
  </mergeCells>
  <conditionalFormatting sqref="L41">
    <cfRule type="cellIs" priority="2" operator="lessThan" aboveAverage="0" equalAverage="0" bottom="0" percent="0" rank="0" text="" dxfId="269">
      <formula>0</formula>
    </cfRule>
  </conditionalFormatting>
  <conditionalFormatting sqref="J41">
    <cfRule type="cellIs" priority="3" operator="lessThan" aboveAverage="0" equalAverage="0" bottom="0" percent="0" rank="0" text="" dxfId="270">
      <formula>0</formula>
    </cfRule>
  </conditionalFormatting>
  <conditionalFormatting sqref="L40">
    <cfRule type="cellIs" priority="4" operator="lessThan" aboveAverage="0" equalAverage="0" bottom="0" percent="0" rank="0" text="" dxfId="271">
      <formula>0</formula>
    </cfRule>
  </conditionalFormatting>
  <conditionalFormatting sqref="L42">
    <cfRule type="cellIs" priority="5" operator="lessThan" aboveAverage="0" equalAverage="0" bottom="0" percent="0" rank="0" text="" dxfId="272">
      <formula>0</formula>
    </cfRule>
  </conditionalFormatting>
  <conditionalFormatting sqref="F10:F56">
    <cfRule type="cellIs" priority="6" operator="lessThan" aboveAverage="0" equalAverage="0" bottom="0" percent="0" rank="0" text="" dxfId="273">
      <formula>0</formula>
    </cfRule>
  </conditionalFormatting>
  <conditionalFormatting sqref="D9:D11 D14:D56">
    <cfRule type="cellIs" priority="7" operator="lessThan" aboveAverage="0" equalAverage="0" bottom="0" percent="0" rank="0" text="" dxfId="274">
      <formula>0</formula>
    </cfRule>
  </conditionalFormatting>
  <conditionalFormatting sqref="F9">
    <cfRule type="cellIs" priority="8" operator="lessThan" aboveAverage="0" equalAverage="0" bottom="0" percent="0" rank="0" text="" dxfId="275">
      <formula>0</formula>
    </cfRule>
  </conditionalFormatting>
  <conditionalFormatting sqref="J9:J11 J14:J40 J42:J56">
    <cfRule type="cellIs" priority="9" operator="lessThan" aboveAverage="0" equalAverage="0" bottom="0" percent="0" rank="0" text="" dxfId="276">
      <formula>0</formula>
    </cfRule>
  </conditionalFormatting>
  <conditionalFormatting sqref="L9 L14 L16:L17 L19:L25 L11 L27:L28 L33:L39 L43:L56">
    <cfRule type="cellIs" priority="10" operator="lessThan" aboveAverage="0" equalAverage="0" bottom="0" percent="0" rank="0" text="" dxfId="277">
      <formula>0</formula>
    </cfRule>
  </conditionalFormatting>
  <conditionalFormatting sqref="D13">
    <cfRule type="cellIs" priority="11" operator="lessThan" aboveAverage="0" equalAverage="0" bottom="0" percent="0" rank="0" text="" dxfId="278">
      <formula>0</formula>
    </cfRule>
  </conditionalFormatting>
  <conditionalFormatting sqref="J13">
    <cfRule type="cellIs" priority="12" operator="lessThan" aboveAverage="0" equalAverage="0" bottom="0" percent="0" rank="0" text="" dxfId="279">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F II 2 / F II 3 / F II 4 / F II 5 - j / 2022  Seite &amp;P  </oddFooter>
  </headerFooter>
  <rowBreaks count="1" manualBreakCount="1">
    <brk id="4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09375" defaultRowHeight="13.5" zeroHeight="false" outlineLevelRow="0" outlineLevelCol="0"/>
  <cols>
    <col collapsed="false" customWidth="true" hidden="false" outlineLevel="0" max="1" min="1" style="12" width="92.56"/>
    <col collapsed="false" customWidth="true" hidden="false" outlineLevel="0" max="2" min="2" style="12" width="0.78"/>
    <col collapsed="false" customWidth="false" hidden="false" outlineLevel="0" max="16384" min="3" style="13" width="11.11"/>
  </cols>
  <sheetData>
    <row r="1" s="16" customFormat="true" ht="24.75" hidden="false" customHeight="true" outlineLevel="0" collapsed="false">
      <c r="A1" s="14" t="s">
        <v>8</v>
      </c>
      <c r="B1" s="15" t="s">
        <v>2</v>
      </c>
    </row>
    <row r="2" s="19" customFormat="true" ht="21" hidden="false" customHeight="true" outlineLevel="0" collapsed="false">
      <c r="A2" s="17" t="s">
        <v>9</v>
      </c>
      <c r="B2" s="18" t="s">
        <v>2</v>
      </c>
    </row>
    <row r="3" s="21" customFormat="true" ht="13.5" hidden="false" customHeight="true" outlineLevel="0" collapsed="false">
      <c r="A3" s="20" t="s">
        <v>10</v>
      </c>
      <c r="B3" s="18" t="s">
        <v>2</v>
      </c>
    </row>
    <row r="4" s="21" customFormat="true" ht="13.5" hidden="false" customHeight="true" outlineLevel="0" collapsed="false">
      <c r="A4" s="20" t="s">
        <v>11</v>
      </c>
      <c r="B4" s="18" t="s">
        <v>2</v>
      </c>
    </row>
    <row r="5" s="21" customFormat="true" ht="13.5" hidden="false" customHeight="true" outlineLevel="0" collapsed="false">
      <c r="A5" s="20" t="s">
        <v>12</v>
      </c>
      <c r="B5" s="18" t="s">
        <v>2</v>
      </c>
    </row>
    <row r="6" s="21" customFormat="true" ht="13.5" hidden="false" customHeight="true" outlineLevel="0" collapsed="false">
      <c r="A6" s="22" t="s">
        <v>13</v>
      </c>
      <c r="B6" s="18" t="s">
        <v>2</v>
      </c>
    </row>
    <row r="7" s="21" customFormat="true" ht="27.75" hidden="false" customHeight="true" outlineLevel="0" collapsed="false">
      <c r="A7" s="23" t="s">
        <v>14</v>
      </c>
      <c r="B7" s="18" t="s">
        <v>2</v>
      </c>
    </row>
    <row r="8" s="21" customFormat="true" ht="13.5" hidden="false" customHeight="true" outlineLevel="0" collapsed="false">
      <c r="A8" s="22" t="s">
        <v>15</v>
      </c>
      <c r="B8" s="18" t="s">
        <v>2</v>
      </c>
    </row>
    <row r="9" s="21" customFormat="true" ht="13.5" hidden="false" customHeight="true" outlineLevel="0" collapsed="false">
      <c r="A9" s="22" t="s">
        <v>16</v>
      </c>
      <c r="B9" s="18" t="s">
        <v>2</v>
      </c>
    </row>
    <row r="10" s="21" customFormat="true" ht="13.5" hidden="false" customHeight="true" outlineLevel="0" collapsed="false">
      <c r="A10" s="22" t="s">
        <v>17</v>
      </c>
      <c r="B10" s="18" t="s">
        <v>2</v>
      </c>
    </row>
    <row r="11" s="21" customFormat="true" ht="13.5" hidden="false" customHeight="true" outlineLevel="0" collapsed="false">
      <c r="A11" s="22" t="s">
        <v>18</v>
      </c>
      <c r="B11" s="18" t="s">
        <v>2</v>
      </c>
    </row>
    <row r="12" s="21" customFormat="true" ht="13.5" hidden="false" customHeight="true" outlineLevel="0" collapsed="false">
      <c r="A12" s="24" t="s">
        <v>19</v>
      </c>
      <c r="B12" s="18" t="s">
        <v>2</v>
      </c>
    </row>
    <row r="13" s="21" customFormat="true" ht="20.25" hidden="false" customHeight="true" outlineLevel="0" collapsed="false">
      <c r="A13" s="25" t="s">
        <v>20</v>
      </c>
      <c r="B13" s="18" t="s">
        <v>2</v>
      </c>
    </row>
    <row r="14" s="21" customFormat="true" ht="17.25" hidden="false" customHeight="true" outlineLevel="0" collapsed="false">
      <c r="A14" s="26" t="s">
        <v>21</v>
      </c>
      <c r="B14" s="18" t="s">
        <v>2</v>
      </c>
    </row>
    <row r="15" s="21" customFormat="true" ht="13.5" hidden="false" customHeight="true" outlineLevel="0" collapsed="false">
      <c r="A15" s="26" t="s">
        <v>22</v>
      </c>
      <c r="B15" s="18" t="s">
        <v>2</v>
      </c>
    </row>
    <row r="16" s="21" customFormat="true" ht="13.5" hidden="false" customHeight="true" outlineLevel="0" collapsed="false">
      <c r="A16" s="26" t="s">
        <v>23</v>
      </c>
      <c r="B16" s="18" t="s">
        <v>2</v>
      </c>
    </row>
    <row r="17" s="21" customFormat="true" ht="45" hidden="false" customHeight="true" outlineLevel="0" collapsed="false">
      <c r="A17" s="27" t="s">
        <v>24</v>
      </c>
      <c r="B17" s="18" t="s">
        <v>2</v>
      </c>
    </row>
    <row r="18" s="21" customFormat="true" ht="21" hidden="false" customHeight="true" outlineLevel="0" collapsed="false">
      <c r="A18" s="28" t="s">
        <v>25</v>
      </c>
      <c r="B18" s="18" t="s">
        <v>2</v>
      </c>
    </row>
    <row r="19" s="21" customFormat="true" ht="66" hidden="false" customHeight="true" outlineLevel="0" collapsed="false">
      <c r="A19" s="29" t="s">
        <v>26</v>
      </c>
      <c r="B19" s="18" t="s">
        <v>2</v>
      </c>
    </row>
    <row r="20" s="32" customFormat="true" ht="45" hidden="false" customHeight="true" outlineLevel="0" collapsed="false">
      <c r="A20" s="30" t="s">
        <v>27</v>
      </c>
      <c r="B20" s="31" t="s">
        <v>2</v>
      </c>
    </row>
    <row r="21" s="32" customFormat="true" ht="22.5" hidden="false" customHeight="true" outlineLevel="0" collapsed="false">
      <c r="A21" s="33" t="s">
        <v>28</v>
      </c>
      <c r="B21" s="31" t="s">
        <v>2</v>
      </c>
    </row>
    <row r="22" s="32" customFormat="true" ht="43.5" hidden="false" customHeight="true" outlineLevel="0" collapsed="false">
      <c r="A22" s="34" t="s">
        <v>29</v>
      </c>
      <c r="B22" s="31" t="s">
        <v>2</v>
      </c>
    </row>
    <row r="23" s="21" customFormat="true" ht="45" hidden="false" customHeight="true" outlineLevel="0" collapsed="false">
      <c r="A23" s="35" t="s">
        <v>30</v>
      </c>
      <c r="B23" s="18" t="s">
        <v>2</v>
      </c>
    </row>
    <row r="24" s="32" customFormat="true" ht="22.5" hidden="false" customHeight="true" outlineLevel="0" collapsed="false">
      <c r="A24" s="33" t="s">
        <v>31</v>
      </c>
      <c r="B24" s="31" t="s">
        <v>2</v>
      </c>
    </row>
    <row r="25" s="32" customFormat="true" ht="45" hidden="false" customHeight="true" outlineLevel="0" collapsed="false">
      <c r="A25" s="34" t="s">
        <v>32</v>
      </c>
      <c r="B25" s="31" t="s">
        <v>2</v>
      </c>
    </row>
    <row r="26" s="32" customFormat="true" ht="19.5" hidden="false" customHeight="true" outlineLevel="0" collapsed="false">
      <c r="A26" s="36" t="s">
        <v>33</v>
      </c>
      <c r="B26" s="31" t="s">
        <v>2</v>
      </c>
    </row>
    <row r="27" s="32" customFormat="true" ht="31.5" hidden="false" customHeight="true" outlineLevel="0" collapsed="false">
      <c r="A27" s="34" t="s">
        <v>34</v>
      </c>
      <c r="B27" s="31" t="s">
        <v>2</v>
      </c>
    </row>
    <row r="28" s="32" customFormat="true" ht="30.75" hidden="false" customHeight="true" outlineLevel="0" collapsed="false">
      <c r="A28" s="37" t="s">
        <v>35</v>
      </c>
      <c r="B28" s="31" t="s">
        <v>2</v>
      </c>
    </row>
    <row r="29" s="38" customFormat="true" ht="4.5" hidden="false" customHeight="true" outlineLevel="0" collapsed="false">
      <c r="A29" s="15" t="s">
        <v>6</v>
      </c>
      <c r="B29" s="15" t="s">
        <v>7</v>
      </c>
    </row>
  </sheetData>
  <hyperlinks>
    <hyperlink ref="A1" location="Inhalt!A1" display="Zum Inhaltsverzeichnis"/>
    <hyperlink ref="A19" r:id="rId1" display="Sollte dem LSN nach Veröffentlichung dieser Publikation ein Fehler bekannt werden, so wird in der Online-Version darauf hingewiesen und der Fehler korrigiert. &#10;Die Online-Version finden Sie im Internet unter www.statistik.niedersachsen.de &gt; Veröffentlichungen &gt; Statistische Berichte &gt; Bauen &gt; Bautätigkeit &gt; F II 1, F II 2, F II 3, F II 4, F II 5 Bautätigkeit&#10;bzw. in der Statistischen Bibliothek (Publikationsserver der Statistischen Ämter des Bundes und der Länder)."/>
    <hyperlink ref="A20" r:id="rId2" display="Der dazugehörige Qualitätsbericht steht Ihnen als kostenfreier Download im Publikationsangebot des&#10;Statistischen Bundesamtes unter dem Thema Bauen zur Verfügung&#10;www.destatis.de &gt; Menü &gt; Methoden &gt; Qualität &gt; Qualitätsberichte &gt; Branchen und Unternehmen &gt; Bauen"/>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0" width="1.44"/>
    <col collapsed="false" customWidth="true" hidden="false" outlineLevel="0" max="2" min="2" style="54" width="29"/>
    <col collapsed="false" customWidth="true" hidden="false" outlineLevel="0" max="3" min="3" style="54" width="7.56"/>
    <col collapsed="false" customWidth="true" hidden="false" outlineLevel="0" max="4" min="4" style="69" width="7.56"/>
    <col collapsed="false" customWidth="true" hidden="false" outlineLevel="0" max="9" min="5" style="54" width="7.33"/>
    <col collapsed="false" customWidth="true" hidden="false" outlineLevel="0" max="10" min="10" style="54" width="7.77"/>
    <col collapsed="false" customWidth="true" hidden="false" outlineLevel="0" max="11" min="11" style="0" width="0.78"/>
  </cols>
  <sheetData>
    <row r="1" customFormat="false" ht="24.75" hidden="false" customHeight="true" outlineLevel="0" collapsed="false">
      <c r="A1" s="70" t="s">
        <v>8</v>
      </c>
      <c r="B1" s="70"/>
      <c r="C1" s="70"/>
      <c r="D1" s="70"/>
      <c r="E1" s="70"/>
      <c r="F1" s="70"/>
      <c r="G1" s="70"/>
      <c r="H1" s="70"/>
      <c r="I1" s="70"/>
      <c r="J1" s="70"/>
      <c r="K1" s="41" t="s">
        <v>2</v>
      </c>
    </row>
    <row r="2" customFormat="false" ht="19.5" hidden="false" customHeight="true" outlineLevel="0" collapsed="false">
      <c r="A2" s="71" t="s">
        <v>561</v>
      </c>
      <c r="B2" s="71"/>
      <c r="C2" s="71"/>
      <c r="D2" s="71"/>
      <c r="E2" s="71"/>
      <c r="F2" s="71"/>
      <c r="G2" s="71"/>
      <c r="H2" s="71"/>
      <c r="I2" s="71"/>
      <c r="J2" s="71"/>
      <c r="K2" s="41" t="s">
        <v>2</v>
      </c>
    </row>
    <row r="3" customFormat="false" ht="4.5" hidden="false" customHeight="true" outlineLevel="0" collapsed="false">
      <c r="A3" s="72" t="s">
        <v>122</v>
      </c>
      <c r="B3" s="72"/>
      <c r="C3" s="72"/>
      <c r="D3" s="72"/>
      <c r="E3" s="72"/>
      <c r="F3" s="72"/>
      <c r="G3" s="72"/>
      <c r="H3" s="72"/>
      <c r="I3" s="72"/>
      <c r="J3" s="72"/>
      <c r="K3" s="41" t="s">
        <v>2</v>
      </c>
    </row>
    <row r="4" customFormat="false" ht="14.25" hidden="false" customHeight="true" outlineLevel="0" collapsed="false">
      <c r="A4" s="109" t="s">
        <v>242</v>
      </c>
      <c r="B4" s="109"/>
      <c r="C4" s="60" t="s">
        <v>89</v>
      </c>
      <c r="D4" s="60"/>
      <c r="E4" s="60"/>
      <c r="F4" s="60"/>
      <c r="G4" s="60"/>
      <c r="H4" s="60"/>
      <c r="I4" s="60"/>
      <c r="J4" s="60"/>
      <c r="K4" s="41" t="s">
        <v>2</v>
      </c>
    </row>
    <row r="5" customFormat="false" ht="14.25" hidden="false" customHeight="true" outlineLevel="0" collapsed="false">
      <c r="A5" s="109"/>
      <c r="B5" s="109"/>
      <c r="C5" s="62" t="s">
        <v>562</v>
      </c>
      <c r="D5" s="62" t="s">
        <v>277</v>
      </c>
      <c r="E5" s="59" t="s">
        <v>563</v>
      </c>
      <c r="F5" s="59"/>
      <c r="G5" s="59"/>
      <c r="H5" s="59"/>
      <c r="I5" s="59"/>
      <c r="J5" s="64" t="s">
        <v>564</v>
      </c>
      <c r="K5" s="41" t="s">
        <v>2</v>
      </c>
    </row>
    <row r="6" customFormat="false" ht="22.5" hidden="false" customHeight="true" outlineLevel="0" collapsed="false">
      <c r="A6" s="109"/>
      <c r="B6" s="109"/>
      <c r="C6" s="62"/>
      <c r="D6" s="62"/>
      <c r="E6" s="163" t="n">
        <v>1</v>
      </c>
      <c r="F6" s="164" t="n">
        <v>2</v>
      </c>
      <c r="G6" s="163" t="n">
        <v>3</v>
      </c>
      <c r="H6" s="163" t="n">
        <v>4</v>
      </c>
      <c r="I6" s="104" t="s">
        <v>565</v>
      </c>
      <c r="J6" s="64"/>
      <c r="K6" s="41" t="s">
        <v>2</v>
      </c>
    </row>
    <row r="7" customFormat="false" ht="14.25" hidden="false" customHeight="true" outlineLevel="0" collapsed="false">
      <c r="A7" s="109"/>
      <c r="B7" s="109"/>
      <c r="C7" s="60" t="s">
        <v>101</v>
      </c>
      <c r="D7" s="60"/>
      <c r="E7" s="60"/>
      <c r="F7" s="60"/>
      <c r="G7" s="60"/>
      <c r="H7" s="60"/>
      <c r="I7" s="60"/>
      <c r="J7" s="60"/>
      <c r="K7" s="41" t="s">
        <v>2</v>
      </c>
    </row>
    <row r="8" customFormat="false" ht="4.5" hidden="false" customHeight="true" outlineLevel="0" collapsed="false">
      <c r="A8" s="75" t="s">
        <v>244</v>
      </c>
      <c r="B8" s="75"/>
      <c r="C8" s="41" t="s">
        <v>566</v>
      </c>
      <c r="D8" s="41" t="s">
        <v>567</v>
      </c>
      <c r="E8" s="41" t="s">
        <v>568</v>
      </c>
      <c r="F8" s="41" t="s">
        <v>569</v>
      </c>
      <c r="G8" s="41" t="s">
        <v>570</v>
      </c>
      <c r="H8" s="41" t="s">
        <v>571</v>
      </c>
      <c r="I8" s="41" t="s">
        <v>572</v>
      </c>
      <c r="J8" s="41" t="s">
        <v>573</v>
      </c>
      <c r="K8" s="41" t="s">
        <v>2</v>
      </c>
    </row>
    <row r="9" customFormat="false" ht="17.25" hidden="false" customHeight="true" outlineLevel="0" collapsed="false">
      <c r="A9" s="85" t="s">
        <v>574</v>
      </c>
      <c r="B9" s="85"/>
      <c r="C9" s="85"/>
      <c r="D9" s="85"/>
      <c r="E9" s="85"/>
      <c r="F9" s="85"/>
      <c r="G9" s="85"/>
      <c r="H9" s="85"/>
      <c r="I9" s="85"/>
      <c r="J9" s="85"/>
      <c r="K9" s="41" t="s">
        <v>2</v>
      </c>
    </row>
    <row r="10" customFormat="false" ht="9.75" hidden="false" customHeight="true" outlineLevel="0" collapsed="false">
      <c r="A10" s="41" t="s">
        <v>574</v>
      </c>
      <c r="B10" s="83" t="s">
        <v>165</v>
      </c>
      <c r="C10" s="80" t="n">
        <v>10765</v>
      </c>
      <c r="D10" s="80" t="n">
        <v>10765</v>
      </c>
      <c r="E10" s="80" t="n">
        <v>9</v>
      </c>
      <c r="F10" s="80" t="n">
        <v>87</v>
      </c>
      <c r="G10" s="80" t="n">
        <v>481</v>
      </c>
      <c r="H10" s="80" t="n">
        <v>1559</v>
      </c>
      <c r="I10" s="80" t="n">
        <v>8629</v>
      </c>
      <c r="J10" s="80" t="n">
        <v>65053</v>
      </c>
      <c r="K10" s="41" t="s">
        <v>2</v>
      </c>
    </row>
    <row r="11" customFormat="false" ht="9.75" hidden="false" customHeight="true" outlineLevel="0" collapsed="false">
      <c r="A11" s="41" t="s">
        <v>574</v>
      </c>
      <c r="B11" s="83" t="s">
        <v>166</v>
      </c>
      <c r="C11" s="80" t="n">
        <v>1706</v>
      </c>
      <c r="D11" s="80" t="n">
        <v>3412</v>
      </c>
      <c r="E11" s="80" t="n">
        <v>32</v>
      </c>
      <c r="F11" s="80" t="n">
        <v>245</v>
      </c>
      <c r="G11" s="80" t="n">
        <v>712</v>
      </c>
      <c r="H11" s="80" t="n">
        <v>872</v>
      </c>
      <c r="I11" s="80" t="n">
        <v>1551</v>
      </c>
      <c r="J11" s="80" t="n">
        <v>15574</v>
      </c>
      <c r="K11" s="41" t="s">
        <v>2</v>
      </c>
    </row>
    <row r="12" customFormat="false" ht="12.75" hidden="false" customHeight="true" outlineLevel="0" collapsed="false">
      <c r="A12" s="41" t="s">
        <v>574</v>
      </c>
      <c r="B12" s="95" t="s">
        <v>575</v>
      </c>
      <c r="C12" s="80" t="n">
        <v>1719</v>
      </c>
      <c r="D12" s="80" t="n">
        <v>14583</v>
      </c>
      <c r="E12" s="80" t="n">
        <v>920</v>
      </c>
      <c r="F12" s="80" t="n">
        <v>4415</v>
      </c>
      <c r="G12" s="80" t="n">
        <v>5335</v>
      </c>
      <c r="H12" s="80" t="n">
        <v>2508</v>
      </c>
      <c r="I12" s="80" t="n">
        <v>1405</v>
      </c>
      <c r="J12" s="80" t="n">
        <v>43911</v>
      </c>
      <c r="K12" s="41" t="s">
        <v>2</v>
      </c>
    </row>
    <row r="13" customFormat="false" ht="21.75" hidden="false" customHeight="true" outlineLevel="0" collapsed="false">
      <c r="A13" s="41" t="s">
        <v>576</v>
      </c>
      <c r="B13" s="165" t="s">
        <v>577</v>
      </c>
      <c r="C13" s="80" t="n">
        <v>199</v>
      </c>
      <c r="D13" s="80" t="n">
        <v>597</v>
      </c>
      <c r="E13" s="80" t="n">
        <v>12</v>
      </c>
      <c r="F13" s="80" t="n">
        <v>88</v>
      </c>
      <c r="G13" s="80" t="n">
        <v>186</v>
      </c>
      <c r="H13" s="80" t="n">
        <v>131</v>
      </c>
      <c r="I13" s="80" t="n">
        <v>180</v>
      </c>
      <c r="J13" s="80" t="n">
        <v>2347</v>
      </c>
      <c r="K13" s="41" t="s">
        <v>2</v>
      </c>
    </row>
    <row r="14" customFormat="false" ht="9.75" hidden="false" customHeight="true" outlineLevel="0" collapsed="false">
      <c r="A14" s="41" t="s">
        <v>578</v>
      </c>
      <c r="B14" s="110" t="s">
        <v>579</v>
      </c>
      <c r="C14" s="80" t="n">
        <v>829</v>
      </c>
      <c r="D14" s="80" t="n">
        <v>3925</v>
      </c>
      <c r="E14" s="80" t="n">
        <v>42</v>
      </c>
      <c r="F14" s="80" t="n">
        <v>681</v>
      </c>
      <c r="G14" s="80" t="n">
        <v>1701</v>
      </c>
      <c r="H14" s="80" t="n">
        <v>930</v>
      </c>
      <c r="I14" s="80" t="n">
        <v>571</v>
      </c>
      <c r="J14" s="80" t="n">
        <v>13496</v>
      </c>
      <c r="K14" s="41" t="s">
        <v>2</v>
      </c>
    </row>
    <row r="15" customFormat="false" ht="9.75" hidden="false" customHeight="true" outlineLevel="0" collapsed="false">
      <c r="A15" s="41" t="s">
        <v>578</v>
      </c>
      <c r="B15" s="110" t="s">
        <v>580</v>
      </c>
      <c r="C15" s="80" t="n">
        <v>438</v>
      </c>
      <c r="D15" s="80" t="n">
        <v>3961</v>
      </c>
      <c r="E15" s="80" t="n">
        <v>163</v>
      </c>
      <c r="F15" s="80" t="n">
        <v>1329</v>
      </c>
      <c r="G15" s="80" t="n">
        <v>1537</v>
      </c>
      <c r="H15" s="80" t="n">
        <v>558</v>
      </c>
      <c r="I15" s="80" t="n">
        <v>374</v>
      </c>
      <c r="J15" s="80" t="n">
        <v>11859</v>
      </c>
      <c r="K15" s="41" t="s">
        <v>2</v>
      </c>
    </row>
    <row r="16" customFormat="false" ht="9.75" hidden="false" customHeight="true" outlineLevel="0" collapsed="false">
      <c r="A16" s="41" t="s">
        <v>578</v>
      </c>
      <c r="B16" s="110" t="s">
        <v>581</v>
      </c>
      <c r="C16" s="80" t="n">
        <v>143</v>
      </c>
      <c r="D16" s="80" t="n">
        <v>2170</v>
      </c>
      <c r="E16" s="80" t="n">
        <v>170</v>
      </c>
      <c r="F16" s="80" t="n">
        <v>764</v>
      </c>
      <c r="G16" s="80" t="n">
        <v>816</v>
      </c>
      <c r="H16" s="80" t="n">
        <v>319</v>
      </c>
      <c r="I16" s="80" t="n">
        <v>101</v>
      </c>
      <c r="J16" s="80" t="n">
        <v>5992</v>
      </c>
      <c r="K16" s="41" t="s">
        <v>2</v>
      </c>
    </row>
    <row r="17" customFormat="false" ht="9.75" hidden="false" customHeight="true" outlineLevel="0" collapsed="false">
      <c r="A17" s="41" t="s">
        <v>578</v>
      </c>
      <c r="B17" s="110" t="s">
        <v>582</v>
      </c>
      <c r="C17" s="80" t="n">
        <v>110</v>
      </c>
      <c r="D17" s="80" t="n">
        <v>3930</v>
      </c>
      <c r="E17" s="80" t="n">
        <v>533</v>
      </c>
      <c r="F17" s="80" t="n">
        <v>1553</v>
      </c>
      <c r="G17" s="80" t="n">
        <v>1095</v>
      </c>
      <c r="H17" s="80" t="n">
        <v>570</v>
      </c>
      <c r="I17" s="80" t="n">
        <v>179</v>
      </c>
      <c r="J17" s="80" t="n">
        <v>10217</v>
      </c>
      <c r="K17" s="41" t="s">
        <v>2</v>
      </c>
    </row>
    <row r="18" customFormat="false" ht="12.75" hidden="false" customHeight="true" outlineLevel="0" collapsed="false">
      <c r="A18" s="41" t="s">
        <v>574</v>
      </c>
      <c r="B18" s="107" t="s">
        <v>583</v>
      </c>
      <c r="C18" s="86" t="n">
        <v>14190</v>
      </c>
      <c r="D18" s="86" t="n">
        <v>28760</v>
      </c>
      <c r="E18" s="86" t="n">
        <v>961</v>
      </c>
      <c r="F18" s="86" t="n">
        <v>4747</v>
      </c>
      <c r="G18" s="86" t="n">
        <v>6528</v>
      </c>
      <c r="H18" s="86" t="n">
        <v>4939</v>
      </c>
      <c r="I18" s="86" t="n">
        <v>11585</v>
      </c>
      <c r="J18" s="86" t="n">
        <v>124538</v>
      </c>
      <c r="K18" s="41" t="s">
        <v>2</v>
      </c>
    </row>
    <row r="19" customFormat="false" ht="17.25" hidden="false" customHeight="true" outlineLevel="0" collapsed="false">
      <c r="A19" s="41" t="s">
        <v>574</v>
      </c>
      <c r="B19" s="85" t="s">
        <v>584</v>
      </c>
      <c r="C19" s="85"/>
      <c r="D19" s="85"/>
      <c r="E19" s="85"/>
      <c r="F19" s="85"/>
      <c r="G19" s="85"/>
      <c r="H19" s="85"/>
      <c r="I19" s="85"/>
      <c r="J19" s="85"/>
      <c r="K19" s="41" t="s">
        <v>2</v>
      </c>
    </row>
    <row r="20" customFormat="false" ht="9.75" hidden="false" customHeight="true" outlineLevel="0" collapsed="false">
      <c r="A20" s="41" t="s">
        <v>585</v>
      </c>
      <c r="B20" s="83" t="s">
        <v>165</v>
      </c>
      <c r="C20" s="80" t="n">
        <v>956</v>
      </c>
      <c r="D20" s="80" t="n">
        <v>956</v>
      </c>
      <c r="E20" s="80" t="s">
        <v>171</v>
      </c>
      <c r="F20" s="80" t="n">
        <v>11</v>
      </c>
      <c r="G20" s="80" t="n">
        <v>77</v>
      </c>
      <c r="H20" s="80" t="n">
        <v>261</v>
      </c>
      <c r="I20" s="80" t="n">
        <v>607</v>
      </c>
      <c r="J20" s="80" t="n">
        <v>4958</v>
      </c>
      <c r="K20" s="41" t="s">
        <v>2</v>
      </c>
    </row>
    <row r="21" customFormat="false" ht="9.75" hidden="false" customHeight="true" outlineLevel="0" collapsed="false">
      <c r="A21" s="41" t="s">
        <v>585</v>
      </c>
      <c r="B21" s="83" t="s">
        <v>166</v>
      </c>
      <c r="C21" s="80" t="n">
        <v>171</v>
      </c>
      <c r="D21" s="80" t="n">
        <v>342</v>
      </c>
      <c r="E21" s="80" t="n">
        <v>5</v>
      </c>
      <c r="F21" s="80" t="n">
        <v>14</v>
      </c>
      <c r="G21" s="80" t="n">
        <v>94</v>
      </c>
      <c r="H21" s="80" t="n">
        <v>95</v>
      </c>
      <c r="I21" s="80" t="n">
        <v>134</v>
      </c>
      <c r="J21" s="80" t="n">
        <v>1489</v>
      </c>
      <c r="K21" s="41" t="s">
        <v>2</v>
      </c>
    </row>
    <row r="22" customFormat="false" ht="12.75" hidden="false" customHeight="true" outlineLevel="0" collapsed="false">
      <c r="A22" s="41" t="s">
        <v>585</v>
      </c>
      <c r="B22" s="83" t="s">
        <v>575</v>
      </c>
      <c r="C22" s="80" t="n">
        <v>639</v>
      </c>
      <c r="D22" s="80" t="n">
        <v>7604</v>
      </c>
      <c r="E22" s="80" t="n">
        <v>631</v>
      </c>
      <c r="F22" s="80" t="n">
        <v>2604</v>
      </c>
      <c r="G22" s="80" t="n">
        <v>2651</v>
      </c>
      <c r="H22" s="80" t="n">
        <v>1177</v>
      </c>
      <c r="I22" s="80" t="n">
        <v>541</v>
      </c>
      <c r="J22" s="80" t="n">
        <v>21504</v>
      </c>
      <c r="K22" s="41" t="s">
        <v>2</v>
      </c>
    </row>
    <row r="23" customFormat="false" ht="21.75" hidden="false" customHeight="true" outlineLevel="0" collapsed="false">
      <c r="A23" s="41" t="s">
        <v>586</v>
      </c>
      <c r="B23" s="165" t="s">
        <v>577</v>
      </c>
      <c r="C23" s="80" t="n">
        <v>29</v>
      </c>
      <c r="D23" s="80" t="n">
        <v>87</v>
      </c>
      <c r="E23" s="80" t="s">
        <v>171</v>
      </c>
      <c r="F23" s="80" t="n">
        <v>1</v>
      </c>
      <c r="G23" s="80" t="n">
        <v>20</v>
      </c>
      <c r="H23" s="80" t="n">
        <v>37</v>
      </c>
      <c r="I23" s="80" t="n">
        <v>29</v>
      </c>
      <c r="J23" s="80" t="n">
        <v>399</v>
      </c>
      <c r="K23" s="41" t="s">
        <v>2</v>
      </c>
    </row>
    <row r="24" customFormat="false" ht="9.75" hidden="false" customHeight="true" outlineLevel="0" collapsed="false">
      <c r="A24" s="41" t="s">
        <v>587</v>
      </c>
      <c r="B24" s="110" t="s">
        <v>579</v>
      </c>
      <c r="C24" s="80" t="n">
        <v>228</v>
      </c>
      <c r="D24" s="80" t="n">
        <v>1107</v>
      </c>
      <c r="E24" s="80" t="n">
        <v>8</v>
      </c>
      <c r="F24" s="80" t="n">
        <v>222</v>
      </c>
      <c r="G24" s="80" t="n">
        <v>509</v>
      </c>
      <c r="H24" s="80" t="n">
        <v>203</v>
      </c>
      <c r="I24" s="80" t="n">
        <v>165</v>
      </c>
      <c r="J24" s="80" t="n">
        <v>3709</v>
      </c>
      <c r="K24" s="41" t="s">
        <v>2</v>
      </c>
    </row>
    <row r="25" customFormat="false" ht="9.75" hidden="false" customHeight="true" outlineLevel="0" collapsed="false">
      <c r="A25" s="41" t="s">
        <v>587</v>
      </c>
      <c r="B25" s="110" t="s">
        <v>580</v>
      </c>
      <c r="C25" s="80" t="n">
        <v>213</v>
      </c>
      <c r="D25" s="80" t="n">
        <v>1979</v>
      </c>
      <c r="E25" s="80" t="n">
        <v>101</v>
      </c>
      <c r="F25" s="80" t="n">
        <v>691</v>
      </c>
      <c r="G25" s="80" t="n">
        <v>774</v>
      </c>
      <c r="H25" s="80" t="n">
        <v>275</v>
      </c>
      <c r="I25" s="80" t="n">
        <v>138</v>
      </c>
      <c r="J25" s="80" t="n">
        <v>5647</v>
      </c>
      <c r="K25" s="41" t="s">
        <v>2</v>
      </c>
    </row>
    <row r="26" customFormat="false" ht="9.75" hidden="false" customHeight="true" outlineLevel="0" collapsed="false">
      <c r="A26" s="41" t="s">
        <v>588</v>
      </c>
      <c r="B26" s="110" t="s">
        <v>581</v>
      </c>
      <c r="C26" s="80" t="n">
        <v>83</v>
      </c>
      <c r="D26" s="80" t="n">
        <v>1269</v>
      </c>
      <c r="E26" s="80" t="n">
        <v>104</v>
      </c>
      <c r="F26" s="80" t="n">
        <v>438</v>
      </c>
      <c r="G26" s="80" t="n">
        <v>470</v>
      </c>
      <c r="H26" s="80" t="n">
        <v>200</v>
      </c>
      <c r="I26" s="80" t="n">
        <v>57</v>
      </c>
      <c r="J26" s="80" t="n">
        <v>3475</v>
      </c>
      <c r="K26" s="41" t="s">
        <v>2</v>
      </c>
    </row>
    <row r="27" customFormat="false" ht="9.75" hidden="false" customHeight="true" outlineLevel="0" collapsed="false">
      <c r="A27" s="41" t="s">
        <v>587</v>
      </c>
      <c r="B27" s="110" t="s">
        <v>582</v>
      </c>
      <c r="C27" s="80" t="n">
        <v>86</v>
      </c>
      <c r="D27" s="80" t="n">
        <v>3162</v>
      </c>
      <c r="E27" s="80" t="n">
        <v>418</v>
      </c>
      <c r="F27" s="80" t="n">
        <v>1252</v>
      </c>
      <c r="G27" s="80" t="n">
        <v>878</v>
      </c>
      <c r="H27" s="80" t="n">
        <v>462</v>
      </c>
      <c r="I27" s="80" t="n">
        <v>152</v>
      </c>
      <c r="J27" s="80" t="n">
        <v>8274</v>
      </c>
      <c r="K27" s="41" t="s">
        <v>2</v>
      </c>
    </row>
    <row r="28" s="128" customFormat="true" ht="12.75" hidden="false" customHeight="true" outlineLevel="0" collapsed="false">
      <c r="A28" s="41" t="s">
        <v>585</v>
      </c>
      <c r="B28" s="107" t="s">
        <v>583</v>
      </c>
      <c r="C28" s="86" t="n">
        <v>1766</v>
      </c>
      <c r="D28" s="86" t="n">
        <v>8902</v>
      </c>
      <c r="E28" s="86" t="n">
        <v>636</v>
      </c>
      <c r="F28" s="86" t="n">
        <v>2629</v>
      </c>
      <c r="G28" s="86" t="n">
        <v>2822</v>
      </c>
      <c r="H28" s="86" t="n">
        <v>1533</v>
      </c>
      <c r="I28" s="86" t="n">
        <v>1282</v>
      </c>
      <c r="J28" s="86" t="n">
        <v>27951</v>
      </c>
      <c r="K28" s="143" t="s">
        <v>2</v>
      </c>
    </row>
    <row r="29" customFormat="false" ht="17.25" hidden="false" customHeight="true" outlineLevel="0" collapsed="false">
      <c r="A29" s="41" t="s">
        <v>589</v>
      </c>
      <c r="B29" s="85" t="s">
        <v>590</v>
      </c>
      <c r="C29" s="85"/>
      <c r="D29" s="85"/>
      <c r="E29" s="85"/>
      <c r="F29" s="85"/>
      <c r="G29" s="85"/>
      <c r="H29" s="85"/>
      <c r="I29" s="85"/>
      <c r="J29" s="85"/>
      <c r="K29" s="41" t="s">
        <v>2</v>
      </c>
    </row>
    <row r="30" customFormat="false" ht="9.75" hidden="false" customHeight="true" outlineLevel="0" collapsed="false">
      <c r="A30" s="41" t="s">
        <v>591</v>
      </c>
      <c r="B30" s="83" t="s">
        <v>165</v>
      </c>
      <c r="C30" s="80" t="n">
        <v>13</v>
      </c>
      <c r="D30" s="80" t="n">
        <v>13</v>
      </c>
      <c r="E30" s="80" t="s">
        <v>171</v>
      </c>
      <c r="F30" s="80" t="s">
        <v>171</v>
      </c>
      <c r="G30" s="80" t="s">
        <v>171</v>
      </c>
      <c r="H30" s="80" t="n">
        <v>3</v>
      </c>
      <c r="I30" s="80" t="n">
        <v>10</v>
      </c>
      <c r="J30" s="80" t="n">
        <v>72</v>
      </c>
      <c r="K30" s="41" t="s">
        <v>2</v>
      </c>
    </row>
    <row r="31" customFormat="false" ht="9.75" hidden="false" customHeight="true" outlineLevel="0" collapsed="false">
      <c r="A31" s="41" t="s">
        <v>591</v>
      </c>
      <c r="B31" s="83" t="s">
        <v>166</v>
      </c>
      <c r="C31" s="80" t="n">
        <v>5</v>
      </c>
      <c r="D31" s="80" t="n">
        <v>10</v>
      </c>
      <c r="E31" s="80" t="s">
        <v>171</v>
      </c>
      <c r="F31" s="80" t="s">
        <v>171</v>
      </c>
      <c r="G31" s="80" t="s">
        <v>171</v>
      </c>
      <c r="H31" s="80" t="n">
        <v>2</v>
      </c>
      <c r="I31" s="80" t="n">
        <v>8</v>
      </c>
      <c r="J31" s="80" t="n">
        <v>48</v>
      </c>
      <c r="K31" s="41" t="s">
        <v>2</v>
      </c>
    </row>
    <row r="32" customFormat="false" ht="12.75" hidden="false" customHeight="true" outlineLevel="0" collapsed="false">
      <c r="A32" s="41" t="s">
        <v>591</v>
      </c>
      <c r="B32" s="95" t="s">
        <v>575</v>
      </c>
      <c r="C32" s="80" t="n">
        <v>16</v>
      </c>
      <c r="D32" s="80" t="n">
        <v>123</v>
      </c>
      <c r="E32" s="80" t="n">
        <v>15</v>
      </c>
      <c r="F32" s="80" t="n">
        <v>40</v>
      </c>
      <c r="G32" s="80" t="n">
        <v>46</v>
      </c>
      <c r="H32" s="80" t="n">
        <v>13</v>
      </c>
      <c r="I32" s="80" t="n">
        <v>9</v>
      </c>
      <c r="J32" s="80" t="n">
        <v>330</v>
      </c>
      <c r="K32" s="41" t="s">
        <v>2</v>
      </c>
    </row>
    <row r="33" customFormat="false" ht="21.75" hidden="false" customHeight="true" outlineLevel="0" collapsed="false">
      <c r="A33" s="41" t="s">
        <v>592</v>
      </c>
      <c r="B33" s="165" t="s">
        <v>577</v>
      </c>
      <c r="C33" s="80" t="n">
        <v>1</v>
      </c>
      <c r="D33" s="80" t="n">
        <v>3</v>
      </c>
      <c r="E33" s="80" t="s">
        <v>171</v>
      </c>
      <c r="F33" s="80" t="s">
        <v>171</v>
      </c>
      <c r="G33" s="80" t="s">
        <v>171</v>
      </c>
      <c r="H33" s="80" t="s">
        <v>171</v>
      </c>
      <c r="I33" s="80" t="n">
        <v>3</v>
      </c>
      <c r="J33" s="80" t="n">
        <v>15</v>
      </c>
      <c r="K33" s="41" t="s">
        <v>2</v>
      </c>
    </row>
    <row r="34" customFormat="false" ht="9.75" hidden="false" customHeight="true" outlineLevel="0" collapsed="false">
      <c r="A34" s="41" t="s">
        <v>593</v>
      </c>
      <c r="B34" s="110" t="s">
        <v>579</v>
      </c>
      <c r="C34" s="80" t="n">
        <v>10</v>
      </c>
      <c r="D34" s="80" t="n">
        <v>46</v>
      </c>
      <c r="E34" s="80" t="s">
        <v>171</v>
      </c>
      <c r="F34" s="80" t="n">
        <v>6</v>
      </c>
      <c r="G34" s="80" t="n">
        <v>26</v>
      </c>
      <c r="H34" s="80" t="n">
        <v>8</v>
      </c>
      <c r="I34" s="80" t="n">
        <v>6</v>
      </c>
      <c r="J34" s="80" t="n">
        <v>152</v>
      </c>
      <c r="K34" s="41" t="s">
        <v>2</v>
      </c>
    </row>
    <row r="35" customFormat="false" ht="9.75" hidden="false" customHeight="true" outlineLevel="0" collapsed="false">
      <c r="A35" s="41" t="s">
        <v>593</v>
      </c>
      <c r="B35" s="110" t="s">
        <v>580</v>
      </c>
      <c r="C35" s="80" t="n">
        <v>1</v>
      </c>
      <c r="D35" s="80" t="n">
        <v>8</v>
      </c>
      <c r="E35" s="80" t="s">
        <v>171</v>
      </c>
      <c r="F35" s="80" t="n">
        <v>4</v>
      </c>
      <c r="G35" s="80" t="n">
        <v>4</v>
      </c>
      <c r="H35" s="80" t="s">
        <v>171</v>
      </c>
      <c r="I35" s="80" t="s">
        <v>171</v>
      </c>
      <c r="J35" s="80" t="n">
        <v>20</v>
      </c>
      <c r="K35" s="41" t="s">
        <v>2</v>
      </c>
    </row>
    <row r="36" customFormat="false" ht="9.75" hidden="false" customHeight="true" outlineLevel="0" collapsed="false">
      <c r="A36" s="41" t="s">
        <v>593</v>
      </c>
      <c r="B36" s="110" t="s">
        <v>581</v>
      </c>
      <c r="C36" s="80" t="n">
        <v>3</v>
      </c>
      <c r="D36" s="80" t="n">
        <v>46</v>
      </c>
      <c r="E36" s="80" t="n">
        <v>7</v>
      </c>
      <c r="F36" s="80" t="n">
        <v>23</v>
      </c>
      <c r="G36" s="80" t="n">
        <v>11</v>
      </c>
      <c r="H36" s="80" t="n">
        <v>5</v>
      </c>
      <c r="I36" s="80" t="s">
        <v>171</v>
      </c>
      <c r="J36" s="80" t="n">
        <v>106</v>
      </c>
      <c r="K36" s="41" t="s">
        <v>2</v>
      </c>
    </row>
    <row r="37" customFormat="false" ht="9.75" hidden="false" customHeight="true" outlineLevel="0" collapsed="false">
      <c r="A37" s="41" t="s">
        <v>593</v>
      </c>
      <c r="B37" s="110" t="s">
        <v>582</v>
      </c>
      <c r="C37" s="80" t="n">
        <v>1</v>
      </c>
      <c r="D37" s="80" t="n">
        <v>20</v>
      </c>
      <c r="E37" s="80" t="n">
        <v>8</v>
      </c>
      <c r="F37" s="80" t="n">
        <v>7</v>
      </c>
      <c r="G37" s="80" t="n">
        <v>5</v>
      </c>
      <c r="H37" s="80" t="s">
        <v>171</v>
      </c>
      <c r="I37" s="80" t="s">
        <v>171</v>
      </c>
      <c r="J37" s="80" t="n">
        <v>37</v>
      </c>
      <c r="K37" s="41" t="s">
        <v>2</v>
      </c>
    </row>
    <row r="38" s="128" customFormat="true" ht="12.75" hidden="false" customHeight="true" outlineLevel="0" collapsed="false">
      <c r="A38" s="41" t="s">
        <v>591</v>
      </c>
      <c r="B38" s="107" t="s">
        <v>583</v>
      </c>
      <c r="C38" s="86" t="n">
        <v>34</v>
      </c>
      <c r="D38" s="86" t="n">
        <v>146</v>
      </c>
      <c r="E38" s="86" t="n">
        <v>15</v>
      </c>
      <c r="F38" s="86" t="n">
        <v>40</v>
      </c>
      <c r="G38" s="86" t="n">
        <v>46</v>
      </c>
      <c r="H38" s="86" t="n">
        <v>18</v>
      </c>
      <c r="I38" s="86" t="n">
        <v>27</v>
      </c>
      <c r="J38" s="86" t="n">
        <v>450</v>
      </c>
      <c r="K38" s="143" t="s">
        <v>2</v>
      </c>
    </row>
    <row r="39" customFormat="false" ht="17.25" hidden="false" customHeight="true" outlineLevel="0" collapsed="false">
      <c r="A39" s="41" t="s">
        <v>589</v>
      </c>
      <c r="B39" s="85" t="s">
        <v>594</v>
      </c>
      <c r="C39" s="85"/>
      <c r="D39" s="85"/>
      <c r="E39" s="85"/>
      <c r="F39" s="85"/>
      <c r="G39" s="85"/>
      <c r="H39" s="85"/>
      <c r="I39" s="85"/>
      <c r="J39" s="85"/>
      <c r="K39" s="41" t="s">
        <v>2</v>
      </c>
    </row>
    <row r="40" customFormat="false" ht="9.75" hidden="false" customHeight="true" outlineLevel="0" collapsed="false">
      <c r="A40" s="41" t="s">
        <v>595</v>
      </c>
      <c r="B40" s="83" t="s">
        <v>165</v>
      </c>
      <c r="C40" s="80" t="n">
        <v>9450</v>
      </c>
      <c r="D40" s="80" t="n">
        <v>9450</v>
      </c>
      <c r="E40" s="80" t="n">
        <v>8</v>
      </c>
      <c r="F40" s="80" t="n">
        <v>75</v>
      </c>
      <c r="G40" s="80" t="n">
        <v>375</v>
      </c>
      <c r="H40" s="80" t="n">
        <v>1220</v>
      </c>
      <c r="I40" s="80" t="n">
        <v>7772</v>
      </c>
      <c r="J40" s="80" t="n">
        <v>58103</v>
      </c>
      <c r="K40" s="41" t="s">
        <v>2</v>
      </c>
    </row>
    <row r="41" customFormat="false" ht="9.75" hidden="false" customHeight="true" outlineLevel="0" collapsed="false">
      <c r="A41" s="41" t="s">
        <v>595</v>
      </c>
      <c r="B41" s="83" t="s">
        <v>166</v>
      </c>
      <c r="C41" s="80" t="n">
        <v>1466</v>
      </c>
      <c r="D41" s="80" t="n">
        <v>2932</v>
      </c>
      <c r="E41" s="80" t="n">
        <v>27</v>
      </c>
      <c r="F41" s="80" t="n">
        <v>225</v>
      </c>
      <c r="G41" s="80" t="n">
        <v>605</v>
      </c>
      <c r="H41" s="80" t="n">
        <v>748</v>
      </c>
      <c r="I41" s="80" t="n">
        <v>1327</v>
      </c>
      <c r="J41" s="80" t="n">
        <v>13345</v>
      </c>
      <c r="K41" s="41" t="s">
        <v>2</v>
      </c>
    </row>
    <row r="42" customFormat="false" ht="12.75" hidden="false" customHeight="true" outlineLevel="0" collapsed="false">
      <c r="A42" s="41" t="s">
        <v>595</v>
      </c>
      <c r="B42" s="95" t="s">
        <v>575</v>
      </c>
      <c r="C42" s="80" t="n">
        <v>870</v>
      </c>
      <c r="D42" s="80" t="n">
        <v>4952</v>
      </c>
      <c r="E42" s="80" t="n">
        <v>135</v>
      </c>
      <c r="F42" s="80" t="n">
        <v>1141</v>
      </c>
      <c r="G42" s="80" t="n">
        <v>1929</v>
      </c>
      <c r="H42" s="80" t="n">
        <v>1043</v>
      </c>
      <c r="I42" s="80" t="n">
        <v>704</v>
      </c>
      <c r="J42" s="80" t="n">
        <v>16516</v>
      </c>
      <c r="K42" s="41" t="s">
        <v>2</v>
      </c>
    </row>
    <row r="43" customFormat="false" ht="21.75" hidden="false" customHeight="true" outlineLevel="0" collapsed="false">
      <c r="A43" s="41" t="s">
        <v>596</v>
      </c>
      <c r="B43" s="165" t="s">
        <v>577</v>
      </c>
      <c r="C43" s="80" t="n">
        <v>148</v>
      </c>
      <c r="D43" s="80" t="n">
        <v>444</v>
      </c>
      <c r="E43" s="80" t="n">
        <v>12</v>
      </c>
      <c r="F43" s="80" t="n">
        <v>76</v>
      </c>
      <c r="G43" s="80" t="n">
        <v>141</v>
      </c>
      <c r="H43" s="80" t="n">
        <v>80</v>
      </c>
      <c r="I43" s="80" t="n">
        <v>135</v>
      </c>
      <c r="J43" s="80" t="n">
        <v>1694</v>
      </c>
      <c r="K43" s="41" t="s">
        <v>2</v>
      </c>
    </row>
    <row r="44" customFormat="false" ht="9.75" hidden="false" customHeight="true" outlineLevel="0" collapsed="false">
      <c r="A44" s="41" t="s">
        <v>597</v>
      </c>
      <c r="B44" s="110" t="s">
        <v>579</v>
      </c>
      <c r="C44" s="80" t="n">
        <v>523</v>
      </c>
      <c r="D44" s="80" t="n">
        <v>2455</v>
      </c>
      <c r="E44" s="80" t="n">
        <v>33</v>
      </c>
      <c r="F44" s="80" t="n">
        <v>418</v>
      </c>
      <c r="G44" s="80" t="n">
        <v>1030</v>
      </c>
      <c r="H44" s="80" t="n">
        <v>631</v>
      </c>
      <c r="I44" s="80" t="n">
        <v>343</v>
      </c>
      <c r="J44" s="80" t="n">
        <v>8434</v>
      </c>
      <c r="K44" s="41" t="s">
        <v>2</v>
      </c>
    </row>
    <row r="45" customFormat="false" ht="9.75" hidden="false" customHeight="true" outlineLevel="0" collapsed="false">
      <c r="A45" s="41" t="s">
        <v>597</v>
      </c>
      <c r="B45" s="110" t="s">
        <v>580</v>
      </c>
      <c r="C45" s="80" t="n">
        <v>159</v>
      </c>
      <c r="D45" s="80" t="n">
        <v>1364</v>
      </c>
      <c r="E45" s="80" t="n">
        <v>32</v>
      </c>
      <c r="F45" s="80" t="n">
        <v>411</v>
      </c>
      <c r="G45" s="80" t="n">
        <v>533</v>
      </c>
      <c r="H45" s="80" t="n">
        <v>216</v>
      </c>
      <c r="I45" s="80" t="n">
        <v>172</v>
      </c>
      <c r="J45" s="80" t="n">
        <v>4378</v>
      </c>
      <c r="K45" s="41" t="s">
        <v>2</v>
      </c>
    </row>
    <row r="46" customFormat="false" ht="9.75" hidden="false" customHeight="true" outlineLevel="0" collapsed="false">
      <c r="A46" s="41" t="s">
        <v>597</v>
      </c>
      <c r="B46" s="110" t="s">
        <v>581</v>
      </c>
      <c r="C46" s="80" t="n">
        <v>31</v>
      </c>
      <c r="D46" s="80" t="n">
        <v>461</v>
      </c>
      <c r="E46" s="80" t="n">
        <v>36</v>
      </c>
      <c r="F46" s="80" t="n">
        <v>137</v>
      </c>
      <c r="G46" s="80" t="n">
        <v>165</v>
      </c>
      <c r="H46" s="80" t="n">
        <v>81</v>
      </c>
      <c r="I46" s="80" t="n">
        <v>42</v>
      </c>
      <c r="J46" s="80" t="n">
        <v>1404</v>
      </c>
      <c r="K46" s="41" t="s">
        <v>2</v>
      </c>
    </row>
    <row r="47" customFormat="false" ht="9.75" hidden="false" customHeight="true" outlineLevel="0" collapsed="false">
      <c r="A47" s="41" t="s">
        <v>597</v>
      </c>
      <c r="B47" s="110" t="s">
        <v>582</v>
      </c>
      <c r="C47" s="80" t="n">
        <v>9</v>
      </c>
      <c r="D47" s="80" t="n">
        <v>228</v>
      </c>
      <c r="E47" s="80" t="n">
        <v>22</v>
      </c>
      <c r="F47" s="80" t="n">
        <v>99</v>
      </c>
      <c r="G47" s="80" t="n">
        <v>60</v>
      </c>
      <c r="H47" s="80" t="n">
        <v>35</v>
      </c>
      <c r="I47" s="80" t="n">
        <v>12</v>
      </c>
      <c r="J47" s="80" t="n">
        <v>606</v>
      </c>
      <c r="K47" s="41" t="s">
        <v>2</v>
      </c>
    </row>
    <row r="48" s="128" customFormat="true" ht="12.75" hidden="false" customHeight="true" outlineLevel="0" collapsed="false">
      <c r="A48" s="41" t="s">
        <v>595</v>
      </c>
      <c r="B48" s="107" t="s">
        <v>583</v>
      </c>
      <c r="C48" s="86" t="n">
        <v>11786</v>
      </c>
      <c r="D48" s="86" t="n">
        <v>17334</v>
      </c>
      <c r="E48" s="86" t="n">
        <v>170</v>
      </c>
      <c r="F48" s="86" t="n">
        <v>1441</v>
      </c>
      <c r="G48" s="86" t="n">
        <v>2909</v>
      </c>
      <c r="H48" s="86" t="n">
        <v>3011</v>
      </c>
      <c r="I48" s="86" t="n">
        <v>9803</v>
      </c>
      <c r="J48" s="86" t="n">
        <v>87964</v>
      </c>
      <c r="K48" s="143" t="s">
        <v>2</v>
      </c>
    </row>
    <row r="49" customFormat="false" ht="17.25" hidden="false" customHeight="true" outlineLevel="0" collapsed="false">
      <c r="A49" s="41" t="s">
        <v>589</v>
      </c>
      <c r="B49" s="85" t="s">
        <v>598</v>
      </c>
      <c r="C49" s="85"/>
      <c r="D49" s="85"/>
      <c r="E49" s="85"/>
      <c r="F49" s="85"/>
      <c r="G49" s="85"/>
      <c r="H49" s="85"/>
      <c r="I49" s="85"/>
      <c r="J49" s="85"/>
      <c r="K49" s="41" t="s">
        <v>2</v>
      </c>
    </row>
    <row r="50" customFormat="false" ht="9.75" hidden="false" customHeight="true" outlineLevel="0" collapsed="false">
      <c r="A50" s="41" t="s">
        <v>599</v>
      </c>
      <c r="B50" s="83" t="s">
        <v>165</v>
      </c>
      <c r="C50" s="80" t="n">
        <v>346</v>
      </c>
      <c r="D50" s="80" t="n">
        <v>346</v>
      </c>
      <c r="E50" s="80" t="n">
        <v>1</v>
      </c>
      <c r="F50" s="80" t="n">
        <v>1</v>
      </c>
      <c r="G50" s="80" t="n">
        <v>29</v>
      </c>
      <c r="H50" s="80" t="n">
        <v>75</v>
      </c>
      <c r="I50" s="80" t="n">
        <v>240</v>
      </c>
      <c r="J50" s="80" t="n">
        <v>1920</v>
      </c>
      <c r="K50" s="41" t="s">
        <v>2</v>
      </c>
    </row>
    <row r="51" customFormat="false" ht="9.75" hidden="false" customHeight="true" outlineLevel="0" collapsed="false">
      <c r="A51" s="41" t="s">
        <v>599</v>
      </c>
      <c r="B51" s="83" t="s">
        <v>166</v>
      </c>
      <c r="C51" s="80" t="n">
        <v>64</v>
      </c>
      <c r="D51" s="80" t="n">
        <v>128</v>
      </c>
      <c r="E51" s="80" t="s">
        <v>171</v>
      </c>
      <c r="F51" s="80" t="n">
        <v>6</v>
      </c>
      <c r="G51" s="80" t="n">
        <v>13</v>
      </c>
      <c r="H51" s="80" t="n">
        <v>27</v>
      </c>
      <c r="I51" s="80" t="n">
        <v>82</v>
      </c>
      <c r="J51" s="80" t="n">
        <v>692</v>
      </c>
      <c r="K51" s="41" t="s">
        <v>2</v>
      </c>
    </row>
    <row r="52" customFormat="false" ht="12.75" hidden="false" customHeight="true" outlineLevel="0" collapsed="false">
      <c r="A52" s="41" t="s">
        <v>599</v>
      </c>
      <c r="B52" s="95" t="s">
        <v>575</v>
      </c>
      <c r="C52" s="80" t="n">
        <v>194</v>
      </c>
      <c r="D52" s="80" t="n">
        <v>1904</v>
      </c>
      <c r="E52" s="80" t="n">
        <v>139</v>
      </c>
      <c r="F52" s="80" t="n">
        <v>630</v>
      </c>
      <c r="G52" s="80" t="n">
        <v>709</v>
      </c>
      <c r="H52" s="80" t="n">
        <v>275</v>
      </c>
      <c r="I52" s="80" t="n">
        <v>151</v>
      </c>
      <c r="J52" s="80" t="n">
        <v>5561</v>
      </c>
      <c r="K52" s="41" t="s">
        <v>2</v>
      </c>
    </row>
    <row r="53" customFormat="false" ht="21.75" hidden="false" customHeight="true" outlineLevel="0" collapsed="false">
      <c r="A53" s="41" t="s">
        <v>600</v>
      </c>
      <c r="B53" s="165" t="s">
        <v>577</v>
      </c>
      <c r="C53" s="80" t="n">
        <v>21</v>
      </c>
      <c r="D53" s="80" t="n">
        <v>63</v>
      </c>
      <c r="E53" s="80" t="s">
        <v>171</v>
      </c>
      <c r="F53" s="80" t="n">
        <v>11</v>
      </c>
      <c r="G53" s="80" t="n">
        <v>25</v>
      </c>
      <c r="H53" s="80" t="n">
        <v>14</v>
      </c>
      <c r="I53" s="80" t="n">
        <v>13</v>
      </c>
      <c r="J53" s="80" t="n">
        <v>239</v>
      </c>
      <c r="K53" s="41" t="s">
        <v>2</v>
      </c>
    </row>
    <row r="54" customFormat="false" ht="9.75" hidden="false" customHeight="true" outlineLevel="0" collapsed="false">
      <c r="A54" s="41" t="s">
        <v>601</v>
      </c>
      <c r="B54" s="110" t="s">
        <v>579</v>
      </c>
      <c r="C54" s="80" t="n">
        <v>68</v>
      </c>
      <c r="D54" s="80" t="n">
        <v>317</v>
      </c>
      <c r="E54" s="80" t="n">
        <v>1</v>
      </c>
      <c r="F54" s="80" t="n">
        <v>35</v>
      </c>
      <c r="G54" s="80" t="n">
        <v>136</v>
      </c>
      <c r="H54" s="80" t="n">
        <v>88</v>
      </c>
      <c r="I54" s="80" t="n">
        <v>57</v>
      </c>
      <c r="J54" s="80" t="n">
        <v>1201</v>
      </c>
      <c r="K54" s="41" t="s">
        <v>2</v>
      </c>
    </row>
    <row r="55" customFormat="false" ht="9.75" hidden="false" customHeight="true" outlineLevel="0" collapsed="false">
      <c r="A55" s="41" t="s">
        <v>601</v>
      </c>
      <c r="B55" s="110" t="s">
        <v>580</v>
      </c>
      <c r="C55" s="80" t="n">
        <v>65</v>
      </c>
      <c r="D55" s="80" t="n">
        <v>610</v>
      </c>
      <c r="E55" s="80" t="n">
        <v>30</v>
      </c>
      <c r="F55" s="80" t="n">
        <v>223</v>
      </c>
      <c r="G55" s="80" t="n">
        <v>226</v>
      </c>
      <c r="H55" s="80" t="n">
        <v>67</v>
      </c>
      <c r="I55" s="80" t="n">
        <v>64</v>
      </c>
      <c r="J55" s="80" t="n">
        <v>1814</v>
      </c>
      <c r="K55" s="41" t="s">
        <v>2</v>
      </c>
    </row>
    <row r="56" customFormat="false" ht="9.75" hidden="false" customHeight="true" outlineLevel="0" collapsed="false">
      <c r="A56" s="41" t="s">
        <v>601</v>
      </c>
      <c r="B56" s="110" t="s">
        <v>581</v>
      </c>
      <c r="C56" s="80" t="n">
        <v>26</v>
      </c>
      <c r="D56" s="80" t="n">
        <v>394</v>
      </c>
      <c r="E56" s="80" t="n">
        <v>23</v>
      </c>
      <c r="F56" s="80" t="n">
        <v>166</v>
      </c>
      <c r="G56" s="80" t="n">
        <v>170</v>
      </c>
      <c r="H56" s="80" t="n">
        <v>33</v>
      </c>
      <c r="I56" s="80" t="n">
        <v>2</v>
      </c>
      <c r="J56" s="80" t="n">
        <v>1007</v>
      </c>
      <c r="K56" s="41" t="s">
        <v>2</v>
      </c>
    </row>
    <row r="57" customFormat="false" ht="9.75" hidden="false" customHeight="true" outlineLevel="0" collapsed="false">
      <c r="A57" s="41" t="s">
        <v>601</v>
      </c>
      <c r="B57" s="110" t="s">
        <v>582</v>
      </c>
      <c r="C57" s="80" t="n">
        <v>14</v>
      </c>
      <c r="D57" s="80" t="n">
        <v>520</v>
      </c>
      <c r="E57" s="80" t="n">
        <v>85</v>
      </c>
      <c r="F57" s="80" t="n">
        <v>195</v>
      </c>
      <c r="G57" s="80" t="n">
        <v>152</v>
      </c>
      <c r="H57" s="80" t="n">
        <v>73</v>
      </c>
      <c r="I57" s="80" t="n">
        <v>15</v>
      </c>
      <c r="J57" s="80" t="n">
        <v>1300</v>
      </c>
      <c r="K57" s="41" t="s">
        <v>2</v>
      </c>
    </row>
    <row r="58" s="128" customFormat="true" ht="12.75" hidden="false" customHeight="true" outlineLevel="0" collapsed="false">
      <c r="A58" s="41" t="s">
        <v>599</v>
      </c>
      <c r="B58" s="107" t="s">
        <v>583</v>
      </c>
      <c r="C58" s="86" t="n">
        <v>604</v>
      </c>
      <c r="D58" s="86" t="n">
        <v>2378</v>
      </c>
      <c r="E58" s="86" t="n">
        <v>140</v>
      </c>
      <c r="F58" s="86" t="n">
        <v>637</v>
      </c>
      <c r="G58" s="86" t="n">
        <v>751</v>
      </c>
      <c r="H58" s="86" t="n">
        <v>377</v>
      </c>
      <c r="I58" s="86" t="n">
        <v>473</v>
      </c>
      <c r="J58" s="86" t="n">
        <v>8173</v>
      </c>
      <c r="K58" s="143" t="s">
        <v>2</v>
      </c>
    </row>
    <row r="59" customFormat="false" ht="11.25" hidden="false" customHeight="true" outlineLevel="0" collapsed="false">
      <c r="A59" s="89" t="s">
        <v>118</v>
      </c>
      <c r="B59" s="89"/>
      <c r="C59" s="89"/>
      <c r="D59" s="89"/>
      <c r="E59" s="89"/>
      <c r="F59" s="89"/>
      <c r="G59" s="89"/>
      <c r="H59" s="89"/>
      <c r="I59" s="89"/>
      <c r="J59" s="89"/>
      <c r="K59" s="41" t="s">
        <v>2</v>
      </c>
    </row>
    <row r="60" customFormat="false" ht="9.75" hidden="false" customHeight="true" outlineLevel="0" collapsed="false">
      <c r="A60" s="68" t="s">
        <v>602</v>
      </c>
      <c r="B60" s="68"/>
      <c r="C60" s="68"/>
      <c r="D60" s="68"/>
      <c r="E60" s="68"/>
      <c r="F60" s="68"/>
      <c r="G60" s="68"/>
      <c r="H60" s="68"/>
      <c r="I60" s="68"/>
      <c r="J60" s="68"/>
      <c r="K60" s="41" t="s">
        <v>2</v>
      </c>
    </row>
    <row r="61" customFormat="false" ht="9.75" hidden="false" customHeight="true" outlineLevel="0" collapsed="false">
      <c r="A61" s="68" t="s">
        <v>603</v>
      </c>
      <c r="B61" s="68"/>
      <c r="C61" s="68"/>
      <c r="D61" s="68"/>
      <c r="E61" s="68"/>
      <c r="F61" s="68"/>
      <c r="G61" s="68"/>
      <c r="H61" s="68"/>
      <c r="I61" s="68"/>
      <c r="J61" s="68"/>
      <c r="K61" s="41" t="s">
        <v>2</v>
      </c>
    </row>
    <row r="62" customFormat="false" ht="9.75" hidden="false" customHeight="true" outlineLevel="0" collapsed="false">
      <c r="A62" s="41" t="s">
        <v>6</v>
      </c>
      <c r="B62" s="41" t="s">
        <v>6</v>
      </c>
      <c r="C62" s="41" t="s">
        <v>6</v>
      </c>
      <c r="D62" s="41" t="s">
        <v>6</v>
      </c>
      <c r="E62" s="41" t="s">
        <v>6</v>
      </c>
      <c r="F62" s="41" t="s">
        <v>6</v>
      </c>
      <c r="G62" s="41" t="s">
        <v>6</v>
      </c>
      <c r="H62" s="41" t="s">
        <v>6</v>
      </c>
      <c r="I62" s="41" t="s">
        <v>6</v>
      </c>
      <c r="J62" s="41" t="s">
        <v>6</v>
      </c>
      <c r="K62" s="41" t="s">
        <v>7</v>
      </c>
    </row>
  </sheetData>
  <mergeCells count="19">
    <mergeCell ref="A1:J1"/>
    <mergeCell ref="A2:J2"/>
    <mergeCell ref="A3:J3"/>
    <mergeCell ref="A4:B7"/>
    <mergeCell ref="C4:J4"/>
    <mergeCell ref="C5:C6"/>
    <mergeCell ref="D5:D6"/>
    <mergeCell ref="E5:I5"/>
    <mergeCell ref="J5:J6"/>
    <mergeCell ref="C7:J7"/>
    <mergeCell ref="A8:B8"/>
    <mergeCell ref="A9:J9"/>
    <mergeCell ref="B19:J19"/>
    <mergeCell ref="B29:J29"/>
    <mergeCell ref="B39:J39"/>
    <mergeCell ref="B49:J49"/>
    <mergeCell ref="A59:J59"/>
    <mergeCell ref="A60:J60"/>
    <mergeCell ref="A61:J61"/>
  </mergeCells>
  <conditionalFormatting sqref="F13">
    <cfRule type="cellIs" priority="2" operator="lessThan" aboveAverage="0" equalAverage="0" bottom="0" percent="0" rank="0" text="" dxfId="280">
      <formula>0</formula>
    </cfRule>
  </conditionalFormatting>
  <conditionalFormatting sqref="F15">
    <cfRule type="cellIs" priority="3" operator="lessThan" aboveAverage="0" equalAverage="0" bottom="0" percent="0" rank="0" text="" dxfId="281">
      <formula>0</formula>
    </cfRule>
  </conditionalFormatting>
  <conditionalFormatting sqref="F10:F12">
    <cfRule type="cellIs" priority="4" operator="lessThan" aboveAverage="0" equalAverage="0" bottom="0" percent="0" rank="0" text="" dxfId="282">
      <formula>0</formula>
    </cfRule>
  </conditionalFormatting>
  <conditionalFormatting sqref="F18">
    <cfRule type="cellIs" priority="5" operator="lessThan" aboveAverage="0" equalAverage="0" bottom="0" percent="0" rank="0" text="" dxfId="283">
      <formula>0</formula>
    </cfRule>
  </conditionalFormatting>
  <conditionalFormatting sqref="F17">
    <cfRule type="cellIs" priority="6" operator="lessThan" aboveAverage="0" equalAverage="0" bottom="0" percent="0" rank="0" text="" dxfId="284">
      <formula>0</formula>
    </cfRule>
  </conditionalFormatting>
  <conditionalFormatting sqref="F14">
    <cfRule type="cellIs" priority="7" operator="lessThan" aboveAverage="0" equalAverage="0" bottom="0" percent="0" rank="0" text="" dxfId="285">
      <formula>0</formula>
    </cfRule>
  </conditionalFormatting>
  <conditionalFormatting sqref="F16">
    <cfRule type="cellIs" priority="8" operator="lessThan" aboveAverage="0" equalAverage="0" bottom="0" percent="0" rank="0" text="" dxfId="286">
      <formula>0</formula>
    </cfRule>
  </conditionalFormatting>
  <conditionalFormatting sqref="F20:F22">
    <cfRule type="cellIs" priority="9" operator="lessThan" aboveAverage="0" equalAverage="0" bottom="0" percent="0" rank="0" text="" dxfId="287">
      <formula>0</formula>
    </cfRule>
  </conditionalFormatting>
  <conditionalFormatting sqref="F27">
    <cfRule type="cellIs" priority="10" operator="lessThan" aboveAverage="0" equalAverage="0" bottom="0" percent="0" rank="0" text="" dxfId="288">
      <formula>0</formula>
    </cfRule>
  </conditionalFormatting>
  <conditionalFormatting sqref="F28">
    <cfRule type="cellIs" priority="11" operator="lessThan" aboveAverage="0" equalAverage="0" bottom="0" percent="0" rank="0" text="" dxfId="289">
      <formula>0</formula>
    </cfRule>
  </conditionalFormatting>
  <conditionalFormatting sqref="F23">
    <cfRule type="cellIs" priority="12" operator="lessThan" aboveAverage="0" equalAverage="0" bottom="0" percent="0" rank="0" text="" dxfId="290">
      <formula>0</formula>
    </cfRule>
  </conditionalFormatting>
  <conditionalFormatting sqref="F24">
    <cfRule type="cellIs" priority="13" operator="lessThan" aboveAverage="0" equalAverage="0" bottom="0" percent="0" rank="0" text="" dxfId="291">
      <formula>0</formula>
    </cfRule>
  </conditionalFormatting>
  <conditionalFormatting sqref="F25">
    <cfRule type="cellIs" priority="14" operator="lessThan" aboveAverage="0" equalAverage="0" bottom="0" percent="0" rank="0" text="" dxfId="292">
      <formula>0</formula>
    </cfRule>
  </conditionalFormatting>
  <conditionalFormatting sqref="F26">
    <cfRule type="cellIs" priority="15" operator="lessThan" aboveAverage="0" equalAverage="0" bottom="0" percent="0" rank="0" text="" dxfId="293">
      <formula>0</formula>
    </cfRule>
  </conditionalFormatting>
  <conditionalFormatting sqref="F33">
    <cfRule type="cellIs" priority="16" operator="lessThan" aboveAverage="0" equalAverage="0" bottom="0" percent="0" rank="0" text="" dxfId="294">
      <formula>0</formula>
    </cfRule>
  </conditionalFormatting>
  <conditionalFormatting sqref="F35">
    <cfRule type="cellIs" priority="17" operator="lessThan" aboveAverage="0" equalAverage="0" bottom="0" percent="0" rank="0" text="" dxfId="295">
      <formula>0</formula>
    </cfRule>
  </conditionalFormatting>
  <conditionalFormatting sqref="F30:F32">
    <cfRule type="cellIs" priority="18" operator="lessThan" aboveAverage="0" equalAverage="0" bottom="0" percent="0" rank="0" text="" dxfId="296">
      <formula>0</formula>
    </cfRule>
  </conditionalFormatting>
  <conditionalFormatting sqref="F38">
    <cfRule type="cellIs" priority="19" operator="lessThan" aboveAverage="0" equalAverage="0" bottom="0" percent="0" rank="0" text="" dxfId="297">
      <formula>0</formula>
    </cfRule>
  </conditionalFormatting>
  <conditionalFormatting sqref="F37">
    <cfRule type="cellIs" priority="20" operator="lessThan" aboveAverage="0" equalAverage="0" bottom="0" percent="0" rank="0" text="" dxfId="298">
      <formula>0</formula>
    </cfRule>
  </conditionalFormatting>
  <conditionalFormatting sqref="F34">
    <cfRule type="cellIs" priority="21" operator="lessThan" aboveAverage="0" equalAverage="0" bottom="0" percent="0" rank="0" text="" dxfId="299">
      <formula>0</formula>
    </cfRule>
  </conditionalFormatting>
  <conditionalFormatting sqref="F36">
    <cfRule type="cellIs" priority="22" operator="lessThan" aboveAverage="0" equalAverage="0" bottom="0" percent="0" rank="0" text="" dxfId="300">
      <formula>0</formula>
    </cfRule>
  </conditionalFormatting>
  <conditionalFormatting sqref="F43">
    <cfRule type="cellIs" priority="23" operator="lessThan" aboveAverage="0" equalAverage="0" bottom="0" percent="0" rank="0" text="" dxfId="301">
      <formula>0</formula>
    </cfRule>
  </conditionalFormatting>
  <conditionalFormatting sqref="F45">
    <cfRule type="cellIs" priority="24" operator="lessThan" aboveAverage="0" equalAverage="0" bottom="0" percent="0" rank="0" text="" dxfId="302">
      <formula>0</formula>
    </cfRule>
  </conditionalFormatting>
  <conditionalFormatting sqref="F40:F42">
    <cfRule type="cellIs" priority="25" operator="lessThan" aboveAverage="0" equalAverage="0" bottom="0" percent="0" rank="0" text="" dxfId="303">
      <formula>0</formula>
    </cfRule>
  </conditionalFormatting>
  <conditionalFormatting sqref="F48">
    <cfRule type="cellIs" priority="26" operator="lessThan" aboveAverage="0" equalAverage="0" bottom="0" percent="0" rank="0" text="" dxfId="304">
      <formula>0</formula>
    </cfRule>
  </conditionalFormatting>
  <conditionalFormatting sqref="F47">
    <cfRule type="cellIs" priority="27" operator="lessThan" aboveAverage="0" equalAverage="0" bottom="0" percent="0" rank="0" text="" dxfId="305">
      <formula>0</formula>
    </cfRule>
  </conditionalFormatting>
  <conditionalFormatting sqref="F44">
    <cfRule type="cellIs" priority="28" operator="lessThan" aboveAverage="0" equalAverage="0" bottom="0" percent="0" rank="0" text="" dxfId="306">
      <formula>0</formula>
    </cfRule>
  </conditionalFormatting>
  <conditionalFormatting sqref="F46">
    <cfRule type="cellIs" priority="29" operator="lessThan" aboveAverage="0" equalAverage="0" bottom="0" percent="0" rank="0" text="" dxfId="307">
      <formula>0</formula>
    </cfRule>
  </conditionalFormatting>
  <conditionalFormatting sqref="F53">
    <cfRule type="cellIs" priority="30" operator="lessThan" aboveAverage="0" equalAverage="0" bottom="0" percent="0" rank="0" text="" dxfId="308">
      <formula>0</formula>
    </cfRule>
  </conditionalFormatting>
  <conditionalFormatting sqref="F55">
    <cfRule type="cellIs" priority="31" operator="lessThan" aboveAverage="0" equalAverage="0" bottom="0" percent="0" rank="0" text="" dxfId="309">
      <formula>0</formula>
    </cfRule>
  </conditionalFormatting>
  <conditionalFormatting sqref="F50:F52">
    <cfRule type="cellIs" priority="32" operator="lessThan" aboveAverage="0" equalAverage="0" bottom="0" percent="0" rank="0" text="" dxfId="310">
      <formula>0</formula>
    </cfRule>
  </conditionalFormatting>
  <conditionalFormatting sqref="F58">
    <cfRule type="cellIs" priority="33" operator="lessThan" aboveAverage="0" equalAverage="0" bottom="0" percent="0" rank="0" text="" dxfId="311">
      <formula>0</formula>
    </cfRule>
  </conditionalFormatting>
  <conditionalFormatting sqref="F57">
    <cfRule type="cellIs" priority="34" operator="lessThan" aboveAverage="0" equalAverage="0" bottom="0" percent="0" rank="0" text="" dxfId="312">
      <formula>0</formula>
    </cfRule>
  </conditionalFormatting>
  <conditionalFormatting sqref="F54">
    <cfRule type="cellIs" priority="35" operator="lessThan" aboveAverage="0" equalAverage="0" bottom="0" percent="0" rank="0" text="" dxfId="313">
      <formula>0</formula>
    </cfRule>
  </conditionalFormatting>
  <conditionalFormatting sqref="F56">
    <cfRule type="cellIs" priority="36" operator="lessThan" aboveAverage="0" equalAverage="0" bottom="0" percent="0" rank="0" text="" dxfId="314">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F II 2 / F II 3 / F II 4 / F II 5 - j / 2022  Seite &amp;P  </oddFooter>
  </headerFooter>
  <rowBreaks count="1" manualBreakCount="1">
    <brk id="48"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0" width="1.44"/>
    <col collapsed="false" customWidth="true" hidden="false" outlineLevel="0" max="2" min="2" style="54" width="25.22"/>
    <col collapsed="false" customWidth="true" hidden="false" outlineLevel="0" max="3" min="3" style="54" width="9.11"/>
    <col collapsed="false" customWidth="true" hidden="false" outlineLevel="0" max="5" min="4" style="69" width="9.11"/>
    <col collapsed="false" customWidth="true" hidden="false" outlineLevel="0" max="7" min="6" style="54" width="9.11"/>
    <col collapsed="false" customWidth="true" hidden="false" outlineLevel="0" max="8" min="8" style="54" width="12.88"/>
    <col collapsed="false" customWidth="true" hidden="false" outlineLevel="0" max="9" min="9" style="0" width="0.78"/>
  </cols>
  <sheetData>
    <row r="1" customFormat="false" ht="24.75" hidden="false" customHeight="true" outlineLevel="0" collapsed="false">
      <c r="A1" s="70" t="s">
        <v>8</v>
      </c>
      <c r="B1" s="70"/>
      <c r="C1" s="70"/>
      <c r="D1" s="70"/>
      <c r="E1" s="70"/>
      <c r="F1" s="70"/>
      <c r="G1" s="70"/>
      <c r="H1" s="70"/>
      <c r="I1" s="41" t="s">
        <v>2</v>
      </c>
    </row>
    <row r="2" customFormat="false" ht="19.5" hidden="false" customHeight="true" outlineLevel="0" collapsed="false">
      <c r="A2" s="71" t="s">
        <v>604</v>
      </c>
      <c r="B2" s="71"/>
      <c r="C2" s="71"/>
      <c r="D2" s="71"/>
      <c r="E2" s="71"/>
      <c r="F2" s="71"/>
      <c r="G2" s="71"/>
      <c r="H2" s="71"/>
      <c r="I2" s="41" t="s">
        <v>2</v>
      </c>
    </row>
    <row r="3" customFormat="false" ht="4.5" hidden="false" customHeight="true" outlineLevel="0" collapsed="false">
      <c r="A3" s="72" t="s">
        <v>122</v>
      </c>
      <c r="B3" s="72"/>
      <c r="C3" s="72"/>
      <c r="D3" s="72"/>
      <c r="E3" s="72"/>
      <c r="F3" s="72"/>
      <c r="G3" s="72"/>
      <c r="H3" s="72"/>
      <c r="I3" s="41" t="s">
        <v>2</v>
      </c>
    </row>
    <row r="4" customFormat="false" ht="14.25" hidden="false" customHeight="true" outlineLevel="0" collapsed="false">
      <c r="A4" s="109" t="s">
        <v>508</v>
      </c>
      <c r="B4" s="109"/>
      <c r="C4" s="60" t="s">
        <v>89</v>
      </c>
      <c r="D4" s="60"/>
      <c r="E4" s="60"/>
      <c r="F4" s="60"/>
      <c r="G4" s="60"/>
      <c r="H4" s="60"/>
      <c r="I4" s="41" t="s">
        <v>2</v>
      </c>
    </row>
    <row r="5" customFormat="false" ht="14.25" hidden="false" customHeight="true" outlineLevel="0" collapsed="false">
      <c r="A5" s="109"/>
      <c r="B5" s="109"/>
      <c r="C5" s="60" t="s">
        <v>155</v>
      </c>
      <c r="D5" s="60" t="s">
        <v>175</v>
      </c>
      <c r="E5" s="60" t="s">
        <v>174</v>
      </c>
      <c r="F5" s="166" t="s">
        <v>91</v>
      </c>
      <c r="G5" s="166"/>
      <c r="H5" s="61" t="s">
        <v>128</v>
      </c>
      <c r="I5" s="41" t="s">
        <v>2</v>
      </c>
    </row>
    <row r="6" customFormat="false" ht="22.5" hidden="false" customHeight="true" outlineLevel="0" collapsed="false">
      <c r="A6" s="109"/>
      <c r="B6" s="109"/>
      <c r="C6" s="60"/>
      <c r="D6" s="60"/>
      <c r="E6" s="60"/>
      <c r="F6" s="60" t="s">
        <v>129</v>
      </c>
      <c r="G6" s="60" t="s">
        <v>130</v>
      </c>
      <c r="H6" s="61"/>
      <c r="I6" s="41" t="s">
        <v>2</v>
      </c>
    </row>
    <row r="7" customFormat="false" ht="14.25" hidden="false" customHeight="true" outlineLevel="0" collapsed="false">
      <c r="A7" s="109"/>
      <c r="B7" s="109"/>
      <c r="C7" s="59" t="s">
        <v>101</v>
      </c>
      <c r="D7" s="59" t="s">
        <v>103</v>
      </c>
      <c r="E7" s="60" t="s">
        <v>102</v>
      </c>
      <c r="F7" s="60" t="s">
        <v>101</v>
      </c>
      <c r="G7" s="59" t="s">
        <v>102</v>
      </c>
      <c r="H7" s="60" t="s">
        <v>131</v>
      </c>
      <c r="I7" s="41" t="s">
        <v>2</v>
      </c>
    </row>
    <row r="8" customFormat="false" ht="4.5" hidden="false" customHeight="true" outlineLevel="0" collapsed="false">
      <c r="A8" s="75" t="s">
        <v>510</v>
      </c>
      <c r="B8" s="75"/>
      <c r="C8" s="41" t="s">
        <v>605</v>
      </c>
      <c r="D8" s="41" t="s">
        <v>606</v>
      </c>
      <c r="E8" s="41" t="s">
        <v>607</v>
      </c>
      <c r="F8" s="41" t="s">
        <v>608</v>
      </c>
      <c r="G8" s="41" t="s">
        <v>609</v>
      </c>
      <c r="H8" s="41" t="s">
        <v>610</v>
      </c>
      <c r="I8" s="41" t="s">
        <v>2</v>
      </c>
    </row>
    <row r="9" customFormat="false" ht="17.25" hidden="false" customHeight="true" outlineLevel="0" collapsed="false">
      <c r="A9" s="76" t="s">
        <v>220</v>
      </c>
      <c r="B9" s="76"/>
      <c r="C9" s="76"/>
      <c r="D9" s="76"/>
      <c r="E9" s="76"/>
      <c r="F9" s="76"/>
      <c r="G9" s="76"/>
      <c r="H9" s="76"/>
      <c r="I9" s="41" t="s">
        <v>2</v>
      </c>
    </row>
    <row r="10" customFormat="false" ht="12" hidden="false" customHeight="true" outlineLevel="0" collapsed="false">
      <c r="A10" s="41" t="s">
        <v>84</v>
      </c>
      <c r="B10" s="83" t="s">
        <v>165</v>
      </c>
      <c r="C10" s="80" t="n">
        <v>1062</v>
      </c>
      <c r="D10" s="80" t="n">
        <v>723</v>
      </c>
      <c r="E10" s="79" t="n">
        <v>294.9</v>
      </c>
      <c r="F10" s="80" t="n">
        <v>1062</v>
      </c>
      <c r="G10" s="79" t="n">
        <v>1450.1</v>
      </c>
      <c r="H10" s="80" t="n">
        <v>231278</v>
      </c>
      <c r="I10" s="41" t="s">
        <v>2</v>
      </c>
    </row>
    <row r="11" customFormat="false" ht="12" hidden="false" customHeight="true" outlineLevel="0" collapsed="false">
      <c r="A11" s="41" t="s">
        <v>84</v>
      </c>
      <c r="B11" s="83" t="s">
        <v>166</v>
      </c>
      <c r="C11" s="80" t="n">
        <v>110</v>
      </c>
      <c r="D11" s="80" t="n">
        <v>111</v>
      </c>
      <c r="E11" s="79" t="n">
        <v>43.4</v>
      </c>
      <c r="F11" s="80" t="n">
        <v>220</v>
      </c>
      <c r="G11" s="79" t="n">
        <v>228.7</v>
      </c>
      <c r="H11" s="80" t="n">
        <v>37156</v>
      </c>
      <c r="I11" s="41" t="s">
        <v>2</v>
      </c>
    </row>
    <row r="12" customFormat="false" ht="21.75" hidden="false" customHeight="true" outlineLevel="0" collapsed="false">
      <c r="A12" s="41" t="s">
        <v>84</v>
      </c>
      <c r="B12" s="95" t="s">
        <v>400</v>
      </c>
      <c r="C12" s="80" t="n">
        <v>31</v>
      </c>
      <c r="D12" s="80" t="n">
        <v>58</v>
      </c>
      <c r="E12" s="79" t="n">
        <v>23.2</v>
      </c>
      <c r="F12" s="80" t="n">
        <v>185</v>
      </c>
      <c r="G12" s="79" t="n">
        <v>121.9</v>
      </c>
      <c r="H12" s="80" t="n">
        <v>19894</v>
      </c>
      <c r="I12" s="41" t="s">
        <v>2</v>
      </c>
    </row>
    <row r="13" customFormat="false" ht="12" hidden="false" customHeight="true" outlineLevel="0" collapsed="false">
      <c r="A13" s="41" t="s">
        <v>84</v>
      </c>
      <c r="B13" s="83" t="s">
        <v>168</v>
      </c>
      <c r="C13" s="80" t="n">
        <v>2</v>
      </c>
      <c r="D13" s="80" t="n">
        <v>6</v>
      </c>
      <c r="E13" s="79" t="s">
        <v>171</v>
      </c>
      <c r="F13" s="80" t="n">
        <v>20</v>
      </c>
      <c r="G13" s="79" t="n">
        <v>20</v>
      </c>
      <c r="H13" s="80" t="n">
        <v>899</v>
      </c>
      <c r="I13" s="41" t="s">
        <v>2</v>
      </c>
    </row>
    <row r="14" customFormat="false" ht="12" hidden="false" customHeight="true" outlineLevel="0" collapsed="false">
      <c r="A14" s="41" t="s">
        <v>84</v>
      </c>
      <c r="B14" s="107" t="s">
        <v>222</v>
      </c>
      <c r="C14" s="86" t="n">
        <v>1205</v>
      </c>
      <c r="D14" s="86" t="n">
        <v>898</v>
      </c>
      <c r="E14" s="131" t="n">
        <v>361.5</v>
      </c>
      <c r="F14" s="86" t="n">
        <v>1487</v>
      </c>
      <c r="G14" s="131" t="n">
        <v>1820.8</v>
      </c>
      <c r="H14" s="86" t="n">
        <v>289227</v>
      </c>
      <c r="I14" s="41" t="s">
        <v>2</v>
      </c>
    </row>
    <row r="15" customFormat="false" ht="12" hidden="false" customHeight="true" outlineLevel="0" collapsed="false">
      <c r="A15" s="41" t="s">
        <v>84</v>
      </c>
      <c r="B15" s="77" t="s">
        <v>447</v>
      </c>
      <c r="C15" s="77"/>
      <c r="D15" s="77"/>
      <c r="E15" s="77"/>
      <c r="F15" s="77"/>
      <c r="G15" s="77"/>
      <c r="H15" s="77"/>
      <c r="I15" s="41" t="s">
        <v>2</v>
      </c>
    </row>
    <row r="16" customFormat="false" ht="12" hidden="false" customHeight="true" outlineLevel="0" collapsed="false">
      <c r="A16" s="41" t="s">
        <v>448</v>
      </c>
      <c r="B16" s="83" t="s">
        <v>139</v>
      </c>
      <c r="C16" s="80" t="n">
        <v>10</v>
      </c>
      <c r="D16" s="80" t="n">
        <v>11</v>
      </c>
      <c r="E16" s="79" t="n">
        <v>5.3</v>
      </c>
      <c r="F16" s="80" t="n">
        <v>35</v>
      </c>
      <c r="G16" s="79" t="n">
        <v>33.9</v>
      </c>
      <c r="H16" s="80" t="n">
        <v>2796</v>
      </c>
      <c r="I16" s="41" t="s">
        <v>2</v>
      </c>
    </row>
    <row r="17" customFormat="false" ht="12" hidden="false" customHeight="true" outlineLevel="0" collapsed="false">
      <c r="A17" s="41" t="s">
        <v>448</v>
      </c>
      <c r="B17" s="83" t="s">
        <v>140</v>
      </c>
      <c r="C17" s="80" t="n">
        <v>85</v>
      </c>
      <c r="D17" s="80" t="n">
        <v>67</v>
      </c>
      <c r="E17" s="79" t="n">
        <v>20.7</v>
      </c>
      <c r="F17" s="80" t="n">
        <v>172</v>
      </c>
      <c r="G17" s="79" t="n">
        <v>151.6</v>
      </c>
      <c r="H17" s="80" t="n">
        <v>19821</v>
      </c>
      <c r="I17" s="41" t="s">
        <v>2</v>
      </c>
    </row>
    <row r="18" customFormat="false" ht="21.75" hidden="false" customHeight="true" outlineLevel="0" collapsed="false">
      <c r="A18" s="41" t="s">
        <v>449</v>
      </c>
      <c r="B18" s="101" t="s">
        <v>141</v>
      </c>
      <c r="C18" s="80" t="n">
        <v>67</v>
      </c>
      <c r="D18" s="80" t="n">
        <v>38</v>
      </c>
      <c r="E18" s="79" t="n">
        <v>9.2</v>
      </c>
      <c r="F18" s="80" t="n">
        <v>88</v>
      </c>
      <c r="G18" s="79" t="n">
        <v>93.8</v>
      </c>
      <c r="H18" s="80" t="n">
        <v>9838</v>
      </c>
      <c r="I18" s="41" t="s">
        <v>2</v>
      </c>
    </row>
    <row r="19" customFormat="false" ht="12" hidden="false" customHeight="true" outlineLevel="0" collapsed="false">
      <c r="A19" s="41" t="s">
        <v>450</v>
      </c>
      <c r="B19" s="101" t="s">
        <v>143</v>
      </c>
      <c r="C19" s="80" t="s">
        <v>171</v>
      </c>
      <c r="D19" s="80" t="s">
        <v>171</v>
      </c>
      <c r="E19" s="79" t="s">
        <v>171</v>
      </c>
      <c r="F19" s="80" t="s">
        <v>171</v>
      </c>
      <c r="G19" s="79" t="s">
        <v>171</v>
      </c>
      <c r="H19" s="80" t="s">
        <v>171</v>
      </c>
      <c r="I19" s="41" t="s">
        <v>2</v>
      </c>
    </row>
    <row r="20" customFormat="false" ht="12" hidden="false" customHeight="true" outlineLevel="0" collapsed="false">
      <c r="A20" s="41" t="s">
        <v>450</v>
      </c>
      <c r="B20" s="101" t="s">
        <v>249</v>
      </c>
      <c r="C20" s="80" t="n">
        <v>18</v>
      </c>
      <c r="D20" s="80" t="n">
        <v>29</v>
      </c>
      <c r="E20" s="79" t="n">
        <v>11.5</v>
      </c>
      <c r="F20" s="80" t="n">
        <v>84</v>
      </c>
      <c r="G20" s="79" t="n">
        <v>57.8</v>
      </c>
      <c r="H20" s="80" t="n">
        <v>9983</v>
      </c>
      <c r="I20" s="41" t="s">
        <v>2</v>
      </c>
    </row>
    <row r="21" customFormat="false" ht="12" hidden="false" customHeight="true" outlineLevel="0" collapsed="false">
      <c r="A21" s="41" t="s">
        <v>448</v>
      </c>
      <c r="B21" s="83" t="s">
        <v>145</v>
      </c>
      <c r="C21" s="80" t="n">
        <v>1104</v>
      </c>
      <c r="D21" s="80" t="n">
        <v>812</v>
      </c>
      <c r="E21" s="79" t="n">
        <v>334.1</v>
      </c>
      <c r="F21" s="80" t="n">
        <v>1269</v>
      </c>
      <c r="G21" s="79" t="n">
        <v>1619.8</v>
      </c>
      <c r="H21" s="80" t="n">
        <v>265107</v>
      </c>
      <c r="I21" s="41" t="s">
        <v>2</v>
      </c>
    </row>
    <row r="22" customFormat="false" ht="12" hidden="false" customHeight="true" outlineLevel="0" collapsed="false">
      <c r="A22" s="41" t="s">
        <v>448</v>
      </c>
      <c r="B22" s="83" t="s">
        <v>146</v>
      </c>
      <c r="C22" s="80" t="n">
        <v>6</v>
      </c>
      <c r="D22" s="80" t="n">
        <v>8</v>
      </c>
      <c r="E22" s="79" t="n">
        <v>1.5</v>
      </c>
      <c r="F22" s="80" t="n">
        <v>11</v>
      </c>
      <c r="G22" s="79" t="n">
        <v>15.6</v>
      </c>
      <c r="H22" s="80" t="n">
        <v>1503</v>
      </c>
      <c r="I22" s="41" t="s">
        <v>2</v>
      </c>
    </row>
    <row r="23" customFormat="false" ht="17.25" hidden="false" customHeight="true" outlineLevel="0" collapsed="false">
      <c r="A23" s="76" t="s">
        <v>224</v>
      </c>
      <c r="B23" s="76"/>
      <c r="C23" s="76"/>
      <c r="D23" s="76"/>
      <c r="E23" s="76"/>
      <c r="F23" s="76"/>
      <c r="G23" s="76"/>
      <c r="H23" s="76"/>
      <c r="I23" s="41" t="s">
        <v>2</v>
      </c>
    </row>
    <row r="24" customFormat="false" ht="12" hidden="false" customHeight="true" outlineLevel="0" collapsed="false">
      <c r="A24" s="41" t="s">
        <v>85</v>
      </c>
      <c r="B24" s="83" t="s">
        <v>191</v>
      </c>
      <c r="C24" s="80" t="n">
        <v>2</v>
      </c>
      <c r="D24" s="80" t="n">
        <v>12</v>
      </c>
      <c r="E24" s="79" t="n">
        <v>26.4</v>
      </c>
      <c r="F24" s="80" t="s">
        <v>171</v>
      </c>
      <c r="G24" s="79" t="s">
        <v>171</v>
      </c>
      <c r="H24" s="80" t="n">
        <v>5042</v>
      </c>
      <c r="I24" s="41" t="s">
        <v>2</v>
      </c>
    </row>
    <row r="25" customFormat="false" ht="12" hidden="false" customHeight="true" outlineLevel="0" collapsed="false">
      <c r="A25" s="41" t="s">
        <v>85</v>
      </c>
      <c r="B25" s="83" t="s">
        <v>192</v>
      </c>
      <c r="C25" s="80" t="n">
        <v>44</v>
      </c>
      <c r="D25" s="80" t="n">
        <v>172</v>
      </c>
      <c r="E25" s="79" t="n">
        <v>320.5</v>
      </c>
      <c r="F25" s="80" t="n">
        <v>1</v>
      </c>
      <c r="G25" s="79" t="n">
        <v>0.8</v>
      </c>
      <c r="H25" s="80" t="n">
        <v>49230</v>
      </c>
      <c r="I25" s="41" t="s">
        <v>2</v>
      </c>
    </row>
    <row r="26" customFormat="false" ht="12" hidden="false" customHeight="true" outlineLevel="0" collapsed="false">
      <c r="A26" s="41" t="s">
        <v>85</v>
      </c>
      <c r="B26" s="83" t="s">
        <v>193</v>
      </c>
      <c r="C26" s="80" t="n">
        <v>88</v>
      </c>
      <c r="D26" s="80" t="n">
        <v>381</v>
      </c>
      <c r="E26" s="79" t="n">
        <v>576.6</v>
      </c>
      <c r="F26" s="80" t="n">
        <v>6</v>
      </c>
      <c r="G26" s="79" t="n">
        <v>1.2</v>
      </c>
      <c r="H26" s="80" t="n">
        <v>16321</v>
      </c>
      <c r="I26" s="41" t="s">
        <v>2</v>
      </c>
    </row>
    <row r="27" customFormat="false" ht="21.75" hidden="false" customHeight="true" outlineLevel="0" collapsed="false">
      <c r="A27" s="41" t="s">
        <v>85</v>
      </c>
      <c r="B27" s="82" t="s">
        <v>459</v>
      </c>
      <c r="C27" s="80" t="n">
        <v>529</v>
      </c>
      <c r="D27" s="80" t="n">
        <v>9774</v>
      </c>
      <c r="E27" s="79" t="n">
        <v>10521.1</v>
      </c>
      <c r="F27" s="80" t="n">
        <v>11</v>
      </c>
      <c r="G27" s="79" t="n">
        <v>12.1</v>
      </c>
      <c r="H27" s="80" t="n">
        <v>620215</v>
      </c>
      <c r="I27" s="41" t="s">
        <v>2</v>
      </c>
    </row>
    <row r="28" customFormat="false" ht="12" hidden="false" customHeight="true" outlineLevel="0" collapsed="false">
      <c r="A28" s="41" t="s">
        <v>85</v>
      </c>
      <c r="B28" s="83" t="s">
        <v>199</v>
      </c>
      <c r="C28" s="80" t="n">
        <v>89</v>
      </c>
      <c r="D28" s="80" t="n">
        <v>322</v>
      </c>
      <c r="E28" s="79" t="n">
        <v>606.5</v>
      </c>
      <c r="F28" s="80" t="n">
        <v>5</v>
      </c>
      <c r="G28" s="79" t="n">
        <v>3.8</v>
      </c>
      <c r="H28" s="80" t="n">
        <v>91840</v>
      </c>
      <c r="I28" s="41" t="s">
        <v>2</v>
      </c>
    </row>
    <row r="29" customFormat="false" ht="12" hidden="false" customHeight="true" outlineLevel="0" collapsed="false">
      <c r="A29" s="41" t="s">
        <v>85</v>
      </c>
      <c r="B29" s="107" t="s">
        <v>189</v>
      </c>
      <c r="C29" s="86" t="n">
        <v>752</v>
      </c>
      <c r="D29" s="86" t="n">
        <v>10661</v>
      </c>
      <c r="E29" s="131" t="n">
        <v>12051</v>
      </c>
      <c r="F29" s="86" t="n">
        <v>23</v>
      </c>
      <c r="G29" s="131" t="n">
        <v>17.8</v>
      </c>
      <c r="H29" s="86" t="n">
        <v>782648</v>
      </c>
      <c r="I29" s="41" t="s">
        <v>2</v>
      </c>
    </row>
    <row r="30" customFormat="false" ht="12" hidden="false" customHeight="true" outlineLevel="0" collapsed="false">
      <c r="A30" s="41" t="s">
        <v>85</v>
      </c>
      <c r="B30" s="77" t="s">
        <v>460</v>
      </c>
      <c r="C30" s="77"/>
      <c r="D30" s="77"/>
      <c r="E30" s="77"/>
      <c r="F30" s="77"/>
      <c r="G30" s="77"/>
      <c r="H30" s="77"/>
      <c r="I30" s="41" t="s">
        <v>2</v>
      </c>
    </row>
    <row r="31" customFormat="false" ht="12" hidden="false" customHeight="true" outlineLevel="0" collapsed="false">
      <c r="A31" s="41" t="s">
        <v>461</v>
      </c>
      <c r="B31" s="83" t="s">
        <v>139</v>
      </c>
      <c r="C31" s="80" t="n">
        <v>92</v>
      </c>
      <c r="D31" s="80" t="n">
        <v>278</v>
      </c>
      <c r="E31" s="79" t="n">
        <v>553.4</v>
      </c>
      <c r="F31" s="80" t="s">
        <v>171</v>
      </c>
      <c r="G31" s="79" t="s">
        <v>171</v>
      </c>
      <c r="H31" s="80" t="n">
        <v>70226</v>
      </c>
      <c r="I31" s="41" t="s">
        <v>2</v>
      </c>
    </row>
    <row r="32" customFormat="false" ht="12" hidden="false" customHeight="true" outlineLevel="0" collapsed="false">
      <c r="A32" s="41" t="s">
        <v>461</v>
      </c>
      <c r="B32" s="83" t="s">
        <v>140</v>
      </c>
      <c r="C32" s="80" t="n">
        <v>511</v>
      </c>
      <c r="D32" s="80" t="n">
        <v>9966</v>
      </c>
      <c r="E32" s="79" t="n">
        <v>10984.1</v>
      </c>
      <c r="F32" s="80" t="n">
        <v>20</v>
      </c>
      <c r="G32" s="79" t="n">
        <v>15.7</v>
      </c>
      <c r="H32" s="80" t="n">
        <v>676452</v>
      </c>
      <c r="I32" s="41" t="s">
        <v>2</v>
      </c>
    </row>
    <row r="33" customFormat="false" ht="30" hidden="false" customHeight="true" outlineLevel="0" collapsed="false">
      <c r="A33" s="41" t="s">
        <v>462</v>
      </c>
      <c r="B33" s="101" t="s">
        <v>184</v>
      </c>
      <c r="C33" s="80" t="n">
        <v>91</v>
      </c>
      <c r="D33" s="80" t="n">
        <v>387</v>
      </c>
      <c r="E33" s="79" t="n">
        <v>583.8</v>
      </c>
      <c r="F33" s="80" t="n">
        <v>7</v>
      </c>
      <c r="G33" s="79" t="n">
        <v>1.5</v>
      </c>
      <c r="H33" s="80" t="n">
        <v>17143</v>
      </c>
      <c r="I33" s="41" t="s">
        <v>2</v>
      </c>
    </row>
    <row r="34" customFormat="false" ht="12" hidden="false" customHeight="true" outlineLevel="0" collapsed="false">
      <c r="A34" s="41" t="s">
        <v>463</v>
      </c>
      <c r="B34" s="101" t="s">
        <v>185</v>
      </c>
      <c r="C34" s="80" t="n">
        <v>132</v>
      </c>
      <c r="D34" s="80" t="n">
        <v>1699</v>
      </c>
      <c r="E34" s="79" t="n">
        <v>1996.4</v>
      </c>
      <c r="F34" s="80" t="n">
        <v>3</v>
      </c>
      <c r="G34" s="79" t="n">
        <v>1.9</v>
      </c>
      <c r="H34" s="80" t="n">
        <v>162824</v>
      </c>
      <c r="I34" s="41" t="s">
        <v>2</v>
      </c>
    </row>
    <row r="35" customFormat="false" ht="30" hidden="false" customHeight="true" outlineLevel="0" collapsed="false">
      <c r="A35" s="41" t="s">
        <v>463</v>
      </c>
      <c r="B35" s="101" t="s">
        <v>464</v>
      </c>
      <c r="C35" s="80" t="n">
        <v>288</v>
      </c>
      <c r="D35" s="80" t="n">
        <v>7880</v>
      </c>
      <c r="E35" s="79" t="n">
        <v>8404</v>
      </c>
      <c r="F35" s="80" t="n">
        <v>10</v>
      </c>
      <c r="G35" s="79" t="n">
        <v>12.3</v>
      </c>
      <c r="H35" s="80" t="n">
        <v>496485</v>
      </c>
      <c r="I35" s="41" t="s">
        <v>2</v>
      </c>
    </row>
    <row r="36" customFormat="false" ht="12" hidden="false" customHeight="true" outlineLevel="0" collapsed="false">
      <c r="A36" s="41" t="s">
        <v>461</v>
      </c>
      <c r="B36" s="83" t="s">
        <v>145</v>
      </c>
      <c r="C36" s="80" t="n">
        <v>130</v>
      </c>
      <c r="D36" s="80" t="n">
        <v>302</v>
      </c>
      <c r="E36" s="79" t="n">
        <v>334.4</v>
      </c>
      <c r="F36" s="80" t="n">
        <v>3</v>
      </c>
      <c r="G36" s="79" t="n">
        <v>2.2</v>
      </c>
      <c r="H36" s="80" t="n">
        <v>15540</v>
      </c>
      <c r="I36" s="41" t="s">
        <v>2</v>
      </c>
    </row>
    <row r="37" customFormat="false" ht="12" hidden="false" customHeight="true" outlineLevel="0" collapsed="false">
      <c r="A37" s="41" t="s">
        <v>461</v>
      </c>
      <c r="B37" s="83" t="s">
        <v>146</v>
      </c>
      <c r="C37" s="80" t="n">
        <v>19</v>
      </c>
      <c r="D37" s="80" t="n">
        <v>115</v>
      </c>
      <c r="E37" s="79" t="n">
        <v>179.2</v>
      </c>
      <c r="F37" s="80" t="s">
        <v>171</v>
      </c>
      <c r="G37" s="79" t="s">
        <v>171</v>
      </c>
      <c r="H37" s="80" t="n">
        <v>20430</v>
      </c>
      <c r="I37" s="41" t="s">
        <v>2</v>
      </c>
    </row>
    <row r="38" customFormat="false" ht="11.25" hidden="false" customHeight="true" outlineLevel="0" collapsed="false">
      <c r="A38" s="89" t="s">
        <v>152</v>
      </c>
      <c r="B38" s="89"/>
      <c r="C38" s="89"/>
      <c r="D38" s="89"/>
      <c r="E38" s="89"/>
      <c r="F38" s="89"/>
      <c r="G38" s="89"/>
      <c r="H38" s="89"/>
      <c r="I38" s="41" t="s">
        <v>2</v>
      </c>
    </row>
    <row r="39" customFormat="false" ht="9.75" hidden="false" customHeight="true" outlineLevel="0" collapsed="false">
      <c r="A39" s="68" t="s">
        <v>153</v>
      </c>
      <c r="B39" s="68"/>
      <c r="C39" s="68"/>
      <c r="D39" s="68"/>
      <c r="E39" s="68"/>
      <c r="F39" s="68"/>
      <c r="G39" s="68"/>
      <c r="H39" s="68"/>
      <c r="I39" s="41" t="s">
        <v>2</v>
      </c>
    </row>
    <row r="40" customFormat="false" ht="9.75" hidden="false" customHeight="true" outlineLevel="0" collapsed="false">
      <c r="A40" s="41" t="s">
        <v>6</v>
      </c>
      <c r="B40" s="41" t="s">
        <v>6</v>
      </c>
      <c r="C40" s="41" t="s">
        <v>6</v>
      </c>
      <c r="D40" s="41" t="s">
        <v>6</v>
      </c>
      <c r="E40" s="41" t="s">
        <v>6</v>
      </c>
      <c r="F40" s="41" t="s">
        <v>6</v>
      </c>
      <c r="G40" s="41" t="s">
        <v>6</v>
      </c>
      <c r="H40" s="41" t="s">
        <v>6</v>
      </c>
      <c r="I40" s="41" t="s">
        <v>7</v>
      </c>
    </row>
  </sheetData>
  <mergeCells count="17">
    <mergeCell ref="A1:H1"/>
    <mergeCell ref="A2:H2"/>
    <mergeCell ref="A3:H3"/>
    <mergeCell ref="A4:B7"/>
    <mergeCell ref="C4:H4"/>
    <mergeCell ref="C5:C6"/>
    <mergeCell ref="D5:D6"/>
    <mergeCell ref="E5:E6"/>
    <mergeCell ref="F5:G5"/>
    <mergeCell ref="H5:H6"/>
    <mergeCell ref="A8:B8"/>
    <mergeCell ref="A9:H9"/>
    <mergeCell ref="B15:H15"/>
    <mergeCell ref="A23:H23"/>
    <mergeCell ref="B30:H30"/>
    <mergeCell ref="A38:H38"/>
    <mergeCell ref="A39:H39"/>
  </mergeCells>
  <conditionalFormatting sqref="G31:G37">
    <cfRule type="cellIs" priority="2" operator="lessThan" aboveAverage="0" equalAverage="0" bottom="0" percent="0" rank="0" text="" dxfId="315">
      <formula>0</formula>
    </cfRule>
  </conditionalFormatting>
  <conditionalFormatting sqref="E10:E14">
    <cfRule type="cellIs" priority="3" operator="lessThan" aboveAverage="0" equalAverage="0" bottom="0" percent="0" rank="0" text="" dxfId="316">
      <formula>0</formula>
    </cfRule>
  </conditionalFormatting>
  <conditionalFormatting sqref="G10:G14">
    <cfRule type="cellIs" priority="4" operator="lessThan" aboveAverage="0" equalAverage="0" bottom="0" percent="0" rank="0" text="" dxfId="317">
      <formula>0</formula>
    </cfRule>
  </conditionalFormatting>
  <conditionalFormatting sqref="E16:E22">
    <cfRule type="cellIs" priority="5" operator="lessThan" aboveAverage="0" equalAverage="0" bottom="0" percent="0" rank="0" text="" dxfId="318">
      <formula>0</formula>
    </cfRule>
  </conditionalFormatting>
  <conditionalFormatting sqref="G16:G22">
    <cfRule type="cellIs" priority="6" operator="lessThan" aboveAverage="0" equalAverage="0" bottom="0" percent="0" rank="0" text="" dxfId="319">
      <formula>0</formula>
    </cfRule>
  </conditionalFormatting>
  <conditionalFormatting sqref="E24:E29">
    <cfRule type="cellIs" priority="7" operator="lessThan" aboveAverage="0" equalAverage="0" bottom="0" percent="0" rank="0" text="" dxfId="320">
      <formula>0</formula>
    </cfRule>
  </conditionalFormatting>
  <conditionalFormatting sqref="G26:G29">
    <cfRule type="cellIs" priority="8" operator="lessThan" aboveAverage="0" equalAverage="0" bottom="0" percent="0" rank="0" text="" dxfId="321">
      <formula>0</formula>
    </cfRule>
  </conditionalFormatting>
  <conditionalFormatting sqref="E31:E37">
    <cfRule type="cellIs" priority="9" operator="lessThan" aboveAverage="0" equalAverage="0" bottom="0" percent="0" rank="0" text="" dxfId="322">
      <formula>0</formula>
    </cfRule>
  </conditionalFormatting>
  <conditionalFormatting sqref="G25">
    <cfRule type="cellIs" priority="10" operator="lessThan" aboveAverage="0" equalAverage="0" bottom="0" percent="0" rank="0" text="" dxfId="323">
      <formula>0</formula>
    </cfRule>
  </conditionalFormatting>
  <conditionalFormatting sqref="G24">
    <cfRule type="cellIs" priority="11" operator="lessThan" aboveAverage="0" equalAverage="0" bottom="0" percent="0" rank="0" text="" dxfId="324">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F II 2 / F II 3 / F II 4 / F II 5 - j / 2022  Seite &amp;P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54" width="6.22"/>
    <col collapsed="false" customWidth="true" hidden="false" outlineLevel="0" max="2" min="2" style="54" width="14.88"/>
    <col collapsed="false" customWidth="true" hidden="false" outlineLevel="0" max="3" min="3" style="54" width="15.44"/>
    <col collapsed="false" customWidth="true" hidden="false" outlineLevel="0" max="10" min="4" style="54" width="9.11"/>
    <col collapsed="false" customWidth="true" hidden="false" outlineLevel="0" max="11" min="11" style="54" width="7.88"/>
    <col collapsed="false" customWidth="true" hidden="false" outlineLevel="0" max="13" min="12" style="54" width="11"/>
    <col collapsed="false" customWidth="true" hidden="false" outlineLevel="0" max="14" min="14" style="54" width="7.88"/>
    <col collapsed="false" customWidth="true" hidden="false" outlineLevel="0" max="15" min="15" style="54" width="9.67"/>
    <col collapsed="false" customWidth="true" hidden="false" outlineLevel="0" max="16" min="16" style="54" width="9.11"/>
    <col collapsed="false" customWidth="true" hidden="false" outlineLevel="0" max="17" min="17" style="0" width="0.78"/>
  </cols>
  <sheetData>
    <row r="1" customFormat="false" ht="24.75" hidden="false" customHeight="true" outlineLevel="0" collapsed="false">
      <c r="A1" s="55" t="s">
        <v>8</v>
      </c>
      <c r="B1" s="55"/>
      <c r="C1" s="55"/>
      <c r="D1" s="55"/>
      <c r="E1" s="55"/>
      <c r="F1" s="55"/>
      <c r="G1" s="55"/>
      <c r="H1" s="55"/>
      <c r="I1" s="55"/>
      <c r="J1" s="55"/>
      <c r="K1" s="55"/>
      <c r="L1" s="55"/>
      <c r="M1" s="55"/>
      <c r="N1" s="55"/>
      <c r="O1" s="55"/>
      <c r="P1" s="55"/>
      <c r="Q1" s="41" t="s">
        <v>2</v>
      </c>
    </row>
    <row r="2" customFormat="false" ht="30.75" hidden="false" customHeight="true" outlineLevel="0" collapsed="false">
      <c r="A2" s="56" t="s">
        <v>611</v>
      </c>
      <c r="B2" s="56"/>
      <c r="C2" s="56"/>
      <c r="D2" s="56"/>
      <c r="E2" s="56"/>
      <c r="F2" s="56"/>
      <c r="G2" s="56"/>
      <c r="H2" s="56"/>
      <c r="I2" s="56"/>
      <c r="J2" s="56"/>
      <c r="K2" s="56"/>
      <c r="L2" s="56"/>
      <c r="M2" s="56"/>
      <c r="N2" s="56"/>
      <c r="O2" s="56"/>
      <c r="P2" s="56"/>
      <c r="Q2" s="41" t="s">
        <v>2</v>
      </c>
    </row>
    <row r="3" s="116" customFormat="true" ht="4.5" hidden="false" customHeight="true" outlineLevel="0" collapsed="false">
      <c r="A3" s="115" t="s">
        <v>612</v>
      </c>
      <c r="B3" s="115"/>
      <c r="C3" s="115"/>
      <c r="D3" s="115"/>
      <c r="E3" s="115"/>
      <c r="F3" s="115"/>
      <c r="G3" s="115"/>
      <c r="H3" s="115"/>
      <c r="I3" s="115"/>
      <c r="J3" s="115"/>
      <c r="K3" s="115"/>
      <c r="L3" s="115"/>
      <c r="M3" s="115"/>
      <c r="N3" s="115"/>
      <c r="O3" s="115"/>
      <c r="P3" s="115"/>
      <c r="Q3" s="41" t="s">
        <v>2</v>
      </c>
    </row>
    <row r="4" customFormat="false" ht="14.25" hidden="false" customHeight="true" outlineLevel="0" collapsed="false">
      <c r="A4" s="117" t="s">
        <v>269</v>
      </c>
      <c r="B4" s="120" t="s">
        <v>270</v>
      </c>
      <c r="C4" s="119" t="s">
        <v>173</v>
      </c>
      <c r="D4" s="119"/>
      <c r="E4" s="119"/>
      <c r="F4" s="119"/>
      <c r="G4" s="119"/>
      <c r="H4" s="119"/>
      <c r="I4" s="119"/>
      <c r="J4" s="119"/>
      <c r="K4" s="167" t="s">
        <v>89</v>
      </c>
      <c r="L4" s="167"/>
      <c r="M4" s="167"/>
      <c r="N4" s="167"/>
      <c r="O4" s="167"/>
      <c r="P4" s="167"/>
      <c r="Q4" s="41" t="s">
        <v>2</v>
      </c>
    </row>
    <row r="5" customFormat="false" ht="14.25" hidden="false" customHeight="true" outlineLevel="0" collapsed="false">
      <c r="A5" s="117"/>
      <c r="B5" s="120"/>
      <c r="C5" s="157" t="s">
        <v>613</v>
      </c>
      <c r="D5" s="119" t="s">
        <v>614</v>
      </c>
      <c r="E5" s="119"/>
      <c r="F5" s="119"/>
      <c r="G5" s="119"/>
      <c r="H5" s="119"/>
      <c r="I5" s="119"/>
      <c r="J5" s="119"/>
      <c r="K5" s="167" t="s">
        <v>615</v>
      </c>
      <c r="L5" s="167"/>
      <c r="M5" s="167"/>
      <c r="N5" s="121" t="s">
        <v>616</v>
      </c>
      <c r="O5" s="121"/>
      <c r="P5" s="121"/>
      <c r="Q5" s="41" t="s">
        <v>2</v>
      </c>
    </row>
    <row r="6" customFormat="false" ht="14.25" hidden="false" customHeight="true" outlineLevel="0" collapsed="false">
      <c r="A6" s="117"/>
      <c r="B6" s="120"/>
      <c r="C6" s="120"/>
      <c r="D6" s="121" t="s">
        <v>617</v>
      </c>
      <c r="E6" s="121" t="n">
        <v>3</v>
      </c>
      <c r="F6" s="121" t="n">
        <v>4</v>
      </c>
      <c r="G6" s="121" t="n">
        <v>5</v>
      </c>
      <c r="H6" s="119" t="n">
        <v>6</v>
      </c>
      <c r="I6" s="119" t="s">
        <v>618</v>
      </c>
      <c r="J6" s="119"/>
      <c r="K6" s="121" t="s">
        <v>155</v>
      </c>
      <c r="L6" s="119" t="s">
        <v>619</v>
      </c>
      <c r="M6" s="119"/>
      <c r="N6" s="119" t="s">
        <v>155</v>
      </c>
      <c r="O6" s="119" t="s">
        <v>620</v>
      </c>
      <c r="P6" s="121" t="s">
        <v>91</v>
      </c>
      <c r="Q6" s="41" t="s">
        <v>2</v>
      </c>
    </row>
    <row r="7" customFormat="false" ht="14.25" hidden="false" customHeight="true" outlineLevel="0" collapsed="false">
      <c r="A7" s="117"/>
      <c r="B7" s="120"/>
      <c r="C7" s="120"/>
      <c r="D7" s="121"/>
      <c r="E7" s="121"/>
      <c r="F7" s="121"/>
      <c r="G7" s="121"/>
      <c r="H7" s="119"/>
      <c r="I7" s="168" t="s">
        <v>91</v>
      </c>
      <c r="J7" s="119" t="s">
        <v>621</v>
      </c>
      <c r="K7" s="121"/>
      <c r="L7" s="119" t="s">
        <v>617</v>
      </c>
      <c r="M7" s="119" t="s">
        <v>622</v>
      </c>
      <c r="N7" s="119"/>
      <c r="O7" s="119"/>
      <c r="P7" s="121"/>
      <c r="Q7" s="41" t="s">
        <v>2</v>
      </c>
    </row>
    <row r="8" customFormat="false" ht="15" hidden="false" customHeight="true" outlineLevel="0" collapsed="false">
      <c r="A8" s="117"/>
      <c r="B8" s="120"/>
      <c r="C8" s="119" t="s">
        <v>101</v>
      </c>
      <c r="D8" s="119"/>
      <c r="E8" s="119"/>
      <c r="F8" s="119"/>
      <c r="G8" s="119"/>
      <c r="H8" s="119"/>
      <c r="I8" s="119"/>
      <c r="J8" s="119"/>
      <c r="K8" s="119"/>
      <c r="L8" s="119"/>
      <c r="M8" s="119"/>
      <c r="N8" s="119"/>
      <c r="O8" s="121" t="s">
        <v>102</v>
      </c>
      <c r="P8" s="121" t="s">
        <v>101</v>
      </c>
      <c r="Q8" s="41" t="s">
        <v>2</v>
      </c>
    </row>
    <row r="9" s="116" customFormat="true" ht="4.5" hidden="false" customHeight="true" outlineLevel="0" collapsed="false">
      <c r="A9" s="123" t="s">
        <v>289</v>
      </c>
      <c r="B9" s="123" t="s">
        <v>290</v>
      </c>
      <c r="C9" s="169" t="s">
        <v>623</v>
      </c>
      <c r="D9" s="169" t="s">
        <v>624</v>
      </c>
      <c r="E9" s="169" t="s">
        <v>625</v>
      </c>
      <c r="F9" s="169" t="s">
        <v>626</v>
      </c>
      <c r="G9" s="169" t="s">
        <v>627</v>
      </c>
      <c r="H9" s="169" t="s">
        <v>628</v>
      </c>
      <c r="I9" s="169" t="s">
        <v>629</v>
      </c>
      <c r="J9" s="169" t="s">
        <v>630</v>
      </c>
      <c r="K9" s="169" t="s">
        <v>631</v>
      </c>
      <c r="L9" s="169" t="s">
        <v>632</v>
      </c>
      <c r="M9" s="169" t="s">
        <v>633</v>
      </c>
      <c r="N9" s="169" t="s">
        <v>634</v>
      </c>
      <c r="O9" s="169" t="s">
        <v>635</v>
      </c>
      <c r="P9" s="169" t="s">
        <v>636</v>
      </c>
      <c r="Q9" s="41" t="s">
        <v>2</v>
      </c>
    </row>
    <row r="10" customFormat="false" ht="19.5" hidden="false" customHeight="true" outlineLevel="0" collapsed="false">
      <c r="A10" s="125" t="n">
        <v>101</v>
      </c>
      <c r="B10" s="83" t="s">
        <v>311</v>
      </c>
      <c r="C10" s="80" t="n">
        <v>391</v>
      </c>
      <c r="D10" s="80" t="n">
        <v>68</v>
      </c>
      <c r="E10" s="80" t="n">
        <v>123</v>
      </c>
      <c r="F10" s="80" t="n">
        <v>77</v>
      </c>
      <c r="G10" s="80" t="n">
        <v>45</v>
      </c>
      <c r="H10" s="80" t="n">
        <v>45</v>
      </c>
      <c r="I10" s="80" t="n">
        <v>33</v>
      </c>
      <c r="J10" s="80" t="n">
        <v>265</v>
      </c>
      <c r="K10" s="80" t="n">
        <v>132</v>
      </c>
      <c r="L10" s="80" t="n">
        <v>112</v>
      </c>
      <c r="M10" s="80" t="n">
        <v>20</v>
      </c>
      <c r="N10" s="80" t="n">
        <v>20</v>
      </c>
      <c r="O10" s="79" t="n">
        <v>518.6</v>
      </c>
      <c r="P10" s="80" t="n">
        <v>1</v>
      </c>
      <c r="Q10" s="41" t="s">
        <v>2</v>
      </c>
    </row>
    <row r="11" customFormat="false" ht="9.75" hidden="false" customHeight="true" outlineLevel="0" collapsed="false">
      <c r="A11" s="125" t="n">
        <v>102</v>
      </c>
      <c r="B11" s="83" t="s">
        <v>312</v>
      </c>
      <c r="C11" s="80" t="n">
        <v>184</v>
      </c>
      <c r="D11" s="80" t="n">
        <v>34</v>
      </c>
      <c r="E11" s="80" t="n">
        <v>38</v>
      </c>
      <c r="F11" s="80" t="n">
        <v>21</v>
      </c>
      <c r="G11" s="80" t="n">
        <v>33</v>
      </c>
      <c r="H11" s="80" t="n">
        <v>30</v>
      </c>
      <c r="I11" s="80" t="n">
        <v>28</v>
      </c>
      <c r="J11" s="80" t="n">
        <v>218</v>
      </c>
      <c r="K11" s="80" t="n">
        <v>85</v>
      </c>
      <c r="L11" s="80" t="n">
        <v>73</v>
      </c>
      <c r="M11" s="80" t="n">
        <v>12</v>
      </c>
      <c r="N11" s="80" t="n">
        <v>31</v>
      </c>
      <c r="O11" s="79" t="n">
        <v>282.4</v>
      </c>
      <c r="P11" s="80" t="n">
        <v>2</v>
      </c>
      <c r="Q11" s="41" t="s">
        <v>2</v>
      </c>
    </row>
    <row r="12" customFormat="false" ht="9.75" hidden="false" customHeight="true" outlineLevel="0" collapsed="false">
      <c r="A12" s="125" t="n">
        <v>103</v>
      </c>
      <c r="B12" s="83" t="s">
        <v>313</v>
      </c>
      <c r="C12" s="80" t="n">
        <v>370</v>
      </c>
      <c r="D12" s="80" t="n">
        <v>61</v>
      </c>
      <c r="E12" s="80" t="n">
        <v>128</v>
      </c>
      <c r="F12" s="80" t="n">
        <v>65</v>
      </c>
      <c r="G12" s="80" t="n">
        <v>37</v>
      </c>
      <c r="H12" s="80" t="n">
        <v>60</v>
      </c>
      <c r="I12" s="80" t="n">
        <v>19</v>
      </c>
      <c r="J12" s="80" t="n">
        <v>166</v>
      </c>
      <c r="K12" s="80" t="n">
        <v>103</v>
      </c>
      <c r="L12" s="80" t="n">
        <v>75</v>
      </c>
      <c r="M12" s="80" t="n">
        <v>28</v>
      </c>
      <c r="N12" s="80" t="n">
        <v>23</v>
      </c>
      <c r="O12" s="79" t="n">
        <v>266.6</v>
      </c>
      <c r="P12" s="80" t="s">
        <v>171</v>
      </c>
      <c r="Q12" s="41" t="s">
        <v>2</v>
      </c>
    </row>
    <row r="13" s="128" customFormat="true" ht="18.75" hidden="false" customHeight="true" outlineLevel="0" collapsed="false">
      <c r="A13" s="125" t="n">
        <v>151</v>
      </c>
      <c r="B13" s="83" t="s">
        <v>314</v>
      </c>
      <c r="C13" s="80" t="n">
        <v>910</v>
      </c>
      <c r="D13" s="80" t="n">
        <v>112</v>
      </c>
      <c r="E13" s="80" t="n">
        <v>136</v>
      </c>
      <c r="F13" s="80" t="n">
        <v>120</v>
      </c>
      <c r="G13" s="80" t="n">
        <v>182</v>
      </c>
      <c r="H13" s="80" t="n">
        <v>175</v>
      </c>
      <c r="I13" s="80" t="n">
        <v>185</v>
      </c>
      <c r="J13" s="80" t="n">
        <v>2249</v>
      </c>
      <c r="K13" s="80" t="n">
        <v>537</v>
      </c>
      <c r="L13" s="80" t="n">
        <v>497</v>
      </c>
      <c r="M13" s="80" t="n">
        <v>39</v>
      </c>
      <c r="N13" s="80" t="n">
        <v>104</v>
      </c>
      <c r="O13" s="79" t="n">
        <v>421.4</v>
      </c>
      <c r="P13" s="80" t="n">
        <v>13</v>
      </c>
      <c r="Q13" s="41" t="s">
        <v>2</v>
      </c>
    </row>
    <row r="14" customFormat="false" ht="9.75" hidden="false" customHeight="true" outlineLevel="0" collapsed="false">
      <c r="A14" s="125" t="n">
        <v>153</v>
      </c>
      <c r="B14" s="83" t="s">
        <v>315</v>
      </c>
      <c r="C14" s="80" t="n">
        <v>147</v>
      </c>
      <c r="D14" s="80" t="n">
        <v>23</v>
      </c>
      <c r="E14" s="80" t="n">
        <v>10</v>
      </c>
      <c r="F14" s="80" t="n">
        <v>11</v>
      </c>
      <c r="G14" s="80" t="n">
        <v>34</v>
      </c>
      <c r="H14" s="80" t="n">
        <v>40</v>
      </c>
      <c r="I14" s="80" t="n">
        <v>29</v>
      </c>
      <c r="J14" s="80" t="n">
        <v>254</v>
      </c>
      <c r="K14" s="80" t="n">
        <v>117</v>
      </c>
      <c r="L14" s="80" t="n">
        <v>116</v>
      </c>
      <c r="M14" s="80" t="n">
        <v>1</v>
      </c>
      <c r="N14" s="80" t="n">
        <v>18</v>
      </c>
      <c r="O14" s="79" t="n">
        <v>238.4</v>
      </c>
      <c r="P14" s="80" t="s">
        <v>171</v>
      </c>
      <c r="Q14" s="41" t="s">
        <v>2</v>
      </c>
    </row>
    <row r="15" customFormat="false" ht="9.75" hidden="false" customHeight="true" outlineLevel="0" collapsed="false">
      <c r="A15" s="125" t="n">
        <v>154</v>
      </c>
      <c r="B15" s="83" t="s">
        <v>316</v>
      </c>
      <c r="C15" s="80" t="n">
        <v>294</v>
      </c>
      <c r="D15" s="80" t="n">
        <v>19</v>
      </c>
      <c r="E15" s="80" t="n">
        <v>54</v>
      </c>
      <c r="F15" s="80" t="n">
        <v>19</v>
      </c>
      <c r="G15" s="80" t="n">
        <v>59</v>
      </c>
      <c r="H15" s="80" t="n">
        <v>60</v>
      </c>
      <c r="I15" s="80" t="n">
        <v>83</v>
      </c>
      <c r="J15" s="80" t="n">
        <v>650</v>
      </c>
      <c r="K15" s="80" t="n">
        <v>222</v>
      </c>
      <c r="L15" s="80" t="n">
        <v>212</v>
      </c>
      <c r="M15" s="80" t="n">
        <v>10</v>
      </c>
      <c r="N15" s="80" t="n">
        <v>33</v>
      </c>
      <c r="O15" s="79" t="n">
        <v>1018.5</v>
      </c>
      <c r="P15" s="80" t="n">
        <v>3</v>
      </c>
      <c r="Q15" s="41" t="s">
        <v>2</v>
      </c>
    </row>
    <row r="16" customFormat="false" ht="9.75" hidden="false" customHeight="true" outlineLevel="0" collapsed="false">
      <c r="A16" s="125" t="n">
        <v>155</v>
      </c>
      <c r="B16" s="83" t="s">
        <v>317</v>
      </c>
      <c r="C16" s="80" t="n">
        <v>316</v>
      </c>
      <c r="D16" s="80" t="n">
        <v>46</v>
      </c>
      <c r="E16" s="80" t="n">
        <v>66</v>
      </c>
      <c r="F16" s="80" t="n">
        <v>31</v>
      </c>
      <c r="G16" s="80" t="n">
        <v>48</v>
      </c>
      <c r="H16" s="80" t="n">
        <v>54</v>
      </c>
      <c r="I16" s="80" t="n">
        <v>71</v>
      </c>
      <c r="J16" s="80" t="n">
        <v>572</v>
      </c>
      <c r="K16" s="80" t="n">
        <v>176</v>
      </c>
      <c r="L16" s="80" t="n">
        <v>158</v>
      </c>
      <c r="M16" s="80" t="n">
        <v>18</v>
      </c>
      <c r="N16" s="80" t="n">
        <v>41</v>
      </c>
      <c r="O16" s="79" t="n">
        <v>215</v>
      </c>
      <c r="P16" s="80" t="s">
        <v>171</v>
      </c>
      <c r="Q16" s="41" t="s">
        <v>2</v>
      </c>
    </row>
    <row r="17" customFormat="false" ht="9.75" hidden="false" customHeight="true" outlineLevel="0" collapsed="false">
      <c r="A17" s="125" t="n">
        <v>157</v>
      </c>
      <c r="B17" s="83" t="s">
        <v>318</v>
      </c>
      <c r="C17" s="80" t="n">
        <v>193</v>
      </c>
      <c r="D17" s="80" t="n">
        <v>33</v>
      </c>
      <c r="E17" s="80" t="n">
        <v>42</v>
      </c>
      <c r="F17" s="80" t="n">
        <v>50</v>
      </c>
      <c r="G17" s="80" t="n">
        <v>20</v>
      </c>
      <c r="H17" s="80" t="n">
        <v>13</v>
      </c>
      <c r="I17" s="80" t="n">
        <v>35</v>
      </c>
      <c r="J17" s="80" t="n">
        <v>282</v>
      </c>
      <c r="K17" s="80" t="n">
        <v>79</v>
      </c>
      <c r="L17" s="80" t="n">
        <v>69</v>
      </c>
      <c r="M17" s="80" t="n">
        <v>10</v>
      </c>
      <c r="N17" s="80" t="n">
        <v>24</v>
      </c>
      <c r="O17" s="79" t="n">
        <v>52.9</v>
      </c>
      <c r="P17" s="80" t="n">
        <v>1</v>
      </c>
      <c r="Q17" s="41" t="s">
        <v>2</v>
      </c>
    </row>
    <row r="18" customFormat="false" ht="9.75" hidden="false" customHeight="true" outlineLevel="0" collapsed="false">
      <c r="A18" s="125" t="n">
        <v>158</v>
      </c>
      <c r="B18" s="83" t="s">
        <v>319</v>
      </c>
      <c r="C18" s="80" t="n">
        <v>330</v>
      </c>
      <c r="D18" s="80" t="n">
        <v>42</v>
      </c>
      <c r="E18" s="80" t="n">
        <v>60</v>
      </c>
      <c r="F18" s="80" t="n">
        <v>84</v>
      </c>
      <c r="G18" s="80" t="n">
        <v>46</v>
      </c>
      <c r="H18" s="80" t="n">
        <v>51</v>
      </c>
      <c r="I18" s="80" t="n">
        <v>47</v>
      </c>
      <c r="J18" s="80" t="n">
        <v>368</v>
      </c>
      <c r="K18" s="80" t="n">
        <v>173</v>
      </c>
      <c r="L18" s="80" t="n">
        <v>163</v>
      </c>
      <c r="M18" s="80" t="n">
        <v>10</v>
      </c>
      <c r="N18" s="80" t="n">
        <v>21</v>
      </c>
      <c r="O18" s="79" t="n">
        <v>84.4</v>
      </c>
      <c r="P18" s="80" t="s">
        <v>171</v>
      </c>
      <c r="Q18" s="41" t="s">
        <v>2</v>
      </c>
    </row>
    <row r="19" customFormat="false" ht="9.75" hidden="false" customHeight="true" outlineLevel="0" collapsed="false">
      <c r="A19" s="125" t="s">
        <v>320</v>
      </c>
      <c r="B19" s="83" t="s">
        <v>321</v>
      </c>
      <c r="C19" s="80" t="n">
        <v>1303</v>
      </c>
      <c r="D19" s="80" t="n">
        <v>660</v>
      </c>
      <c r="E19" s="80" t="n">
        <v>224</v>
      </c>
      <c r="F19" s="80" t="n">
        <v>118</v>
      </c>
      <c r="G19" s="80" t="n">
        <v>86</v>
      </c>
      <c r="H19" s="80" t="n">
        <v>88</v>
      </c>
      <c r="I19" s="80" t="n">
        <v>127</v>
      </c>
      <c r="J19" s="80" t="n">
        <v>1110</v>
      </c>
      <c r="K19" s="80" t="n">
        <v>269</v>
      </c>
      <c r="L19" s="80" t="n">
        <v>229</v>
      </c>
      <c r="M19" s="80" t="n">
        <v>38</v>
      </c>
      <c r="N19" s="80" t="n">
        <v>67</v>
      </c>
      <c r="O19" s="79" t="n">
        <v>751.5</v>
      </c>
      <c r="P19" s="80" t="n">
        <v>12</v>
      </c>
      <c r="Q19" s="41" t="s">
        <v>2</v>
      </c>
    </row>
    <row r="20" customFormat="false" ht="9.75" hidden="false" customHeight="true" outlineLevel="0" collapsed="false">
      <c r="A20" s="129" t="n">
        <v>1</v>
      </c>
      <c r="B20" s="107" t="s">
        <v>138</v>
      </c>
      <c r="C20" s="86" t="n">
        <v>4438</v>
      </c>
      <c r="D20" s="86" t="n">
        <v>1098</v>
      </c>
      <c r="E20" s="86" t="n">
        <v>881</v>
      </c>
      <c r="F20" s="86" t="n">
        <v>596</v>
      </c>
      <c r="G20" s="86" t="n">
        <v>590</v>
      </c>
      <c r="H20" s="86" t="n">
        <v>616</v>
      </c>
      <c r="I20" s="86" t="n">
        <v>657</v>
      </c>
      <c r="J20" s="86" t="n">
        <v>6134</v>
      </c>
      <c r="K20" s="86" t="n">
        <v>1893</v>
      </c>
      <c r="L20" s="86" t="n">
        <v>1704</v>
      </c>
      <c r="M20" s="86" t="n">
        <v>186</v>
      </c>
      <c r="N20" s="86" t="n">
        <v>382</v>
      </c>
      <c r="O20" s="87" t="n">
        <v>3849.8</v>
      </c>
      <c r="P20" s="86" t="n">
        <v>32</v>
      </c>
      <c r="Q20" s="41" t="s">
        <v>2</v>
      </c>
    </row>
    <row r="21" s="128" customFormat="true" ht="18.75" hidden="false" customHeight="true" outlineLevel="0" collapsed="false">
      <c r="A21" s="134" t="n">
        <v>241</v>
      </c>
      <c r="B21" s="83" t="s">
        <v>322</v>
      </c>
      <c r="C21" s="80" t="n">
        <v>4550</v>
      </c>
      <c r="D21" s="80" t="n">
        <v>1557</v>
      </c>
      <c r="E21" s="80" t="n">
        <v>1095</v>
      </c>
      <c r="F21" s="80" t="n">
        <v>739</v>
      </c>
      <c r="G21" s="80" t="n">
        <v>466</v>
      </c>
      <c r="H21" s="80" t="n">
        <v>369</v>
      </c>
      <c r="I21" s="80" t="n">
        <v>324</v>
      </c>
      <c r="J21" s="80" t="n">
        <v>2716</v>
      </c>
      <c r="K21" s="80" t="n">
        <v>1195</v>
      </c>
      <c r="L21" s="80" t="n">
        <v>965</v>
      </c>
      <c r="M21" s="80" t="n">
        <v>229</v>
      </c>
      <c r="N21" s="80" t="n">
        <v>232</v>
      </c>
      <c r="O21" s="79" t="n">
        <v>4518</v>
      </c>
      <c r="P21" s="80" t="n">
        <v>63</v>
      </c>
      <c r="Q21" s="41" t="s">
        <v>2</v>
      </c>
    </row>
    <row r="22" customFormat="false" ht="9.75" hidden="false" customHeight="true" outlineLevel="0" collapsed="false">
      <c r="A22" s="41" t="s">
        <v>323</v>
      </c>
      <c r="B22" s="136" t="s">
        <v>324</v>
      </c>
      <c r="C22" s="80" t="n">
        <v>2822</v>
      </c>
      <c r="D22" s="80" t="n">
        <v>1199</v>
      </c>
      <c r="E22" s="80" t="n">
        <v>769</v>
      </c>
      <c r="F22" s="80" t="n">
        <v>455</v>
      </c>
      <c r="G22" s="80" t="n">
        <v>227</v>
      </c>
      <c r="H22" s="80" t="n">
        <v>86</v>
      </c>
      <c r="I22" s="80" t="n">
        <v>86</v>
      </c>
      <c r="J22" s="80" t="n">
        <v>761</v>
      </c>
      <c r="K22" s="80" t="n">
        <v>352</v>
      </c>
      <c r="L22" s="80" t="n">
        <v>216</v>
      </c>
      <c r="M22" s="80" t="n">
        <v>136</v>
      </c>
      <c r="N22" s="80" t="n">
        <v>54</v>
      </c>
      <c r="O22" s="79" t="n">
        <v>868.7</v>
      </c>
      <c r="P22" s="80" t="n">
        <v>52</v>
      </c>
      <c r="Q22" s="41" t="s">
        <v>2</v>
      </c>
    </row>
    <row r="23" customFormat="false" ht="9.75" hidden="false" customHeight="true" outlineLevel="0" collapsed="false">
      <c r="A23" s="134" t="n">
        <v>251</v>
      </c>
      <c r="B23" s="83" t="s">
        <v>325</v>
      </c>
      <c r="C23" s="80" t="n">
        <v>215</v>
      </c>
      <c r="D23" s="80" t="n">
        <v>38</v>
      </c>
      <c r="E23" s="80" t="n">
        <v>72</v>
      </c>
      <c r="F23" s="80" t="n">
        <v>24</v>
      </c>
      <c r="G23" s="80" t="n">
        <v>32</v>
      </c>
      <c r="H23" s="80" t="n">
        <v>28</v>
      </c>
      <c r="I23" s="80" t="n">
        <v>21</v>
      </c>
      <c r="J23" s="80" t="n">
        <v>159</v>
      </c>
      <c r="K23" s="80" t="n">
        <v>77</v>
      </c>
      <c r="L23" s="80" t="n">
        <v>60</v>
      </c>
      <c r="M23" s="80" t="n">
        <v>17</v>
      </c>
      <c r="N23" s="80" t="n">
        <v>26</v>
      </c>
      <c r="O23" s="79" t="n">
        <v>153.8</v>
      </c>
      <c r="P23" s="80" t="n">
        <v>4</v>
      </c>
      <c r="Q23" s="41" t="s">
        <v>2</v>
      </c>
    </row>
    <row r="24" customFormat="false" ht="9.75" hidden="false" customHeight="true" outlineLevel="0" collapsed="false">
      <c r="A24" s="125" t="n">
        <v>252</v>
      </c>
      <c r="B24" s="83" t="s">
        <v>326</v>
      </c>
      <c r="C24" s="80" t="n">
        <v>428</v>
      </c>
      <c r="D24" s="80" t="n">
        <v>150</v>
      </c>
      <c r="E24" s="80" t="n">
        <v>38</v>
      </c>
      <c r="F24" s="80" t="n">
        <v>46</v>
      </c>
      <c r="G24" s="80" t="n">
        <v>62</v>
      </c>
      <c r="H24" s="80" t="n">
        <v>56</v>
      </c>
      <c r="I24" s="80" t="n">
        <v>76</v>
      </c>
      <c r="J24" s="80" t="n">
        <v>626</v>
      </c>
      <c r="K24" s="80" t="n">
        <v>204</v>
      </c>
      <c r="L24" s="80" t="n">
        <v>192</v>
      </c>
      <c r="M24" s="80" t="n">
        <v>12</v>
      </c>
      <c r="N24" s="80" t="n">
        <v>48</v>
      </c>
      <c r="O24" s="79" t="n">
        <v>237.9</v>
      </c>
      <c r="P24" s="80" t="n">
        <v>1</v>
      </c>
      <c r="Q24" s="41" t="s">
        <v>2</v>
      </c>
    </row>
    <row r="25" customFormat="false" ht="9.75" hidden="false" customHeight="true" outlineLevel="0" collapsed="false">
      <c r="A25" s="125" t="n">
        <v>254</v>
      </c>
      <c r="B25" s="83" t="s">
        <v>327</v>
      </c>
      <c r="C25" s="80" t="n">
        <v>668</v>
      </c>
      <c r="D25" s="80" t="n">
        <v>132</v>
      </c>
      <c r="E25" s="80" t="n">
        <v>105</v>
      </c>
      <c r="F25" s="80" t="n">
        <v>92</v>
      </c>
      <c r="G25" s="80" t="n">
        <v>89</v>
      </c>
      <c r="H25" s="80" t="n">
        <v>120</v>
      </c>
      <c r="I25" s="80" t="n">
        <v>130</v>
      </c>
      <c r="J25" s="80" t="n">
        <v>1086</v>
      </c>
      <c r="K25" s="80" t="n">
        <v>374</v>
      </c>
      <c r="L25" s="80" t="n">
        <v>351</v>
      </c>
      <c r="M25" s="80" t="n">
        <v>23</v>
      </c>
      <c r="N25" s="80" t="n">
        <v>53</v>
      </c>
      <c r="O25" s="79" t="n">
        <v>601.3</v>
      </c>
      <c r="P25" s="80" t="s">
        <v>171</v>
      </c>
      <c r="Q25" s="41" t="s">
        <v>2</v>
      </c>
    </row>
    <row r="26" customFormat="false" ht="9.75" hidden="false" customHeight="true" outlineLevel="0" collapsed="false">
      <c r="A26" s="125" t="n">
        <v>255</v>
      </c>
      <c r="B26" s="83" t="s">
        <v>328</v>
      </c>
      <c r="C26" s="80" t="n">
        <v>98</v>
      </c>
      <c r="D26" s="80" t="n">
        <v>29</v>
      </c>
      <c r="E26" s="80" t="n">
        <v>9</v>
      </c>
      <c r="F26" s="80" t="n">
        <v>28</v>
      </c>
      <c r="G26" s="80" t="n">
        <v>8</v>
      </c>
      <c r="H26" s="80" t="n">
        <v>12</v>
      </c>
      <c r="I26" s="80" t="n">
        <v>12</v>
      </c>
      <c r="J26" s="80" t="n">
        <v>101</v>
      </c>
      <c r="K26" s="80" t="n">
        <v>32</v>
      </c>
      <c r="L26" s="80" t="n">
        <v>29</v>
      </c>
      <c r="M26" s="80" t="n">
        <v>3</v>
      </c>
      <c r="N26" s="80" t="n">
        <v>14</v>
      </c>
      <c r="O26" s="79" t="n">
        <v>115.2</v>
      </c>
      <c r="P26" s="80" t="n">
        <v>3</v>
      </c>
      <c r="Q26" s="41" t="s">
        <v>2</v>
      </c>
    </row>
    <row r="27" customFormat="false" ht="9.75" hidden="false" customHeight="true" outlineLevel="0" collapsed="false">
      <c r="A27" s="125" t="n">
        <v>256</v>
      </c>
      <c r="B27" s="83" t="s">
        <v>329</v>
      </c>
      <c r="C27" s="80" t="n">
        <v>497</v>
      </c>
      <c r="D27" s="80" t="n">
        <v>111</v>
      </c>
      <c r="E27" s="80" t="n">
        <v>103</v>
      </c>
      <c r="F27" s="80" t="n">
        <v>86</v>
      </c>
      <c r="G27" s="80" t="n">
        <v>94</v>
      </c>
      <c r="H27" s="80" t="n">
        <v>55</v>
      </c>
      <c r="I27" s="80" t="n">
        <v>48</v>
      </c>
      <c r="J27" s="80" t="n">
        <v>400</v>
      </c>
      <c r="K27" s="80" t="n">
        <v>242</v>
      </c>
      <c r="L27" s="80" t="n">
        <v>213</v>
      </c>
      <c r="M27" s="80" t="n">
        <v>28</v>
      </c>
      <c r="N27" s="80" t="n">
        <v>42</v>
      </c>
      <c r="O27" s="79" t="n">
        <v>261.6</v>
      </c>
      <c r="P27" s="80" t="n">
        <v>3</v>
      </c>
      <c r="Q27" s="41" t="s">
        <v>2</v>
      </c>
    </row>
    <row r="28" customFormat="false" ht="9.75" hidden="false" customHeight="true" outlineLevel="0" collapsed="false">
      <c r="A28" s="125" t="n">
        <v>257</v>
      </c>
      <c r="B28" s="83" t="s">
        <v>330</v>
      </c>
      <c r="C28" s="80" t="n">
        <v>362</v>
      </c>
      <c r="D28" s="80" t="n">
        <v>13</v>
      </c>
      <c r="E28" s="80" t="n">
        <v>56</v>
      </c>
      <c r="F28" s="80" t="n">
        <v>86</v>
      </c>
      <c r="G28" s="80" t="n">
        <v>74</v>
      </c>
      <c r="H28" s="80" t="n">
        <v>76</v>
      </c>
      <c r="I28" s="80" t="n">
        <v>57</v>
      </c>
      <c r="J28" s="80" t="n">
        <v>448</v>
      </c>
      <c r="K28" s="80" t="n">
        <v>242</v>
      </c>
      <c r="L28" s="80" t="n">
        <v>230</v>
      </c>
      <c r="M28" s="80" t="n">
        <v>12</v>
      </c>
      <c r="N28" s="80" t="n">
        <v>30</v>
      </c>
      <c r="O28" s="79" t="n">
        <v>139.3</v>
      </c>
      <c r="P28" s="80" t="n">
        <v>2</v>
      </c>
      <c r="Q28" s="41" t="s">
        <v>2</v>
      </c>
    </row>
    <row r="29" customFormat="false" ht="9.75" hidden="false" customHeight="true" outlineLevel="0" collapsed="false">
      <c r="A29" s="138" t="n">
        <v>2</v>
      </c>
      <c r="B29" s="107" t="s">
        <v>148</v>
      </c>
      <c r="C29" s="86" t="n">
        <v>6818</v>
      </c>
      <c r="D29" s="86" t="n">
        <v>2030</v>
      </c>
      <c r="E29" s="86" t="n">
        <v>1478</v>
      </c>
      <c r="F29" s="86" t="n">
        <v>1101</v>
      </c>
      <c r="G29" s="86" t="n">
        <v>825</v>
      </c>
      <c r="H29" s="86" t="n">
        <v>716</v>
      </c>
      <c r="I29" s="86" t="n">
        <v>668</v>
      </c>
      <c r="J29" s="86" t="n">
        <v>5536</v>
      </c>
      <c r="K29" s="86" t="n">
        <v>2366</v>
      </c>
      <c r="L29" s="86" t="n">
        <v>2040</v>
      </c>
      <c r="M29" s="86" t="n">
        <v>324</v>
      </c>
      <c r="N29" s="86" t="n">
        <v>445</v>
      </c>
      <c r="O29" s="87" t="n">
        <v>6027.1</v>
      </c>
      <c r="P29" s="86" t="n">
        <v>76</v>
      </c>
      <c r="Q29" s="41" t="s">
        <v>2</v>
      </c>
    </row>
    <row r="30" s="128" customFormat="true" ht="18.75" hidden="false" customHeight="true" outlineLevel="0" collapsed="false">
      <c r="A30" s="125" t="n">
        <v>351</v>
      </c>
      <c r="B30" s="83" t="s">
        <v>331</v>
      </c>
      <c r="C30" s="80" t="n">
        <v>346</v>
      </c>
      <c r="D30" s="80" t="n">
        <v>38</v>
      </c>
      <c r="E30" s="80" t="n">
        <v>26</v>
      </c>
      <c r="F30" s="80" t="n">
        <v>55</v>
      </c>
      <c r="G30" s="80" t="n">
        <v>75</v>
      </c>
      <c r="H30" s="80" t="n">
        <v>67</v>
      </c>
      <c r="I30" s="80" t="n">
        <v>85</v>
      </c>
      <c r="J30" s="80" t="n">
        <v>743</v>
      </c>
      <c r="K30" s="80" t="n">
        <v>224</v>
      </c>
      <c r="L30" s="80" t="n">
        <v>211</v>
      </c>
      <c r="M30" s="80" t="n">
        <v>13</v>
      </c>
      <c r="N30" s="80" t="n">
        <v>28</v>
      </c>
      <c r="O30" s="79" t="n">
        <v>135.4</v>
      </c>
      <c r="P30" s="80" t="s">
        <v>171</v>
      </c>
      <c r="Q30" s="41" t="s">
        <v>2</v>
      </c>
    </row>
    <row r="31" customFormat="false" ht="9.75" hidden="false" customHeight="true" outlineLevel="0" collapsed="false">
      <c r="A31" s="134" t="n">
        <v>352</v>
      </c>
      <c r="B31" s="83" t="s">
        <v>332</v>
      </c>
      <c r="C31" s="80" t="n">
        <v>1175</v>
      </c>
      <c r="D31" s="80" t="n">
        <v>161</v>
      </c>
      <c r="E31" s="80" t="n">
        <v>267</v>
      </c>
      <c r="F31" s="80" t="n">
        <v>189</v>
      </c>
      <c r="G31" s="80" t="n">
        <v>200</v>
      </c>
      <c r="H31" s="80" t="n">
        <v>163</v>
      </c>
      <c r="I31" s="80" t="n">
        <v>195</v>
      </c>
      <c r="J31" s="80" t="n">
        <v>1683</v>
      </c>
      <c r="K31" s="80" t="n">
        <v>650</v>
      </c>
      <c r="L31" s="80" t="n">
        <v>605</v>
      </c>
      <c r="M31" s="80" t="n">
        <v>45</v>
      </c>
      <c r="N31" s="80" t="n">
        <v>196</v>
      </c>
      <c r="O31" s="79" t="n">
        <v>953.2</v>
      </c>
      <c r="P31" s="80" t="n">
        <v>4</v>
      </c>
      <c r="Q31" s="41" t="s">
        <v>2</v>
      </c>
    </row>
    <row r="32" customFormat="false" ht="9.75" hidden="false" customHeight="true" outlineLevel="0" collapsed="false">
      <c r="A32" s="125" t="n">
        <v>353</v>
      </c>
      <c r="B32" s="83" t="s">
        <v>333</v>
      </c>
      <c r="C32" s="80" t="n">
        <v>1790</v>
      </c>
      <c r="D32" s="80" t="n">
        <v>599</v>
      </c>
      <c r="E32" s="80" t="n">
        <v>456</v>
      </c>
      <c r="F32" s="80" t="n">
        <v>238</v>
      </c>
      <c r="G32" s="80" t="n">
        <v>204</v>
      </c>
      <c r="H32" s="80" t="n">
        <v>135</v>
      </c>
      <c r="I32" s="80" t="n">
        <v>158</v>
      </c>
      <c r="J32" s="80" t="n">
        <v>1226</v>
      </c>
      <c r="K32" s="80" t="n">
        <v>651</v>
      </c>
      <c r="L32" s="80" t="n">
        <v>570</v>
      </c>
      <c r="M32" s="80" t="n">
        <v>81</v>
      </c>
      <c r="N32" s="80" t="n">
        <v>116</v>
      </c>
      <c r="O32" s="79" t="n">
        <v>1238.6</v>
      </c>
      <c r="P32" s="80" t="n">
        <v>26</v>
      </c>
      <c r="Q32" s="41" t="s">
        <v>2</v>
      </c>
    </row>
    <row r="33" customFormat="false" ht="9.75" hidden="false" customHeight="true" outlineLevel="0" collapsed="false">
      <c r="A33" s="134" t="n">
        <v>354</v>
      </c>
      <c r="B33" s="83" t="s">
        <v>334</v>
      </c>
      <c r="C33" s="80" t="n">
        <v>209</v>
      </c>
      <c r="D33" s="80" t="n">
        <v>35</v>
      </c>
      <c r="E33" s="80" t="n">
        <v>43</v>
      </c>
      <c r="F33" s="80" t="n">
        <v>37</v>
      </c>
      <c r="G33" s="80" t="n">
        <v>32</v>
      </c>
      <c r="H33" s="80" t="n">
        <v>21</v>
      </c>
      <c r="I33" s="80" t="n">
        <v>41</v>
      </c>
      <c r="J33" s="80" t="n">
        <v>343</v>
      </c>
      <c r="K33" s="80" t="n">
        <v>126</v>
      </c>
      <c r="L33" s="80" t="n">
        <v>121</v>
      </c>
      <c r="M33" s="80" t="n">
        <v>5</v>
      </c>
      <c r="N33" s="80" t="n">
        <v>52</v>
      </c>
      <c r="O33" s="79" t="n">
        <v>294</v>
      </c>
      <c r="P33" s="80" t="n">
        <v>1</v>
      </c>
      <c r="Q33" s="41" t="s">
        <v>2</v>
      </c>
    </row>
    <row r="34" customFormat="false" ht="9.75" hidden="false" customHeight="true" outlineLevel="0" collapsed="false">
      <c r="A34" s="125" t="n">
        <v>355</v>
      </c>
      <c r="B34" s="83" t="s">
        <v>149</v>
      </c>
      <c r="C34" s="80" t="n">
        <v>783</v>
      </c>
      <c r="D34" s="80" t="n">
        <v>92</v>
      </c>
      <c r="E34" s="80" t="n">
        <v>188</v>
      </c>
      <c r="F34" s="80" t="n">
        <v>139</v>
      </c>
      <c r="G34" s="80" t="n">
        <v>158</v>
      </c>
      <c r="H34" s="80" t="n">
        <v>90</v>
      </c>
      <c r="I34" s="80" t="n">
        <v>116</v>
      </c>
      <c r="J34" s="80" t="n">
        <v>1036</v>
      </c>
      <c r="K34" s="80" t="n">
        <v>402</v>
      </c>
      <c r="L34" s="80" t="n">
        <v>360</v>
      </c>
      <c r="M34" s="80" t="n">
        <v>42</v>
      </c>
      <c r="N34" s="80" t="n">
        <v>66</v>
      </c>
      <c r="O34" s="79" t="n">
        <v>395.9</v>
      </c>
      <c r="P34" s="80" t="n">
        <v>1</v>
      </c>
      <c r="Q34" s="41" t="s">
        <v>2</v>
      </c>
    </row>
    <row r="35" customFormat="false" ht="9.75" hidden="false" customHeight="true" outlineLevel="0" collapsed="false">
      <c r="A35" s="125" t="n">
        <v>356</v>
      </c>
      <c r="B35" s="83" t="s">
        <v>335</v>
      </c>
      <c r="C35" s="80" t="n">
        <v>364</v>
      </c>
      <c r="D35" s="80" t="n">
        <v>30</v>
      </c>
      <c r="E35" s="80" t="n">
        <v>54</v>
      </c>
      <c r="F35" s="80" t="n">
        <v>95</v>
      </c>
      <c r="G35" s="80" t="n">
        <v>81</v>
      </c>
      <c r="H35" s="80" t="n">
        <v>53</v>
      </c>
      <c r="I35" s="80" t="n">
        <v>51</v>
      </c>
      <c r="J35" s="80" t="n">
        <v>426</v>
      </c>
      <c r="K35" s="80" t="n">
        <v>210</v>
      </c>
      <c r="L35" s="80" t="n">
        <v>192</v>
      </c>
      <c r="M35" s="80" t="n">
        <v>17</v>
      </c>
      <c r="N35" s="80" t="n">
        <v>25</v>
      </c>
      <c r="O35" s="79" t="n">
        <v>161</v>
      </c>
      <c r="P35" s="80" t="n">
        <v>1</v>
      </c>
      <c r="Q35" s="41" t="s">
        <v>2</v>
      </c>
    </row>
    <row r="36" customFormat="false" ht="9.75" hidden="false" customHeight="true" outlineLevel="0" collapsed="false">
      <c r="A36" s="125" t="n">
        <v>357</v>
      </c>
      <c r="B36" s="83" t="s">
        <v>336</v>
      </c>
      <c r="C36" s="80" t="n">
        <v>859</v>
      </c>
      <c r="D36" s="80" t="n">
        <v>163</v>
      </c>
      <c r="E36" s="80" t="n">
        <v>183</v>
      </c>
      <c r="F36" s="80" t="n">
        <v>133</v>
      </c>
      <c r="G36" s="80" t="n">
        <v>120</v>
      </c>
      <c r="H36" s="80" t="n">
        <v>125</v>
      </c>
      <c r="I36" s="80" t="n">
        <v>135</v>
      </c>
      <c r="J36" s="80" t="n">
        <v>1076</v>
      </c>
      <c r="K36" s="80" t="n">
        <v>416</v>
      </c>
      <c r="L36" s="80" t="n">
        <v>372</v>
      </c>
      <c r="M36" s="80" t="n">
        <v>43</v>
      </c>
      <c r="N36" s="80" t="n">
        <v>87</v>
      </c>
      <c r="O36" s="79" t="n">
        <v>965.3</v>
      </c>
      <c r="P36" s="80" t="n">
        <v>4</v>
      </c>
      <c r="Q36" s="41" t="s">
        <v>2</v>
      </c>
    </row>
    <row r="37" customFormat="false" ht="9.75" hidden="false" customHeight="true" outlineLevel="0" collapsed="false">
      <c r="A37" s="125" t="n">
        <v>358</v>
      </c>
      <c r="B37" s="83" t="s">
        <v>337</v>
      </c>
      <c r="C37" s="80" t="n">
        <v>619</v>
      </c>
      <c r="D37" s="80" t="n">
        <v>124</v>
      </c>
      <c r="E37" s="80" t="n">
        <v>122</v>
      </c>
      <c r="F37" s="80" t="n">
        <v>115</v>
      </c>
      <c r="G37" s="80" t="n">
        <v>96</v>
      </c>
      <c r="H37" s="80" t="n">
        <v>83</v>
      </c>
      <c r="I37" s="80" t="n">
        <v>79</v>
      </c>
      <c r="J37" s="80" t="n">
        <v>638</v>
      </c>
      <c r="K37" s="80" t="n">
        <v>320</v>
      </c>
      <c r="L37" s="80" t="n">
        <v>288</v>
      </c>
      <c r="M37" s="80" t="n">
        <v>32</v>
      </c>
      <c r="N37" s="80" t="n">
        <v>70</v>
      </c>
      <c r="O37" s="79" t="n">
        <v>453.2</v>
      </c>
      <c r="P37" s="80" t="s">
        <v>171</v>
      </c>
      <c r="Q37" s="41" t="s">
        <v>2</v>
      </c>
    </row>
    <row r="38" customFormat="false" ht="9.75" hidden="false" customHeight="true" outlineLevel="0" collapsed="false">
      <c r="A38" s="125" t="n">
        <v>359</v>
      </c>
      <c r="B38" s="83" t="s">
        <v>338</v>
      </c>
      <c r="C38" s="80" t="n">
        <v>1194</v>
      </c>
      <c r="D38" s="80" t="n">
        <v>398</v>
      </c>
      <c r="E38" s="80" t="n">
        <v>273</v>
      </c>
      <c r="F38" s="80" t="n">
        <v>189</v>
      </c>
      <c r="G38" s="80" t="n">
        <v>161</v>
      </c>
      <c r="H38" s="80" t="n">
        <v>85</v>
      </c>
      <c r="I38" s="80" t="n">
        <v>88</v>
      </c>
      <c r="J38" s="80" t="n">
        <v>723</v>
      </c>
      <c r="K38" s="80" t="n">
        <v>434</v>
      </c>
      <c r="L38" s="80" t="n">
        <v>356</v>
      </c>
      <c r="M38" s="80" t="n">
        <v>78</v>
      </c>
      <c r="N38" s="80" t="n">
        <v>108</v>
      </c>
      <c r="O38" s="79" t="n">
        <v>602.3</v>
      </c>
      <c r="P38" s="80" t="n">
        <v>14</v>
      </c>
      <c r="Q38" s="41" t="s">
        <v>2</v>
      </c>
    </row>
    <row r="39" customFormat="false" ht="9.75" hidden="false" customHeight="true" outlineLevel="0" collapsed="false">
      <c r="A39" s="125" t="n">
        <v>360</v>
      </c>
      <c r="B39" s="83" t="s">
        <v>339</v>
      </c>
      <c r="C39" s="80" t="n">
        <v>409</v>
      </c>
      <c r="D39" s="80" t="n">
        <v>76</v>
      </c>
      <c r="E39" s="80" t="n">
        <v>71</v>
      </c>
      <c r="F39" s="80" t="n">
        <v>58</v>
      </c>
      <c r="G39" s="80" t="n">
        <v>71</v>
      </c>
      <c r="H39" s="80" t="n">
        <v>55</v>
      </c>
      <c r="I39" s="80" t="n">
        <v>78</v>
      </c>
      <c r="J39" s="80" t="n">
        <v>676</v>
      </c>
      <c r="K39" s="80" t="n">
        <v>177</v>
      </c>
      <c r="L39" s="80" t="n">
        <v>158</v>
      </c>
      <c r="M39" s="80" t="n">
        <v>19</v>
      </c>
      <c r="N39" s="80" t="n">
        <v>24</v>
      </c>
      <c r="O39" s="79" t="n">
        <v>303.7</v>
      </c>
      <c r="P39" s="80" t="s">
        <v>171</v>
      </c>
      <c r="Q39" s="41" t="s">
        <v>2</v>
      </c>
    </row>
    <row r="40" customFormat="false" ht="9.75" hidden="false" customHeight="true" outlineLevel="0" collapsed="false">
      <c r="A40" s="125" t="n">
        <v>361</v>
      </c>
      <c r="B40" s="83" t="s">
        <v>340</v>
      </c>
      <c r="C40" s="80" t="n">
        <v>618</v>
      </c>
      <c r="D40" s="80" t="n">
        <v>93</v>
      </c>
      <c r="E40" s="80" t="n">
        <v>137</v>
      </c>
      <c r="F40" s="80" t="n">
        <v>116</v>
      </c>
      <c r="G40" s="80" t="n">
        <v>101</v>
      </c>
      <c r="H40" s="80" t="n">
        <v>72</v>
      </c>
      <c r="I40" s="80" t="n">
        <v>99</v>
      </c>
      <c r="J40" s="80" t="n">
        <v>897</v>
      </c>
      <c r="K40" s="80" t="n">
        <v>319</v>
      </c>
      <c r="L40" s="80" t="n">
        <v>279</v>
      </c>
      <c r="M40" s="80" t="n">
        <v>40</v>
      </c>
      <c r="N40" s="80" t="n">
        <v>60</v>
      </c>
      <c r="O40" s="79" t="n">
        <v>307.7</v>
      </c>
      <c r="P40" s="80" t="n">
        <v>7</v>
      </c>
      <c r="Q40" s="41" t="s">
        <v>2</v>
      </c>
    </row>
    <row r="41" customFormat="false" ht="9.75" hidden="false" customHeight="true" outlineLevel="0" collapsed="false">
      <c r="A41" s="138" t="n">
        <v>3</v>
      </c>
      <c r="B41" s="107" t="s">
        <v>149</v>
      </c>
      <c r="C41" s="86" t="n">
        <v>8366</v>
      </c>
      <c r="D41" s="86" t="n">
        <v>1809</v>
      </c>
      <c r="E41" s="86" t="n">
        <v>1820</v>
      </c>
      <c r="F41" s="86" t="n">
        <v>1364</v>
      </c>
      <c r="G41" s="86" t="n">
        <v>1299</v>
      </c>
      <c r="H41" s="86" t="n">
        <v>949</v>
      </c>
      <c r="I41" s="86" t="n">
        <v>1125</v>
      </c>
      <c r="J41" s="86" t="n">
        <v>9467</v>
      </c>
      <c r="K41" s="86" t="n">
        <v>3929</v>
      </c>
      <c r="L41" s="86" t="n">
        <v>3512</v>
      </c>
      <c r="M41" s="86" t="n">
        <v>415</v>
      </c>
      <c r="N41" s="86" t="n">
        <v>832</v>
      </c>
      <c r="O41" s="87" t="n">
        <v>5810.3</v>
      </c>
      <c r="P41" s="86" t="n">
        <v>58</v>
      </c>
      <c r="Q41" s="41" t="s">
        <v>2</v>
      </c>
    </row>
    <row r="42" s="128" customFormat="true" ht="18.75" hidden="false" customHeight="true" outlineLevel="0" collapsed="false">
      <c r="A42" s="125" t="n">
        <v>401</v>
      </c>
      <c r="B42" s="83" t="s">
        <v>341</v>
      </c>
      <c r="C42" s="80" t="n">
        <v>217</v>
      </c>
      <c r="D42" s="80" t="n">
        <v>55</v>
      </c>
      <c r="E42" s="80" t="n">
        <v>68</v>
      </c>
      <c r="F42" s="80" t="n">
        <v>30</v>
      </c>
      <c r="G42" s="80" t="n">
        <v>23</v>
      </c>
      <c r="H42" s="80" t="n">
        <v>27</v>
      </c>
      <c r="I42" s="80" t="n">
        <v>14</v>
      </c>
      <c r="J42" s="80" t="n">
        <v>119</v>
      </c>
      <c r="K42" s="80" t="n">
        <v>94</v>
      </c>
      <c r="L42" s="80" t="n">
        <v>73</v>
      </c>
      <c r="M42" s="80" t="n">
        <v>21</v>
      </c>
      <c r="N42" s="80" t="n">
        <v>12</v>
      </c>
      <c r="O42" s="79" t="n">
        <v>124.2</v>
      </c>
      <c r="P42" s="80" t="n">
        <v>1</v>
      </c>
      <c r="Q42" s="41" t="s">
        <v>2</v>
      </c>
    </row>
    <row r="43" customFormat="false" ht="9.75" hidden="false" customHeight="true" outlineLevel="0" collapsed="false">
      <c r="A43" s="125" t="n">
        <v>402</v>
      </c>
      <c r="B43" s="83" t="s">
        <v>342</v>
      </c>
      <c r="C43" s="80" t="n">
        <v>124</v>
      </c>
      <c r="D43" s="80" t="n">
        <v>30</v>
      </c>
      <c r="E43" s="80" t="n">
        <v>26</v>
      </c>
      <c r="F43" s="80" t="n">
        <v>18</v>
      </c>
      <c r="G43" s="80" t="n">
        <v>14</v>
      </c>
      <c r="H43" s="80" t="n">
        <v>13</v>
      </c>
      <c r="I43" s="80" t="n">
        <v>23</v>
      </c>
      <c r="J43" s="80" t="n">
        <v>182</v>
      </c>
      <c r="K43" s="80" t="n">
        <v>46</v>
      </c>
      <c r="L43" s="80" t="n">
        <v>39</v>
      </c>
      <c r="M43" s="80" t="n">
        <v>7</v>
      </c>
      <c r="N43" s="80" t="n">
        <v>29</v>
      </c>
      <c r="O43" s="79" t="n">
        <v>1121.2</v>
      </c>
      <c r="P43" s="80" t="n">
        <v>1</v>
      </c>
      <c r="Q43" s="41" t="s">
        <v>2</v>
      </c>
    </row>
    <row r="44" customFormat="false" ht="9.75" hidden="false" customHeight="true" outlineLevel="0" collapsed="false">
      <c r="A44" s="125" t="n">
        <v>403</v>
      </c>
      <c r="B44" s="83" t="s">
        <v>343</v>
      </c>
      <c r="C44" s="80" t="n">
        <v>1043</v>
      </c>
      <c r="D44" s="80" t="n">
        <v>341</v>
      </c>
      <c r="E44" s="80" t="n">
        <v>292</v>
      </c>
      <c r="F44" s="80" t="n">
        <v>200</v>
      </c>
      <c r="G44" s="80" t="n">
        <v>101</v>
      </c>
      <c r="H44" s="80" t="n">
        <v>53</v>
      </c>
      <c r="I44" s="80" t="n">
        <v>56</v>
      </c>
      <c r="J44" s="80" t="n">
        <v>448</v>
      </c>
      <c r="K44" s="80" t="n">
        <v>362</v>
      </c>
      <c r="L44" s="80" t="n">
        <v>257</v>
      </c>
      <c r="M44" s="80" t="n">
        <v>105</v>
      </c>
      <c r="N44" s="80" t="n">
        <v>20</v>
      </c>
      <c r="O44" s="79" t="n">
        <v>122</v>
      </c>
      <c r="P44" s="80" t="n">
        <v>1</v>
      </c>
      <c r="Q44" s="41" t="s">
        <v>2</v>
      </c>
    </row>
    <row r="45" customFormat="false" ht="9.75" hidden="false" customHeight="true" outlineLevel="0" collapsed="false">
      <c r="A45" s="134" t="n">
        <v>404</v>
      </c>
      <c r="B45" s="83" t="s">
        <v>344</v>
      </c>
      <c r="C45" s="80" t="n">
        <v>311</v>
      </c>
      <c r="D45" s="80" t="n">
        <v>106</v>
      </c>
      <c r="E45" s="80" t="n">
        <v>108</v>
      </c>
      <c r="F45" s="80" t="n">
        <v>41</v>
      </c>
      <c r="G45" s="80" t="n">
        <v>10</v>
      </c>
      <c r="H45" s="80" t="n">
        <v>21</v>
      </c>
      <c r="I45" s="80" t="n">
        <v>25</v>
      </c>
      <c r="J45" s="80" t="n">
        <v>214</v>
      </c>
      <c r="K45" s="80" t="n">
        <v>60</v>
      </c>
      <c r="L45" s="80" t="n">
        <v>40</v>
      </c>
      <c r="M45" s="80" t="n">
        <v>20</v>
      </c>
      <c r="N45" s="80" t="n">
        <v>25</v>
      </c>
      <c r="O45" s="79" t="n">
        <v>293.5</v>
      </c>
      <c r="P45" s="80" t="n">
        <v>4</v>
      </c>
      <c r="Q45" s="41" t="s">
        <v>2</v>
      </c>
    </row>
    <row r="46" customFormat="false" ht="9.75" hidden="false" customHeight="true" outlineLevel="0" collapsed="false">
      <c r="A46" s="125" t="n">
        <v>405</v>
      </c>
      <c r="B46" s="83" t="s">
        <v>345</v>
      </c>
      <c r="C46" s="80" t="n">
        <v>102</v>
      </c>
      <c r="D46" s="80" t="n">
        <v>76</v>
      </c>
      <c r="E46" s="80" t="n">
        <v>15</v>
      </c>
      <c r="F46" s="80" t="n">
        <v>-5</v>
      </c>
      <c r="G46" s="80" t="n">
        <v>8</v>
      </c>
      <c r="H46" s="80" t="n">
        <v>2</v>
      </c>
      <c r="I46" s="80" t="n">
        <v>6</v>
      </c>
      <c r="J46" s="80" t="n">
        <v>63</v>
      </c>
      <c r="K46" s="80" t="n">
        <v>13</v>
      </c>
      <c r="L46" s="80" t="n">
        <v>10</v>
      </c>
      <c r="M46" s="80" t="n">
        <v>3</v>
      </c>
      <c r="N46" s="80" t="n">
        <v>4</v>
      </c>
      <c r="O46" s="79" t="n">
        <v>9.3</v>
      </c>
      <c r="P46" s="80" t="n">
        <v>1</v>
      </c>
      <c r="Q46" s="41" t="s">
        <v>2</v>
      </c>
    </row>
    <row r="47" s="128" customFormat="true" ht="18.75" hidden="false" customHeight="true" outlineLevel="0" collapsed="false">
      <c r="A47" s="134" t="n">
        <v>451</v>
      </c>
      <c r="B47" s="83" t="s">
        <v>346</v>
      </c>
      <c r="C47" s="80" t="n">
        <v>895</v>
      </c>
      <c r="D47" s="80" t="n">
        <v>210</v>
      </c>
      <c r="E47" s="80" t="n">
        <v>239</v>
      </c>
      <c r="F47" s="80" t="n">
        <v>124</v>
      </c>
      <c r="G47" s="80" t="n">
        <v>108</v>
      </c>
      <c r="H47" s="80" t="n">
        <v>112</v>
      </c>
      <c r="I47" s="80" t="n">
        <v>102</v>
      </c>
      <c r="J47" s="80" t="n">
        <v>831</v>
      </c>
      <c r="K47" s="80" t="n">
        <v>370</v>
      </c>
      <c r="L47" s="80" t="n">
        <v>311</v>
      </c>
      <c r="M47" s="80" t="n">
        <v>58</v>
      </c>
      <c r="N47" s="80" t="n">
        <v>117</v>
      </c>
      <c r="O47" s="79" t="n">
        <v>799.2</v>
      </c>
      <c r="P47" s="80" t="n">
        <v>18</v>
      </c>
      <c r="Q47" s="41" t="s">
        <v>2</v>
      </c>
    </row>
    <row r="48" customFormat="false" ht="9.75" hidden="false" customHeight="true" outlineLevel="0" collapsed="false">
      <c r="A48" s="125" t="n">
        <v>452</v>
      </c>
      <c r="B48" s="83" t="s">
        <v>347</v>
      </c>
      <c r="C48" s="80" t="n">
        <v>847</v>
      </c>
      <c r="D48" s="80" t="n">
        <v>177</v>
      </c>
      <c r="E48" s="80" t="n">
        <v>224</v>
      </c>
      <c r="F48" s="80" t="n">
        <v>138</v>
      </c>
      <c r="G48" s="80" t="n">
        <v>126</v>
      </c>
      <c r="H48" s="80" t="n">
        <v>97</v>
      </c>
      <c r="I48" s="80" t="n">
        <v>85</v>
      </c>
      <c r="J48" s="80" t="n">
        <v>692</v>
      </c>
      <c r="K48" s="80" t="n">
        <v>391</v>
      </c>
      <c r="L48" s="80" t="n">
        <v>339</v>
      </c>
      <c r="M48" s="80" t="n">
        <v>52</v>
      </c>
      <c r="N48" s="80" t="n">
        <v>89</v>
      </c>
      <c r="O48" s="79" t="n">
        <v>562.4</v>
      </c>
      <c r="P48" s="80" t="n">
        <v>2</v>
      </c>
      <c r="Q48" s="41" t="s">
        <v>2</v>
      </c>
    </row>
    <row r="49" customFormat="false" ht="9.75" hidden="false" customHeight="true" outlineLevel="0" collapsed="false">
      <c r="A49" s="125" t="n">
        <v>453</v>
      </c>
      <c r="B49" s="83" t="s">
        <v>348</v>
      </c>
      <c r="C49" s="80" t="n">
        <v>1248</v>
      </c>
      <c r="D49" s="80" t="n">
        <v>165</v>
      </c>
      <c r="E49" s="80" t="n">
        <v>243</v>
      </c>
      <c r="F49" s="80" t="n">
        <v>194</v>
      </c>
      <c r="G49" s="80" t="n">
        <v>194</v>
      </c>
      <c r="H49" s="80" t="n">
        <v>196</v>
      </c>
      <c r="I49" s="80" t="n">
        <v>256</v>
      </c>
      <c r="J49" s="80" t="n">
        <v>2158</v>
      </c>
      <c r="K49" s="80" t="n">
        <v>690</v>
      </c>
      <c r="L49" s="80" t="n">
        <v>628</v>
      </c>
      <c r="M49" s="80" t="n">
        <v>61</v>
      </c>
      <c r="N49" s="80" t="n">
        <v>159</v>
      </c>
      <c r="O49" s="79" t="n">
        <v>1422.4</v>
      </c>
      <c r="P49" s="80" t="n">
        <v>69</v>
      </c>
      <c r="Q49" s="41" t="s">
        <v>2</v>
      </c>
    </row>
    <row r="50" customFormat="false" ht="9.75" hidden="false" customHeight="true" outlineLevel="0" collapsed="false">
      <c r="A50" s="125" t="n">
        <v>454</v>
      </c>
      <c r="B50" s="83" t="s">
        <v>349</v>
      </c>
      <c r="C50" s="80" t="n">
        <v>2373</v>
      </c>
      <c r="D50" s="80" t="n">
        <v>407</v>
      </c>
      <c r="E50" s="80" t="n">
        <v>494</v>
      </c>
      <c r="F50" s="80" t="n">
        <v>345</v>
      </c>
      <c r="G50" s="80" t="n">
        <v>292</v>
      </c>
      <c r="H50" s="80" t="n">
        <v>347</v>
      </c>
      <c r="I50" s="80" t="n">
        <v>488</v>
      </c>
      <c r="J50" s="80" t="n">
        <v>4330</v>
      </c>
      <c r="K50" s="80" t="n">
        <v>1265</v>
      </c>
      <c r="L50" s="80" t="n">
        <v>1144</v>
      </c>
      <c r="M50" s="80" t="n">
        <v>118</v>
      </c>
      <c r="N50" s="80" t="n">
        <v>335</v>
      </c>
      <c r="O50" s="79" t="n">
        <v>2868.4</v>
      </c>
      <c r="P50" s="80" t="n">
        <v>47</v>
      </c>
      <c r="Q50" s="41" t="s">
        <v>2</v>
      </c>
    </row>
    <row r="51" customFormat="false" ht="9.75" hidden="false" customHeight="true" outlineLevel="0" collapsed="false">
      <c r="A51" s="125" t="n">
        <v>455</v>
      </c>
      <c r="B51" s="83" t="s">
        <v>350</v>
      </c>
      <c r="C51" s="80" t="n">
        <v>814</v>
      </c>
      <c r="D51" s="80" t="n">
        <v>131</v>
      </c>
      <c r="E51" s="80" t="n">
        <v>293</v>
      </c>
      <c r="F51" s="80" t="n">
        <v>83</v>
      </c>
      <c r="G51" s="80" t="n">
        <v>114</v>
      </c>
      <c r="H51" s="80" t="n">
        <v>105</v>
      </c>
      <c r="I51" s="80" t="n">
        <v>88</v>
      </c>
      <c r="J51" s="80" t="n">
        <v>727</v>
      </c>
      <c r="K51" s="80" t="n">
        <v>333</v>
      </c>
      <c r="L51" s="80" t="n">
        <v>273</v>
      </c>
      <c r="M51" s="80" t="n">
        <v>60</v>
      </c>
      <c r="N51" s="80" t="n">
        <v>70</v>
      </c>
      <c r="O51" s="79" t="n">
        <v>357.6</v>
      </c>
      <c r="P51" s="80" t="n">
        <v>3</v>
      </c>
      <c r="Q51" s="41" t="s">
        <v>2</v>
      </c>
    </row>
    <row r="52" customFormat="false" ht="9.75" hidden="false" customHeight="true" outlineLevel="0" collapsed="false">
      <c r="A52" s="125" t="n">
        <v>456</v>
      </c>
      <c r="B52" s="83" t="s">
        <v>351</v>
      </c>
      <c r="C52" s="80" t="n">
        <v>710</v>
      </c>
      <c r="D52" s="80" t="n">
        <v>138</v>
      </c>
      <c r="E52" s="80" t="n">
        <v>149</v>
      </c>
      <c r="F52" s="80" t="n">
        <v>122</v>
      </c>
      <c r="G52" s="80" t="n">
        <v>74</v>
      </c>
      <c r="H52" s="80" t="n">
        <v>90</v>
      </c>
      <c r="I52" s="80" t="n">
        <v>137</v>
      </c>
      <c r="J52" s="80" t="n">
        <v>1193</v>
      </c>
      <c r="K52" s="80" t="n">
        <v>336</v>
      </c>
      <c r="L52" s="80" t="n">
        <v>296</v>
      </c>
      <c r="M52" s="80" t="n">
        <v>40</v>
      </c>
      <c r="N52" s="80" t="n">
        <v>142</v>
      </c>
      <c r="O52" s="79" t="n">
        <v>1396.9</v>
      </c>
      <c r="P52" s="80" t="n">
        <v>1</v>
      </c>
      <c r="Q52" s="41" t="s">
        <v>2</v>
      </c>
    </row>
    <row r="53" customFormat="false" ht="9.75" hidden="false" customHeight="true" outlineLevel="0" collapsed="false">
      <c r="A53" s="125" t="n">
        <v>457</v>
      </c>
      <c r="B53" s="83" t="s">
        <v>352</v>
      </c>
      <c r="C53" s="80" t="n">
        <v>748</v>
      </c>
      <c r="D53" s="80" t="n">
        <v>86</v>
      </c>
      <c r="E53" s="80" t="n">
        <v>219</v>
      </c>
      <c r="F53" s="80" t="n">
        <v>118</v>
      </c>
      <c r="G53" s="80" t="n">
        <v>99</v>
      </c>
      <c r="H53" s="80" t="n">
        <v>118</v>
      </c>
      <c r="I53" s="80" t="n">
        <v>108</v>
      </c>
      <c r="J53" s="80" t="n">
        <v>920</v>
      </c>
      <c r="K53" s="80" t="n">
        <v>410</v>
      </c>
      <c r="L53" s="80" t="n">
        <v>362</v>
      </c>
      <c r="M53" s="80" t="n">
        <v>48</v>
      </c>
      <c r="N53" s="80" t="n">
        <v>77</v>
      </c>
      <c r="O53" s="79" t="n">
        <v>470.9</v>
      </c>
      <c r="P53" s="80" t="n">
        <v>7</v>
      </c>
      <c r="Q53" s="41" t="s">
        <v>2</v>
      </c>
    </row>
    <row r="54" customFormat="false" ht="9.75" hidden="false" customHeight="true" outlineLevel="0" collapsed="false">
      <c r="A54" s="125" t="n">
        <v>458</v>
      </c>
      <c r="B54" s="83" t="s">
        <v>353</v>
      </c>
      <c r="C54" s="80" t="n">
        <v>485</v>
      </c>
      <c r="D54" s="80" t="n">
        <v>93</v>
      </c>
      <c r="E54" s="80" t="n">
        <v>101</v>
      </c>
      <c r="F54" s="80" t="n">
        <v>100</v>
      </c>
      <c r="G54" s="80" t="n">
        <v>72</v>
      </c>
      <c r="H54" s="80" t="n">
        <v>61</v>
      </c>
      <c r="I54" s="80" t="n">
        <v>58</v>
      </c>
      <c r="J54" s="80" t="n">
        <v>486</v>
      </c>
      <c r="K54" s="80" t="n">
        <v>269</v>
      </c>
      <c r="L54" s="80" t="n">
        <v>242</v>
      </c>
      <c r="M54" s="80" t="n">
        <v>27</v>
      </c>
      <c r="N54" s="80" t="n">
        <v>34</v>
      </c>
      <c r="O54" s="79" t="n">
        <v>191.8</v>
      </c>
      <c r="P54" s="80" t="s">
        <v>171</v>
      </c>
      <c r="Q54" s="41" t="s">
        <v>2</v>
      </c>
    </row>
    <row r="55" customFormat="false" ht="9.75" hidden="false" customHeight="true" outlineLevel="0" collapsed="false">
      <c r="A55" s="125" t="n">
        <v>459</v>
      </c>
      <c r="B55" s="83" t="s">
        <v>354</v>
      </c>
      <c r="C55" s="80" t="n">
        <v>1526</v>
      </c>
      <c r="D55" s="80" t="n">
        <v>259</v>
      </c>
      <c r="E55" s="80" t="n">
        <v>286</v>
      </c>
      <c r="F55" s="80" t="n">
        <v>290</v>
      </c>
      <c r="G55" s="80" t="n">
        <v>232</v>
      </c>
      <c r="H55" s="80" t="n">
        <v>193</v>
      </c>
      <c r="I55" s="80" t="n">
        <v>266</v>
      </c>
      <c r="J55" s="80" t="n">
        <v>2297</v>
      </c>
      <c r="K55" s="80" t="n">
        <v>677</v>
      </c>
      <c r="L55" s="80" t="n">
        <v>583</v>
      </c>
      <c r="M55" s="80" t="n">
        <v>94</v>
      </c>
      <c r="N55" s="80" t="n">
        <v>186</v>
      </c>
      <c r="O55" s="79" t="n">
        <v>2060.8</v>
      </c>
      <c r="P55" s="80" t="n">
        <v>5</v>
      </c>
      <c r="Q55" s="41" t="s">
        <v>2</v>
      </c>
    </row>
    <row r="56" customFormat="false" ht="9.75" hidden="false" customHeight="true" outlineLevel="0" collapsed="false">
      <c r="A56" s="125" t="n">
        <v>460</v>
      </c>
      <c r="B56" s="83" t="s">
        <v>355</v>
      </c>
      <c r="C56" s="80" t="n">
        <v>927</v>
      </c>
      <c r="D56" s="80" t="n">
        <v>128</v>
      </c>
      <c r="E56" s="80" t="n">
        <v>207</v>
      </c>
      <c r="F56" s="80" t="n">
        <v>229</v>
      </c>
      <c r="G56" s="80" t="n">
        <v>151</v>
      </c>
      <c r="H56" s="80" t="n">
        <v>99</v>
      </c>
      <c r="I56" s="80" t="n">
        <v>113</v>
      </c>
      <c r="J56" s="80" t="n">
        <v>906</v>
      </c>
      <c r="K56" s="80" t="n">
        <v>419</v>
      </c>
      <c r="L56" s="80" t="n">
        <v>368</v>
      </c>
      <c r="M56" s="80" t="n">
        <v>51</v>
      </c>
      <c r="N56" s="80" t="n">
        <v>126</v>
      </c>
      <c r="O56" s="79" t="n">
        <v>1012.1</v>
      </c>
      <c r="P56" s="80" t="n">
        <v>38</v>
      </c>
      <c r="Q56" s="41" t="s">
        <v>2</v>
      </c>
    </row>
    <row r="57" customFormat="false" ht="9.75" hidden="false" customHeight="true" outlineLevel="0" collapsed="false">
      <c r="A57" s="125" t="n">
        <v>461</v>
      </c>
      <c r="B57" s="83" t="s">
        <v>356</v>
      </c>
      <c r="C57" s="80" t="n">
        <v>178</v>
      </c>
      <c r="D57" s="80" t="n">
        <v>26</v>
      </c>
      <c r="E57" s="80" t="n">
        <v>67</v>
      </c>
      <c r="F57" s="80" t="n">
        <v>17</v>
      </c>
      <c r="G57" s="80" t="n">
        <v>19</v>
      </c>
      <c r="H57" s="80" t="n">
        <v>25</v>
      </c>
      <c r="I57" s="80" t="n">
        <v>24</v>
      </c>
      <c r="J57" s="80" t="n">
        <v>196</v>
      </c>
      <c r="K57" s="80" t="n">
        <v>115</v>
      </c>
      <c r="L57" s="80" t="n">
        <v>106</v>
      </c>
      <c r="M57" s="80" t="n">
        <v>9</v>
      </c>
      <c r="N57" s="80" t="n">
        <v>74</v>
      </c>
      <c r="O57" s="79" t="n">
        <v>164.5</v>
      </c>
      <c r="P57" s="80" t="n">
        <v>1</v>
      </c>
      <c r="Q57" s="41" t="s">
        <v>2</v>
      </c>
    </row>
    <row r="58" customFormat="false" ht="9.75" hidden="false" customHeight="true" outlineLevel="0" collapsed="false">
      <c r="A58" s="125" t="n">
        <v>462</v>
      </c>
      <c r="B58" s="83" t="s">
        <v>357</v>
      </c>
      <c r="C58" s="80" t="n">
        <v>350</v>
      </c>
      <c r="D58" s="80" t="n">
        <v>51</v>
      </c>
      <c r="E58" s="80" t="n">
        <v>130</v>
      </c>
      <c r="F58" s="80" t="n">
        <v>61</v>
      </c>
      <c r="G58" s="80" t="n">
        <v>37</v>
      </c>
      <c r="H58" s="80" t="n">
        <v>36</v>
      </c>
      <c r="I58" s="80" t="n">
        <v>35</v>
      </c>
      <c r="J58" s="80" t="n">
        <v>288</v>
      </c>
      <c r="K58" s="80" t="n">
        <v>164</v>
      </c>
      <c r="L58" s="80" t="n">
        <v>144</v>
      </c>
      <c r="M58" s="80" t="n">
        <v>20</v>
      </c>
      <c r="N58" s="80" t="n">
        <v>38</v>
      </c>
      <c r="O58" s="79" t="n">
        <v>281.2</v>
      </c>
      <c r="P58" s="80" t="n">
        <v>2</v>
      </c>
      <c r="Q58" s="41" t="s">
        <v>2</v>
      </c>
    </row>
    <row r="59" customFormat="false" ht="9.75" hidden="false" customHeight="true" outlineLevel="0" collapsed="false">
      <c r="A59" s="138" t="n">
        <v>4</v>
      </c>
      <c r="B59" s="107" t="s">
        <v>150</v>
      </c>
      <c r="C59" s="86" t="n">
        <v>12898</v>
      </c>
      <c r="D59" s="86" t="n">
        <v>2479</v>
      </c>
      <c r="E59" s="86" t="n">
        <v>3161</v>
      </c>
      <c r="F59" s="86" t="n">
        <v>2105</v>
      </c>
      <c r="G59" s="86" t="n">
        <v>1674</v>
      </c>
      <c r="H59" s="86" t="n">
        <v>1595</v>
      </c>
      <c r="I59" s="86" t="n">
        <v>1884</v>
      </c>
      <c r="J59" s="86" t="n">
        <v>16050</v>
      </c>
      <c r="K59" s="86" t="n">
        <v>6014</v>
      </c>
      <c r="L59" s="86" t="n">
        <v>5215</v>
      </c>
      <c r="M59" s="86" t="n">
        <v>794</v>
      </c>
      <c r="N59" s="86" t="n">
        <v>1537</v>
      </c>
      <c r="O59" s="87" t="n">
        <v>13258.4</v>
      </c>
      <c r="P59" s="86" t="n">
        <v>201</v>
      </c>
      <c r="Q59" s="41" t="s">
        <v>2</v>
      </c>
    </row>
    <row r="60" s="128" customFormat="true" ht="18.75" hidden="false" customHeight="true" outlineLevel="0" collapsed="false">
      <c r="A60" s="140" t="s">
        <v>358</v>
      </c>
      <c r="B60" s="107" t="s">
        <v>151</v>
      </c>
      <c r="C60" s="86" t="n">
        <v>32520</v>
      </c>
      <c r="D60" s="86" t="n">
        <v>7416</v>
      </c>
      <c r="E60" s="86" t="n">
        <v>7340</v>
      </c>
      <c r="F60" s="86" t="n">
        <v>5166</v>
      </c>
      <c r="G60" s="86" t="n">
        <v>4388</v>
      </c>
      <c r="H60" s="86" t="n">
        <v>3876</v>
      </c>
      <c r="I60" s="86" t="n">
        <v>4334</v>
      </c>
      <c r="J60" s="86" t="n">
        <v>37187</v>
      </c>
      <c r="K60" s="86" t="n">
        <v>14202</v>
      </c>
      <c r="L60" s="86" t="n">
        <v>12471</v>
      </c>
      <c r="M60" s="86" t="n">
        <v>1719</v>
      </c>
      <c r="N60" s="86" t="n">
        <v>3196</v>
      </c>
      <c r="O60" s="87" t="n">
        <v>28945.6</v>
      </c>
      <c r="P60" s="86" t="n">
        <v>367</v>
      </c>
      <c r="Q60" s="41" t="s">
        <v>2</v>
      </c>
    </row>
    <row r="61" s="128" customFormat="true" ht="19.5" hidden="false" customHeight="true" outlineLevel="0" collapsed="false">
      <c r="A61" s="142" t="s">
        <v>359</v>
      </c>
      <c r="B61" s="142"/>
      <c r="C61" s="142"/>
      <c r="D61" s="142"/>
      <c r="E61" s="142"/>
      <c r="F61" s="142"/>
      <c r="G61" s="142"/>
      <c r="H61" s="142"/>
      <c r="I61" s="142"/>
      <c r="J61" s="142"/>
      <c r="K61" s="142"/>
      <c r="L61" s="142"/>
      <c r="M61" s="142"/>
      <c r="N61" s="142"/>
      <c r="O61" s="142"/>
      <c r="P61" s="142"/>
      <c r="Q61" s="143" t="s">
        <v>2</v>
      </c>
    </row>
    <row r="62" customFormat="false" ht="19.5" hidden="false" customHeight="true" outlineLevel="0" collapsed="false">
      <c r="A62" s="144" t="n">
        <v>153017</v>
      </c>
      <c r="B62" s="83" t="s">
        <v>360</v>
      </c>
      <c r="C62" s="80" t="n">
        <v>94</v>
      </c>
      <c r="D62" s="80" t="n">
        <v>7</v>
      </c>
      <c r="E62" s="80" t="n">
        <v>5</v>
      </c>
      <c r="F62" s="80" t="n">
        <v>6</v>
      </c>
      <c r="G62" s="80" t="n">
        <v>27</v>
      </c>
      <c r="H62" s="80" t="n">
        <v>25</v>
      </c>
      <c r="I62" s="80" t="n">
        <v>24</v>
      </c>
      <c r="J62" s="80" t="n">
        <v>213</v>
      </c>
      <c r="K62" s="80" t="n">
        <v>83</v>
      </c>
      <c r="L62" s="80" t="n">
        <v>83</v>
      </c>
      <c r="M62" s="80" t="s">
        <v>171</v>
      </c>
      <c r="N62" s="80" t="n">
        <v>13</v>
      </c>
      <c r="O62" s="79" t="n">
        <v>59.6</v>
      </c>
      <c r="P62" s="80" t="s">
        <v>171</v>
      </c>
      <c r="Q62" s="41" t="s">
        <v>2</v>
      </c>
    </row>
    <row r="63" customFormat="false" ht="9.75" hidden="false" customHeight="true" outlineLevel="0" collapsed="false">
      <c r="A63" s="144" t="n">
        <v>157006</v>
      </c>
      <c r="B63" s="83" t="s">
        <v>361</v>
      </c>
      <c r="C63" s="80" t="n">
        <v>85</v>
      </c>
      <c r="D63" s="80" t="n">
        <v>12</v>
      </c>
      <c r="E63" s="80" t="n">
        <v>20</v>
      </c>
      <c r="F63" s="80" t="n">
        <v>27</v>
      </c>
      <c r="G63" s="80" t="n">
        <v>8</v>
      </c>
      <c r="H63" s="80" t="n">
        <v>5</v>
      </c>
      <c r="I63" s="80" t="n">
        <v>13</v>
      </c>
      <c r="J63" s="80" t="n">
        <v>95</v>
      </c>
      <c r="K63" s="80" t="n">
        <v>28</v>
      </c>
      <c r="L63" s="80" t="n">
        <v>23</v>
      </c>
      <c r="M63" s="80" t="n">
        <v>5</v>
      </c>
      <c r="N63" s="80" t="n">
        <v>4</v>
      </c>
      <c r="O63" s="79" t="n">
        <v>15.1</v>
      </c>
      <c r="P63" s="80" t="s">
        <v>171</v>
      </c>
      <c r="Q63" s="41" t="s">
        <v>2</v>
      </c>
    </row>
    <row r="64" customFormat="false" ht="9.75" hidden="false" customHeight="true" outlineLevel="0" collapsed="false">
      <c r="A64" s="144" t="n">
        <v>158037</v>
      </c>
      <c r="B64" s="83" t="s">
        <v>362</v>
      </c>
      <c r="C64" s="80" t="n">
        <v>116</v>
      </c>
      <c r="D64" s="80" t="n">
        <v>36</v>
      </c>
      <c r="E64" s="80" t="n">
        <v>8</v>
      </c>
      <c r="F64" s="80" t="n">
        <v>47</v>
      </c>
      <c r="G64" s="80" t="n">
        <v>7</v>
      </c>
      <c r="H64" s="80" t="n">
        <v>8</v>
      </c>
      <c r="I64" s="80" t="n">
        <v>10</v>
      </c>
      <c r="J64" s="80" t="n">
        <v>89</v>
      </c>
      <c r="K64" s="80" t="n">
        <v>41</v>
      </c>
      <c r="L64" s="80" t="n">
        <v>35</v>
      </c>
      <c r="M64" s="80" t="n">
        <v>6</v>
      </c>
      <c r="N64" s="80" t="n">
        <v>6</v>
      </c>
      <c r="O64" s="79" t="n">
        <v>22.8</v>
      </c>
      <c r="P64" s="80" t="s">
        <v>171</v>
      </c>
      <c r="Q64" s="41" t="s">
        <v>2</v>
      </c>
    </row>
    <row r="65" customFormat="false" ht="9.75" hidden="false" customHeight="true" outlineLevel="0" collapsed="false">
      <c r="A65" s="144" t="n">
        <v>159016</v>
      </c>
      <c r="B65" s="83" t="s">
        <v>363</v>
      </c>
      <c r="C65" s="80" t="n">
        <v>901</v>
      </c>
      <c r="D65" s="80" t="n">
        <v>623</v>
      </c>
      <c r="E65" s="80" t="n">
        <v>124</v>
      </c>
      <c r="F65" s="80" t="n">
        <v>71</v>
      </c>
      <c r="G65" s="80" t="n">
        <v>17</v>
      </c>
      <c r="H65" s="80" t="n">
        <v>23</v>
      </c>
      <c r="I65" s="80" t="n">
        <v>43</v>
      </c>
      <c r="J65" s="80" t="n">
        <v>361</v>
      </c>
      <c r="K65" s="80" t="n">
        <v>46</v>
      </c>
      <c r="L65" s="80" t="n">
        <v>21</v>
      </c>
      <c r="M65" s="80" t="n">
        <v>23</v>
      </c>
      <c r="N65" s="80" t="n">
        <v>29</v>
      </c>
      <c r="O65" s="79" t="n">
        <v>579</v>
      </c>
      <c r="P65" s="80" t="n">
        <v>10</v>
      </c>
      <c r="Q65" s="41" t="s">
        <v>2</v>
      </c>
    </row>
    <row r="66" customFormat="false" ht="9.75" hidden="false" customHeight="true" outlineLevel="0" collapsed="false">
      <c r="A66" s="144" t="n">
        <v>241005</v>
      </c>
      <c r="B66" s="83" t="s">
        <v>364</v>
      </c>
      <c r="C66" s="80" t="n">
        <v>175</v>
      </c>
      <c r="D66" s="80" t="n">
        <v>31</v>
      </c>
      <c r="E66" s="80" t="n">
        <v>41</v>
      </c>
      <c r="F66" s="80" t="n">
        <v>43</v>
      </c>
      <c r="G66" s="80" t="n">
        <v>19</v>
      </c>
      <c r="H66" s="80" t="n">
        <v>26</v>
      </c>
      <c r="I66" s="80" t="n">
        <v>15</v>
      </c>
      <c r="J66" s="80" t="n">
        <v>142</v>
      </c>
      <c r="K66" s="80" t="n">
        <v>69</v>
      </c>
      <c r="L66" s="80" t="n">
        <v>64</v>
      </c>
      <c r="M66" s="80" t="n">
        <v>5</v>
      </c>
      <c r="N66" s="80" t="n">
        <v>3</v>
      </c>
      <c r="O66" s="79" t="n">
        <v>75.8</v>
      </c>
      <c r="P66" s="80" t="s">
        <v>171</v>
      </c>
      <c r="Q66" s="41" t="s">
        <v>2</v>
      </c>
    </row>
    <row r="67" customFormat="false" ht="9.75" hidden="false" customHeight="true" outlineLevel="0" collapsed="false">
      <c r="A67" s="144" t="n">
        <v>241010</v>
      </c>
      <c r="B67" s="83" t="s">
        <v>365</v>
      </c>
      <c r="C67" s="80" t="n">
        <v>51</v>
      </c>
      <c r="D67" s="80" t="n">
        <v>16</v>
      </c>
      <c r="E67" s="80" t="n">
        <v>10</v>
      </c>
      <c r="F67" s="80" t="n">
        <v>15</v>
      </c>
      <c r="G67" s="80" t="n">
        <v>2</v>
      </c>
      <c r="H67" s="80" t="n">
        <v>1</v>
      </c>
      <c r="I67" s="80" t="n">
        <v>7</v>
      </c>
      <c r="J67" s="80" t="n">
        <v>55</v>
      </c>
      <c r="K67" s="80" t="n">
        <v>15</v>
      </c>
      <c r="L67" s="80" t="n">
        <v>11</v>
      </c>
      <c r="M67" s="80" t="n">
        <v>4</v>
      </c>
      <c r="N67" s="80" t="n">
        <v>17</v>
      </c>
      <c r="O67" s="79" t="n">
        <v>449.5</v>
      </c>
      <c r="P67" s="80" t="s">
        <v>171</v>
      </c>
      <c r="Q67" s="41" t="s">
        <v>2</v>
      </c>
    </row>
    <row r="68" s="146" customFormat="true" ht="9.75" hidden="false" customHeight="true" outlineLevel="0" collapsed="false">
      <c r="A68" s="144" t="n">
        <v>252006</v>
      </c>
      <c r="B68" s="83" t="s">
        <v>366</v>
      </c>
      <c r="C68" s="80" t="n">
        <v>238</v>
      </c>
      <c r="D68" s="80" t="n">
        <v>134</v>
      </c>
      <c r="E68" s="80" t="n">
        <v>19</v>
      </c>
      <c r="F68" s="80" t="n">
        <v>24</v>
      </c>
      <c r="G68" s="80" t="n">
        <v>14</v>
      </c>
      <c r="H68" s="80" t="n">
        <v>19</v>
      </c>
      <c r="I68" s="80" t="n">
        <v>28</v>
      </c>
      <c r="J68" s="80" t="n">
        <v>233</v>
      </c>
      <c r="K68" s="80" t="n">
        <v>63</v>
      </c>
      <c r="L68" s="80" t="n">
        <v>54</v>
      </c>
      <c r="M68" s="80" t="n">
        <v>9</v>
      </c>
      <c r="N68" s="80" t="n">
        <v>25</v>
      </c>
      <c r="O68" s="79" t="n">
        <v>132.8</v>
      </c>
      <c r="P68" s="80" t="s">
        <v>171</v>
      </c>
      <c r="Q68" s="41" t="s">
        <v>2</v>
      </c>
    </row>
    <row r="69" customFormat="false" ht="9.75" hidden="false" customHeight="true" outlineLevel="0" collapsed="false">
      <c r="A69" s="144" t="n">
        <v>254021</v>
      </c>
      <c r="B69" s="83" t="s">
        <v>367</v>
      </c>
      <c r="C69" s="80" t="n">
        <v>248</v>
      </c>
      <c r="D69" s="80" t="n">
        <v>95</v>
      </c>
      <c r="E69" s="80" t="n">
        <v>67</v>
      </c>
      <c r="F69" s="80" t="n">
        <v>41</v>
      </c>
      <c r="G69" s="80" t="n">
        <v>4</v>
      </c>
      <c r="H69" s="80" t="n">
        <v>22</v>
      </c>
      <c r="I69" s="80" t="n">
        <v>19</v>
      </c>
      <c r="J69" s="80" t="n">
        <v>166</v>
      </c>
      <c r="K69" s="80" t="n">
        <v>50</v>
      </c>
      <c r="L69" s="80" t="n">
        <v>36</v>
      </c>
      <c r="M69" s="80" t="n">
        <v>14</v>
      </c>
      <c r="N69" s="80" t="n">
        <v>12</v>
      </c>
      <c r="O69" s="79" t="n">
        <v>78.1</v>
      </c>
      <c r="P69" s="80" t="s">
        <v>171</v>
      </c>
      <c r="Q69" s="41" t="s">
        <v>2</v>
      </c>
    </row>
    <row r="70" customFormat="false" ht="9.75" hidden="false" customHeight="true" outlineLevel="0" collapsed="false">
      <c r="A70" s="144" t="n">
        <v>351006</v>
      </c>
      <c r="B70" s="83" t="s">
        <v>368</v>
      </c>
      <c r="C70" s="80" t="s">
        <v>171</v>
      </c>
      <c r="D70" s="80" t="n">
        <v>-2</v>
      </c>
      <c r="E70" s="80" t="n">
        <v>-2</v>
      </c>
      <c r="F70" s="80" t="n">
        <v>2</v>
      </c>
      <c r="G70" s="80" t="n">
        <v>3</v>
      </c>
      <c r="H70" s="80" t="n">
        <v>-1</v>
      </c>
      <c r="I70" s="80" t="s">
        <v>171</v>
      </c>
      <c r="J70" s="80" t="n">
        <v>2</v>
      </c>
      <c r="K70" s="80" t="n">
        <v>2</v>
      </c>
      <c r="L70" s="80" t="n">
        <v>2</v>
      </c>
      <c r="M70" s="80" t="s">
        <v>171</v>
      </c>
      <c r="N70" s="80" t="s">
        <v>171</v>
      </c>
      <c r="O70" s="79" t="s">
        <v>171</v>
      </c>
      <c r="P70" s="80" t="s">
        <v>171</v>
      </c>
      <c r="Q70" s="41" t="s">
        <v>2</v>
      </c>
    </row>
    <row r="71" customFormat="false" ht="9.75" hidden="false" customHeight="true" outlineLevel="0" collapsed="false">
      <c r="A71" s="144" t="n">
        <v>352011</v>
      </c>
      <c r="B71" s="83" t="s">
        <v>369</v>
      </c>
      <c r="C71" s="80" t="n">
        <v>122</v>
      </c>
      <c r="D71" s="80" t="n">
        <v>20</v>
      </c>
      <c r="E71" s="80" t="n">
        <v>28</v>
      </c>
      <c r="F71" s="80" t="n">
        <v>26</v>
      </c>
      <c r="G71" s="80" t="n">
        <v>14</v>
      </c>
      <c r="H71" s="80" t="n">
        <v>21</v>
      </c>
      <c r="I71" s="80" t="n">
        <v>13</v>
      </c>
      <c r="J71" s="80" t="n">
        <v>106</v>
      </c>
      <c r="K71" s="80" t="n">
        <v>60</v>
      </c>
      <c r="L71" s="80" t="n">
        <v>55</v>
      </c>
      <c r="M71" s="80" t="n">
        <v>5</v>
      </c>
      <c r="N71" s="80" t="n">
        <v>24</v>
      </c>
      <c r="O71" s="79" t="n">
        <v>130.6</v>
      </c>
      <c r="P71" s="80" t="s">
        <v>171</v>
      </c>
      <c r="Q71" s="41" t="s">
        <v>2</v>
      </c>
    </row>
    <row r="72" customFormat="false" ht="9.75" hidden="false" customHeight="true" outlineLevel="0" collapsed="false">
      <c r="A72" s="144" t="n">
        <v>355022</v>
      </c>
      <c r="B72" s="83" t="s">
        <v>370</v>
      </c>
      <c r="C72" s="80" t="n">
        <v>182</v>
      </c>
      <c r="D72" s="80" t="n">
        <v>24</v>
      </c>
      <c r="E72" s="80" t="n">
        <v>72</v>
      </c>
      <c r="F72" s="80" t="n">
        <v>44</v>
      </c>
      <c r="G72" s="80" t="n">
        <v>26</v>
      </c>
      <c r="H72" s="80" t="n">
        <v>6</v>
      </c>
      <c r="I72" s="80" t="n">
        <v>10</v>
      </c>
      <c r="J72" s="80" t="n">
        <v>81</v>
      </c>
      <c r="K72" s="80" t="n">
        <v>30</v>
      </c>
      <c r="L72" s="80" t="n">
        <v>18</v>
      </c>
      <c r="M72" s="80" t="n">
        <v>12</v>
      </c>
      <c r="N72" s="80" t="n">
        <v>16</v>
      </c>
      <c r="O72" s="79" t="n">
        <v>154.8</v>
      </c>
      <c r="P72" s="80" t="s">
        <v>171</v>
      </c>
      <c r="Q72" s="41" t="s">
        <v>2</v>
      </c>
    </row>
    <row r="73" customFormat="false" ht="9.75" hidden="false" customHeight="true" outlineLevel="0" collapsed="false">
      <c r="A73" s="144" t="n">
        <v>359038</v>
      </c>
      <c r="B73" s="83" t="s">
        <v>371</v>
      </c>
      <c r="C73" s="80" t="n">
        <v>193</v>
      </c>
      <c r="D73" s="80" t="n">
        <v>76</v>
      </c>
      <c r="E73" s="80" t="n">
        <v>30</v>
      </c>
      <c r="F73" s="80" t="n">
        <v>49</v>
      </c>
      <c r="G73" s="80" t="n">
        <v>20</v>
      </c>
      <c r="H73" s="80" t="n">
        <v>8</v>
      </c>
      <c r="I73" s="80" t="n">
        <v>10</v>
      </c>
      <c r="J73" s="80" t="n">
        <v>100</v>
      </c>
      <c r="K73" s="80" t="n">
        <v>57</v>
      </c>
      <c r="L73" s="80" t="n">
        <v>45</v>
      </c>
      <c r="M73" s="80" t="n">
        <v>12</v>
      </c>
      <c r="N73" s="80" t="n">
        <v>16</v>
      </c>
      <c r="O73" s="79" t="n">
        <v>59.2</v>
      </c>
      <c r="P73" s="80" t="s">
        <v>171</v>
      </c>
      <c r="Q73" s="41" t="s">
        <v>2</v>
      </c>
    </row>
    <row r="74" customFormat="false" ht="9.75" hidden="false" customHeight="true" outlineLevel="0" collapsed="false">
      <c r="A74" s="144" t="n">
        <v>454032</v>
      </c>
      <c r="B74" s="83" t="s">
        <v>372</v>
      </c>
      <c r="C74" s="80" t="n">
        <v>327</v>
      </c>
      <c r="D74" s="80" t="n">
        <v>82</v>
      </c>
      <c r="E74" s="80" t="n">
        <v>72</v>
      </c>
      <c r="F74" s="80" t="n">
        <v>46</v>
      </c>
      <c r="G74" s="80" t="n">
        <v>24</v>
      </c>
      <c r="H74" s="80" t="n">
        <v>39</v>
      </c>
      <c r="I74" s="80" t="n">
        <v>64</v>
      </c>
      <c r="J74" s="80" t="n">
        <v>543</v>
      </c>
      <c r="K74" s="80" t="n">
        <v>136</v>
      </c>
      <c r="L74" s="80" t="n">
        <v>124</v>
      </c>
      <c r="M74" s="80" t="n">
        <v>10</v>
      </c>
      <c r="N74" s="80" t="n">
        <v>26</v>
      </c>
      <c r="O74" s="79" t="n">
        <v>152.2</v>
      </c>
      <c r="P74" s="80" t="n">
        <v>9</v>
      </c>
      <c r="Q74" s="41" t="s">
        <v>2</v>
      </c>
    </row>
    <row r="75" customFormat="false" ht="9.75" hidden="false" customHeight="true" outlineLevel="0" collapsed="false">
      <c r="A75" s="144" t="n">
        <v>456015</v>
      </c>
      <c r="B75" s="83" t="s">
        <v>373</v>
      </c>
      <c r="C75" s="80" t="n">
        <v>203</v>
      </c>
      <c r="D75" s="80" t="n">
        <v>53</v>
      </c>
      <c r="E75" s="80" t="n">
        <v>34</v>
      </c>
      <c r="F75" s="80" t="n">
        <v>16</v>
      </c>
      <c r="G75" s="80" t="n">
        <v>33</v>
      </c>
      <c r="H75" s="80" t="n">
        <v>22</v>
      </c>
      <c r="I75" s="80" t="n">
        <v>45</v>
      </c>
      <c r="J75" s="80" t="n">
        <v>412</v>
      </c>
      <c r="K75" s="80" t="n">
        <v>96</v>
      </c>
      <c r="L75" s="80" t="n">
        <v>85</v>
      </c>
      <c r="M75" s="80" t="n">
        <v>11</v>
      </c>
      <c r="N75" s="80" t="n">
        <v>35</v>
      </c>
      <c r="O75" s="79" t="n">
        <v>254</v>
      </c>
      <c r="P75" s="80" t="s">
        <v>171</v>
      </c>
      <c r="Q75" s="41" t="s">
        <v>2</v>
      </c>
    </row>
    <row r="76" customFormat="false" ht="9.75" hidden="false" customHeight="true" outlineLevel="0" collapsed="false">
      <c r="A76" s="144" t="n">
        <v>459024</v>
      </c>
      <c r="B76" s="83" t="s">
        <v>374</v>
      </c>
      <c r="C76" s="80" t="n">
        <v>209</v>
      </c>
      <c r="D76" s="80" t="n">
        <v>32</v>
      </c>
      <c r="E76" s="80" t="n">
        <v>51</v>
      </c>
      <c r="F76" s="80" t="n">
        <v>36</v>
      </c>
      <c r="G76" s="80" t="n">
        <v>22</v>
      </c>
      <c r="H76" s="80" t="n">
        <v>24</v>
      </c>
      <c r="I76" s="80" t="n">
        <v>44</v>
      </c>
      <c r="J76" s="80" t="n">
        <v>410</v>
      </c>
      <c r="K76" s="80" t="n">
        <v>84</v>
      </c>
      <c r="L76" s="80" t="n">
        <v>73</v>
      </c>
      <c r="M76" s="80" t="n">
        <v>11</v>
      </c>
      <c r="N76" s="80" t="n">
        <v>39</v>
      </c>
      <c r="O76" s="79" t="n">
        <v>273.6</v>
      </c>
      <c r="P76" s="80" t="n">
        <v>2</v>
      </c>
      <c r="Q76" s="41" t="s">
        <v>2</v>
      </c>
    </row>
    <row r="77" customFormat="false" ht="9.75" hidden="false" customHeight="true" outlineLevel="0" collapsed="false">
      <c r="A77" s="89" t="s">
        <v>118</v>
      </c>
      <c r="B77" s="89"/>
      <c r="C77" s="89"/>
      <c r="D77" s="89"/>
      <c r="E77" s="89"/>
      <c r="F77" s="89"/>
      <c r="G77" s="89"/>
      <c r="H77" s="89"/>
      <c r="I77" s="89"/>
      <c r="J77" s="89"/>
      <c r="K77" s="89"/>
      <c r="L77" s="89"/>
      <c r="M77" s="89"/>
      <c r="N77" s="89"/>
      <c r="O77" s="89"/>
      <c r="P77" s="89"/>
      <c r="Q77" s="41" t="s">
        <v>2</v>
      </c>
    </row>
    <row r="78" customFormat="false" ht="9.75" hidden="false" customHeight="true" outlineLevel="0" collapsed="false">
      <c r="A78" s="147" t="s">
        <v>637</v>
      </c>
      <c r="B78" s="147"/>
      <c r="C78" s="147"/>
      <c r="D78" s="147"/>
      <c r="E78" s="147"/>
      <c r="F78" s="147"/>
      <c r="G78" s="147"/>
      <c r="H78" s="147"/>
      <c r="I78" s="147"/>
      <c r="J78" s="147"/>
      <c r="K78" s="147"/>
      <c r="L78" s="147"/>
      <c r="M78" s="147"/>
      <c r="N78" s="147"/>
      <c r="O78" s="147"/>
      <c r="P78" s="147"/>
      <c r="Q78" s="41" t="s">
        <v>2</v>
      </c>
    </row>
    <row r="79" customFormat="false" ht="9.75" hidden="false" customHeight="true" outlineLevel="0" collapsed="false">
      <c r="A79" s="147" t="s">
        <v>376</v>
      </c>
      <c r="B79" s="147"/>
      <c r="C79" s="147"/>
      <c r="D79" s="147"/>
      <c r="E79" s="147"/>
      <c r="F79" s="147"/>
      <c r="G79" s="147"/>
      <c r="H79" s="147"/>
      <c r="I79" s="147"/>
      <c r="J79" s="147"/>
      <c r="K79" s="147"/>
      <c r="L79" s="147"/>
      <c r="M79" s="147"/>
      <c r="N79" s="147"/>
      <c r="O79" s="147"/>
      <c r="P79" s="147"/>
      <c r="Q79" s="41" t="s">
        <v>2</v>
      </c>
    </row>
    <row r="80" s="116" customFormat="true" ht="4.5" hidden="false" customHeight="true" outlineLevel="0" collapsed="false">
      <c r="A80" s="148" t="s">
        <v>6</v>
      </c>
      <c r="B80" s="148" t="s">
        <v>6</v>
      </c>
      <c r="C80" s="148" t="s">
        <v>6</v>
      </c>
      <c r="D80" s="148" t="s">
        <v>6</v>
      </c>
      <c r="E80" s="148" t="s">
        <v>6</v>
      </c>
      <c r="F80" s="148" t="s">
        <v>6</v>
      </c>
      <c r="G80" s="148" t="s">
        <v>6</v>
      </c>
      <c r="H80" s="148" t="s">
        <v>6</v>
      </c>
      <c r="I80" s="148" t="s">
        <v>6</v>
      </c>
      <c r="J80" s="148" t="s">
        <v>6</v>
      </c>
      <c r="K80" s="148" t="s">
        <v>6</v>
      </c>
      <c r="L80" s="148" t="s">
        <v>6</v>
      </c>
      <c r="M80" s="148" t="s">
        <v>6</v>
      </c>
      <c r="N80" s="148" t="s">
        <v>6</v>
      </c>
      <c r="O80" s="148" t="s">
        <v>6</v>
      </c>
      <c r="P80" s="148" t="s">
        <v>6</v>
      </c>
      <c r="Q80" s="41" t="s">
        <v>7</v>
      </c>
    </row>
  </sheetData>
  <mergeCells count="27">
    <mergeCell ref="A1:P1"/>
    <mergeCell ref="A2:P2"/>
    <mergeCell ref="A3:P3"/>
    <mergeCell ref="A4:A8"/>
    <mergeCell ref="B4:B8"/>
    <mergeCell ref="C4:J4"/>
    <mergeCell ref="K4:P4"/>
    <mergeCell ref="C5:C7"/>
    <mergeCell ref="D5:J5"/>
    <mergeCell ref="K5:M5"/>
    <mergeCell ref="N5:P5"/>
    <mergeCell ref="D6:D7"/>
    <mergeCell ref="E6:E7"/>
    <mergeCell ref="F6:F7"/>
    <mergeCell ref="G6:G7"/>
    <mergeCell ref="H6:H7"/>
    <mergeCell ref="I6:J6"/>
    <mergeCell ref="K6:K7"/>
    <mergeCell ref="L6:M6"/>
    <mergeCell ref="N6:N7"/>
    <mergeCell ref="O6:O7"/>
    <mergeCell ref="P6:P7"/>
    <mergeCell ref="C8:N8"/>
    <mergeCell ref="A61:P61"/>
    <mergeCell ref="A77:P77"/>
    <mergeCell ref="A78:P78"/>
    <mergeCell ref="A79:P79"/>
  </mergeCells>
  <conditionalFormatting sqref="O10">
    <cfRule type="cellIs" priority="2" operator="lessThan" aboveAverage="0" equalAverage="0" bottom="0" percent="0" rank="0" text="" dxfId="325">
      <formula>0</formula>
    </cfRule>
  </conditionalFormatting>
  <conditionalFormatting sqref="O11:O19 O21:O28 O30:O40 O42:O58">
    <cfRule type="cellIs" priority="3" operator="lessThan" aboveAverage="0" equalAverage="0" bottom="0" percent="0" rank="0" text="" dxfId="326">
      <formula>0</formula>
    </cfRule>
  </conditionalFormatting>
  <conditionalFormatting sqref="O62:O76">
    <cfRule type="cellIs" priority="4" operator="lessThan" aboveAverage="0" equalAverage="0" bottom="0" percent="0" rank="0" text="" dxfId="327">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F II 2 / F II 3 / F II 4 / F II 5 - j / 2022  Seite &amp;P  </oddFooter>
  </headerFooter>
  <rowBreaks count="1" manualBreakCount="1">
    <brk id="60"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0" width="1.44"/>
    <col collapsed="false" customWidth="true" hidden="false" outlineLevel="0" max="2" min="2" style="54" width="26.44"/>
    <col collapsed="false" customWidth="true" hidden="false" outlineLevel="0" max="3" min="3" style="54" width="5.56"/>
    <col collapsed="false" customWidth="true" hidden="false" outlineLevel="0" max="4" min="4" style="69" width="6.77"/>
    <col collapsed="false" customWidth="true" hidden="false" outlineLevel="0" max="5" min="5" style="69" width="5.56"/>
    <col collapsed="false" customWidth="true" hidden="false" outlineLevel="0" max="6" min="6" style="54" width="6.77"/>
    <col collapsed="false" customWidth="true" hidden="false" outlineLevel="0" max="7" min="7" style="54" width="5.56"/>
    <col collapsed="false" customWidth="true" hidden="false" outlineLevel="0" max="8" min="8" style="54" width="6.77"/>
    <col collapsed="false" customWidth="true" hidden="false" outlineLevel="0" max="9" min="9" style="54" width="5.56"/>
    <col collapsed="false" customWidth="true" hidden="false" outlineLevel="0" max="10" min="10" style="54" width="6.77"/>
    <col collapsed="false" customWidth="true" hidden="false" outlineLevel="0" max="11" min="11" style="54" width="5.56"/>
    <col collapsed="false" customWidth="true" hidden="false" outlineLevel="0" max="12" min="12" style="54" width="6.77"/>
    <col collapsed="false" customWidth="true" hidden="false" outlineLevel="0" max="13" min="13" style="0" width="0.78"/>
  </cols>
  <sheetData>
    <row r="1" customFormat="false" ht="24.75" hidden="false" customHeight="true" outlineLevel="0" collapsed="false">
      <c r="A1" s="70" t="s">
        <v>8</v>
      </c>
      <c r="B1" s="70"/>
      <c r="C1" s="70"/>
      <c r="D1" s="70"/>
      <c r="E1" s="70"/>
      <c r="F1" s="70"/>
      <c r="G1" s="70"/>
      <c r="H1" s="70"/>
      <c r="I1" s="70"/>
      <c r="J1" s="70"/>
      <c r="K1" s="70"/>
      <c r="L1" s="70"/>
      <c r="M1" s="41" t="s">
        <v>2</v>
      </c>
    </row>
    <row r="2" customFormat="false" ht="39" hidden="false" customHeight="true" outlineLevel="0" collapsed="false">
      <c r="A2" s="71" t="s">
        <v>638</v>
      </c>
      <c r="B2" s="71"/>
      <c r="C2" s="71"/>
      <c r="D2" s="71"/>
      <c r="E2" s="71"/>
      <c r="F2" s="71"/>
      <c r="G2" s="71"/>
      <c r="H2" s="71"/>
      <c r="I2" s="71"/>
      <c r="J2" s="71"/>
      <c r="K2" s="71"/>
      <c r="L2" s="71"/>
      <c r="M2" s="41" t="s">
        <v>2</v>
      </c>
    </row>
    <row r="3" customFormat="false" ht="4.5" hidden="false" customHeight="true" outlineLevel="0" collapsed="false">
      <c r="A3" s="72" t="s">
        <v>612</v>
      </c>
      <c r="B3" s="72"/>
      <c r="C3" s="72"/>
      <c r="D3" s="72"/>
      <c r="E3" s="72"/>
      <c r="F3" s="72"/>
      <c r="G3" s="72"/>
      <c r="H3" s="72"/>
      <c r="I3" s="72"/>
      <c r="J3" s="72"/>
      <c r="K3" s="72"/>
      <c r="L3" s="72"/>
      <c r="M3" s="41" t="s">
        <v>2</v>
      </c>
    </row>
    <row r="4" customFormat="false" ht="14.25" hidden="false" customHeight="true" outlineLevel="0" collapsed="false">
      <c r="A4" s="73" t="s">
        <v>378</v>
      </c>
      <c r="B4" s="73"/>
      <c r="C4" s="60" t="s">
        <v>639</v>
      </c>
      <c r="D4" s="60"/>
      <c r="E4" s="60"/>
      <c r="F4" s="60"/>
      <c r="G4" s="60"/>
      <c r="H4" s="60"/>
      <c r="I4" s="60"/>
      <c r="J4" s="60"/>
      <c r="K4" s="60"/>
      <c r="L4" s="60"/>
      <c r="M4" s="41" t="s">
        <v>2</v>
      </c>
    </row>
    <row r="5" customFormat="false" ht="14.25" hidden="false" customHeight="true" outlineLevel="0" collapsed="false">
      <c r="A5" s="73"/>
      <c r="B5" s="73"/>
      <c r="C5" s="59" t="s">
        <v>129</v>
      </c>
      <c r="D5" s="59"/>
      <c r="E5" s="60" t="s">
        <v>640</v>
      </c>
      <c r="F5" s="60"/>
      <c r="G5" s="60"/>
      <c r="H5" s="60"/>
      <c r="I5" s="60"/>
      <c r="J5" s="60"/>
      <c r="K5" s="60"/>
      <c r="L5" s="60"/>
      <c r="M5" s="41" t="s">
        <v>2</v>
      </c>
    </row>
    <row r="6" customFormat="false" ht="39.75" hidden="false" customHeight="true" outlineLevel="0" collapsed="false">
      <c r="A6" s="73"/>
      <c r="B6" s="73"/>
      <c r="C6" s="59"/>
      <c r="D6" s="59"/>
      <c r="E6" s="90" t="s">
        <v>641</v>
      </c>
      <c r="F6" s="90"/>
      <c r="G6" s="61" t="s">
        <v>642</v>
      </c>
      <c r="H6" s="61"/>
      <c r="I6" s="61" t="s">
        <v>643</v>
      </c>
      <c r="J6" s="61"/>
      <c r="K6" s="61" t="s">
        <v>644</v>
      </c>
      <c r="L6" s="61"/>
      <c r="M6" s="41" t="s">
        <v>2</v>
      </c>
    </row>
    <row r="7" customFormat="false" ht="39.75" hidden="false" customHeight="true" outlineLevel="0" collapsed="false">
      <c r="A7" s="73"/>
      <c r="B7" s="73"/>
      <c r="C7" s="90" t="s">
        <v>92</v>
      </c>
      <c r="D7" s="61" t="s">
        <v>645</v>
      </c>
      <c r="E7" s="63" t="s">
        <v>92</v>
      </c>
      <c r="F7" s="61" t="s">
        <v>645</v>
      </c>
      <c r="G7" s="63" t="s">
        <v>92</v>
      </c>
      <c r="H7" s="61" t="s">
        <v>645</v>
      </c>
      <c r="I7" s="63" t="s">
        <v>92</v>
      </c>
      <c r="J7" s="61" t="s">
        <v>645</v>
      </c>
      <c r="K7" s="63" t="s">
        <v>92</v>
      </c>
      <c r="L7" s="61" t="s">
        <v>645</v>
      </c>
      <c r="M7" s="41" t="s">
        <v>2</v>
      </c>
    </row>
    <row r="8" customFormat="false" ht="15" hidden="false" customHeight="true" outlineLevel="0" collapsed="false">
      <c r="A8" s="73"/>
      <c r="B8" s="73"/>
      <c r="C8" s="74" t="s">
        <v>101</v>
      </c>
      <c r="D8" s="59" t="s">
        <v>646</v>
      </c>
      <c r="E8" s="74" t="s">
        <v>101</v>
      </c>
      <c r="F8" s="59" t="s">
        <v>646</v>
      </c>
      <c r="G8" s="74" t="s">
        <v>101</v>
      </c>
      <c r="H8" s="59" t="s">
        <v>646</v>
      </c>
      <c r="I8" s="74" t="s">
        <v>101</v>
      </c>
      <c r="J8" s="59" t="s">
        <v>646</v>
      </c>
      <c r="K8" s="74" t="s">
        <v>101</v>
      </c>
      <c r="L8" s="60" t="s">
        <v>646</v>
      </c>
      <c r="M8" s="41" t="s">
        <v>2</v>
      </c>
    </row>
    <row r="9" customFormat="false" ht="4.5" hidden="false" customHeight="true" outlineLevel="0" collapsed="false">
      <c r="A9" s="97" t="s">
        <v>378</v>
      </c>
      <c r="B9" s="97"/>
      <c r="C9" s="41" t="s">
        <v>647</v>
      </c>
      <c r="D9" s="41" t="s">
        <v>648</v>
      </c>
      <c r="E9" s="41" t="s">
        <v>649</v>
      </c>
      <c r="F9" s="41" t="s">
        <v>650</v>
      </c>
      <c r="G9" s="41" t="s">
        <v>651</v>
      </c>
      <c r="H9" s="41" t="s">
        <v>652</v>
      </c>
      <c r="I9" s="41" t="s">
        <v>653</v>
      </c>
      <c r="J9" s="41" t="s">
        <v>654</v>
      </c>
      <c r="K9" s="41" t="s">
        <v>655</v>
      </c>
      <c r="L9" s="41" t="s">
        <v>656</v>
      </c>
      <c r="M9" s="41" t="s">
        <v>2</v>
      </c>
    </row>
    <row r="10" customFormat="false" ht="17.25" hidden="false" customHeight="true" outlineLevel="0" collapsed="false">
      <c r="A10" s="76" t="s">
        <v>220</v>
      </c>
      <c r="B10" s="76"/>
      <c r="C10" s="76"/>
      <c r="D10" s="76"/>
      <c r="E10" s="76"/>
      <c r="F10" s="76"/>
      <c r="G10" s="76"/>
      <c r="H10" s="76"/>
      <c r="I10" s="76"/>
      <c r="J10" s="76"/>
      <c r="K10" s="76"/>
      <c r="L10" s="76"/>
      <c r="M10" s="41" t="s">
        <v>2</v>
      </c>
    </row>
    <row r="11" customFormat="false" ht="14.25" hidden="false" customHeight="true" outlineLevel="0" collapsed="false">
      <c r="A11" s="41" t="s">
        <v>84</v>
      </c>
      <c r="B11" s="83" t="s">
        <v>165</v>
      </c>
      <c r="C11" s="80" t="n">
        <v>95</v>
      </c>
      <c r="D11" s="79" t="n">
        <v>17.3</v>
      </c>
      <c r="E11" s="80" t="s">
        <v>171</v>
      </c>
      <c r="F11" s="79" t="s">
        <v>171</v>
      </c>
      <c r="G11" s="80" t="n">
        <v>40</v>
      </c>
      <c r="H11" s="79" t="n">
        <v>7.1</v>
      </c>
      <c r="I11" s="80" t="n">
        <v>9</v>
      </c>
      <c r="J11" s="79" t="n">
        <v>2</v>
      </c>
      <c r="K11" s="80" t="n">
        <v>1</v>
      </c>
      <c r="L11" s="79" t="n">
        <v>0.2</v>
      </c>
      <c r="M11" s="41" t="s">
        <v>2</v>
      </c>
    </row>
    <row r="12" customFormat="false" ht="14.25" hidden="false" customHeight="true" outlineLevel="0" collapsed="false">
      <c r="A12" s="41" t="s">
        <v>84</v>
      </c>
      <c r="B12" s="83" t="s">
        <v>166</v>
      </c>
      <c r="C12" s="80" t="n">
        <v>21</v>
      </c>
      <c r="D12" s="79" t="n">
        <v>5.6</v>
      </c>
      <c r="E12" s="80" t="s">
        <v>171</v>
      </c>
      <c r="F12" s="79" t="s">
        <v>171</v>
      </c>
      <c r="G12" s="80" t="n">
        <v>6</v>
      </c>
      <c r="H12" s="79" t="n">
        <v>1.4</v>
      </c>
      <c r="I12" s="80" t="s">
        <v>171</v>
      </c>
      <c r="J12" s="79" t="s">
        <v>171</v>
      </c>
      <c r="K12" s="80" t="n">
        <v>1</v>
      </c>
      <c r="L12" s="79" t="n">
        <v>0.8</v>
      </c>
      <c r="M12" s="41" t="s">
        <v>2</v>
      </c>
    </row>
    <row r="13" customFormat="false" ht="21.75" hidden="false" customHeight="true" outlineLevel="0" collapsed="false">
      <c r="A13" s="41" t="s">
        <v>84</v>
      </c>
      <c r="B13" s="82" t="s">
        <v>400</v>
      </c>
      <c r="C13" s="80" t="n">
        <v>14</v>
      </c>
      <c r="D13" s="79" t="n">
        <v>8</v>
      </c>
      <c r="E13" s="80" t="s">
        <v>171</v>
      </c>
      <c r="F13" s="79" t="s">
        <v>171</v>
      </c>
      <c r="G13" s="80" t="n">
        <v>4</v>
      </c>
      <c r="H13" s="79" t="n">
        <v>2</v>
      </c>
      <c r="I13" s="80" t="n">
        <v>2</v>
      </c>
      <c r="J13" s="79" t="n">
        <v>1</v>
      </c>
      <c r="K13" s="80" t="s">
        <v>171</v>
      </c>
      <c r="L13" s="79" t="s">
        <v>171</v>
      </c>
      <c r="M13" s="41" t="s">
        <v>2</v>
      </c>
    </row>
    <row r="14" customFormat="false" ht="14.25" hidden="false" customHeight="true" outlineLevel="0" collapsed="false">
      <c r="A14" s="41" t="s">
        <v>84</v>
      </c>
      <c r="B14" s="83" t="s">
        <v>168</v>
      </c>
      <c r="C14" s="80" t="n">
        <v>1</v>
      </c>
      <c r="D14" s="79" t="n">
        <v>1.1</v>
      </c>
      <c r="E14" s="80" t="s">
        <v>171</v>
      </c>
      <c r="F14" s="79" t="s">
        <v>171</v>
      </c>
      <c r="G14" s="80" t="s">
        <v>171</v>
      </c>
      <c r="H14" s="79" t="s">
        <v>171</v>
      </c>
      <c r="I14" s="80" t="s">
        <v>171</v>
      </c>
      <c r="J14" s="79" t="s">
        <v>171</v>
      </c>
      <c r="K14" s="80" t="s">
        <v>171</v>
      </c>
      <c r="L14" s="79" t="s">
        <v>171</v>
      </c>
      <c r="M14" s="41" t="s">
        <v>2</v>
      </c>
    </row>
    <row r="15" customFormat="false" ht="14.25" hidden="false" customHeight="true" outlineLevel="0" collapsed="false">
      <c r="A15" s="41" t="s">
        <v>84</v>
      </c>
      <c r="B15" s="107" t="s">
        <v>222</v>
      </c>
      <c r="C15" s="130" t="n">
        <v>131</v>
      </c>
      <c r="D15" s="131" t="n">
        <v>31.9</v>
      </c>
      <c r="E15" s="130" t="s">
        <v>171</v>
      </c>
      <c r="F15" s="131" t="s">
        <v>171</v>
      </c>
      <c r="G15" s="130" t="n">
        <v>50</v>
      </c>
      <c r="H15" s="131" t="n">
        <v>10.5</v>
      </c>
      <c r="I15" s="130" t="n">
        <v>11</v>
      </c>
      <c r="J15" s="131" t="n">
        <v>3</v>
      </c>
      <c r="K15" s="130" t="n">
        <v>2</v>
      </c>
      <c r="L15" s="131" t="n">
        <v>1</v>
      </c>
      <c r="M15" s="41" t="s">
        <v>2</v>
      </c>
    </row>
    <row r="16" customFormat="false" ht="21" hidden="false" customHeight="true" outlineLevel="0" collapsed="false">
      <c r="A16" s="76" t="s">
        <v>224</v>
      </c>
      <c r="B16" s="76"/>
      <c r="C16" s="76"/>
      <c r="D16" s="76"/>
      <c r="E16" s="76"/>
      <c r="F16" s="76"/>
      <c r="G16" s="76"/>
      <c r="H16" s="76"/>
      <c r="I16" s="76"/>
      <c r="J16" s="76"/>
      <c r="K16" s="76"/>
      <c r="L16" s="76"/>
      <c r="M16" s="41" t="s">
        <v>2</v>
      </c>
    </row>
    <row r="17" customFormat="false" ht="14.25" hidden="false" customHeight="true" outlineLevel="0" collapsed="false">
      <c r="A17" s="41" t="s">
        <v>85</v>
      </c>
      <c r="B17" s="83" t="s">
        <v>191</v>
      </c>
      <c r="C17" s="80" t="n">
        <v>7</v>
      </c>
      <c r="D17" s="79" t="n">
        <v>12.7</v>
      </c>
      <c r="E17" s="80" t="s">
        <v>171</v>
      </c>
      <c r="F17" s="79" t="s">
        <v>171</v>
      </c>
      <c r="G17" s="80" t="n">
        <v>1</v>
      </c>
      <c r="H17" s="79" t="n">
        <v>2</v>
      </c>
      <c r="I17" s="80" t="s">
        <v>171</v>
      </c>
      <c r="J17" s="79" t="s">
        <v>171</v>
      </c>
      <c r="K17" s="80" t="s">
        <v>171</v>
      </c>
      <c r="L17" s="79" t="s">
        <v>171</v>
      </c>
      <c r="M17" s="41" t="s">
        <v>2</v>
      </c>
    </row>
    <row r="18" customFormat="false" ht="14.25" hidden="false" customHeight="true" outlineLevel="0" collapsed="false">
      <c r="A18" s="41" t="s">
        <v>85</v>
      </c>
      <c r="B18" s="83" t="s">
        <v>192</v>
      </c>
      <c r="C18" s="80" t="n">
        <v>37</v>
      </c>
      <c r="D18" s="79" t="n">
        <v>11.1</v>
      </c>
      <c r="E18" s="80" t="s">
        <v>171</v>
      </c>
      <c r="F18" s="79" t="s">
        <v>171</v>
      </c>
      <c r="G18" s="80" t="n">
        <v>3</v>
      </c>
      <c r="H18" s="79" t="n">
        <v>1.1</v>
      </c>
      <c r="I18" s="80" t="s">
        <v>171</v>
      </c>
      <c r="J18" s="79" t="s">
        <v>171</v>
      </c>
      <c r="K18" s="80" t="s">
        <v>171</v>
      </c>
      <c r="L18" s="79" t="s">
        <v>171</v>
      </c>
      <c r="M18" s="41" t="s">
        <v>2</v>
      </c>
    </row>
    <row r="19" customFormat="false" ht="14.25" hidden="false" customHeight="true" outlineLevel="0" collapsed="false">
      <c r="A19" s="41" t="s">
        <v>85</v>
      </c>
      <c r="B19" s="83" t="s">
        <v>193</v>
      </c>
      <c r="C19" s="80" t="n">
        <v>227</v>
      </c>
      <c r="D19" s="79" t="n">
        <v>66.3</v>
      </c>
      <c r="E19" s="80" t="s">
        <v>171</v>
      </c>
      <c r="F19" s="79" t="s">
        <v>171</v>
      </c>
      <c r="G19" s="80" t="n">
        <v>46</v>
      </c>
      <c r="H19" s="79" t="n">
        <v>16.9</v>
      </c>
      <c r="I19" s="80" t="n">
        <v>2</v>
      </c>
      <c r="J19" s="79" t="n">
        <v>0.6</v>
      </c>
      <c r="K19" s="80" t="n">
        <v>1</v>
      </c>
      <c r="L19" s="79" t="n">
        <v>0.1</v>
      </c>
      <c r="M19" s="41" t="s">
        <v>2</v>
      </c>
    </row>
    <row r="20" customFormat="false" ht="14.25" hidden="false" customHeight="true" outlineLevel="0" collapsed="false">
      <c r="A20" s="41" t="s">
        <v>85</v>
      </c>
      <c r="B20" s="83" t="s">
        <v>194</v>
      </c>
      <c r="C20" s="80" t="n">
        <v>198</v>
      </c>
      <c r="D20" s="79" t="n">
        <v>59.6</v>
      </c>
      <c r="E20" s="80" t="s">
        <v>171</v>
      </c>
      <c r="F20" s="79" t="s">
        <v>171</v>
      </c>
      <c r="G20" s="80" t="n">
        <v>27</v>
      </c>
      <c r="H20" s="79" t="n">
        <v>9</v>
      </c>
      <c r="I20" s="80" t="n">
        <v>4</v>
      </c>
      <c r="J20" s="79" t="n">
        <v>1.4</v>
      </c>
      <c r="K20" s="80" t="n">
        <v>3</v>
      </c>
      <c r="L20" s="79" t="n">
        <v>1.8</v>
      </c>
      <c r="M20" s="41" t="s">
        <v>2</v>
      </c>
    </row>
    <row r="21" customFormat="false" ht="21.75" hidden="false" customHeight="true" outlineLevel="0" collapsed="false">
      <c r="A21" s="41" t="s">
        <v>657</v>
      </c>
      <c r="B21" s="101" t="s">
        <v>195</v>
      </c>
      <c r="C21" s="80" t="n">
        <v>34</v>
      </c>
      <c r="D21" s="79" t="n">
        <v>11.3</v>
      </c>
      <c r="E21" s="80" t="s">
        <v>171</v>
      </c>
      <c r="F21" s="79" t="s">
        <v>171</v>
      </c>
      <c r="G21" s="80" t="n">
        <v>3</v>
      </c>
      <c r="H21" s="79" t="n">
        <v>0.7</v>
      </c>
      <c r="I21" s="80" t="s">
        <v>171</v>
      </c>
      <c r="J21" s="79" t="s">
        <v>171</v>
      </c>
      <c r="K21" s="80" t="n">
        <v>1</v>
      </c>
      <c r="L21" s="79" t="n">
        <v>1.1</v>
      </c>
      <c r="M21" s="41" t="s">
        <v>2</v>
      </c>
    </row>
    <row r="22" customFormat="false" ht="12" hidden="false" customHeight="true" outlineLevel="0" collapsed="false">
      <c r="A22" s="41" t="s">
        <v>658</v>
      </c>
      <c r="B22" s="108" t="s">
        <v>197</v>
      </c>
      <c r="C22" s="80" t="n">
        <v>88</v>
      </c>
      <c r="D22" s="79" t="n">
        <v>23</v>
      </c>
      <c r="E22" s="80" t="s">
        <v>171</v>
      </c>
      <c r="F22" s="79" t="s">
        <v>171</v>
      </c>
      <c r="G22" s="80" t="n">
        <v>14</v>
      </c>
      <c r="H22" s="79" t="n">
        <v>3</v>
      </c>
      <c r="I22" s="80" t="n">
        <v>3</v>
      </c>
      <c r="J22" s="79" t="n">
        <v>0.5</v>
      </c>
      <c r="K22" s="80"/>
      <c r="L22" s="79" t="n">
        <v>0.1</v>
      </c>
      <c r="M22" s="41" t="s">
        <v>2</v>
      </c>
    </row>
    <row r="23" customFormat="false" ht="12" hidden="false" customHeight="true" outlineLevel="0" collapsed="false">
      <c r="A23" s="41" t="s">
        <v>658</v>
      </c>
      <c r="B23" s="108" t="s">
        <v>198</v>
      </c>
      <c r="C23" s="80" t="n">
        <v>44</v>
      </c>
      <c r="D23" s="79" t="n">
        <v>19.6</v>
      </c>
      <c r="E23" s="80" t="s">
        <v>171</v>
      </c>
      <c r="F23" s="79" t="s">
        <v>171</v>
      </c>
      <c r="G23" s="80" t="n">
        <v>6</v>
      </c>
      <c r="H23" s="79" t="n">
        <v>4.5</v>
      </c>
      <c r="I23" s="80" t="n">
        <v>1</v>
      </c>
      <c r="J23" s="79" t="n">
        <v>0.9</v>
      </c>
      <c r="K23" s="80" t="n">
        <v>1</v>
      </c>
      <c r="L23" s="79" t="n">
        <v>0.6</v>
      </c>
      <c r="M23" s="41" t="s">
        <v>2</v>
      </c>
    </row>
    <row r="24" customFormat="false" ht="14.25" hidden="false" customHeight="true" outlineLevel="0" collapsed="false">
      <c r="A24" s="41" t="s">
        <v>85</v>
      </c>
      <c r="B24" s="83" t="s">
        <v>199</v>
      </c>
      <c r="C24" s="80" t="n">
        <v>35</v>
      </c>
      <c r="D24" s="79" t="n">
        <v>14.5</v>
      </c>
      <c r="E24" s="80" t="s">
        <v>171</v>
      </c>
      <c r="F24" s="79" t="s">
        <v>171</v>
      </c>
      <c r="G24" s="80" t="n">
        <v>4</v>
      </c>
      <c r="H24" s="79" t="n">
        <v>0.9</v>
      </c>
      <c r="I24" s="80" t="n">
        <v>5</v>
      </c>
      <c r="J24" s="79" t="n">
        <v>6.6</v>
      </c>
      <c r="K24" s="80" t="n">
        <v>1</v>
      </c>
      <c r="L24" s="79" t="s">
        <v>171</v>
      </c>
      <c r="M24" s="41" t="s">
        <v>2</v>
      </c>
    </row>
    <row r="25" customFormat="false" ht="14.25" hidden="false" customHeight="true" outlineLevel="0" collapsed="false">
      <c r="A25" s="41" t="s">
        <v>85</v>
      </c>
      <c r="B25" s="107" t="s">
        <v>228</v>
      </c>
      <c r="C25" s="130" t="n">
        <v>504</v>
      </c>
      <c r="D25" s="131" t="n">
        <v>164.2</v>
      </c>
      <c r="E25" s="130" t="s">
        <v>171</v>
      </c>
      <c r="F25" s="131" t="s">
        <v>171</v>
      </c>
      <c r="G25" s="130" t="n">
        <v>81</v>
      </c>
      <c r="H25" s="131" t="n">
        <v>29.9</v>
      </c>
      <c r="I25" s="130" t="n">
        <v>11</v>
      </c>
      <c r="J25" s="131" t="n">
        <v>8.6</v>
      </c>
      <c r="K25" s="130" t="n">
        <v>4</v>
      </c>
      <c r="L25" s="131" t="n">
        <v>1.9</v>
      </c>
      <c r="M25" s="41" t="s">
        <v>2</v>
      </c>
    </row>
    <row r="26" customFormat="false" ht="11.25" hidden="false" customHeight="true" outlineLevel="0" collapsed="false">
      <c r="A26" s="89" t="s">
        <v>152</v>
      </c>
      <c r="B26" s="89"/>
      <c r="C26" s="89"/>
      <c r="D26" s="89"/>
      <c r="E26" s="89"/>
      <c r="F26" s="89"/>
      <c r="G26" s="89"/>
      <c r="H26" s="89"/>
      <c r="I26" s="89"/>
      <c r="J26" s="89"/>
      <c r="K26" s="89"/>
      <c r="L26" s="89"/>
      <c r="M26" s="41" t="s">
        <v>2</v>
      </c>
    </row>
    <row r="27" customFormat="false" ht="9.75" hidden="false" customHeight="true" outlineLevel="0" collapsed="false">
      <c r="A27" s="68" t="s">
        <v>659</v>
      </c>
      <c r="B27" s="68"/>
      <c r="C27" s="68"/>
      <c r="D27" s="68"/>
      <c r="E27" s="68"/>
      <c r="F27" s="68"/>
      <c r="G27" s="68"/>
      <c r="H27" s="68"/>
      <c r="I27" s="68"/>
      <c r="J27" s="68"/>
      <c r="K27" s="68"/>
      <c r="L27" s="68"/>
      <c r="M27" s="41" t="s">
        <v>2</v>
      </c>
    </row>
    <row r="28" customFormat="false" ht="9.75" hidden="false" customHeight="true" outlineLevel="0" collapsed="false">
      <c r="A28" s="41" t="s">
        <v>6</v>
      </c>
      <c r="B28" s="41" t="s">
        <v>6</v>
      </c>
      <c r="C28" s="41" t="s">
        <v>6</v>
      </c>
      <c r="D28" s="41" t="s">
        <v>6</v>
      </c>
      <c r="E28" s="41" t="s">
        <v>6</v>
      </c>
      <c r="F28" s="41" t="s">
        <v>6</v>
      </c>
      <c r="G28" s="41" t="s">
        <v>6</v>
      </c>
      <c r="H28" s="41" t="s">
        <v>6</v>
      </c>
      <c r="I28" s="41" t="s">
        <v>6</v>
      </c>
      <c r="J28" s="41" t="s">
        <v>6</v>
      </c>
      <c r="K28" s="41" t="s">
        <v>6</v>
      </c>
      <c r="L28" s="41" t="s">
        <v>6</v>
      </c>
      <c r="M28" s="41" t="s">
        <v>7</v>
      </c>
    </row>
  </sheetData>
  <mergeCells count="16">
    <mergeCell ref="A1:L1"/>
    <mergeCell ref="A2:L2"/>
    <mergeCell ref="A3:L3"/>
    <mergeCell ref="A4:B8"/>
    <mergeCell ref="C4:L4"/>
    <mergeCell ref="C5:D6"/>
    <mergeCell ref="E5:L5"/>
    <mergeCell ref="E6:F6"/>
    <mergeCell ref="G6:H6"/>
    <mergeCell ref="I6:J6"/>
    <mergeCell ref="K6:L6"/>
    <mergeCell ref="A9:B9"/>
    <mergeCell ref="A10:L10"/>
    <mergeCell ref="A16:L16"/>
    <mergeCell ref="A26:L26"/>
    <mergeCell ref="A27:L27"/>
  </mergeCells>
  <conditionalFormatting sqref="D15">
    <cfRule type="cellIs" priority="2" operator="lessThan" aboveAverage="0" equalAverage="0" bottom="0" percent="0" rank="0" text="" dxfId="328">
      <formula>0</formula>
    </cfRule>
  </conditionalFormatting>
  <conditionalFormatting sqref="H15">
    <cfRule type="cellIs" priority="3" operator="lessThan" aboveAverage="0" equalAverage="0" bottom="0" percent="0" rank="0" text="" dxfId="329">
      <formula>0</formula>
    </cfRule>
  </conditionalFormatting>
  <conditionalFormatting sqref="J15">
    <cfRule type="cellIs" priority="4" operator="lessThan" aboveAverage="0" equalAverage="0" bottom="0" percent="0" rank="0" text="" dxfId="330">
      <formula>0</formula>
    </cfRule>
  </conditionalFormatting>
  <conditionalFormatting sqref="L15">
    <cfRule type="cellIs" priority="5" operator="lessThan" aboveAverage="0" equalAverage="0" bottom="0" percent="0" rank="0" text="" dxfId="331">
      <formula>0</formula>
    </cfRule>
  </conditionalFormatting>
  <conditionalFormatting sqref="D11:D14">
    <cfRule type="cellIs" priority="6" operator="lessThan" aboveAverage="0" equalAverage="0" bottom="0" percent="0" rank="0" text="" dxfId="332">
      <formula>0</formula>
    </cfRule>
  </conditionalFormatting>
  <conditionalFormatting sqref="H11:H14">
    <cfRule type="cellIs" priority="7" operator="lessThan" aboveAverage="0" equalAverage="0" bottom="0" percent="0" rank="0" text="" dxfId="333">
      <formula>0</formula>
    </cfRule>
  </conditionalFormatting>
  <conditionalFormatting sqref="J11:J14">
    <cfRule type="cellIs" priority="8" operator="lessThan" aboveAverage="0" equalAverage="0" bottom="0" percent="0" rank="0" text="" dxfId="334">
      <formula>0</formula>
    </cfRule>
  </conditionalFormatting>
  <conditionalFormatting sqref="L11:L14">
    <cfRule type="cellIs" priority="9" operator="lessThan" aboveAverage="0" equalAverage="0" bottom="0" percent="0" rank="0" text="" dxfId="335">
      <formula>0</formula>
    </cfRule>
  </conditionalFormatting>
  <conditionalFormatting sqref="D17:D25">
    <cfRule type="cellIs" priority="10" operator="lessThan" aboveAverage="0" equalAverage="0" bottom="0" percent="0" rank="0" text="" dxfId="336">
      <formula>0</formula>
    </cfRule>
  </conditionalFormatting>
  <conditionalFormatting sqref="H17:H25">
    <cfRule type="cellIs" priority="11" operator="lessThan" aboveAverage="0" equalAverage="0" bottom="0" percent="0" rank="0" text="" dxfId="337">
      <formula>0</formula>
    </cfRule>
  </conditionalFormatting>
  <conditionalFormatting sqref="J17:J25">
    <cfRule type="cellIs" priority="12" operator="lessThan" aboveAverage="0" equalAverage="0" bottom="0" percent="0" rank="0" text="" dxfId="338">
      <formula>0</formula>
    </cfRule>
  </conditionalFormatting>
  <conditionalFormatting sqref="L17:L25">
    <cfRule type="cellIs" priority="13" operator="lessThan" aboveAverage="0" equalAverage="0" bottom="0" percent="0" rank="0" text="" dxfId="339">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F II 2 / F II 3 / F II 4 / F II 5 - j / 2022  Seite &amp;P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54" width="4.56"/>
    <col collapsed="false" customWidth="true" hidden="false" outlineLevel="0" max="2" min="2" style="54" width="8.22"/>
    <col collapsed="false" customWidth="true" hidden="false" outlineLevel="0" max="3" min="3" style="54" width="6.88"/>
    <col collapsed="false" customWidth="true" hidden="false" outlineLevel="0" max="8" min="4" style="54" width="7.56"/>
    <col collapsed="false" customWidth="true" hidden="false" outlineLevel="0" max="9" min="9" style="54" width="6.88"/>
    <col collapsed="false" customWidth="true" hidden="false" outlineLevel="0" max="10" min="10" style="54" width="8.22"/>
    <col collapsed="false" customWidth="true" hidden="false" outlineLevel="0" max="11" min="11" style="54" width="8.34"/>
    <col collapsed="false" customWidth="true" hidden="false" outlineLevel="0" max="12" min="12" style="54" width="9.33"/>
    <col collapsed="false" customWidth="true" hidden="false" outlineLevel="0" max="13" min="13" style="0" width="0.78"/>
  </cols>
  <sheetData>
    <row r="1" customFormat="false" ht="24.75" hidden="false" customHeight="true" outlineLevel="0" collapsed="false">
      <c r="A1" s="55" t="s">
        <v>8</v>
      </c>
      <c r="B1" s="55"/>
      <c r="C1" s="55"/>
      <c r="D1" s="55"/>
      <c r="E1" s="55"/>
      <c r="F1" s="55"/>
      <c r="G1" s="55"/>
      <c r="H1" s="55"/>
      <c r="I1" s="55"/>
      <c r="J1" s="55"/>
      <c r="K1" s="55"/>
      <c r="L1" s="55"/>
      <c r="M1" s="41" t="s">
        <v>2</v>
      </c>
    </row>
    <row r="2" customFormat="false" ht="39" hidden="false" customHeight="true" outlineLevel="0" collapsed="false">
      <c r="A2" s="56" t="s">
        <v>660</v>
      </c>
      <c r="B2" s="56"/>
      <c r="C2" s="56"/>
      <c r="D2" s="56"/>
      <c r="E2" s="56"/>
      <c r="F2" s="56"/>
      <c r="G2" s="56"/>
      <c r="H2" s="56"/>
      <c r="I2" s="56"/>
      <c r="J2" s="56"/>
      <c r="K2" s="56"/>
      <c r="L2" s="56"/>
      <c r="M2" s="41" t="s">
        <v>2</v>
      </c>
    </row>
    <row r="3" customFormat="false" ht="4.5" hidden="false" customHeight="true" outlineLevel="0" collapsed="false">
      <c r="A3" s="57" t="s">
        <v>612</v>
      </c>
      <c r="B3" s="57"/>
      <c r="C3" s="57"/>
      <c r="D3" s="57"/>
      <c r="E3" s="57"/>
      <c r="F3" s="57"/>
      <c r="G3" s="57"/>
      <c r="H3" s="57"/>
      <c r="I3" s="57"/>
      <c r="J3" s="57"/>
      <c r="K3" s="57"/>
      <c r="L3" s="57"/>
      <c r="M3" s="41" t="s">
        <v>2</v>
      </c>
    </row>
    <row r="4" customFormat="false" ht="14.25" hidden="false" customHeight="true" outlineLevel="0" collapsed="false">
      <c r="A4" s="109" t="s">
        <v>83</v>
      </c>
      <c r="B4" s="59" t="s">
        <v>661</v>
      </c>
      <c r="C4" s="59"/>
      <c r="D4" s="59"/>
      <c r="E4" s="59"/>
      <c r="F4" s="59"/>
      <c r="G4" s="59"/>
      <c r="H4" s="59"/>
      <c r="I4" s="59"/>
      <c r="J4" s="59"/>
      <c r="K4" s="63" t="s">
        <v>662</v>
      </c>
      <c r="L4" s="64" t="s">
        <v>663</v>
      </c>
      <c r="M4" s="41" t="s">
        <v>2</v>
      </c>
    </row>
    <row r="5" customFormat="false" ht="19.5" hidden="false" customHeight="true" outlineLevel="0" collapsed="false">
      <c r="A5" s="109"/>
      <c r="B5" s="60" t="s">
        <v>431</v>
      </c>
      <c r="C5" s="166" t="s">
        <v>664</v>
      </c>
      <c r="D5" s="166"/>
      <c r="E5" s="166"/>
      <c r="F5" s="166"/>
      <c r="G5" s="166"/>
      <c r="H5" s="166"/>
      <c r="I5" s="166"/>
      <c r="J5" s="166"/>
      <c r="K5" s="63"/>
      <c r="L5" s="64"/>
      <c r="M5" s="41" t="s">
        <v>2</v>
      </c>
    </row>
    <row r="6" customFormat="false" ht="14.25" hidden="false" customHeight="true" outlineLevel="0" collapsed="false">
      <c r="A6" s="109"/>
      <c r="B6" s="60"/>
      <c r="C6" s="60" t="n">
        <v>1</v>
      </c>
      <c r="D6" s="60" t="n">
        <v>2</v>
      </c>
      <c r="E6" s="59" t="n">
        <v>3</v>
      </c>
      <c r="F6" s="60" t="n">
        <v>4</v>
      </c>
      <c r="G6" s="59" t="n">
        <v>5</v>
      </c>
      <c r="H6" s="60" t="n">
        <v>6</v>
      </c>
      <c r="I6" s="166" t="s">
        <v>665</v>
      </c>
      <c r="J6" s="166"/>
      <c r="K6" s="63"/>
      <c r="L6" s="64"/>
      <c r="M6" s="41" t="s">
        <v>2</v>
      </c>
    </row>
    <row r="7" customFormat="false" ht="27.75" hidden="false" customHeight="true" outlineLevel="0" collapsed="false">
      <c r="A7" s="109"/>
      <c r="B7" s="60"/>
      <c r="C7" s="60"/>
      <c r="D7" s="60"/>
      <c r="E7" s="59"/>
      <c r="F7" s="60"/>
      <c r="G7" s="59"/>
      <c r="H7" s="60"/>
      <c r="I7" s="61" t="s">
        <v>277</v>
      </c>
      <c r="J7" s="59" t="s">
        <v>666</v>
      </c>
      <c r="K7" s="63"/>
      <c r="L7" s="64"/>
      <c r="M7" s="41" t="s">
        <v>2</v>
      </c>
    </row>
    <row r="8" customFormat="false" ht="14.25" hidden="false" customHeight="true" outlineLevel="0" collapsed="false">
      <c r="A8" s="109"/>
      <c r="B8" s="60" t="s">
        <v>101</v>
      </c>
      <c r="C8" s="60"/>
      <c r="D8" s="60"/>
      <c r="E8" s="60"/>
      <c r="F8" s="60"/>
      <c r="G8" s="60"/>
      <c r="H8" s="60"/>
      <c r="I8" s="60"/>
      <c r="J8" s="60"/>
      <c r="K8" s="60"/>
      <c r="L8" s="60"/>
      <c r="M8" s="41" t="s">
        <v>2</v>
      </c>
    </row>
    <row r="9" customFormat="false" ht="4.5" hidden="false" customHeight="true" outlineLevel="0" collapsed="false">
      <c r="A9" s="41" t="s">
        <v>83</v>
      </c>
      <c r="B9" s="41" t="s">
        <v>667</v>
      </c>
      <c r="C9" s="41" t="s">
        <v>668</v>
      </c>
      <c r="D9" s="41" t="s">
        <v>669</v>
      </c>
      <c r="E9" s="41" t="s">
        <v>670</v>
      </c>
      <c r="F9" s="41" t="s">
        <v>671</v>
      </c>
      <c r="G9" s="41" t="s">
        <v>672</v>
      </c>
      <c r="H9" s="41" t="s">
        <v>673</v>
      </c>
      <c r="I9" s="41" t="s">
        <v>674</v>
      </c>
      <c r="J9" s="41" t="s">
        <v>675</v>
      </c>
      <c r="K9" s="41" t="s">
        <v>676</v>
      </c>
      <c r="L9" s="41" t="s">
        <v>677</v>
      </c>
      <c r="M9" s="41" t="s">
        <v>2</v>
      </c>
    </row>
    <row r="10" customFormat="false" ht="19.5" hidden="false" customHeight="true" outlineLevel="0" collapsed="false">
      <c r="A10" s="65" t="n">
        <v>2011</v>
      </c>
      <c r="B10" s="81" t="n">
        <v>3820559</v>
      </c>
      <c r="C10" s="81" t="n">
        <v>85123</v>
      </c>
      <c r="D10" s="81" t="n">
        <v>199487</v>
      </c>
      <c r="E10" s="81" t="n">
        <v>625101</v>
      </c>
      <c r="F10" s="81" t="n">
        <v>935258</v>
      </c>
      <c r="G10" s="81" t="n">
        <v>753972</v>
      </c>
      <c r="H10" s="81" t="n">
        <v>523575</v>
      </c>
      <c r="I10" s="81" t="n">
        <v>698043</v>
      </c>
      <c r="J10" s="81" t="n">
        <v>5724829</v>
      </c>
      <c r="K10" s="81" t="n">
        <v>18736571</v>
      </c>
      <c r="L10" s="81" t="n">
        <v>136150</v>
      </c>
      <c r="M10" s="41" t="s">
        <v>2</v>
      </c>
    </row>
    <row r="11" customFormat="false" ht="12" hidden="false" customHeight="true" outlineLevel="0" collapsed="false">
      <c r="A11" s="65" t="n">
        <v>2012</v>
      </c>
      <c r="B11" s="81" t="n">
        <v>3840475</v>
      </c>
      <c r="C11" s="81" t="n">
        <v>85778</v>
      </c>
      <c r="D11" s="81" t="n">
        <v>200998</v>
      </c>
      <c r="E11" s="81" t="n">
        <v>627450</v>
      </c>
      <c r="F11" s="81" t="n">
        <v>938464</v>
      </c>
      <c r="G11" s="81" t="n">
        <v>758257</v>
      </c>
      <c r="H11" s="81" t="n">
        <v>527269</v>
      </c>
      <c r="I11" s="81" t="n">
        <v>702259</v>
      </c>
      <c r="J11" s="81" t="n">
        <v>5759040</v>
      </c>
      <c r="K11" s="81" t="n">
        <v>18837919</v>
      </c>
      <c r="L11" s="81" t="n">
        <v>136528</v>
      </c>
      <c r="M11" s="41" t="s">
        <v>2</v>
      </c>
    </row>
    <row r="12" customFormat="false" ht="12" hidden="false" customHeight="true" outlineLevel="0" collapsed="false">
      <c r="A12" s="65" t="n">
        <v>2013</v>
      </c>
      <c r="B12" s="81" t="n">
        <v>3863171</v>
      </c>
      <c r="C12" s="81" t="n">
        <v>86855</v>
      </c>
      <c r="D12" s="81" t="n">
        <v>202762</v>
      </c>
      <c r="E12" s="81" t="n">
        <v>630951</v>
      </c>
      <c r="F12" s="81" t="n">
        <v>942228</v>
      </c>
      <c r="G12" s="81" t="n">
        <v>762702</v>
      </c>
      <c r="H12" s="81" t="n">
        <v>531031</v>
      </c>
      <c r="I12" s="81" t="n">
        <v>706642</v>
      </c>
      <c r="J12" s="81" t="n">
        <v>5795095</v>
      </c>
      <c r="K12" s="81" t="n">
        <v>18948935</v>
      </c>
      <c r="L12" s="81" t="n">
        <v>136903</v>
      </c>
      <c r="M12" s="41" t="s">
        <v>2</v>
      </c>
    </row>
    <row r="13" customFormat="false" ht="12" hidden="false" customHeight="true" outlineLevel="0" collapsed="false">
      <c r="A13" s="65" t="n">
        <v>2014</v>
      </c>
      <c r="B13" s="81" t="n">
        <v>3888731</v>
      </c>
      <c r="C13" s="81" t="n">
        <v>88518</v>
      </c>
      <c r="D13" s="81" t="n">
        <v>205122</v>
      </c>
      <c r="E13" s="81" t="n">
        <v>635175</v>
      </c>
      <c r="F13" s="81" t="n">
        <v>946519</v>
      </c>
      <c r="G13" s="81" t="n">
        <v>767190</v>
      </c>
      <c r="H13" s="81" t="n">
        <v>535000</v>
      </c>
      <c r="I13" s="81" t="n">
        <v>711207</v>
      </c>
      <c r="J13" s="81" t="n">
        <v>5833305</v>
      </c>
      <c r="K13" s="81" t="n">
        <v>19069618</v>
      </c>
      <c r="L13" s="81" t="n">
        <v>137486</v>
      </c>
      <c r="M13" s="41" t="s">
        <v>2</v>
      </c>
    </row>
    <row r="14" customFormat="false" ht="12" hidden="false" customHeight="true" outlineLevel="0" collapsed="false">
      <c r="A14" s="65" t="n">
        <v>2015</v>
      </c>
      <c r="B14" s="81" t="n">
        <v>3914139</v>
      </c>
      <c r="C14" s="81" t="n">
        <v>89345</v>
      </c>
      <c r="D14" s="81" t="n">
        <v>207743</v>
      </c>
      <c r="E14" s="81" t="n">
        <v>639883</v>
      </c>
      <c r="F14" s="81" t="n">
        <v>951213</v>
      </c>
      <c r="G14" s="81" t="n">
        <v>771599</v>
      </c>
      <c r="H14" s="81" t="n">
        <v>538782</v>
      </c>
      <c r="I14" s="81" t="n">
        <v>715574</v>
      </c>
      <c r="J14" s="81" t="n">
        <v>5871156</v>
      </c>
      <c r="K14" s="81" t="n">
        <v>19191175</v>
      </c>
      <c r="L14" s="81" t="n">
        <v>137805</v>
      </c>
      <c r="M14" s="41" t="s">
        <v>2</v>
      </c>
    </row>
    <row r="15" customFormat="false" ht="12" hidden="false" customHeight="true" outlineLevel="0" collapsed="false">
      <c r="A15" s="65" t="n">
        <v>2016</v>
      </c>
      <c r="B15" s="81" t="n">
        <v>3943369</v>
      </c>
      <c r="C15" s="81" t="n">
        <v>90610</v>
      </c>
      <c r="D15" s="81" t="n">
        <v>210956</v>
      </c>
      <c r="E15" s="81" t="n">
        <v>645530</v>
      </c>
      <c r="F15" s="81" t="n">
        <v>956140</v>
      </c>
      <c r="G15" s="81" t="n">
        <v>776624</v>
      </c>
      <c r="H15" s="81" t="n">
        <v>543159</v>
      </c>
      <c r="I15" s="81" t="n">
        <v>720350</v>
      </c>
      <c r="J15" s="81" t="n">
        <v>5910744</v>
      </c>
      <c r="K15" s="81" t="n">
        <v>19326490</v>
      </c>
      <c r="L15" s="81" t="n">
        <v>138062</v>
      </c>
      <c r="M15" s="41" t="s">
        <v>2</v>
      </c>
    </row>
    <row r="16" customFormat="false" ht="12" hidden="false" customHeight="true" outlineLevel="0" collapsed="false">
      <c r="A16" s="65" t="n">
        <v>2017</v>
      </c>
      <c r="B16" s="81" t="n">
        <v>3971972</v>
      </c>
      <c r="C16" s="81" t="n">
        <v>92556</v>
      </c>
      <c r="D16" s="81" t="n">
        <v>214617</v>
      </c>
      <c r="E16" s="81" t="n">
        <v>651096</v>
      </c>
      <c r="F16" s="81" t="n">
        <v>961054</v>
      </c>
      <c r="G16" s="81" t="n">
        <v>781094</v>
      </c>
      <c r="H16" s="81" t="n">
        <v>547005</v>
      </c>
      <c r="I16" s="81" t="n">
        <v>724550</v>
      </c>
      <c r="J16" s="81" t="n">
        <v>5945659</v>
      </c>
      <c r="K16" s="81" t="n">
        <v>19452453</v>
      </c>
      <c r="L16" s="81" t="n">
        <v>138428</v>
      </c>
      <c r="M16" s="41" t="s">
        <v>2</v>
      </c>
    </row>
    <row r="17" customFormat="false" ht="12" hidden="false" customHeight="true" outlineLevel="0" collapsed="false">
      <c r="A17" s="65" t="n">
        <v>2018</v>
      </c>
      <c r="B17" s="81" t="n">
        <v>3999256</v>
      </c>
      <c r="C17" s="81" t="n">
        <v>94128</v>
      </c>
      <c r="D17" s="81" t="n">
        <v>218416</v>
      </c>
      <c r="E17" s="81" t="n">
        <v>656649</v>
      </c>
      <c r="F17" s="81" t="n">
        <v>965570</v>
      </c>
      <c r="G17" s="81" t="n">
        <v>785251</v>
      </c>
      <c r="H17" s="81" t="n">
        <v>550672</v>
      </c>
      <c r="I17" s="81" t="n">
        <v>728570</v>
      </c>
      <c r="J17" s="81" t="n">
        <v>5978679</v>
      </c>
      <c r="K17" s="81" t="n">
        <v>19572153</v>
      </c>
      <c r="L17" s="81" t="n">
        <v>138834</v>
      </c>
      <c r="M17" s="41" t="s">
        <v>2</v>
      </c>
    </row>
    <row r="18" customFormat="false" ht="12" hidden="false" customHeight="true" outlineLevel="0" collapsed="false">
      <c r="A18" s="65" t="n">
        <v>2019</v>
      </c>
      <c r="B18" s="81" t="n">
        <v>4027384</v>
      </c>
      <c r="C18" s="81" t="n">
        <v>95179</v>
      </c>
      <c r="D18" s="81" t="n">
        <v>222552</v>
      </c>
      <c r="E18" s="81" t="n">
        <v>662757</v>
      </c>
      <c r="F18" s="81" t="n">
        <v>969988</v>
      </c>
      <c r="G18" s="81" t="n">
        <v>789658</v>
      </c>
      <c r="H18" s="81" t="n">
        <v>554527</v>
      </c>
      <c r="I18" s="81" t="n">
        <v>732723</v>
      </c>
      <c r="J18" s="81" t="n">
        <v>6012682</v>
      </c>
      <c r="K18" s="81" t="n">
        <v>19696640</v>
      </c>
      <c r="L18" s="81" t="n">
        <v>138979</v>
      </c>
      <c r="M18" s="41" t="s">
        <v>2</v>
      </c>
    </row>
    <row r="19" customFormat="false" ht="12" hidden="false" customHeight="true" outlineLevel="0" collapsed="false">
      <c r="A19" s="65" t="n">
        <v>2020</v>
      </c>
      <c r="B19" s="81" t="n">
        <v>4057466</v>
      </c>
      <c r="C19" s="81" t="n">
        <v>96012</v>
      </c>
      <c r="D19" s="81" t="n">
        <v>227432</v>
      </c>
      <c r="E19" s="81" t="n">
        <v>669436</v>
      </c>
      <c r="F19" s="81" t="n">
        <v>974726</v>
      </c>
      <c r="G19" s="81" t="n">
        <v>794119</v>
      </c>
      <c r="H19" s="81" t="n">
        <v>558519</v>
      </c>
      <c r="I19" s="81" t="n">
        <v>737222</v>
      </c>
      <c r="J19" s="81" t="n">
        <v>6049866</v>
      </c>
      <c r="K19" s="81" t="n">
        <v>19829663</v>
      </c>
      <c r="L19" s="81" t="n">
        <v>139383</v>
      </c>
      <c r="M19" s="41" t="s">
        <v>2</v>
      </c>
    </row>
    <row r="20" customFormat="false" ht="12" hidden="false" customHeight="true" outlineLevel="0" collapsed="false">
      <c r="A20" s="65" t="n">
        <v>2021</v>
      </c>
      <c r="B20" s="81" t="n">
        <v>4088604</v>
      </c>
      <c r="C20" s="81" t="n">
        <v>97429</v>
      </c>
      <c r="D20" s="81" t="n">
        <v>233053</v>
      </c>
      <c r="E20" s="81" t="n">
        <v>676617</v>
      </c>
      <c r="F20" s="81" t="n">
        <v>979671</v>
      </c>
      <c r="G20" s="81" t="n">
        <v>798281</v>
      </c>
      <c r="H20" s="81" t="n">
        <v>562275</v>
      </c>
      <c r="I20" s="81" t="n">
        <v>741278</v>
      </c>
      <c r="J20" s="81" t="n">
        <v>6083542</v>
      </c>
      <c r="K20" s="81" t="n">
        <v>19960667</v>
      </c>
      <c r="L20" s="81" t="n">
        <v>139952</v>
      </c>
      <c r="M20" s="41" t="s">
        <v>2</v>
      </c>
    </row>
    <row r="21" customFormat="false" ht="12" hidden="false" customHeight="true" outlineLevel="0" collapsed="false">
      <c r="A21" s="65" t="n">
        <v>2022</v>
      </c>
      <c r="B21" s="81" t="n">
        <v>4121192</v>
      </c>
      <c r="C21" s="81" t="n">
        <v>99339</v>
      </c>
      <c r="D21" s="81" t="n">
        <v>238704</v>
      </c>
      <c r="E21" s="81" t="n">
        <v>683947</v>
      </c>
      <c r="F21" s="81" t="n">
        <v>984819</v>
      </c>
      <c r="G21" s="81" t="n">
        <v>802653</v>
      </c>
      <c r="H21" s="81" t="n">
        <v>566133</v>
      </c>
      <c r="I21" s="81" t="n">
        <v>745597</v>
      </c>
      <c r="J21" s="81" t="n">
        <v>6120552</v>
      </c>
      <c r="K21" s="81" t="n">
        <v>20098479</v>
      </c>
      <c r="L21" s="81" t="n">
        <v>140422</v>
      </c>
      <c r="M21" s="41" t="s">
        <v>2</v>
      </c>
    </row>
    <row r="22" customFormat="false" ht="12" hidden="false" customHeight="true" outlineLevel="0" collapsed="false">
      <c r="A22" s="67" t="s">
        <v>467</v>
      </c>
      <c r="B22" s="67"/>
      <c r="C22" s="67"/>
      <c r="D22" s="67"/>
      <c r="E22" s="67"/>
      <c r="F22" s="67"/>
      <c r="G22" s="67"/>
      <c r="H22" s="67"/>
      <c r="I22" s="67"/>
      <c r="J22" s="67"/>
      <c r="K22" s="67"/>
      <c r="L22" s="67"/>
      <c r="M22" s="41" t="s">
        <v>2</v>
      </c>
    </row>
    <row r="23" customFormat="false" ht="9.75" hidden="false" customHeight="true" outlineLevel="0" collapsed="false">
      <c r="A23" s="68" t="s">
        <v>678</v>
      </c>
      <c r="B23" s="68"/>
      <c r="C23" s="68"/>
      <c r="D23" s="68"/>
      <c r="E23" s="68"/>
      <c r="F23" s="68"/>
      <c r="G23" s="68"/>
      <c r="H23" s="68"/>
      <c r="I23" s="68"/>
      <c r="J23" s="68"/>
      <c r="K23" s="68"/>
      <c r="L23" s="68"/>
      <c r="M23" s="41" t="s">
        <v>2</v>
      </c>
    </row>
    <row r="24" customFormat="false" ht="9.75" hidden="false" customHeight="true" outlineLevel="0" collapsed="false">
      <c r="A24" s="68" t="s">
        <v>679</v>
      </c>
      <c r="B24" s="68"/>
      <c r="C24" s="68"/>
      <c r="D24" s="68"/>
      <c r="E24" s="68"/>
      <c r="F24" s="68"/>
      <c r="G24" s="68"/>
      <c r="H24" s="68"/>
      <c r="I24" s="68"/>
      <c r="J24" s="68"/>
      <c r="K24" s="68"/>
      <c r="L24" s="68"/>
      <c r="M24" s="41" t="s">
        <v>2</v>
      </c>
    </row>
    <row r="25" customFormat="false" ht="9.75" hidden="false" customHeight="true" outlineLevel="0" collapsed="false">
      <c r="A25" s="68" t="s">
        <v>680</v>
      </c>
      <c r="B25" s="68"/>
      <c r="C25" s="68"/>
      <c r="D25" s="68"/>
      <c r="E25" s="68"/>
      <c r="F25" s="68"/>
      <c r="G25" s="68"/>
      <c r="H25" s="68"/>
      <c r="I25" s="68"/>
      <c r="J25" s="68"/>
      <c r="K25" s="68"/>
      <c r="L25" s="68"/>
      <c r="M25" s="41" t="s">
        <v>2</v>
      </c>
    </row>
    <row r="26" customFormat="false" ht="4.5" hidden="false" customHeight="true" outlineLevel="0" collapsed="false">
      <c r="A26" s="41" t="s">
        <v>6</v>
      </c>
      <c r="B26" s="41" t="s">
        <v>6</v>
      </c>
      <c r="C26" s="41" t="s">
        <v>6</v>
      </c>
      <c r="D26" s="41" t="s">
        <v>6</v>
      </c>
      <c r="E26" s="41" t="s">
        <v>6</v>
      </c>
      <c r="F26" s="41" t="s">
        <v>6</v>
      </c>
      <c r="G26" s="41" t="s">
        <v>6</v>
      </c>
      <c r="H26" s="41" t="s">
        <v>6</v>
      </c>
      <c r="I26" s="41" t="s">
        <v>6</v>
      </c>
      <c r="J26" s="41" t="s">
        <v>6</v>
      </c>
      <c r="K26" s="41" t="s">
        <v>6</v>
      </c>
      <c r="L26" s="41" t="s">
        <v>6</v>
      </c>
      <c r="M26" s="41" t="s">
        <v>7</v>
      </c>
    </row>
  </sheetData>
  <mergeCells count="21">
    <mergeCell ref="A1:L1"/>
    <mergeCell ref="A2:L2"/>
    <mergeCell ref="A3:L3"/>
    <mergeCell ref="A4:A8"/>
    <mergeCell ref="B4:J4"/>
    <mergeCell ref="K4:K7"/>
    <mergeCell ref="L4:L7"/>
    <mergeCell ref="B5:B7"/>
    <mergeCell ref="C5:J5"/>
    <mergeCell ref="C6:C7"/>
    <mergeCell ref="D6:D7"/>
    <mergeCell ref="E6:E7"/>
    <mergeCell ref="F6:F7"/>
    <mergeCell ref="G6:G7"/>
    <mergeCell ref="H6:H7"/>
    <mergeCell ref="I6:J6"/>
    <mergeCell ref="B8:L8"/>
    <mergeCell ref="A22:L22"/>
    <mergeCell ref="A23:L23"/>
    <mergeCell ref="A24:L24"/>
    <mergeCell ref="A25:L25"/>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F II 2 / F II 3 / F II 4 / F II 5 - j / 2022  Seite &amp;P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54" width="4.56"/>
    <col collapsed="false" customWidth="true" hidden="false" outlineLevel="0" max="4" min="2" style="54" width="8.22"/>
    <col collapsed="false" customWidth="true" hidden="false" outlineLevel="0" max="10" min="5" style="54" width="7.56"/>
    <col collapsed="false" customWidth="true" hidden="false" outlineLevel="0" max="12" min="11" style="54" width="7.77"/>
    <col collapsed="false" customWidth="true" hidden="false" outlineLevel="0" max="13" min="13" style="0" width="0.78"/>
  </cols>
  <sheetData>
    <row r="1" customFormat="false" ht="24.75" hidden="false" customHeight="true" outlineLevel="0" collapsed="false">
      <c r="A1" s="55" t="s">
        <v>8</v>
      </c>
      <c r="B1" s="55"/>
      <c r="C1" s="55"/>
      <c r="D1" s="55"/>
      <c r="E1" s="55"/>
      <c r="F1" s="55"/>
      <c r="G1" s="55"/>
      <c r="H1" s="55"/>
      <c r="I1" s="55"/>
      <c r="J1" s="55"/>
      <c r="K1" s="55"/>
      <c r="L1" s="55"/>
      <c r="M1" s="41" t="s">
        <v>2</v>
      </c>
    </row>
    <row r="2" customFormat="false" ht="19.5" hidden="false" customHeight="true" outlineLevel="0" collapsed="false">
      <c r="A2" s="56" t="s">
        <v>681</v>
      </c>
      <c r="B2" s="56"/>
      <c r="C2" s="56"/>
      <c r="D2" s="56"/>
      <c r="E2" s="56"/>
      <c r="F2" s="56"/>
      <c r="G2" s="56"/>
      <c r="H2" s="56"/>
      <c r="I2" s="56"/>
      <c r="J2" s="56"/>
      <c r="K2" s="56"/>
      <c r="L2" s="56"/>
      <c r="M2" s="41" t="s">
        <v>2</v>
      </c>
    </row>
    <row r="3" customFormat="false" ht="4.5" hidden="false" customHeight="true" outlineLevel="0" collapsed="false">
      <c r="A3" s="57" t="s">
        <v>612</v>
      </c>
      <c r="B3" s="57"/>
      <c r="C3" s="57"/>
      <c r="D3" s="57"/>
      <c r="E3" s="57"/>
      <c r="F3" s="57"/>
      <c r="G3" s="57"/>
      <c r="H3" s="57"/>
      <c r="I3" s="57"/>
      <c r="J3" s="57"/>
      <c r="K3" s="57"/>
      <c r="L3" s="57"/>
      <c r="M3" s="41" t="s">
        <v>2</v>
      </c>
    </row>
    <row r="4" customFormat="false" ht="14.25" hidden="false" customHeight="true" outlineLevel="0" collapsed="false">
      <c r="A4" s="109" t="s">
        <v>83</v>
      </c>
      <c r="B4" s="166" t="s">
        <v>682</v>
      </c>
      <c r="C4" s="166"/>
      <c r="D4" s="166"/>
      <c r="E4" s="166"/>
      <c r="F4" s="166"/>
      <c r="G4" s="166"/>
      <c r="H4" s="166"/>
      <c r="I4" s="166"/>
      <c r="J4" s="166"/>
      <c r="K4" s="166"/>
      <c r="L4" s="166"/>
      <c r="M4" s="41" t="s">
        <v>2</v>
      </c>
    </row>
    <row r="5" customFormat="false" ht="14.25" hidden="false" customHeight="true" outlineLevel="0" collapsed="false">
      <c r="A5" s="109"/>
      <c r="B5" s="105" t="s">
        <v>431</v>
      </c>
      <c r="C5" s="105"/>
      <c r="D5" s="105"/>
      <c r="E5" s="166" t="s">
        <v>280</v>
      </c>
      <c r="F5" s="166"/>
      <c r="G5" s="166"/>
      <c r="H5" s="166"/>
      <c r="I5" s="166"/>
      <c r="J5" s="166"/>
      <c r="K5" s="166"/>
      <c r="L5" s="166"/>
      <c r="M5" s="41" t="s">
        <v>2</v>
      </c>
    </row>
    <row r="6" customFormat="false" ht="27.75" hidden="false" customHeight="true" outlineLevel="0" collapsed="false">
      <c r="A6" s="109"/>
      <c r="B6" s="105"/>
      <c r="C6" s="105"/>
      <c r="D6" s="105"/>
      <c r="E6" s="166" t="s">
        <v>683</v>
      </c>
      <c r="F6" s="166"/>
      <c r="G6" s="105" t="s">
        <v>684</v>
      </c>
      <c r="H6" s="105"/>
      <c r="I6" s="62" t="s">
        <v>685</v>
      </c>
      <c r="J6" s="62"/>
      <c r="K6" s="166" t="s">
        <v>168</v>
      </c>
      <c r="L6" s="166"/>
      <c r="M6" s="41" t="s">
        <v>2</v>
      </c>
    </row>
    <row r="7" customFormat="false" ht="27.75" hidden="false" customHeight="true" outlineLevel="0" collapsed="false">
      <c r="A7" s="109"/>
      <c r="B7" s="60" t="s">
        <v>155</v>
      </c>
      <c r="C7" s="63" t="s">
        <v>96</v>
      </c>
      <c r="D7" s="63" t="s">
        <v>277</v>
      </c>
      <c r="E7" s="166" t="s">
        <v>155</v>
      </c>
      <c r="F7" s="64" t="s">
        <v>277</v>
      </c>
      <c r="G7" s="166" t="s">
        <v>155</v>
      </c>
      <c r="H7" s="62" t="s">
        <v>277</v>
      </c>
      <c r="I7" s="166" t="s">
        <v>155</v>
      </c>
      <c r="J7" s="64" t="s">
        <v>686</v>
      </c>
      <c r="K7" s="166" t="s">
        <v>155</v>
      </c>
      <c r="L7" s="64" t="s">
        <v>686</v>
      </c>
      <c r="M7" s="41" t="s">
        <v>2</v>
      </c>
    </row>
    <row r="8" customFormat="false" ht="14.25" hidden="false" customHeight="true" outlineLevel="0" collapsed="false">
      <c r="A8" s="109"/>
      <c r="B8" s="60" t="s">
        <v>101</v>
      </c>
      <c r="C8" s="60" t="s">
        <v>102</v>
      </c>
      <c r="D8" s="59" t="s">
        <v>101</v>
      </c>
      <c r="E8" s="60" t="s">
        <v>101</v>
      </c>
      <c r="F8" s="60"/>
      <c r="G8" s="60"/>
      <c r="H8" s="60"/>
      <c r="I8" s="60"/>
      <c r="J8" s="60"/>
      <c r="K8" s="60"/>
      <c r="L8" s="60"/>
      <c r="M8" s="41" t="s">
        <v>2</v>
      </c>
    </row>
    <row r="9" customFormat="false" ht="4.5" hidden="false" customHeight="true" outlineLevel="0" collapsed="false">
      <c r="A9" s="41" t="s">
        <v>83</v>
      </c>
      <c r="B9" s="41" t="s">
        <v>687</v>
      </c>
      <c r="C9" s="41" t="s">
        <v>688</v>
      </c>
      <c r="D9" s="41" t="s">
        <v>689</v>
      </c>
      <c r="E9" s="41" t="s">
        <v>690</v>
      </c>
      <c r="F9" s="41" t="s">
        <v>691</v>
      </c>
      <c r="G9" s="41" t="s">
        <v>692</v>
      </c>
      <c r="H9" s="41" t="s">
        <v>693</v>
      </c>
      <c r="I9" s="41" t="s">
        <v>694</v>
      </c>
      <c r="J9" s="41" t="s">
        <v>695</v>
      </c>
      <c r="K9" s="41" t="s">
        <v>696</v>
      </c>
      <c r="L9" s="41" t="s">
        <v>697</v>
      </c>
      <c r="M9" s="41" t="s">
        <v>2</v>
      </c>
    </row>
    <row r="10" customFormat="false" ht="19.5" hidden="false" customHeight="true" outlineLevel="0" collapsed="false">
      <c r="A10" s="65" t="n">
        <v>2011</v>
      </c>
      <c r="B10" s="81" t="n">
        <v>2152080</v>
      </c>
      <c r="C10" s="81" t="n">
        <v>3753096</v>
      </c>
      <c r="D10" s="81" t="n">
        <v>3684409</v>
      </c>
      <c r="E10" s="81" t="n">
        <v>1592235</v>
      </c>
      <c r="F10" s="81" t="n">
        <v>1592235</v>
      </c>
      <c r="G10" s="81" t="n">
        <v>317223</v>
      </c>
      <c r="H10" s="81" t="n">
        <v>634446</v>
      </c>
      <c r="I10" s="81" t="n">
        <v>240550</v>
      </c>
      <c r="J10" s="81" t="n">
        <v>1426222</v>
      </c>
      <c r="K10" s="81" t="n">
        <v>2072</v>
      </c>
      <c r="L10" s="81" t="n">
        <v>31506</v>
      </c>
      <c r="M10" s="41" t="s">
        <v>2</v>
      </c>
    </row>
    <row r="11" customFormat="false" ht="12" hidden="false" customHeight="true" outlineLevel="0" collapsed="false">
      <c r="A11" s="65" t="n">
        <v>2012</v>
      </c>
      <c r="B11" s="81" t="n">
        <v>2164783</v>
      </c>
      <c r="C11" s="81" t="n">
        <v>3777668</v>
      </c>
      <c r="D11" s="81" t="n">
        <v>3703947</v>
      </c>
      <c r="E11" s="81" t="n">
        <v>1602506</v>
      </c>
      <c r="F11" s="81" t="n">
        <v>1602506</v>
      </c>
      <c r="G11" s="81" t="n">
        <v>318624</v>
      </c>
      <c r="H11" s="81" t="n">
        <v>637248</v>
      </c>
      <c r="I11" s="81" t="n">
        <v>241573</v>
      </c>
      <c r="J11" s="81" t="n">
        <v>1432611</v>
      </c>
      <c r="K11" s="81" t="n">
        <v>2080</v>
      </c>
      <c r="L11" s="81" t="n">
        <v>31582</v>
      </c>
      <c r="M11" s="41" t="s">
        <v>2</v>
      </c>
    </row>
    <row r="12" customFormat="false" ht="12" hidden="false" customHeight="true" outlineLevel="0" collapsed="false">
      <c r="A12" s="65" t="n">
        <v>2013</v>
      </c>
      <c r="B12" s="81" t="n">
        <v>2178181</v>
      </c>
      <c r="C12" s="81" t="n">
        <v>3804485</v>
      </c>
      <c r="D12" s="81" t="n">
        <v>3726268</v>
      </c>
      <c r="E12" s="81" t="n">
        <v>1613115</v>
      </c>
      <c r="F12" s="81" t="n">
        <v>1613115</v>
      </c>
      <c r="G12" s="81" t="n">
        <v>320192</v>
      </c>
      <c r="H12" s="81" t="n">
        <v>640384</v>
      </c>
      <c r="I12" s="81" t="n">
        <v>242774</v>
      </c>
      <c r="J12" s="81" t="n">
        <v>1440549</v>
      </c>
      <c r="K12" s="81" t="n">
        <v>2100</v>
      </c>
      <c r="L12" s="81" t="n">
        <v>32220</v>
      </c>
      <c r="M12" s="41" t="s">
        <v>2</v>
      </c>
    </row>
    <row r="13" customFormat="false" ht="12" hidden="false" customHeight="true" outlineLevel="0" collapsed="false">
      <c r="A13" s="65" t="n">
        <v>2014</v>
      </c>
      <c r="B13" s="81" t="n">
        <v>2192538</v>
      </c>
      <c r="C13" s="81" t="n">
        <v>3833755</v>
      </c>
      <c r="D13" s="81" t="n">
        <v>3751245</v>
      </c>
      <c r="E13" s="81" t="n">
        <v>1624441</v>
      </c>
      <c r="F13" s="81" t="n">
        <v>1624441</v>
      </c>
      <c r="G13" s="81" t="n">
        <v>321821</v>
      </c>
      <c r="H13" s="81" t="n">
        <v>643642</v>
      </c>
      <c r="I13" s="81" t="n">
        <v>244162</v>
      </c>
      <c r="J13" s="81" t="n">
        <v>1450010</v>
      </c>
      <c r="K13" s="81" t="n">
        <v>2114</v>
      </c>
      <c r="L13" s="81" t="n">
        <v>33152</v>
      </c>
      <c r="M13" s="41" t="s">
        <v>2</v>
      </c>
    </row>
    <row r="14" customFormat="false" ht="12" hidden="false" customHeight="true" outlineLevel="0" collapsed="false">
      <c r="A14" s="65" t="n">
        <v>2015</v>
      </c>
      <c r="B14" s="81" t="n">
        <v>2206422</v>
      </c>
      <c r="C14" s="81" t="n">
        <v>3863345</v>
      </c>
      <c r="D14" s="81" t="n">
        <v>3776334</v>
      </c>
      <c r="E14" s="81" t="n">
        <v>1635258</v>
      </c>
      <c r="F14" s="81" t="n">
        <v>1635258</v>
      </c>
      <c r="G14" s="81" t="n">
        <v>323372</v>
      </c>
      <c r="H14" s="81" t="n">
        <v>646744</v>
      </c>
      <c r="I14" s="81" t="n">
        <v>245668</v>
      </c>
      <c r="J14" s="81" t="n">
        <v>1460765</v>
      </c>
      <c r="K14" s="81" t="n">
        <v>2124</v>
      </c>
      <c r="L14" s="81" t="n">
        <v>33567</v>
      </c>
      <c r="M14" s="41" t="s">
        <v>2</v>
      </c>
    </row>
    <row r="15" customFormat="false" ht="12" hidden="false" customHeight="true" outlineLevel="0" collapsed="false">
      <c r="A15" s="65" t="n">
        <v>2016</v>
      </c>
      <c r="B15" s="81" t="n">
        <v>2222120</v>
      </c>
      <c r="C15" s="81" t="n">
        <v>3897007</v>
      </c>
      <c r="D15" s="81" t="n">
        <v>3805307</v>
      </c>
      <c r="E15" s="81" t="n">
        <v>1647412</v>
      </c>
      <c r="F15" s="81" t="n">
        <v>1647412</v>
      </c>
      <c r="G15" s="81" t="n">
        <v>325165</v>
      </c>
      <c r="H15" s="81" t="n">
        <v>650330</v>
      </c>
      <c r="I15" s="81" t="n">
        <v>247385</v>
      </c>
      <c r="J15" s="81" t="n">
        <v>1473017</v>
      </c>
      <c r="K15" s="81" t="n">
        <v>2158</v>
      </c>
      <c r="L15" s="81" t="n">
        <v>34548</v>
      </c>
      <c r="M15" s="41" t="s">
        <v>2</v>
      </c>
    </row>
    <row r="16" customFormat="false" ht="12" hidden="false" customHeight="true" outlineLevel="0" collapsed="false">
      <c r="A16" s="65" t="n">
        <v>2017</v>
      </c>
      <c r="B16" s="81" t="n">
        <v>2236433</v>
      </c>
      <c r="C16" s="81" t="n">
        <v>3928305</v>
      </c>
      <c r="D16" s="81" t="n">
        <v>3833544</v>
      </c>
      <c r="E16" s="81" t="n">
        <v>1658407</v>
      </c>
      <c r="F16" s="81" t="n">
        <v>1658407</v>
      </c>
      <c r="G16" s="81" t="n">
        <v>326777</v>
      </c>
      <c r="H16" s="81" t="n">
        <v>653554</v>
      </c>
      <c r="I16" s="81" t="n">
        <v>248978</v>
      </c>
      <c r="J16" s="81" t="n">
        <v>1485171</v>
      </c>
      <c r="K16" s="81" t="n">
        <v>2271</v>
      </c>
      <c r="L16" s="81" t="n">
        <v>36412</v>
      </c>
      <c r="M16" s="41" t="s">
        <v>2</v>
      </c>
    </row>
    <row r="17" customFormat="false" ht="12" hidden="false" customHeight="true" outlineLevel="0" collapsed="false">
      <c r="A17" s="65" t="n">
        <v>2018</v>
      </c>
      <c r="B17" s="81" t="n">
        <v>2250210</v>
      </c>
      <c r="C17" s="81" t="n">
        <v>3958600</v>
      </c>
      <c r="D17" s="81" t="n">
        <v>3860422</v>
      </c>
      <c r="E17" s="81" t="n">
        <v>1668890</v>
      </c>
      <c r="F17" s="81" t="n">
        <v>1668890</v>
      </c>
      <c r="G17" s="81" t="n">
        <v>328445</v>
      </c>
      <c r="H17" s="81" t="n">
        <v>656890</v>
      </c>
      <c r="I17" s="81" t="n">
        <v>250583</v>
      </c>
      <c r="J17" s="81" t="n">
        <v>1497498</v>
      </c>
      <c r="K17" s="81" t="n">
        <v>2292</v>
      </c>
      <c r="L17" s="81" t="n">
        <v>37144</v>
      </c>
      <c r="M17" s="41" t="s">
        <v>2</v>
      </c>
    </row>
    <row r="18" customFormat="false" ht="12" hidden="false" customHeight="true" outlineLevel="0" collapsed="false">
      <c r="A18" s="65" t="n">
        <v>2019</v>
      </c>
      <c r="B18" s="81" t="n">
        <v>2264496</v>
      </c>
      <c r="C18" s="81" t="n">
        <v>3990262</v>
      </c>
      <c r="D18" s="81" t="n">
        <v>3888405</v>
      </c>
      <c r="E18" s="81" t="n">
        <v>1679647</v>
      </c>
      <c r="F18" s="81" t="n">
        <v>1679647</v>
      </c>
      <c r="G18" s="81" t="n">
        <v>330211</v>
      </c>
      <c r="H18" s="81" t="n">
        <v>660422</v>
      </c>
      <c r="I18" s="81" t="n">
        <v>252336</v>
      </c>
      <c r="J18" s="81" t="n">
        <v>1510897</v>
      </c>
      <c r="K18" s="81" t="n">
        <v>2302</v>
      </c>
      <c r="L18" s="81" t="n">
        <v>37439</v>
      </c>
      <c r="M18" s="41" t="s">
        <v>2</v>
      </c>
    </row>
    <row r="19" customFormat="false" ht="12" hidden="false" customHeight="true" outlineLevel="0" collapsed="false">
      <c r="A19" s="65" t="n">
        <v>2020</v>
      </c>
      <c r="B19" s="81" t="n">
        <v>2279493</v>
      </c>
      <c r="C19" s="81" t="n">
        <v>4023929</v>
      </c>
      <c r="D19" s="81" t="n">
        <v>3918083</v>
      </c>
      <c r="E19" s="81" t="n">
        <v>1690869</v>
      </c>
      <c r="F19" s="81" t="n">
        <v>1690869</v>
      </c>
      <c r="G19" s="81" t="n">
        <v>332018</v>
      </c>
      <c r="H19" s="81" t="n">
        <v>664036</v>
      </c>
      <c r="I19" s="81" t="n">
        <v>254300</v>
      </c>
      <c r="J19" s="81" t="n">
        <v>1525682</v>
      </c>
      <c r="K19" s="81" t="n">
        <v>2306</v>
      </c>
      <c r="L19" s="81" t="n">
        <v>37496</v>
      </c>
      <c r="M19" s="41" t="s">
        <v>2</v>
      </c>
    </row>
    <row r="20" customFormat="false" ht="12" hidden="false" customHeight="true" outlineLevel="0" collapsed="false">
      <c r="A20" s="65" t="n">
        <v>2021</v>
      </c>
      <c r="B20" s="81" t="n">
        <v>2293624</v>
      </c>
      <c r="C20" s="81" t="n">
        <v>4057366</v>
      </c>
      <c r="D20" s="81" t="n">
        <v>3948652</v>
      </c>
      <c r="E20" s="81" t="n">
        <v>1701145</v>
      </c>
      <c r="F20" s="81" t="n">
        <v>1701145</v>
      </c>
      <c r="G20" s="81" t="n">
        <v>333890</v>
      </c>
      <c r="H20" s="81" t="n">
        <v>667780</v>
      </c>
      <c r="I20" s="81" t="n">
        <v>256277</v>
      </c>
      <c r="J20" s="81" t="n">
        <v>1541791</v>
      </c>
      <c r="K20" s="81" t="n">
        <v>2312</v>
      </c>
      <c r="L20" s="81" t="n">
        <v>37936</v>
      </c>
      <c r="M20" s="41" t="s">
        <v>2</v>
      </c>
    </row>
    <row r="21" customFormat="false" ht="12" hidden="false" customHeight="true" outlineLevel="0" collapsed="false">
      <c r="A21" s="65" t="n">
        <v>2022</v>
      </c>
      <c r="B21" s="81" t="n">
        <v>2308163</v>
      </c>
      <c r="C21" s="81" t="n">
        <v>4092087</v>
      </c>
      <c r="D21" s="81" t="n">
        <v>3980770</v>
      </c>
      <c r="E21" s="81" t="n">
        <v>1711392</v>
      </c>
      <c r="F21" s="81" t="n">
        <v>1711392</v>
      </c>
      <c r="G21" s="81" t="n">
        <v>336065</v>
      </c>
      <c r="H21" s="81" t="n">
        <v>672130</v>
      </c>
      <c r="I21" s="81" t="n">
        <v>258377</v>
      </c>
      <c r="J21" s="81" t="n">
        <v>1558558</v>
      </c>
      <c r="K21" s="81" t="n">
        <v>2329</v>
      </c>
      <c r="L21" s="81" t="n">
        <v>38690</v>
      </c>
      <c r="M21" s="41" t="s">
        <v>2</v>
      </c>
    </row>
    <row r="22" customFormat="false" ht="12" hidden="false" customHeight="true" outlineLevel="0" collapsed="false">
      <c r="A22" s="67" t="s">
        <v>698</v>
      </c>
      <c r="B22" s="67"/>
      <c r="C22" s="67"/>
      <c r="D22" s="67"/>
      <c r="E22" s="67"/>
      <c r="F22" s="67"/>
      <c r="G22" s="67"/>
      <c r="H22" s="67"/>
      <c r="I22" s="67"/>
      <c r="J22" s="67"/>
      <c r="K22" s="67"/>
      <c r="L22" s="67"/>
      <c r="M22" s="41" t="s">
        <v>2</v>
      </c>
    </row>
    <row r="23" customFormat="false" ht="9.75" hidden="false" customHeight="true" outlineLevel="0" collapsed="false">
      <c r="A23" s="68" t="s">
        <v>678</v>
      </c>
      <c r="B23" s="68"/>
      <c r="C23" s="68"/>
      <c r="D23" s="68"/>
      <c r="E23" s="68"/>
      <c r="F23" s="68"/>
      <c r="G23" s="68"/>
      <c r="H23" s="68"/>
      <c r="I23" s="68"/>
      <c r="J23" s="68"/>
      <c r="K23" s="68"/>
      <c r="L23" s="68"/>
      <c r="M23" s="41" t="s">
        <v>2</v>
      </c>
    </row>
    <row r="24" customFormat="false" ht="9.75" hidden="false" customHeight="true" outlineLevel="0" collapsed="false">
      <c r="A24" s="68" t="s">
        <v>699</v>
      </c>
      <c r="B24" s="68"/>
      <c r="C24" s="68"/>
      <c r="D24" s="68"/>
      <c r="E24" s="68"/>
      <c r="F24" s="68"/>
      <c r="G24" s="68"/>
      <c r="H24" s="68"/>
      <c r="I24" s="68"/>
      <c r="J24" s="68"/>
      <c r="K24" s="68"/>
      <c r="L24" s="68"/>
      <c r="M24" s="41" t="s">
        <v>2</v>
      </c>
    </row>
    <row r="25" customFormat="false" ht="4.5" hidden="false" customHeight="true" outlineLevel="0" collapsed="false">
      <c r="A25" s="41" t="s">
        <v>6</v>
      </c>
      <c r="B25" s="41" t="s">
        <v>6</v>
      </c>
      <c r="C25" s="41" t="s">
        <v>6</v>
      </c>
      <c r="D25" s="41" t="s">
        <v>6</v>
      </c>
      <c r="E25" s="41" t="s">
        <v>6</v>
      </c>
      <c r="F25" s="41" t="s">
        <v>6</v>
      </c>
      <c r="G25" s="41" t="s">
        <v>6</v>
      </c>
      <c r="H25" s="41" t="s">
        <v>6</v>
      </c>
      <c r="I25" s="41" t="s">
        <v>6</v>
      </c>
      <c r="J25" s="41" t="s">
        <v>6</v>
      </c>
      <c r="K25" s="41" t="s">
        <v>6</v>
      </c>
      <c r="L25" s="41" t="s">
        <v>6</v>
      </c>
      <c r="M25" s="41" t="s">
        <v>7</v>
      </c>
    </row>
  </sheetData>
  <mergeCells count="15">
    <mergeCell ref="A1:L1"/>
    <mergeCell ref="A2:L2"/>
    <mergeCell ref="A3:L3"/>
    <mergeCell ref="A4:A8"/>
    <mergeCell ref="B4:L4"/>
    <mergeCell ref="B5:D6"/>
    <mergeCell ref="E5:L5"/>
    <mergeCell ref="E6:F6"/>
    <mergeCell ref="G6:H6"/>
    <mergeCell ref="I6:J6"/>
    <mergeCell ref="K6:L6"/>
    <mergeCell ref="E8:L8"/>
    <mergeCell ref="A22:L22"/>
    <mergeCell ref="A23:L23"/>
    <mergeCell ref="A24:L24"/>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F II 2 / F II 3 / F II 4 / F II 5 - j / 2022  Seite &amp;P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54" width="6.22"/>
    <col collapsed="false" customWidth="true" hidden="false" outlineLevel="0" max="2" min="2" style="54" width="14.88"/>
    <col collapsed="false" customWidth="true" hidden="false" outlineLevel="0" max="3" min="3" style="54" width="11"/>
    <col collapsed="false" customWidth="true" hidden="false" outlineLevel="0" max="5" min="4" style="54" width="9.11"/>
    <col collapsed="false" customWidth="true" hidden="false" outlineLevel="0" max="11" min="6" style="54" width="9.33"/>
    <col collapsed="false" customWidth="true" hidden="false" outlineLevel="0" max="14" min="12" style="54" width="9.11"/>
    <col collapsed="false" customWidth="true" hidden="false" outlineLevel="0" max="15" min="15" style="54" width="14.88"/>
    <col collapsed="false" customWidth="true" hidden="false" outlineLevel="0" max="16" min="16" style="54" width="6.22"/>
    <col collapsed="false" customWidth="true" hidden="false" outlineLevel="0" max="17" min="17" style="0" width="0.78"/>
  </cols>
  <sheetData>
    <row r="1" customFormat="false" ht="24.75" hidden="false" customHeight="true" outlineLevel="0" collapsed="false">
      <c r="A1" s="55" t="s">
        <v>8</v>
      </c>
      <c r="B1" s="55"/>
      <c r="C1" s="55"/>
      <c r="D1" s="55"/>
      <c r="E1" s="55"/>
      <c r="F1" s="55"/>
      <c r="G1" s="55"/>
      <c r="H1" s="55"/>
      <c r="I1" s="55"/>
      <c r="J1" s="55"/>
      <c r="K1" s="55"/>
      <c r="L1" s="55"/>
      <c r="M1" s="55"/>
      <c r="N1" s="55"/>
      <c r="O1" s="55"/>
      <c r="P1" s="55"/>
      <c r="Q1" s="41" t="s">
        <v>2</v>
      </c>
    </row>
    <row r="2" customFormat="false" ht="30.75" hidden="false" customHeight="true" outlineLevel="0" collapsed="false">
      <c r="A2" s="71" t="s">
        <v>700</v>
      </c>
      <c r="B2" s="71"/>
      <c r="C2" s="71"/>
      <c r="D2" s="71"/>
      <c r="E2" s="71"/>
      <c r="F2" s="71"/>
      <c r="G2" s="71"/>
      <c r="H2" s="71"/>
      <c r="I2" s="71"/>
      <c r="J2" s="71"/>
      <c r="K2" s="71"/>
      <c r="L2" s="71"/>
      <c r="M2" s="71"/>
      <c r="N2" s="71"/>
      <c r="O2" s="71"/>
      <c r="P2" s="71"/>
      <c r="Q2" s="41" t="s">
        <v>2</v>
      </c>
    </row>
    <row r="3" s="116" customFormat="true" ht="4.5" hidden="false" customHeight="true" outlineLevel="0" collapsed="false">
      <c r="A3" s="115" t="s">
        <v>612</v>
      </c>
      <c r="B3" s="115"/>
      <c r="C3" s="115"/>
      <c r="D3" s="115"/>
      <c r="E3" s="115"/>
      <c r="F3" s="115"/>
      <c r="G3" s="115"/>
      <c r="H3" s="115"/>
      <c r="I3" s="115"/>
      <c r="J3" s="115"/>
      <c r="K3" s="115"/>
      <c r="L3" s="115"/>
      <c r="M3" s="115"/>
      <c r="N3" s="115"/>
      <c r="O3" s="115"/>
      <c r="P3" s="115"/>
      <c r="Q3" s="41" t="s">
        <v>2</v>
      </c>
    </row>
    <row r="4" customFormat="false" ht="14.25" hidden="false" customHeight="true" outlineLevel="0" collapsed="false">
      <c r="A4" s="117" t="s">
        <v>269</v>
      </c>
      <c r="B4" s="120" t="s">
        <v>270</v>
      </c>
      <c r="C4" s="157" t="s">
        <v>701</v>
      </c>
      <c r="D4" s="121" t="s">
        <v>168</v>
      </c>
      <c r="E4" s="119" t="s">
        <v>702</v>
      </c>
      <c r="F4" s="119"/>
      <c r="G4" s="119"/>
      <c r="H4" s="119"/>
      <c r="I4" s="119"/>
      <c r="J4" s="119"/>
      <c r="K4" s="119"/>
      <c r="L4" s="119"/>
      <c r="M4" s="119"/>
      <c r="N4" s="120" t="s">
        <v>703</v>
      </c>
      <c r="O4" s="61" t="s">
        <v>270</v>
      </c>
      <c r="P4" s="61" t="s">
        <v>269</v>
      </c>
      <c r="Q4" s="41" t="s">
        <v>2</v>
      </c>
    </row>
    <row r="5" customFormat="false" ht="14.25" hidden="false" customHeight="true" outlineLevel="0" collapsed="false">
      <c r="A5" s="117"/>
      <c r="B5" s="120"/>
      <c r="C5" s="120"/>
      <c r="D5" s="121"/>
      <c r="E5" s="119" t="s">
        <v>129</v>
      </c>
      <c r="F5" s="119" t="s">
        <v>704</v>
      </c>
      <c r="G5" s="119"/>
      <c r="H5" s="119"/>
      <c r="I5" s="119"/>
      <c r="J5" s="119"/>
      <c r="K5" s="119"/>
      <c r="L5" s="119"/>
      <c r="M5" s="119"/>
      <c r="N5" s="120"/>
      <c r="O5" s="61"/>
      <c r="P5" s="61"/>
      <c r="Q5" s="41" t="s">
        <v>2</v>
      </c>
    </row>
    <row r="6" customFormat="false" ht="14.25" hidden="false" customHeight="true" outlineLevel="0" collapsed="false">
      <c r="A6" s="117"/>
      <c r="B6" s="120"/>
      <c r="C6" s="120"/>
      <c r="D6" s="121"/>
      <c r="E6" s="119"/>
      <c r="F6" s="121" t="n">
        <v>1</v>
      </c>
      <c r="G6" s="119" t="n">
        <v>2</v>
      </c>
      <c r="H6" s="168" t="n">
        <v>3</v>
      </c>
      <c r="I6" s="121" t="n">
        <v>4</v>
      </c>
      <c r="J6" s="121" t="n">
        <v>5</v>
      </c>
      <c r="K6" s="121" t="n">
        <v>6</v>
      </c>
      <c r="L6" s="168" t="s">
        <v>665</v>
      </c>
      <c r="M6" s="168"/>
      <c r="N6" s="120"/>
      <c r="O6" s="61"/>
      <c r="P6" s="61"/>
      <c r="Q6" s="41" t="s">
        <v>2</v>
      </c>
    </row>
    <row r="7" customFormat="false" ht="14.25" hidden="false" customHeight="true" outlineLevel="0" collapsed="false">
      <c r="A7" s="117"/>
      <c r="B7" s="120"/>
      <c r="C7" s="120"/>
      <c r="D7" s="121"/>
      <c r="E7" s="119"/>
      <c r="F7" s="121"/>
      <c r="G7" s="119"/>
      <c r="H7" s="168"/>
      <c r="I7" s="121"/>
      <c r="J7" s="121"/>
      <c r="K7" s="121"/>
      <c r="L7" s="121" t="s">
        <v>91</v>
      </c>
      <c r="M7" s="119" t="s">
        <v>621</v>
      </c>
      <c r="N7" s="120"/>
      <c r="O7" s="61"/>
      <c r="P7" s="61"/>
      <c r="Q7" s="41" t="s">
        <v>2</v>
      </c>
    </row>
    <row r="8" customFormat="false" ht="15" hidden="false" customHeight="true" outlineLevel="0" collapsed="false">
      <c r="A8" s="117"/>
      <c r="B8" s="120"/>
      <c r="C8" s="119" t="s">
        <v>101</v>
      </c>
      <c r="D8" s="119"/>
      <c r="E8" s="119"/>
      <c r="F8" s="119"/>
      <c r="G8" s="119"/>
      <c r="H8" s="119"/>
      <c r="I8" s="119"/>
      <c r="J8" s="119"/>
      <c r="K8" s="119"/>
      <c r="L8" s="119"/>
      <c r="M8" s="119"/>
      <c r="N8" s="121" t="s">
        <v>102</v>
      </c>
      <c r="O8" s="61"/>
      <c r="P8" s="61"/>
      <c r="Q8" s="41" t="s">
        <v>2</v>
      </c>
    </row>
    <row r="9" s="116" customFormat="true" ht="4.5" hidden="false" customHeight="true" outlineLevel="0" collapsed="false">
      <c r="A9" s="123" t="s">
        <v>289</v>
      </c>
      <c r="B9" s="123" t="s">
        <v>290</v>
      </c>
      <c r="C9" s="124" t="s">
        <v>705</v>
      </c>
      <c r="D9" s="124" t="s">
        <v>706</v>
      </c>
      <c r="E9" s="124" t="s">
        <v>707</v>
      </c>
      <c r="F9" s="124" t="s">
        <v>708</v>
      </c>
      <c r="G9" s="124" t="s">
        <v>709</v>
      </c>
      <c r="H9" s="124" t="s">
        <v>710</v>
      </c>
      <c r="I9" s="124" t="s">
        <v>711</v>
      </c>
      <c r="J9" s="124" t="s">
        <v>712</v>
      </c>
      <c r="K9" s="124" t="s">
        <v>713</v>
      </c>
      <c r="L9" s="124" t="s">
        <v>714</v>
      </c>
      <c r="M9" s="124" t="s">
        <v>715</v>
      </c>
      <c r="N9" s="124" t="s">
        <v>716</v>
      </c>
      <c r="O9" s="170" t="s">
        <v>290</v>
      </c>
      <c r="P9" s="170" t="s">
        <v>289</v>
      </c>
      <c r="Q9" s="41" t="s">
        <v>2</v>
      </c>
    </row>
    <row r="10" customFormat="false" ht="19.5" hidden="false" customHeight="true" outlineLevel="0" collapsed="false">
      <c r="A10" s="125" t="n">
        <v>101</v>
      </c>
      <c r="B10" s="83" t="s">
        <v>311</v>
      </c>
      <c r="C10" s="135" t="n">
        <v>42687</v>
      </c>
      <c r="D10" s="135" t="n">
        <v>86</v>
      </c>
      <c r="E10" s="135" t="n">
        <v>141261</v>
      </c>
      <c r="F10" s="135" t="n">
        <v>6506</v>
      </c>
      <c r="G10" s="135" t="n">
        <v>11171</v>
      </c>
      <c r="H10" s="135" t="n">
        <v>34494</v>
      </c>
      <c r="I10" s="135" t="n">
        <v>44596</v>
      </c>
      <c r="J10" s="135" t="n">
        <v>23487</v>
      </c>
      <c r="K10" s="135" t="n">
        <v>11186</v>
      </c>
      <c r="L10" s="135" t="n">
        <v>9821</v>
      </c>
      <c r="M10" s="135" t="n">
        <v>78179</v>
      </c>
      <c r="N10" s="135" t="n">
        <v>116198</v>
      </c>
      <c r="O10" s="126" t="s">
        <v>311</v>
      </c>
      <c r="P10" s="127" t="n">
        <v>101</v>
      </c>
      <c r="Q10" s="41" t="s">
        <v>2</v>
      </c>
    </row>
    <row r="11" customFormat="false" ht="9.75" hidden="false" customHeight="true" outlineLevel="0" collapsed="false">
      <c r="A11" s="125" t="n">
        <v>102</v>
      </c>
      <c r="B11" s="83" t="s">
        <v>312</v>
      </c>
      <c r="C11" s="135" t="n">
        <v>23558</v>
      </c>
      <c r="D11" s="135" t="n">
        <v>20</v>
      </c>
      <c r="E11" s="135" t="n">
        <v>56065</v>
      </c>
      <c r="F11" s="135" t="n">
        <v>1303</v>
      </c>
      <c r="G11" s="135" t="n">
        <v>2252</v>
      </c>
      <c r="H11" s="135" t="n">
        <v>9366</v>
      </c>
      <c r="I11" s="135" t="n">
        <v>20752</v>
      </c>
      <c r="J11" s="135" t="n">
        <v>12027</v>
      </c>
      <c r="K11" s="135" t="n">
        <v>5245</v>
      </c>
      <c r="L11" s="135" t="n">
        <v>5120</v>
      </c>
      <c r="M11" s="135" t="n">
        <v>41722</v>
      </c>
      <c r="N11" s="135" t="n">
        <v>47751</v>
      </c>
      <c r="O11" s="126" t="s">
        <v>312</v>
      </c>
      <c r="P11" s="127" t="n">
        <v>102</v>
      </c>
      <c r="Q11" s="41" t="s">
        <v>2</v>
      </c>
    </row>
    <row r="12" customFormat="false" ht="9.75" hidden="false" customHeight="true" outlineLevel="0" collapsed="false">
      <c r="A12" s="125" t="n">
        <v>103</v>
      </c>
      <c r="B12" s="83" t="s">
        <v>313</v>
      </c>
      <c r="C12" s="135" t="n">
        <v>27633</v>
      </c>
      <c r="D12" s="135" t="n">
        <v>37</v>
      </c>
      <c r="E12" s="135" t="n">
        <v>69112</v>
      </c>
      <c r="F12" s="135" t="n">
        <v>2080</v>
      </c>
      <c r="G12" s="135" t="n">
        <v>4527</v>
      </c>
      <c r="H12" s="135" t="n">
        <v>13640</v>
      </c>
      <c r="I12" s="135" t="n">
        <v>22751</v>
      </c>
      <c r="J12" s="135" t="n">
        <v>12423</v>
      </c>
      <c r="K12" s="135" t="n">
        <v>6775</v>
      </c>
      <c r="L12" s="135" t="n">
        <v>6916</v>
      </c>
      <c r="M12" s="135" t="n">
        <v>55479</v>
      </c>
      <c r="N12" s="135" t="n">
        <v>61724</v>
      </c>
      <c r="O12" s="126" t="s">
        <v>313</v>
      </c>
      <c r="P12" s="127" t="n">
        <v>103</v>
      </c>
      <c r="Q12" s="41" t="s">
        <v>2</v>
      </c>
    </row>
    <row r="13" s="128" customFormat="true" ht="18.75" hidden="false" customHeight="true" outlineLevel="0" collapsed="false">
      <c r="A13" s="125" t="n">
        <v>151</v>
      </c>
      <c r="B13" s="83" t="s">
        <v>314</v>
      </c>
      <c r="C13" s="135" t="n">
        <v>58014</v>
      </c>
      <c r="D13" s="135" t="n">
        <v>44</v>
      </c>
      <c r="E13" s="135" t="n">
        <v>84327</v>
      </c>
      <c r="F13" s="135" t="n">
        <v>898</v>
      </c>
      <c r="G13" s="135" t="n">
        <v>3618</v>
      </c>
      <c r="H13" s="135" t="n">
        <v>11202</v>
      </c>
      <c r="I13" s="135" t="n">
        <v>16304</v>
      </c>
      <c r="J13" s="135" t="n">
        <v>17990</v>
      </c>
      <c r="K13" s="135" t="n">
        <v>14517</v>
      </c>
      <c r="L13" s="135" t="n">
        <v>19798</v>
      </c>
      <c r="M13" s="135" t="n">
        <v>163669</v>
      </c>
      <c r="N13" s="135" t="n">
        <v>98993</v>
      </c>
      <c r="O13" s="126" t="s">
        <v>314</v>
      </c>
      <c r="P13" s="127" t="n">
        <v>151</v>
      </c>
      <c r="Q13" s="41" t="s">
        <v>2</v>
      </c>
    </row>
    <row r="14" customFormat="false" ht="9.75" hidden="false" customHeight="true" outlineLevel="0" collapsed="false">
      <c r="A14" s="125" t="n">
        <v>153</v>
      </c>
      <c r="B14" s="83" t="s">
        <v>315</v>
      </c>
      <c r="C14" s="135" t="n">
        <v>38714</v>
      </c>
      <c r="D14" s="135" t="n">
        <v>81</v>
      </c>
      <c r="E14" s="135" t="n">
        <v>81655</v>
      </c>
      <c r="F14" s="135" t="n">
        <v>2842</v>
      </c>
      <c r="G14" s="135" t="n">
        <v>5181</v>
      </c>
      <c r="H14" s="135" t="n">
        <v>15559</v>
      </c>
      <c r="I14" s="135" t="n">
        <v>22244</v>
      </c>
      <c r="J14" s="135" t="n">
        <v>15909</v>
      </c>
      <c r="K14" s="135" t="n">
        <v>8638</v>
      </c>
      <c r="L14" s="135" t="n">
        <v>11282</v>
      </c>
      <c r="M14" s="135" t="n">
        <v>93668</v>
      </c>
      <c r="N14" s="135" t="n">
        <v>74679</v>
      </c>
      <c r="O14" s="126" t="s">
        <v>315</v>
      </c>
      <c r="P14" s="127" t="n">
        <v>153</v>
      </c>
      <c r="Q14" s="41" t="s">
        <v>2</v>
      </c>
    </row>
    <row r="15" customFormat="false" ht="9.75" hidden="false" customHeight="true" outlineLevel="0" collapsed="false">
      <c r="A15" s="125" t="n">
        <v>154</v>
      </c>
      <c r="B15" s="83" t="s">
        <v>316</v>
      </c>
      <c r="C15" s="135" t="n">
        <v>29780</v>
      </c>
      <c r="D15" s="135" t="n">
        <v>16</v>
      </c>
      <c r="E15" s="135" t="n">
        <v>49509</v>
      </c>
      <c r="F15" s="135" t="n">
        <v>403</v>
      </c>
      <c r="G15" s="135" t="n">
        <v>1945</v>
      </c>
      <c r="H15" s="135" t="n">
        <v>8024</v>
      </c>
      <c r="I15" s="135" t="n">
        <v>12387</v>
      </c>
      <c r="J15" s="135" t="n">
        <v>10849</v>
      </c>
      <c r="K15" s="135" t="n">
        <v>7280</v>
      </c>
      <c r="L15" s="135" t="n">
        <v>8621</v>
      </c>
      <c r="M15" s="135" t="n">
        <v>71144</v>
      </c>
      <c r="N15" s="135" t="n">
        <v>50790</v>
      </c>
      <c r="O15" s="126" t="s">
        <v>316</v>
      </c>
      <c r="P15" s="127" t="n">
        <v>154</v>
      </c>
      <c r="Q15" s="41" t="s">
        <v>2</v>
      </c>
    </row>
    <row r="16" customFormat="false" ht="9.75" hidden="false" customHeight="true" outlineLevel="0" collapsed="false">
      <c r="A16" s="125" t="n">
        <v>155</v>
      </c>
      <c r="B16" s="83" t="s">
        <v>317</v>
      </c>
      <c r="C16" s="135" t="n">
        <v>40346</v>
      </c>
      <c r="D16" s="135" t="n">
        <v>22</v>
      </c>
      <c r="E16" s="135" t="n">
        <v>70832</v>
      </c>
      <c r="F16" s="135" t="n">
        <v>769</v>
      </c>
      <c r="G16" s="135" t="n">
        <v>3834</v>
      </c>
      <c r="H16" s="135" t="n">
        <v>9683</v>
      </c>
      <c r="I16" s="135" t="n">
        <v>16911</v>
      </c>
      <c r="J16" s="135" t="n">
        <v>13849</v>
      </c>
      <c r="K16" s="135" t="n">
        <v>10049</v>
      </c>
      <c r="L16" s="135" t="n">
        <v>15737</v>
      </c>
      <c r="M16" s="135" t="n">
        <v>131266</v>
      </c>
      <c r="N16" s="135" t="n">
        <v>74719</v>
      </c>
      <c r="O16" s="126" t="s">
        <v>317</v>
      </c>
      <c r="P16" s="127" t="n">
        <v>155</v>
      </c>
      <c r="Q16" s="41" t="s">
        <v>2</v>
      </c>
    </row>
    <row r="17" customFormat="false" ht="9.75" hidden="false" customHeight="true" outlineLevel="0" collapsed="false">
      <c r="A17" s="125" t="n">
        <v>157</v>
      </c>
      <c r="B17" s="83" t="s">
        <v>318</v>
      </c>
      <c r="C17" s="135" t="n">
        <v>42262</v>
      </c>
      <c r="D17" s="135" t="n">
        <v>19</v>
      </c>
      <c r="E17" s="135" t="n">
        <v>65993</v>
      </c>
      <c r="F17" s="135" t="n">
        <v>880</v>
      </c>
      <c r="G17" s="135" t="n">
        <v>2285</v>
      </c>
      <c r="H17" s="135" t="n">
        <v>8921</v>
      </c>
      <c r="I17" s="135" t="n">
        <v>15599</v>
      </c>
      <c r="J17" s="135" t="n">
        <v>14345</v>
      </c>
      <c r="K17" s="135" t="n">
        <v>10611</v>
      </c>
      <c r="L17" s="135" t="n">
        <v>13352</v>
      </c>
      <c r="M17" s="135" t="n">
        <v>109532</v>
      </c>
      <c r="N17" s="135" t="n">
        <v>72348</v>
      </c>
      <c r="O17" s="126" t="s">
        <v>318</v>
      </c>
      <c r="P17" s="127" t="n">
        <v>157</v>
      </c>
      <c r="Q17" s="41" t="s">
        <v>2</v>
      </c>
    </row>
    <row r="18" customFormat="false" ht="9.75" hidden="false" customHeight="true" outlineLevel="0" collapsed="false">
      <c r="A18" s="125" t="n">
        <v>158</v>
      </c>
      <c r="B18" s="83" t="s">
        <v>319</v>
      </c>
      <c r="C18" s="135" t="n">
        <v>36126</v>
      </c>
      <c r="D18" s="135" t="n">
        <v>29</v>
      </c>
      <c r="E18" s="135" t="n">
        <v>62828</v>
      </c>
      <c r="F18" s="135" t="n">
        <v>1186</v>
      </c>
      <c r="G18" s="135" t="n">
        <v>3052</v>
      </c>
      <c r="H18" s="135" t="n">
        <v>8646</v>
      </c>
      <c r="I18" s="135" t="n">
        <v>15533</v>
      </c>
      <c r="J18" s="135" t="n">
        <v>13986</v>
      </c>
      <c r="K18" s="135" t="n">
        <v>9069</v>
      </c>
      <c r="L18" s="135" t="n">
        <v>11356</v>
      </c>
      <c r="M18" s="135" t="n">
        <v>92918</v>
      </c>
      <c r="N18" s="135" t="n">
        <v>65849</v>
      </c>
      <c r="O18" s="126" t="s">
        <v>319</v>
      </c>
      <c r="P18" s="127" t="n">
        <v>158</v>
      </c>
      <c r="Q18" s="41" t="s">
        <v>2</v>
      </c>
    </row>
    <row r="19" customFormat="false" ht="9.75" hidden="false" customHeight="true" outlineLevel="0" collapsed="false">
      <c r="A19" s="125" t="s">
        <v>320</v>
      </c>
      <c r="B19" s="83" t="s">
        <v>321</v>
      </c>
      <c r="C19" s="135" t="n">
        <v>82548</v>
      </c>
      <c r="D19" s="135" t="n">
        <v>243</v>
      </c>
      <c r="E19" s="135" t="n">
        <v>179808</v>
      </c>
      <c r="F19" s="135" t="n">
        <v>11749</v>
      </c>
      <c r="G19" s="135" t="n">
        <v>13183</v>
      </c>
      <c r="H19" s="135" t="n">
        <v>30560</v>
      </c>
      <c r="I19" s="135" t="n">
        <v>44509</v>
      </c>
      <c r="J19" s="135" t="n">
        <v>31141</v>
      </c>
      <c r="K19" s="135" t="n">
        <v>20543</v>
      </c>
      <c r="L19" s="135" t="n">
        <v>28123</v>
      </c>
      <c r="M19" s="135" t="n">
        <v>231905</v>
      </c>
      <c r="N19" s="135" t="n">
        <v>167020</v>
      </c>
      <c r="O19" s="126" t="s">
        <v>321</v>
      </c>
      <c r="P19" s="127" t="s">
        <v>320</v>
      </c>
      <c r="Q19" s="41" t="s">
        <v>2</v>
      </c>
    </row>
    <row r="20" customFormat="false" ht="9.75" hidden="false" customHeight="true" outlineLevel="0" collapsed="false">
      <c r="A20" s="129" t="n">
        <v>1</v>
      </c>
      <c r="B20" s="107" t="s">
        <v>138</v>
      </c>
      <c r="C20" s="132" t="n">
        <v>421668</v>
      </c>
      <c r="D20" s="132" t="n">
        <v>597</v>
      </c>
      <c r="E20" s="132" t="n">
        <v>861390</v>
      </c>
      <c r="F20" s="132" t="n">
        <v>28616</v>
      </c>
      <c r="G20" s="132" t="n">
        <v>51048</v>
      </c>
      <c r="H20" s="132" t="n">
        <v>150095</v>
      </c>
      <c r="I20" s="132" t="n">
        <v>231586</v>
      </c>
      <c r="J20" s="132" t="n">
        <v>166006</v>
      </c>
      <c r="K20" s="132" t="n">
        <v>103913</v>
      </c>
      <c r="L20" s="132" t="n">
        <v>130126</v>
      </c>
      <c r="M20" s="132" t="n">
        <v>1069482</v>
      </c>
      <c r="N20" s="132" t="n">
        <v>830072</v>
      </c>
      <c r="O20" s="133" t="s">
        <v>138</v>
      </c>
      <c r="P20" s="133" t="n">
        <v>1</v>
      </c>
      <c r="Q20" s="41" t="s">
        <v>2</v>
      </c>
    </row>
    <row r="21" s="128" customFormat="true" ht="18.75" hidden="false" customHeight="true" outlineLevel="0" collapsed="false">
      <c r="A21" s="134" t="n">
        <v>241</v>
      </c>
      <c r="B21" s="83" t="s">
        <v>322</v>
      </c>
      <c r="C21" s="135" t="n">
        <v>233608</v>
      </c>
      <c r="D21" s="135" t="n">
        <v>276</v>
      </c>
      <c r="E21" s="135" t="n">
        <v>613455</v>
      </c>
      <c r="F21" s="135" t="n">
        <v>27223</v>
      </c>
      <c r="G21" s="135" t="n">
        <v>44508</v>
      </c>
      <c r="H21" s="135" t="n">
        <v>138590</v>
      </c>
      <c r="I21" s="135" t="n">
        <v>180602</v>
      </c>
      <c r="J21" s="135" t="n">
        <v>103776</v>
      </c>
      <c r="K21" s="135" t="n">
        <v>59603</v>
      </c>
      <c r="L21" s="135" t="n">
        <v>59153</v>
      </c>
      <c r="M21" s="135" t="n">
        <v>475149</v>
      </c>
      <c r="N21" s="135" t="n">
        <v>549615</v>
      </c>
      <c r="O21" s="126" t="s">
        <v>322</v>
      </c>
      <c r="P21" s="126" t="n">
        <v>241</v>
      </c>
      <c r="Q21" s="41" t="s">
        <v>2</v>
      </c>
    </row>
    <row r="22" customFormat="false" ht="9.75" hidden="false" customHeight="true" outlineLevel="0" collapsed="false">
      <c r="A22" s="41" t="s">
        <v>323</v>
      </c>
      <c r="B22" s="136" t="s">
        <v>324</v>
      </c>
      <c r="C22" s="135" t="n">
        <v>68759</v>
      </c>
      <c r="D22" s="135" t="n">
        <v>187</v>
      </c>
      <c r="E22" s="135" t="n">
        <v>303573</v>
      </c>
      <c r="F22" s="135" t="n">
        <v>19780</v>
      </c>
      <c r="G22" s="135" t="n">
        <v>27684</v>
      </c>
      <c r="H22" s="135" t="n">
        <v>86509</v>
      </c>
      <c r="I22" s="135" t="n">
        <v>96109</v>
      </c>
      <c r="J22" s="135" t="n">
        <v>40616</v>
      </c>
      <c r="K22" s="135" t="n">
        <v>18149</v>
      </c>
      <c r="L22" s="135" t="n">
        <v>14726</v>
      </c>
      <c r="M22" s="135" t="n">
        <v>117039</v>
      </c>
      <c r="N22" s="135" t="n">
        <v>234413</v>
      </c>
      <c r="O22" s="171" t="s">
        <v>324</v>
      </c>
      <c r="P22" s="41" t="s">
        <v>323</v>
      </c>
      <c r="Q22" s="41" t="s">
        <v>2</v>
      </c>
    </row>
    <row r="23" customFormat="false" ht="9.75" hidden="false" customHeight="true" outlineLevel="0" collapsed="false">
      <c r="A23" s="134" t="n">
        <v>251</v>
      </c>
      <c r="B23" s="83" t="s">
        <v>325</v>
      </c>
      <c r="C23" s="135" t="n">
        <v>69431</v>
      </c>
      <c r="D23" s="135" t="n">
        <v>50</v>
      </c>
      <c r="E23" s="135" t="n">
        <v>103423</v>
      </c>
      <c r="F23" s="135" t="n">
        <v>1006</v>
      </c>
      <c r="G23" s="135" t="n">
        <v>4170</v>
      </c>
      <c r="H23" s="135" t="n">
        <v>12402</v>
      </c>
      <c r="I23" s="135" t="n">
        <v>20555</v>
      </c>
      <c r="J23" s="135" t="n">
        <v>22954</v>
      </c>
      <c r="K23" s="135" t="n">
        <v>17741</v>
      </c>
      <c r="L23" s="135" t="n">
        <v>24595</v>
      </c>
      <c r="M23" s="135" t="n">
        <v>203406</v>
      </c>
      <c r="N23" s="135" t="n">
        <v>119498</v>
      </c>
      <c r="O23" s="126" t="s">
        <v>325</v>
      </c>
      <c r="P23" s="126" t="n">
        <v>251</v>
      </c>
      <c r="Q23" s="41" t="s">
        <v>2</v>
      </c>
    </row>
    <row r="24" customFormat="false" ht="9.75" hidden="false" customHeight="true" outlineLevel="0" collapsed="false">
      <c r="A24" s="125" t="n">
        <v>252</v>
      </c>
      <c r="B24" s="83" t="s">
        <v>326</v>
      </c>
      <c r="C24" s="135" t="n">
        <v>42059</v>
      </c>
      <c r="D24" s="135" t="n">
        <v>38</v>
      </c>
      <c r="E24" s="135" t="n">
        <v>81297</v>
      </c>
      <c r="F24" s="135" t="n">
        <v>1220</v>
      </c>
      <c r="G24" s="135" t="n">
        <v>3982</v>
      </c>
      <c r="H24" s="135" t="n">
        <v>14463</v>
      </c>
      <c r="I24" s="135" t="n">
        <v>22377</v>
      </c>
      <c r="J24" s="135" t="n">
        <v>15608</v>
      </c>
      <c r="K24" s="135" t="n">
        <v>10407</v>
      </c>
      <c r="L24" s="135" t="n">
        <v>13240</v>
      </c>
      <c r="M24" s="135" t="n">
        <v>110148</v>
      </c>
      <c r="N24" s="135" t="n">
        <v>81059</v>
      </c>
      <c r="O24" s="126" t="s">
        <v>326</v>
      </c>
      <c r="P24" s="127" t="n">
        <v>252</v>
      </c>
      <c r="Q24" s="41" t="s">
        <v>2</v>
      </c>
    </row>
    <row r="25" customFormat="false" ht="9.75" hidden="false" customHeight="true" outlineLevel="0" collapsed="false">
      <c r="A25" s="125" t="n">
        <v>254</v>
      </c>
      <c r="B25" s="83" t="s">
        <v>327</v>
      </c>
      <c r="C25" s="135" t="n">
        <v>74936</v>
      </c>
      <c r="D25" s="135" t="n">
        <v>55</v>
      </c>
      <c r="E25" s="135" t="n">
        <v>144877</v>
      </c>
      <c r="F25" s="135" t="n">
        <v>2490</v>
      </c>
      <c r="G25" s="135" t="n">
        <v>7482</v>
      </c>
      <c r="H25" s="135" t="n">
        <v>25702</v>
      </c>
      <c r="I25" s="135" t="n">
        <v>39878</v>
      </c>
      <c r="J25" s="135" t="n">
        <v>27031</v>
      </c>
      <c r="K25" s="135" t="n">
        <v>18878</v>
      </c>
      <c r="L25" s="135" t="n">
        <v>23416</v>
      </c>
      <c r="M25" s="135" t="n">
        <v>192584</v>
      </c>
      <c r="N25" s="135" t="n">
        <v>143648</v>
      </c>
      <c r="O25" s="126" t="s">
        <v>327</v>
      </c>
      <c r="P25" s="127" t="n">
        <v>254</v>
      </c>
      <c r="Q25" s="41" t="s">
        <v>2</v>
      </c>
    </row>
    <row r="26" customFormat="false" ht="9.75" hidden="false" customHeight="true" outlineLevel="0" collapsed="false">
      <c r="A26" s="125" t="n">
        <v>255</v>
      </c>
      <c r="B26" s="83" t="s">
        <v>328</v>
      </c>
      <c r="C26" s="135" t="n">
        <v>22542</v>
      </c>
      <c r="D26" s="135" t="n">
        <v>14</v>
      </c>
      <c r="E26" s="135" t="n">
        <v>38831</v>
      </c>
      <c r="F26" s="135" t="n">
        <v>427</v>
      </c>
      <c r="G26" s="135" t="n">
        <v>2133</v>
      </c>
      <c r="H26" s="135" t="n">
        <v>5667</v>
      </c>
      <c r="I26" s="135" t="n">
        <v>9303</v>
      </c>
      <c r="J26" s="135" t="n">
        <v>7475</v>
      </c>
      <c r="K26" s="135" t="n">
        <v>5430</v>
      </c>
      <c r="L26" s="135" t="n">
        <v>8396</v>
      </c>
      <c r="M26" s="135" t="n">
        <v>70183</v>
      </c>
      <c r="N26" s="135" t="n">
        <v>40437</v>
      </c>
      <c r="O26" s="126" t="s">
        <v>328</v>
      </c>
      <c r="P26" s="127" t="n">
        <v>255</v>
      </c>
      <c r="Q26" s="41" t="s">
        <v>2</v>
      </c>
    </row>
    <row r="27" customFormat="false" ht="9.75" hidden="false" customHeight="true" outlineLevel="0" collapsed="false">
      <c r="A27" s="125" t="n">
        <v>256</v>
      </c>
      <c r="B27" s="83" t="s">
        <v>329</v>
      </c>
      <c r="C27" s="135" t="n">
        <v>38320</v>
      </c>
      <c r="D27" s="135" t="n">
        <v>22</v>
      </c>
      <c r="E27" s="135" t="n">
        <v>59279</v>
      </c>
      <c r="F27" s="135" t="n">
        <v>539</v>
      </c>
      <c r="G27" s="135" t="n">
        <v>2423</v>
      </c>
      <c r="H27" s="135" t="n">
        <v>7397</v>
      </c>
      <c r="I27" s="135" t="n">
        <v>12616</v>
      </c>
      <c r="J27" s="135" t="n">
        <v>12406</v>
      </c>
      <c r="K27" s="135" t="n">
        <v>9337</v>
      </c>
      <c r="L27" s="135" t="n">
        <v>14561</v>
      </c>
      <c r="M27" s="135" t="n">
        <v>121780</v>
      </c>
      <c r="N27" s="135" t="n">
        <v>67629</v>
      </c>
      <c r="O27" s="126" t="s">
        <v>329</v>
      </c>
      <c r="P27" s="127" t="n">
        <v>256</v>
      </c>
      <c r="Q27" s="41" t="s">
        <v>2</v>
      </c>
    </row>
    <row r="28" customFormat="false" ht="9.75" hidden="false" customHeight="true" outlineLevel="0" collapsed="false">
      <c r="A28" s="125" t="n">
        <v>257</v>
      </c>
      <c r="B28" s="83" t="s">
        <v>330</v>
      </c>
      <c r="C28" s="135" t="n">
        <v>45752</v>
      </c>
      <c r="D28" s="135" t="n">
        <v>35</v>
      </c>
      <c r="E28" s="135" t="n">
        <v>81804</v>
      </c>
      <c r="F28" s="135" t="n">
        <v>1045</v>
      </c>
      <c r="G28" s="135" t="n">
        <v>3918</v>
      </c>
      <c r="H28" s="135" t="n">
        <v>12792</v>
      </c>
      <c r="I28" s="135" t="n">
        <v>20695</v>
      </c>
      <c r="J28" s="135" t="n">
        <v>16594</v>
      </c>
      <c r="K28" s="135" t="n">
        <v>11421</v>
      </c>
      <c r="L28" s="135" t="n">
        <v>15339</v>
      </c>
      <c r="M28" s="135" t="n">
        <v>126279</v>
      </c>
      <c r="N28" s="135" t="n">
        <v>86680</v>
      </c>
      <c r="O28" s="126" t="s">
        <v>330</v>
      </c>
      <c r="P28" s="127" t="n">
        <v>257</v>
      </c>
      <c r="Q28" s="41" t="s">
        <v>2</v>
      </c>
    </row>
    <row r="29" customFormat="false" ht="9.75" hidden="false" customHeight="true" outlineLevel="0" collapsed="false">
      <c r="A29" s="138" t="n">
        <v>2</v>
      </c>
      <c r="B29" s="107" t="s">
        <v>148</v>
      </c>
      <c r="C29" s="132" t="n">
        <v>526648</v>
      </c>
      <c r="D29" s="132" t="n">
        <v>490</v>
      </c>
      <c r="E29" s="132" t="n">
        <v>1122966</v>
      </c>
      <c r="F29" s="132" t="n">
        <v>33950</v>
      </c>
      <c r="G29" s="132" t="n">
        <v>68616</v>
      </c>
      <c r="H29" s="132" t="n">
        <v>217013</v>
      </c>
      <c r="I29" s="132" t="n">
        <v>306026</v>
      </c>
      <c r="J29" s="132" t="n">
        <v>205844</v>
      </c>
      <c r="K29" s="132" t="n">
        <v>132817</v>
      </c>
      <c r="L29" s="132" t="n">
        <v>158700</v>
      </c>
      <c r="M29" s="132" t="n">
        <v>1299529</v>
      </c>
      <c r="N29" s="132" t="n">
        <v>1088564</v>
      </c>
      <c r="O29" s="133" t="s">
        <v>148</v>
      </c>
      <c r="P29" s="139" t="n">
        <v>2</v>
      </c>
      <c r="Q29" s="41" t="s">
        <v>2</v>
      </c>
    </row>
    <row r="30" s="128" customFormat="true" ht="18.75" hidden="false" customHeight="true" outlineLevel="0" collapsed="false">
      <c r="A30" s="125" t="n">
        <v>351</v>
      </c>
      <c r="B30" s="83" t="s">
        <v>331</v>
      </c>
      <c r="C30" s="135" t="n">
        <v>58855</v>
      </c>
      <c r="D30" s="135" t="n">
        <v>42</v>
      </c>
      <c r="E30" s="135" t="n">
        <v>91913</v>
      </c>
      <c r="F30" s="135" t="n">
        <v>1481</v>
      </c>
      <c r="G30" s="135" t="n">
        <v>4744</v>
      </c>
      <c r="H30" s="135" t="n">
        <v>13688</v>
      </c>
      <c r="I30" s="135" t="n">
        <v>20468</v>
      </c>
      <c r="J30" s="135" t="n">
        <v>19226</v>
      </c>
      <c r="K30" s="135" t="n">
        <v>14219</v>
      </c>
      <c r="L30" s="135" t="n">
        <v>18087</v>
      </c>
      <c r="M30" s="135" t="n">
        <v>147690</v>
      </c>
      <c r="N30" s="135" t="n">
        <v>97238</v>
      </c>
      <c r="O30" s="126" t="s">
        <v>331</v>
      </c>
      <c r="P30" s="127" t="n">
        <v>351</v>
      </c>
      <c r="Q30" s="41" t="s">
        <v>2</v>
      </c>
    </row>
    <row r="31" customFormat="false" ht="9.75" hidden="false" customHeight="true" outlineLevel="0" collapsed="false">
      <c r="A31" s="134" t="n">
        <v>352</v>
      </c>
      <c r="B31" s="83" t="s">
        <v>332</v>
      </c>
      <c r="C31" s="135" t="n">
        <v>69191</v>
      </c>
      <c r="D31" s="135" t="n">
        <v>32</v>
      </c>
      <c r="E31" s="135" t="n">
        <v>107120</v>
      </c>
      <c r="F31" s="135" t="n">
        <v>1225</v>
      </c>
      <c r="G31" s="135" t="n">
        <v>5858</v>
      </c>
      <c r="H31" s="135" t="n">
        <v>15890</v>
      </c>
      <c r="I31" s="135" t="n">
        <v>24580</v>
      </c>
      <c r="J31" s="135" t="n">
        <v>23667</v>
      </c>
      <c r="K31" s="135" t="n">
        <v>16296</v>
      </c>
      <c r="L31" s="135" t="n">
        <v>19604</v>
      </c>
      <c r="M31" s="135" t="n">
        <v>159779</v>
      </c>
      <c r="N31" s="135" t="n">
        <v>112538</v>
      </c>
      <c r="O31" s="126" t="s">
        <v>332</v>
      </c>
      <c r="P31" s="126" t="n">
        <v>352</v>
      </c>
      <c r="Q31" s="41" t="s">
        <v>2</v>
      </c>
    </row>
    <row r="32" customFormat="false" ht="9.75" hidden="false" customHeight="true" outlineLevel="0" collapsed="false">
      <c r="A32" s="125" t="n">
        <v>353</v>
      </c>
      <c r="B32" s="83" t="s">
        <v>333</v>
      </c>
      <c r="C32" s="135" t="n">
        <v>82744</v>
      </c>
      <c r="D32" s="135" t="n">
        <v>59</v>
      </c>
      <c r="E32" s="135" t="n">
        <v>127923</v>
      </c>
      <c r="F32" s="135" t="n">
        <v>1881</v>
      </c>
      <c r="G32" s="135" t="n">
        <v>9255</v>
      </c>
      <c r="H32" s="135" t="n">
        <v>21019</v>
      </c>
      <c r="I32" s="135" t="n">
        <v>28876</v>
      </c>
      <c r="J32" s="135" t="n">
        <v>28712</v>
      </c>
      <c r="K32" s="135" t="n">
        <v>18797</v>
      </c>
      <c r="L32" s="135" t="n">
        <v>19383</v>
      </c>
      <c r="M32" s="135" t="n">
        <v>156435</v>
      </c>
      <c r="N32" s="135" t="n">
        <v>137987</v>
      </c>
      <c r="O32" s="126" t="s">
        <v>333</v>
      </c>
      <c r="P32" s="127" t="n">
        <v>353</v>
      </c>
      <c r="Q32" s="41" t="s">
        <v>2</v>
      </c>
    </row>
    <row r="33" customFormat="false" ht="9.75" hidden="false" customHeight="true" outlineLevel="0" collapsed="false">
      <c r="A33" s="134" t="n">
        <v>354</v>
      </c>
      <c r="B33" s="83" t="s">
        <v>334</v>
      </c>
      <c r="C33" s="135" t="n">
        <v>18670</v>
      </c>
      <c r="D33" s="135" t="n">
        <v>13</v>
      </c>
      <c r="E33" s="135" t="n">
        <v>27369</v>
      </c>
      <c r="F33" s="135" t="n">
        <v>411</v>
      </c>
      <c r="G33" s="135" t="n">
        <v>1457</v>
      </c>
      <c r="H33" s="135" t="n">
        <v>4267</v>
      </c>
      <c r="I33" s="135" t="n">
        <v>6176</v>
      </c>
      <c r="J33" s="135" t="n">
        <v>4983</v>
      </c>
      <c r="K33" s="135" t="n">
        <v>3962</v>
      </c>
      <c r="L33" s="135" t="n">
        <v>6113</v>
      </c>
      <c r="M33" s="135" t="n">
        <v>50955</v>
      </c>
      <c r="N33" s="135" t="n">
        <v>29976</v>
      </c>
      <c r="O33" s="126" t="s">
        <v>334</v>
      </c>
      <c r="P33" s="126" t="n">
        <v>354</v>
      </c>
      <c r="Q33" s="41" t="s">
        <v>2</v>
      </c>
    </row>
    <row r="34" customFormat="false" ht="9.75" hidden="false" customHeight="true" outlineLevel="0" collapsed="false">
      <c r="A34" s="125" t="n">
        <v>355</v>
      </c>
      <c r="B34" s="83" t="s">
        <v>149</v>
      </c>
      <c r="C34" s="135" t="n">
        <v>51192</v>
      </c>
      <c r="D34" s="135" t="n">
        <v>55</v>
      </c>
      <c r="E34" s="135" t="n">
        <v>91881</v>
      </c>
      <c r="F34" s="135" t="n">
        <v>3491</v>
      </c>
      <c r="G34" s="135" t="n">
        <v>6599</v>
      </c>
      <c r="H34" s="135" t="n">
        <v>16942</v>
      </c>
      <c r="I34" s="135" t="n">
        <v>20814</v>
      </c>
      <c r="J34" s="135" t="n">
        <v>17569</v>
      </c>
      <c r="K34" s="135" t="n">
        <v>12405</v>
      </c>
      <c r="L34" s="135" t="n">
        <v>14061</v>
      </c>
      <c r="M34" s="135" t="n">
        <v>114831</v>
      </c>
      <c r="N34" s="135" t="n">
        <v>91051</v>
      </c>
      <c r="O34" s="126" t="s">
        <v>149</v>
      </c>
      <c r="P34" s="127" t="n">
        <v>355</v>
      </c>
      <c r="Q34" s="41" t="s">
        <v>2</v>
      </c>
    </row>
    <row r="35" customFormat="false" ht="9.75" hidden="false" customHeight="true" outlineLevel="0" collapsed="false">
      <c r="A35" s="125" t="n">
        <v>356</v>
      </c>
      <c r="B35" s="83" t="s">
        <v>335</v>
      </c>
      <c r="C35" s="135" t="n">
        <v>38637</v>
      </c>
      <c r="D35" s="135" t="n">
        <v>28</v>
      </c>
      <c r="E35" s="135" t="n">
        <v>54382</v>
      </c>
      <c r="F35" s="135" t="n">
        <v>520</v>
      </c>
      <c r="G35" s="135" t="n">
        <v>2230</v>
      </c>
      <c r="H35" s="135" t="n">
        <v>6700</v>
      </c>
      <c r="I35" s="135" t="n">
        <v>11086</v>
      </c>
      <c r="J35" s="135" t="n">
        <v>12887</v>
      </c>
      <c r="K35" s="135" t="n">
        <v>9758</v>
      </c>
      <c r="L35" s="135" t="n">
        <v>11201</v>
      </c>
      <c r="M35" s="135" t="n">
        <v>89760</v>
      </c>
      <c r="N35" s="135" t="n">
        <v>61648</v>
      </c>
      <c r="O35" s="126" t="s">
        <v>335</v>
      </c>
      <c r="P35" s="127" t="n">
        <v>356</v>
      </c>
      <c r="Q35" s="41" t="s">
        <v>2</v>
      </c>
    </row>
    <row r="36" customFormat="false" ht="9.75" hidden="false" customHeight="true" outlineLevel="0" collapsed="false">
      <c r="A36" s="125" t="n">
        <v>357</v>
      </c>
      <c r="B36" s="83" t="s">
        <v>336</v>
      </c>
      <c r="C36" s="135" t="n">
        <v>56425</v>
      </c>
      <c r="D36" s="135" t="n">
        <v>28</v>
      </c>
      <c r="E36" s="135" t="n">
        <v>79918</v>
      </c>
      <c r="F36" s="135" t="n">
        <v>1045</v>
      </c>
      <c r="G36" s="135" t="n">
        <v>3979</v>
      </c>
      <c r="H36" s="135" t="n">
        <v>9701</v>
      </c>
      <c r="I36" s="135" t="n">
        <v>14288</v>
      </c>
      <c r="J36" s="135" t="n">
        <v>16412</v>
      </c>
      <c r="K36" s="135" t="n">
        <v>13723</v>
      </c>
      <c r="L36" s="135" t="n">
        <v>20770</v>
      </c>
      <c r="M36" s="135" t="n">
        <v>172491</v>
      </c>
      <c r="N36" s="135" t="n">
        <v>93113</v>
      </c>
      <c r="O36" s="126" t="s">
        <v>336</v>
      </c>
      <c r="P36" s="127" t="n">
        <v>357</v>
      </c>
      <c r="Q36" s="41" t="s">
        <v>2</v>
      </c>
    </row>
    <row r="37" customFormat="false" ht="9.75" hidden="false" customHeight="true" outlineLevel="0" collapsed="false">
      <c r="A37" s="125" t="n">
        <v>358</v>
      </c>
      <c r="B37" s="83" t="s">
        <v>337</v>
      </c>
      <c r="C37" s="135" t="n">
        <v>44458</v>
      </c>
      <c r="D37" s="135" t="n">
        <v>33</v>
      </c>
      <c r="E37" s="135" t="n">
        <v>70749</v>
      </c>
      <c r="F37" s="135" t="n">
        <v>1137</v>
      </c>
      <c r="G37" s="135" t="n">
        <v>4096</v>
      </c>
      <c r="H37" s="135" t="n">
        <v>10433</v>
      </c>
      <c r="I37" s="135" t="n">
        <v>16262</v>
      </c>
      <c r="J37" s="135" t="n">
        <v>14343</v>
      </c>
      <c r="K37" s="135" t="n">
        <v>10407</v>
      </c>
      <c r="L37" s="135" t="n">
        <v>14071</v>
      </c>
      <c r="M37" s="135" t="n">
        <v>116832</v>
      </c>
      <c r="N37" s="135" t="n">
        <v>75527</v>
      </c>
      <c r="O37" s="126" t="s">
        <v>337</v>
      </c>
      <c r="P37" s="127" t="n">
        <v>358</v>
      </c>
      <c r="Q37" s="41" t="s">
        <v>2</v>
      </c>
    </row>
    <row r="38" customFormat="false" ht="9.75" hidden="false" customHeight="true" outlineLevel="0" collapsed="false">
      <c r="A38" s="125" t="n">
        <v>359</v>
      </c>
      <c r="B38" s="83" t="s">
        <v>338</v>
      </c>
      <c r="C38" s="135" t="n">
        <v>65459</v>
      </c>
      <c r="D38" s="135" t="n">
        <v>70</v>
      </c>
      <c r="E38" s="135" t="n">
        <v>104177</v>
      </c>
      <c r="F38" s="135" t="n">
        <v>2308</v>
      </c>
      <c r="G38" s="135" t="n">
        <v>7247</v>
      </c>
      <c r="H38" s="135" t="n">
        <v>15847</v>
      </c>
      <c r="I38" s="135" t="n">
        <v>22863</v>
      </c>
      <c r="J38" s="135" t="n">
        <v>23285</v>
      </c>
      <c r="K38" s="135" t="n">
        <v>15371</v>
      </c>
      <c r="L38" s="135" t="n">
        <v>17256</v>
      </c>
      <c r="M38" s="135" t="n">
        <v>139571</v>
      </c>
      <c r="N38" s="135" t="n">
        <v>107861</v>
      </c>
      <c r="O38" s="126" t="s">
        <v>338</v>
      </c>
      <c r="P38" s="127" t="n">
        <v>359</v>
      </c>
      <c r="Q38" s="41" t="s">
        <v>2</v>
      </c>
    </row>
    <row r="39" customFormat="false" ht="9.75" hidden="false" customHeight="true" outlineLevel="0" collapsed="false">
      <c r="A39" s="125" t="n">
        <v>360</v>
      </c>
      <c r="B39" s="83" t="s">
        <v>339</v>
      </c>
      <c r="C39" s="135" t="n">
        <v>30714</v>
      </c>
      <c r="D39" s="135" t="n">
        <v>39</v>
      </c>
      <c r="E39" s="135" t="n">
        <v>49735</v>
      </c>
      <c r="F39" s="135" t="n">
        <v>1019</v>
      </c>
      <c r="G39" s="135" t="n">
        <v>2654</v>
      </c>
      <c r="H39" s="135" t="n">
        <v>7951</v>
      </c>
      <c r="I39" s="135" t="n">
        <v>11525</v>
      </c>
      <c r="J39" s="135" t="n">
        <v>9059</v>
      </c>
      <c r="K39" s="135" t="n">
        <v>7026</v>
      </c>
      <c r="L39" s="135" t="n">
        <v>10501</v>
      </c>
      <c r="M39" s="135" t="n">
        <v>88503</v>
      </c>
      <c r="N39" s="135" t="n">
        <v>52911</v>
      </c>
      <c r="O39" s="126" t="s">
        <v>339</v>
      </c>
      <c r="P39" s="127" t="n">
        <v>360</v>
      </c>
      <c r="Q39" s="41" t="s">
        <v>2</v>
      </c>
    </row>
    <row r="40" customFormat="false" ht="9.75" hidden="false" customHeight="true" outlineLevel="0" collapsed="false">
      <c r="A40" s="125" t="n">
        <v>361</v>
      </c>
      <c r="B40" s="83" t="s">
        <v>340</v>
      </c>
      <c r="C40" s="135" t="n">
        <v>43626</v>
      </c>
      <c r="D40" s="135" t="n">
        <v>22</v>
      </c>
      <c r="E40" s="135" t="n">
        <v>66500</v>
      </c>
      <c r="F40" s="135" t="n">
        <v>757</v>
      </c>
      <c r="G40" s="135" t="n">
        <v>2986</v>
      </c>
      <c r="H40" s="135" t="n">
        <v>8755</v>
      </c>
      <c r="I40" s="135" t="n">
        <v>14030</v>
      </c>
      <c r="J40" s="135" t="n">
        <v>14754</v>
      </c>
      <c r="K40" s="135" t="n">
        <v>11062</v>
      </c>
      <c r="L40" s="135" t="n">
        <v>14156</v>
      </c>
      <c r="M40" s="135" t="n">
        <v>115276</v>
      </c>
      <c r="N40" s="135" t="n">
        <v>75085</v>
      </c>
      <c r="O40" s="126" t="s">
        <v>340</v>
      </c>
      <c r="P40" s="127" t="n">
        <v>361</v>
      </c>
      <c r="Q40" s="41" t="s">
        <v>2</v>
      </c>
    </row>
    <row r="41" customFormat="false" ht="9.75" hidden="false" customHeight="true" outlineLevel="0" collapsed="false">
      <c r="A41" s="138" t="n">
        <v>3</v>
      </c>
      <c r="B41" s="107" t="s">
        <v>149</v>
      </c>
      <c r="C41" s="132" t="n">
        <v>559971</v>
      </c>
      <c r="D41" s="132" t="n">
        <v>421</v>
      </c>
      <c r="E41" s="132" t="n">
        <v>871667</v>
      </c>
      <c r="F41" s="132" t="n">
        <v>15275</v>
      </c>
      <c r="G41" s="132" t="n">
        <v>51105</v>
      </c>
      <c r="H41" s="132" t="n">
        <v>131193</v>
      </c>
      <c r="I41" s="132" t="n">
        <v>190968</v>
      </c>
      <c r="J41" s="132" t="n">
        <v>184897</v>
      </c>
      <c r="K41" s="132" t="n">
        <v>133026</v>
      </c>
      <c r="L41" s="132" t="n">
        <v>165203</v>
      </c>
      <c r="M41" s="132" t="n">
        <v>1352123</v>
      </c>
      <c r="N41" s="132" t="n">
        <v>934936</v>
      </c>
      <c r="O41" s="133" t="s">
        <v>149</v>
      </c>
      <c r="P41" s="139" t="n">
        <v>3</v>
      </c>
      <c r="Q41" s="41" t="s">
        <v>2</v>
      </c>
    </row>
    <row r="42" s="128" customFormat="true" ht="18.75" hidden="false" customHeight="true" outlineLevel="0" collapsed="false">
      <c r="A42" s="125" t="n">
        <v>401</v>
      </c>
      <c r="B42" s="83" t="s">
        <v>341</v>
      </c>
      <c r="C42" s="135" t="n">
        <v>21678</v>
      </c>
      <c r="D42" s="135" t="n">
        <v>14</v>
      </c>
      <c r="E42" s="135" t="n">
        <v>39624</v>
      </c>
      <c r="F42" s="135" t="n">
        <v>886</v>
      </c>
      <c r="G42" s="135" t="n">
        <v>2418</v>
      </c>
      <c r="H42" s="135" t="n">
        <v>7235</v>
      </c>
      <c r="I42" s="135" t="n">
        <v>10299</v>
      </c>
      <c r="J42" s="135" t="n">
        <v>8802</v>
      </c>
      <c r="K42" s="135" t="n">
        <v>5258</v>
      </c>
      <c r="L42" s="135" t="n">
        <v>4726</v>
      </c>
      <c r="M42" s="135" t="n">
        <v>37216</v>
      </c>
      <c r="N42" s="135" t="n">
        <v>36652</v>
      </c>
      <c r="O42" s="126" t="s">
        <v>341</v>
      </c>
      <c r="P42" s="127" t="n">
        <v>401</v>
      </c>
      <c r="Q42" s="41" t="s">
        <v>2</v>
      </c>
    </row>
    <row r="43" customFormat="false" ht="9.75" hidden="false" customHeight="true" outlineLevel="0" collapsed="false">
      <c r="A43" s="125" t="n">
        <v>402</v>
      </c>
      <c r="B43" s="83" t="s">
        <v>342</v>
      </c>
      <c r="C43" s="135" t="n">
        <v>15133</v>
      </c>
      <c r="D43" s="135" t="n">
        <v>26</v>
      </c>
      <c r="E43" s="135" t="n">
        <v>26927</v>
      </c>
      <c r="F43" s="135" t="n">
        <v>703</v>
      </c>
      <c r="G43" s="135" t="n">
        <v>1773</v>
      </c>
      <c r="H43" s="135" t="n">
        <v>5155</v>
      </c>
      <c r="I43" s="135" t="n">
        <v>6589</v>
      </c>
      <c r="J43" s="135" t="n">
        <v>5779</v>
      </c>
      <c r="K43" s="135" t="n">
        <v>3829</v>
      </c>
      <c r="L43" s="135" t="n">
        <v>3099</v>
      </c>
      <c r="M43" s="135" t="n">
        <v>24602</v>
      </c>
      <c r="N43" s="135" t="n">
        <v>24292</v>
      </c>
      <c r="O43" s="126" t="s">
        <v>342</v>
      </c>
      <c r="P43" s="127" t="n">
        <v>402</v>
      </c>
      <c r="Q43" s="41" t="s">
        <v>2</v>
      </c>
    </row>
    <row r="44" customFormat="false" ht="9.75" hidden="false" customHeight="true" outlineLevel="0" collapsed="false">
      <c r="A44" s="125" t="n">
        <v>403</v>
      </c>
      <c r="B44" s="83" t="s">
        <v>343</v>
      </c>
      <c r="C44" s="135" t="n">
        <v>45856</v>
      </c>
      <c r="D44" s="135" t="n">
        <v>55</v>
      </c>
      <c r="E44" s="135" t="n">
        <v>97570</v>
      </c>
      <c r="F44" s="135" t="n">
        <v>4623</v>
      </c>
      <c r="G44" s="135" t="n">
        <v>9310</v>
      </c>
      <c r="H44" s="135" t="n">
        <v>20939</v>
      </c>
      <c r="I44" s="135" t="n">
        <v>23840</v>
      </c>
      <c r="J44" s="135" t="n">
        <v>16981</v>
      </c>
      <c r="K44" s="135" t="n">
        <v>10895</v>
      </c>
      <c r="L44" s="135" t="n">
        <v>10982</v>
      </c>
      <c r="M44" s="135" t="n">
        <v>86602</v>
      </c>
      <c r="N44" s="135" t="n">
        <v>87025</v>
      </c>
      <c r="O44" s="126" t="s">
        <v>343</v>
      </c>
      <c r="P44" s="127" t="n">
        <v>403</v>
      </c>
      <c r="Q44" s="41" t="s">
        <v>2</v>
      </c>
    </row>
    <row r="45" customFormat="false" ht="9.75" hidden="false" customHeight="true" outlineLevel="0" collapsed="false">
      <c r="A45" s="134" t="n">
        <v>404</v>
      </c>
      <c r="B45" s="83" t="s">
        <v>344</v>
      </c>
      <c r="C45" s="135" t="n">
        <v>32368</v>
      </c>
      <c r="D45" s="135" t="n">
        <v>141</v>
      </c>
      <c r="E45" s="135" t="n">
        <v>89678</v>
      </c>
      <c r="F45" s="135" t="n">
        <v>4338</v>
      </c>
      <c r="G45" s="135" t="n">
        <v>8385</v>
      </c>
      <c r="H45" s="135" t="n">
        <v>20815</v>
      </c>
      <c r="I45" s="135" t="n">
        <v>25707</v>
      </c>
      <c r="J45" s="135" t="n">
        <v>14805</v>
      </c>
      <c r="K45" s="135" t="n">
        <v>7828</v>
      </c>
      <c r="L45" s="135" t="n">
        <v>7800</v>
      </c>
      <c r="M45" s="135" t="n">
        <v>63297</v>
      </c>
      <c r="N45" s="135" t="n">
        <v>77261</v>
      </c>
      <c r="O45" s="126" t="s">
        <v>344</v>
      </c>
      <c r="P45" s="126" t="n">
        <v>404</v>
      </c>
      <c r="Q45" s="41" t="s">
        <v>2</v>
      </c>
    </row>
    <row r="46" customFormat="false" ht="9.75" hidden="false" customHeight="true" outlineLevel="0" collapsed="false">
      <c r="A46" s="125" t="n">
        <v>405</v>
      </c>
      <c r="B46" s="83" t="s">
        <v>345</v>
      </c>
      <c r="C46" s="135" t="n">
        <v>17517</v>
      </c>
      <c r="D46" s="135" t="n">
        <v>16</v>
      </c>
      <c r="E46" s="135" t="n">
        <v>46204</v>
      </c>
      <c r="F46" s="135" t="n">
        <v>910</v>
      </c>
      <c r="G46" s="135" t="n">
        <v>2901</v>
      </c>
      <c r="H46" s="135" t="n">
        <v>12078</v>
      </c>
      <c r="I46" s="135" t="n">
        <v>14935</v>
      </c>
      <c r="J46" s="135" t="n">
        <v>7581</v>
      </c>
      <c r="K46" s="135" t="n">
        <v>3942</v>
      </c>
      <c r="L46" s="135" t="n">
        <v>3857</v>
      </c>
      <c r="M46" s="135" t="n">
        <v>30693</v>
      </c>
      <c r="N46" s="135" t="n">
        <v>38428</v>
      </c>
      <c r="O46" s="126" t="s">
        <v>345</v>
      </c>
      <c r="P46" s="127" t="n">
        <v>405</v>
      </c>
      <c r="Q46" s="41" t="s">
        <v>2</v>
      </c>
    </row>
    <row r="47" s="128" customFormat="true" ht="18.75" hidden="false" customHeight="true" outlineLevel="0" collapsed="false">
      <c r="A47" s="134" t="n">
        <v>451</v>
      </c>
      <c r="B47" s="83" t="s">
        <v>346</v>
      </c>
      <c r="C47" s="135" t="n">
        <v>44019</v>
      </c>
      <c r="D47" s="135" t="n">
        <v>42</v>
      </c>
      <c r="E47" s="135" t="n">
        <v>63012</v>
      </c>
      <c r="F47" s="135" t="n">
        <v>1029</v>
      </c>
      <c r="G47" s="135" t="n">
        <v>2920</v>
      </c>
      <c r="H47" s="135" t="n">
        <v>8091</v>
      </c>
      <c r="I47" s="135" t="n">
        <v>11493</v>
      </c>
      <c r="J47" s="135" t="n">
        <v>13145</v>
      </c>
      <c r="K47" s="135" t="n">
        <v>11164</v>
      </c>
      <c r="L47" s="135" t="n">
        <v>15170</v>
      </c>
      <c r="M47" s="135" t="n">
        <v>122145</v>
      </c>
      <c r="N47" s="135" t="n">
        <v>71598</v>
      </c>
      <c r="O47" s="126" t="s">
        <v>346</v>
      </c>
      <c r="P47" s="126" t="n">
        <v>451</v>
      </c>
      <c r="Q47" s="41" t="s">
        <v>2</v>
      </c>
    </row>
    <row r="48" customFormat="false" ht="9.75" hidden="false" customHeight="true" outlineLevel="0" collapsed="false">
      <c r="A48" s="125" t="n">
        <v>452</v>
      </c>
      <c r="B48" s="83" t="s">
        <v>347</v>
      </c>
      <c r="C48" s="135" t="n">
        <v>76256</v>
      </c>
      <c r="D48" s="135" t="n">
        <v>43</v>
      </c>
      <c r="E48" s="135" t="n">
        <v>101591</v>
      </c>
      <c r="F48" s="135" t="n">
        <v>920</v>
      </c>
      <c r="G48" s="135" t="n">
        <v>5391</v>
      </c>
      <c r="H48" s="135" t="n">
        <v>14364</v>
      </c>
      <c r="I48" s="135" t="n">
        <v>18708</v>
      </c>
      <c r="J48" s="135" t="n">
        <v>20295</v>
      </c>
      <c r="K48" s="135" t="n">
        <v>18555</v>
      </c>
      <c r="L48" s="135" t="n">
        <v>23358</v>
      </c>
      <c r="M48" s="135" t="n">
        <v>187449</v>
      </c>
      <c r="N48" s="135" t="n">
        <v>108143</v>
      </c>
      <c r="O48" s="126" t="s">
        <v>347</v>
      </c>
      <c r="P48" s="127" t="n">
        <v>452</v>
      </c>
      <c r="Q48" s="41" t="s">
        <v>2</v>
      </c>
    </row>
    <row r="49" customFormat="false" ht="9.75" hidden="false" customHeight="true" outlineLevel="0" collapsed="false">
      <c r="A49" s="125" t="n">
        <v>453</v>
      </c>
      <c r="B49" s="83" t="s">
        <v>348</v>
      </c>
      <c r="C49" s="135" t="n">
        <v>52107</v>
      </c>
      <c r="D49" s="135" t="n">
        <v>60</v>
      </c>
      <c r="E49" s="135" t="n">
        <v>74204</v>
      </c>
      <c r="F49" s="135" t="n">
        <v>629</v>
      </c>
      <c r="G49" s="135" t="n">
        <v>3413</v>
      </c>
      <c r="H49" s="135" t="n">
        <v>7842</v>
      </c>
      <c r="I49" s="135" t="n">
        <v>11051</v>
      </c>
      <c r="J49" s="135" t="n">
        <v>13156</v>
      </c>
      <c r="K49" s="135" t="n">
        <v>11889</v>
      </c>
      <c r="L49" s="135" t="n">
        <v>26224</v>
      </c>
      <c r="M49" s="135" t="n">
        <v>223178</v>
      </c>
      <c r="N49" s="135" t="n">
        <v>93325</v>
      </c>
      <c r="O49" s="126" t="s">
        <v>348</v>
      </c>
      <c r="P49" s="127" t="n">
        <v>453</v>
      </c>
      <c r="Q49" s="41" t="s">
        <v>2</v>
      </c>
    </row>
    <row r="50" customFormat="false" ht="9.75" hidden="false" customHeight="true" outlineLevel="0" collapsed="false">
      <c r="A50" s="125" t="n">
        <v>454</v>
      </c>
      <c r="B50" s="83" t="s">
        <v>349</v>
      </c>
      <c r="C50" s="135" t="n">
        <v>106243</v>
      </c>
      <c r="D50" s="135" t="n">
        <v>108</v>
      </c>
      <c r="E50" s="135" t="n">
        <v>150366</v>
      </c>
      <c r="F50" s="135" t="n">
        <v>1707</v>
      </c>
      <c r="G50" s="135" t="n">
        <v>6270</v>
      </c>
      <c r="H50" s="135" t="n">
        <v>15424</v>
      </c>
      <c r="I50" s="135" t="n">
        <v>22934</v>
      </c>
      <c r="J50" s="135" t="n">
        <v>25567</v>
      </c>
      <c r="K50" s="135" t="n">
        <v>25457</v>
      </c>
      <c r="L50" s="135" t="n">
        <v>53007</v>
      </c>
      <c r="M50" s="135" t="n">
        <v>444271</v>
      </c>
      <c r="N50" s="135" t="n">
        <v>185500</v>
      </c>
      <c r="O50" s="126" t="s">
        <v>349</v>
      </c>
      <c r="P50" s="127" t="n">
        <v>454</v>
      </c>
      <c r="Q50" s="41" t="s">
        <v>2</v>
      </c>
    </row>
    <row r="51" customFormat="false" ht="9.75" hidden="false" customHeight="true" outlineLevel="0" collapsed="false">
      <c r="A51" s="125" t="n">
        <v>455</v>
      </c>
      <c r="B51" s="83" t="s">
        <v>350</v>
      </c>
      <c r="C51" s="135" t="n">
        <v>38913</v>
      </c>
      <c r="D51" s="135" t="n">
        <v>20</v>
      </c>
      <c r="E51" s="135" t="n">
        <v>55271</v>
      </c>
      <c r="F51" s="135" t="n">
        <v>548</v>
      </c>
      <c r="G51" s="135" t="n">
        <v>2744</v>
      </c>
      <c r="H51" s="135" t="n">
        <v>7524</v>
      </c>
      <c r="I51" s="135" t="n">
        <v>11344</v>
      </c>
      <c r="J51" s="135" t="n">
        <v>12122</v>
      </c>
      <c r="K51" s="135" t="n">
        <v>9637</v>
      </c>
      <c r="L51" s="135" t="n">
        <v>11352</v>
      </c>
      <c r="M51" s="135" t="n">
        <v>92211</v>
      </c>
      <c r="N51" s="135" t="n">
        <v>58564</v>
      </c>
      <c r="O51" s="126" t="s">
        <v>350</v>
      </c>
      <c r="P51" s="127" t="n">
        <v>455</v>
      </c>
      <c r="Q51" s="41" t="s">
        <v>2</v>
      </c>
    </row>
    <row r="52" customFormat="false" ht="9.75" hidden="false" customHeight="true" outlineLevel="0" collapsed="false">
      <c r="A52" s="125" t="n">
        <v>456</v>
      </c>
      <c r="B52" s="83" t="s">
        <v>351</v>
      </c>
      <c r="C52" s="135" t="n">
        <v>45888</v>
      </c>
      <c r="D52" s="135" t="n">
        <v>49</v>
      </c>
      <c r="E52" s="135" t="n">
        <v>64679</v>
      </c>
      <c r="F52" s="135" t="n">
        <v>536</v>
      </c>
      <c r="G52" s="135" t="n">
        <v>2896</v>
      </c>
      <c r="H52" s="135" t="n">
        <v>7369</v>
      </c>
      <c r="I52" s="135" t="n">
        <v>11030</v>
      </c>
      <c r="J52" s="135" t="n">
        <v>12546</v>
      </c>
      <c r="K52" s="135" t="n">
        <v>11435</v>
      </c>
      <c r="L52" s="135" t="n">
        <v>18867</v>
      </c>
      <c r="M52" s="135" t="n">
        <v>155233</v>
      </c>
      <c r="N52" s="135" t="n">
        <v>75107</v>
      </c>
      <c r="O52" s="126" t="s">
        <v>351</v>
      </c>
      <c r="P52" s="127" t="n">
        <v>456</v>
      </c>
      <c r="Q52" s="41" t="s">
        <v>2</v>
      </c>
    </row>
    <row r="53" customFormat="false" ht="9.75" hidden="false" customHeight="true" outlineLevel="0" collapsed="false">
      <c r="A53" s="125" t="n">
        <v>457</v>
      </c>
      <c r="B53" s="83" t="s">
        <v>352</v>
      </c>
      <c r="C53" s="135" t="n">
        <v>63708</v>
      </c>
      <c r="D53" s="135" t="n">
        <v>56</v>
      </c>
      <c r="E53" s="135" t="n">
        <v>85506</v>
      </c>
      <c r="F53" s="135" t="n">
        <v>637</v>
      </c>
      <c r="G53" s="135" t="n">
        <v>3248</v>
      </c>
      <c r="H53" s="135" t="n">
        <v>11305</v>
      </c>
      <c r="I53" s="135" t="n">
        <v>15238</v>
      </c>
      <c r="J53" s="135" t="n">
        <v>17686</v>
      </c>
      <c r="K53" s="135" t="n">
        <v>15948</v>
      </c>
      <c r="L53" s="135" t="n">
        <v>21444</v>
      </c>
      <c r="M53" s="135" t="n">
        <v>173232</v>
      </c>
      <c r="N53" s="135" t="n">
        <v>95110</v>
      </c>
      <c r="O53" s="126" t="s">
        <v>352</v>
      </c>
      <c r="P53" s="127" t="n">
        <v>457</v>
      </c>
      <c r="Q53" s="41" t="s">
        <v>2</v>
      </c>
    </row>
    <row r="54" customFormat="false" ht="9.75" hidden="false" customHeight="true" outlineLevel="0" collapsed="false">
      <c r="A54" s="125" t="n">
        <v>458</v>
      </c>
      <c r="B54" s="83" t="s">
        <v>353</v>
      </c>
      <c r="C54" s="135" t="n">
        <v>43772</v>
      </c>
      <c r="D54" s="135" t="n">
        <v>33</v>
      </c>
      <c r="E54" s="135" t="n">
        <v>60397</v>
      </c>
      <c r="F54" s="135" t="n">
        <v>375</v>
      </c>
      <c r="G54" s="135" t="n">
        <v>2189</v>
      </c>
      <c r="H54" s="135" t="n">
        <v>6612</v>
      </c>
      <c r="I54" s="135" t="n">
        <v>11380</v>
      </c>
      <c r="J54" s="135" t="n">
        <v>13700</v>
      </c>
      <c r="K54" s="135" t="n">
        <v>10848</v>
      </c>
      <c r="L54" s="135" t="n">
        <v>15293</v>
      </c>
      <c r="M54" s="135" t="n">
        <v>124807</v>
      </c>
      <c r="N54" s="135" t="n">
        <v>71190</v>
      </c>
      <c r="O54" s="126" t="s">
        <v>353</v>
      </c>
      <c r="P54" s="127" t="n">
        <v>458</v>
      </c>
      <c r="Q54" s="41" t="s">
        <v>2</v>
      </c>
    </row>
    <row r="55" customFormat="false" ht="9.75" hidden="false" customHeight="true" outlineLevel="0" collapsed="false">
      <c r="A55" s="125" t="n">
        <v>459</v>
      </c>
      <c r="B55" s="83" t="s">
        <v>354</v>
      </c>
      <c r="C55" s="135" t="n">
        <v>99007</v>
      </c>
      <c r="D55" s="135" t="n">
        <v>64</v>
      </c>
      <c r="E55" s="135" t="n">
        <v>166818</v>
      </c>
      <c r="F55" s="135" t="n">
        <v>1758</v>
      </c>
      <c r="G55" s="135" t="n">
        <v>7171</v>
      </c>
      <c r="H55" s="135" t="n">
        <v>21548</v>
      </c>
      <c r="I55" s="135" t="n">
        <v>35491</v>
      </c>
      <c r="J55" s="135" t="n">
        <v>36276</v>
      </c>
      <c r="K55" s="135" t="n">
        <v>26003</v>
      </c>
      <c r="L55" s="135" t="n">
        <v>38571</v>
      </c>
      <c r="M55" s="135" t="n">
        <v>319534</v>
      </c>
      <c r="N55" s="135" t="n">
        <v>189626</v>
      </c>
      <c r="O55" s="126" t="s">
        <v>354</v>
      </c>
      <c r="P55" s="127" t="n">
        <v>459</v>
      </c>
      <c r="Q55" s="41" t="s">
        <v>2</v>
      </c>
    </row>
    <row r="56" customFormat="false" ht="9.75" hidden="false" customHeight="true" outlineLevel="0" collapsed="false">
      <c r="A56" s="125" t="n">
        <v>460</v>
      </c>
      <c r="B56" s="83" t="s">
        <v>355</v>
      </c>
      <c r="C56" s="135" t="n">
        <v>43093</v>
      </c>
      <c r="D56" s="135" t="n">
        <v>55</v>
      </c>
      <c r="E56" s="135" t="n">
        <v>63307</v>
      </c>
      <c r="F56" s="135" t="n">
        <v>887</v>
      </c>
      <c r="G56" s="135" t="n">
        <v>2989</v>
      </c>
      <c r="H56" s="135" t="n">
        <v>6988</v>
      </c>
      <c r="I56" s="135" t="n">
        <v>9359</v>
      </c>
      <c r="J56" s="135" t="n">
        <v>10826</v>
      </c>
      <c r="K56" s="135" t="n">
        <v>10464</v>
      </c>
      <c r="L56" s="135" t="n">
        <v>21794</v>
      </c>
      <c r="M56" s="135" t="n">
        <v>185422</v>
      </c>
      <c r="N56" s="135" t="n">
        <v>79323</v>
      </c>
      <c r="O56" s="126" t="s">
        <v>355</v>
      </c>
      <c r="P56" s="127" t="n">
        <v>460</v>
      </c>
      <c r="Q56" s="41" t="s">
        <v>2</v>
      </c>
    </row>
    <row r="57" customFormat="false" ht="9.75" hidden="false" customHeight="true" outlineLevel="0" collapsed="false">
      <c r="A57" s="125" t="n">
        <v>461</v>
      </c>
      <c r="B57" s="83" t="s">
        <v>356</v>
      </c>
      <c r="C57" s="135" t="n">
        <v>31364</v>
      </c>
      <c r="D57" s="135" t="n">
        <v>26</v>
      </c>
      <c r="E57" s="135" t="n">
        <v>47347</v>
      </c>
      <c r="F57" s="135" t="n">
        <v>658</v>
      </c>
      <c r="G57" s="135" t="n">
        <v>2193</v>
      </c>
      <c r="H57" s="135" t="n">
        <v>7389</v>
      </c>
      <c r="I57" s="135" t="n">
        <v>10529</v>
      </c>
      <c r="J57" s="135" t="n">
        <v>10378</v>
      </c>
      <c r="K57" s="135" t="n">
        <v>7779</v>
      </c>
      <c r="L57" s="135" t="n">
        <v>8421</v>
      </c>
      <c r="M57" s="135" t="n">
        <v>68018</v>
      </c>
      <c r="N57" s="135" t="n">
        <v>48496</v>
      </c>
      <c r="O57" s="126" t="s">
        <v>356</v>
      </c>
      <c r="P57" s="127" t="n">
        <v>461</v>
      </c>
      <c r="Q57" s="41" t="s">
        <v>2</v>
      </c>
    </row>
    <row r="58" customFormat="false" ht="9.75" hidden="false" customHeight="true" outlineLevel="0" collapsed="false">
      <c r="A58" s="125" t="n">
        <v>462</v>
      </c>
      <c r="B58" s="83" t="s">
        <v>357</v>
      </c>
      <c r="C58" s="135" t="n">
        <v>22954</v>
      </c>
      <c r="D58" s="135" t="n">
        <v>13</v>
      </c>
      <c r="E58" s="135" t="n">
        <v>32668</v>
      </c>
      <c r="F58" s="135" t="n">
        <v>354</v>
      </c>
      <c r="G58" s="135" t="n">
        <v>1724</v>
      </c>
      <c r="H58" s="135" t="n">
        <v>4968</v>
      </c>
      <c r="I58" s="135" t="n">
        <v>6312</v>
      </c>
      <c r="J58" s="135" t="n">
        <v>6261</v>
      </c>
      <c r="K58" s="135" t="n">
        <v>5446</v>
      </c>
      <c r="L58" s="135" t="n">
        <v>7603</v>
      </c>
      <c r="M58" s="135" t="n">
        <v>61508</v>
      </c>
      <c r="N58" s="135" t="n">
        <v>34124</v>
      </c>
      <c r="O58" s="126" t="s">
        <v>357</v>
      </c>
      <c r="P58" s="127" t="n">
        <v>462</v>
      </c>
      <c r="Q58" s="41" t="s">
        <v>2</v>
      </c>
    </row>
    <row r="59" customFormat="false" ht="9.75" hidden="false" customHeight="true" outlineLevel="0" collapsed="false">
      <c r="A59" s="138" t="n">
        <v>4</v>
      </c>
      <c r="B59" s="107" t="s">
        <v>150</v>
      </c>
      <c r="C59" s="132" t="n">
        <v>799876</v>
      </c>
      <c r="D59" s="132" t="n">
        <v>821</v>
      </c>
      <c r="E59" s="132" t="n">
        <v>1265169</v>
      </c>
      <c r="F59" s="132" t="n">
        <v>21498</v>
      </c>
      <c r="G59" s="132" t="n">
        <v>67935</v>
      </c>
      <c r="H59" s="132" t="n">
        <v>185646</v>
      </c>
      <c r="I59" s="132" t="n">
        <v>256239</v>
      </c>
      <c r="J59" s="132" t="n">
        <v>245906</v>
      </c>
      <c r="K59" s="132" t="n">
        <v>196377</v>
      </c>
      <c r="L59" s="132" t="n">
        <v>291568</v>
      </c>
      <c r="M59" s="132" t="n">
        <v>2399418</v>
      </c>
      <c r="N59" s="132" t="n">
        <v>1373765</v>
      </c>
      <c r="O59" s="133" t="s">
        <v>150</v>
      </c>
      <c r="P59" s="139" t="n">
        <v>4</v>
      </c>
      <c r="Q59" s="41" t="s">
        <v>2</v>
      </c>
    </row>
    <row r="60" s="128" customFormat="true" ht="18.75" hidden="false" customHeight="true" outlineLevel="0" collapsed="false">
      <c r="A60" s="140" t="s">
        <v>358</v>
      </c>
      <c r="B60" s="107" t="s">
        <v>151</v>
      </c>
      <c r="C60" s="132" t="n">
        <v>2308163</v>
      </c>
      <c r="D60" s="132" t="n">
        <v>2329</v>
      </c>
      <c r="E60" s="132" t="n">
        <v>4121192</v>
      </c>
      <c r="F60" s="132" t="n">
        <v>99339</v>
      </c>
      <c r="G60" s="132" t="n">
        <v>238704</v>
      </c>
      <c r="H60" s="132" t="n">
        <v>683947</v>
      </c>
      <c r="I60" s="132" t="n">
        <v>984819</v>
      </c>
      <c r="J60" s="132" t="n">
        <v>802653</v>
      </c>
      <c r="K60" s="132" t="n">
        <v>566133</v>
      </c>
      <c r="L60" s="132" t="n">
        <v>745597</v>
      </c>
      <c r="M60" s="132" t="n">
        <v>6120552</v>
      </c>
      <c r="N60" s="132" t="n">
        <v>4227337</v>
      </c>
      <c r="O60" s="133" t="s">
        <v>151</v>
      </c>
      <c r="P60" s="140" t="s">
        <v>358</v>
      </c>
      <c r="Q60" s="41" t="s">
        <v>2</v>
      </c>
    </row>
    <row r="61" customFormat="false" ht="9.75" hidden="false" customHeight="true" outlineLevel="0" collapsed="false">
      <c r="A61" s="67" t="s">
        <v>467</v>
      </c>
      <c r="B61" s="67"/>
      <c r="C61" s="67"/>
      <c r="D61" s="67"/>
      <c r="E61" s="67"/>
      <c r="F61" s="67"/>
      <c r="G61" s="67"/>
      <c r="H61" s="67"/>
      <c r="I61" s="67"/>
      <c r="J61" s="67"/>
      <c r="K61" s="67"/>
      <c r="L61" s="67"/>
      <c r="M61" s="67"/>
      <c r="N61" s="67"/>
      <c r="O61" s="67"/>
      <c r="P61" s="67"/>
      <c r="Q61" s="41" t="s">
        <v>2</v>
      </c>
    </row>
    <row r="62" customFormat="false" ht="9.75" hidden="false" customHeight="true" outlineLevel="0" collapsed="false">
      <c r="A62" s="147" t="s">
        <v>717</v>
      </c>
      <c r="B62" s="147"/>
      <c r="C62" s="147"/>
      <c r="D62" s="147"/>
      <c r="E62" s="147"/>
      <c r="F62" s="147"/>
      <c r="G62" s="147"/>
      <c r="H62" s="147"/>
      <c r="I62" s="147"/>
      <c r="J62" s="147"/>
      <c r="K62" s="147"/>
      <c r="L62" s="147"/>
      <c r="M62" s="147"/>
      <c r="N62" s="147"/>
      <c r="O62" s="147"/>
      <c r="P62" s="147"/>
      <c r="Q62" s="41" t="s">
        <v>2</v>
      </c>
    </row>
    <row r="63" customFormat="false" ht="9.75" hidden="false" customHeight="true" outlineLevel="0" collapsed="false">
      <c r="A63" s="147" t="s">
        <v>376</v>
      </c>
      <c r="B63" s="147"/>
      <c r="C63" s="147"/>
      <c r="D63" s="147"/>
      <c r="E63" s="147"/>
      <c r="F63" s="147"/>
      <c r="G63" s="147"/>
      <c r="H63" s="147"/>
      <c r="I63" s="147"/>
      <c r="J63" s="147"/>
      <c r="K63" s="147"/>
      <c r="L63" s="147"/>
      <c r="M63" s="147"/>
      <c r="N63" s="147"/>
      <c r="O63" s="147"/>
      <c r="P63" s="147"/>
      <c r="Q63" s="41" t="s">
        <v>2</v>
      </c>
    </row>
    <row r="64" customFormat="false" ht="9.75" hidden="false" customHeight="true" outlineLevel="0" collapsed="false">
      <c r="A64" s="147" t="s">
        <v>718</v>
      </c>
      <c r="B64" s="147"/>
      <c r="C64" s="147"/>
      <c r="D64" s="147"/>
      <c r="E64" s="147"/>
      <c r="F64" s="147"/>
      <c r="G64" s="147"/>
      <c r="H64" s="147"/>
      <c r="I64" s="147"/>
      <c r="J64" s="147"/>
      <c r="K64" s="147"/>
      <c r="L64" s="147"/>
      <c r="M64" s="147"/>
      <c r="N64" s="147"/>
      <c r="O64" s="147"/>
      <c r="P64" s="147"/>
      <c r="Q64" s="41" t="s">
        <v>2</v>
      </c>
    </row>
    <row r="65" s="116" customFormat="true" ht="4.5" hidden="false" customHeight="true" outlineLevel="0" collapsed="false">
      <c r="A65" s="148" t="s">
        <v>6</v>
      </c>
      <c r="B65" s="148" t="s">
        <v>6</v>
      </c>
      <c r="C65" s="148" t="s">
        <v>6</v>
      </c>
      <c r="D65" s="148" t="s">
        <v>6</v>
      </c>
      <c r="E65" s="148" t="s">
        <v>6</v>
      </c>
      <c r="F65" s="148" t="s">
        <v>6</v>
      </c>
      <c r="G65" s="148" t="s">
        <v>6</v>
      </c>
      <c r="H65" s="148" t="s">
        <v>6</v>
      </c>
      <c r="I65" s="148" t="s">
        <v>6</v>
      </c>
      <c r="J65" s="148" t="s">
        <v>6</v>
      </c>
      <c r="K65" s="148" t="s">
        <v>6</v>
      </c>
      <c r="L65" s="148" t="s">
        <v>6</v>
      </c>
      <c r="M65" s="148" t="s">
        <v>6</v>
      </c>
      <c r="N65" s="148" t="s">
        <v>6</v>
      </c>
      <c r="O65" s="172" t="s">
        <v>6</v>
      </c>
      <c r="P65" s="172" t="s">
        <v>6</v>
      </c>
      <c r="Q65" s="41" t="s">
        <v>7</v>
      </c>
    </row>
  </sheetData>
  <mergeCells count="25">
    <mergeCell ref="A1:P1"/>
    <mergeCell ref="A2:P2"/>
    <mergeCell ref="A3:P3"/>
    <mergeCell ref="A4:A8"/>
    <mergeCell ref="B4:B8"/>
    <mergeCell ref="C4:C7"/>
    <mergeCell ref="D4:D7"/>
    <mergeCell ref="E4:M4"/>
    <mergeCell ref="N4:N7"/>
    <mergeCell ref="O4:O8"/>
    <mergeCell ref="P4:P8"/>
    <mergeCell ref="E5:E7"/>
    <mergeCell ref="F5:M5"/>
    <mergeCell ref="F6:F7"/>
    <mergeCell ref="G6:G7"/>
    <mergeCell ref="H6:H7"/>
    <mergeCell ref="I6:I7"/>
    <mergeCell ref="J6:J7"/>
    <mergeCell ref="K6:K7"/>
    <mergeCell ref="L6:M6"/>
    <mergeCell ref="C8:M8"/>
    <mergeCell ref="A61:P61"/>
    <mergeCell ref="A62:P62"/>
    <mergeCell ref="A63:P63"/>
    <mergeCell ref="A64:P64"/>
  </mergeCells>
  <conditionalFormatting sqref="M10">
    <cfRule type="cellIs" priority="2" operator="lessThan" aboveAverage="0" equalAverage="0" bottom="0" percent="0" rank="0" text="" dxfId="340">
      <formula>0</formula>
    </cfRule>
  </conditionalFormatting>
  <conditionalFormatting sqref="M11:M19 M21:M28 M30:M40 M42:M58">
    <cfRule type="cellIs" priority="3" operator="lessThan" aboveAverage="0" equalAverage="0" bottom="0" percent="0" rank="0" text="" dxfId="341">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F II 2 / F II 3 / F II 4 / F II 5 - j / 2022  Seite &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1875" defaultRowHeight="13.5" zeroHeight="false" outlineLevelRow="0" outlineLevelCol="0"/>
  <cols>
    <col collapsed="false" customWidth="true" hidden="false" outlineLevel="0" max="1" min="1" style="39" width="92.56"/>
    <col collapsed="false" customWidth="true" hidden="false" outlineLevel="0" max="2" min="2" style="0" width="0.78"/>
  </cols>
  <sheetData>
    <row r="1" s="7" customFormat="true" ht="30" hidden="false" customHeight="true" outlineLevel="0" collapsed="false">
      <c r="A1" s="40" t="s">
        <v>36</v>
      </c>
      <c r="B1" s="41" t="s">
        <v>2</v>
      </c>
    </row>
    <row r="2" s="7" customFormat="true" ht="26.25" hidden="false" customHeight="true" outlineLevel="0" collapsed="false">
      <c r="A2" s="42" t="s">
        <v>37</v>
      </c>
      <c r="B2" s="41" t="s">
        <v>2</v>
      </c>
    </row>
    <row r="3" s="7" customFormat="true" ht="26.25" hidden="false" customHeight="true" outlineLevel="0" collapsed="false">
      <c r="A3" s="43" t="s">
        <v>38</v>
      </c>
      <c r="B3" s="41" t="s">
        <v>2</v>
      </c>
    </row>
    <row r="4" s="7" customFormat="true" ht="30.75" hidden="false" customHeight="true" outlineLevel="0" collapsed="false">
      <c r="A4" s="44" t="s">
        <v>39</v>
      </c>
      <c r="B4" s="41" t="s">
        <v>2</v>
      </c>
    </row>
    <row r="5" s="40" customFormat="true" ht="31.5" hidden="false" customHeight="true" outlineLevel="0" collapsed="false">
      <c r="A5" s="45" t="s">
        <v>40</v>
      </c>
      <c r="B5" s="41" t="s">
        <v>2</v>
      </c>
    </row>
    <row r="6" s="7" customFormat="true" ht="39" hidden="false" customHeight="true" outlineLevel="0" collapsed="false">
      <c r="A6" s="43" t="s">
        <v>41</v>
      </c>
      <c r="B6" s="41" t="s">
        <v>2</v>
      </c>
    </row>
    <row r="7" s="7" customFormat="true" ht="52.5" hidden="false" customHeight="true" outlineLevel="0" collapsed="false">
      <c r="A7" s="43" t="s">
        <v>42</v>
      </c>
      <c r="B7" s="41" t="s">
        <v>2</v>
      </c>
    </row>
    <row r="8" s="7" customFormat="true" ht="52.5" hidden="false" customHeight="true" outlineLevel="0" collapsed="false">
      <c r="A8" s="43" t="s">
        <v>43</v>
      </c>
      <c r="B8" s="41" t="s">
        <v>2</v>
      </c>
    </row>
    <row r="9" s="7" customFormat="true" ht="52.5" hidden="false" customHeight="true" outlineLevel="0" collapsed="false">
      <c r="A9" s="43" t="s">
        <v>44</v>
      </c>
      <c r="B9" s="41" t="s">
        <v>2</v>
      </c>
    </row>
    <row r="10" s="7" customFormat="true" ht="52.5" hidden="false" customHeight="true" outlineLevel="0" collapsed="false">
      <c r="A10" s="43" t="s">
        <v>45</v>
      </c>
      <c r="B10" s="41" t="s">
        <v>2</v>
      </c>
    </row>
    <row r="11" s="7" customFormat="true" ht="52.5" hidden="false" customHeight="true" outlineLevel="0" collapsed="false">
      <c r="A11" s="43" t="s">
        <v>46</v>
      </c>
      <c r="B11" s="41" t="s">
        <v>2</v>
      </c>
    </row>
    <row r="12" s="7" customFormat="true" ht="52.5" hidden="false" customHeight="true" outlineLevel="0" collapsed="false">
      <c r="A12" s="43" t="s">
        <v>47</v>
      </c>
      <c r="B12" s="41" t="s">
        <v>2</v>
      </c>
    </row>
    <row r="13" s="7" customFormat="true" ht="66" hidden="false" customHeight="true" outlineLevel="0" collapsed="false">
      <c r="A13" s="43" t="s">
        <v>48</v>
      </c>
      <c r="B13" s="41" t="s">
        <v>2</v>
      </c>
    </row>
    <row r="14" s="7" customFormat="true" ht="39" hidden="false" customHeight="true" outlineLevel="0" collapsed="false">
      <c r="A14" s="43" t="s">
        <v>49</v>
      </c>
      <c r="B14" s="41" t="s">
        <v>2</v>
      </c>
    </row>
    <row r="15" s="7" customFormat="true" ht="52.5" hidden="false" customHeight="true" outlineLevel="0" collapsed="false">
      <c r="A15" s="43" t="s">
        <v>50</v>
      </c>
      <c r="B15" s="41" t="s">
        <v>2</v>
      </c>
    </row>
    <row r="16" s="40" customFormat="true" ht="31.5" hidden="false" customHeight="true" outlineLevel="0" collapsed="false">
      <c r="A16" s="45" t="s">
        <v>51</v>
      </c>
      <c r="B16" s="41" t="s">
        <v>2</v>
      </c>
    </row>
    <row r="17" s="7" customFormat="true" ht="66" hidden="false" customHeight="true" outlineLevel="0" collapsed="false">
      <c r="A17" s="43" t="s">
        <v>52</v>
      </c>
      <c r="B17" s="41" t="s">
        <v>2</v>
      </c>
    </row>
    <row r="18" s="7" customFormat="true" ht="66" hidden="false" customHeight="true" outlineLevel="0" collapsed="false">
      <c r="A18" s="43" t="s">
        <v>53</v>
      </c>
      <c r="B18" s="41" t="s">
        <v>2</v>
      </c>
    </row>
    <row r="19" s="40" customFormat="true" ht="31.5" hidden="false" customHeight="true" outlineLevel="0" collapsed="false">
      <c r="A19" s="45" t="s">
        <v>54</v>
      </c>
      <c r="B19" s="41" t="s">
        <v>2</v>
      </c>
    </row>
    <row r="20" s="7" customFormat="true" ht="39" hidden="false" customHeight="true" outlineLevel="0" collapsed="false">
      <c r="A20" s="43" t="s">
        <v>55</v>
      </c>
      <c r="B20" s="41" t="s">
        <v>2</v>
      </c>
    </row>
    <row r="21" s="7" customFormat="true" ht="39" hidden="false" customHeight="true" outlineLevel="0" collapsed="false">
      <c r="A21" s="43" t="s">
        <v>56</v>
      </c>
      <c r="B21" s="41" t="s">
        <v>2</v>
      </c>
    </row>
    <row r="22" s="7" customFormat="true" ht="39" hidden="false" customHeight="true" outlineLevel="0" collapsed="false">
      <c r="A22" s="43" t="s">
        <v>57</v>
      </c>
      <c r="B22" s="41" t="s">
        <v>2</v>
      </c>
    </row>
    <row r="23" s="7" customFormat="true" ht="52.5" hidden="false" customHeight="true" outlineLevel="0" collapsed="false">
      <c r="A23" s="43" t="s">
        <v>58</v>
      </c>
      <c r="B23" s="41" t="s">
        <v>2</v>
      </c>
    </row>
    <row r="24" s="7" customFormat="true" ht="52.5" hidden="false" customHeight="true" outlineLevel="0" collapsed="false">
      <c r="A24" s="43" t="s">
        <v>59</v>
      </c>
      <c r="B24" s="41" t="s">
        <v>2</v>
      </c>
    </row>
    <row r="25" s="7" customFormat="true" ht="52.5" hidden="false" customHeight="true" outlineLevel="0" collapsed="false">
      <c r="A25" s="43" t="s">
        <v>60</v>
      </c>
      <c r="B25" s="41" t="s">
        <v>2</v>
      </c>
    </row>
    <row r="26" s="40" customFormat="true" ht="31.5" hidden="false" customHeight="true" outlineLevel="0" collapsed="false">
      <c r="A26" s="45" t="s">
        <v>61</v>
      </c>
      <c r="B26" s="41" t="s">
        <v>2</v>
      </c>
    </row>
    <row r="27" s="7" customFormat="true" ht="39" hidden="false" customHeight="true" outlineLevel="0" collapsed="false">
      <c r="A27" s="43" t="s">
        <v>62</v>
      </c>
      <c r="B27" s="41" t="s">
        <v>2</v>
      </c>
    </row>
    <row r="28" s="40" customFormat="true" ht="31.5" hidden="false" customHeight="true" outlineLevel="0" collapsed="false">
      <c r="A28" s="45" t="s">
        <v>63</v>
      </c>
      <c r="B28" s="41" t="s">
        <v>2</v>
      </c>
    </row>
    <row r="29" s="7" customFormat="true" ht="39" hidden="false" customHeight="true" outlineLevel="0" collapsed="false">
      <c r="A29" s="43" t="s">
        <v>64</v>
      </c>
      <c r="B29" s="41" t="s">
        <v>2</v>
      </c>
    </row>
    <row r="30" s="7" customFormat="true" ht="39" hidden="false" customHeight="true" outlineLevel="0" collapsed="false">
      <c r="A30" s="43" t="s">
        <v>65</v>
      </c>
      <c r="B30" s="41" t="s">
        <v>2</v>
      </c>
    </row>
    <row r="31" s="7" customFormat="true" ht="52.5" hidden="false" customHeight="true" outlineLevel="0" collapsed="false">
      <c r="A31" s="43" t="s">
        <v>66</v>
      </c>
      <c r="B31" s="41" t="s">
        <v>2</v>
      </c>
    </row>
    <row r="32" customFormat="false" ht="4.5" hidden="false" customHeight="true" outlineLevel="0" collapsed="false">
      <c r="A32" s="46" t="s">
        <v>6</v>
      </c>
      <c r="B32" s="41" t="s">
        <v>7</v>
      </c>
    </row>
  </sheetData>
  <hyperlinks>
    <hyperlink ref="A2" location="Impressum!A1" display="Zeichenerklärung, Impressum"/>
    <hyperlink ref="A3" location="Definitionen!A1" display="Definitionen"/>
    <hyperlink ref="A6" location="'Tabelle 1.1'!A1" display="1.1&#10;Entwicklung der Baugenehmigungen im Wohn- und Nichtwohnbau"/>
    <hyperlink ref="A7" location="'Tabelle 1.2'!A1" display="1.2&#10;Baugenehmigungen im Wohnbau in den Statistischen Regionen nach Bauherren"/>
    <hyperlink ref="A8" location="'Tabelle 1.3'!A1" display="1.3&#10;Baugenehmigungen im Wohnbau in den Statistischen Regionen nach Gebäudearten"/>
    <hyperlink ref="A9" location="'Tabelle 1.4'!A1" display="1.4&#10;Baugenehmigungen im Nichtwohnbau in den Statistischen Regionen nach Bauherren"/>
    <hyperlink ref="A10" location="'Tabelle 1.5'!A1" display="1.5&#10;Baugenehmigungen im Nichtwohnbau in den Statistischen Regionen nach Gebäudearten"/>
    <hyperlink ref="A11" location="'Tabelle 1.6'!A1" display="1.6&#10;Baugenehmigungen im Wohn- und Nichtwohnbau nach Gebäudearten und überwiegend verwendetem Baustoff"/>
    <hyperlink ref="A12" location="'Tabelle 1.7'!A1" display="1.7&#10;Baugenehmigungen im Wohn- und Nichtwohnbau im Fertigteilbau nach Bauherren und Gebäudearten"/>
    <hyperlink ref="A13" location="'Tabelle 1.8'!A1" display="1.8&#10;Baugenehmigungen im Wohn- und Nichtwohnbau in den kreisfreien Städten und Landkreisen und nach ausgewählten kreisangehörigen Städten nach Gebäudearten"/>
    <hyperlink ref="A14" location="'Tabelle 1.9'!A1" display="1.9&#10;Baugenehmigungen im Wohnbau nach Gebäudearten und Art der Beheizung"/>
    <hyperlink ref="A15" location="'Tabelle 1.10'!A1" display="1.10&#10;Baugenehmigungen im Wohnbau nach Gebäudearten und Art der vorwiegend verwendeten Heizenergie (Primäre Heizenergie)"/>
    <hyperlink ref="A17" location="'Tabelle 2.1'!A1" display="2.1&#10;Überhang an genehmigten, aber noch nicht fertiggestellten Bauvorhaben im Wohn- und Nichtwohnbau am 31. Dezember 2022 nach Gebäudearten, Bauherren, Genehmigungszeiträumen und Bauzustand"/>
    <hyperlink ref="A18" location="'Tabelle 2.2'!A1" display="2.2&#10;Überhang an genehmigten, aber noch nicht fertiggestellten Bauvorhaben im Wohn- und Nichtwohnbau am 31. Dezember 2022 in den kreisfreien Städten und Landkreisen nach dem Bauzustand"/>
    <hyperlink ref="A20" location="'Tabelle 3.1'!A1" display="3.1&#10;Entwicklung der Baufertigstellungen im Wohn- und Nichtwohnbau"/>
    <hyperlink ref="A21" location="'Tabelle 3.2'!A1" display="3.2&#10;Baufertigstellungen im Wohnbau nach Gebäudearten und Bauherren"/>
    <hyperlink ref="A22" location="'Tabelle 3.3'!A1" display="3.3&#10;Baufertigstellungen im Nichtwohnbau nach Gebäudearten und Bauherren"/>
    <hyperlink ref="A23" location="'Tabelle 3.4'!A1" display="3.4&#10;Baufertigstellungen im Wohnbau nach Gebäudearten, Größe der Gebäude, Bauherren und Raumzahl"/>
    <hyperlink ref="A24" location="'Tabelle 3.5'!A1" display="3.5&#10;Baufertigstellungen im Wohn- und Nichtwohnbau im Fertigteilbau nach Gebäudearten und Bauherren"/>
    <hyperlink ref="A25" location="'Tabelle 3.6'!A1" display="3.6&#10;Baufertigstellungen im Wohn- und Nichtwohnbau in den kreisfreien Städten und Landkreisen und nach ausgewählten kreisangehörigen Städten"/>
    <hyperlink ref="A27" location="'Tabelle 4.1'!A1" display="4.1&#10;Abgang im Wohn- und Nichtwohnbau nach Gebäudearten und Abgangsursache"/>
    <hyperlink ref="A29" location="'Tabelle 5.1'!A1" display="5.1&#10;Bestand an Wohnungen in Wohn- und Nichtwohngebäuden"/>
    <hyperlink ref="A30" location="'Tabelle 5.2'!A1" display="5.2&#10;Bestand an Wohngebäuden und Wohnungen"/>
    <hyperlink ref="A31" location="'Tabelle 5.3'!A1" display="5.3&#10;Bestand an Wohngebäuden und Wohnungen in den kreisfreien Städten und Landkreisen am 31. Dezember 2022"/>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1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1875" defaultRowHeight="13.5" zeroHeight="false" outlineLevelRow="0" outlineLevelCol="0"/>
  <cols>
    <col collapsed="false" customWidth="true" hidden="false" outlineLevel="0" max="1" min="1" style="0" width="92.56"/>
    <col collapsed="false" customWidth="true" hidden="false" outlineLevel="0" max="2" min="2" style="0" width="0.78"/>
  </cols>
  <sheetData>
    <row r="1" s="49" customFormat="true" ht="24.75" hidden="false" customHeight="true" outlineLevel="0" collapsed="false">
      <c r="A1" s="47" t="s">
        <v>8</v>
      </c>
      <c r="B1" s="48" t="s">
        <v>2</v>
      </c>
    </row>
    <row r="2" customFormat="false" ht="34.5" hidden="false" customHeight="false" outlineLevel="0" collapsed="false">
      <c r="A2" s="50" t="s">
        <v>67</v>
      </c>
      <c r="B2" s="51" t="s">
        <v>2</v>
      </c>
    </row>
    <row r="3" customFormat="false" ht="39" hidden="false" customHeight="false" outlineLevel="0" collapsed="false">
      <c r="A3" s="52" t="s">
        <v>68</v>
      </c>
      <c r="B3" s="51" t="s">
        <v>2</v>
      </c>
    </row>
    <row r="4" customFormat="false" ht="66" hidden="false" customHeight="true" outlineLevel="0" collapsed="false">
      <c r="A4" s="53" t="s">
        <v>69</v>
      </c>
      <c r="B4" s="51" t="s">
        <v>2</v>
      </c>
    </row>
    <row r="5" customFormat="false" ht="52.5" hidden="false" customHeight="true" outlineLevel="0" collapsed="false">
      <c r="A5" s="53" t="s">
        <v>70</v>
      </c>
      <c r="B5" s="51" t="s">
        <v>2</v>
      </c>
    </row>
    <row r="6" customFormat="false" ht="78.75" hidden="false" customHeight="true" outlineLevel="0" collapsed="false">
      <c r="A6" s="53" t="s">
        <v>71</v>
      </c>
      <c r="B6" s="51" t="s">
        <v>2</v>
      </c>
    </row>
    <row r="7" customFormat="false" ht="52.5" hidden="false" customHeight="true" outlineLevel="0" collapsed="false">
      <c r="A7" s="53" t="s">
        <v>72</v>
      </c>
      <c r="B7" s="51" t="s">
        <v>2</v>
      </c>
    </row>
    <row r="8" customFormat="false" ht="118.5" hidden="false" customHeight="true" outlineLevel="0" collapsed="false">
      <c r="A8" s="53" t="s">
        <v>73</v>
      </c>
      <c r="B8" s="51" t="s">
        <v>2</v>
      </c>
    </row>
    <row r="9" customFormat="false" ht="52.5" hidden="false" customHeight="true" outlineLevel="0" collapsed="false">
      <c r="A9" s="53" t="s">
        <v>74</v>
      </c>
      <c r="B9" s="51" t="s">
        <v>2</v>
      </c>
    </row>
    <row r="10" customFormat="false" ht="144.75" hidden="false" customHeight="true" outlineLevel="0" collapsed="false">
      <c r="A10" s="53" t="s">
        <v>75</v>
      </c>
      <c r="B10" s="51" t="s">
        <v>2</v>
      </c>
    </row>
    <row r="11" customFormat="false" ht="118.5" hidden="false" customHeight="true" outlineLevel="0" collapsed="false">
      <c r="A11" s="53" t="s">
        <v>76</v>
      </c>
      <c r="B11" s="51" t="s">
        <v>2</v>
      </c>
    </row>
    <row r="12" customFormat="false" ht="132" hidden="false" customHeight="true" outlineLevel="0" collapsed="false">
      <c r="A12" s="53" t="s">
        <v>77</v>
      </c>
      <c r="B12" s="51" t="s">
        <v>2</v>
      </c>
    </row>
    <row r="13" customFormat="false" ht="92.25" hidden="false" customHeight="true" outlineLevel="0" collapsed="false">
      <c r="A13" s="53" t="s">
        <v>78</v>
      </c>
      <c r="B13" s="51" t="s">
        <v>2</v>
      </c>
    </row>
    <row r="14" customFormat="false" ht="66" hidden="false" customHeight="true" outlineLevel="0" collapsed="false">
      <c r="A14" s="53" t="s">
        <v>79</v>
      </c>
      <c r="B14" s="51" t="s">
        <v>2</v>
      </c>
    </row>
    <row r="15" customFormat="false" ht="78.75" hidden="false" customHeight="true" outlineLevel="0" collapsed="false">
      <c r="A15" s="53" t="s">
        <v>80</v>
      </c>
      <c r="B15" s="51" t="s">
        <v>2</v>
      </c>
    </row>
    <row r="16" customFormat="false" ht="4.5" hidden="false" customHeight="true" outlineLevel="0" collapsed="false">
      <c r="A16" s="51" t="s">
        <v>6</v>
      </c>
      <c r="B16" s="51" t="s">
        <v>7</v>
      </c>
    </row>
  </sheetData>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F II 2 / F II 3 / F II 4 / F II 5 - j / 2022  Seite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54" width="4.56"/>
    <col collapsed="false" customWidth="true" hidden="false" outlineLevel="0" max="2" min="2" style="54" width="6.33"/>
    <col collapsed="false" customWidth="true" hidden="false" outlineLevel="0" max="5" min="3" style="54" width="5.78"/>
    <col collapsed="false" customWidth="true" hidden="false" outlineLevel="0" max="6" min="6" style="54" width="6.33"/>
    <col collapsed="false" customWidth="true" hidden="false" outlineLevel="0" max="8" min="7" style="54" width="5.78"/>
    <col collapsed="false" customWidth="true" hidden="false" outlineLevel="0" max="11" min="9" style="54" width="6.33"/>
    <col collapsed="false" customWidth="true" hidden="false" outlineLevel="0" max="12" min="12" style="54" width="5.78"/>
    <col collapsed="false" customWidth="true" hidden="false" outlineLevel="0" max="13" min="13" style="54" width="6.33"/>
    <col collapsed="false" customWidth="true" hidden="false" outlineLevel="0" max="14" min="14" style="54" width="5.78"/>
    <col collapsed="false" customWidth="true" hidden="false" outlineLevel="0" max="15" min="15" style="54" width="7.11"/>
    <col collapsed="false" customWidth="true" hidden="false" outlineLevel="0" max="16" min="16" style="0" width="0.78"/>
  </cols>
  <sheetData>
    <row r="1" customFormat="false" ht="24.75" hidden="false" customHeight="true" outlineLevel="0" collapsed="false">
      <c r="A1" s="55" t="s">
        <v>8</v>
      </c>
      <c r="B1" s="55"/>
      <c r="C1" s="55"/>
      <c r="D1" s="55"/>
      <c r="E1" s="55"/>
      <c r="F1" s="55"/>
      <c r="G1" s="55"/>
      <c r="H1" s="55"/>
      <c r="I1" s="55"/>
      <c r="J1" s="55"/>
      <c r="K1" s="55"/>
      <c r="L1" s="55"/>
      <c r="M1" s="55"/>
      <c r="N1" s="55"/>
      <c r="O1" s="55"/>
      <c r="P1" s="41" t="s">
        <v>2</v>
      </c>
    </row>
    <row r="2" customFormat="false" ht="39" hidden="false" customHeight="true" outlineLevel="0" collapsed="false">
      <c r="A2" s="56" t="s">
        <v>81</v>
      </c>
      <c r="B2" s="56"/>
      <c r="C2" s="56"/>
      <c r="D2" s="56"/>
      <c r="E2" s="56"/>
      <c r="F2" s="56"/>
      <c r="G2" s="56"/>
      <c r="H2" s="56"/>
      <c r="I2" s="56"/>
      <c r="J2" s="56"/>
      <c r="K2" s="56"/>
      <c r="L2" s="56"/>
      <c r="M2" s="56"/>
      <c r="N2" s="56"/>
      <c r="O2" s="56"/>
      <c r="P2" s="41" t="s">
        <v>2</v>
      </c>
    </row>
    <row r="3" customFormat="false" ht="4.5" hidden="false" customHeight="true" outlineLevel="0" collapsed="false">
      <c r="A3" s="57" t="s">
        <v>82</v>
      </c>
      <c r="B3" s="57"/>
      <c r="C3" s="57"/>
      <c r="D3" s="57"/>
      <c r="E3" s="57"/>
      <c r="F3" s="57"/>
      <c r="G3" s="57"/>
      <c r="H3" s="57"/>
      <c r="I3" s="57"/>
      <c r="J3" s="57"/>
      <c r="K3" s="57"/>
      <c r="L3" s="57"/>
      <c r="M3" s="57"/>
      <c r="N3" s="57"/>
      <c r="O3" s="57"/>
      <c r="P3" s="41" t="s">
        <v>2</v>
      </c>
    </row>
    <row r="4" customFormat="false" ht="14.25" hidden="false" customHeight="true" outlineLevel="0" collapsed="false">
      <c r="A4" s="58" t="s">
        <v>83</v>
      </c>
      <c r="B4" s="59" t="s">
        <v>84</v>
      </c>
      <c r="C4" s="59"/>
      <c r="D4" s="59"/>
      <c r="E4" s="59"/>
      <c r="F4" s="59"/>
      <c r="G4" s="59"/>
      <c r="H4" s="59"/>
      <c r="I4" s="59"/>
      <c r="J4" s="59"/>
      <c r="K4" s="59"/>
      <c r="L4" s="60" t="s">
        <v>85</v>
      </c>
      <c r="M4" s="60"/>
      <c r="N4" s="60"/>
      <c r="O4" s="61" t="s">
        <v>86</v>
      </c>
      <c r="P4" s="41" t="s">
        <v>2</v>
      </c>
    </row>
    <row r="5" customFormat="false" ht="14.25" hidden="false" customHeight="true" outlineLevel="0" collapsed="false">
      <c r="A5" s="58"/>
      <c r="B5" s="60" t="s">
        <v>87</v>
      </c>
      <c r="C5" s="60"/>
      <c r="D5" s="60"/>
      <c r="E5" s="59" t="s">
        <v>88</v>
      </c>
      <c r="F5" s="59"/>
      <c r="G5" s="59"/>
      <c r="H5" s="59"/>
      <c r="I5" s="59"/>
      <c r="J5" s="59"/>
      <c r="K5" s="59"/>
      <c r="L5" s="60" t="s">
        <v>89</v>
      </c>
      <c r="M5" s="60"/>
      <c r="N5" s="60"/>
      <c r="O5" s="61"/>
      <c r="P5" s="41" t="s">
        <v>2</v>
      </c>
    </row>
    <row r="6" customFormat="false" ht="14.25" hidden="false" customHeight="true" outlineLevel="0" collapsed="false">
      <c r="A6" s="58"/>
      <c r="B6" s="62" t="s">
        <v>90</v>
      </c>
      <c r="C6" s="60" t="s">
        <v>91</v>
      </c>
      <c r="D6" s="60"/>
      <c r="E6" s="63" t="s">
        <v>92</v>
      </c>
      <c r="F6" s="63" t="s">
        <v>93</v>
      </c>
      <c r="G6" s="63" t="s">
        <v>91</v>
      </c>
      <c r="H6" s="63"/>
      <c r="I6" s="63"/>
      <c r="J6" s="63"/>
      <c r="K6" s="63"/>
      <c r="L6" s="63" t="s">
        <v>92</v>
      </c>
      <c r="M6" s="63" t="s">
        <v>93</v>
      </c>
      <c r="N6" s="63" t="s">
        <v>94</v>
      </c>
      <c r="O6" s="61"/>
      <c r="P6" s="41" t="s">
        <v>2</v>
      </c>
    </row>
    <row r="7" customFormat="false" ht="14.25" hidden="false" customHeight="true" outlineLevel="0" collapsed="false">
      <c r="A7" s="58"/>
      <c r="B7" s="62"/>
      <c r="C7" s="62" t="s">
        <v>95</v>
      </c>
      <c r="D7" s="63" t="s">
        <v>96</v>
      </c>
      <c r="E7" s="63"/>
      <c r="F7" s="63"/>
      <c r="G7" s="63" t="s">
        <v>95</v>
      </c>
      <c r="H7" s="63" t="s">
        <v>96</v>
      </c>
      <c r="I7" s="59" t="s">
        <v>97</v>
      </c>
      <c r="J7" s="59"/>
      <c r="K7" s="59"/>
      <c r="L7" s="63"/>
      <c r="M7" s="63"/>
      <c r="N7" s="63"/>
      <c r="O7" s="61"/>
      <c r="P7" s="41" t="s">
        <v>2</v>
      </c>
    </row>
    <row r="8" customFormat="false" ht="36" hidden="false" customHeight="true" outlineLevel="0" collapsed="false">
      <c r="A8" s="58"/>
      <c r="B8" s="62"/>
      <c r="C8" s="62"/>
      <c r="D8" s="63"/>
      <c r="E8" s="63"/>
      <c r="F8" s="63"/>
      <c r="G8" s="63"/>
      <c r="H8" s="63"/>
      <c r="I8" s="62" t="s">
        <v>98</v>
      </c>
      <c r="J8" s="64" t="s">
        <v>99</v>
      </c>
      <c r="K8" s="62" t="s">
        <v>100</v>
      </c>
      <c r="L8" s="63"/>
      <c r="M8" s="63"/>
      <c r="N8" s="63"/>
      <c r="O8" s="61"/>
      <c r="P8" s="41" t="s">
        <v>2</v>
      </c>
    </row>
    <row r="9" customFormat="false" ht="14.25" hidden="false" customHeight="true" outlineLevel="0" collapsed="false">
      <c r="A9" s="58"/>
      <c r="B9" s="60" t="s">
        <v>101</v>
      </c>
      <c r="C9" s="60"/>
      <c r="D9" s="59" t="s">
        <v>102</v>
      </c>
      <c r="E9" s="60" t="s">
        <v>101</v>
      </c>
      <c r="F9" s="60" t="s">
        <v>103</v>
      </c>
      <c r="G9" s="60" t="s">
        <v>101</v>
      </c>
      <c r="H9" s="60" t="s">
        <v>102</v>
      </c>
      <c r="I9" s="59" t="s">
        <v>101</v>
      </c>
      <c r="J9" s="59"/>
      <c r="K9" s="59"/>
      <c r="L9" s="59" t="s">
        <v>101</v>
      </c>
      <c r="M9" s="60" t="s">
        <v>103</v>
      </c>
      <c r="N9" s="60" t="s">
        <v>102</v>
      </c>
      <c r="O9" s="60" t="s">
        <v>101</v>
      </c>
      <c r="P9" s="41" t="s">
        <v>2</v>
      </c>
    </row>
    <row r="10" customFormat="false" ht="4.5" hidden="false" customHeight="true" outlineLevel="0" collapsed="false">
      <c r="A10" s="41" t="s">
        <v>83</v>
      </c>
      <c r="B10" s="41" t="s">
        <v>104</v>
      </c>
      <c r="C10" s="41" t="s">
        <v>105</v>
      </c>
      <c r="D10" s="41" t="s">
        <v>106</v>
      </c>
      <c r="E10" s="41" t="s">
        <v>107</v>
      </c>
      <c r="F10" s="41" t="s">
        <v>108</v>
      </c>
      <c r="G10" s="41" t="s">
        <v>109</v>
      </c>
      <c r="H10" s="41" t="s">
        <v>110</v>
      </c>
      <c r="I10" s="41" t="s">
        <v>111</v>
      </c>
      <c r="J10" s="41" t="s">
        <v>112</v>
      </c>
      <c r="K10" s="41" t="s">
        <v>113</v>
      </c>
      <c r="L10" s="41" t="s">
        <v>114</v>
      </c>
      <c r="M10" s="41" t="s">
        <v>115</v>
      </c>
      <c r="N10" s="41" t="s">
        <v>116</v>
      </c>
      <c r="O10" s="41" t="s">
        <v>117</v>
      </c>
      <c r="P10" s="41" t="s">
        <v>2</v>
      </c>
    </row>
    <row r="11" customFormat="false" ht="19.5" hidden="false" customHeight="true" outlineLevel="0" collapsed="false">
      <c r="A11" s="65" t="n">
        <v>1995</v>
      </c>
      <c r="B11" s="66" t="n">
        <v>34519</v>
      </c>
      <c r="C11" s="66" t="n">
        <v>56928</v>
      </c>
      <c r="D11" s="66" t="n">
        <v>56974</v>
      </c>
      <c r="E11" s="66" t="n">
        <v>24201</v>
      </c>
      <c r="F11" s="66" t="n">
        <v>27076</v>
      </c>
      <c r="G11" s="66" t="n">
        <v>48720</v>
      </c>
      <c r="H11" s="66" t="n">
        <v>48058</v>
      </c>
      <c r="I11" s="66" t="n">
        <v>17406</v>
      </c>
      <c r="J11" s="66" t="n">
        <v>7184</v>
      </c>
      <c r="K11" s="66" t="n">
        <v>24130</v>
      </c>
      <c r="L11" s="66" t="n">
        <v>4863</v>
      </c>
      <c r="M11" s="66" t="n">
        <v>15944</v>
      </c>
      <c r="N11" s="66" t="n">
        <v>32187</v>
      </c>
      <c r="O11" s="66" t="n">
        <v>58297</v>
      </c>
      <c r="P11" s="41" t="s">
        <v>2</v>
      </c>
    </row>
    <row r="12" customFormat="false" ht="12" hidden="false" customHeight="true" outlineLevel="0" collapsed="false">
      <c r="A12" s="65" t="n">
        <v>1996</v>
      </c>
      <c r="B12" s="66" t="n">
        <v>30783</v>
      </c>
      <c r="C12" s="66" t="n">
        <v>44594</v>
      </c>
      <c r="D12" s="66" t="n">
        <v>47461</v>
      </c>
      <c r="E12" s="66" t="n">
        <v>21234</v>
      </c>
      <c r="F12" s="66" t="n">
        <v>22149</v>
      </c>
      <c r="G12" s="66" t="n">
        <v>38144</v>
      </c>
      <c r="H12" s="66" t="n">
        <v>39675</v>
      </c>
      <c r="I12" s="66" t="n">
        <v>16160</v>
      </c>
      <c r="J12" s="66" t="n">
        <v>5756</v>
      </c>
      <c r="K12" s="66" t="n">
        <v>16228</v>
      </c>
      <c r="L12" s="66" t="n">
        <v>4908</v>
      </c>
      <c r="M12" s="66" t="n">
        <v>17931</v>
      </c>
      <c r="N12" s="66" t="n">
        <v>35288</v>
      </c>
      <c r="O12" s="66" t="n">
        <v>46002</v>
      </c>
      <c r="P12" s="41" t="s">
        <v>2</v>
      </c>
    </row>
    <row r="13" customFormat="false" ht="12" hidden="false" customHeight="true" outlineLevel="0" collapsed="false">
      <c r="A13" s="65" t="n">
        <v>1997</v>
      </c>
      <c r="B13" s="66" t="n">
        <v>32837</v>
      </c>
      <c r="C13" s="66" t="n">
        <v>43067</v>
      </c>
      <c r="D13" s="66" t="n">
        <v>47971</v>
      </c>
      <c r="E13" s="66" t="n">
        <v>23342</v>
      </c>
      <c r="F13" s="66" t="n">
        <v>22450</v>
      </c>
      <c r="G13" s="66" t="n">
        <v>36712</v>
      </c>
      <c r="H13" s="66" t="n">
        <v>40520</v>
      </c>
      <c r="I13" s="66" t="n">
        <v>18771</v>
      </c>
      <c r="J13" s="66" t="n">
        <v>5746</v>
      </c>
      <c r="K13" s="66" t="n">
        <v>12195</v>
      </c>
      <c r="L13" s="66" t="n">
        <v>4825</v>
      </c>
      <c r="M13" s="66" t="n">
        <v>15472</v>
      </c>
      <c r="N13" s="66" t="n">
        <v>32793</v>
      </c>
      <c r="O13" s="66" t="n">
        <v>44424</v>
      </c>
      <c r="P13" s="41" t="s">
        <v>2</v>
      </c>
    </row>
    <row r="14" customFormat="false" ht="12" hidden="false" customHeight="true" outlineLevel="0" collapsed="false">
      <c r="A14" s="65" t="n">
        <v>1998</v>
      </c>
      <c r="B14" s="66" t="n">
        <v>36484</v>
      </c>
      <c r="C14" s="66" t="n">
        <v>45300</v>
      </c>
      <c r="D14" s="66" t="n">
        <v>52596</v>
      </c>
      <c r="E14" s="66" t="n">
        <v>27966</v>
      </c>
      <c r="F14" s="66" t="n">
        <v>23858</v>
      </c>
      <c r="G14" s="66" t="n">
        <v>40364</v>
      </c>
      <c r="H14" s="66" t="n">
        <v>46465</v>
      </c>
      <c r="I14" s="66" t="n">
        <v>23291</v>
      </c>
      <c r="J14" s="66" t="n">
        <v>6464</v>
      </c>
      <c r="K14" s="66" t="n">
        <v>10609</v>
      </c>
      <c r="L14" s="66" t="n">
        <v>5911</v>
      </c>
      <c r="M14" s="66" t="n">
        <v>20688</v>
      </c>
      <c r="N14" s="66" t="n">
        <v>39107</v>
      </c>
      <c r="O14" s="66" t="n">
        <v>46427</v>
      </c>
      <c r="P14" s="41" t="s">
        <v>2</v>
      </c>
    </row>
    <row r="15" customFormat="false" ht="12" hidden="false" customHeight="true" outlineLevel="0" collapsed="false">
      <c r="A15" s="65" t="n">
        <v>1999</v>
      </c>
      <c r="B15" s="66" t="n">
        <v>38712</v>
      </c>
      <c r="C15" s="66" t="n">
        <v>46310</v>
      </c>
      <c r="D15" s="66" t="n">
        <v>55106</v>
      </c>
      <c r="E15" s="66" t="n">
        <v>29895</v>
      </c>
      <c r="F15" s="66" t="n">
        <v>24787</v>
      </c>
      <c r="G15" s="66" t="n">
        <v>42486</v>
      </c>
      <c r="H15" s="66" t="n">
        <v>49218</v>
      </c>
      <c r="I15" s="66" t="n">
        <v>24919</v>
      </c>
      <c r="J15" s="66" t="n">
        <v>7080</v>
      </c>
      <c r="K15" s="66" t="n">
        <v>10487</v>
      </c>
      <c r="L15" s="66" t="n">
        <v>5800</v>
      </c>
      <c r="M15" s="66" t="n">
        <v>24961</v>
      </c>
      <c r="N15" s="66" t="n">
        <v>43886</v>
      </c>
      <c r="O15" s="66" t="n">
        <v>47220</v>
      </c>
      <c r="P15" s="41" t="s">
        <v>2</v>
      </c>
    </row>
    <row r="16" customFormat="false" ht="12" hidden="false" customHeight="true" outlineLevel="0" collapsed="false">
      <c r="A16" s="65" t="n">
        <v>2000</v>
      </c>
      <c r="B16" s="66" t="n">
        <v>34937</v>
      </c>
      <c r="C16" s="66" t="n">
        <v>38761</v>
      </c>
      <c r="D16" s="66" t="n">
        <v>47933</v>
      </c>
      <c r="E16" s="66" t="n">
        <v>26240</v>
      </c>
      <c r="F16" s="66" t="n">
        <v>21138</v>
      </c>
      <c r="G16" s="66" t="n">
        <v>35112</v>
      </c>
      <c r="H16" s="66" t="n">
        <v>42395</v>
      </c>
      <c r="I16" s="66" t="n">
        <v>22404</v>
      </c>
      <c r="J16" s="66" t="n">
        <v>5566</v>
      </c>
      <c r="K16" s="66" t="n">
        <v>7142</v>
      </c>
      <c r="L16" s="66" t="n">
        <v>5919</v>
      </c>
      <c r="M16" s="66" t="n">
        <v>24653</v>
      </c>
      <c r="N16" s="66" t="n">
        <v>42512</v>
      </c>
      <c r="O16" s="66" t="n">
        <v>39541</v>
      </c>
      <c r="P16" s="41" t="s">
        <v>2</v>
      </c>
    </row>
    <row r="17" customFormat="false" ht="12" hidden="false" customHeight="true" outlineLevel="0" collapsed="false">
      <c r="A17" s="65" t="n">
        <v>2001</v>
      </c>
      <c r="B17" s="66" t="n">
        <v>32055</v>
      </c>
      <c r="C17" s="66" t="n">
        <v>34437</v>
      </c>
      <c r="D17" s="66" t="n">
        <v>43555</v>
      </c>
      <c r="E17" s="66" t="n">
        <v>24542</v>
      </c>
      <c r="F17" s="66" t="n">
        <v>19545</v>
      </c>
      <c r="G17" s="66" t="n">
        <v>31579</v>
      </c>
      <c r="H17" s="66" t="n">
        <v>38981</v>
      </c>
      <c r="I17" s="66" t="n">
        <v>21472</v>
      </c>
      <c r="J17" s="66" t="n">
        <v>4704</v>
      </c>
      <c r="K17" s="66" t="n">
        <v>5403</v>
      </c>
      <c r="L17" s="66" t="n">
        <v>5379</v>
      </c>
      <c r="M17" s="66" t="n">
        <v>24684</v>
      </c>
      <c r="N17" s="66" t="n">
        <v>42009</v>
      </c>
      <c r="O17" s="66" t="n">
        <v>34719</v>
      </c>
      <c r="P17" s="41" t="s">
        <v>2</v>
      </c>
    </row>
    <row r="18" customFormat="false" ht="12" hidden="false" customHeight="true" outlineLevel="0" collapsed="false">
      <c r="A18" s="65" t="n">
        <v>2002</v>
      </c>
      <c r="B18" s="66" t="n">
        <v>31458</v>
      </c>
      <c r="C18" s="66" t="n">
        <v>32668</v>
      </c>
      <c r="D18" s="66" t="n">
        <v>42583</v>
      </c>
      <c r="E18" s="66" t="n">
        <v>24481</v>
      </c>
      <c r="F18" s="66" t="n">
        <v>19207</v>
      </c>
      <c r="G18" s="66" t="n">
        <v>29985</v>
      </c>
      <c r="H18" s="66" t="n">
        <v>38301</v>
      </c>
      <c r="I18" s="66" t="n">
        <v>21708</v>
      </c>
      <c r="J18" s="66" t="n">
        <v>4340</v>
      </c>
      <c r="K18" s="66" t="n">
        <v>3937</v>
      </c>
      <c r="L18" s="66" t="n">
        <v>4540</v>
      </c>
      <c r="M18" s="66" t="n">
        <v>19783</v>
      </c>
      <c r="N18" s="66" t="n">
        <v>33689</v>
      </c>
      <c r="O18" s="66" t="n">
        <v>33085</v>
      </c>
      <c r="P18" s="41" t="s">
        <v>2</v>
      </c>
    </row>
    <row r="19" customFormat="false" ht="12" hidden="false" customHeight="true" outlineLevel="0" collapsed="false">
      <c r="A19" s="65" t="n">
        <v>2003</v>
      </c>
      <c r="B19" s="66" t="n">
        <v>34033</v>
      </c>
      <c r="C19" s="66" t="n">
        <v>34817</v>
      </c>
      <c r="D19" s="66" t="n">
        <v>45971</v>
      </c>
      <c r="E19" s="66" t="n">
        <v>25743</v>
      </c>
      <c r="F19" s="66" t="n">
        <v>20428</v>
      </c>
      <c r="G19" s="66" t="n">
        <v>31576</v>
      </c>
      <c r="H19" s="66" t="n">
        <v>40793</v>
      </c>
      <c r="I19" s="66" t="n">
        <v>22834</v>
      </c>
      <c r="J19" s="66" t="n">
        <v>4448</v>
      </c>
      <c r="K19" s="66" t="n">
        <v>4292</v>
      </c>
      <c r="L19" s="66" t="n">
        <v>4010</v>
      </c>
      <c r="M19" s="66" t="n">
        <v>20020</v>
      </c>
      <c r="N19" s="66" t="n">
        <v>32232</v>
      </c>
      <c r="O19" s="66" t="n">
        <v>35034</v>
      </c>
      <c r="P19" s="41" t="s">
        <v>2</v>
      </c>
    </row>
    <row r="20" customFormat="false" ht="12" hidden="false" customHeight="true" outlineLevel="0" collapsed="false">
      <c r="A20" s="65" t="n">
        <v>2004</v>
      </c>
      <c r="B20" s="66" t="n">
        <v>27932</v>
      </c>
      <c r="C20" s="66" t="n">
        <v>28164</v>
      </c>
      <c r="D20" s="66" t="n">
        <v>37277</v>
      </c>
      <c r="E20" s="66" t="n">
        <v>20343</v>
      </c>
      <c r="F20" s="66" t="n">
        <v>16378</v>
      </c>
      <c r="G20" s="66" t="n">
        <v>25299</v>
      </c>
      <c r="H20" s="66" t="n">
        <v>32623</v>
      </c>
      <c r="I20" s="66" t="n">
        <v>18091</v>
      </c>
      <c r="J20" s="66" t="n">
        <v>3332</v>
      </c>
      <c r="K20" s="66" t="n">
        <v>3876</v>
      </c>
      <c r="L20" s="66" t="n">
        <v>3654</v>
      </c>
      <c r="M20" s="66" t="n">
        <v>17270</v>
      </c>
      <c r="N20" s="66" t="n">
        <v>28053</v>
      </c>
      <c r="O20" s="66" t="n">
        <v>28415</v>
      </c>
      <c r="P20" s="41" t="s">
        <v>2</v>
      </c>
    </row>
    <row r="21" customFormat="false" ht="12" hidden="false" customHeight="true" outlineLevel="0" collapsed="false">
      <c r="A21" s="65" t="n">
        <v>2005</v>
      </c>
      <c r="B21" s="66" t="n">
        <v>22598</v>
      </c>
      <c r="C21" s="66" t="n">
        <v>23075</v>
      </c>
      <c r="D21" s="66" t="n">
        <v>30196</v>
      </c>
      <c r="E21" s="66" t="n">
        <v>16770</v>
      </c>
      <c r="F21" s="66" t="n">
        <v>13334</v>
      </c>
      <c r="G21" s="66" t="n">
        <v>20742</v>
      </c>
      <c r="H21" s="66" t="n">
        <v>26608</v>
      </c>
      <c r="I21" s="66" t="n">
        <v>14960</v>
      </c>
      <c r="J21" s="66" t="n">
        <v>2548</v>
      </c>
      <c r="K21" s="66" t="n">
        <v>3234</v>
      </c>
      <c r="L21" s="66" t="n">
        <v>3556</v>
      </c>
      <c r="M21" s="66" t="n">
        <v>19271</v>
      </c>
      <c r="N21" s="66" t="n">
        <v>31474</v>
      </c>
      <c r="O21" s="66" t="n">
        <v>23369</v>
      </c>
      <c r="P21" s="41" t="s">
        <v>2</v>
      </c>
    </row>
    <row r="22" customFormat="false" ht="12" hidden="false" customHeight="true" outlineLevel="0" collapsed="false">
      <c r="A22" s="65" t="n">
        <v>2006</v>
      </c>
      <c r="B22" s="66" t="n">
        <v>21538</v>
      </c>
      <c r="C22" s="66" t="n">
        <v>23398</v>
      </c>
      <c r="D22" s="66" t="n">
        <v>30281</v>
      </c>
      <c r="E22" s="66" t="n">
        <v>15884</v>
      </c>
      <c r="F22" s="66" t="n">
        <v>13427</v>
      </c>
      <c r="G22" s="66" t="n">
        <v>20989</v>
      </c>
      <c r="H22" s="66" t="n">
        <v>26539</v>
      </c>
      <c r="I22" s="66" t="n">
        <v>14074</v>
      </c>
      <c r="J22" s="66" t="n">
        <v>2364</v>
      </c>
      <c r="K22" s="66" t="n">
        <v>4554</v>
      </c>
      <c r="L22" s="66" t="n">
        <v>3748</v>
      </c>
      <c r="M22" s="66" t="n">
        <v>19941</v>
      </c>
      <c r="N22" s="66" t="n">
        <v>32250</v>
      </c>
      <c r="O22" s="66" t="n">
        <v>23672</v>
      </c>
      <c r="P22" s="41" t="s">
        <v>2</v>
      </c>
    </row>
    <row r="23" customFormat="false" ht="12" hidden="false" customHeight="true" outlineLevel="0" collapsed="false">
      <c r="A23" s="65" t="n">
        <v>2007</v>
      </c>
      <c r="B23" s="66" t="n">
        <v>13412</v>
      </c>
      <c r="C23" s="66" t="n">
        <v>14491</v>
      </c>
      <c r="D23" s="66" t="n">
        <v>18556</v>
      </c>
      <c r="E23" s="66" t="n">
        <v>9323</v>
      </c>
      <c r="F23" s="66" t="n">
        <v>7968</v>
      </c>
      <c r="G23" s="66" t="n">
        <v>12751</v>
      </c>
      <c r="H23" s="66" t="n">
        <v>15918</v>
      </c>
      <c r="I23" s="66" t="n">
        <v>8150</v>
      </c>
      <c r="J23" s="66" t="n">
        <v>1482</v>
      </c>
      <c r="K23" s="66" t="n">
        <v>3112</v>
      </c>
      <c r="L23" s="66" t="n">
        <v>3544</v>
      </c>
      <c r="M23" s="66" t="n">
        <v>20133</v>
      </c>
      <c r="N23" s="66" t="n">
        <v>32338</v>
      </c>
      <c r="O23" s="66" t="n">
        <v>14664</v>
      </c>
      <c r="P23" s="41" t="s">
        <v>2</v>
      </c>
    </row>
    <row r="24" customFormat="false" ht="12" hidden="false" customHeight="true" outlineLevel="0" collapsed="false">
      <c r="A24" s="65" t="n">
        <v>2008</v>
      </c>
      <c r="B24" s="66" t="n">
        <v>12038</v>
      </c>
      <c r="C24" s="66" t="n">
        <v>12982</v>
      </c>
      <c r="D24" s="66" t="n">
        <v>16694</v>
      </c>
      <c r="E24" s="66" t="n">
        <v>8393</v>
      </c>
      <c r="F24" s="66" t="n">
        <v>7418</v>
      </c>
      <c r="G24" s="66" t="n">
        <v>11581</v>
      </c>
      <c r="H24" s="66" t="n">
        <v>14493</v>
      </c>
      <c r="I24" s="66" t="n">
        <v>7307</v>
      </c>
      <c r="J24" s="66" t="n">
        <v>1414</v>
      </c>
      <c r="K24" s="66" t="n">
        <v>2860</v>
      </c>
      <c r="L24" s="66" t="n">
        <v>3924</v>
      </c>
      <c r="M24" s="66" t="n">
        <v>26324</v>
      </c>
      <c r="N24" s="66" t="n">
        <v>39211</v>
      </c>
      <c r="O24" s="66" t="n">
        <v>13158</v>
      </c>
      <c r="P24" s="41" t="s">
        <v>2</v>
      </c>
    </row>
    <row r="25" customFormat="false" ht="12" hidden="false" customHeight="true" outlineLevel="0" collapsed="false">
      <c r="A25" s="65" t="n">
        <v>2009</v>
      </c>
      <c r="B25" s="66" t="n">
        <v>13142</v>
      </c>
      <c r="C25" s="66" t="n">
        <v>15076</v>
      </c>
      <c r="D25" s="66" t="n">
        <v>18931</v>
      </c>
      <c r="E25" s="66" t="n">
        <v>9436</v>
      </c>
      <c r="F25" s="66" t="n">
        <v>8431</v>
      </c>
      <c r="G25" s="66" t="n">
        <v>13619</v>
      </c>
      <c r="H25" s="66" t="n">
        <v>16721</v>
      </c>
      <c r="I25" s="66" t="n">
        <v>8090</v>
      </c>
      <c r="J25" s="66" t="n">
        <v>1666</v>
      </c>
      <c r="K25" s="66" t="n">
        <v>3852</v>
      </c>
      <c r="L25" s="66" t="n">
        <v>3976</v>
      </c>
      <c r="M25" s="66" t="n">
        <v>25108</v>
      </c>
      <c r="N25" s="66" t="n">
        <v>38172</v>
      </c>
      <c r="O25" s="66" t="n">
        <v>15431</v>
      </c>
      <c r="P25" s="41" t="s">
        <v>2</v>
      </c>
    </row>
    <row r="26" customFormat="false" ht="12" hidden="false" customHeight="true" outlineLevel="0" collapsed="false">
      <c r="A26" s="65" t="n">
        <v>2010</v>
      </c>
      <c r="B26" s="66" t="n">
        <v>14056</v>
      </c>
      <c r="C26" s="66" t="n">
        <v>16386</v>
      </c>
      <c r="D26" s="66" t="n">
        <v>20814</v>
      </c>
      <c r="E26" s="66" t="n">
        <v>10477</v>
      </c>
      <c r="F26" s="66" t="n">
        <v>9348</v>
      </c>
      <c r="G26" s="66" t="n">
        <v>15003</v>
      </c>
      <c r="H26" s="66" t="n">
        <v>18636</v>
      </c>
      <c r="I26" s="66" t="n">
        <v>9048</v>
      </c>
      <c r="J26" s="66" t="n">
        <v>1638</v>
      </c>
      <c r="K26" s="66" t="n">
        <v>4317</v>
      </c>
      <c r="L26" s="66" t="n">
        <v>3804</v>
      </c>
      <c r="M26" s="66" t="n">
        <v>21963</v>
      </c>
      <c r="N26" s="66" t="n">
        <v>34526</v>
      </c>
      <c r="O26" s="66" t="n">
        <v>16565</v>
      </c>
      <c r="P26" s="41" t="s">
        <v>2</v>
      </c>
    </row>
    <row r="27" customFormat="false" ht="12" hidden="false" customHeight="true" outlineLevel="0" collapsed="false">
      <c r="A27" s="65" t="n">
        <v>2011</v>
      </c>
      <c r="B27" s="66" t="n">
        <v>18483</v>
      </c>
      <c r="C27" s="66" t="n">
        <v>22719</v>
      </c>
      <c r="D27" s="66" t="n">
        <v>28601</v>
      </c>
      <c r="E27" s="66" t="n">
        <v>14218</v>
      </c>
      <c r="F27" s="66" t="n">
        <v>13018</v>
      </c>
      <c r="G27" s="66" t="n">
        <v>21177</v>
      </c>
      <c r="H27" s="66" t="n">
        <v>26003</v>
      </c>
      <c r="I27" s="66" t="n">
        <v>12103</v>
      </c>
      <c r="J27" s="66" t="n">
        <v>2336</v>
      </c>
      <c r="K27" s="66" t="n">
        <v>6738</v>
      </c>
      <c r="L27" s="66" t="n">
        <v>4604</v>
      </c>
      <c r="M27" s="66" t="n">
        <v>29379</v>
      </c>
      <c r="N27" s="66" t="n">
        <v>39748</v>
      </c>
      <c r="O27" s="66" t="n">
        <v>23049</v>
      </c>
      <c r="P27" s="41" t="s">
        <v>2</v>
      </c>
    </row>
    <row r="28" customFormat="false" ht="12" hidden="false" customHeight="true" outlineLevel="0" collapsed="false">
      <c r="A28" s="65" t="n">
        <v>2012</v>
      </c>
      <c r="B28" s="66" t="n">
        <v>19143</v>
      </c>
      <c r="C28" s="66" t="n">
        <v>26409</v>
      </c>
      <c r="D28" s="66" t="n">
        <v>31144</v>
      </c>
      <c r="E28" s="66" t="n">
        <v>14576</v>
      </c>
      <c r="F28" s="66" t="n">
        <v>14181</v>
      </c>
      <c r="G28" s="66" t="n">
        <v>24285</v>
      </c>
      <c r="H28" s="66" t="n">
        <v>28242</v>
      </c>
      <c r="I28" s="66" t="n">
        <v>12043</v>
      </c>
      <c r="J28" s="66" t="n">
        <v>2530</v>
      </c>
      <c r="K28" s="66" t="n">
        <v>9712</v>
      </c>
      <c r="L28" s="66" t="n">
        <v>4904</v>
      </c>
      <c r="M28" s="66" t="n">
        <v>35627</v>
      </c>
      <c r="N28" s="66" t="n">
        <v>48367</v>
      </c>
      <c r="O28" s="66" t="n">
        <v>26697</v>
      </c>
      <c r="P28" s="41" t="s">
        <v>2</v>
      </c>
    </row>
    <row r="29" customFormat="false" ht="12" hidden="false" customHeight="true" outlineLevel="0" collapsed="false">
      <c r="A29" s="65" t="n">
        <v>2013</v>
      </c>
      <c r="B29" s="66" t="n">
        <v>18181</v>
      </c>
      <c r="C29" s="66" t="n">
        <v>24693</v>
      </c>
      <c r="D29" s="66" t="n">
        <v>29461</v>
      </c>
      <c r="E29" s="66" t="n">
        <v>14042</v>
      </c>
      <c r="F29" s="66" t="n">
        <v>13520</v>
      </c>
      <c r="G29" s="66" t="n">
        <v>22889</v>
      </c>
      <c r="H29" s="66" t="n">
        <v>26970</v>
      </c>
      <c r="I29" s="66" t="n">
        <v>11600</v>
      </c>
      <c r="J29" s="66" t="n">
        <v>2488</v>
      </c>
      <c r="K29" s="66" t="n">
        <v>8801</v>
      </c>
      <c r="L29" s="66" t="n">
        <v>3337</v>
      </c>
      <c r="M29" s="66" t="n">
        <v>20782</v>
      </c>
      <c r="N29" s="66" t="n">
        <v>29800</v>
      </c>
      <c r="O29" s="66" t="n">
        <v>25194</v>
      </c>
      <c r="P29" s="41" t="s">
        <v>2</v>
      </c>
    </row>
    <row r="30" customFormat="false" ht="12" hidden="false" customHeight="true" outlineLevel="0" collapsed="false">
      <c r="A30" s="65" t="n">
        <v>2014</v>
      </c>
      <c r="B30" s="66" t="n">
        <v>18227</v>
      </c>
      <c r="C30" s="66" t="n">
        <v>25907</v>
      </c>
      <c r="D30" s="66" t="n">
        <v>30261</v>
      </c>
      <c r="E30" s="66" t="n">
        <v>13903</v>
      </c>
      <c r="F30" s="66" t="n">
        <v>13822</v>
      </c>
      <c r="G30" s="66" t="n">
        <v>23550</v>
      </c>
      <c r="H30" s="66" t="n">
        <v>27403</v>
      </c>
      <c r="I30" s="66" t="n">
        <v>11449</v>
      </c>
      <c r="J30" s="66" t="n">
        <v>2382</v>
      </c>
      <c r="K30" s="66" t="n">
        <v>9719</v>
      </c>
      <c r="L30" s="66" t="n">
        <v>3182</v>
      </c>
      <c r="M30" s="66" t="n">
        <v>20244</v>
      </c>
      <c r="N30" s="66" t="n">
        <v>28049</v>
      </c>
      <c r="O30" s="66" t="n">
        <v>26290</v>
      </c>
      <c r="P30" s="41" t="s">
        <v>2</v>
      </c>
    </row>
    <row r="31" customFormat="false" ht="12" hidden="false" customHeight="true" outlineLevel="0" collapsed="false">
      <c r="A31" s="65" t="n">
        <v>2015</v>
      </c>
      <c r="B31" s="66" t="n">
        <v>20741</v>
      </c>
      <c r="C31" s="66" t="n">
        <v>29980</v>
      </c>
      <c r="D31" s="66" t="n">
        <v>34819</v>
      </c>
      <c r="E31" s="66" t="n">
        <v>16062</v>
      </c>
      <c r="F31" s="66" t="n">
        <v>16161</v>
      </c>
      <c r="G31" s="66" t="n">
        <v>27648</v>
      </c>
      <c r="H31" s="66" t="n">
        <v>31768</v>
      </c>
      <c r="I31" s="66" t="n">
        <v>13351</v>
      </c>
      <c r="J31" s="66" t="n">
        <v>2644</v>
      </c>
      <c r="K31" s="66" t="n">
        <v>11653</v>
      </c>
      <c r="L31" s="66" t="n">
        <v>3063</v>
      </c>
      <c r="M31" s="66" t="n">
        <v>19838</v>
      </c>
      <c r="N31" s="66" t="n">
        <v>28892</v>
      </c>
      <c r="O31" s="66" t="n">
        <v>30333</v>
      </c>
      <c r="P31" s="41" t="s">
        <v>2</v>
      </c>
    </row>
    <row r="32" customFormat="false" ht="12" hidden="false" customHeight="true" outlineLevel="0" collapsed="false">
      <c r="A32" s="65" t="n">
        <v>2016</v>
      </c>
      <c r="B32" s="66" t="n">
        <v>20919</v>
      </c>
      <c r="C32" s="66" t="n">
        <v>33668</v>
      </c>
      <c r="D32" s="66" t="n">
        <v>37369</v>
      </c>
      <c r="E32" s="66" t="n">
        <v>16030</v>
      </c>
      <c r="F32" s="66" t="n">
        <v>17176</v>
      </c>
      <c r="G32" s="66" t="n">
        <v>30382</v>
      </c>
      <c r="H32" s="66" t="n">
        <v>33663</v>
      </c>
      <c r="I32" s="66" t="n">
        <v>12959</v>
      </c>
      <c r="J32" s="66" t="n">
        <v>2750</v>
      </c>
      <c r="K32" s="66" t="n">
        <v>14673</v>
      </c>
      <c r="L32" s="66" t="n">
        <v>3396</v>
      </c>
      <c r="M32" s="66" t="n">
        <v>25089</v>
      </c>
      <c r="N32" s="66" t="n">
        <v>32911</v>
      </c>
      <c r="O32" s="66" t="n">
        <v>34115</v>
      </c>
      <c r="P32" s="41" t="s">
        <v>2</v>
      </c>
    </row>
    <row r="33" customFormat="false" ht="12" hidden="false" customHeight="true" outlineLevel="0" collapsed="false">
      <c r="A33" s="65" t="n">
        <v>2017</v>
      </c>
      <c r="B33" s="66" t="n">
        <v>18728</v>
      </c>
      <c r="C33" s="66" t="n">
        <v>28950</v>
      </c>
      <c r="D33" s="66" t="n">
        <v>32878</v>
      </c>
      <c r="E33" s="66" t="n">
        <v>14358</v>
      </c>
      <c r="F33" s="66" t="n">
        <v>15275</v>
      </c>
      <c r="G33" s="66" t="n">
        <v>26421</v>
      </c>
      <c r="H33" s="66" t="n">
        <v>29884</v>
      </c>
      <c r="I33" s="66" t="n">
        <v>11471</v>
      </c>
      <c r="J33" s="66" t="n">
        <v>2670</v>
      </c>
      <c r="K33" s="66" t="n">
        <v>12280</v>
      </c>
      <c r="L33" s="66" t="n">
        <v>3008</v>
      </c>
      <c r="M33" s="66" t="n">
        <v>19343</v>
      </c>
      <c r="N33" s="66" t="n">
        <v>27783</v>
      </c>
      <c r="O33" s="66" t="n">
        <v>29511</v>
      </c>
      <c r="P33" s="41" t="s">
        <v>2</v>
      </c>
    </row>
    <row r="34" customFormat="false" ht="12" hidden="false" customHeight="true" outlineLevel="0" collapsed="false">
      <c r="A34" s="65" t="n">
        <v>2018</v>
      </c>
      <c r="B34" s="66" t="n">
        <v>19044</v>
      </c>
      <c r="C34" s="66" t="n">
        <v>31545</v>
      </c>
      <c r="D34" s="66" t="n">
        <v>34548</v>
      </c>
      <c r="E34" s="66" t="n">
        <v>14714</v>
      </c>
      <c r="F34" s="66" t="n">
        <v>16235</v>
      </c>
      <c r="G34" s="66" t="n">
        <v>29213</v>
      </c>
      <c r="H34" s="66" t="n">
        <v>31727</v>
      </c>
      <c r="I34" s="66" t="n">
        <v>11663</v>
      </c>
      <c r="J34" s="66" t="n">
        <v>2688</v>
      </c>
      <c r="K34" s="66" t="n">
        <v>14862</v>
      </c>
      <c r="L34" s="66" t="n">
        <v>3156</v>
      </c>
      <c r="M34" s="66" t="n">
        <v>23488</v>
      </c>
      <c r="N34" s="66" t="n">
        <v>31969</v>
      </c>
      <c r="O34" s="66" t="n">
        <v>31992</v>
      </c>
      <c r="P34" s="41" t="s">
        <v>2</v>
      </c>
    </row>
    <row r="35" customFormat="false" ht="12" hidden="false" customHeight="true" outlineLevel="0" collapsed="false">
      <c r="A35" s="65" t="n">
        <v>2019</v>
      </c>
      <c r="B35" s="66" t="n">
        <v>19873</v>
      </c>
      <c r="C35" s="66" t="n">
        <v>34706</v>
      </c>
      <c r="D35" s="66" t="n">
        <v>37547</v>
      </c>
      <c r="E35" s="66" t="n">
        <v>15254</v>
      </c>
      <c r="F35" s="66" t="n">
        <v>17429</v>
      </c>
      <c r="G35" s="66" t="n">
        <v>31693</v>
      </c>
      <c r="H35" s="66" t="n">
        <v>34143</v>
      </c>
      <c r="I35" s="66" t="n">
        <v>11945</v>
      </c>
      <c r="J35" s="66" t="n">
        <v>2946</v>
      </c>
      <c r="K35" s="66" t="n">
        <v>16802</v>
      </c>
      <c r="L35" s="66" t="n">
        <v>3265</v>
      </c>
      <c r="M35" s="66" t="n">
        <v>19954</v>
      </c>
      <c r="N35" s="66" t="n">
        <v>29061</v>
      </c>
      <c r="O35" s="66" t="n">
        <v>35074</v>
      </c>
      <c r="P35" s="41" t="s">
        <v>2</v>
      </c>
    </row>
    <row r="36" customFormat="false" ht="12" hidden="false" customHeight="true" outlineLevel="0" collapsed="false">
      <c r="A36" s="65" t="n">
        <v>2020</v>
      </c>
      <c r="B36" s="66" t="n">
        <v>22024</v>
      </c>
      <c r="C36" s="66" t="n">
        <v>36087</v>
      </c>
      <c r="D36" s="66" t="n">
        <v>39658</v>
      </c>
      <c r="E36" s="66" t="n">
        <v>16733</v>
      </c>
      <c r="F36" s="66" t="n">
        <v>18612</v>
      </c>
      <c r="G36" s="66" t="n">
        <v>33133</v>
      </c>
      <c r="H36" s="66" t="n">
        <v>36093</v>
      </c>
      <c r="I36" s="66" t="n">
        <v>12991</v>
      </c>
      <c r="J36" s="66" t="n">
        <v>3496</v>
      </c>
      <c r="K36" s="66" t="n">
        <v>16646</v>
      </c>
      <c r="L36" s="66" t="n">
        <v>3625</v>
      </c>
      <c r="M36" s="66" t="n">
        <v>28677</v>
      </c>
      <c r="N36" s="66" t="n">
        <v>38075</v>
      </c>
      <c r="O36" s="66" t="n">
        <v>36573</v>
      </c>
      <c r="P36" s="41" t="s">
        <v>2</v>
      </c>
    </row>
    <row r="37" customFormat="false" ht="12" hidden="false" customHeight="true" outlineLevel="0" collapsed="false">
      <c r="A37" s="65" t="n">
        <v>2021</v>
      </c>
      <c r="B37" s="66" t="n">
        <v>23121</v>
      </c>
      <c r="C37" s="66" t="n">
        <v>40069</v>
      </c>
      <c r="D37" s="66" t="n">
        <v>43063</v>
      </c>
      <c r="E37" s="66" t="n">
        <v>17199</v>
      </c>
      <c r="F37" s="66" t="n">
        <v>20044</v>
      </c>
      <c r="G37" s="66" t="n">
        <v>36442</v>
      </c>
      <c r="H37" s="66" t="n">
        <v>38949</v>
      </c>
      <c r="I37" s="66" t="n">
        <v>12836</v>
      </c>
      <c r="J37" s="66" t="n">
        <v>4316</v>
      </c>
      <c r="K37" s="66" t="n">
        <v>19290</v>
      </c>
      <c r="L37" s="66" t="n">
        <v>3939</v>
      </c>
      <c r="M37" s="66" t="n">
        <v>25797</v>
      </c>
      <c r="N37" s="66" t="n">
        <v>35821</v>
      </c>
      <c r="O37" s="66" t="n">
        <v>40922</v>
      </c>
      <c r="P37" s="41" t="s">
        <v>2</v>
      </c>
    </row>
    <row r="38" customFormat="false" ht="12" hidden="false" customHeight="true" outlineLevel="0" collapsed="false">
      <c r="A38" s="65" t="n">
        <v>2022</v>
      </c>
      <c r="B38" s="66" t="n">
        <v>18758</v>
      </c>
      <c r="C38" s="66" t="n">
        <v>33491</v>
      </c>
      <c r="D38" s="66" t="n">
        <v>35637</v>
      </c>
      <c r="E38" s="66" t="n">
        <v>13457</v>
      </c>
      <c r="F38" s="66" t="n">
        <v>16377</v>
      </c>
      <c r="G38" s="66" t="n">
        <v>30348</v>
      </c>
      <c r="H38" s="66" t="n">
        <v>31979</v>
      </c>
      <c r="I38" s="66" t="n">
        <v>9636</v>
      </c>
      <c r="J38" s="66" t="n">
        <v>3574</v>
      </c>
      <c r="K38" s="66" t="n">
        <v>17138</v>
      </c>
      <c r="L38" s="66" t="n">
        <v>3612</v>
      </c>
      <c r="M38" s="66" t="n">
        <v>29078</v>
      </c>
      <c r="N38" s="66" t="n">
        <v>34655</v>
      </c>
      <c r="O38" s="66" t="n">
        <v>34104</v>
      </c>
      <c r="P38" s="41" t="s">
        <v>2</v>
      </c>
    </row>
    <row r="39" customFormat="false" ht="12" hidden="false" customHeight="true" outlineLevel="0" collapsed="false">
      <c r="A39" s="67" t="s">
        <v>118</v>
      </c>
      <c r="B39" s="67"/>
      <c r="C39" s="67"/>
      <c r="D39" s="67"/>
      <c r="E39" s="67"/>
      <c r="F39" s="67"/>
      <c r="G39" s="67"/>
      <c r="H39" s="67"/>
      <c r="I39" s="67"/>
      <c r="J39" s="67"/>
      <c r="K39" s="67"/>
      <c r="L39" s="67"/>
      <c r="M39" s="67"/>
      <c r="N39" s="67"/>
      <c r="O39" s="67"/>
      <c r="P39" s="41" t="s">
        <v>2</v>
      </c>
    </row>
    <row r="40" customFormat="false" ht="9.75" hidden="false" customHeight="true" outlineLevel="0" collapsed="false">
      <c r="A40" s="68" t="s">
        <v>119</v>
      </c>
      <c r="B40" s="68"/>
      <c r="C40" s="68"/>
      <c r="D40" s="68"/>
      <c r="E40" s="68"/>
      <c r="F40" s="68"/>
      <c r="G40" s="68"/>
      <c r="H40" s="68"/>
      <c r="I40" s="68"/>
      <c r="J40" s="68"/>
      <c r="K40" s="68"/>
      <c r="L40" s="68"/>
      <c r="M40" s="68"/>
      <c r="N40" s="68"/>
      <c r="O40" s="68"/>
      <c r="P40" s="41" t="s">
        <v>2</v>
      </c>
    </row>
    <row r="41" customFormat="false" ht="9.75" hidden="false" customHeight="true" outlineLevel="0" collapsed="false">
      <c r="A41" s="68" t="s">
        <v>120</v>
      </c>
      <c r="B41" s="68"/>
      <c r="C41" s="68"/>
      <c r="D41" s="68"/>
      <c r="E41" s="68"/>
      <c r="F41" s="68"/>
      <c r="G41" s="68"/>
      <c r="H41" s="68"/>
      <c r="I41" s="68"/>
      <c r="J41" s="68"/>
      <c r="K41" s="68"/>
      <c r="L41" s="68"/>
      <c r="M41" s="68"/>
      <c r="N41" s="68"/>
      <c r="O41" s="68"/>
      <c r="P41" s="41" t="s">
        <v>2</v>
      </c>
    </row>
    <row r="42" customFormat="false" ht="4.5" hidden="false" customHeight="true" outlineLevel="0" collapsed="false">
      <c r="A42" s="41" t="s">
        <v>6</v>
      </c>
      <c r="B42" s="41" t="s">
        <v>6</v>
      </c>
      <c r="C42" s="41" t="s">
        <v>6</v>
      </c>
      <c r="D42" s="41" t="s">
        <v>6</v>
      </c>
      <c r="E42" s="41" t="s">
        <v>6</v>
      </c>
      <c r="F42" s="41" t="s">
        <v>6</v>
      </c>
      <c r="G42" s="41" t="s">
        <v>6</v>
      </c>
      <c r="H42" s="41" t="s">
        <v>6</v>
      </c>
      <c r="I42" s="41" t="s">
        <v>6</v>
      </c>
      <c r="J42" s="41" t="s">
        <v>6</v>
      </c>
      <c r="K42" s="41" t="s">
        <v>6</v>
      </c>
      <c r="L42" s="41" t="s">
        <v>6</v>
      </c>
      <c r="M42" s="41" t="s">
        <v>6</v>
      </c>
      <c r="N42" s="41" t="s">
        <v>6</v>
      </c>
      <c r="O42" s="41" t="s">
        <v>6</v>
      </c>
      <c r="P42" s="41" t="s">
        <v>7</v>
      </c>
    </row>
  </sheetData>
  <mergeCells count="28">
    <mergeCell ref="A1:O1"/>
    <mergeCell ref="A2:O2"/>
    <mergeCell ref="A3:O3"/>
    <mergeCell ref="A4:A9"/>
    <mergeCell ref="B4:K4"/>
    <mergeCell ref="L4:N4"/>
    <mergeCell ref="O4:O8"/>
    <mergeCell ref="B5:D5"/>
    <mergeCell ref="E5:K5"/>
    <mergeCell ref="L5:N5"/>
    <mergeCell ref="B6:B8"/>
    <mergeCell ref="C6:D6"/>
    <mergeCell ref="E6:E8"/>
    <mergeCell ref="F6:F8"/>
    <mergeCell ref="G6:K6"/>
    <mergeCell ref="L6:L8"/>
    <mergeCell ref="M6:M8"/>
    <mergeCell ref="N6:N8"/>
    <mergeCell ref="C7:C8"/>
    <mergeCell ref="D7:D8"/>
    <mergeCell ref="G7:G8"/>
    <mergeCell ref="H7:H8"/>
    <mergeCell ref="I7:K7"/>
    <mergeCell ref="B9:C9"/>
    <mergeCell ref="I9:K9"/>
    <mergeCell ref="A39:O39"/>
    <mergeCell ref="A40:O40"/>
    <mergeCell ref="A41:O41"/>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F II 2 / F II 3 / F II 4 / F II 5 - j / 2022  Seite &amp;P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0" width="1.44"/>
    <col collapsed="false" customWidth="true" hidden="false" outlineLevel="0" max="2" min="2" style="54" width="32.77"/>
    <col collapsed="false" customWidth="true" hidden="false" outlineLevel="0" max="3" min="3" style="54" width="8.67"/>
    <col collapsed="false" customWidth="true" hidden="false" outlineLevel="0" max="4" min="4" style="69" width="8.67"/>
    <col collapsed="false" customWidth="true" hidden="false" outlineLevel="0" max="5" min="5" style="54" width="8.67"/>
    <col collapsed="false" customWidth="true" hidden="false" outlineLevel="0" max="6" min="6" style="54" width="9.11"/>
    <col collapsed="false" customWidth="true" hidden="false" outlineLevel="0" max="7" min="7" style="54" width="8.67"/>
    <col collapsed="false" customWidth="true" hidden="false" outlineLevel="0" max="8" min="8" style="54" width="10.56"/>
    <col collapsed="false" customWidth="true" hidden="false" outlineLevel="0" max="9" min="9" style="0" width="0.78"/>
  </cols>
  <sheetData>
    <row r="1" customFormat="false" ht="24.75" hidden="false" customHeight="true" outlineLevel="0" collapsed="false">
      <c r="A1" s="70" t="s">
        <v>8</v>
      </c>
      <c r="B1" s="70"/>
      <c r="C1" s="70"/>
      <c r="D1" s="70"/>
      <c r="E1" s="70"/>
      <c r="F1" s="70"/>
      <c r="G1" s="70"/>
      <c r="H1" s="70"/>
      <c r="I1" s="41" t="s">
        <v>2</v>
      </c>
    </row>
    <row r="2" customFormat="false" ht="19.5" hidden="false" customHeight="true" outlineLevel="0" collapsed="false">
      <c r="A2" s="71" t="s">
        <v>121</v>
      </c>
      <c r="B2" s="71"/>
      <c r="C2" s="71"/>
      <c r="D2" s="71"/>
      <c r="E2" s="71"/>
      <c r="F2" s="71"/>
      <c r="G2" s="71"/>
      <c r="H2" s="71"/>
      <c r="I2" s="41" t="s">
        <v>2</v>
      </c>
    </row>
    <row r="3" customFormat="false" ht="4.5" hidden="false" customHeight="true" outlineLevel="0" collapsed="false">
      <c r="A3" s="72" t="s">
        <v>122</v>
      </c>
      <c r="B3" s="72"/>
      <c r="C3" s="72"/>
      <c r="D3" s="72"/>
      <c r="E3" s="72"/>
      <c r="F3" s="72"/>
      <c r="G3" s="72"/>
      <c r="H3" s="72"/>
      <c r="I3" s="41" t="s">
        <v>2</v>
      </c>
    </row>
    <row r="4" customFormat="false" ht="14.25" hidden="false" customHeight="true" outlineLevel="0" collapsed="false">
      <c r="A4" s="73" t="s">
        <v>123</v>
      </c>
      <c r="B4" s="73"/>
      <c r="C4" s="60" t="s">
        <v>124</v>
      </c>
      <c r="D4" s="60"/>
      <c r="E4" s="60"/>
      <c r="F4" s="60"/>
      <c r="G4" s="60"/>
      <c r="H4" s="60"/>
      <c r="I4" s="41" t="s">
        <v>2</v>
      </c>
    </row>
    <row r="5" customFormat="false" ht="15" hidden="false" customHeight="true" outlineLevel="0" collapsed="false">
      <c r="A5" s="73"/>
      <c r="B5" s="73"/>
      <c r="C5" s="61" t="s">
        <v>125</v>
      </c>
      <c r="D5" s="61" t="s">
        <v>126</v>
      </c>
      <c r="E5" s="60" t="s">
        <v>91</v>
      </c>
      <c r="F5" s="60"/>
      <c r="G5" s="61" t="s">
        <v>127</v>
      </c>
      <c r="H5" s="61" t="s">
        <v>128</v>
      </c>
      <c r="I5" s="41" t="s">
        <v>2</v>
      </c>
    </row>
    <row r="6" customFormat="false" ht="22.5" hidden="false" customHeight="true" outlineLevel="0" collapsed="false">
      <c r="A6" s="73"/>
      <c r="B6" s="73"/>
      <c r="C6" s="61"/>
      <c r="D6" s="61"/>
      <c r="E6" s="74" t="s">
        <v>129</v>
      </c>
      <c r="F6" s="59" t="s">
        <v>130</v>
      </c>
      <c r="G6" s="61"/>
      <c r="H6" s="61"/>
      <c r="I6" s="41" t="s">
        <v>2</v>
      </c>
    </row>
    <row r="7" customFormat="false" ht="14.25" hidden="false" customHeight="true" outlineLevel="0" collapsed="false">
      <c r="A7" s="73"/>
      <c r="B7" s="73"/>
      <c r="C7" s="60" t="s">
        <v>101</v>
      </c>
      <c r="D7" s="60" t="s">
        <v>102</v>
      </c>
      <c r="E7" s="60" t="s">
        <v>101</v>
      </c>
      <c r="F7" s="60" t="s">
        <v>102</v>
      </c>
      <c r="G7" s="59" t="s">
        <v>101</v>
      </c>
      <c r="H7" s="60" t="s">
        <v>131</v>
      </c>
      <c r="I7" s="41" t="s">
        <v>2</v>
      </c>
    </row>
    <row r="8" customFormat="false" ht="4.5" hidden="false" customHeight="true" outlineLevel="0" collapsed="false">
      <c r="A8" s="75" t="s">
        <v>123</v>
      </c>
      <c r="B8" s="75"/>
      <c r="C8" s="41" t="s">
        <v>132</v>
      </c>
      <c r="D8" s="41" t="s">
        <v>133</v>
      </c>
      <c r="E8" s="41" t="s">
        <v>134</v>
      </c>
      <c r="F8" s="41" t="s">
        <v>135</v>
      </c>
      <c r="G8" s="41" t="s">
        <v>136</v>
      </c>
      <c r="H8" s="41" t="s">
        <v>137</v>
      </c>
      <c r="I8" s="41" t="s">
        <v>2</v>
      </c>
    </row>
    <row r="9" customFormat="false" ht="17.25" hidden="false" customHeight="true" outlineLevel="0" collapsed="false">
      <c r="A9" s="76" t="s">
        <v>138</v>
      </c>
      <c r="B9" s="76"/>
      <c r="C9" s="76"/>
      <c r="D9" s="76"/>
      <c r="E9" s="76"/>
      <c r="F9" s="76"/>
      <c r="G9" s="76"/>
      <c r="H9" s="76"/>
      <c r="I9" s="41" t="s">
        <v>2</v>
      </c>
    </row>
    <row r="10" customFormat="false" ht="14.25" hidden="false" customHeight="true" outlineLevel="0" collapsed="false">
      <c r="A10" s="77" t="s">
        <v>139</v>
      </c>
      <c r="B10" s="77"/>
      <c r="C10" s="78" t="n">
        <v>22</v>
      </c>
      <c r="D10" s="79" t="n">
        <v>29.3</v>
      </c>
      <c r="E10" s="80" t="n">
        <v>123</v>
      </c>
      <c r="F10" s="79" t="n">
        <v>95.1</v>
      </c>
      <c r="G10" s="80" t="n">
        <v>394</v>
      </c>
      <c r="H10" s="81" t="n">
        <v>11398</v>
      </c>
      <c r="I10" s="41" t="s">
        <v>2</v>
      </c>
    </row>
    <row r="11" customFormat="false" ht="14.25" hidden="false" customHeight="true" outlineLevel="0" collapsed="false">
      <c r="A11" s="77" t="s">
        <v>140</v>
      </c>
      <c r="B11" s="77"/>
      <c r="C11" s="78" t="n">
        <v>368</v>
      </c>
      <c r="D11" s="79" t="n">
        <v>343.2</v>
      </c>
      <c r="E11" s="80" t="n">
        <v>1886</v>
      </c>
      <c r="F11" s="79" t="n">
        <v>1580.2</v>
      </c>
      <c r="G11" s="80" t="n">
        <v>6032</v>
      </c>
      <c r="H11" s="81" t="n">
        <v>246990</v>
      </c>
      <c r="I11" s="41" t="s">
        <v>2</v>
      </c>
    </row>
    <row r="12" customFormat="false" ht="21.75" hidden="false" customHeight="true" outlineLevel="0" collapsed="false">
      <c r="A12" s="41" t="s">
        <v>140</v>
      </c>
      <c r="B12" s="82" t="s">
        <v>141</v>
      </c>
      <c r="C12" s="78" t="n">
        <v>297</v>
      </c>
      <c r="D12" s="79" t="n">
        <v>321.8</v>
      </c>
      <c r="E12" s="80" t="n">
        <v>1641</v>
      </c>
      <c r="F12" s="79" t="n">
        <v>1374.5</v>
      </c>
      <c r="G12" s="80" t="n">
        <v>5243</v>
      </c>
      <c r="H12" s="81" t="n">
        <v>215460</v>
      </c>
      <c r="I12" s="41" t="s">
        <v>2</v>
      </c>
    </row>
    <row r="13" customFormat="false" ht="9.75" hidden="false" customHeight="true" outlineLevel="0" collapsed="false">
      <c r="A13" s="41" t="s">
        <v>142</v>
      </c>
      <c r="B13" s="83" t="s">
        <v>143</v>
      </c>
      <c r="C13" s="78" t="n">
        <v>2</v>
      </c>
      <c r="D13" s="79" t="n">
        <v>0.8</v>
      </c>
      <c r="E13" s="80" t="n">
        <v>3</v>
      </c>
      <c r="F13" s="79" t="n">
        <v>4.6</v>
      </c>
      <c r="G13" s="80" t="n">
        <v>16</v>
      </c>
      <c r="H13" s="81" t="n">
        <v>1170</v>
      </c>
      <c r="I13" s="41" t="s">
        <v>2</v>
      </c>
    </row>
    <row r="14" customFormat="false" ht="9.75" hidden="false" customHeight="true" outlineLevel="0" collapsed="false">
      <c r="A14" s="41" t="s">
        <v>142</v>
      </c>
      <c r="B14" s="84" t="s">
        <v>144</v>
      </c>
      <c r="C14" s="84" t="n">
        <v>69</v>
      </c>
      <c r="D14" s="79" t="n">
        <v>20.5</v>
      </c>
      <c r="E14" s="80" t="n">
        <v>242</v>
      </c>
      <c r="F14" s="79" t="n">
        <v>201.1</v>
      </c>
      <c r="G14" s="80" t="n">
        <v>773</v>
      </c>
      <c r="H14" s="81" t="n">
        <v>30360</v>
      </c>
      <c r="I14" s="41" t="s">
        <v>2</v>
      </c>
    </row>
    <row r="15" customFormat="false" ht="14.25" hidden="false" customHeight="true" outlineLevel="0" collapsed="false">
      <c r="A15" s="77" t="s">
        <v>145</v>
      </c>
      <c r="B15" s="77"/>
      <c r="C15" s="78" t="n">
        <v>2384</v>
      </c>
      <c r="D15" s="79" t="n">
        <v>459.4</v>
      </c>
      <c r="E15" s="80" t="n">
        <v>2583</v>
      </c>
      <c r="F15" s="79" t="n">
        <v>3545.3</v>
      </c>
      <c r="G15" s="80" t="n">
        <v>14305</v>
      </c>
      <c r="H15" s="81" t="n">
        <v>617609</v>
      </c>
      <c r="I15" s="41" t="s">
        <v>2</v>
      </c>
    </row>
    <row r="16" customFormat="false" ht="14.25" hidden="false" customHeight="true" outlineLevel="0" collapsed="false">
      <c r="A16" s="77" t="s">
        <v>146</v>
      </c>
      <c r="B16" s="77"/>
      <c r="C16" s="78" t="n">
        <v>12</v>
      </c>
      <c r="D16" s="79" t="n">
        <v>8.3</v>
      </c>
      <c r="E16" s="80" t="n">
        <v>26</v>
      </c>
      <c r="F16" s="79" t="n">
        <v>20.6</v>
      </c>
      <c r="G16" s="80" t="n">
        <v>82</v>
      </c>
      <c r="H16" s="81" t="n">
        <v>4345</v>
      </c>
      <c r="I16" s="41" t="s">
        <v>2</v>
      </c>
    </row>
    <row r="17" customFormat="false" ht="14.25" hidden="false" customHeight="true" outlineLevel="0" collapsed="false">
      <c r="A17" s="85" t="s">
        <v>147</v>
      </c>
      <c r="B17" s="85"/>
      <c r="C17" s="86" t="n">
        <v>2786</v>
      </c>
      <c r="D17" s="87" t="n">
        <v>840.1</v>
      </c>
      <c r="E17" s="86" t="n">
        <v>4618</v>
      </c>
      <c r="F17" s="87" t="n">
        <v>5241.2</v>
      </c>
      <c r="G17" s="86" t="n">
        <v>20813</v>
      </c>
      <c r="H17" s="86" t="n">
        <v>880342</v>
      </c>
      <c r="I17" s="41" t="s">
        <v>2</v>
      </c>
    </row>
    <row r="18" customFormat="false" ht="21" hidden="false" customHeight="true" outlineLevel="0" collapsed="false">
      <c r="A18" s="76" t="s">
        <v>148</v>
      </c>
      <c r="B18" s="76"/>
      <c r="C18" s="76"/>
      <c r="D18" s="76"/>
      <c r="E18" s="76"/>
      <c r="F18" s="76"/>
      <c r="G18" s="76"/>
      <c r="H18" s="76"/>
      <c r="I18" s="41" t="s">
        <v>2</v>
      </c>
    </row>
    <row r="19" customFormat="false" ht="14.25" hidden="false" customHeight="true" outlineLevel="0" collapsed="false">
      <c r="A19" s="77" t="s">
        <v>139</v>
      </c>
      <c r="B19" s="77"/>
      <c r="C19" s="78" t="n">
        <v>12</v>
      </c>
      <c r="D19" s="79" t="n">
        <v>18.8</v>
      </c>
      <c r="E19" s="80" t="n">
        <v>100</v>
      </c>
      <c r="F19" s="79" t="n">
        <v>86</v>
      </c>
      <c r="G19" s="80" t="n">
        <v>305</v>
      </c>
      <c r="H19" s="81" t="n">
        <v>19947</v>
      </c>
      <c r="I19" s="41" t="s">
        <v>2</v>
      </c>
    </row>
    <row r="20" customFormat="false" ht="14.25" hidden="false" customHeight="true" outlineLevel="0" collapsed="false">
      <c r="A20" s="77" t="s">
        <v>140</v>
      </c>
      <c r="B20" s="77"/>
      <c r="C20" s="78" t="n">
        <v>715</v>
      </c>
      <c r="D20" s="79" t="n">
        <v>479.5</v>
      </c>
      <c r="E20" s="80" t="n">
        <v>3532</v>
      </c>
      <c r="F20" s="79" t="n">
        <v>3089.7</v>
      </c>
      <c r="G20" s="80" t="n">
        <v>11402</v>
      </c>
      <c r="H20" s="81" t="n">
        <v>598344</v>
      </c>
      <c r="I20" s="41" t="s">
        <v>2</v>
      </c>
    </row>
    <row r="21" customFormat="false" ht="21.75" hidden="false" customHeight="true" outlineLevel="0" collapsed="false">
      <c r="A21" s="41" t="s">
        <v>140</v>
      </c>
      <c r="B21" s="82" t="s">
        <v>141</v>
      </c>
      <c r="C21" s="78" t="n">
        <v>545</v>
      </c>
      <c r="D21" s="79" t="n">
        <v>424.3</v>
      </c>
      <c r="E21" s="80" t="n">
        <v>3104</v>
      </c>
      <c r="F21" s="79" t="n">
        <v>2617.4</v>
      </c>
      <c r="G21" s="80" t="n">
        <v>9674</v>
      </c>
      <c r="H21" s="81" t="n">
        <v>525932</v>
      </c>
      <c r="I21" s="41" t="s">
        <v>2</v>
      </c>
    </row>
    <row r="22" customFormat="false" ht="9.75" hidden="false" customHeight="true" outlineLevel="0" collapsed="false">
      <c r="A22" s="41" t="s">
        <v>142</v>
      </c>
      <c r="B22" s="83" t="s">
        <v>143</v>
      </c>
      <c r="C22" s="78" t="n">
        <v>22</v>
      </c>
      <c r="D22" s="79" t="n">
        <v>3.5</v>
      </c>
      <c r="E22" s="80" t="n">
        <v>35</v>
      </c>
      <c r="F22" s="79" t="n">
        <v>42.6</v>
      </c>
      <c r="G22" s="80" t="n">
        <v>142</v>
      </c>
      <c r="H22" s="81" t="n">
        <v>3848</v>
      </c>
      <c r="I22" s="41" t="s">
        <v>2</v>
      </c>
    </row>
    <row r="23" customFormat="false" ht="9.75" hidden="false" customHeight="true" outlineLevel="0" collapsed="false">
      <c r="A23" s="41" t="s">
        <v>142</v>
      </c>
      <c r="B23" s="84" t="s">
        <v>144</v>
      </c>
      <c r="C23" s="78" t="n">
        <v>148</v>
      </c>
      <c r="D23" s="79" t="n">
        <v>51.7</v>
      </c>
      <c r="E23" s="80" t="n">
        <v>393</v>
      </c>
      <c r="F23" s="79" t="n">
        <v>429.7</v>
      </c>
      <c r="G23" s="80" t="n">
        <v>1586</v>
      </c>
      <c r="H23" s="81" t="n">
        <v>68564</v>
      </c>
      <c r="I23" s="41" t="s">
        <v>2</v>
      </c>
    </row>
    <row r="24" customFormat="false" ht="14.25" hidden="false" customHeight="true" outlineLevel="0" collapsed="false">
      <c r="A24" s="77" t="s">
        <v>145</v>
      </c>
      <c r="B24" s="77"/>
      <c r="C24" s="78" t="n">
        <v>2747</v>
      </c>
      <c r="D24" s="79" t="n">
        <v>602.5</v>
      </c>
      <c r="E24" s="80" t="n">
        <v>3657</v>
      </c>
      <c r="F24" s="79" t="n">
        <v>4496.8</v>
      </c>
      <c r="G24" s="80" t="n">
        <v>17223</v>
      </c>
      <c r="H24" s="81" t="n">
        <v>1272641</v>
      </c>
      <c r="I24" s="41" t="s">
        <v>2</v>
      </c>
    </row>
    <row r="25" customFormat="false" ht="14.25" hidden="false" customHeight="true" outlineLevel="0" collapsed="false">
      <c r="A25" s="77" t="s">
        <v>146</v>
      </c>
      <c r="B25" s="77"/>
      <c r="C25" s="78" t="n">
        <v>10</v>
      </c>
      <c r="D25" s="79" t="n">
        <v>-3.2</v>
      </c>
      <c r="E25" s="80" t="n">
        <v>49</v>
      </c>
      <c r="F25" s="79" t="n">
        <v>26.4</v>
      </c>
      <c r="G25" s="80" t="n">
        <v>67</v>
      </c>
      <c r="H25" s="81" t="n">
        <v>2731</v>
      </c>
      <c r="I25" s="41" t="s">
        <v>2</v>
      </c>
    </row>
    <row r="26" customFormat="false" ht="14.25" hidden="false" customHeight="true" outlineLevel="0" collapsed="false">
      <c r="A26" s="85" t="s">
        <v>147</v>
      </c>
      <c r="B26" s="85"/>
      <c r="C26" s="86" t="n">
        <v>3484</v>
      </c>
      <c r="D26" s="87" t="n">
        <v>1097.5</v>
      </c>
      <c r="E26" s="86" t="n">
        <v>7338</v>
      </c>
      <c r="F26" s="87" t="n">
        <v>7699</v>
      </c>
      <c r="G26" s="86" t="n">
        <v>28997</v>
      </c>
      <c r="H26" s="86" t="n">
        <v>1893663</v>
      </c>
      <c r="I26" s="41" t="s">
        <v>2</v>
      </c>
    </row>
    <row r="27" customFormat="false" ht="21" hidden="false" customHeight="true" outlineLevel="0" collapsed="false">
      <c r="A27" s="76" t="s">
        <v>149</v>
      </c>
      <c r="B27" s="76"/>
      <c r="C27" s="76"/>
      <c r="D27" s="76"/>
      <c r="E27" s="76"/>
      <c r="F27" s="76"/>
      <c r="G27" s="76"/>
      <c r="H27" s="76"/>
      <c r="I27" s="41" t="s">
        <v>2</v>
      </c>
    </row>
    <row r="28" customFormat="false" ht="14.25" hidden="false" customHeight="true" outlineLevel="0" collapsed="false">
      <c r="A28" s="77" t="s">
        <v>139</v>
      </c>
      <c r="B28" s="77"/>
      <c r="C28" s="78" t="n">
        <v>14</v>
      </c>
      <c r="D28" s="79" t="n">
        <v>1.9</v>
      </c>
      <c r="E28" s="80" t="n">
        <v>42</v>
      </c>
      <c r="F28" s="79" t="n">
        <v>30.8</v>
      </c>
      <c r="G28" s="80" t="n">
        <v>154</v>
      </c>
      <c r="H28" s="81" t="n">
        <v>5810</v>
      </c>
      <c r="I28" s="41" t="s">
        <v>2</v>
      </c>
    </row>
    <row r="29" customFormat="false" ht="14.25" hidden="false" customHeight="true" outlineLevel="0" collapsed="false">
      <c r="A29" s="77" t="s">
        <v>140</v>
      </c>
      <c r="B29" s="77"/>
      <c r="C29" s="78" t="n">
        <v>568</v>
      </c>
      <c r="D29" s="79" t="n">
        <v>414.5</v>
      </c>
      <c r="E29" s="80" t="n">
        <v>2284</v>
      </c>
      <c r="F29" s="79" t="n">
        <v>1977.9</v>
      </c>
      <c r="G29" s="80" t="n">
        <v>7527</v>
      </c>
      <c r="H29" s="81" t="n">
        <v>326192</v>
      </c>
      <c r="I29" s="41" t="s">
        <v>2</v>
      </c>
    </row>
    <row r="30" customFormat="false" ht="21.75" hidden="false" customHeight="true" outlineLevel="0" collapsed="false">
      <c r="A30" s="41" t="s">
        <v>140</v>
      </c>
      <c r="B30" s="82" t="s">
        <v>141</v>
      </c>
      <c r="C30" s="78" t="n">
        <v>425</v>
      </c>
      <c r="D30" s="79" t="n">
        <v>364.3</v>
      </c>
      <c r="E30" s="80" t="n">
        <v>1911</v>
      </c>
      <c r="F30" s="79" t="n">
        <v>1625.1</v>
      </c>
      <c r="G30" s="80" t="n">
        <v>6168</v>
      </c>
      <c r="H30" s="81" t="n">
        <v>276902</v>
      </c>
      <c r="I30" s="41" t="s">
        <v>2</v>
      </c>
    </row>
    <row r="31" customFormat="false" ht="9.75" hidden="false" customHeight="true" outlineLevel="0" collapsed="false">
      <c r="A31" s="41" t="s">
        <v>142</v>
      </c>
      <c r="B31" s="83" t="s">
        <v>143</v>
      </c>
      <c r="C31" s="78" t="n">
        <v>1</v>
      </c>
      <c r="D31" s="79" t="n">
        <v>-0.6</v>
      </c>
      <c r="E31" s="80" t="n">
        <v>1</v>
      </c>
      <c r="F31" s="79" t="n">
        <v>0.6</v>
      </c>
      <c r="G31" s="80" t="n">
        <v>2</v>
      </c>
      <c r="H31" s="81" t="n">
        <v>40</v>
      </c>
      <c r="I31" s="41" t="s">
        <v>2</v>
      </c>
    </row>
    <row r="32" customFormat="false" ht="9.75" hidden="false" customHeight="true" outlineLevel="0" collapsed="false">
      <c r="A32" s="41" t="s">
        <v>142</v>
      </c>
      <c r="B32" s="88" t="s">
        <v>144</v>
      </c>
      <c r="C32" s="78" t="n">
        <v>142</v>
      </c>
      <c r="D32" s="79" t="n">
        <v>50.8</v>
      </c>
      <c r="E32" s="80" t="n">
        <v>372</v>
      </c>
      <c r="F32" s="79" t="n">
        <v>352.1</v>
      </c>
      <c r="G32" s="80" t="n">
        <v>1357</v>
      </c>
      <c r="H32" s="81" t="n">
        <v>49250</v>
      </c>
      <c r="I32" s="41" t="s">
        <v>2</v>
      </c>
    </row>
    <row r="33" customFormat="false" ht="14.25" hidden="false" customHeight="true" outlineLevel="0" collapsed="false">
      <c r="A33" s="77" t="s">
        <v>145</v>
      </c>
      <c r="B33" s="77"/>
      <c r="C33" s="78" t="n">
        <v>3916</v>
      </c>
      <c r="D33" s="79" t="n">
        <v>799.7</v>
      </c>
      <c r="E33" s="80" t="n">
        <v>5033</v>
      </c>
      <c r="F33" s="79" t="n">
        <v>5955.8</v>
      </c>
      <c r="G33" s="80" t="n">
        <v>23254</v>
      </c>
      <c r="H33" s="81" t="n">
        <v>1038062</v>
      </c>
      <c r="I33" s="41" t="s">
        <v>2</v>
      </c>
    </row>
    <row r="34" customFormat="false" ht="14.25" hidden="false" customHeight="true" outlineLevel="0" collapsed="false">
      <c r="A34" s="77" t="s">
        <v>146</v>
      </c>
      <c r="B34" s="77"/>
      <c r="C34" s="78" t="n">
        <v>15</v>
      </c>
      <c r="D34" s="79" t="n">
        <v>5.8</v>
      </c>
      <c r="E34" s="80" t="n">
        <v>55</v>
      </c>
      <c r="F34" s="79" t="n">
        <v>51.5</v>
      </c>
      <c r="G34" s="80" t="n">
        <v>253</v>
      </c>
      <c r="H34" s="81" t="n">
        <v>9484</v>
      </c>
      <c r="I34" s="41" t="s">
        <v>2</v>
      </c>
    </row>
    <row r="35" customFormat="false" ht="14.25" hidden="false" customHeight="true" outlineLevel="0" collapsed="false">
      <c r="A35" s="85" t="s">
        <v>147</v>
      </c>
      <c r="B35" s="85"/>
      <c r="C35" s="86" t="n">
        <v>4513</v>
      </c>
      <c r="D35" s="87" t="n">
        <v>1221.8</v>
      </c>
      <c r="E35" s="86" t="n">
        <v>7414</v>
      </c>
      <c r="F35" s="87" t="n">
        <v>8015.9</v>
      </c>
      <c r="G35" s="86" t="n">
        <v>31188</v>
      </c>
      <c r="H35" s="86" t="n">
        <v>1379548</v>
      </c>
      <c r="I35" s="41" t="s">
        <v>2</v>
      </c>
    </row>
    <row r="36" customFormat="false" ht="21" hidden="false" customHeight="true" outlineLevel="0" collapsed="false">
      <c r="A36" s="76" t="s">
        <v>150</v>
      </c>
      <c r="B36" s="76"/>
      <c r="C36" s="76"/>
      <c r="D36" s="76"/>
      <c r="E36" s="76"/>
      <c r="F36" s="76"/>
      <c r="G36" s="76"/>
      <c r="H36" s="76"/>
      <c r="I36" s="41" t="s">
        <v>2</v>
      </c>
    </row>
    <row r="37" customFormat="false" ht="14.25" hidden="false" customHeight="true" outlineLevel="0" collapsed="false">
      <c r="A37" s="77" t="s">
        <v>139</v>
      </c>
      <c r="B37" s="77"/>
      <c r="C37" s="78" t="n">
        <v>73</v>
      </c>
      <c r="D37" s="79" t="n">
        <v>34.9</v>
      </c>
      <c r="E37" s="80" t="n">
        <v>359</v>
      </c>
      <c r="F37" s="79" t="n">
        <v>251.3</v>
      </c>
      <c r="G37" s="80" t="n">
        <v>941</v>
      </c>
      <c r="H37" s="81" t="n">
        <v>42585</v>
      </c>
      <c r="I37" s="41" t="s">
        <v>2</v>
      </c>
    </row>
    <row r="38" customFormat="false" ht="14.25" hidden="false" customHeight="true" outlineLevel="0" collapsed="false">
      <c r="A38" s="77" t="s">
        <v>140</v>
      </c>
      <c r="B38" s="77"/>
      <c r="C38" s="78" t="n">
        <v>1223</v>
      </c>
      <c r="D38" s="79" t="n">
        <v>748.8</v>
      </c>
      <c r="E38" s="80" t="n">
        <v>4868</v>
      </c>
      <c r="F38" s="79" t="n">
        <v>3934.3</v>
      </c>
      <c r="G38" s="80" t="n">
        <v>15881</v>
      </c>
      <c r="H38" s="81" t="n">
        <v>664831</v>
      </c>
      <c r="I38" s="41" t="s">
        <v>2</v>
      </c>
    </row>
    <row r="39" customFormat="false" ht="21.75" hidden="false" customHeight="true" outlineLevel="0" collapsed="false">
      <c r="A39" s="41" t="s">
        <v>140</v>
      </c>
      <c r="B39" s="82" t="s">
        <v>141</v>
      </c>
      <c r="C39" s="78" t="n">
        <v>836</v>
      </c>
      <c r="D39" s="79" t="n">
        <v>563.1</v>
      </c>
      <c r="E39" s="80" t="n">
        <v>3981</v>
      </c>
      <c r="F39" s="79" t="n">
        <v>3086.8</v>
      </c>
      <c r="G39" s="80" t="n">
        <v>12526</v>
      </c>
      <c r="H39" s="81" t="n">
        <v>515822</v>
      </c>
      <c r="I39" s="41" t="s">
        <v>2</v>
      </c>
    </row>
    <row r="40" customFormat="false" ht="9.75" hidden="false" customHeight="true" outlineLevel="0" collapsed="false">
      <c r="A40" s="41" t="s">
        <v>142</v>
      </c>
      <c r="B40" s="88" t="s">
        <v>143</v>
      </c>
      <c r="C40" s="78" t="n">
        <v>65</v>
      </c>
      <c r="D40" s="79" t="n">
        <v>13.5</v>
      </c>
      <c r="E40" s="80" t="n">
        <v>81</v>
      </c>
      <c r="F40" s="79" t="n">
        <v>104.6</v>
      </c>
      <c r="G40" s="80" t="n">
        <v>387</v>
      </c>
      <c r="H40" s="81" t="n">
        <v>16404</v>
      </c>
      <c r="I40" s="41" t="s">
        <v>2</v>
      </c>
    </row>
    <row r="41" customFormat="false" ht="9.75" hidden="false" customHeight="true" outlineLevel="0" collapsed="false">
      <c r="A41" s="41" t="s">
        <v>142</v>
      </c>
      <c r="B41" s="88" t="s">
        <v>144</v>
      </c>
      <c r="C41" s="78" t="n">
        <v>322</v>
      </c>
      <c r="D41" s="79" t="n">
        <v>172.3</v>
      </c>
      <c r="E41" s="80" t="n">
        <v>806</v>
      </c>
      <c r="F41" s="79" t="n">
        <v>742.8</v>
      </c>
      <c r="G41" s="80" t="n">
        <v>2968</v>
      </c>
      <c r="H41" s="81" t="n">
        <v>132605</v>
      </c>
      <c r="I41" s="41" t="s">
        <v>2</v>
      </c>
    </row>
    <row r="42" customFormat="false" ht="14.25" hidden="false" customHeight="true" outlineLevel="0" collapsed="false">
      <c r="A42" s="77" t="s">
        <v>145</v>
      </c>
      <c r="B42" s="77"/>
      <c r="C42" s="78" t="n">
        <v>6662</v>
      </c>
      <c r="D42" s="79" t="n">
        <v>1914.8</v>
      </c>
      <c r="E42" s="80" t="n">
        <v>8824</v>
      </c>
      <c r="F42" s="79" t="n">
        <v>10456.6</v>
      </c>
      <c r="G42" s="80" t="n">
        <v>42118</v>
      </c>
      <c r="H42" s="81" t="n">
        <v>1876976</v>
      </c>
      <c r="I42" s="41" t="s">
        <v>2</v>
      </c>
    </row>
    <row r="43" customFormat="false" ht="14.25" hidden="false" customHeight="true" outlineLevel="0" collapsed="false">
      <c r="A43" s="77" t="s">
        <v>146</v>
      </c>
      <c r="B43" s="77"/>
      <c r="C43" s="78" t="n">
        <v>17</v>
      </c>
      <c r="D43" s="79" t="n">
        <v>6.4</v>
      </c>
      <c r="E43" s="80" t="n">
        <v>70</v>
      </c>
      <c r="F43" s="79" t="n">
        <v>38.5</v>
      </c>
      <c r="G43" s="80" t="n">
        <v>200</v>
      </c>
      <c r="H43" s="81" t="n">
        <v>10274</v>
      </c>
      <c r="I43" s="41" t="s">
        <v>2</v>
      </c>
    </row>
    <row r="44" customFormat="false" ht="14.25" hidden="false" customHeight="true" outlineLevel="0" collapsed="false">
      <c r="A44" s="85" t="s">
        <v>147</v>
      </c>
      <c r="B44" s="85"/>
      <c r="C44" s="86" t="n">
        <v>7975</v>
      </c>
      <c r="D44" s="87" t="n">
        <v>2704.9</v>
      </c>
      <c r="E44" s="86" t="n">
        <v>14121</v>
      </c>
      <c r="F44" s="87" t="n">
        <v>14680.6</v>
      </c>
      <c r="G44" s="86" t="n">
        <v>59140</v>
      </c>
      <c r="H44" s="86" t="n">
        <v>2594666</v>
      </c>
      <c r="I44" s="41" t="s">
        <v>2</v>
      </c>
    </row>
    <row r="45" customFormat="false" ht="21" hidden="false" customHeight="true" outlineLevel="0" collapsed="false">
      <c r="A45" s="76" t="s">
        <v>151</v>
      </c>
      <c r="B45" s="76"/>
      <c r="C45" s="76"/>
      <c r="D45" s="76"/>
      <c r="E45" s="76"/>
      <c r="F45" s="76"/>
      <c r="G45" s="76"/>
      <c r="H45" s="76"/>
      <c r="I45" s="41" t="s">
        <v>2</v>
      </c>
    </row>
    <row r="46" customFormat="false" ht="14.25" hidden="false" customHeight="true" outlineLevel="0" collapsed="false">
      <c r="A46" s="77" t="s">
        <v>139</v>
      </c>
      <c r="B46" s="77"/>
      <c r="C46" s="78" t="n">
        <v>121</v>
      </c>
      <c r="D46" s="79" t="n">
        <v>84.8</v>
      </c>
      <c r="E46" s="80" t="n">
        <v>624</v>
      </c>
      <c r="F46" s="79" t="n">
        <v>463.2</v>
      </c>
      <c r="G46" s="80" t="n">
        <v>1794</v>
      </c>
      <c r="H46" s="81" t="n">
        <v>79740</v>
      </c>
      <c r="I46" s="41" t="s">
        <v>2</v>
      </c>
    </row>
    <row r="47" customFormat="false" ht="14.25" hidden="false" customHeight="true" outlineLevel="0" collapsed="false">
      <c r="A47" s="77" t="s">
        <v>140</v>
      </c>
      <c r="B47" s="77"/>
      <c r="C47" s="78" t="n">
        <v>2874</v>
      </c>
      <c r="D47" s="79" t="n">
        <v>1986</v>
      </c>
      <c r="E47" s="80" t="n">
        <v>12570</v>
      </c>
      <c r="F47" s="79" t="n">
        <v>10582</v>
      </c>
      <c r="G47" s="80" t="n">
        <v>40842</v>
      </c>
      <c r="H47" s="81" t="n">
        <v>1836357</v>
      </c>
      <c r="I47" s="41" t="s">
        <v>2</v>
      </c>
    </row>
    <row r="48" customFormat="false" ht="21.75" hidden="false" customHeight="true" outlineLevel="0" collapsed="false">
      <c r="A48" s="41" t="s">
        <v>140</v>
      </c>
      <c r="B48" s="82" t="s">
        <v>141</v>
      </c>
      <c r="C48" s="78" t="n">
        <v>2103</v>
      </c>
      <c r="D48" s="79" t="n">
        <v>1673.5</v>
      </c>
      <c r="E48" s="80" t="n">
        <v>10637</v>
      </c>
      <c r="F48" s="79" t="n">
        <v>8703.9</v>
      </c>
      <c r="G48" s="80" t="n">
        <v>33611</v>
      </c>
      <c r="H48" s="81" t="n">
        <v>1534116</v>
      </c>
      <c r="I48" s="41" t="s">
        <v>2</v>
      </c>
    </row>
    <row r="49" customFormat="false" ht="9.75" hidden="false" customHeight="true" outlineLevel="0" collapsed="false">
      <c r="A49" s="41" t="s">
        <v>142</v>
      </c>
      <c r="B49" s="88" t="s">
        <v>143</v>
      </c>
      <c r="C49" s="78" t="n">
        <v>90</v>
      </c>
      <c r="D49" s="79" t="n">
        <v>17.2</v>
      </c>
      <c r="E49" s="80" t="n">
        <v>120</v>
      </c>
      <c r="F49" s="79" t="n">
        <v>152.4</v>
      </c>
      <c r="G49" s="80" t="n">
        <v>547</v>
      </c>
      <c r="H49" s="81" t="n">
        <v>21462</v>
      </c>
      <c r="I49" s="41" t="s">
        <v>2</v>
      </c>
    </row>
    <row r="50" customFormat="false" ht="9.75" hidden="false" customHeight="true" outlineLevel="0" collapsed="false">
      <c r="A50" s="41" t="s">
        <v>142</v>
      </c>
      <c r="B50" s="88" t="s">
        <v>144</v>
      </c>
      <c r="C50" s="78" t="n">
        <v>681</v>
      </c>
      <c r="D50" s="79" t="n">
        <v>295.3</v>
      </c>
      <c r="E50" s="80" t="n">
        <v>1813</v>
      </c>
      <c r="F50" s="79" t="n">
        <v>1725.7</v>
      </c>
      <c r="G50" s="80" t="n">
        <v>6684</v>
      </c>
      <c r="H50" s="81" t="n">
        <v>280779</v>
      </c>
      <c r="I50" s="41" t="s">
        <v>2</v>
      </c>
    </row>
    <row r="51" customFormat="false" ht="14.25" hidden="false" customHeight="true" outlineLevel="0" collapsed="false">
      <c r="A51" s="77" t="s">
        <v>145</v>
      </c>
      <c r="B51" s="77"/>
      <c r="C51" s="78" t="n">
        <v>15709</v>
      </c>
      <c r="D51" s="79" t="n">
        <v>3776.3</v>
      </c>
      <c r="E51" s="80" t="n">
        <v>20097</v>
      </c>
      <c r="F51" s="79" t="n">
        <v>24454.6</v>
      </c>
      <c r="G51" s="80" t="n">
        <v>96900</v>
      </c>
      <c r="H51" s="81" t="n">
        <v>4805288</v>
      </c>
      <c r="I51" s="41" t="s">
        <v>2</v>
      </c>
    </row>
    <row r="52" customFormat="false" ht="14.25" hidden="false" customHeight="true" outlineLevel="0" collapsed="false">
      <c r="A52" s="77" t="s">
        <v>146</v>
      </c>
      <c r="B52" s="77"/>
      <c r="C52" s="78" t="n">
        <v>54</v>
      </c>
      <c r="D52" s="79" t="n">
        <v>17.2</v>
      </c>
      <c r="E52" s="80" t="n">
        <v>200</v>
      </c>
      <c r="F52" s="79" t="n">
        <v>136.9</v>
      </c>
      <c r="G52" s="80" t="n">
        <v>602</v>
      </c>
      <c r="H52" s="81" t="n">
        <v>26834</v>
      </c>
      <c r="I52" s="41" t="s">
        <v>2</v>
      </c>
    </row>
    <row r="53" customFormat="false" ht="14.25" hidden="false" customHeight="true" outlineLevel="0" collapsed="false">
      <c r="A53" s="85" t="s">
        <v>147</v>
      </c>
      <c r="B53" s="85"/>
      <c r="C53" s="86" t="n">
        <v>18758</v>
      </c>
      <c r="D53" s="87" t="n">
        <v>5864.3</v>
      </c>
      <c r="E53" s="86" t="n">
        <v>33491</v>
      </c>
      <c r="F53" s="87" t="n">
        <v>35636.7</v>
      </c>
      <c r="G53" s="86" t="n">
        <v>140138</v>
      </c>
      <c r="H53" s="86" t="n">
        <v>6748219</v>
      </c>
      <c r="I53" s="41" t="s">
        <v>2</v>
      </c>
    </row>
    <row r="54" customFormat="false" ht="11.25" hidden="false" customHeight="true" outlineLevel="0" collapsed="false">
      <c r="A54" s="89" t="s">
        <v>152</v>
      </c>
      <c r="B54" s="89"/>
      <c r="C54" s="89"/>
      <c r="D54" s="89"/>
      <c r="E54" s="89"/>
      <c r="F54" s="89"/>
      <c r="G54" s="89"/>
      <c r="H54" s="89"/>
      <c r="I54" s="41" t="s">
        <v>2</v>
      </c>
    </row>
    <row r="55" customFormat="false" ht="9.75" hidden="false" customHeight="true" outlineLevel="0" collapsed="false">
      <c r="A55" s="68" t="s">
        <v>153</v>
      </c>
      <c r="B55" s="68"/>
      <c r="C55" s="68"/>
      <c r="D55" s="68"/>
      <c r="E55" s="68"/>
      <c r="F55" s="68"/>
      <c r="G55" s="68"/>
      <c r="H55" s="68"/>
      <c r="I55" s="41" t="s">
        <v>2</v>
      </c>
    </row>
    <row r="56" customFormat="false" ht="9.75" hidden="false" customHeight="true" outlineLevel="0" collapsed="false">
      <c r="A56" s="41" t="s">
        <v>6</v>
      </c>
      <c r="B56" s="41" t="s">
        <v>6</v>
      </c>
      <c r="C56" s="41" t="s">
        <v>6</v>
      </c>
      <c r="D56" s="41" t="s">
        <v>6</v>
      </c>
      <c r="E56" s="41" t="s">
        <v>6</v>
      </c>
      <c r="F56" s="41" t="s">
        <v>6</v>
      </c>
      <c r="G56" s="41" t="s">
        <v>6</v>
      </c>
      <c r="H56" s="41" t="s">
        <v>6</v>
      </c>
      <c r="I56" s="41" t="s">
        <v>7</v>
      </c>
    </row>
  </sheetData>
  <mergeCells count="43">
    <mergeCell ref="A1:H1"/>
    <mergeCell ref="A2:H2"/>
    <mergeCell ref="A3:H3"/>
    <mergeCell ref="A4:B7"/>
    <mergeCell ref="C4:H4"/>
    <mergeCell ref="C5:C6"/>
    <mergeCell ref="D5:D6"/>
    <mergeCell ref="E5:F5"/>
    <mergeCell ref="G5:G6"/>
    <mergeCell ref="H5:H6"/>
    <mergeCell ref="A8:B8"/>
    <mergeCell ref="A9:H9"/>
    <mergeCell ref="A10:B10"/>
    <mergeCell ref="A11:B11"/>
    <mergeCell ref="A15:B15"/>
    <mergeCell ref="A16:B16"/>
    <mergeCell ref="A17:B17"/>
    <mergeCell ref="A18:H18"/>
    <mergeCell ref="A19:B19"/>
    <mergeCell ref="A20:B20"/>
    <mergeCell ref="A24:B24"/>
    <mergeCell ref="A25:B25"/>
    <mergeCell ref="A26:B26"/>
    <mergeCell ref="A27:H27"/>
    <mergeCell ref="A28:B28"/>
    <mergeCell ref="A29:B29"/>
    <mergeCell ref="A33:B33"/>
    <mergeCell ref="A34:B34"/>
    <mergeCell ref="A35:B35"/>
    <mergeCell ref="A36:H36"/>
    <mergeCell ref="A37:B37"/>
    <mergeCell ref="A38:B38"/>
    <mergeCell ref="A42:B42"/>
    <mergeCell ref="A43:B43"/>
    <mergeCell ref="A44:B44"/>
    <mergeCell ref="A45:H45"/>
    <mergeCell ref="A46:B46"/>
    <mergeCell ref="A47:B47"/>
    <mergeCell ref="A51:B51"/>
    <mergeCell ref="A52:B52"/>
    <mergeCell ref="A53:B53"/>
    <mergeCell ref="A54:H54"/>
    <mergeCell ref="A55:H55"/>
  </mergeCells>
  <conditionalFormatting sqref="D19:D25">
    <cfRule type="cellIs" priority="2" operator="lessThan" aboveAverage="0" equalAverage="0" bottom="0" percent="0" rank="0" text="" dxfId="0">
      <formula>0</formula>
    </cfRule>
  </conditionalFormatting>
  <conditionalFormatting sqref="F19:F25">
    <cfRule type="cellIs" priority="3" operator="lessThan" aboveAverage="0" equalAverage="0" bottom="0" percent="0" rank="0" text="" dxfId="1">
      <formula>0</formula>
    </cfRule>
  </conditionalFormatting>
  <conditionalFormatting sqref="D10:D16">
    <cfRule type="cellIs" priority="4" operator="lessThan" aboveAverage="0" equalAverage="0" bottom="0" percent="0" rank="0" text="" dxfId="2">
      <formula>0</formula>
    </cfRule>
  </conditionalFormatting>
  <conditionalFormatting sqref="F10:F16">
    <cfRule type="cellIs" priority="5" operator="lessThan" aboveAverage="0" equalAverage="0" bottom="0" percent="0" rank="0" text="" dxfId="3">
      <formula>0</formula>
    </cfRule>
  </conditionalFormatting>
  <conditionalFormatting sqref="D28:D34">
    <cfRule type="cellIs" priority="6" operator="lessThan" aboveAverage="0" equalAverage="0" bottom="0" percent="0" rank="0" text="" dxfId="4">
      <formula>0</formula>
    </cfRule>
  </conditionalFormatting>
  <conditionalFormatting sqref="F28:F34">
    <cfRule type="cellIs" priority="7" operator="lessThan" aboveAverage="0" equalAverage="0" bottom="0" percent="0" rank="0" text="" dxfId="5">
      <formula>0</formula>
    </cfRule>
  </conditionalFormatting>
  <conditionalFormatting sqref="D37:D43">
    <cfRule type="cellIs" priority="8" operator="lessThan" aboveAverage="0" equalAverage="0" bottom="0" percent="0" rank="0" text="" dxfId="6">
      <formula>0</formula>
    </cfRule>
  </conditionalFormatting>
  <conditionalFormatting sqref="F37:F43">
    <cfRule type="cellIs" priority="9" operator="lessThan" aboveAverage="0" equalAverage="0" bottom="0" percent="0" rank="0" text="" dxfId="7">
      <formula>0</formula>
    </cfRule>
  </conditionalFormatting>
  <conditionalFormatting sqref="D46:D52">
    <cfRule type="cellIs" priority="10" operator="lessThan" aboveAverage="0" equalAverage="0" bottom="0" percent="0" rank="0" text="" dxfId="8">
      <formula>0</formula>
    </cfRule>
  </conditionalFormatting>
  <conditionalFormatting sqref="F46:F52">
    <cfRule type="cellIs" priority="11" operator="lessThan" aboveAverage="0" equalAverage="0" bottom="0" percent="0" rank="0" text="" dxfId="9">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F II 2 / F II 3 / F II 4 / F II 5 - j / 2022  Seite &amp;P  </oddFooter>
  </headerFooter>
  <rowBreaks count="1" manualBreakCount="1">
    <brk id="4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0" width="1.44"/>
    <col collapsed="false" customWidth="true" hidden="false" outlineLevel="0" max="2" min="2" style="54" width="26.44"/>
    <col collapsed="false" customWidth="true" hidden="false" outlineLevel="0" max="3" min="3" style="54" width="7.77"/>
    <col collapsed="false" customWidth="true" hidden="false" outlineLevel="0" max="5" min="4" style="69" width="7.77"/>
    <col collapsed="false" customWidth="true" hidden="false" outlineLevel="0" max="6" min="6" style="54" width="8.67"/>
    <col collapsed="false" customWidth="true" hidden="false" outlineLevel="0" max="7" min="7" style="54" width="9.11"/>
    <col collapsed="false" customWidth="true" hidden="false" outlineLevel="0" max="8" min="8" style="54" width="8.67"/>
    <col collapsed="false" customWidth="true" hidden="false" outlineLevel="0" max="9" min="9" style="54" width="10.56"/>
    <col collapsed="false" customWidth="true" hidden="false" outlineLevel="0" max="10" min="10" style="0" width="0.78"/>
  </cols>
  <sheetData>
    <row r="1" customFormat="false" ht="24.75" hidden="false" customHeight="true" outlineLevel="0" collapsed="false">
      <c r="A1" s="70" t="s">
        <v>8</v>
      </c>
      <c r="B1" s="70"/>
      <c r="C1" s="70"/>
      <c r="D1" s="70"/>
      <c r="E1" s="70"/>
      <c r="F1" s="70"/>
      <c r="G1" s="70"/>
      <c r="H1" s="70"/>
      <c r="I1" s="70"/>
      <c r="J1" s="41" t="s">
        <v>2</v>
      </c>
    </row>
    <row r="2" customFormat="false" ht="19.5" hidden="false" customHeight="true" outlineLevel="0" collapsed="false">
      <c r="A2" s="71" t="s">
        <v>154</v>
      </c>
      <c r="B2" s="71"/>
      <c r="C2" s="71"/>
      <c r="D2" s="71"/>
      <c r="E2" s="71"/>
      <c r="F2" s="71"/>
      <c r="G2" s="71"/>
      <c r="H2" s="71"/>
      <c r="I2" s="71"/>
      <c r="J2" s="41" t="s">
        <v>2</v>
      </c>
    </row>
    <row r="3" customFormat="false" ht="4.5" hidden="false" customHeight="true" outlineLevel="0" collapsed="false">
      <c r="A3" s="72" t="s">
        <v>122</v>
      </c>
      <c r="B3" s="72"/>
      <c r="C3" s="72"/>
      <c r="D3" s="72"/>
      <c r="E3" s="72"/>
      <c r="F3" s="72"/>
      <c r="G3" s="72"/>
      <c r="H3" s="72"/>
      <c r="I3" s="72"/>
      <c r="J3" s="41" t="s">
        <v>2</v>
      </c>
    </row>
    <row r="4" customFormat="false" ht="14.25" hidden="false" customHeight="true" outlineLevel="0" collapsed="false">
      <c r="A4" s="73" t="s">
        <v>123</v>
      </c>
      <c r="B4" s="73"/>
      <c r="C4" s="60" t="s">
        <v>89</v>
      </c>
      <c r="D4" s="60"/>
      <c r="E4" s="60"/>
      <c r="F4" s="60"/>
      <c r="G4" s="60"/>
      <c r="H4" s="60"/>
      <c r="I4" s="60"/>
      <c r="J4" s="41" t="s">
        <v>2</v>
      </c>
    </row>
    <row r="5" customFormat="false" ht="15" hidden="false" customHeight="true" outlineLevel="0" collapsed="false">
      <c r="A5" s="73"/>
      <c r="B5" s="73"/>
      <c r="C5" s="74" t="s">
        <v>155</v>
      </c>
      <c r="D5" s="90" t="s">
        <v>156</v>
      </c>
      <c r="E5" s="90" t="s">
        <v>126</v>
      </c>
      <c r="F5" s="60" t="s">
        <v>91</v>
      </c>
      <c r="G5" s="60"/>
      <c r="H5" s="60"/>
      <c r="I5" s="90" t="s">
        <v>128</v>
      </c>
      <c r="J5" s="41" t="s">
        <v>2</v>
      </c>
    </row>
    <row r="6" customFormat="false" ht="22.5" hidden="false" customHeight="true" outlineLevel="0" collapsed="false">
      <c r="A6" s="73"/>
      <c r="B6" s="73"/>
      <c r="C6" s="74"/>
      <c r="D6" s="90"/>
      <c r="E6" s="90"/>
      <c r="F6" s="74" t="s">
        <v>129</v>
      </c>
      <c r="G6" s="91" t="s">
        <v>130</v>
      </c>
      <c r="H6" s="74" t="s">
        <v>157</v>
      </c>
      <c r="I6" s="90"/>
      <c r="J6" s="41" t="s">
        <v>2</v>
      </c>
    </row>
    <row r="7" customFormat="false" ht="14.25" hidden="false" customHeight="true" outlineLevel="0" collapsed="false">
      <c r="A7" s="73"/>
      <c r="B7" s="73"/>
      <c r="C7" s="60" t="s">
        <v>101</v>
      </c>
      <c r="D7" s="60" t="s">
        <v>103</v>
      </c>
      <c r="E7" s="60" t="s">
        <v>102</v>
      </c>
      <c r="F7" s="60" t="s">
        <v>101</v>
      </c>
      <c r="G7" s="60" t="s">
        <v>102</v>
      </c>
      <c r="H7" s="59" t="s">
        <v>101</v>
      </c>
      <c r="I7" s="60" t="s">
        <v>131</v>
      </c>
      <c r="J7" s="41" t="s">
        <v>2</v>
      </c>
    </row>
    <row r="8" customFormat="false" ht="4.5" hidden="false" customHeight="true" outlineLevel="0" collapsed="false">
      <c r="A8" s="75" t="s">
        <v>123</v>
      </c>
      <c r="B8" s="75"/>
      <c r="C8" s="41" t="s">
        <v>158</v>
      </c>
      <c r="D8" s="41" t="s">
        <v>159</v>
      </c>
      <c r="E8" s="41" t="s">
        <v>160</v>
      </c>
      <c r="F8" s="41" t="s">
        <v>161</v>
      </c>
      <c r="G8" s="41" t="s">
        <v>162</v>
      </c>
      <c r="H8" s="41" t="s">
        <v>163</v>
      </c>
      <c r="I8" s="41" t="s">
        <v>164</v>
      </c>
      <c r="J8" s="41" t="s">
        <v>2</v>
      </c>
    </row>
    <row r="9" customFormat="false" ht="17.25" hidden="false" customHeight="true" outlineLevel="0" collapsed="false">
      <c r="A9" s="76" t="s">
        <v>138</v>
      </c>
      <c r="B9" s="76"/>
      <c r="C9" s="76"/>
      <c r="D9" s="76"/>
      <c r="E9" s="76"/>
      <c r="F9" s="76"/>
      <c r="G9" s="76"/>
      <c r="H9" s="76"/>
      <c r="I9" s="76"/>
      <c r="J9" s="41" t="s">
        <v>2</v>
      </c>
    </row>
    <row r="10" customFormat="false" ht="14.25" hidden="false" customHeight="true" outlineLevel="0" collapsed="false">
      <c r="A10" s="77" t="s">
        <v>165</v>
      </c>
      <c r="B10" s="77"/>
      <c r="C10" s="92" t="n">
        <v>1608</v>
      </c>
      <c r="D10" s="92" t="n">
        <v>1250</v>
      </c>
      <c r="E10" s="79" t="n">
        <v>425</v>
      </c>
      <c r="F10" s="92" t="n">
        <v>1608</v>
      </c>
      <c r="G10" s="79" t="n">
        <v>2523.2</v>
      </c>
      <c r="H10" s="92" t="n">
        <v>10547</v>
      </c>
      <c r="I10" s="92" t="n">
        <v>441010</v>
      </c>
      <c r="J10" s="41" t="s">
        <v>2</v>
      </c>
    </row>
    <row r="11" customFormat="false" ht="14.25" hidden="false" customHeight="true" outlineLevel="0" collapsed="false">
      <c r="A11" s="77" t="s">
        <v>166</v>
      </c>
      <c r="B11" s="77"/>
      <c r="C11" s="92" t="n">
        <v>170</v>
      </c>
      <c r="D11" s="92" t="n">
        <v>195</v>
      </c>
      <c r="E11" s="79" t="n">
        <v>76.1</v>
      </c>
      <c r="F11" s="92" t="n">
        <v>340</v>
      </c>
      <c r="G11" s="79" t="n">
        <v>401.4</v>
      </c>
      <c r="H11" s="92" t="n">
        <v>1580</v>
      </c>
      <c r="I11" s="92" t="n">
        <v>65443</v>
      </c>
      <c r="J11" s="41" t="s">
        <v>2</v>
      </c>
    </row>
    <row r="12" customFormat="false" ht="14.25" hidden="false" customHeight="true" outlineLevel="0" collapsed="false">
      <c r="A12" s="77" t="s">
        <v>167</v>
      </c>
      <c r="B12" s="77"/>
      <c r="C12" s="92" t="n">
        <v>210</v>
      </c>
      <c r="D12" s="92" t="n">
        <v>912</v>
      </c>
      <c r="E12" s="79" t="n">
        <v>474</v>
      </c>
      <c r="F12" s="92" t="n">
        <v>2306</v>
      </c>
      <c r="G12" s="79" t="n">
        <v>1784.6</v>
      </c>
      <c r="H12" s="92" t="n">
        <v>6967</v>
      </c>
      <c r="I12" s="92" t="n">
        <v>282373</v>
      </c>
      <c r="J12" s="41" t="s">
        <v>2</v>
      </c>
    </row>
    <row r="13" customFormat="false" ht="14.25" hidden="false" customHeight="true" outlineLevel="0" collapsed="false">
      <c r="A13" s="77" t="s">
        <v>168</v>
      </c>
      <c r="B13" s="77"/>
      <c r="C13" s="92" t="n">
        <v>1</v>
      </c>
      <c r="D13" s="92" t="n">
        <v>3</v>
      </c>
      <c r="E13" s="79" t="n">
        <v>3.4</v>
      </c>
      <c r="F13" s="92" t="n">
        <v>11</v>
      </c>
      <c r="G13" s="79" t="n">
        <v>4.9</v>
      </c>
      <c r="H13" s="92" t="n">
        <v>17</v>
      </c>
      <c r="I13" s="92" t="n">
        <v>2030</v>
      </c>
      <c r="J13" s="41" t="s">
        <v>2</v>
      </c>
    </row>
    <row r="14" customFormat="false" ht="14.25" hidden="false" customHeight="true" outlineLevel="0" collapsed="false">
      <c r="A14" s="85" t="s">
        <v>169</v>
      </c>
      <c r="B14" s="85"/>
      <c r="C14" s="93" t="n">
        <v>1989</v>
      </c>
      <c r="D14" s="93" t="n">
        <v>2360</v>
      </c>
      <c r="E14" s="94" t="n">
        <v>978.5</v>
      </c>
      <c r="F14" s="93" t="n">
        <v>4265</v>
      </c>
      <c r="G14" s="94" t="n">
        <v>4714</v>
      </c>
      <c r="H14" s="93" t="n">
        <v>19111</v>
      </c>
      <c r="I14" s="93" t="n">
        <v>790856</v>
      </c>
      <c r="J14" s="41" t="s">
        <v>2</v>
      </c>
    </row>
    <row r="15" customFormat="false" ht="21.75" hidden="false" customHeight="true" outlineLevel="0" collapsed="false">
      <c r="A15" s="41" t="s">
        <v>169</v>
      </c>
      <c r="B15" s="95" t="s">
        <v>170</v>
      </c>
      <c r="C15" s="92" t="n">
        <v>64</v>
      </c>
      <c r="D15" s="92" t="n">
        <v>314</v>
      </c>
      <c r="E15" s="79" t="n">
        <v>198.2</v>
      </c>
      <c r="F15" s="92" t="n">
        <v>682</v>
      </c>
      <c r="G15" s="79" t="n">
        <v>587.3</v>
      </c>
      <c r="H15" s="92" t="n">
        <v>2158</v>
      </c>
      <c r="I15" s="92" t="n">
        <v>96061</v>
      </c>
      <c r="J15" s="41" t="s">
        <v>2</v>
      </c>
    </row>
    <row r="16" customFormat="false" ht="21" hidden="false" customHeight="true" outlineLevel="0" collapsed="false">
      <c r="A16" s="76" t="s">
        <v>148</v>
      </c>
      <c r="B16" s="76"/>
      <c r="C16" s="76"/>
      <c r="D16" s="76"/>
      <c r="E16" s="76"/>
      <c r="F16" s="76"/>
      <c r="G16" s="76"/>
      <c r="H16" s="76"/>
      <c r="I16" s="76"/>
      <c r="J16" s="41" t="s">
        <v>2</v>
      </c>
    </row>
    <row r="17" customFormat="false" ht="14.25" hidden="false" customHeight="true" outlineLevel="0" collapsed="false">
      <c r="A17" s="77" t="s">
        <v>165</v>
      </c>
      <c r="B17" s="77"/>
      <c r="C17" s="92" t="n">
        <v>1929</v>
      </c>
      <c r="D17" s="92" t="n">
        <v>1510</v>
      </c>
      <c r="E17" s="79" t="n">
        <v>534.5</v>
      </c>
      <c r="F17" s="92" t="n">
        <v>1929</v>
      </c>
      <c r="G17" s="79" t="n">
        <v>3040.3</v>
      </c>
      <c r="H17" s="92" t="n">
        <v>11634</v>
      </c>
      <c r="I17" s="92" t="n">
        <v>827271</v>
      </c>
      <c r="J17" s="41" t="s">
        <v>2</v>
      </c>
    </row>
    <row r="18" customFormat="false" ht="14.25" hidden="false" customHeight="true" outlineLevel="0" collapsed="false">
      <c r="A18" s="77" t="s">
        <v>166</v>
      </c>
      <c r="B18" s="77"/>
      <c r="C18" s="92" t="n">
        <v>236</v>
      </c>
      <c r="D18" s="92" t="n">
        <v>264</v>
      </c>
      <c r="E18" s="79" t="n">
        <v>103.3</v>
      </c>
      <c r="F18" s="92" t="n">
        <v>472</v>
      </c>
      <c r="G18" s="79" t="n">
        <v>544.2</v>
      </c>
      <c r="H18" s="92" t="n">
        <v>2217</v>
      </c>
      <c r="I18" s="92" t="n">
        <v>85481</v>
      </c>
      <c r="J18" s="41" t="s">
        <v>2</v>
      </c>
    </row>
    <row r="19" customFormat="false" ht="14.25" hidden="false" customHeight="true" outlineLevel="0" collapsed="false">
      <c r="A19" s="77" t="s">
        <v>167</v>
      </c>
      <c r="B19" s="77"/>
      <c r="C19" s="92" t="n">
        <v>399</v>
      </c>
      <c r="D19" s="92" t="n">
        <v>1775</v>
      </c>
      <c r="E19" s="79" t="n">
        <v>778.2</v>
      </c>
      <c r="F19" s="92" t="n">
        <v>4153</v>
      </c>
      <c r="G19" s="79" t="n">
        <v>3307.4</v>
      </c>
      <c r="H19" s="92" t="n">
        <v>12157</v>
      </c>
      <c r="I19" s="92" t="n">
        <v>640789</v>
      </c>
      <c r="J19" s="41" t="s">
        <v>2</v>
      </c>
    </row>
    <row r="20" customFormat="false" ht="14.25" hidden="false" customHeight="true" outlineLevel="0" collapsed="false">
      <c r="A20" s="77" t="s">
        <v>168</v>
      </c>
      <c r="B20" s="77"/>
      <c r="C20" s="92" t="n">
        <v>3</v>
      </c>
      <c r="D20" s="92" t="n">
        <v>15</v>
      </c>
      <c r="E20" s="79" t="n">
        <v>8</v>
      </c>
      <c r="F20" s="92" t="n">
        <v>74</v>
      </c>
      <c r="G20" s="79" t="n">
        <v>34.2</v>
      </c>
      <c r="H20" s="92" t="n">
        <v>131</v>
      </c>
      <c r="I20" s="92" t="n">
        <v>6866</v>
      </c>
      <c r="J20" s="41" t="s">
        <v>2</v>
      </c>
    </row>
    <row r="21" customFormat="false" ht="14.25" hidden="false" customHeight="true" outlineLevel="0" collapsed="false">
      <c r="A21" s="85" t="s">
        <v>169</v>
      </c>
      <c r="B21" s="85"/>
      <c r="C21" s="93" t="n">
        <v>2567</v>
      </c>
      <c r="D21" s="93" t="n">
        <v>3565</v>
      </c>
      <c r="E21" s="94" t="n">
        <v>1424.1</v>
      </c>
      <c r="F21" s="93" t="n">
        <v>6628</v>
      </c>
      <c r="G21" s="94" t="n">
        <v>6926.2</v>
      </c>
      <c r="H21" s="93" t="n">
        <v>26139</v>
      </c>
      <c r="I21" s="93" t="n">
        <v>1560407</v>
      </c>
      <c r="J21" s="41" t="s">
        <v>2</v>
      </c>
    </row>
    <row r="22" customFormat="false" ht="21.75" hidden="false" customHeight="true" outlineLevel="0" collapsed="false">
      <c r="A22" s="41" t="s">
        <v>169</v>
      </c>
      <c r="B22" s="95" t="s">
        <v>170</v>
      </c>
      <c r="C22" s="92" t="n">
        <v>128</v>
      </c>
      <c r="D22" s="92" t="n">
        <v>644</v>
      </c>
      <c r="E22" s="79" t="n">
        <v>247</v>
      </c>
      <c r="F22" s="92" t="n">
        <v>1410</v>
      </c>
      <c r="G22" s="79" t="n">
        <v>1239.5</v>
      </c>
      <c r="H22" s="92" t="n">
        <v>4458</v>
      </c>
      <c r="I22" s="92" t="n">
        <v>232581</v>
      </c>
      <c r="J22" s="41" t="s">
        <v>2</v>
      </c>
    </row>
    <row r="23" customFormat="false" ht="21" hidden="false" customHeight="true" outlineLevel="0" collapsed="false">
      <c r="A23" s="76" t="s">
        <v>149</v>
      </c>
      <c r="B23" s="76"/>
      <c r="C23" s="76"/>
      <c r="D23" s="76"/>
      <c r="E23" s="76"/>
      <c r="F23" s="76"/>
      <c r="G23" s="76"/>
      <c r="H23" s="76"/>
      <c r="I23" s="76"/>
      <c r="J23" s="41" t="s">
        <v>2</v>
      </c>
    </row>
    <row r="24" customFormat="false" ht="14.25" hidden="false" customHeight="true" outlineLevel="0" collapsed="false">
      <c r="A24" s="77" t="s">
        <v>165</v>
      </c>
      <c r="B24" s="77"/>
      <c r="C24" s="92" t="n">
        <v>2287</v>
      </c>
      <c r="D24" s="92" t="n">
        <v>1729</v>
      </c>
      <c r="E24" s="79" t="n">
        <v>666.3</v>
      </c>
      <c r="F24" s="92" t="n">
        <v>2287</v>
      </c>
      <c r="G24" s="79" t="n">
        <v>3394.4</v>
      </c>
      <c r="H24" s="92" t="n">
        <v>13354</v>
      </c>
      <c r="I24" s="92" t="n">
        <v>599506</v>
      </c>
      <c r="J24" s="41" t="s">
        <v>2</v>
      </c>
    </row>
    <row r="25" customFormat="false" ht="14.25" hidden="false" customHeight="true" outlineLevel="0" collapsed="false">
      <c r="A25" s="77" t="s">
        <v>166</v>
      </c>
      <c r="B25" s="77"/>
      <c r="C25" s="92" t="n">
        <v>489</v>
      </c>
      <c r="D25" s="92" t="n">
        <v>517</v>
      </c>
      <c r="E25" s="79" t="n">
        <v>180.1</v>
      </c>
      <c r="F25" s="92" t="n">
        <v>978</v>
      </c>
      <c r="G25" s="79" t="n">
        <v>1071.7</v>
      </c>
      <c r="H25" s="92" t="n">
        <v>4352</v>
      </c>
      <c r="I25" s="92" t="n">
        <v>172803</v>
      </c>
      <c r="J25" s="41" t="s">
        <v>2</v>
      </c>
    </row>
    <row r="26" customFormat="false" ht="14.25" hidden="false" customHeight="true" outlineLevel="0" collapsed="false">
      <c r="A26" s="77" t="s">
        <v>167</v>
      </c>
      <c r="B26" s="77"/>
      <c r="C26" s="92" t="n">
        <v>438</v>
      </c>
      <c r="D26" s="92" t="n">
        <v>1370</v>
      </c>
      <c r="E26" s="79" t="n">
        <v>720.3</v>
      </c>
      <c r="F26" s="92" t="n">
        <v>3347</v>
      </c>
      <c r="G26" s="79" t="n">
        <v>2682.5</v>
      </c>
      <c r="H26" s="92" t="n">
        <v>10145</v>
      </c>
      <c r="I26" s="92" t="n">
        <v>460831</v>
      </c>
      <c r="J26" s="41" t="s">
        <v>2</v>
      </c>
    </row>
    <row r="27" customFormat="false" ht="14.25" hidden="false" customHeight="true" outlineLevel="0" collapsed="false">
      <c r="A27" s="77" t="s">
        <v>168</v>
      </c>
      <c r="B27" s="77"/>
      <c r="C27" s="92" t="s">
        <v>171</v>
      </c>
      <c r="D27" s="92" t="s">
        <v>171</v>
      </c>
      <c r="E27" s="92" t="s">
        <v>171</v>
      </c>
      <c r="F27" s="92" t="s">
        <v>171</v>
      </c>
      <c r="G27" s="92" t="s">
        <v>171</v>
      </c>
      <c r="H27" s="92" t="s">
        <v>171</v>
      </c>
      <c r="I27" s="92" t="s">
        <v>171</v>
      </c>
      <c r="J27" s="41" t="s">
        <v>2</v>
      </c>
    </row>
    <row r="28" customFormat="false" ht="14.25" hidden="false" customHeight="true" outlineLevel="0" collapsed="false">
      <c r="A28" s="85" t="s">
        <v>169</v>
      </c>
      <c r="B28" s="85"/>
      <c r="C28" s="93" t="n">
        <v>3214</v>
      </c>
      <c r="D28" s="93" t="n">
        <v>3617</v>
      </c>
      <c r="E28" s="94" t="n">
        <v>1566.7</v>
      </c>
      <c r="F28" s="93" t="n">
        <v>6612</v>
      </c>
      <c r="G28" s="94" t="n">
        <v>7148.5</v>
      </c>
      <c r="H28" s="93" t="n">
        <v>27851</v>
      </c>
      <c r="I28" s="93" t="n">
        <v>1233140</v>
      </c>
      <c r="J28" s="41" t="s">
        <v>2</v>
      </c>
    </row>
    <row r="29" customFormat="false" ht="21.75" hidden="false" customHeight="true" outlineLevel="0" collapsed="false">
      <c r="A29" s="41" t="s">
        <v>169</v>
      </c>
      <c r="B29" s="95" t="s">
        <v>170</v>
      </c>
      <c r="C29" s="92" t="n">
        <v>119</v>
      </c>
      <c r="D29" s="92" t="n">
        <v>461</v>
      </c>
      <c r="E29" s="79" t="n">
        <v>269.1</v>
      </c>
      <c r="F29" s="92" t="n">
        <v>1048</v>
      </c>
      <c r="G29" s="79" t="n">
        <v>894.2</v>
      </c>
      <c r="H29" s="92" t="n">
        <v>3257</v>
      </c>
      <c r="I29" s="92" t="n">
        <v>155070</v>
      </c>
      <c r="J29" s="41" t="s">
        <v>2</v>
      </c>
    </row>
    <row r="30" customFormat="false" ht="21" hidden="false" customHeight="true" outlineLevel="0" collapsed="false">
      <c r="A30" s="76" t="s">
        <v>150</v>
      </c>
      <c r="B30" s="76"/>
      <c r="C30" s="76"/>
      <c r="D30" s="76"/>
      <c r="E30" s="76"/>
      <c r="F30" s="76"/>
      <c r="G30" s="76"/>
      <c r="H30" s="76"/>
      <c r="I30" s="76"/>
      <c r="J30" s="41" t="s">
        <v>2</v>
      </c>
    </row>
    <row r="31" customFormat="false" ht="14.25" hidden="false" customHeight="true" outlineLevel="0" collapsed="false">
      <c r="A31" s="77" t="s">
        <v>165</v>
      </c>
      <c r="B31" s="77"/>
      <c r="C31" s="92" t="n">
        <v>3812</v>
      </c>
      <c r="D31" s="92" t="n">
        <v>3134</v>
      </c>
      <c r="E31" s="79" t="n">
        <v>1483.8</v>
      </c>
      <c r="F31" s="92" t="n">
        <v>3812</v>
      </c>
      <c r="G31" s="79" t="n">
        <v>5851.4</v>
      </c>
      <c r="H31" s="92" t="n">
        <v>23395</v>
      </c>
      <c r="I31" s="92" t="n">
        <v>1065052</v>
      </c>
      <c r="J31" s="41" t="s">
        <v>2</v>
      </c>
    </row>
    <row r="32" customFormat="false" ht="14.25" hidden="false" customHeight="true" outlineLevel="0" collapsed="false">
      <c r="A32" s="77" t="s">
        <v>166</v>
      </c>
      <c r="B32" s="77"/>
      <c r="C32" s="92" t="n">
        <v>892</v>
      </c>
      <c r="D32" s="92" t="n">
        <v>975</v>
      </c>
      <c r="E32" s="79" t="n">
        <v>399.8</v>
      </c>
      <c r="F32" s="92" t="n">
        <v>1784</v>
      </c>
      <c r="G32" s="79" t="n">
        <v>1914.5</v>
      </c>
      <c r="H32" s="92" t="n">
        <v>8122</v>
      </c>
      <c r="I32" s="92" t="n">
        <v>322815</v>
      </c>
      <c r="J32" s="41" t="s">
        <v>2</v>
      </c>
    </row>
    <row r="33" customFormat="false" ht="14.25" hidden="false" customHeight="true" outlineLevel="0" collapsed="false">
      <c r="A33" s="77" t="s">
        <v>167</v>
      </c>
      <c r="B33" s="77"/>
      <c r="C33" s="92" t="n">
        <v>982</v>
      </c>
      <c r="D33" s="92" t="n">
        <v>2724</v>
      </c>
      <c r="E33" s="79" t="n">
        <v>1157.2</v>
      </c>
      <c r="F33" s="92" t="n">
        <v>7235</v>
      </c>
      <c r="G33" s="79" t="n">
        <v>5419.3</v>
      </c>
      <c r="H33" s="92" t="n">
        <v>22178</v>
      </c>
      <c r="I33" s="92" t="n">
        <v>892787</v>
      </c>
      <c r="J33" s="41" t="s">
        <v>2</v>
      </c>
    </row>
    <row r="34" customFormat="false" ht="14.25" hidden="false" customHeight="true" outlineLevel="0" collapsed="false">
      <c r="A34" s="77" t="s">
        <v>168</v>
      </c>
      <c r="B34" s="77"/>
      <c r="C34" s="92" t="n">
        <v>1</v>
      </c>
      <c r="D34" s="92" t="n">
        <v>3</v>
      </c>
      <c r="E34" s="79" t="n">
        <v>0.9</v>
      </c>
      <c r="F34" s="92" t="n">
        <v>12</v>
      </c>
      <c r="G34" s="79" t="n">
        <v>5</v>
      </c>
      <c r="H34" s="92" t="n">
        <v>12</v>
      </c>
      <c r="I34" s="92" t="n">
        <v>873</v>
      </c>
      <c r="J34" s="41" t="s">
        <v>2</v>
      </c>
    </row>
    <row r="35" customFormat="false" ht="14.25" hidden="false" customHeight="true" outlineLevel="0" collapsed="false">
      <c r="A35" s="85" t="s">
        <v>169</v>
      </c>
      <c r="B35" s="85"/>
      <c r="C35" s="93" t="n">
        <v>5687</v>
      </c>
      <c r="D35" s="93" t="n">
        <v>6835</v>
      </c>
      <c r="E35" s="94" t="n">
        <v>3041.7</v>
      </c>
      <c r="F35" s="93" t="n">
        <v>12843</v>
      </c>
      <c r="G35" s="94" t="n">
        <v>13190.2</v>
      </c>
      <c r="H35" s="93" t="n">
        <v>53707</v>
      </c>
      <c r="I35" s="93" t="n">
        <v>2281527</v>
      </c>
      <c r="J35" s="41" t="s">
        <v>2</v>
      </c>
    </row>
    <row r="36" customFormat="false" ht="21.75" hidden="false" customHeight="true" outlineLevel="0" collapsed="false">
      <c r="A36" s="41" t="s">
        <v>169</v>
      </c>
      <c r="B36" s="95" t="s">
        <v>170</v>
      </c>
      <c r="C36" s="92" t="n">
        <v>358</v>
      </c>
      <c r="D36" s="92" t="n">
        <v>1082</v>
      </c>
      <c r="E36" s="79" t="n">
        <v>541.4</v>
      </c>
      <c r="F36" s="92" t="n">
        <v>2892</v>
      </c>
      <c r="G36" s="79" t="n">
        <v>2096.2</v>
      </c>
      <c r="H36" s="92" t="n">
        <v>8467</v>
      </c>
      <c r="I36" s="92" t="n">
        <v>365237</v>
      </c>
      <c r="J36" s="41" t="s">
        <v>2</v>
      </c>
    </row>
    <row r="37" customFormat="false" ht="21" hidden="false" customHeight="true" outlineLevel="0" collapsed="false">
      <c r="A37" s="76" t="s">
        <v>151</v>
      </c>
      <c r="B37" s="76"/>
      <c r="C37" s="76"/>
      <c r="D37" s="76"/>
      <c r="E37" s="76"/>
      <c r="F37" s="76"/>
      <c r="G37" s="76"/>
      <c r="H37" s="76"/>
      <c r="I37" s="76"/>
      <c r="J37" s="41" t="s">
        <v>2</v>
      </c>
    </row>
    <row r="38" customFormat="false" ht="14.25" hidden="false" customHeight="true" outlineLevel="0" collapsed="false">
      <c r="A38" s="77" t="s">
        <v>165</v>
      </c>
      <c r="B38" s="77"/>
      <c r="C38" s="92" t="n">
        <v>9636</v>
      </c>
      <c r="D38" s="92" t="n">
        <v>7623</v>
      </c>
      <c r="E38" s="79" t="n">
        <v>3109.7</v>
      </c>
      <c r="F38" s="92" t="n">
        <v>9636</v>
      </c>
      <c r="G38" s="79" t="n">
        <v>14809.3</v>
      </c>
      <c r="H38" s="92" t="n">
        <v>58930</v>
      </c>
      <c r="I38" s="92" t="n">
        <v>2932839</v>
      </c>
      <c r="J38" s="41" t="s">
        <v>2</v>
      </c>
    </row>
    <row r="39" customFormat="false" ht="14.25" hidden="false" customHeight="true" outlineLevel="0" collapsed="false">
      <c r="A39" s="77" t="s">
        <v>166</v>
      </c>
      <c r="B39" s="77"/>
      <c r="C39" s="92" t="n">
        <v>1787</v>
      </c>
      <c r="D39" s="92" t="n">
        <v>1951</v>
      </c>
      <c r="E39" s="79" t="n">
        <v>759.3</v>
      </c>
      <c r="F39" s="92" t="n">
        <v>3574</v>
      </c>
      <c r="G39" s="79" t="n">
        <v>3931.8</v>
      </c>
      <c r="H39" s="92" t="n">
        <v>16271</v>
      </c>
      <c r="I39" s="92" t="n">
        <v>646542</v>
      </c>
      <c r="J39" s="41" t="s">
        <v>2</v>
      </c>
    </row>
    <row r="40" customFormat="false" ht="14.25" hidden="false" customHeight="true" outlineLevel="0" collapsed="false">
      <c r="A40" s="77" t="s">
        <v>167</v>
      </c>
      <c r="B40" s="77"/>
      <c r="C40" s="92" t="n">
        <v>2029</v>
      </c>
      <c r="D40" s="92" t="n">
        <v>6781</v>
      </c>
      <c r="E40" s="79" t="n">
        <v>3129.7</v>
      </c>
      <c r="F40" s="92" t="n">
        <v>17041</v>
      </c>
      <c r="G40" s="79" t="n">
        <v>13193.8</v>
      </c>
      <c r="H40" s="92" t="n">
        <v>51447</v>
      </c>
      <c r="I40" s="92" t="n">
        <v>2276780</v>
      </c>
      <c r="J40" s="41" t="s">
        <v>2</v>
      </c>
    </row>
    <row r="41" customFormat="false" ht="14.25" hidden="false" customHeight="true" outlineLevel="0" collapsed="false">
      <c r="A41" s="77" t="s">
        <v>168</v>
      </c>
      <c r="B41" s="77"/>
      <c r="C41" s="92" t="n">
        <v>5</v>
      </c>
      <c r="D41" s="92" t="n">
        <v>21</v>
      </c>
      <c r="E41" s="79" t="n">
        <v>12.4</v>
      </c>
      <c r="F41" s="92" t="n">
        <v>97</v>
      </c>
      <c r="G41" s="79" t="n">
        <v>44.1</v>
      </c>
      <c r="H41" s="92" t="n">
        <v>160</v>
      </c>
      <c r="I41" s="92" t="n">
        <v>9769</v>
      </c>
      <c r="J41" s="41" t="s">
        <v>2</v>
      </c>
    </row>
    <row r="42" customFormat="false" ht="14.25" hidden="false" customHeight="true" outlineLevel="0" collapsed="false">
      <c r="A42" s="85" t="s">
        <v>169</v>
      </c>
      <c r="B42" s="85"/>
      <c r="C42" s="93" t="n">
        <v>13457</v>
      </c>
      <c r="D42" s="93" t="n">
        <v>16377</v>
      </c>
      <c r="E42" s="94" t="n">
        <v>7011</v>
      </c>
      <c r="F42" s="93" t="n">
        <v>30348</v>
      </c>
      <c r="G42" s="94" t="n">
        <v>31979</v>
      </c>
      <c r="H42" s="93" t="n">
        <v>126808</v>
      </c>
      <c r="I42" s="93" t="n">
        <v>5865930</v>
      </c>
      <c r="J42" s="41" t="s">
        <v>2</v>
      </c>
    </row>
    <row r="43" customFormat="false" ht="21.75" hidden="false" customHeight="true" outlineLevel="0" collapsed="false">
      <c r="A43" s="41" t="s">
        <v>169</v>
      </c>
      <c r="B43" s="95" t="s">
        <v>170</v>
      </c>
      <c r="C43" s="92" t="n">
        <v>669</v>
      </c>
      <c r="D43" s="92" t="n">
        <v>2501</v>
      </c>
      <c r="E43" s="79" t="n">
        <v>1255.6</v>
      </c>
      <c r="F43" s="92" t="n">
        <v>6032</v>
      </c>
      <c r="G43" s="79" t="n">
        <v>4817.2</v>
      </c>
      <c r="H43" s="92" t="n">
        <v>18340</v>
      </c>
      <c r="I43" s="92" t="n">
        <v>848949</v>
      </c>
      <c r="J43" s="41" t="s">
        <v>2</v>
      </c>
    </row>
    <row r="44" customFormat="false" ht="11.25" hidden="false" customHeight="true" outlineLevel="0" collapsed="false">
      <c r="A44" s="89" t="s">
        <v>152</v>
      </c>
      <c r="B44" s="89"/>
      <c r="C44" s="89"/>
      <c r="D44" s="89"/>
      <c r="E44" s="89"/>
      <c r="F44" s="89"/>
      <c r="G44" s="89"/>
      <c r="H44" s="89"/>
      <c r="I44" s="89"/>
      <c r="J44" s="41" t="s">
        <v>2</v>
      </c>
    </row>
    <row r="45" customFormat="false" ht="9.75" hidden="false" customHeight="true" outlineLevel="0" collapsed="false">
      <c r="A45" s="68" t="s">
        <v>153</v>
      </c>
      <c r="B45" s="68"/>
      <c r="C45" s="68"/>
      <c r="D45" s="68"/>
      <c r="E45" s="68"/>
      <c r="F45" s="68"/>
      <c r="G45" s="68"/>
      <c r="H45" s="68"/>
      <c r="I45" s="68"/>
      <c r="J45" s="41" t="s">
        <v>2</v>
      </c>
    </row>
    <row r="46" customFormat="false" ht="9.75" hidden="false" customHeight="true" outlineLevel="0" collapsed="false">
      <c r="A46" s="41" t="s">
        <v>6</v>
      </c>
      <c r="B46" s="41" t="s">
        <v>6</v>
      </c>
      <c r="C46" s="41" t="s">
        <v>6</v>
      </c>
      <c r="D46" s="41" t="s">
        <v>6</v>
      </c>
      <c r="E46" s="41" t="s">
        <v>6</v>
      </c>
      <c r="F46" s="41" t="s">
        <v>6</v>
      </c>
      <c r="G46" s="41" t="s">
        <v>6</v>
      </c>
      <c r="H46" s="41" t="s">
        <v>6</v>
      </c>
      <c r="I46" s="41" t="s">
        <v>6</v>
      </c>
      <c r="J46" s="41" t="s">
        <v>7</v>
      </c>
    </row>
  </sheetData>
  <mergeCells count="43">
    <mergeCell ref="A1:I1"/>
    <mergeCell ref="A2:I2"/>
    <mergeCell ref="A3:I3"/>
    <mergeCell ref="A4:B7"/>
    <mergeCell ref="C4:I4"/>
    <mergeCell ref="C5:C6"/>
    <mergeCell ref="D5:D6"/>
    <mergeCell ref="E5:E6"/>
    <mergeCell ref="F5:H5"/>
    <mergeCell ref="I5:I6"/>
    <mergeCell ref="A8:B8"/>
    <mergeCell ref="A9:I9"/>
    <mergeCell ref="A10:B10"/>
    <mergeCell ref="A11:B11"/>
    <mergeCell ref="A12:B12"/>
    <mergeCell ref="A13:B13"/>
    <mergeCell ref="A14:B14"/>
    <mergeCell ref="A16:I16"/>
    <mergeCell ref="A17:B17"/>
    <mergeCell ref="A18:B18"/>
    <mergeCell ref="A19:B19"/>
    <mergeCell ref="A20:B20"/>
    <mergeCell ref="A21:B21"/>
    <mergeCell ref="A23:I23"/>
    <mergeCell ref="A24:B24"/>
    <mergeCell ref="A25:B25"/>
    <mergeCell ref="A26:B26"/>
    <mergeCell ref="A27:B27"/>
    <mergeCell ref="A28:B28"/>
    <mergeCell ref="A30:I30"/>
    <mergeCell ref="A31:B31"/>
    <mergeCell ref="A32:B32"/>
    <mergeCell ref="A33:B33"/>
    <mergeCell ref="A34:B34"/>
    <mergeCell ref="A35:B35"/>
    <mergeCell ref="A37:I37"/>
    <mergeCell ref="A38:B38"/>
    <mergeCell ref="A39:B39"/>
    <mergeCell ref="A40:B40"/>
    <mergeCell ref="A41:B41"/>
    <mergeCell ref="A42:B42"/>
    <mergeCell ref="A44:I44"/>
    <mergeCell ref="A45:I45"/>
  </mergeCells>
  <conditionalFormatting sqref="G22">
    <cfRule type="cellIs" priority="2" operator="lessThan" aboveAverage="0" equalAverage="0" bottom="0" percent="0" rank="0" text="" dxfId="10">
      <formula>0</formula>
    </cfRule>
  </conditionalFormatting>
  <conditionalFormatting sqref="E17:E20">
    <cfRule type="cellIs" priority="3" operator="lessThan" aboveAverage="0" equalAverage="0" bottom="0" percent="0" rank="0" text="" dxfId="11">
      <formula>0</formula>
    </cfRule>
  </conditionalFormatting>
  <conditionalFormatting sqref="G17:G20">
    <cfRule type="cellIs" priority="4" operator="lessThan" aboveAverage="0" equalAverage="0" bottom="0" percent="0" rank="0" text="" dxfId="12">
      <formula>0</formula>
    </cfRule>
  </conditionalFormatting>
  <conditionalFormatting sqref="E22">
    <cfRule type="cellIs" priority="5" operator="lessThan" aboveAverage="0" equalAverage="0" bottom="0" percent="0" rank="0" text="" dxfId="13">
      <formula>0</formula>
    </cfRule>
  </conditionalFormatting>
  <conditionalFormatting sqref="G29">
    <cfRule type="cellIs" priority="6" operator="lessThan" aboveAverage="0" equalAverage="0" bottom="0" percent="0" rank="0" text="" dxfId="14">
      <formula>0</formula>
    </cfRule>
  </conditionalFormatting>
  <conditionalFormatting sqref="E24:E26">
    <cfRule type="cellIs" priority="7" operator="lessThan" aboveAverage="0" equalAverage="0" bottom="0" percent="0" rank="0" text="" dxfId="15">
      <formula>0</formula>
    </cfRule>
  </conditionalFormatting>
  <conditionalFormatting sqref="G24:G26">
    <cfRule type="cellIs" priority="8" operator="lessThan" aboveAverage="0" equalAverage="0" bottom="0" percent="0" rank="0" text="" dxfId="16">
      <formula>0</formula>
    </cfRule>
  </conditionalFormatting>
  <conditionalFormatting sqref="E29">
    <cfRule type="cellIs" priority="9" operator="lessThan" aboveAverage="0" equalAverage="0" bottom="0" percent="0" rank="0" text="" dxfId="17">
      <formula>0</formula>
    </cfRule>
  </conditionalFormatting>
  <conditionalFormatting sqref="E31:E34">
    <cfRule type="cellIs" priority="10" operator="lessThan" aboveAverage="0" equalAverage="0" bottom="0" percent="0" rank="0" text="" dxfId="18">
      <formula>0</formula>
    </cfRule>
  </conditionalFormatting>
  <conditionalFormatting sqref="G31:G34">
    <cfRule type="cellIs" priority="11" operator="lessThan" aboveAverage="0" equalAverage="0" bottom="0" percent="0" rank="0" text="" dxfId="19">
      <formula>0</formula>
    </cfRule>
  </conditionalFormatting>
  <conditionalFormatting sqref="E36">
    <cfRule type="cellIs" priority="12" operator="lessThan" aboveAverage="0" equalAverage="0" bottom="0" percent="0" rank="0" text="" dxfId="20">
      <formula>0</formula>
    </cfRule>
  </conditionalFormatting>
  <conditionalFormatting sqref="G36">
    <cfRule type="cellIs" priority="13" operator="lessThan" aboveAverage="0" equalAverage="0" bottom="0" percent="0" rank="0" text="" dxfId="21">
      <formula>0</formula>
    </cfRule>
  </conditionalFormatting>
  <conditionalFormatting sqref="G15">
    <cfRule type="cellIs" priority="14" operator="lessThan" aboveAverage="0" equalAverage="0" bottom="0" percent="0" rank="0" text="" dxfId="22">
      <formula>0</formula>
    </cfRule>
  </conditionalFormatting>
  <conditionalFormatting sqref="E10:E13">
    <cfRule type="cellIs" priority="15" operator="lessThan" aboveAverage="0" equalAverage="0" bottom="0" percent="0" rank="0" text="" dxfId="23">
      <formula>0</formula>
    </cfRule>
  </conditionalFormatting>
  <conditionalFormatting sqref="G10:G13">
    <cfRule type="cellIs" priority="16" operator="lessThan" aboveAverage="0" equalAverage="0" bottom="0" percent="0" rank="0" text="" dxfId="24">
      <formula>0</formula>
    </cfRule>
  </conditionalFormatting>
  <conditionalFormatting sqref="E15">
    <cfRule type="cellIs" priority="17" operator="lessThan" aboveAverage="0" equalAverage="0" bottom="0" percent="0" rank="0" text="" dxfId="25">
      <formula>0</formula>
    </cfRule>
  </conditionalFormatting>
  <conditionalFormatting sqref="E38:E41">
    <cfRule type="cellIs" priority="18" operator="lessThan" aboveAverage="0" equalAverage="0" bottom="0" percent="0" rank="0" text="" dxfId="26">
      <formula>0</formula>
    </cfRule>
  </conditionalFormatting>
  <conditionalFormatting sqref="G38:G41">
    <cfRule type="cellIs" priority="19" operator="lessThan" aboveAverage="0" equalAverage="0" bottom="0" percent="0" rank="0" text="" dxfId="27">
      <formula>0</formula>
    </cfRule>
  </conditionalFormatting>
  <conditionalFormatting sqref="E43">
    <cfRule type="cellIs" priority="20" operator="lessThan" aboveAverage="0" equalAverage="0" bottom="0" percent="0" rank="0" text="" dxfId="28">
      <formula>0</formula>
    </cfRule>
  </conditionalFormatting>
  <conditionalFormatting sqref="G43">
    <cfRule type="cellIs" priority="21" operator="lessThan" aboveAverage="0" equalAverage="0" bottom="0" percent="0" rank="0" text="" dxfId="29">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F II 2 / F II 3 / F II 4 / F II 5 - j / 2022  Seite &amp;P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54" width="1.11"/>
    <col collapsed="false" customWidth="true" hidden="false" outlineLevel="0" max="2" min="2" style="54" width="30.88"/>
    <col collapsed="false" customWidth="true" hidden="false" outlineLevel="0" max="3" min="3" style="54" width="9.67"/>
    <col collapsed="false" customWidth="true" hidden="false" outlineLevel="0" max="4" min="4" style="54" width="10"/>
    <col collapsed="false" customWidth="true" hidden="false" outlineLevel="0" max="6" min="5" style="54" width="9.33"/>
    <col collapsed="false" customWidth="true" hidden="false" outlineLevel="0" max="7" min="7" style="54" width="9.67"/>
    <col collapsed="false" customWidth="true" hidden="false" outlineLevel="0" max="15" min="8" style="54" width="10"/>
    <col collapsed="false" customWidth="true" hidden="false" outlineLevel="0" max="16" min="16" style="0" width="0.78"/>
  </cols>
  <sheetData>
    <row r="1" customFormat="false" ht="24.75" hidden="false" customHeight="true" outlineLevel="0" collapsed="false">
      <c r="A1" s="55" t="s">
        <v>8</v>
      </c>
      <c r="B1" s="55"/>
      <c r="C1" s="55"/>
      <c r="D1" s="55"/>
      <c r="E1" s="55"/>
      <c r="F1" s="55"/>
      <c r="G1" s="55"/>
      <c r="H1" s="55"/>
      <c r="I1" s="55"/>
      <c r="J1" s="55"/>
      <c r="K1" s="55"/>
      <c r="L1" s="55"/>
      <c r="M1" s="55"/>
      <c r="N1" s="55"/>
      <c r="O1" s="55"/>
      <c r="P1" s="41" t="s">
        <v>2</v>
      </c>
    </row>
    <row r="2" customFormat="false" ht="19.5" hidden="false" customHeight="true" outlineLevel="0" collapsed="false">
      <c r="A2" s="56" t="s">
        <v>172</v>
      </c>
      <c r="B2" s="56"/>
      <c r="C2" s="56"/>
      <c r="D2" s="56"/>
      <c r="E2" s="56"/>
      <c r="F2" s="56"/>
      <c r="G2" s="56"/>
      <c r="H2" s="56"/>
      <c r="I2" s="56"/>
      <c r="J2" s="56"/>
      <c r="K2" s="56"/>
      <c r="L2" s="56"/>
      <c r="M2" s="56"/>
      <c r="N2" s="56"/>
      <c r="O2" s="56"/>
      <c r="P2" s="41" t="s">
        <v>2</v>
      </c>
    </row>
    <row r="3" customFormat="false" ht="4.5" hidden="false" customHeight="true" outlineLevel="0" collapsed="false">
      <c r="A3" s="57" t="s">
        <v>122</v>
      </c>
      <c r="B3" s="57"/>
      <c r="C3" s="57"/>
      <c r="D3" s="57"/>
      <c r="E3" s="57"/>
      <c r="F3" s="57"/>
      <c r="G3" s="57"/>
      <c r="H3" s="57"/>
      <c r="I3" s="57"/>
      <c r="J3" s="57"/>
      <c r="K3" s="57"/>
      <c r="L3" s="57"/>
      <c r="M3" s="57"/>
      <c r="N3" s="57"/>
      <c r="O3" s="57"/>
      <c r="P3" s="41" t="s">
        <v>2</v>
      </c>
    </row>
    <row r="4" customFormat="false" ht="14.25" hidden="false" customHeight="true" outlineLevel="0" collapsed="false">
      <c r="A4" s="96" t="s">
        <v>123</v>
      </c>
      <c r="B4" s="96"/>
      <c r="C4" s="59" t="s">
        <v>173</v>
      </c>
      <c r="D4" s="59"/>
      <c r="E4" s="59"/>
      <c r="F4" s="59"/>
      <c r="G4" s="59"/>
      <c r="H4" s="59"/>
      <c r="I4" s="60" t="s">
        <v>89</v>
      </c>
      <c r="J4" s="60"/>
      <c r="K4" s="60"/>
      <c r="L4" s="60"/>
      <c r="M4" s="60"/>
      <c r="N4" s="60"/>
      <c r="O4" s="60"/>
      <c r="P4" s="41" t="s">
        <v>2</v>
      </c>
    </row>
    <row r="5" customFormat="false" ht="14.25" hidden="false" customHeight="true" outlineLevel="0" collapsed="false">
      <c r="A5" s="96"/>
      <c r="B5" s="96"/>
      <c r="C5" s="64" t="s">
        <v>125</v>
      </c>
      <c r="D5" s="60" t="s">
        <v>174</v>
      </c>
      <c r="E5" s="60" t="s">
        <v>91</v>
      </c>
      <c r="F5" s="60"/>
      <c r="G5" s="60" t="s">
        <v>157</v>
      </c>
      <c r="H5" s="63" t="s">
        <v>128</v>
      </c>
      <c r="I5" s="60" t="s">
        <v>155</v>
      </c>
      <c r="J5" s="59" t="s">
        <v>175</v>
      </c>
      <c r="K5" s="59" t="s">
        <v>174</v>
      </c>
      <c r="L5" s="59" t="s">
        <v>91</v>
      </c>
      <c r="M5" s="59"/>
      <c r="N5" s="59" t="s">
        <v>157</v>
      </c>
      <c r="O5" s="61" t="s">
        <v>128</v>
      </c>
      <c r="P5" s="41" t="s">
        <v>2</v>
      </c>
    </row>
    <row r="6" customFormat="false" ht="21.75" hidden="false" customHeight="true" outlineLevel="0" collapsed="false">
      <c r="A6" s="96"/>
      <c r="B6" s="96"/>
      <c r="C6" s="64"/>
      <c r="D6" s="60"/>
      <c r="E6" s="59" t="s">
        <v>129</v>
      </c>
      <c r="F6" s="60" t="s">
        <v>130</v>
      </c>
      <c r="G6" s="60"/>
      <c r="H6" s="63"/>
      <c r="I6" s="60"/>
      <c r="J6" s="59"/>
      <c r="K6" s="59"/>
      <c r="L6" s="74" t="s">
        <v>129</v>
      </c>
      <c r="M6" s="91" t="s">
        <v>130</v>
      </c>
      <c r="N6" s="59"/>
      <c r="O6" s="61"/>
      <c r="P6" s="41" t="s">
        <v>2</v>
      </c>
    </row>
    <row r="7" customFormat="false" ht="14.25" hidden="false" customHeight="true" outlineLevel="0" collapsed="false">
      <c r="A7" s="96"/>
      <c r="B7" s="96"/>
      <c r="C7" s="60" t="s">
        <v>101</v>
      </c>
      <c r="D7" s="60" t="s">
        <v>102</v>
      </c>
      <c r="E7" s="60" t="s">
        <v>101</v>
      </c>
      <c r="F7" s="60" t="s">
        <v>102</v>
      </c>
      <c r="G7" s="60" t="s">
        <v>101</v>
      </c>
      <c r="H7" s="59" t="s">
        <v>131</v>
      </c>
      <c r="I7" s="59" t="s">
        <v>101</v>
      </c>
      <c r="J7" s="60" t="s">
        <v>103</v>
      </c>
      <c r="K7" s="60" t="s">
        <v>102</v>
      </c>
      <c r="L7" s="60" t="s">
        <v>101</v>
      </c>
      <c r="M7" s="59" t="s">
        <v>102</v>
      </c>
      <c r="N7" s="59" t="s">
        <v>101</v>
      </c>
      <c r="O7" s="60" t="s">
        <v>131</v>
      </c>
      <c r="P7" s="41" t="s">
        <v>2</v>
      </c>
    </row>
    <row r="8" customFormat="false" ht="4.5" hidden="false" customHeight="true" outlineLevel="0" collapsed="false">
      <c r="A8" s="97" t="s">
        <v>123</v>
      </c>
      <c r="B8" s="97"/>
      <c r="C8" s="41" t="s">
        <v>132</v>
      </c>
      <c r="D8" s="41" t="s">
        <v>176</v>
      </c>
      <c r="E8" s="41" t="s">
        <v>134</v>
      </c>
      <c r="F8" s="41" t="s">
        <v>177</v>
      </c>
      <c r="G8" s="41" t="s">
        <v>178</v>
      </c>
      <c r="H8" s="41" t="s">
        <v>179</v>
      </c>
      <c r="I8" s="41" t="s">
        <v>180</v>
      </c>
      <c r="J8" s="41" t="s">
        <v>159</v>
      </c>
      <c r="K8" s="41" t="s">
        <v>160</v>
      </c>
      <c r="L8" s="41" t="s">
        <v>181</v>
      </c>
      <c r="M8" s="41" t="s">
        <v>182</v>
      </c>
      <c r="N8" s="41" t="s">
        <v>183</v>
      </c>
      <c r="O8" s="41" t="s">
        <v>164</v>
      </c>
      <c r="P8" s="41" t="s">
        <v>2</v>
      </c>
    </row>
    <row r="9" customFormat="false" ht="17.25" hidden="false" customHeight="true" outlineLevel="0" collapsed="false">
      <c r="A9" s="85" t="s">
        <v>138</v>
      </c>
      <c r="B9" s="85"/>
      <c r="C9" s="85"/>
      <c r="D9" s="85"/>
      <c r="E9" s="85"/>
      <c r="F9" s="85"/>
      <c r="G9" s="85"/>
      <c r="H9" s="85"/>
      <c r="I9" s="85"/>
      <c r="J9" s="85"/>
      <c r="K9" s="85"/>
      <c r="L9" s="85"/>
      <c r="M9" s="85"/>
      <c r="N9" s="85"/>
      <c r="O9" s="85"/>
      <c r="P9" s="41" t="s">
        <v>2</v>
      </c>
    </row>
    <row r="10" customFormat="false" ht="12" hidden="false" customHeight="true" outlineLevel="0" collapsed="false">
      <c r="A10" s="98" t="s">
        <v>139</v>
      </c>
      <c r="B10" s="98"/>
      <c r="C10" s="99" t="n">
        <v>63</v>
      </c>
      <c r="D10" s="79" t="n">
        <v>425.6</v>
      </c>
      <c r="E10" s="80" t="n">
        <v>-2</v>
      </c>
      <c r="F10" s="79" t="n">
        <v>-1.2</v>
      </c>
      <c r="G10" s="80" t="n">
        <v>-5</v>
      </c>
      <c r="H10" s="81" t="n">
        <v>125976</v>
      </c>
      <c r="I10" s="81" t="n">
        <v>38</v>
      </c>
      <c r="J10" s="81" t="n">
        <v>253</v>
      </c>
      <c r="K10" s="79" t="n">
        <v>374.6</v>
      </c>
      <c r="L10" s="80" t="s">
        <v>171</v>
      </c>
      <c r="M10" s="79" t="s">
        <v>171</v>
      </c>
      <c r="N10" s="80" t="s">
        <v>171</v>
      </c>
      <c r="O10" s="81" t="n">
        <v>100176</v>
      </c>
      <c r="P10" s="41" t="s">
        <v>2</v>
      </c>
    </row>
    <row r="11" customFormat="false" ht="12" hidden="false" customHeight="true" outlineLevel="0" collapsed="false">
      <c r="A11" s="98" t="s">
        <v>140</v>
      </c>
      <c r="B11" s="98"/>
      <c r="C11" s="99" t="n">
        <v>380</v>
      </c>
      <c r="D11" s="79" t="n">
        <v>2762</v>
      </c>
      <c r="E11" s="80" t="n">
        <v>33</v>
      </c>
      <c r="F11" s="79" t="n">
        <v>30.7</v>
      </c>
      <c r="G11" s="80" t="n">
        <v>90</v>
      </c>
      <c r="H11" s="81" t="n">
        <v>430856</v>
      </c>
      <c r="I11" s="81" t="n">
        <v>238</v>
      </c>
      <c r="J11" s="81" t="n">
        <v>4719</v>
      </c>
      <c r="K11" s="79" t="n">
        <v>2434.1</v>
      </c>
      <c r="L11" s="80" t="n">
        <v>31</v>
      </c>
      <c r="M11" s="79" t="n">
        <v>30.3</v>
      </c>
      <c r="N11" s="80" t="n">
        <v>92</v>
      </c>
      <c r="O11" s="81" t="n">
        <v>357356</v>
      </c>
      <c r="P11" s="41" t="s">
        <v>2</v>
      </c>
    </row>
    <row r="12" customFormat="false" ht="21.75" hidden="false" customHeight="true" outlineLevel="0" collapsed="false">
      <c r="A12" s="41" t="s">
        <v>140</v>
      </c>
      <c r="B12" s="82" t="s">
        <v>184</v>
      </c>
      <c r="C12" s="99" t="n">
        <v>47</v>
      </c>
      <c r="D12" s="79" t="n">
        <v>328.1</v>
      </c>
      <c r="E12" s="80" t="n">
        <v>2</v>
      </c>
      <c r="F12" s="79" t="n">
        <v>3.8</v>
      </c>
      <c r="G12" s="80" t="n">
        <v>14</v>
      </c>
      <c r="H12" s="81" t="n">
        <v>36648</v>
      </c>
      <c r="I12" s="81" t="n">
        <v>31</v>
      </c>
      <c r="J12" s="81" t="n">
        <v>256</v>
      </c>
      <c r="K12" s="79" t="n">
        <v>311.2</v>
      </c>
      <c r="L12" s="80" t="s">
        <v>171</v>
      </c>
      <c r="M12" s="79" t="s">
        <v>171</v>
      </c>
      <c r="N12" s="80" t="s">
        <v>171</v>
      </c>
      <c r="O12" s="81" t="n">
        <v>34976</v>
      </c>
      <c r="P12" s="41" t="s">
        <v>2</v>
      </c>
    </row>
    <row r="13" customFormat="false" ht="9.75" hidden="false" customHeight="true" outlineLevel="0" collapsed="false">
      <c r="A13" s="41" t="s">
        <v>142</v>
      </c>
      <c r="B13" s="100" t="s">
        <v>185</v>
      </c>
      <c r="C13" s="99" t="n">
        <v>102</v>
      </c>
      <c r="D13" s="79" t="n">
        <v>1011.1</v>
      </c>
      <c r="E13" s="80" t="n">
        <v>-4</v>
      </c>
      <c r="F13" s="79" t="n">
        <v>1.4</v>
      </c>
      <c r="G13" s="80" t="n">
        <v>-11</v>
      </c>
      <c r="H13" s="81" t="n">
        <v>236308</v>
      </c>
      <c r="I13" s="81" t="n">
        <v>73</v>
      </c>
      <c r="J13" s="81" t="n">
        <v>3689</v>
      </c>
      <c r="K13" s="79" t="n">
        <v>858.1</v>
      </c>
      <c r="L13" s="80" t="n">
        <v>1</v>
      </c>
      <c r="M13" s="79" t="n">
        <v>1.3</v>
      </c>
      <c r="N13" s="80" t="n">
        <v>4</v>
      </c>
      <c r="O13" s="81" t="n">
        <v>204729</v>
      </c>
      <c r="P13" s="41" t="s">
        <v>2</v>
      </c>
    </row>
    <row r="14" customFormat="false" ht="21.75" hidden="false" customHeight="true" outlineLevel="0" collapsed="false">
      <c r="A14" s="41" t="s">
        <v>142</v>
      </c>
      <c r="B14" s="82" t="s">
        <v>186</v>
      </c>
      <c r="C14" s="99" t="n">
        <v>203</v>
      </c>
      <c r="D14" s="79" t="n">
        <v>1050.9</v>
      </c>
      <c r="E14" s="80" t="n">
        <v>16</v>
      </c>
      <c r="F14" s="79" t="n">
        <v>7.2</v>
      </c>
      <c r="G14" s="80" t="n">
        <v>34</v>
      </c>
      <c r="H14" s="81" t="n">
        <v>117065</v>
      </c>
      <c r="I14" s="81" t="n">
        <v>114</v>
      </c>
      <c r="J14" s="81" t="n">
        <v>619</v>
      </c>
      <c r="K14" s="79" t="n">
        <v>895.4</v>
      </c>
      <c r="L14" s="80" t="n">
        <v>9</v>
      </c>
      <c r="M14" s="79" t="n">
        <v>9.4</v>
      </c>
      <c r="N14" s="80" t="n">
        <v>30</v>
      </c>
      <c r="O14" s="81" t="n">
        <v>78042</v>
      </c>
      <c r="P14" s="41" t="s">
        <v>2</v>
      </c>
    </row>
    <row r="15" customFormat="false" ht="21.75" hidden="false" customHeight="true" outlineLevel="0" collapsed="false">
      <c r="A15" s="41" t="s">
        <v>187</v>
      </c>
      <c r="B15" s="101" t="s">
        <v>188</v>
      </c>
      <c r="C15" s="99" t="n">
        <v>4</v>
      </c>
      <c r="D15" s="79" t="n">
        <v>33.6</v>
      </c>
      <c r="E15" s="80" t="n">
        <v>-1</v>
      </c>
      <c r="F15" s="79" t="n">
        <v>-0.6</v>
      </c>
      <c r="G15" s="80" t="n">
        <v>-2</v>
      </c>
      <c r="H15" s="81" t="n">
        <v>6718</v>
      </c>
      <c r="I15" s="81" t="n">
        <v>3</v>
      </c>
      <c r="J15" s="81" t="n">
        <v>16</v>
      </c>
      <c r="K15" s="79" t="n">
        <v>31.7</v>
      </c>
      <c r="L15" s="80" t="s">
        <v>171</v>
      </c>
      <c r="M15" s="79" t="s">
        <v>171</v>
      </c>
      <c r="N15" s="80" t="s">
        <v>171</v>
      </c>
      <c r="O15" s="81" t="n">
        <v>6218</v>
      </c>
      <c r="P15" s="41" t="s">
        <v>2</v>
      </c>
    </row>
    <row r="16" customFormat="false" ht="12" hidden="false" customHeight="true" outlineLevel="0" collapsed="false">
      <c r="A16" s="98" t="s">
        <v>145</v>
      </c>
      <c r="B16" s="98"/>
      <c r="C16" s="99" t="n">
        <v>161</v>
      </c>
      <c r="D16" s="79" t="n">
        <v>142.2</v>
      </c>
      <c r="E16" s="80" t="n">
        <v>7</v>
      </c>
      <c r="F16" s="79" t="n">
        <v>8</v>
      </c>
      <c r="G16" s="80" t="n">
        <v>31</v>
      </c>
      <c r="H16" s="81" t="n">
        <v>10581</v>
      </c>
      <c r="I16" s="81" t="n">
        <v>132</v>
      </c>
      <c r="J16" s="81" t="n">
        <v>50</v>
      </c>
      <c r="K16" s="79" t="n">
        <v>115.2</v>
      </c>
      <c r="L16" s="80" t="n">
        <v>1</v>
      </c>
      <c r="M16" s="79" t="n">
        <v>0</v>
      </c>
      <c r="N16" s="80" t="n">
        <v>6</v>
      </c>
      <c r="O16" s="81" t="n">
        <v>7424</v>
      </c>
      <c r="P16" s="41" t="s">
        <v>2</v>
      </c>
    </row>
    <row r="17" customFormat="false" ht="12" hidden="false" customHeight="true" outlineLevel="0" collapsed="false">
      <c r="A17" s="98" t="s">
        <v>146</v>
      </c>
      <c r="B17" s="98"/>
      <c r="C17" s="99" t="n">
        <v>29</v>
      </c>
      <c r="D17" s="79" t="n">
        <v>116</v>
      </c>
      <c r="E17" s="80" t="n">
        <v>-9</v>
      </c>
      <c r="F17" s="79" t="n">
        <v>-16.2</v>
      </c>
      <c r="G17" s="80" t="n">
        <v>-55</v>
      </c>
      <c r="H17" s="81" t="n">
        <v>24801</v>
      </c>
      <c r="I17" s="81" t="n">
        <v>14</v>
      </c>
      <c r="J17" s="81" t="n">
        <v>47</v>
      </c>
      <c r="K17" s="79" t="n">
        <v>95.7</v>
      </c>
      <c r="L17" s="80" t="s">
        <v>171</v>
      </c>
      <c r="M17" s="79" t="s">
        <v>171</v>
      </c>
      <c r="N17" s="80" t="s">
        <v>171</v>
      </c>
      <c r="O17" s="81" t="n">
        <v>21971</v>
      </c>
      <c r="P17" s="41" t="s">
        <v>2</v>
      </c>
    </row>
    <row r="18" customFormat="false" ht="12" hidden="false" customHeight="true" outlineLevel="0" collapsed="false">
      <c r="A18" s="102" t="s">
        <v>189</v>
      </c>
      <c r="B18" s="102"/>
      <c r="C18" s="103" t="n">
        <v>633</v>
      </c>
      <c r="D18" s="87" t="n">
        <v>3445.8</v>
      </c>
      <c r="E18" s="86" t="n">
        <v>29</v>
      </c>
      <c r="F18" s="87" t="n">
        <v>21.2</v>
      </c>
      <c r="G18" s="86" t="n">
        <v>61</v>
      </c>
      <c r="H18" s="86" t="n">
        <v>592214</v>
      </c>
      <c r="I18" s="86" t="n">
        <v>422</v>
      </c>
      <c r="J18" s="86" t="n">
        <v>5069</v>
      </c>
      <c r="K18" s="87" t="n">
        <v>3019.6</v>
      </c>
      <c r="L18" s="86" t="n">
        <v>32</v>
      </c>
      <c r="M18" s="87" t="n">
        <v>30.3</v>
      </c>
      <c r="N18" s="86" t="n">
        <v>98</v>
      </c>
      <c r="O18" s="86" t="n">
        <v>486927</v>
      </c>
      <c r="P18" s="41" t="s">
        <v>2</v>
      </c>
    </row>
    <row r="19" customFormat="false" ht="17.25" hidden="false" customHeight="true" outlineLevel="0" collapsed="false">
      <c r="A19" s="85" t="s">
        <v>148</v>
      </c>
      <c r="B19" s="85"/>
      <c r="C19" s="85"/>
      <c r="D19" s="85"/>
      <c r="E19" s="85"/>
      <c r="F19" s="85"/>
      <c r="G19" s="85"/>
      <c r="H19" s="85"/>
      <c r="I19" s="85"/>
      <c r="J19" s="85"/>
      <c r="K19" s="85"/>
      <c r="L19" s="85"/>
      <c r="M19" s="85"/>
      <c r="N19" s="85"/>
      <c r="O19" s="85"/>
      <c r="P19" s="41" t="s">
        <v>2</v>
      </c>
    </row>
    <row r="20" customFormat="false" ht="12" hidden="false" customHeight="true" outlineLevel="0" collapsed="false">
      <c r="A20" s="98" t="s">
        <v>139</v>
      </c>
      <c r="B20" s="98"/>
      <c r="C20" s="99" t="n">
        <v>87</v>
      </c>
      <c r="D20" s="79" t="n">
        <v>1131.1</v>
      </c>
      <c r="E20" s="80" t="s">
        <v>171</v>
      </c>
      <c r="F20" s="79" t="n">
        <v>1.6</v>
      </c>
      <c r="G20" s="80" t="n">
        <v>3</v>
      </c>
      <c r="H20" s="81" t="n">
        <v>351346</v>
      </c>
      <c r="I20" s="81" t="n">
        <v>63</v>
      </c>
      <c r="J20" s="81" t="n">
        <v>635</v>
      </c>
      <c r="K20" s="79" t="n">
        <v>1039.5</v>
      </c>
      <c r="L20" s="80" t="s">
        <v>171</v>
      </c>
      <c r="M20" s="79" t="s">
        <v>171</v>
      </c>
      <c r="N20" s="80" t="s">
        <v>171</v>
      </c>
      <c r="O20" s="81" t="n">
        <v>304498</v>
      </c>
      <c r="P20" s="41" t="s">
        <v>2</v>
      </c>
    </row>
    <row r="21" customFormat="false" ht="12" hidden="false" customHeight="true" outlineLevel="0" collapsed="false">
      <c r="A21" s="98" t="s">
        <v>140</v>
      </c>
      <c r="B21" s="98"/>
      <c r="C21" s="99" t="n">
        <v>441</v>
      </c>
      <c r="D21" s="79" t="n">
        <v>7425.8</v>
      </c>
      <c r="E21" s="80" t="n">
        <v>56</v>
      </c>
      <c r="F21" s="79" t="n">
        <v>52.5</v>
      </c>
      <c r="G21" s="80" t="n">
        <v>178</v>
      </c>
      <c r="H21" s="81" t="n">
        <v>773434</v>
      </c>
      <c r="I21" s="81" t="n">
        <v>328</v>
      </c>
      <c r="J21" s="81" t="n">
        <v>5874</v>
      </c>
      <c r="K21" s="79" t="n">
        <v>6906.6</v>
      </c>
      <c r="L21" s="80" t="n">
        <v>48</v>
      </c>
      <c r="M21" s="79" t="n">
        <v>48.1</v>
      </c>
      <c r="N21" s="80" t="n">
        <v>165</v>
      </c>
      <c r="O21" s="81" t="n">
        <v>726735</v>
      </c>
      <c r="P21" s="41" t="s">
        <v>2</v>
      </c>
    </row>
    <row r="22" customFormat="false" ht="21.75" hidden="false" customHeight="true" outlineLevel="0" collapsed="false">
      <c r="A22" s="41" t="s">
        <v>140</v>
      </c>
      <c r="B22" s="82" t="s">
        <v>184</v>
      </c>
      <c r="C22" s="99" t="n">
        <v>69</v>
      </c>
      <c r="D22" s="79" t="n">
        <v>445.8</v>
      </c>
      <c r="E22" s="80" t="n">
        <v>2</v>
      </c>
      <c r="F22" s="79" t="n">
        <v>4.2</v>
      </c>
      <c r="G22" s="80" t="n">
        <v>14</v>
      </c>
      <c r="H22" s="81" t="n">
        <v>14577</v>
      </c>
      <c r="I22" s="81" t="n">
        <v>54</v>
      </c>
      <c r="J22" s="81" t="n">
        <v>252</v>
      </c>
      <c r="K22" s="79" t="n">
        <v>397.9</v>
      </c>
      <c r="L22" s="80" t="s">
        <v>171</v>
      </c>
      <c r="M22" s="79" t="s">
        <v>171</v>
      </c>
      <c r="N22" s="80" t="s">
        <v>171</v>
      </c>
      <c r="O22" s="81" t="n">
        <v>12199</v>
      </c>
      <c r="P22" s="41" t="s">
        <v>2</v>
      </c>
    </row>
    <row r="23" customFormat="false" ht="9.75" hidden="false" customHeight="true" outlineLevel="0" collapsed="false">
      <c r="A23" s="41" t="s">
        <v>142</v>
      </c>
      <c r="B23" s="100" t="s">
        <v>185</v>
      </c>
      <c r="C23" s="99" t="n">
        <v>89</v>
      </c>
      <c r="D23" s="79" t="n">
        <v>1159.8</v>
      </c>
      <c r="E23" s="80" t="n">
        <v>-1</v>
      </c>
      <c r="F23" s="79" t="n">
        <v>-1.6</v>
      </c>
      <c r="G23" s="80" t="n">
        <v>-6</v>
      </c>
      <c r="H23" s="81" t="n">
        <v>157252</v>
      </c>
      <c r="I23" s="81" t="n">
        <v>66</v>
      </c>
      <c r="J23" s="81" t="n">
        <v>879</v>
      </c>
      <c r="K23" s="79" t="n">
        <v>1055.9</v>
      </c>
      <c r="L23" s="80" t="s">
        <v>171</v>
      </c>
      <c r="M23" s="79" t="s">
        <v>171</v>
      </c>
      <c r="N23" s="80" t="s">
        <v>171</v>
      </c>
      <c r="O23" s="81" t="n">
        <v>146500</v>
      </c>
      <c r="P23" s="41" t="s">
        <v>2</v>
      </c>
    </row>
    <row r="24" customFormat="false" ht="21.75" hidden="false" customHeight="true" outlineLevel="0" collapsed="false">
      <c r="A24" s="41" t="s">
        <v>142</v>
      </c>
      <c r="B24" s="82" t="s">
        <v>186</v>
      </c>
      <c r="C24" s="99" t="n">
        <v>239</v>
      </c>
      <c r="D24" s="79" t="n">
        <v>4141.9</v>
      </c>
      <c r="E24" s="80" t="n">
        <v>18</v>
      </c>
      <c r="F24" s="79" t="n">
        <v>20.1</v>
      </c>
      <c r="G24" s="80" t="n">
        <v>70</v>
      </c>
      <c r="H24" s="81" t="n">
        <v>429458</v>
      </c>
      <c r="I24" s="81" t="n">
        <v>178</v>
      </c>
      <c r="J24" s="81" t="n">
        <v>3301</v>
      </c>
      <c r="K24" s="79" t="n">
        <v>3795.8</v>
      </c>
      <c r="L24" s="80" t="n">
        <v>20</v>
      </c>
      <c r="M24" s="79" t="n">
        <v>27.5</v>
      </c>
      <c r="N24" s="80" t="n">
        <v>98</v>
      </c>
      <c r="O24" s="81" t="n">
        <v>402394</v>
      </c>
      <c r="P24" s="41" t="s">
        <v>2</v>
      </c>
    </row>
    <row r="25" customFormat="false" ht="21.75" hidden="false" customHeight="true" outlineLevel="0" collapsed="false">
      <c r="A25" s="41" t="s">
        <v>187</v>
      </c>
      <c r="B25" s="101" t="s">
        <v>188</v>
      </c>
      <c r="C25" s="99" t="n">
        <v>11</v>
      </c>
      <c r="D25" s="79" t="n">
        <v>1311.4</v>
      </c>
      <c r="E25" s="80" t="s">
        <v>171</v>
      </c>
      <c r="F25" s="79" t="s">
        <v>171</v>
      </c>
      <c r="G25" s="80" t="s">
        <v>171</v>
      </c>
      <c r="H25" s="81" t="n">
        <v>101571</v>
      </c>
      <c r="I25" s="81" t="n">
        <v>9</v>
      </c>
      <c r="J25" s="81" t="n">
        <v>1212</v>
      </c>
      <c r="K25" s="79" t="n">
        <v>1309.8</v>
      </c>
      <c r="L25" s="80" t="s">
        <v>171</v>
      </c>
      <c r="M25" s="79" t="s">
        <v>171</v>
      </c>
      <c r="N25" s="80" t="s">
        <v>171</v>
      </c>
      <c r="O25" s="81" t="n">
        <v>101321</v>
      </c>
      <c r="P25" s="41" t="s">
        <v>2</v>
      </c>
    </row>
    <row r="26" customFormat="false" ht="12" hidden="false" customHeight="true" outlineLevel="0" collapsed="false">
      <c r="A26" s="98" t="s">
        <v>145</v>
      </c>
      <c r="B26" s="98"/>
      <c r="C26" s="99" t="n">
        <v>134</v>
      </c>
      <c r="D26" s="79" t="n">
        <v>392.8</v>
      </c>
      <c r="E26" s="80" t="n">
        <v>2</v>
      </c>
      <c r="F26" s="79" t="n">
        <v>2.1</v>
      </c>
      <c r="G26" s="80" t="n">
        <v>8</v>
      </c>
      <c r="H26" s="81" t="n">
        <v>19706</v>
      </c>
      <c r="I26" s="81" t="n">
        <v>114</v>
      </c>
      <c r="J26" s="81" t="n">
        <v>366</v>
      </c>
      <c r="K26" s="79" t="n">
        <v>379.7</v>
      </c>
      <c r="L26" s="80" t="s">
        <v>171</v>
      </c>
      <c r="M26" s="79" t="s">
        <v>171</v>
      </c>
      <c r="N26" s="80" t="s">
        <v>171</v>
      </c>
      <c r="O26" s="81" t="n">
        <v>18253</v>
      </c>
      <c r="P26" s="41" t="s">
        <v>2</v>
      </c>
    </row>
    <row r="27" customFormat="false" ht="12" hidden="false" customHeight="true" outlineLevel="0" collapsed="false">
      <c r="A27" s="98" t="s">
        <v>146</v>
      </c>
      <c r="B27" s="98"/>
      <c r="C27" s="99" t="n">
        <v>29</v>
      </c>
      <c r="D27" s="79" t="n">
        <v>105</v>
      </c>
      <c r="E27" s="80" t="n">
        <v>-4</v>
      </c>
      <c r="F27" s="79" t="n">
        <v>-6</v>
      </c>
      <c r="G27" s="80" t="n">
        <v>-23</v>
      </c>
      <c r="H27" s="81" t="n">
        <v>17028</v>
      </c>
      <c r="I27" s="81" t="n">
        <v>15</v>
      </c>
      <c r="J27" s="81" t="n">
        <v>39</v>
      </c>
      <c r="K27" s="79" t="n">
        <v>72.4</v>
      </c>
      <c r="L27" s="80" t="s">
        <v>171</v>
      </c>
      <c r="M27" s="79" t="s">
        <v>171</v>
      </c>
      <c r="N27" s="80" t="s">
        <v>171</v>
      </c>
      <c r="O27" s="81" t="n">
        <v>9274</v>
      </c>
      <c r="P27" s="41" t="s">
        <v>2</v>
      </c>
    </row>
    <row r="28" customFormat="false" ht="12" hidden="false" customHeight="true" outlineLevel="0" collapsed="false">
      <c r="A28" s="102" t="s">
        <v>189</v>
      </c>
      <c r="B28" s="102"/>
      <c r="C28" s="103" t="n">
        <v>691</v>
      </c>
      <c r="D28" s="87" t="n">
        <v>9054.7</v>
      </c>
      <c r="E28" s="86" t="n">
        <v>54</v>
      </c>
      <c r="F28" s="87" t="n">
        <v>50.1</v>
      </c>
      <c r="G28" s="86" t="n">
        <v>166</v>
      </c>
      <c r="H28" s="86" t="n">
        <v>1161514</v>
      </c>
      <c r="I28" s="86" t="n">
        <v>520</v>
      </c>
      <c r="J28" s="86" t="n">
        <v>6913</v>
      </c>
      <c r="K28" s="87" t="n">
        <v>8398.2</v>
      </c>
      <c r="L28" s="86" t="n">
        <v>48</v>
      </c>
      <c r="M28" s="87" t="n">
        <v>48.1</v>
      </c>
      <c r="N28" s="86" t="n">
        <v>165</v>
      </c>
      <c r="O28" s="86" t="n">
        <v>1058760</v>
      </c>
      <c r="P28" s="41" t="s">
        <v>2</v>
      </c>
    </row>
    <row r="29" customFormat="false" ht="17.25" hidden="false" customHeight="true" outlineLevel="0" collapsed="false">
      <c r="A29" s="85" t="s">
        <v>149</v>
      </c>
      <c r="B29" s="85"/>
      <c r="C29" s="85"/>
      <c r="D29" s="85"/>
      <c r="E29" s="85"/>
      <c r="F29" s="85"/>
      <c r="G29" s="85"/>
      <c r="H29" s="85"/>
      <c r="I29" s="85"/>
      <c r="J29" s="85"/>
      <c r="K29" s="85"/>
      <c r="L29" s="85"/>
      <c r="M29" s="85"/>
      <c r="N29" s="85"/>
      <c r="O29" s="85"/>
      <c r="P29" s="41" t="s">
        <v>2</v>
      </c>
    </row>
    <row r="30" customFormat="false" ht="12" hidden="false" customHeight="true" outlineLevel="0" collapsed="false">
      <c r="A30" s="98" t="s">
        <v>139</v>
      </c>
      <c r="B30" s="98"/>
      <c r="C30" s="99" t="n">
        <v>97</v>
      </c>
      <c r="D30" s="79" t="n">
        <v>517.9</v>
      </c>
      <c r="E30" s="80" t="n">
        <v>-5</v>
      </c>
      <c r="F30" s="79" t="n">
        <v>-6</v>
      </c>
      <c r="G30" s="80" t="n">
        <v>-26</v>
      </c>
      <c r="H30" s="81" t="n">
        <v>110267</v>
      </c>
      <c r="I30" s="81" t="n">
        <v>64</v>
      </c>
      <c r="J30" s="81" t="n">
        <v>256</v>
      </c>
      <c r="K30" s="79" t="n">
        <v>430.4</v>
      </c>
      <c r="L30" s="80" t="n">
        <v>2</v>
      </c>
      <c r="M30" s="79" t="n">
        <v>1.3</v>
      </c>
      <c r="N30" s="80" t="n">
        <v>7</v>
      </c>
      <c r="O30" s="81" t="n">
        <v>87767</v>
      </c>
      <c r="P30" s="41" t="s">
        <v>2</v>
      </c>
    </row>
    <row r="31" customFormat="false" ht="12" hidden="false" customHeight="true" outlineLevel="0" collapsed="false">
      <c r="A31" s="98" t="s">
        <v>140</v>
      </c>
      <c r="B31" s="98"/>
      <c r="C31" s="99" t="n">
        <v>695</v>
      </c>
      <c r="D31" s="79" t="n">
        <v>7559</v>
      </c>
      <c r="E31" s="80" t="n">
        <v>128</v>
      </c>
      <c r="F31" s="79" t="n">
        <v>71.2</v>
      </c>
      <c r="G31" s="80" t="n">
        <v>253</v>
      </c>
      <c r="H31" s="81" t="n">
        <v>565736</v>
      </c>
      <c r="I31" s="81" t="n">
        <v>513</v>
      </c>
      <c r="J31" s="81" t="n">
        <v>5848</v>
      </c>
      <c r="K31" s="79" t="n">
        <v>7151.4</v>
      </c>
      <c r="L31" s="80" t="n">
        <v>99</v>
      </c>
      <c r="M31" s="79" t="n">
        <v>67.1</v>
      </c>
      <c r="N31" s="80" t="n">
        <v>252</v>
      </c>
      <c r="O31" s="81" t="n">
        <v>504677</v>
      </c>
      <c r="P31" s="41" t="s">
        <v>2</v>
      </c>
    </row>
    <row r="32" customFormat="false" ht="21.75" hidden="false" customHeight="true" outlineLevel="0" collapsed="false">
      <c r="A32" s="41" t="s">
        <v>140</v>
      </c>
      <c r="B32" s="82" t="s">
        <v>184</v>
      </c>
      <c r="C32" s="99" t="n">
        <v>219</v>
      </c>
      <c r="D32" s="79" t="n">
        <v>1246.5</v>
      </c>
      <c r="E32" s="80" t="n">
        <v>17</v>
      </c>
      <c r="F32" s="79" t="n">
        <v>11.7</v>
      </c>
      <c r="G32" s="80" t="n">
        <v>54</v>
      </c>
      <c r="H32" s="81" t="n">
        <v>39664</v>
      </c>
      <c r="I32" s="81" t="n">
        <v>183</v>
      </c>
      <c r="J32" s="81" t="n">
        <v>800</v>
      </c>
      <c r="K32" s="79" t="n">
        <v>1201.5</v>
      </c>
      <c r="L32" s="80" t="n">
        <v>8</v>
      </c>
      <c r="M32" s="79" t="n">
        <v>3.2</v>
      </c>
      <c r="N32" s="80" t="n">
        <v>18</v>
      </c>
      <c r="O32" s="81" t="n">
        <v>35344</v>
      </c>
      <c r="P32" s="41" t="s">
        <v>2</v>
      </c>
    </row>
    <row r="33" customFormat="false" ht="9.75" hidden="false" customHeight="true" outlineLevel="0" collapsed="false">
      <c r="A33" s="41" t="s">
        <v>142</v>
      </c>
      <c r="B33" s="100" t="s">
        <v>185</v>
      </c>
      <c r="C33" s="99" t="n">
        <v>128</v>
      </c>
      <c r="D33" s="79" t="n">
        <v>1310.6</v>
      </c>
      <c r="E33" s="80" t="n">
        <v>7</v>
      </c>
      <c r="F33" s="79" t="n">
        <v>8.3</v>
      </c>
      <c r="G33" s="80" t="n">
        <v>27</v>
      </c>
      <c r="H33" s="81" t="n">
        <v>98446</v>
      </c>
      <c r="I33" s="81" t="n">
        <v>92</v>
      </c>
      <c r="J33" s="81" t="n">
        <v>933</v>
      </c>
      <c r="K33" s="79" t="n">
        <v>1190.6</v>
      </c>
      <c r="L33" s="80" t="n">
        <v>3</v>
      </c>
      <c r="M33" s="79" t="n">
        <v>3.2</v>
      </c>
      <c r="N33" s="80" t="n">
        <v>13</v>
      </c>
      <c r="O33" s="81" t="n">
        <v>85262</v>
      </c>
      <c r="P33" s="41" t="s">
        <v>2</v>
      </c>
    </row>
    <row r="34" customFormat="false" ht="21.75" hidden="false" customHeight="true" outlineLevel="0" collapsed="false">
      <c r="A34" s="41" t="s">
        <v>142</v>
      </c>
      <c r="B34" s="82" t="s">
        <v>186</v>
      </c>
      <c r="C34" s="99" t="n">
        <v>313</v>
      </c>
      <c r="D34" s="79" t="n">
        <v>4021.7</v>
      </c>
      <c r="E34" s="80" t="n">
        <v>84</v>
      </c>
      <c r="F34" s="79" t="n">
        <v>42.9</v>
      </c>
      <c r="G34" s="80" t="n">
        <v>135</v>
      </c>
      <c r="H34" s="81" t="n">
        <v>336285</v>
      </c>
      <c r="I34" s="81" t="n">
        <v>210</v>
      </c>
      <c r="J34" s="81" t="n">
        <v>3279</v>
      </c>
      <c r="K34" s="79" t="n">
        <v>3784.4</v>
      </c>
      <c r="L34" s="80" t="n">
        <v>71</v>
      </c>
      <c r="M34" s="79" t="n">
        <v>55.2</v>
      </c>
      <c r="N34" s="80" t="n">
        <v>193</v>
      </c>
      <c r="O34" s="81" t="n">
        <v>297268</v>
      </c>
      <c r="P34" s="41" t="s">
        <v>2</v>
      </c>
    </row>
    <row r="35" customFormat="false" ht="21.75" hidden="false" customHeight="true" outlineLevel="0" collapsed="false">
      <c r="A35" s="41" t="s">
        <v>187</v>
      </c>
      <c r="B35" s="101" t="s">
        <v>188</v>
      </c>
      <c r="C35" s="99" t="n">
        <v>7</v>
      </c>
      <c r="D35" s="79" t="n">
        <v>566.7</v>
      </c>
      <c r="E35" s="80" t="n">
        <v>-1</v>
      </c>
      <c r="F35" s="79" t="n">
        <v>-0.8</v>
      </c>
      <c r="G35" s="80" t="n">
        <v>-3</v>
      </c>
      <c r="H35" s="81" t="n">
        <v>36053</v>
      </c>
      <c r="I35" s="81" t="n">
        <v>4</v>
      </c>
      <c r="J35" s="81" t="n">
        <v>660</v>
      </c>
      <c r="K35" s="79" t="n">
        <v>563.9</v>
      </c>
      <c r="L35" s="80" t="s">
        <v>171</v>
      </c>
      <c r="M35" s="79" t="s">
        <v>171</v>
      </c>
      <c r="N35" s="80" t="s">
        <v>171</v>
      </c>
      <c r="O35" s="81" t="n">
        <v>35825</v>
      </c>
      <c r="P35" s="41" t="s">
        <v>2</v>
      </c>
    </row>
    <row r="36" customFormat="false" ht="12" hidden="false" customHeight="true" outlineLevel="0" collapsed="false">
      <c r="A36" s="98" t="s">
        <v>145</v>
      </c>
      <c r="B36" s="98"/>
      <c r="C36" s="99" t="n">
        <v>355</v>
      </c>
      <c r="D36" s="79" t="n">
        <v>371.4</v>
      </c>
      <c r="E36" s="80" t="n">
        <v>-4</v>
      </c>
      <c r="F36" s="79" t="n">
        <v>-8.4</v>
      </c>
      <c r="G36" s="80" t="n">
        <v>-34</v>
      </c>
      <c r="H36" s="81" t="n">
        <v>72016</v>
      </c>
      <c r="I36" s="81" t="n">
        <v>302</v>
      </c>
      <c r="J36" s="81" t="n">
        <v>152</v>
      </c>
      <c r="K36" s="79" t="n">
        <v>316.5</v>
      </c>
      <c r="L36" s="80" t="n">
        <v>3</v>
      </c>
      <c r="M36" s="79" t="n">
        <v>3.2</v>
      </c>
      <c r="N36" s="80" t="n">
        <v>12</v>
      </c>
      <c r="O36" s="81" t="n">
        <v>16210</v>
      </c>
      <c r="P36" s="41" t="s">
        <v>2</v>
      </c>
    </row>
    <row r="37" customFormat="false" ht="12" hidden="false" customHeight="true" outlineLevel="0" collapsed="false">
      <c r="A37" s="98" t="s">
        <v>146</v>
      </c>
      <c r="B37" s="98"/>
      <c r="C37" s="99" t="n">
        <v>42</v>
      </c>
      <c r="D37" s="79" t="n">
        <v>174.5</v>
      </c>
      <c r="E37" s="80" t="n">
        <v>2</v>
      </c>
      <c r="F37" s="79" t="n">
        <v>-1.5</v>
      </c>
      <c r="G37" s="80" t="n">
        <v>-11</v>
      </c>
      <c r="H37" s="81" t="n">
        <v>32830</v>
      </c>
      <c r="I37" s="81" t="n">
        <v>27</v>
      </c>
      <c r="J37" s="81" t="n">
        <v>79</v>
      </c>
      <c r="K37" s="79" t="n">
        <v>157.7</v>
      </c>
      <c r="L37" s="80" t="n">
        <v>1</v>
      </c>
      <c r="M37" s="79" t="n">
        <v>0.5</v>
      </c>
      <c r="N37" s="80" t="n">
        <v>2</v>
      </c>
      <c r="O37" s="81" t="n">
        <v>26012</v>
      </c>
      <c r="P37" s="41" t="s">
        <v>2</v>
      </c>
    </row>
    <row r="38" customFormat="false" ht="12" hidden="false" customHeight="true" outlineLevel="0" collapsed="false">
      <c r="A38" s="102" t="s">
        <v>189</v>
      </c>
      <c r="B38" s="102"/>
      <c r="C38" s="103" t="n">
        <v>1189</v>
      </c>
      <c r="D38" s="87" t="n">
        <v>8622.8</v>
      </c>
      <c r="E38" s="86" t="n">
        <v>121</v>
      </c>
      <c r="F38" s="87" t="n">
        <v>55.3</v>
      </c>
      <c r="G38" s="86" t="n">
        <v>182</v>
      </c>
      <c r="H38" s="86" t="n">
        <v>780849</v>
      </c>
      <c r="I38" s="86" t="n">
        <v>906</v>
      </c>
      <c r="J38" s="86" t="n">
        <v>6334</v>
      </c>
      <c r="K38" s="87" t="n">
        <v>8056</v>
      </c>
      <c r="L38" s="86" t="n">
        <v>105</v>
      </c>
      <c r="M38" s="87" t="n">
        <v>72</v>
      </c>
      <c r="N38" s="86" t="n">
        <v>273</v>
      </c>
      <c r="O38" s="86" t="n">
        <v>634666</v>
      </c>
      <c r="P38" s="41" t="s">
        <v>2</v>
      </c>
    </row>
    <row r="39" customFormat="false" ht="17.25" hidden="false" customHeight="true" outlineLevel="0" collapsed="false">
      <c r="A39" s="85" t="s">
        <v>150</v>
      </c>
      <c r="B39" s="85"/>
      <c r="C39" s="85"/>
      <c r="D39" s="85"/>
      <c r="E39" s="85"/>
      <c r="F39" s="85"/>
      <c r="G39" s="85"/>
      <c r="H39" s="85"/>
      <c r="I39" s="85"/>
      <c r="J39" s="85"/>
      <c r="K39" s="85"/>
      <c r="L39" s="85"/>
      <c r="M39" s="85"/>
      <c r="N39" s="85"/>
      <c r="O39" s="85"/>
      <c r="P39" s="41" t="s">
        <v>2</v>
      </c>
    </row>
    <row r="40" customFormat="false" ht="12" hidden="false" customHeight="true" outlineLevel="0" collapsed="false">
      <c r="A40" s="98" t="s">
        <v>139</v>
      </c>
      <c r="B40" s="98"/>
      <c r="C40" s="99" t="n">
        <v>215</v>
      </c>
      <c r="D40" s="79" t="n">
        <v>1408.5</v>
      </c>
      <c r="E40" s="80" t="n">
        <v>-6</v>
      </c>
      <c r="F40" s="79" t="n">
        <v>-8.6</v>
      </c>
      <c r="G40" s="80" t="n">
        <v>-32</v>
      </c>
      <c r="H40" s="81" t="n">
        <v>229695</v>
      </c>
      <c r="I40" s="81" t="n">
        <v>128</v>
      </c>
      <c r="J40" s="81" t="n">
        <v>658</v>
      </c>
      <c r="K40" s="79" t="n">
        <v>1224.2</v>
      </c>
      <c r="L40" s="80" t="s">
        <v>171</v>
      </c>
      <c r="M40" s="79" t="s">
        <v>171</v>
      </c>
      <c r="N40" s="80" t="s">
        <v>171</v>
      </c>
      <c r="O40" s="81" t="n">
        <v>169731</v>
      </c>
      <c r="P40" s="41" t="s">
        <v>2</v>
      </c>
    </row>
    <row r="41" customFormat="false" ht="12" hidden="false" customHeight="true" outlineLevel="0" collapsed="false">
      <c r="A41" s="98" t="s">
        <v>140</v>
      </c>
      <c r="B41" s="98"/>
      <c r="C41" s="99" t="n">
        <v>1661</v>
      </c>
      <c r="D41" s="79" t="n">
        <v>14393.2</v>
      </c>
      <c r="E41" s="80" t="n">
        <v>362</v>
      </c>
      <c r="F41" s="79" t="n">
        <v>316.2</v>
      </c>
      <c r="G41" s="80" t="n">
        <v>1156</v>
      </c>
      <c r="H41" s="81" t="n">
        <v>1125759</v>
      </c>
      <c r="I41" s="81" t="n">
        <v>1225</v>
      </c>
      <c r="J41" s="81" t="n">
        <v>9703</v>
      </c>
      <c r="K41" s="79" t="n">
        <v>13211.2</v>
      </c>
      <c r="L41" s="80" t="n">
        <v>312</v>
      </c>
      <c r="M41" s="79" t="n">
        <v>277</v>
      </c>
      <c r="N41" s="80" t="n">
        <v>997</v>
      </c>
      <c r="O41" s="81" t="n">
        <v>994338</v>
      </c>
      <c r="P41" s="41" t="s">
        <v>2</v>
      </c>
    </row>
    <row r="42" customFormat="false" ht="21.75" hidden="false" customHeight="true" outlineLevel="0" collapsed="false">
      <c r="A42" s="41" t="s">
        <v>140</v>
      </c>
      <c r="B42" s="82" t="s">
        <v>184</v>
      </c>
      <c r="C42" s="99" t="n">
        <v>469</v>
      </c>
      <c r="D42" s="79" t="n">
        <v>3600.3</v>
      </c>
      <c r="E42" s="80" t="n">
        <v>22</v>
      </c>
      <c r="F42" s="79" t="n">
        <v>26.3</v>
      </c>
      <c r="G42" s="80" t="n">
        <v>92</v>
      </c>
      <c r="H42" s="81" t="n">
        <v>122704</v>
      </c>
      <c r="I42" s="81" t="n">
        <v>374</v>
      </c>
      <c r="J42" s="81" t="n">
        <v>2088</v>
      </c>
      <c r="K42" s="79" t="n">
        <v>3385.3</v>
      </c>
      <c r="L42" s="80" t="n">
        <v>4</v>
      </c>
      <c r="M42" s="79" t="n">
        <v>3.9</v>
      </c>
      <c r="N42" s="80" t="n">
        <v>16</v>
      </c>
      <c r="O42" s="81" t="n">
        <v>104149</v>
      </c>
      <c r="P42" s="41" t="s">
        <v>2</v>
      </c>
    </row>
    <row r="43" customFormat="false" ht="9.75" hidden="false" customHeight="true" outlineLevel="0" collapsed="false">
      <c r="A43" s="41" t="s">
        <v>142</v>
      </c>
      <c r="B43" s="100" t="s">
        <v>185</v>
      </c>
      <c r="C43" s="99" t="n">
        <v>397</v>
      </c>
      <c r="D43" s="79" t="n">
        <v>4512.2</v>
      </c>
      <c r="E43" s="80" t="n">
        <v>12</v>
      </c>
      <c r="F43" s="79" t="n">
        <v>14.8</v>
      </c>
      <c r="G43" s="80" t="n">
        <v>45</v>
      </c>
      <c r="H43" s="81" t="n">
        <v>360984</v>
      </c>
      <c r="I43" s="81" t="n">
        <v>290</v>
      </c>
      <c r="J43" s="81" t="n">
        <v>3405</v>
      </c>
      <c r="K43" s="79" t="n">
        <v>3886.8</v>
      </c>
      <c r="L43" s="80" t="n">
        <v>16</v>
      </c>
      <c r="M43" s="79" t="n">
        <v>15.9</v>
      </c>
      <c r="N43" s="80" t="n">
        <v>55</v>
      </c>
      <c r="O43" s="81" t="n">
        <v>303751</v>
      </c>
      <c r="P43" s="41" t="s">
        <v>2</v>
      </c>
    </row>
    <row r="44" customFormat="false" ht="21.75" hidden="false" customHeight="true" outlineLevel="0" collapsed="false">
      <c r="A44" s="41" t="s">
        <v>142</v>
      </c>
      <c r="B44" s="82" t="s">
        <v>186</v>
      </c>
      <c r="C44" s="99" t="n">
        <v>696</v>
      </c>
      <c r="D44" s="79" t="n">
        <v>5013.5</v>
      </c>
      <c r="E44" s="80" t="n">
        <v>153</v>
      </c>
      <c r="F44" s="79" t="n">
        <v>133.7</v>
      </c>
      <c r="G44" s="80" t="n">
        <v>520</v>
      </c>
      <c r="H44" s="81" t="n">
        <v>503150</v>
      </c>
      <c r="I44" s="81" t="n">
        <v>485</v>
      </c>
      <c r="J44" s="81" t="n">
        <v>3452</v>
      </c>
      <c r="K44" s="79" t="n">
        <v>4705.4</v>
      </c>
      <c r="L44" s="80" t="n">
        <v>125</v>
      </c>
      <c r="M44" s="79" t="n">
        <v>120.5</v>
      </c>
      <c r="N44" s="80" t="n">
        <v>451</v>
      </c>
      <c r="O44" s="81" t="n">
        <v>453982</v>
      </c>
      <c r="P44" s="41" t="s">
        <v>2</v>
      </c>
    </row>
    <row r="45" customFormat="false" ht="21.75" hidden="false" customHeight="true" outlineLevel="0" collapsed="false">
      <c r="A45" s="41" t="s">
        <v>187</v>
      </c>
      <c r="B45" s="101" t="s">
        <v>188</v>
      </c>
      <c r="C45" s="99" t="n">
        <v>10</v>
      </c>
      <c r="D45" s="79" t="n">
        <v>315.4</v>
      </c>
      <c r="E45" s="80" t="n">
        <v>16</v>
      </c>
      <c r="F45" s="79" t="n">
        <v>30.1</v>
      </c>
      <c r="G45" s="80" t="n">
        <v>29</v>
      </c>
      <c r="H45" s="81" t="n">
        <v>27258</v>
      </c>
      <c r="I45" s="81" t="n">
        <v>7</v>
      </c>
      <c r="J45" s="81" t="n">
        <v>312</v>
      </c>
      <c r="K45" s="79" t="n">
        <v>312</v>
      </c>
      <c r="L45" s="80" t="n">
        <v>16</v>
      </c>
      <c r="M45" s="79" t="n">
        <v>30.1</v>
      </c>
      <c r="N45" s="80" t="n">
        <v>29</v>
      </c>
      <c r="O45" s="81" t="n">
        <v>25441</v>
      </c>
      <c r="P45" s="41" t="s">
        <v>2</v>
      </c>
    </row>
    <row r="46" customFormat="false" ht="12" hidden="false" customHeight="true" outlineLevel="0" collapsed="false">
      <c r="A46" s="98" t="s">
        <v>145</v>
      </c>
      <c r="B46" s="98"/>
      <c r="C46" s="99" t="n">
        <v>434</v>
      </c>
      <c r="D46" s="79" t="n">
        <v>523.9</v>
      </c>
      <c r="E46" s="80" t="n">
        <v>25</v>
      </c>
      <c r="F46" s="79" t="n">
        <v>26.1</v>
      </c>
      <c r="G46" s="80" t="n">
        <v>84</v>
      </c>
      <c r="H46" s="81" t="n">
        <v>46482</v>
      </c>
      <c r="I46" s="81" t="n">
        <v>355</v>
      </c>
      <c r="J46" s="81" t="n">
        <v>210</v>
      </c>
      <c r="K46" s="79" t="n">
        <v>422.1</v>
      </c>
      <c r="L46" s="80" t="n">
        <v>5</v>
      </c>
      <c r="M46" s="79" t="n">
        <v>6.8</v>
      </c>
      <c r="N46" s="80" t="n">
        <v>24</v>
      </c>
      <c r="O46" s="81" t="n">
        <v>25900</v>
      </c>
      <c r="P46" s="41" t="s">
        <v>2</v>
      </c>
    </row>
    <row r="47" customFormat="false" ht="12" hidden="false" customHeight="true" outlineLevel="0" collapsed="false">
      <c r="A47" s="98" t="s">
        <v>146</v>
      </c>
      <c r="B47" s="98"/>
      <c r="C47" s="99" t="n">
        <v>87</v>
      </c>
      <c r="D47" s="79" t="n">
        <v>400.6</v>
      </c>
      <c r="E47" s="80" t="n">
        <v>28</v>
      </c>
      <c r="F47" s="79" t="n">
        <v>17.8</v>
      </c>
      <c r="G47" s="80" t="n">
        <v>103</v>
      </c>
      <c r="H47" s="81" t="n">
        <v>85299</v>
      </c>
      <c r="I47" s="81" t="n">
        <v>56</v>
      </c>
      <c r="J47" s="81" t="n">
        <v>191</v>
      </c>
      <c r="K47" s="79" t="n">
        <v>323.4</v>
      </c>
      <c r="L47" s="80" t="n">
        <v>28</v>
      </c>
      <c r="M47" s="79" t="n">
        <v>21.3</v>
      </c>
      <c r="N47" s="80" t="n">
        <v>109</v>
      </c>
      <c r="O47" s="81" t="n">
        <v>58752</v>
      </c>
      <c r="P47" s="41" t="s">
        <v>2</v>
      </c>
    </row>
    <row r="48" customFormat="false" ht="12" hidden="false" customHeight="true" outlineLevel="0" collapsed="false">
      <c r="A48" s="102" t="s">
        <v>189</v>
      </c>
      <c r="B48" s="102"/>
      <c r="C48" s="103" t="n">
        <v>2397</v>
      </c>
      <c r="D48" s="87" t="n">
        <v>16726.3</v>
      </c>
      <c r="E48" s="86" t="n">
        <v>409</v>
      </c>
      <c r="F48" s="87" t="n">
        <v>351.5</v>
      </c>
      <c r="G48" s="86" t="n">
        <v>1311</v>
      </c>
      <c r="H48" s="86" t="n">
        <v>1487235</v>
      </c>
      <c r="I48" s="86" t="n">
        <v>1764</v>
      </c>
      <c r="J48" s="86" t="n">
        <v>10761</v>
      </c>
      <c r="K48" s="87" t="n">
        <v>15181</v>
      </c>
      <c r="L48" s="86" t="n">
        <v>345</v>
      </c>
      <c r="M48" s="87" t="n">
        <v>305.1</v>
      </c>
      <c r="N48" s="86" t="n">
        <v>1130</v>
      </c>
      <c r="O48" s="86" t="n">
        <v>1248721</v>
      </c>
      <c r="P48" s="41" t="s">
        <v>2</v>
      </c>
    </row>
    <row r="49" customFormat="false" ht="17.25" hidden="false" customHeight="true" outlineLevel="0" collapsed="false">
      <c r="A49" s="85" t="s">
        <v>151</v>
      </c>
      <c r="B49" s="85"/>
      <c r="C49" s="85"/>
      <c r="D49" s="85"/>
      <c r="E49" s="85"/>
      <c r="F49" s="85"/>
      <c r="G49" s="85"/>
      <c r="H49" s="85"/>
      <c r="I49" s="85"/>
      <c r="J49" s="85"/>
      <c r="K49" s="85"/>
      <c r="L49" s="85"/>
      <c r="M49" s="85"/>
      <c r="N49" s="85"/>
      <c r="O49" s="85"/>
      <c r="P49" s="41" t="s">
        <v>2</v>
      </c>
    </row>
    <row r="50" customFormat="false" ht="12" hidden="false" customHeight="true" outlineLevel="0" collapsed="false">
      <c r="A50" s="98" t="s">
        <v>139</v>
      </c>
      <c r="B50" s="98"/>
      <c r="C50" s="99" t="n">
        <v>462</v>
      </c>
      <c r="D50" s="79" t="n">
        <v>3483.1</v>
      </c>
      <c r="E50" s="80" t="n">
        <v>-13</v>
      </c>
      <c r="F50" s="79" t="n">
        <v>-14.2</v>
      </c>
      <c r="G50" s="80" t="n">
        <v>-60</v>
      </c>
      <c r="H50" s="81" t="n">
        <v>817284</v>
      </c>
      <c r="I50" s="81" t="n">
        <v>293</v>
      </c>
      <c r="J50" s="81" t="n">
        <v>1800</v>
      </c>
      <c r="K50" s="79" t="n">
        <v>3068.8</v>
      </c>
      <c r="L50" s="80" t="n">
        <v>2</v>
      </c>
      <c r="M50" s="79" t="n">
        <v>1.3</v>
      </c>
      <c r="N50" s="80" t="n">
        <v>7</v>
      </c>
      <c r="O50" s="81" t="n">
        <v>662172</v>
      </c>
      <c r="P50" s="41" t="s">
        <v>2</v>
      </c>
    </row>
    <row r="51" customFormat="false" ht="12" hidden="false" customHeight="true" outlineLevel="0" collapsed="false">
      <c r="A51" s="98" t="s">
        <v>140</v>
      </c>
      <c r="B51" s="98"/>
      <c r="C51" s="99" t="n">
        <v>3177</v>
      </c>
      <c r="D51" s="79" t="n">
        <v>32140</v>
      </c>
      <c r="E51" s="80" t="n">
        <v>579</v>
      </c>
      <c r="F51" s="79" t="n">
        <v>470.5</v>
      </c>
      <c r="G51" s="80" t="n">
        <v>1677</v>
      </c>
      <c r="H51" s="81" t="n">
        <v>2895785</v>
      </c>
      <c r="I51" s="81" t="n">
        <v>2304</v>
      </c>
      <c r="J51" s="81" t="n">
        <v>26144</v>
      </c>
      <c r="K51" s="79" t="n">
        <v>29703.4</v>
      </c>
      <c r="L51" s="80" t="n">
        <v>490</v>
      </c>
      <c r="M51" s="79" t="n">
        <v>422.4</v>
      </c>
      <c r="N51" s="80" t="n">
        <v>1506</v>
      </c>
      <c r="O51" s="81" t="n">
        <v>2583106</v>
      </c>
      <c r="P51" s="41" t="s">
        <v>2</v>
      </c>
    </row>
    <row r="52" customFormat="false" ht="21.75" hidden="false" customHeight="true" outlineLevel="0" collapsed="false">
      <c r="A52" s="41" t="s">
        <v>140</v>
      </c>
      <c r="B52" s="82" t="s">
        <v>184</v>
      </c>
      <c r="C52" s="99" t="n">
        <v>804</v>
      </c>
      <c r="D52" s="79" t="n">
        <v>5620.7</v>
      </c>
      <c r="E52" s="80" t="n">
        <v>43</v>
      </c>
      <c r="F52" s="79" t="n">
        <v>45.9</v>
      </c>
      <c r="G52" s="80" t="n">
        <v>174</v>
      </c>
      <c r="H52" s="81" t="n">
        <v>213593</v>
      </c>
      <c r="I52" s="81" t="n">
        <v>642</v>
      </c>
      <c r="J52" s="81" t="n">
        <v>3396</v>
      </c>
      <c r="K52" s="79" t="n">
        <v>5295.8</v>
      </c>
      <c r="L52" s="80" t="n">
        <v>12</v>
      </c>
      <c r="M52" s="79" t="n">
        <v>7.1</v>
      </c>
      <c r="N52" s="80" t="n">
        <v>34</v>
      </c>
      <c r="O52" s="81" t="n">
        <v>186668</v>
      </c>
      <c r="P52" s="41" t="s">
        <v>2</v>
      </c>
    </row>
    <row r="53" customFormat="false" ht="9.75" hidden="false" customHeight="true" outlineLevel="0" collapsed="false">
      <c r="A53" s="41" t="s">
        <v>142</v>
      </c>
      <c r="B53" s="100" t="s">
        <v>185</v>
      </c>
      <c r="C53" s="99" t="n">
        <v>716</v>
      </c>
      <c r="D53" s="79" t="n">
        <v>7993.8</v>
      </c>
      <c r="E53" s="80" t="n">
        <v>14</v>
      </c>
      <c r="F53" s="79" t="n">
        <v>23</v>
      </c>
      <c r="G53" s="80" t="n">
        <v>55</v>
      </c>
      <c r="H53" s="81" t="n">
        <v>852990</v>
      </c>
      <c r="I53" s="81" t="n">
        <v>521</v>
      </c>
      <c r="J53" s="81" t="n">
        <v>8906</v>
      </c>
      <c r="K53" s="79" t="n">
        <v>6991.5</v>
      </c>
      <c r="L53" s="80" t="n">
        <v>20</v>
      </c>
      <c r="M53" s="79" t="n">
        <v>20.4</v>
      </c>
      <c r="N53" s="80" t="n">
        <v>72</v>
      </c>
      <c r="O53" s="81" t="n">
        <v>740242</v>
      </c>
      <c r="P53" s="41" t="s">
        <v>2</v>
      </c>
    </row>
    <row r="54" customFormat="false" ht="21.75" hidden="false" customHeight="true" outlineLevel="0" collapsed="false">
      <c r="A54" s="41" t="s">
        <v>142</v>
      </c>
      <c r="B54" s="82" t="s">
        <v>186</v>
      </c>
      <c r="C54" s="99" t="n">
        <v>1451</v>
      </c>
      <c r="D54" s="79" t="n">
        <v>14227.9</v>
      </c>
      <c r="E54" s="80" t="n">
        <v>271</v>
      </c>
      <c r="F54" s="79" t="n">
        <v>203.9</v>
      </c>
      <c r="G54" s="80" t="n">
        <v>759</v>
      </c>
      <c r="H54" s="81" t="n">
        <v>1385958</v>
      </c>
      <c r="I54" s="81" t="n">
        <v>987</v>
      </c>
      <c r="J54" s="81" t="n">
        <v>10651</v>
      </c>
      <c r="K54" s="79" t="n">
        <v>13181</v>
      </c>
      <c r="L54" s="80" t="n">
        <v>225</v>
      </c>
      <c r="M54" s="79" t="n">
        <v>212.6</v>
      </c>
      <c r="N54" s="80" t="n">
        <v>772</v>
      </c>
      <c r="O54" s="81" t="n">
        <v>1231686</v>
      </c>
      <c r="P54" s="41" t="s">
        <v>2</v>
      </c>
    </row>
    <row r="55" customFormat="false" ht="21.75" hidden="false" customHeight="true" outlineLevel="0" collapsed="false">
      <c r="A55" s="41" t="s">
        <v>187</v>
      </c>
      <c r="B55" s="101" t="s">
        <v>188</v>
      </c>
      <c r="C55" s="99" t="n">
        <v>32</v>
      </c>
      <c r="D55" s="79" t="n">
        <v>2227.1</v>
      </c>
      <c r="E55" s="80" t="n">
        <v>14</v>
      </c>
      <c r="F55" s="79" t="n">
        <v>28.7</v>
      </c>
      <c r="G55" s="80" t="n">
        <v>24</v>
      </c>
      <c r="H55" s="81" t="n">
        <v>171600</v>
      </c>
      <c r="I55" s="81" t="n">
        <v>23</v>
      </c>
      <c r="J55" s="81" t="n">
        <v>2200</v>
      </c>
      <c r="K55" s="79" t="n">
        <v>2217.5</v>
      </c>
      <c r="L55" s="80" t="n">
        <v>16</v>
      </c>
      <c r="M55" s="79" t="n">
        <v>30.1</v>
      </c>
      <c r="N55" s="80" t="n">
        <v>29</v>
      </c>
      <c r="O55" s="81" t="n">
        <v>168805</v>
      </c>
      <c r="P55" s="41" t="s">
        <v>2</v>
      </c>
    </row>
    <row r="56" customFormat="false" ht="12" hidden="false" customHeight="true" outlineLevel="0" collapsed="false">
      <c r="A56" s="98" t="s">
        <v>145</v>
      </c>
      <c r="B56" s="98"/>
      <c r="C56" s="99" t="n">
        <v>1084</v>
      </c>
      <c r="D56" s="79" t="n">
        <v>1430.3</v>
      </c>
      <c r="E56" s="80" t="n">
        <v>30</v>
      </c>
      <c r="F56" s="79" t="n">
        <v>27.8</v>
      </c>
      <c r="G56" s="80" t="n">
        <v>89</v>
      </c>
      <c r="H56" s="81" t="n">
        <v>148785</v>
      </c>
      <c r="I56" s="81" t="n">
        <v>903</v>
      </c>
      <c r="J56" s="81" t="n">
        <v>777</v>
      </c>
      <c r="K56" s="79" t="n">
        <v>1233.5</v>
      </c>
      <c r="L56" s="80" t="n">
        <v>9</v>
      </c>
      <c r="M56" s="79" t="n">
        <v>10</v>
      </c>
      <c r="N56" s="80" t="n">
        <v>42</v>
      </c>
      <c r="O56" s="81" t="n">
        <v>67787</v>
      </c>
      <c r="P56" s="41" t="s">
        <v>2</v>
      </c>
    </row>
    <row r="57" customFormat="false" ht="12" hidden="false" customHeight="true" outlineLevel="0" collapsed="false">
      <c r="A57" s="98" t="s">
        <v>146</v>
      </c>
      <c r="B57" s="98"/>
      <c r="C57" s="99" t="n">
        <v>187</v>
      </c>
      <c r="D57" s="79" t="n">
        <v>796.1</v>
      </c>
      <c r="E57" s="80" t="n">
        <v>17</v>
      </c>
      <c r="F57" s="79" t="n">
        <v>-5.9</v>
      </c>
      <c r="G57" s="80" t="n">
        <v>14</v>
      </c>
      <c r="H57" s="81" t="n">
        <v>159958</v>
      </c>
      <c r="I57" s="81" t="n">
        <v>112</v>
      </c>
      <c r="J57" s="81" t="n">
        <v>356</v>
      </c>
      <c r="K57" s="79" t="n">
        <v>649.2</v>
      </c>
      <c r="L57" s="80" t="n">
        <v>29</v>
      </c>
      <c r="M57" s="79" t="n">
        <v>21.8</v>
      </c>
      <c r="N57" s="80" t="n">
        <v>111</v>
      </c>
      <c r="O57" s="81" t="n">
        <v>116009</v>
      </c>
      <c r="P57" s="41" t="s">
        <v>2</v>
      </c>
    </row>
    <row r="58" customFormat="false" ht="12" hidden="false" customHeight="true" outlineLevel="0" collapsed="false">
      <c r="A58" s="102" t="s">
        <v>189</v>
      </c>
      <c r="B58" s="102"/>
      <c r="C58" s="103" t="n">
        <v>4910</v>
      </c>
      <c r="D58" s="87" t="n">
        <v>37849.5</v>
      </c>
      <c r="E58" s="86" t="n">
        <v>613</v>
      </c>
      <c r="F58" s="87" t="n">
        <v>478.2</v>
      </c>
      <c r="G58" s="86" t="n">
        <v>1720</v>
      </c>
      <c r="H58" s="86" t="n">
        <v>4021812</v>
      </c>
      <c r="I58" s="86" t="n">
        <v>3612</v>
      </c>
      <c r="J58" s="86" t="n">
        <v>29078</v>
      </c>
      <c r="K58" s="87" t="n">
        <v>34654.8</v>
      </c>
      <c r="L58" s="86" t="n">
        <v>530</v>
      </c>
      <c r="M58" s="87" t="n">
        <v>455.5</v>
      </c>
      <c r="N58" s="86" t="n">
        <v>1666</v>
      </c>
      <c r="O58" s="86" t="n">
        <v>3429074</v>
      </c>
      <c r="P58" s="41" t="s">
        <v>2</v>
      </c>
    </row>
    <row r="59" customFormat="false" ht="11.25" hidden="false" customHeight="true" outlineLevel="0" collapsed="false">
      <c r="A59" s="89" t="s">
        <v>152</v>
      </c>
      <c r="B59" s="89"/>
      <c r="C59" s="89"/>
      <c r="D59" s="89"/>
      <c r="E59" s="89"/>
      <c r="F59" s="89"/>
      <c r="G59" s="89"/>
      <c r="H59" s="89"/>
      <c r="I59" s="89"/>
      <c r="J59" s="89"/>
      <c r="K59" s="89"/>
      <c r="L59" s="89"/>
      <c r="M59" s="89"/>
      <c r="N59" s="89"/>
      <c r="O59" s="89"/>
      <c r="P59" s="41" t="s">
        <v>2</v>
      </c>
    </row>
    <row r="60" customFormat="false" ht="9.75" hidden="false" customHeight="true" outlineLevel="0" collapsed="false">
      <c r="A60" s="68" t="s">
        <v>153</v>
      </c>
      <c r="B60" s="68"/>
      <c r="C60" s="68"/>
      <c r="D60" s="68"/>
      <c r="E60" s="68"/>
      <c r="F60" s="68"/>
      <c r="G60" s="68"/>
      <c r="H60" s="68"/>
      <c r="I60" s="68"/>
      <c r="J60" s="68"/>
      <c r="K60" s="68"/>
      <c r="L60" s="68"/>
      <c r="M60" s="68"/>
      <c r="N60" s="68"/>
      <c r="O60" s="68"/>
      <c r="P60" s="41" t="s">
        <v>2</v>
      </c>
    </row>
    <row r="61" customFormat="false" ht="4.5" hidden="false" customHeight="true" outlineLevel="0" collapsed="false">
      <c r="A61" s="41" t="s">
        <v>6</v>
      </c>
      <c r="B61" s="41" t="s">
        <v>6</v>
      </c>
      <c r="C61" s="41" t="s">
        <v>6</v>
      </c>
      <c r="D61" s="41" t="s">
        <v>6</v>
      </c>
      <c r="E61" s="41" t="s">
        <v>6</v>
      </c>
      <c r="F61" s="41" t="s">
        <v>6</v>
      </c>
      <c r="G61" s="41" t="s">
        <v>6</v>
      </c>
      <c r="H61" s="41" t="s">
        <v>6</v>
      </c>
      <c r="I61" s="41" t="s">
        <v>6</v>
      </c>
      <c r="J61" s="41" t="s">
        <v>6</v>
      </c>
      <c r="K61" s="41" t="s">
        <v>6</v>
      </c>
      <c r="L61" s="41" t="s">
        <v>6</v>
      </c>
      <c r="M61" s="41" t="s">
        <v>6</v>
      </c>
      <c r="N61" s="41" t="s">
        <v>6</v>
      </c>
      <c r="O61" s="41" t="s">
        <v>6</v>
      </c>
      <c r="P61" s="41" t="s">
        <v>7</v>
      </c>
    </row>
  </sheetData>
  <mergeCells count="50">
    <mergeCell ref="A1:O1"/>
    <mergeCell ref="A2:O2"/>
    <mergeCell ref="A3:O3"/>
    <mergeCell ref="A4:B7"/>
    <mergeCell ref="C4:H4"/>
    <mergeCell ref="I4:O4"/>
    <mergeCell ref="C5:C6"/>
    <mergeCell ref="D5:D6"/>
    <mergeCell ref="E5:F5"/>
    <mergeCell ref="G5:G6"/>
    <mergeCell ref="H5:H6"/>
    <mergeCell ref="I5:I6"/>
    <mergeCell ref="J5:J6"/>
    <mergeCell ref="K5:K6"/>
    <mergeCell ref="L5:M5"/>
    <mergeCell ref="N5:N6"/>
    <mergeCell ref="O5:O6"/>
    <mergeCell ref="A8:B8"/>
    <mergeCell ref="A9:O9"/>
    <mergeCell ref="A10:B10"/>
    <mergeCell ref="A11:B11"/>
    <mergeCell ref="A16:B16"/>
    <mergeCell ref="A17:B17"/>
    <mergeCell ref="A18:B18"/>
    <mergeCell ref="A19:O19"/>
    <mergeCell ref="A20:B20"/>
    <mergeCell ref="A21:B21"/>
    <mergeCell ref="A26:B26"/>
    <mergeCell ref="A27:B27"/>
    <mergeCell ref="A28:B28"/>
    <mergeCell ref="A29:O29"/>
    <mergeCell ref="A30:B30"/>
    <mergeCell ref="A31:B31"/>
    <mergeCell ref="A36:B36"/>
    <mergeCell ref="A37:B37"/>
    <mergeCell ref="A38:B38"/>
    <mergeCell ref="A39:O39"/>
    <mergeCell ref="A40:B40"/>
    <mergeCell ref="A41:B41"/>
    <mergeCell ref="A46:B46"/>
    <mergeCell ref="A47:B47"/>
    <mergeCell ref="A48:B48"/>
    <mergeCell ref="A49:O49"/>
    <mergeCell ref="A50:B50"/>
    <mergeCell ref="A51:B51"/>
    <mergeCell ref="A56:B56"/>
    <mergeCell ref="A57:B57"/>
    <mergeCell ref="A58:B58"/>
    <mergeCell ref="A59:O59"/>
    <mergeCell ref="A60:O60"/>
  </mergeCells>
  <conditionalFormatting sqref="M50:M57">
    <cfRule type="cellIs" priority="2" operator="lessThan" aboveAverage="0" equalAverage="0" bottom="0" percent="0" rank="0" text="" dxfId="30">
      <formula>0</formula>
    </cfRule>
  </conditionalFormatting>
  <conditionalFormatting sqref="D10:D17">
    <cfRule type="cellIs" priority="3" operator="lessThan" aboveAverage="0" equalAverage="0" bottom="0" percent="0" rank="0" text="" dxfId="31">
      <formula>0</formula>
    </cfRule>
  </conditionalFormatting>
  <conditionalFormatting sqref="F10:F17">
    <cfRule type="cellIs" priority="4" operator="lessThan" aboveAverage="0" equalAverage="0" bottom="0" percent="0" rank="0" text="" dxfId="32">
      <formula>0</formula>
    </cfRule>
  </conditionalFormatting>
  <conditionalFormatting sqref="K10:K17">
    <cfRule type="cellIs" priority="5" operator="lessThan" aboveAverage="0" equalAverage="0" bottom="0" percent="0" rank="0" text="" dxfId="33">
      <formula>0</formula>
    </cfRule>
  </conditionalFormatting>
  <conditionalFormatting sqref="M10:M17">
    <cfRule type="cellIs" priority="6" operator="lessThan" aboveAverage="0" equalAverage="0" bottom="0" percent="0" rank="0" text="" dxfId="34">
      <formula>0</formula>
    </cfRule>
  </conditionalFormatting>
  <conditionalFormatting sqref="D20:D27">
    <cfRule type="cellIs" priority="7" operator="lessThan" aboveAverage="0" equalAverage="0" bottom="0" percent="0" rank="0" text="" dxfId="35">
      <formula>0</formula>
    </cfRule>
  </conditionalFormatting>
  <conditionalFormatting sqref="F20:F27">
    <cfRule type="cellIs" priority="8" operator="lessThan" aboveAverage="0" equalAverage="0" bottom="0" percent="0" rank="0" text="" dxfId="36">
      <formula>0</formula>
    </cfRule>
  </conditionalFormatting>
  <conditionalFormatting sqref="K20:K27">
    <cfRule type="cellIs" priority="9" operator="lessThan" aboveAverage="0" equalAverage="0" bottom="0" percent="0" rank="0" text="" dxfId="37">
      <formula>0</formula>
    </cfRule>
  </conditionalFormatting>
  <conditionalFormatting sqref="M20:M27">
    <cfRule type="cellIs" priority="10" operator="lessThan" aboveAverage="0" equalAverage="0" bottom="0" percent="0" rank="0" text="" dxfId="38">
      <formula>0</formula>
    </cfRule>
  </conditionalFormatting>
  <conditionalFormatting sqref="D30:D37">
    <cfRule type="cellIs" priority="11" operator="lessThan" aboveAverage="0" equalAverage="0" bottom="0" percent="0" rank="0" text="" dxfId="39">
      <formula>0</formula>
    </cfRule>
  </conditionalFormatting>
  <conditionalFormatting sqref="F30:F37">
    <cfRule type="cellIs" priority="12" operator="lessThan" aboveAverage="0" equalAverage="0" bottom="0" percent="0" rank="0" text="" dxfId="40">
      <formula>0</formula>
    </cfRule>
  </conditionalFormatting>
  <conditionalFormatting sqref="K30:K37">
    <cfRule type="cellIs" priority="13" operator="lessThan" aboveAverage="0" equalAverage="0" bottom="0" percent="0" rank="0" text="" dxfId="41">
      <formula>0</formula>
    </cfRule>
  </conditionalFormatting>
  <conditionalFormatting sqref="M30:M37">
    <cfRule type="cellIs" priority="14" operator="lessThan" aboveAverage="0" equalAverage="0" bottom="0" percent="0" rank="0" text="" dxfId="42">
      <formula>0</formula>
    </cfRule>
  </conditionalFormatting>
  <conditionalFormatting sqref="D40:D47">
    <cfRule type="cellIs" priority="15" operator="lessThan" aboveAverage="0" equalAverage="0" bottom="0" percent="0" rank="0" text="" dxfId="43">
      <formula>0</formula>
    </cfRule>
  </conditionalFormatting>
  <conditionalFormatting sqref="F40:F47">
    <cfRule type="cellIs" priority="16" operator="lessThan" aboveAverage="0" equalAverage="0" bottom="0" percent="0" rank="0" text="" dxfId="44">
      <formula>0</formula>
    </cfRule>
  </conditionalFormatting>
  <conditionalFormatting sqref="K40:K47">
    <cfRule type="cellIs" priority="17" operator="lessThan" aboveAverage="0" equalAverage="0" bottom="0" percent="0" rank="0" text="" dxfId="45">
      <formula>0</formula>
    </cfRule>
  </conditionalFormatting>
  <conditionalFormatting sqref="M40:M47">
    <cfRule type="cellIs" priority="18" operator="lessThan" aboveAverage="0" equalAverage="0" bottom="0" percent="0" rank="0" text="" dxfId="46">
      <formula>0</formula>
    </cfRule>
  </conditionalFormatting>
  <conditionalFormatting sqref="D50:D57">
    <cfRule type="cellIs" priority="19" operator="lessThan" aboveAverage="0" equalAverage="0" bottom="0" percent="0" rank="0" text="" dxfId="47">
      <formula>0</formula>
    </cfRule>
  </conditionalFormatting>
  <conditionalFormatting sqref="F50:F57">
    <cfRule type="cellIs" priority="20" operator="lessThan" aboveAverage="0" equalAverage="0" bottom="0" percent="0" rank="0" text="" dxfId="48">
      <formula>0</formula>
    </cfRule>
  </conditionalFormatting>
  <conditionalFormatting sqref="K50:K57">
    <cfRule type="cellIs" priority="21" operator="lessThan" aboveAverage="0" equalAverage="0" bottom="0" percent="0" rank="0" text="" dxfId="49">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F II 2 / F II 3 / F II 4 / F II 5 - j / 2022  Seite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54" width="1.11"/>
    <col collapsed="false" customWidth="true" hidden="false" outlineLevel="0" max="2" min="2" style="54" width="30.88"/>
    <col collapsed="false" customWidth="true" hidden="false" outlineLevel="0" max="3" min="3" style="54" width="9.67"/>
    <col collapsed="false" customWidth="true" hidden="false" outlineLevel="0" max="4" min="4" style="54" width="10"/>
    <col collapsed="false" customWidth="true" hidden="false" outlineLevel="0" max="6" min="5" style="54" width="9.33"/>
    <col collapsed="false" customWidth="true" hidden="false" outlineLevel="0" max="7" min="7" style="54" width="9.67"/>
    <col collapsed="false" customWidth="true" hidden="false" outlineLevel="0" max="15" min="8" style="54" width="10"/>
    <col collapsed="false" customWidth="true" hidden="false" outlineLevel="0" max="16" min="16" style="0" width="0.78"/>
  </cols>
  <sheetData>
    <row r="1" customFormat="false" ht="24.75" hidden="false" customHeight="true" outlineLevel="0" collapsed="false">
      <c r="A1" s="55" t="s">
        <v>8</v>
      </c>
      <c r="B1" s="55"/>
      <c r="C1" s="55"/>
      <c r="D1" s="55"/>
      <c r="E1" s="55"/>
      <c r="F1" s="55"/>
      <c r="G1" s="55"/>
      <c r="H1" s="55"/>
      <c r="I1" s="55"/>
      <c r="J1" s="55"/>
      <c r="K1" s="55"/>
      <c r="L1" s="55"/>
      <c r="M1" s="55"/>
      <c r="N1" s="55"/>
      <c r="O1" s="55"/>
      <c r="P1" s="41" t="s">
        <v>2</v>
      </c>
    </row>
    <row r="2" customFormat="false" ht="19.5" hidden="false" customHeight="true" outlineLevel="0" collapsed="false">
      <c r="A2" s="56" t="s">
        <v>190</v>
      </c>
      <c r="B2" s="56"/>
      <c r="C2" s="56"/>
      <c r="D2" s="56"/>
      <c r="E2" s="56"/>
      <c r="F2" s="56"/>
      <c r="G2" s="56"/>
      <c r="H2" s="56"/>
      <c r="I2" s="56"/>
      <c r="J2" s="56"/>
      <c r="K2" s="56"/>
      <c r="L2" s="56"/>
      <c r="M2" s="56"/>
      <c r="N2" s="56"/>
      <c r="O2" s="56"/>
      <c r="P2" s="41" t="s">
        <v>2</v>
      </c>
    </row>
    <row r="3" customFormat="false" ht="4.5" hidden="false" customHeight="true" outlineLevel="0" collapsed="false">
      <c r="A3" s="57" t="s">
        <v>122</v>
      </c>
      <c r="B3" s="57"/>
      <c r="C3" s="57"/>
      <c r="D3" s="57"/>
      <c r="E3" s="57"/>
      <c r="F3" s="57"/>
      <c r="G3" s="57"/>
      <c r="H3" s="57"/>
      <c r="I3" s="57"/>
      <c r="J3" s="57"/>
      <c r="K3" s="57"/>
      <c r="L3" s="57"/>
      <c r="M3" s="57"/>
      <c r="N3" s="57"/>
      <c r="O3" s="57"/>
      <c r="P3" s="41" t="s">
        <v>2</v>
      </c>
    </row>
    <row r="4" customFormat="false" ht="14.25" hidden="false" customHeight="true" outlineLevel="0" collapsed="false">
      <c r="A4" s="96" t="s">
        <v>123</v>
      </c>
      <c r="B4" s="96"/>
      <c r="C4" s="59" t="s">
        <v>173</v>
      </c>
      <c r="D4" s="59"/>
      <c r="E4" s="59"/>
      <c r="F4" s="59"/>
      <c r="G4" s="59"/>
      <c r="H4" s="59"/>
      <c r="I4" s="60" t="s">
        <v>89</v>
      </c>
      <c r="J4" s="60"/>
      <c r="K4" s="60"/>
      <c r="L4" s="60"/>
      <c r="M4" s="60"/>
      <c r="N4" s="60"/>
      <c r="O4" s="60"/>
      <c r="P4" s="41" t="s">
        <v>2</v>
      </c>
    </row>
    <row r="5" customFormat="false" ht="14.25" hidden="false" customHeight="true" outlineLevel="0" collapsed="false">
      <c r="A5" s="96"/>
      <c r="B5" s="96"/>
      <c r="C5" s="104" t="s">
        <v>125</v>
      </c>
      <c r="D5" s="74" t="s">
        <v>174</v>
      </c>
      <c r="E5" s="105" t="s">
        <v>91</v>
      </c>
      <c r="F5" s="105"/>
      <c r="G5" s="59" t="s">
        <v>157</v>
      </c>
      <c r="H5" s="106" t="s">
        <v>128</v>
      </c>
      <c r="I5" s="74" t="s">
        <v>155</v>
      </c>
      <c r="J5" s="91" t="s">
        <v>175</v>
      </c>
      <c r="K5" s="74" t="s">
        <v>174</v>
      </c>
      <c r="L5" s="105" t="s">
        <v>91</v>
      </c>
      <c r="M5" s="105"/>
      <c r="N5" s="59" t="s">
        <v>157</v>
      </c>
      <c r="O5" s="90" t="s">
        <v>128</v>
      </c>
      <c r="P5" s="41" t="s">
        <v>2</v>
      </c>
    </row>
    <row r="6" customFormat="false" ht="21.75" hidden="false" customHeight="true" outlineLevel="0" collapsed="false">
      <c r="A6" s="96"/>
      <c r="B6" s="96"/>
      <c r="C6" s="104"/>
      <c r="D6" s="74"/>
      <c r="E6" s="60" t="s">
        <v>129</v>
      </c>
      <c r="F6" s="59" t="s">
        <v>130</v>
      </c>
      <c r="G6" s="59"/>
      <c r="H6" s="106"/>
      <c r="I6" s="74"/>
      <c r="J6" s="91"/>
      <c r="K6" s="74"/>
      <c r="L6" s="60" t="s">
        <v>129</v>
      </c>
      <c r="M6" s="59" t="s">
        <v>130</v>
      </c>
      <c r="N6" s="59"/>
      <c r="O6" s="90"/>
      <c r="P6" s="41" t="s">
        <v>2</v>
      </c>
    </row>
    <row r="7" customFormat="false" ht="14.25" hidden="false" customHeight="true" outlineLevel="0" collapsed="false">
      <c r="A7" s="96"/>
      <c r="B7" s="96"/>
      <c r="C7" s="60" t="s">
        <v>101</v>
      </c>
      <c r="D7" s="60" t="s">
        <v>102</v>
      </c>
      <c r="E7" s="74" t="s">
        <v>101</v>
      </c>
      <c r="F7" s="74" t="s">
        <v>102</v>
      </c>
      <c r="G7" s="60" t="s">
        <v>101</v>
      </c>
      <c r="H7" s="59" t="s">
        <v>131</v>
      </c>
      <c r="I7" s="59" t="s">
        <v>101</v>
      </c>
      <c r="J7" s="60" t="s">
        <v>103</v>
      </c>
      <c r="K7" s="60" t="s">
        <v>102</v>
      </c>
      <c r="L7" s="74" t="s">
        <v>101</v>
      </c>
      <c r="M7" s="91" t="s">
        <v>102</v>
      </c>
      <c r="N7" s="59" t="s">
        <v>101</v>
      </c>
      <c r="O7" s="60" t="s">
        <v>131</v>
      </c>
      <c r="P7" s="41" t="s">
        <v>2</v>
      </c>
    </row>
    <row r="8" customFormat="false" ht="4.5" hidden="false" customHeight="true" outlineLevel="0" collapsed="false">
      <c r="A8" s="97" t="s">
        <v>123</v>
      </c>
      <c r="B8" s="97"/>
      <c r="C8" s="41" t="s">
        <v>132</v>
      </c>
      <c r="D8" s="41" t="s">
        <v>176</v>
      </c>
      <c r="E8" s="41" t="s">
        <v>134</v>
      </c>
      <c r="F8" s="41" t="s">
        <v>177</v>
      </c>
      <c r="G8" s="41" t="s">
        <v>178</v>
      </c>
      <c r="H8" s="41" t="s">
        <v>179</v>
      </c>
      <c r="I8" s="41" t="s">
        <v>180</v>
      </c>
      <c r="J8" s="41" t="s">
        <v>159</v>
      </c>
      <c r="K8" s="41" t="s">
        <v>160</v>
      </c>
      <c r="L8" s="41" t="s">
        <v>181</v>
      </c>
      <c r="M8" s="41" t="s">
        <v>182</v>
      </c>
      <c r="N8" s="41" t="s">
        <v>183</v>
      </c>
      <c r="O8" s="41" t="s">
        <v>164</v>
      </c>
      <c r="P8" s="41" t="s">
        <v>2</v>
      </c>
    </row>
    <row r="9" customFormat="false" ht="17.25" hidden="false" customHeight="true" outlineLevel="0" collapsed="false">
      <c r="A9" s="85" t="s">
        <v>138</v>
      </c>
      <c r="B9" s="85"/>
      <c r="C9" s="85"/>
      <c r="D9" s="85"/>
      <c r="E9" s="85"/>
      <c r="F9" s="85"/>
      <c r="G9" s="85"/>
      <c r="H9" s="85"/>
      <c r="I9" s="85"/>
      <c r="J9" s="85"/>
      <c r="K9" s="85"/>
      <c r="L9" s="85"/>
      <c r="M9" s="85"/>
      <c r="N9" s="85"/>
      <c r="O9" s="85"/>
      <c r="P9" s="41" t="s">
        <v>2</v>
      </c>
    </row>
    <row r="10" customFormat="false" ht="12" hidden="false" customHeight="true" outlineLevel="0" collapsed="false">
      <c r="A10" s="98" t="s">
        <v>191</v>
      </c>
      <c r="B10" s="98"/>
      <c r="C10" s="99" t="n">
        <v>10</v>
      </c>
      <c r="D10" s="79" t="n">
        <v>220.8</v>
      </c>
      <c r="E10" s="80" t="n">
        <v>-1</v>
      </c>
      <c r="F10" s="79" t="n">
        <v>-2.3</v>
      </c>
      <c r="G10" s="80" t="n">
        <v>-10</v>
      </c>
      <c r="H10" s="99" t="n">
        <v>41375</v>
      </c>
      <c r="I10" s="99" t="n">
        <v>5</v>
      </c>
      <c r="J10" s="99" t="n">
        <v>72</v>
      </c>
      <c r="K10" s="79" t="n">
        <v>184.2</v>
      </c>
      <c r="L10" s="80" t="s">
        <v>171</v>
      </c>
      <c r="M10" s="79" t="s">
        <v>171</v>
      </c>
      <c r="N10" s="80" t="s">
        <v>171</v>
      </c>
      <c r="O10" s="99" t="n">
        <v>22995</v>
      </c>
      <c r="P10" s="41" t="s">
        <v>2</v>
      </c>
    </row>
    <row r="11" customFormat="false" ht="12" hidden="false" customHeight="true" outlineLevel="0" collapsed="false">
      <c r="A11" s="98" t="s">
        <v>192</v>
      </c>
      <c r="B11" s="98"/>
      <c r="C11" s="99" t="n">
        <v>56</v>
      </c>
      <c r="D11" s="79" t="n">
        <v>314.8</v>
      </c>
      <c r="E11" s="80" t="n">
        <v>19</v>
      </c>
      <c r="F11" s="79" t="n">
        <v>13.7</v>
      </c>
      <c r="G11" s="80" t="n">
        <v>33</v>
      </c>
      <c r="H11" s="99" t="n">
        <v>72653</v>
      </c>
      <c r="I11" s="99" t="n">
        <v>25</v>
      </c>
      <c r="J11" s="99" t="n">
        <v>131</v>
      </c>
      <c r="K11" s="79" t="n">
        <v>246.3</v>
      </c>
      <c r="L11" s="80" t="n">
        <v>23</v>
      </c>
      <c r="M11" s="79" t="n">
        <v>21.1</v>
      </c>
      <c r="N11" s="80" t="n">
        <v>64</v>
      </c>
      <c r="O11" s="99" t="n">
        <v>43695</v>
      </c>
      <c r="P11" s="41" t="s">
        <v>2</v>
      </c>
    </row>
    <row r="12" customFormat="false" ht="12" hidden="false" customHeight="true" outlineLevel="0" collapsed="false">
      <c r="A12" s="98" t="s">
        <v>193</v>
      </c>
      <c r="B12" s="98"/>
      <c r="C12" s="99" t="n">
        <v>47</v>
      </c>
      <c r="D12" s="79" t="n">
        <v>217.4</v>
      </c>
      <c r="E12" s="80" t="n">
        <v>2</v>
      </c>
      <c r="F12" s="79" t="n">
        <v>3.8</v>
      </c>
      <c r="G12" s="80" t="n">
        <v>14</v>
      </c>
      <c r="H12" s="99" t="n">
        <v>8710</v>
      </c>
      <c r="I12" s="99" t="n">
        <v>29</v>
      </c>
      <c r="J12" s="99" t="n">
        <v>141</v>
      </c>
      <c r="K12" s="79" t="n">
        <v>199.4</v>
      </c>
      <c r="L12" s="80" t="s">
        <v>171</v>
      </c>
      <c r="M12" s="79" t="s">
        <v>171</v>
      </c>
      <c r="N12" s="80" t="s">
        <v>171</v>
      </c>
      <c r="O12" s="99" t="n">
        <v>6450</v>
      </c>
      <c r="P12" s="41" t="s">
        <v>2</v>
      </c>
    </row>
    <row r="13" customFormat="false" ht="12" hidden="false" customHeight="true" outlineLevel="0" collapsed="false">
      <c r="A13" s="98" t="s">
        <v>194</v>
      </c>
      <c r="B13" s="98"/>
      <c r="C13" s="99" t="n">
        <v>438</v>
      </c>
      <c r="D13" s="79" t="n">
        <v>2296.5</v>
      </c>
      <c r="E13" s="80" t="n">
        <v>10</v>
      </c>
      <c r="F13" s="79" t="n">
        <v>5.9</v>
      </c>
      <c r="G13" s="80" t="n">
        <v>14</v>
      </c>
      <c r="H13" s="99" t="n">
        <v>385201</v>
      </c>
      <c r="I13" s="99" t="n">
        <v>319</v>
      </c>
      <c r="J13" s="99" t="n">
        <v>4526</v>
      </c>
      <c r="K13" s="79" t="n">
        <v>2030.9</v>
      </c>
      <c r="L13" s="80" t="n">
        <v>6</v>
      </c>
      <c r="M13" s="79" t="n">
        <v>6.8</v>
      </c>
      <c r="N13" s="80" t="n">
        <v>26</v>
      </c>
      <c r="O13" s="99" t="n">
        <v>341024</v>
      </c>
      <c r="P13" s="41" t="s">
        <v>2</v>
      </c>
    </row>
    <row r="14" customFormat="false" ht="21.75" hidden="false" customHeight="true" outlineLevel="0" collapsed="false">
      <c r="A14" s="41" t="s">
        <v>194</v>
      </c>
      <c r="B14" s="82" t="s">
        <v>195</v>
      </c>
      <c r="C14" s="99" t="n">
        <v>70</v>
      </c>
      <c r="D14" s="79" t="n">
        <v>730.7</v>
      </c>
      <c r="E14" s="80" t="n">
        <v>-3</v>
      </c>
      <c r="F14" s="79" t="n">
        <v>-4.6</v>
      </c>
      <c r="G14" s="80" t="n">
        <v>-20</v>
      </c>
      <c r="H14" s="99" t="n">
        <v>167333</v>
      </c>
      <c r="I14" s="99" t="n">
        <v>49</v>
      </c>
      <c r="J14" s="99" t="n">
        <v>3172</v>
      </c>
      <c r="K14" s="79" t="n">
        <v>675.1</v>
      </c>
      <c r="L14" s="80" t="n">
        <v>1</v>
      </c>
      <c r="M14" s="79" t="n">
        <v>1.3</v>
      </c>
      <c r="N14" s="80" t="n">
        <v>4</v>
      </c>
      <c r="O14" s="99" t="n">
        <v>157082</v>
      </c>
      <c r="P14" s="41" t="s">
        <v>2</v>
      </c>
    </row>
    <row r="15" customFormat="false" ht="12" hidden="false" customHeight="true" outlineLevel="0" collapsed="false">
      <c r="A15" s="41" t="s">
        <v>196</v>
      </c>
      <c r="B15" s="88" t="s">
        <v>197</v>
      </c>
      <c r="C15" s="99" t="n">
        <v>151</v>
      </c>
      <c r="D15" s="79" t="n">
        <v>1129</v>
      </c>
      <c r="E15" s="80" t="n">
        <v>16</v>
      </c>
      <c r="F15" s="79" t="n">
        <v>11.9</v>
      </c>
      <c r="G15" s="80" t="n">
        <v>47</v>
      </c>
      <c r="H15" s="99" t="n">
        <v>137955</v>
      </c>
      <c r="I15" s="99" t="n">
        <v>102</v>
      </c>
      <c r="J15" s="99" t="n">
        <v>1133</v>
      </c>
      <c r="K15" s="79" t="n">
        <v>976.7</v>
      </c>
      <c r="L15" s="80" t="n">
        <v>4</v>
      </c>
      <c r="M15" s="79" t="n">
        <v>3.8</v>
      </c>
      <c r="N15" s="80" t="n">
        <v>17</v>
      </c>
      <c r="O15" s="99" t="n">
        <v>111112</v>
      </c>
      <c r="P15" s="41" t="s">
        <v>2</v>
      </c>
    </row>
    <row r="16" customFormat="false" ht="12" hidden="false" customHeight="true" outlineLevel="0" collapsed="false">
      <c r="A16" s="41" t="s">
        <v>196</v>
      </c>
      <c r="B16" s="88" t="s">
        <v>198</v>
      </c>
      <c r="C16" s="99" t="n">
        <v>27</v>
      </c>
      <c r="D16" s="79" t="n">
        <v>44.9</v>
      </c>
      <c r="E16" s="80" t="n">
        <v>-3</v>
      </c>
      <c r="F16" s="79" t="n">
        <v>-1.9</v>
      </c>
      <c r="G16" s="80" t="n">
        <v>-13</v>
      </c>
      <c r="H16" s="99" t="n">
        <v>7671</v>
      </c>
      <c r="I16" s="99" t="n">
        <v>7</v>
      </c>
      <c r="J16" s="99" t="n">
        <v>12</v>
      </c>
      <c r="K16" s="79" t="n">
        <v>21</v>
      </c>
      <c r="L16" s="80" t="s">
        <v>171</v>
      </c>
      <c r="M16" s="79" t="s">
        <v>171</v>
      </c>
      <c r="N16" s="80" t="s">
        <v>171</v>
      </c>
      <c r="O16" s="99" t="n">
        <v>5505</v>
      </c>
      <c r="P16" s="41" t="s">
        <v>2</v>
      </c>
    </row>
    <row r="17" customFormat="false" ht="12" hidden="false" customHeight="true" outlineLevel="0" collapsed="false">
      <c r="A17" s="98" t="s">
        <v>199</v>
      </c>
      <c r="B17" s="98"/>
      <c r="C17" s="99" t="n">
        <v>82</v>
      </c>
      <c r="D17" s="79" t="n">
        <v>396.3</v>
      </c>
      <c r="E17" s="80" t="n">
        <v>-1</v>
      </c>
      <c r="F17" s="79" t="n">
        <v>0.1</v>
      </c>
      <c r="G17" s="80" t="n">
        <v>10</v>
      </c>
      <c r="H17" s="99" t="n">
        <v>84275</v>
      </c>
      <c r="I17" s="99" t="n">
        <v>44</v>
      </c>
      <c r="J17" s="99" t="n">
        <v>199</v>
      </c>
      <c r="K17" s="79" t="n">
        <v>358.7</v>
      </c>
      <c r="L17" s="80" t="n">
        <v>3</v>
      </c>
      <c r="M17" s="79" t="n">
        <v>2.4</v>
      </c>
      <c r="N17" s="80" t="n">
        <v>8</v>
      </c>
      <c r="O17" s="99" t="n">
        <v>72763</v>
      </c>
      <c r="P17" s="41" t="s">
        <v>2</v>
      </c>
    </row>
    <row r="18" customFormat="false" ht="12" hidden="false" customHeight="true" outlineLevel="0" collapsed="false">
      <c r="A18" s="102" t="s">
        <v>189</v>
      </c>
      <c r="B18" s="102"/>
      <c r="C18" s="103" t="n">
        <v>633</v>
      </c>
      <c r="D18" s="87" t="n">
        <v>3445.8</v>
      </c>
      <c r="E18" s="86" t="n">
        <v>29</v>
      </c>
      <c r="F18" s="87" t="n">
        <v>21.2</v>
      </c>
      <c r="G18" s="86" t="n">
        <v>61</v>
      </c>
      <c r="H18" s="103" t="n">
        <v>592214</v>
      </c>
      <c r="I18" s="103" t="n">
        <v>422</v>
      </c>
      <c r="J18" s="103" t="n">
        <v>5069</v>
      </c>
      <c r="K18" s="87" t="n">
        <v>3019.6</v>
      </c>
      <c r="L18" s="86" t="n">
        <v>32</v>
      </c>
      <c r="M18" s="87" t="n">
        <v>30.3</v>
      </c>
      <c r="N18" s="86" t="n">
        <v>98</v>
      </c>
      <c r="O18" s="103" t="n">
        <v>486927</v>
      </c>
      <c r="P18" s="41" t="s">
        <v>2</v>
      </c>
    </row>
    <row r="19" customFormat="false" ht="17.25" hidden="false" customHeight="true" outlineLevel="0" collapsed="false">
      <c r="A19" s="85" t="s">
        <v>148</v>
      </c>
      <c r="B19" s="85"/>
      <c r="C19" s="85"/>
      <c r="D19" s="85"/>
      <c r="E19" s="85"/>
      <c r="F19" s="85"/>
      <c r="G19" s="85"/>
      <c r="H19" s="85"/>
      <c r="I19" s="85"/>
      <c r="J19" s="85"/>
      <c r="K19" s="85"/>
      <c r="L19" s="85"/>
      <c r="M19" s="85"/>
      <c r="N19" s="85"/>
      <c r="O19" s="85"/>
      <c r="P19" s="41" t="s">
        <v>2</v>
      </c>
    </row>
    <row r="20" customFormat="false" ht="12" hidden="false" customHeight="true" outlineLevel="0" collapsed="false">
      <c r="A20" s="98" t="s">
        <v>191</v>
      </c>
      <c r="B20" s="98"/>
      <c r="C20" s="99" t="n">
        <v>15</v>
      </c>
      <c r="D20" s="79" t="n">
        <v>267.8</v>
      </c>
      <c r="E20" s="80" t="n">
        <v>16</v>
      </c>
      <c r="F20" s="79" t="n">
        <v>5.1</v>
      </c>
      <c r="G20" s="80" t="n">
        <v>22</v>
      </c>
      <c r="H20" s="99" t="n">
        <v>66465</v>
      </c>
      <c r="I20" s="99" t="n">
        <v>7</v>
      </c>
      <c r="J20" s="99" t="n">
        <v>153</v>
      </c>
      <c r="K20" s="79" t="n">
        <v>233.7</v>
      </c>
      <c r="L20" s="80" t="n">
        <v>18</v>
      </c>
      <c r="M20" s="79" t="n">
        <v>9</v>
      </c>
      <c r="N20" s="80" t="n">
        <v>36</v>
      </c>
      <c r="O20" s="99" t="n">
        <v>58917</v>
      </c>
      <c r="P20" s="41" t="s">
        <v>2</v>
      </c>
    </row>
    <row r="21" customFormat="false" ht="12" hidden="false" customHeight="true" outlineLevel="0" collapsed="false">
      <c r="A21" s="98" t="s">
        <v>192</v>
      </c>
      <c r="B21" s="98"/>
      <c r="C21" s="99" t="n">
        <v>75</v>
      </c>
      <c r="D21" s="79" t="n">
        <v>1300</v>
      </c>
      <c r="E21" s="80" t="n">
        <v>22</v>
      </c>
      <c r="F21" s="79" t="n">
        <v>24.5</v>
      </c>
      <c r="G21" s="80" t="n">
        <v>65</v>
      </c>
      <c r="H21" s="99" t="n">
        <v>242862</v>
      </c>
      <c r="I21" s="99" t="n">
        <v>50</v>
      </c>
      <c r="J21" s="99" t="n">
        <v>685</v>
      </c>
      <c r="K21" s="79" t="n">
        <v>1238.3</v>
      </c>
      <c r="L21" s="80" t="n">
        <v>17</v>
      </c>
      <c r="M21" s="79" t="n">
        <v>21.5</v>
      </c>
      <c r="N21" s="80" t="n">
        <v>61</v>
      </c>
      <c r="O21" s="99" t="n">
        <v>229318</v>
      </c>
      <c r="P21" s="41" t="s">
        <v>2</v>
      </c>
    </row>
    <row r="22" customFormat="false" ht="12" hidden="false" customHeight="true" outlineLevel="0" collapsed="false">
      <c r="A22" s="98" t="s">
        <v>193</v>
      </c>
      <c r="B22" s="98"/>
      <c r="C22" s="99" t="n">
        <v>68</v>
      </c>
      <c r="D22" s="79" t="n">
        <v>444.3</v>
      </c>
      <c r="E22" s="80" t="n">
        <v>2</v>
      </c>
      <c r="F22" s="79" t="n">
        <v>4.2</v>
      </c>
      <c r="G22" s="80" t="n">
        <v>14</v>
      </c>
      <c r="H22" s="99" t="n">
        <v>14323</v>
      </c>
      <c r="I22" s="99" t="n">
        <v>54</v>
      </c>
      <c r="J22" s="99" t="n">
        <v>254</v>
      </c>
      <c r="K22" s="79" t="n">
        <v>401.4</v>
      </c>
      <c r="L22" s="80" t="s">
        <v>171</v>
      </c>
      <c r="M22" s="79" t="s">
        <v>171</v>
      </c>
      <c r="N22" s="80" t="s">
        <v>171</v>
      </c>
      <c r="O22" s="99" t="n">
        <v>12648</v>
      </c>
      <c r="P22" s="41" t="s">
        <v>2</v>
      </c>
    </row>
    <row r="23" customFormat="false" ht="12" hidden="false" customHeight="true" outlineLevel="0" collapsed="false">
      <c r="A23" s="98" t="s">
        <v>194</v>
      </c>
      <c r="B23" s="98"/>
      <c r="C23" s="99" t="n">
        <v>433</v>
      </c>
      <c r="D23" s="79" t="n">
        <v>5974.1</v>
      </c>
      <c r="E23" s="80" t="n">
        <v>15</v>
      </c>
      <c r="F23" s="79" t="n">
        <v>19.4</v>
      </c>
      <c r="G23" s="80" t="n">
        <v>70</v>
      </c>
      <c r="H23" s="99" t="n">
        <v>530469</v>
      </c>
      <c r="I23" s="99" t="n">
        <v>352</v>
      </c>
      <c r="J23" s="99" t="n">
        <v>5225</v>
      </c>
      <c r="K23" s="79" t="n">
        <v>5543.1</v>
      </c>
      <c r="L23" s="80" t="n">
        <v>8</v>
      </c>
      <c r="M23" s="79" t="n">
        <v>12.9</v>
      </c>
      <c r="N23" s="80" t="n">
        <v>47</v>
      </c>
      <c r="O23" s="99" t="n">
        <v>500627</v>
      </c>
      <c r="P23" s="41" t="s">
        <v>2</v>
      </c>
    </row>
    <row r="24" customFormat="false" ht="21.75" hidden="false" customHeight="true" outlineLevel="0" collapsed="false">
      <c r="A24" s="41" t="s">
        <v>194</v>
      </c>
      <c r="B24" s="82" t="s">
        <v>195</v>
      </c>
      <c r="C24" s="99" t="n">
        <v>71</v>
      </c>
      <c r="D24" s="79" t="n">
        <v>1205.7</v>
      </c>
      <c r="E24" s="80" t="n">
        <v>1</v>
      </c>
      <c r="F24" s="79" t="n">
        <v>1.5</v>
      </c>
      <c r="G24" s="80" t="n">
        <v>7</v>
      </c>
      <c r="H24" s="99" t="n">
        <v>131450</v>
      </c>
      <c r="I24" s="99" t="n">
        <v>53</v>
      </c>
      <c r="J24" s="99" t="n">
        <v>1040</v>
      </c>
      <c r="K24" s="79" t="n">
        <v>1126.9</v>
      </c>
      <c r="L24" s="80" t="s">
        <v>171</v>
      </c>
      <c r="M24" s="79" t="s">
        <v>171</v>
      </c>
      <c r="N24" s="80" t="s">
        <v>171</v>
      </c>
      <c r="O24" s="99" t="n">
        <v>125479</v>
      </c>
      <c r="P24" s="41" t="s">
        <v>2</v>
      </c>
    </row>
    <row r="25" customFormat="false" ht="12" hidden="false" customHeight="true" outlineLevel="0" collapsed="false">
      <c r="A25" s="41" t="s">
        <v>196</v>
      </c>
      <c r="B25" s="88" t="s">
        <v>197</v>
      </c>
      <c r="C25" s="99" t="n">
        <v>165</v>
      </c>
      <c r="D25" s="79" t="n">
        <v>3790.8</v>
      </c>
      <c r="E25" s="80" t="n">
        <v>10</v>
      </c>
      <c r="F25" s="79" t="n">
        <v>13.7</v>
      </c>
      <c r="G25" s="80" t="n">
        <v>48</v>
      </c>
      <c r="H25" s="99" t="n">
        <v>223427</v>
      </c>
      <c r="I25" s="99" t="n">
        <v>126</v>
      </c>
      <c r="J25" s="99" t="n">
        <v>3656</v>
      </c>
      <c r="K25" s="79" t="n">
        <v>3452.6</v>
      </c>
      <c r="L25" s="80" t="n">
        <v>5</v>
      </c>
      <c r="M25" s="79" t="n">
        <v>9.9</v>
      </c>
      <c r="N25" s="80" t="n">
        <v>33</v>
      </c>
      <c r="O25" s="99" t="n">
        <v>201573</v>
      </c>
      <c r="P25" s="41" t="s">
        <v>2</v>
      </c>
    </row>
    <row r="26" customFormat="false" ht="12" hidden="false" customHeight="true" outlineLevel="0" collapsed="false">
      <c r="A26" s="41" t="s">
        <v>196</v>
      </c>
      <c r="B26" s="88" t="s">
        <v>198</v>
      </c>
      <c r="C26" s="99" t="n">
        <v>23</v>
      </c>
      <c r="D26" s="79" t="n">
        <v>287.2</v>
      </c>
      <c r="E26" s="80" t="n">
        <v>4</v>
      </c>
      <c r="F26" s="79" t="n">
        <v>4.8</v>
      </c>
      <c r="G26" s="80" t="n">
        <v>17</v>
      </c>
      <c r="H26" s="99" t="n">
        <v>61665</v>
      </c>
      <c r="I26" s="99" t="n">
        <v>16</v>
      </c>
      <c r="J26" s="99" t="n">
        <v>121</v>
      </c>
      <c r="K26" s="79" t="n">
        <v>284</v>
      </c>
      <c r="L26" s="80" t="n">
        <v>1</v>
      </c>
      <c r="M26" s="79" t="n">
        <v>1.8</v>
      </c>
      <c r="N26" s="80" t="n">
        <v>7</v>
      </c>
      <c r="O26" s="99" t="n">
        <v>60752</v>
      </c>
      <c r="P26" s="41" t="s">
        <v>2</v>
      </c>
    </row>
    <row r="27" customFormat="false" ht="12" hidden="false" customHeight="true" outlineLevel="0" collapsed="false">
      <c r="A27" s="98" t="s">
        <v>199</v>
      </c>
      <c r="B27" s="98"/>
      <c r="C27" s="99" t="n">
        <v>100</v>
      </c>
      <c r="D27" s="79" t="n">
        <v>1068.4</v>
      </c>
      <c r="E27" s="80" t="n">
        <v>-1</v>
      </c>
      <c r="F27" s="79" t="n">
        <v>-3</v>
      </c>
      <c r="G27" s="80" t="n">
        <v>-5</v>
      </c>
      <c r="H27" s="99" t="n">
        <v>307395</v>
      </c>
      <c r="I27" s="99" t="n">
        <v>57</v>
      </c>
      <c r="J27" s="99" t="n">
        <v>596</v>
      </c>
      <c r="K27" s="79" t="n">
        <v>981.8</v>
      </c>
      <c r="L27" s="80" t="n">
        <v>5</v>
      </c>
      <c r="M27" s="79" t="n">
        <v>4.7</v>
      </c>
      <c r="N27" s="80" t="n">
        <v>21</v>
      </c>
      <c r="O27" s="99" t="n">
        <v>257250</v>
      </c>
      <c r="P27" s="41" t="s">
        <v>2</v>
      </c>
    </row>
    <row r="28" customFormat="false" ht="12" hidden="false" customHeight="true" outlineLevel="0" collapsed="false">
      <c r="A28" s="102" t="s">
        <v>189</v>
      </c>
      <c r="B28" s="102"/>
      <c r="C28" s="103" t="n">
        <v>691</v>
      </c>
      <c r="D28" s="87" t="n">
        <v>9054.7</v>
      </c>
      <c r="E28" s="86" t="n">
        <v>54</v>
      </c>
      <c r="F28" s="87" t="n">
        <v>50.1</v>
      </c>
      <c r="G28" s="86" t="n">
        <v>166</v>
      </c>
      <c r="H28" s="103" t="n">
        <v>1161514</v>
      </c>
      <c r="I28" s="103" t="n">
        <v>520</v>
      </c>
      <c r="J28" s="103" t="n">
        <v>6913</v>
      </c>
      <c r="K28" s="87" t="n">
        <v>8398.2</v>
      </c>
      <c r="L28" s="86" t="n">
        <v>48</v>
      </c>
      <c r="M28" s="87" t="n">
        <v>48.1</v>
      </c>
      <c r="N28" s="86" t="n">
        <v>165</v>
      </c>
      <c r="O28" s="103" t="n">
        <v>1058760</v>
      </c>
      <c r="P28" s="41" t="s">
        <v>2</v>
      </c>
    </row>
    <row r="29" customFormat="false" ht="17.25" hidden="false" customHeight="true" outlineLevel="0" collapsed="false">
      <c r="A29" s="85" t="s">
        <v>149</v>
      </c>
      <c r="B29" s="85"/>
      <c r="C29" s="85"/>
      <c r="D29" s="85"/>
      <c r="E29" s="85"/>
      <c r="F29" s="85"/>
      <c r="G29" s="85"/>
      <c r="H29" s="85"/>
      <c r="I29" s="85"/>
      <c r="J29" s="85"/>
      <c r="K29" s="85"/>
      <c r="L29" s="85"/>
      <c r="M29" s="85"/>
      <c r="N29" s="85"/>
      <c r="O29" s="85"/>
      <c r="P29" s="41" t="s">
        <v>2</v>
      </c>
    </row>
    <row r="30" customFormat="false" ht="12" hidden="false" customHeight="true" outlineLevel="0" collapsed="false">
      <c r="A30" s="98" t="s">
        <v>191</v>
      </c>
      <c r="B30" s="98"/>
      <c r="C30" s="99" t="n">
        <v>16</v>
      </c>
      <c r="D30" s="79" t="n">
        <v>508.7</v>
      </c>
      <c r="E30" s="80" t="n">
        <v>27</v>
      </c>
      <c r="F30" s="79" t="n">
        <v>17.2</v>
      </c>
      <c r="G30" s="80" t="n">
        <v>54</v>
      </c>
      <c r="H30" s="99" t="n">
        <v>93210</v>
      </c>
      <c r="I30" s="99" t="n">
        <v>13</v>
      </c>
      <c r="J30" s="99" t="n">
        <v>218</v>
      </c>
      <c r="K30" s="79" t="n">
        <v>502.8</v>
      </c>
      <c r="L30" s="80" t="n">
        <v>27</v>
      </c>
      <c r="M30" s="79" t="n">
        <v>17.2</v>
      </c>
      <c r="N30" s="80" t="n">
        <v>54</v>
      </c>
      <c r="O30" s="99" t="n">
        <v>90006</v>
      </c>
      <c r="P30" s="41" t="s">
        <v>2</v>
      </c>
    </row>
    <row r="31" customFormat="false" ht="12" hidden="false" customHeight="true" outlineLevel="0" collapsed="false">
      <c r="A31" s="98" t="s">
        <v>192</v>
      </c>
      <c r="B31" s="98"/>
      <c r="C31" s="99" t="n">
        <v>91</v>
      </c>
      <c r="D31" s="79" t="n">
        <v>392.6</v>
      </c>
      <c r="E31" s="80" t="n">
        <v>-10</v>
      </c>
      <c r="F31" s="79" t="n">
        <v>-18.8</v>
      </c>
      <c r="G31" s="80" t="n">
        <v>-66</v>
      </c>
      <c r="H31" s="99" t="n">
        <v>64618</v>
      </c>
      <c r="I31" s="99" t="n">
        <v>54</v>
      </c>
      <c r="J31" s="99" t="n">
        <v>157</v>
      </c>
      <c r="K31" s="79" t="n">
        <v>329.9</v>
      </c>
      <c r="L31" s="80" t="n">
        <v>9</v>
      </c>
      <c r="M31" s="79" t="n">
        <v>8.8</v>
      </c>
      <c r="N31" s="80" t="n">
        <v>36</v>
      </c>
      <c r="O31" s="99" t="n">
        <v>55957</v>
      </c>
      <c r="P31" s="41" t="s">
        <v>2</v>
      </c>
    </row>
    <row r="32" customFormat="false" ht="12" hidden="false" customHeight="true" outlineLevel="0" collapsed="false">
      <c r="A32" s="98" t="s">
        <v>193</v>
      </c>
      <c r="B32" s="98"/>
      <c r="C32" s="99" t="n">
        <v>213</v>
      </c>
      <c r="D32" s="79" t="n">
        <v>1313.9</v>
      </c>
      <c r="E32" s="80" t="n">
        <v>18</v>
      </c>
      <c r="F32" s="79" t="n">
        <v>12.1</v>
      </c>
      <c r="G32" s="80" t="n">
        <v>54</v>
      </c>
      <c r="H32" s="99" t="n">
        <v>38097</v>
      </c>
      <c r="I32" s="99" t="n">
        <v>177</v>
      </c>
      <c r="J32" s="99" t="n">
        <v>857</v>
      </c>
      <c r="K32" s="79" t="n">
        <v>1270.2</v>
      </c>
      <c r="L32" s="80" t="n">
        <v>8</v>
      </c>
      <c r="M32" s="79" t="n">
        <v>3.2</v>
      </c>
      <c r="N32" s="80" t="n">
        <v>18</v>
      </c>
      <c r="O32" s="99" t="n">
        <v>33847</v>
      </c>
      <c r="P32" s="41" t="s">
        <v>2</v>
      </c>
    </row>
    <row r="33" customFormat="false" ht="12" hidden="false" customHeight="true" outlineLevel="0" collapsed="false">
      <c r="A33" s="98" t="s">
        <v>194</v>
      </c>
      <c r="B33" s="98"/>
      <c r="C33" s="99" t="n">
        <v>745</v>
      </c>
      <c r="D33" s="79" t="n">
        <v>5758.6</v>
      </c>
      <c r="E33" s="80" t="n">
        <v>59</v>
      </c>
      <c r="F33" s="79" t="n">
        <v>42.3</v>
      </c>
      <c r="G33" s="80" t="n">
        <v>135</v>
      </c>
      <c r="H33" s="99" t="n">
        <v>406926</v>
      </c>
      <c r="I33" s="99" t="n">
        <v>594</v>
      </c>
      <c r="J33" s="99" t="n">
        <v>4781</v>
      </c>
      <c r="K33" s="79" t="n">
        <v>5399.6</v>
      </c>
      <c r="L33" s="80" t="n">
        <v>57</v>
      </c>
      <c r="M33" s="79" t="n">
        <v>40.5</v>
      </c>
      <c r="N33" s="80" t="n">
        <v>157</v>
      </c>
      <c r="O33" s="99" t="n">
        <v>358206</v>
      </c>
      <c r="P33" s="41" t="s">
        <v>2</v>
      </c>
    </row>
    <row r="34" customFormat="false" ht="21.75" hidden="false" customHeight="true" outlineLevel="0" collapsed="false">
      <c r="A34" s="41" t="s">
        <v>194</v>
      </c>
      <c r="B34" s="82" t="s">
        <v>195</v>
      </c>
      <c r="C34" s="99" t="n">
        <v>82</v>
      </c>
      <c r="D34" s="79" t="n">
        <v>681.9</v>
      </c>
      <c r="E34" s="80" t="n">
        <v>1</v>
      </c>
      <c r="F34" s="79" t="n">
        <v>0.7</v>
      </c>
      <c r="G34" s="80" t="n">
        <v>-1</v>
      </c>
      <c r="H34" s="99" t="n">
        <v>69165</v>
      </c>
      <c r="I34" s="99" t="n">
        <v>56</v>
      </c>
      <c r="J34" s="99" t="n">
        <v>521</v>
      </c>
      <c r="K34" s="79" t="n">
        <v>626.9</v>
      </c>
      <c r="L34" s="80" t="n">
        <v>3</v>
      </c>
      <c r="M34" s="79" t="n">
        <v>3</v>
      </c>
      <c r="N34" s="80" t="n">
        <v>11</v>
      </c>
      <c r="O34" s="99" t="n">
        <v>63111</v>
      </c>
      <c r="P34" s="41" t="s">
        <v>2</v>
      </c>
    </row>
    <row r="35" customFormat="false" ht="12" hidden="false" customHeight="true" outlineLevel="0" collapsed="false">
      <c r="A35" s="41" t="s">
        <v>196</v>
      </c>
      <c r="B35" s="88" t="s">
        <v>197</v>
      </c>
      <c r="C35" s="99" t="n">
        <v>309</v>
      </c>
      <c r="D35" s="79" t="n">
        <v>3977.3</v>
      </c>
      <c r="E35" s="80" t="n">
        <v>52</v>
      </c>
      <c r="F35" s="79" t="n">
        <v>48.7</v>
      </c>
      <c r="G35" s="80" t="n">
        <v>173</v>
      </c>
      <c r="H35" s="99" t="n">
        <v>239112</v>
      </c>
      <c r="I35" s="99" t="n">
        <v>240</v>
      </c>
      <c r="J35" s="99" t="n">
        <v>3792</v>
      </c>
      <c r="K35" s="79" t="n">
        <v>3803.1</v>
      </c>
      <c r="L35" s="80" t="n">
        <v>37</v>
      </c>
      <c r="M35" s="79" t="n">
        <v>30.4</v>
      </c>
      <c r="N35" s="80" t="n">
        <v>116</v>
      </c>
      <c r="O35" s="99" t="n">
        <v>216981</v>
      </c>
      <c r="P35" s="41" t="s">
        <v>2</v>
      </c>
    </row>
    <row r="36" customFormat="false" ht="12" hidden="false" customHeight="true" outlineLevel="0" collapsed="false">
      <c r="A36" s="41" t="s">
        <v>196</v>
      </c>
      <c r="B36" s="88" t="s">
        <v>198</v>
      </c>
      <c r="C36" s="99" t="n">
        <v>44</v>
      </c>
      <c r="D36" s="79" t="n">
        <v>270.5</v>
      </c>
      <c r="E36" s="80" t="n">
        <v>-5</v>
      </c>
      <c r="F36" s="79" t="n">
        <v>-9.6</v>
      </c>
      <c r="G36" s="80" t="n">
        <v>-41</v>
      </c>
      <c r="H36" s="99" t="n">
        <v>42566</v>
      </c>
      <c r="I36" s="99" t="n">
        <v>16</v>
      </c>
      <c r="J36" s="99" t="n">
        <v>73</v>
      </c>
      <c r="K36" s="79" t="n">
        <v>164.3</v>
      </c>
      <c r="L36" s="80" t="n">
        <v>6</v>
      </c>
      <c r="M36" s="79" t="n">
        <v>4.9</v>
      </c>
      <c r="N36" s="80" t="n">
        <v>18</v>
      </c>
      <c r="O36" s="99" t="n">
        <v>25250</v>
      </c>
      <c r="P36" s="41" t="s">
        <v>2</v>
      </c>
    </row>
    <row r="37" customFormat="false" ht="12" hidden="false" customHeight="true" outlineLevel="0" collapsed="false">
      <c r="A37" s="98" t="s">
        <v>199</v>
      </c>
      <c r="B37" s="98"/>
      <c r="C37" s="99" t="n">
        <v>124</v>
      </c>
      <c r="D37" s="79" t="n">
        <v>648.9</v>
      </c>
      <c r="E37" s="80" t="n">
        <v>27</v>
      </c>
      <c r="F37" s="79" t="n">
        <v>2.6</v>
      </c>
      <c r="G37" s="80" t="n">
        <v>5</v>
      </c>
      <c r="H37" s="99" t="n">
        <v>177998</v>
      </c>
      <c r="I37" s="99" t="n">
        <v>68</v>
      </c>
      <c r="J37" s="99" t="n">
        <v>320</v>
      </c>
      <c r="K37" s="79" t="n">
        <v>553.5</v>
      </c>
      <c r="L37" s="80" t="n">
        <v>4</v>
      </c>
      <c r="M37" s="79" t="n">
        <v>2.3</v>
      </c>
      <c r="N37" s="80" t="n">
        <v>8</v>
      </c>
      <c r="O37" s="99" t="n">
        <v>96650</v>
      </c>
      <c r="P37" s="41" t="s">
        <v>2</v>
      </c>
    </row>
    <row r="38" customFormat="false" ht="12" hidden="false" customHeight="true" outlineLevel="0" collapsed="false">
      <c r="A38" s="102" t="s">
        <v>189</v>
      </c>
      <c r="B38" s="102"/>
      <c r="C38" s="103" t="n">
        <v>1189</v>
      </c>
      <c r="D38" s="87" t="n">
        <v>8622.8</v>
      </c>
      <c r="E38" s="86" t="n">
        <v>121</v>
      </c>
      <c r="F38" s="87" t="n">
        <v>55.3</v>
      </c>
      <c r="G38" s="86" t="n">
        <v>182</v>
      </c>
      <c r="H38" s="103" t="n">
        <v>780849</v>
      </c>
      <c r="I38" s="103" t="n">
        <v>906</v>
      </c>
      <c r="J38" s="103" t="n">
        <v>6334</v>
      </c>
      <c r="K38" s="87" t="n">
        <v>8056</v>
      </c>
      <c r="L38" s="86" t="n">
        <v>105</v>
      </c>
      <c r="M38" s="87" t="n">
        <v>72</v>
      </c>
      <c r="N38" s="86" t="n">
        <v>273</v>
      </c>
      <c r="O38" s="103" t="n">
        <v>634666</v>
      </c>
      <c r="P38" s="41" t="s">
        <v>2</v>
      </c>
    </row>
    <row r="39" customFormat="false" ht="17.25" hidden="false" customHeight="true" outlineLevel="0" collapsed="false">
      <c r="A39" s="85" t="s">
        <v>150</v>
      </c>
      <c r="B39" s="85"/>
      <c r="C39" s="85"/>
      <c r="D39" s="85"/>
      <c r="E39" s="85"/>
      <c r="F39" s="85"/>
      <c r="G39" s="85"/>
      <c r="H39" s="85"/>
      <c r="I39" s="85"/>
      <c r="J39" s="85"/>
      <c r="K39" s="85"/>
      <c r="L39" s="85"/>
      <c r="M39" s="85"/>
      <c r="N39" s="85"/>
      <c r="O39" s="85"/>
      <c r="P39" s="41" t="s">
        <v>2</v>
      </c>
    </row>
    <row r="40" customFormat="false" ht="12" hidden="false" customHeight="true" outlineLevel="0" collapsed="false">
      <c r="A40" s="98" t="s">
        <v>191</v>
      </c>
      <c r="B40" s="98"/>
      <c r="C40" s="99" t="n">
        <v>19</v>
      </c>
      <c r="D40" s="79" t="n">
        <v>382.1</v>
      </c>
      <c r="E40" s="80" t="n">
        <v>14</v>
      </c>
      <c r="F40" s="79" t="n">
        <v>29.3</v>
      </c>
      <c r="G40" s="80" t="n">
        <v>60</v>
      </c>
      <c r="H40" s="99" t="n">
        <v>75800</v>
      </c>
      <c r="I40" s="99" t="n">
        <v>13</v>
      </c>
      <c r="J40" s="99" t="n">
        <v>168</v>
      </c>
      <c r="K40" s="79" t="n">
        <v>344.4</v>
      </c>
      <c r="L40" s="80" t="n">
        <v>20</v>
      </c>
      <c r="M40" s="79" t="n">
        <v>36.2</v>
      </c>
      <c r="N40" s="80" t="n">
        <v>81</v>
      </c>
      <c r="O40" s="99" t="n">
        <v>62689</v>
      </c>
      <c r="P40" s="41" t="s">
        <v>2</v>
      </c>
    </row>
    <row r="41" customFormat="false" ht="12" hidden="false" customHeight="true" outlineLevel="0" collapsed="false">
      <c r="A41" s="98" t="s">
        <v>192</v>
      </c>
      <c r="B41" s="98"/>
      <c r="C41" s="99" t="n">
        <v>208</v>
      </c>
      <c r="D41" s="79" t="n">
        <v>1164.2</v>
      </c>
      <c r="E41" s="80" t="n">
        <v>95</v>
      </c>
      <c r="F41" s="79" t="n">
        <v>81.1</v>
      </c>
      <c r="G41" s="80" t="n">
        <v>300</v>
      </c>
      <c r="H41" s="99" t="n">
        <v>215006</v>
      </c>
      <c r="I41" s="99" t="n">
        <v>122</v>
      </c>
      <c r="J41" s="99" t="n">
        <v>543</v>
      </c>
      <c r="K41" s="79" t="n">
        <v>1016.3</v>
      </c>
      <c r="L41" s="80" t="n">
        <v>76</v>
      </c>
      <c r="M41" s="79" t="n">
        <v>69.1</v>
      </c>
      <c r="N41" s="80" t="n">
        <v>250</v>
      </c>
      <c r="O41" s="99" t="n">
        <v>183451</v>
      </c>
      <c r="P41" s="41" t="s">
        <v>2</v>
      </c>
    </row>
    <row r="42" customFormat="false" ht="12" hidden="false" customHeight="true" outlineLevel="0" collapsed="false">
      <c r="A42" s="98" t="s">
        <v>193</v>
      </c>
      <c r="B42" s="98"/>
      <c r="C42" s="99" t="n">
        <v>460</v>
      </c>
      <c r="D42" s="79" t="n">
        <v>3597</v>
      </c>
      <c r="E42" s="80" t="n">
        <v>24</v>
      </c>
      <c r="F42" s="79" t="n">
        <v>28.2</v>
      </c>
      <c r="G42" s="80" t="n">
        <v>105</v>
      </c>
      <c r="H42" s="99" t="n">
        <v>122091</v>
      </c>
      <c r="I42" s="99" t="n">
        <v>364</v>
      </c>
      <c r="J42" s="99" t="n">
        <v>2088</v>
      </c>
      <c r="K42" s="79" t="n">
        <v>3378.8</v>
      </c>
      <c r="L42" s="80" t="n">
        <v>4</v>
      </c>
      <c r="M42" s="79" t="n">
        <v>3.9</v>
      </c>
      <c r="N42" s="80" t="n">
        <v>16</v>
      </c>
      <c r="O42" s="99" t="n">
        <v>103124</v>
      </c>
      <c r="P42" s="41" t="s">
        <v>2</v>
      </c>
    </row>
    <row r="43" customFormat="false" ht="12" hidden="false" customHeight="true" outlineLevel="0" collapsed="false">
      <c r="A43" s="98" t="s">
        <v>194</v>
      </c>
      <c r="B43" s="98"/>
      <c r="C43" s="99" t="n">
        <v>1441</v>
      </c>
      <c r="D43" s="79" t="n">
        <v>10115.7</v>
      </c>
      <c r="E43" s="80" t="n">
        <v>176</v>
      </c>
      <c r="F43" s="79" t="n">
        <v>152.7</v>
      </c>
      <c r="G43" s="80" t="n">
        <v>531</v>
      </c>
      <c r="H43" s="99" t="n">
        <v>788682</v>
      </c>
      <c r="I43" s="99" t="n">
        <v>1127</v>
      </c>
      <c r="J43" s="99" t="n">
        <v>7250</v>
      </c>
      <c r="K43" s="79" t="n">
        <v>9200.5</v>
      </c>
      <c r="L43" s="80" t="n">
        <v>149</v>
      </c>
      <c r="M43" s="79" t="n">
        <v>133.1</v>
      </c>
      <c r="N43" s="80" t="n">
        <v>463</v>
      </c>
      <c r="O43" s="99" t="n">
        <v>682208</v>
      </c>
      <c r="P43" s="41" t="s">
        <v>2</v>
      </c>
    </row>
    <row r="44" customFormat="false" ht="21.75" hidden="false" customHeight="true" outlineLevel="0" collapsed="false">
      <c r="A44" s="41" t="s">
        <v>194</v>
      </c>
      <c r="B44" s="82" t="s">
        <v>195</v>
      </c>
      <c r="C44" s="99" t="n">
        <v>281</v>
      </c>
      <c r="D44" s="79" t="n">
        <v>3350.4</v>
      </c>
      <c r="E44" s="80" t="n">
        <v>12</v>
      </c>
      <c r="F44" s="79" t="n">
        <v>14.1</v>
      </c>
      <c r="G44" s="80" t="n">
        <v>47</v>
      </c>
      <c r="H44" s="99" t="n">
        <v>277120</v>
      </c>
      <c r="I44" s="99" t="n">
        <v>190</v>
      </c>
      <c r="J44" s="99" t="n">
        <v>2527</v>
      </c>
      <c r="K44" s="79" t="n">
        <v>2864.7</v>
      </c>
      <c r="L44" s="80" t="n">
        <v>5</v>
      </c>
      <c r="M44" s="79" t="n">
        <v>6.9</v>
      </c>
      <c r="N44" s="80" t="n">
        <v>24</v>
      </c>
      <c r="O44" s="99" t="n">
        <v>239498</v>
      </c>
      <c r="P44" s="41" t="s">
        <v>2</v>
      </c>
    </row>
    <row r="45" customFormat="false" ht="12" hidden="false" customHeight="true" outlineLevel="0" collapsed="false">
      <c r="A45" s="41" t="s">
        <v>196</v>
      </c>
      <c r="B45" s="88" t="s">
        <v>197</v>
      </c>
      <c r="C45" s="99" t="n">
        <v>651</v>
      </c>
      <c r="D45" s="79" t="n">
        <v>5376.5</v>
      </c>
      <c r="E45" s="80" t="n">
        <v>132</v>
      </c>
      <c r="F45" s="79" t="n">
        <v>105.8</v>
      </c>
      <c r="G45" s="80" t="n">
        <v>373</v>
      </c>
      <c r="H45" s="99" t="n">
        <v>373150</v>
      </c>
      <c r="I45" s="99" t="n">
        <v>517</v>
      </c>
      <c r="J45" s="99" t="n">
        <v>4133</v>
      </c>
      <c r="K45" s="79" t="n">
        <v>5041.9</v>
      </c>
      <c r="L45" s="80" t="n">
        <v>109</v>
      </c>
      <c r="M45" s="79" t="n">
        <v>89.4</v>
      </c>
      <c r="N45" s="80" t="n">
        <v>317</v>
      </c>
      <c r="O45" s="99" t="n">
        <v>322401</v>
      </c>
      <c r="P45" s="41" t="s">
        <v>2</v>
      </c>
    </row>
    <row r="46" customFormat="false" ht="12" hidden="false" customHeight="true" outlineLevel="0" collapsed="false">
      <c r="A46" s="41" t="s">
        <v>196</v>
      </c>
      <c r="B46" s="88" t="s">
        <v>198</v>
      </c>
      <c r="C46" s="99" t="n">
        <v>111</v>
      </c>
      <c r="D46" s="79" t="n">
        <v>348.3</v>
      </c>
      <c r="E46" s="80" t="n">
        <v>18</v>
      </c>
      <c r="F46" s="79" t="n">
        <v>13.6</v>
      </c>
      <c r="G46" s="80" t="n">
        <v>36</v>
      </c>
      <c r="H46" s="99" t="n">
        <v>63608</v>
      </c>
      <c r="I46" s="99" t="n">
        <v>66</v>
      </c>
      <c r="J46" s="99" t="n">
        <v>123</v>
      </c>
      <c r="K46" s="79" t="n">
        <v>287</v>
      </c>
      <c r="L46" s="80" t="n">
        <v>22</v>
      </c>
      <c r="M46" s="79" t="n">
        <v>15.8</v>
      </c>
      <c r="N46" s="80" t="n">
        <v>49</v>
      </c>
      <c r="O46" s="99" t="n">
        <v>49908</v>
      </c>
      <c r="P46" s="41" t="s">
        <v>2</v>
      </c>
    </row>
    <row r="47" customFormat="false" ht="12" hidden="false" customHeight="true" outlineLevel="0" collapsed="false">
      <c r="A47" s="98" t="s">
        <v>199</v>
      </c>
      <c r="B47" s="98"/>
      <c r="C47" s="99" t="n">
        <v>269</v>
      </c>
      <c r="D47" s="79" t="n">
        <v>1467.3</v>
      </c>
      <c r="E47" s="80" t="n">
        <v>100</v>
      </c>
      <c r="F47" s="79" t="n">
        <v>60.2</v>
      </c>
      <c r="G47" s="80" t="n">
        <v>315</v>
      </c>
      <c r="H47" s="99" t="n">
        <v>285656</v>
      </c>
      <c r="I47" s="99" t="n">
        <v>138</v>
      </c>
      <c r="J47" s="99" t="n">
        <v>712</v>
      </c>
      <c r="K47" s="79" t="n">
        <v>1241</v>
      </c>
      <c r="L47" s="80" t="n">
        <v>96</v>
      </c>
      <c r="M47" s="79" t="n">
        <v>62.8</v>
      </c>
      <c r="N47" s="80" t="n">
        <v>320</v>
      </c>
      <c r="O47" s="99" t="n">
        <v>217249</v>
      </c>
      <c r="P47" s="41" t="s">
        <v>2</v>
      </c>
    </row>
    <row r="48" customFormat="false" ht="12" hidden="false" customHeight="true" outlineLevel="0" collapsed="false">
      <c r="A48" s="102" t="s">
        <v>189</v>
      </c>
      <c r="B48" s="102"/>
      <c r="C48" s="103" t="n">
        <v>2397</v>
      </c>
      <c r="D48" s="87" t="n">
        <v>16726.3</v>
      </c>
      <c r="E48" s="86" t="n">
        <v>409</v>
      </c>
      <c r="F48" s="87" t="n">
        <v>351.5</v>
      </c>
      <c r="G48" s="86" t="n">
        <v>1311</v>
      </c>
      <c r="H48" s="103" t="n">
        <v>1487235</v>
      </c>
      <c r="I48" s="103" t="n">
        <v>1764</v>
      </c>
      <c r="J48" s="103" t="n">
        <v>10761</v>
      </c>
      <c r="K48" s="87" t="n">
        <v>15181</v>
      </c>
      <c r="L48" s="86" t="n">
        <v>345</v>
      </c>
      <c r="M48" s="87" t="n">
        <v>305.1</v>
      </c>
      <c r="N48" s="86" t="n">
        <v>1130</v>
      </c>
      <c r="O48" s="103" t="n">
        <v>1248721</v>
      </c>
      <c r="P48" s="41" t="s">
        <v>2</v>
      </c>
    </row>
    <row r="49" customFormat="false" ht="17.25" hidden="false" customHeight="true" outlineLevel="0" collapsed="false">
      <c r="A49" s="85" t="s">
        <v>151</v>
      </c>
      <c r="B49" s="85"/>
      <c r="C49" s="85"/>
      <c r="D49" s="85"/>
      <c r="E49" s="85"/>
      <c r="F49" s="85"/>
      <c r="G49" s="85"/>
      <c r="H49" s="85"/>
      <c r="I49" s="85"/>
      <c r="J49" s="85"/>
      <c r="K49" s="85"/>
      <c r="L49" s="85"/>
      <c r="M49" s="85"/>
      <c r="N49" s="85"/>
      <c r="O49" s="85"/>
      <c r="P49" s="41" t="s">
        <v>2</v>
      </c>
    </row>
    <row r="50" customFormat="false" ht="12" hidden="false" customHeight="true" outlineLevel="0" collapsed="false">
      <c r="A50" s="98" t="s">
        <v>191</v>
      </c>
      <c r="B50" s="98"/>
      <c r="C50" s="99" t="n">
        <v>60</v>
      </c>
      <c r="D50" s="79" t="n">
        <v>1379.4</v>
      </c>
      <c r="E50" s="80" t="n">
        <v>56</v>
      </c>
      <c r="F50" s="79" t="n">
        <v>49.3</v>
      </c>
      <c r="G50" s="80" t="n">
        <v>126</v>
      </c>
      <c r="H50" s="99" t="n">
        <v>276850</v>
      </c>
      <c r="I50" s="99" t="n">
        <v>38</v>
      </c>
      <c r="J50" s="99" t="n">
        <v>612</v>
      </c>
      <c r="K50" s="79" t="n">
        <v>1265.1</v>
      </c>
      <c r="L50" s="80" t="n">
        <v>65</v>
      </c>
      <c r="M50" s="79" t="n">
        <v>62.4</v>
      </c>
      <c r="N50" s="80" t="n">
        <v>171</v>
      </c>
      <c r="O50" s="99" t="n">
        <v>234607</v>
      </c>
      <c r="P50" s="41" t="s">
        <v>2</v>
      </c>
    </row>
    <row r="51" customFormat="false" ht="12" hidden="false" customHeight="true" outlineLevel="0" collapsed="false">
      <c r="A51" s="98" t="s">
        <v>192</v>
      </c>
      <c r="B51" s="98"/>
      <c r="C51" s="99" t="n">
        <v>430</v>
      </c>
      <c r="D51" s="79" t="n">
        <v>3171.7</v>
      </c>
      <c r="E51" s="80" t="n">
        <v>126</v>
      </c>
      <c r="F51" s="79" t="n">
        <v>100.5</v>
      </c>
      <c r="G51" s="80" t="n">
        <v>332</v>
      </c>
      <c r="H51" s="99" t="n">
        <v>595139</v>
      </c>
      <c r="I51" s="99" t="n">
        <v>251</v>
      </c>
      <c r="J51" s="99" t="n">
        <v>1516</v>
      </c>
      <c r="K51" s="79" t="n">
        <v>2830.9</v>
      </c>
      <c r="L51" s="80" t="n">
        <v>125</v>
      </c>
      <c r="M51" s="79" t="n">
        <v>120.5</v>
      </c>
      <c r="N51" s="80" t="n">
        <v>411</v>
      </c>
      <c r="O51" s="99" t="n">
        <v>512421</v>
      </c>
      <c r="P51" s="41" t="s">
        <v>2</v>
      </c>
    </row>
    <row r="52" customFormat="false" ht="12" hidden="false" customHeight="true" outlineLevel="0" collapsed="false">
      <c r="A52" s="98" t="s">
        <v>193</v>
      </c>
      <c r="B52" s="98"/>
      <c r="C52" s="99" t="n">
        <v>788</v>
      </c>
      <c r="D52" s="79" t="n">
        <v>5572.6</v>
      </c>
      <c r="E52" s="80" t="n">
        <v>46</v>
      </c>
      <c r="F52" s="79" t="n">
        <v>48.2</v>
      </c>
      <c r="G52" s="80" t="n">
        <v>187</v>
      </c>
      <c r="H52" s="99" t="n">
        <v>183221</v>
      </c>
      <c r="I52" s="99" t="n">
        <v>624</v>
      </c>
      <c r="J52" s="99" t="n">
        <v>3340</v>
      </c>
      <c r="K52" s="79" t="n">
        <v>5249.7</v>
      </c>
      <c r="L52" s="80" t="n">
        <v>12</v>
      </c>
      <c r="M52" s="79" t="n">
        <v>7.1</v>
      </c>
      <c r="N52" s="80" t="n">
        <v>34</v>
      </c>
      <c r="O52" s="99" t="n">
        <v>156069</v>
      </c>
      <c r="P52" s="41" t="s">
        <v>2</v>
      </c>
    </row>
    <row r="53" customFormat="false" ht="12" hidden="false" customHeight="true" outlineLevel="0" collapsed="false">
      <c r="A53" s="98" t="s">
        <v>194</v>
      </c>
      <c r="B53" s="98"/>
      <c r="C53" s="99" t="n">
        <v>3057</v>
      </c>
      <c r="D53" s="79" t="n">
        <v>24144.9</v>
      </c>
      <c r="E53" s="80" t="n">
        <v>260</v>
      </c>
      <c r="F53" s="79" t="n">
        <v>220.2</v>
      </c>
      <c r="G53" s="80" t="n">
        <v>750</v>
      </c>
      <c r="H53" s="99" t="n">
        <v>2111278</v>
      </c>
      <c r="I53" s="99" t="n">
        <v>2392</v>
      </c>
      <c r="J53" s="99" t="n">
        <v>21783</v>
      </c>
      <c r="K53" s="79" t="n">
        <v>22174.1</v>
      </c>
      <c r="L53" s="80" t="n">
        <v>220</v>
      </c>
      <c r="M53" s="79" t="n">
        <v>193.3</v>
      </c>
      <c r="N53" s="80" t="n">
        <v>693</v>
      </c>
      <c r="O53" s="99" t="n">
        <v>1882065</v>
      </c>
      <c r="P53" s="41" t="s">
        <v>2</v>
      </c>
    </row>
    <row r="54" customFormat="false" ht="21.75" hidden="false" customHeight="true" outlineLevel="0" collapsed="false">
      <c r="A54" s="41" t="s">
        <v>194</v>
      </c>
      <c r="B54" s="82" t="s">
        <v>195</v>
      </c>
      <c r="C54" s="99" t="n">
        <v>504</v>
      </c>
      <c r="D54" s="79" t="n">
        <v>5968.7</v>
      </c>
      <c r="E54" s="80" t="n">
        <v>11</v>
      </c>
      <c r="F54" s="79" t="n">
        <v>11.6</v>
      </c>
      <c r="G54" s="80" t="n">
        <v>33</v>
      </c>
      <c r="H54" s="99" t="n">
        <v>645068</v>
      </c>
      <c r="I54" s="99" t="n">
        <v>348</v>
      </c>
      <c r="J54" s="99" t="n">
        <v>7259</v>
      </c>
      <c r="K54" s="79" t="n">
        <v>5293.6</v>
      </c>
      <c r="L54" s="80" t="n">
        <v>9</v>
      </c>
      <c r="M54" s="79" t="n">
        <v>11.3</v>
      </c>
      <c r="N54" s="80" t="n">
        <v>39</v>
      </c>
      <c r="O54" s="99" t="n">
        <v>585170</v>
      </c>
      <c r="P54" s="41" t="s">
        <v>2</v>
      </c>
    </row>
    <row r="55" customFormat="false" ht="12" hidden="false" customHeight="true" outlineLevel="0" collapsed="false">
      <c r="A55" s="41" t="s">
        <v>196</v>
      </c>
      <c r="B55" s="88" t="s">
        <v>197</v>
      </c>
      <c r="C55" s="99" t="n">
        <v>1276</v>
      </c>
      <c r="D55" s="79" t="n">
        <v>14273.5</v>
      </c>
      <c r="E55" s="80" t="n">
        <v>210</v>
      </c>
      <c r="F55" s="79" t="n">
        <v>180.2</v>
      </c>
      <c r="G55" s="80" t="n">
        <v>641</v>
      </c>
      <c r="H55" s="99" t="n">
        <v>973644</v>
      </c>
      <c r="I55" s="99" t="n">
        <v>985</v>
      </c>
      <c r="J55" s="99" t="n">
        <v>12714</v>
      </c>
      <c r="K55" s="79" t="n">
        <v>13274.3</v>
      </c>
      <c r="L55" s="80" t="n">
        <v>155</v>
      </c>
      <c r="M55" s="79" t="n">
        <v>133.4</v>
      </c>
      <c r="N55" s="80" t="n">
        <v>483</v>
      </c>
      <c r="O55" s="99" t="n">
        <v>852067</v>
      </c>
      <c r="P55" s="41" t="s">
        <v>2</v>
      </c>
    </row>
    <row r="56" customFormat="false" ht="12" hidden="false" customHeight="true" outlineLevel="0" collapsed="false">
      <c r="A56" s="41" t="s">
        <v>196</v>
      </c>
      <c r="B56" s="88" t="s">
        <v>198</v>
      </c>
      <c r="C56" s="99" t="n">
        <v>205</v>
      </c>
      <c r="D56" s="79" t="n">
        <v>950.9</v>
      </c>
      <c r="E56" s="80" t="n">
        <v>14</v>
      </c>
      <c r="F56" s="79" t="n">
        <v>7</v>
      </c>
      <c r="G56" s="80" t="n">
        <v>-1</v>
      </c>
      <c r="H56" s="99" t="n">
        <v>175510</v>
      </c>
      <c r="I56" s="99" t="n">
        <v>105</v>
      </c>
      <c r="J56" s="99" t="n">
        <v>329</v>
      </c>
      <c r="K56" s="79" t="n">
        <v>756.3</v>
      </c>
      <c r="L56" s="80" t="n">
        <v>29</v>
      </c>
      <c r="M56" s="79" t="n">
        <v>22.4</v>
      </c>
      <c r="N56" s="80" t="n">
        <v>74</v>
      </c>
      <c r="O56" s="99" t="n">
        <v>141415</v>
      </c>
      <c r="P56" s="41" t="s">
        <v>2</v>
      </c>
    </row>
    <row r="57" customFormat="false" ht="12" hidden="false" customHeight="true" outlineLevel="0" collapsed="false">
      <c r="A57" s="98" t="s">
        <v>199</v>
      </c>
      <c r="B57" s="98"/>
      <c r="C57" s="99" t="n">
        <v>575</v>
      </c>
      <c r="D57" s="79" t="n">
        <v>3581</v>
      </c>
      <c r="E57" s="80" t="n">
        <v>125</v>
      </c>
      <c r="F57" s="79" t="n">
        <v>59.9</v>
      </c>
      <c r="G57" s="80" t="n">
        <v>325</v>
      </c>
      <c r="H57" s="99" t="n">
        <v>855324</v>
      </c>
      <c r="I57" s="99" t="n">
        <v>307</v>
      </c>
      <c r="J57" s="99" t="n">
        <v>1827</v>
      </c>
      <c r="K57" s="79" t="n">
        <v>3135</v>
      </c>
      <c r="L57" s="80" t="n">
        <v>108</v>
      </c>
      <c r="M57" s="79" t="n">
        <v>72.3</v>
      </c>
      <c r="N57" s="80" t="n">
        <v>357</v>
      </c>
      <c r="O57" s="99" t="n">
        <v>643912</v>
      </c>
      <c r="P57" s="41" t="s">
        <v>2</v>
      </c>
    </row>
    <row r="58" customFormat="false" ht="12" hidden="false" customHeight="true" outlineLevel="0" collapsed="false">
      <c r="A58" s="102" t="s">
        <v>189</v>
      </c>
      <c r="B58" s="102"/>
      <c r="C58" s="103" t="n">
        <v>4910</v>
      </c>
      <c r="D58" s="87" t="n">
        <v>37849.5</v>
      </c>
      <c r="E58" s="86" t="n">
        <v>613</v>
      </c>
      <c r="F58" s="87" t="n">
        <v>478.2</v>
      </c>
      <c r="G58" s="86" t="n">
        <v>1720</v>
      </c>
      <c r="H58" s="103" t="n">
        <v>4021812</v>
      </c>
      <c r="I58" s="103" t="n">
        <v>3612</v>
      </c>
      <c r="J58" s="103" t="n">
        <v>29078</v>
      </c>
      <c r="K58" s="87" t="n">
        <v>34654.8</v>
      </c>
      <c r="L58" s="86" t="n">
        <v>530</v>
      </c>
      <c r="M58" s="87" t="n">
        <v>455.5</v>
      </c>
      <c r="N58" s="86" t="n">
        <v>1666</v>
      </c>
      <c r="O58" s="103" t="n">
        <v>3429074</v>
      </c>
      <c r="P58" s="41" t="s">
        <v>2</v>
      </c>
    </row>
    <row r="59" customFormat="false" ht="11.25" hidden="false" customHeight="true" outlineLevel="0" collapsed="false">
      <c r="A59" s="89" t="s">
        <v>152</v>
      </c>
      <c r="B59" s="89"/>
      <c r="C59" s="89"/>
      <c r="D59" s="89"/>
      <c r="E59" s="89"/>
      <c r="F59" s="89"/>
      <c r="G59" s="89"/>
      <c r="H59" s="89"/>
      <c r="I59" s="89"/>
      <c r="J59" s="89"/>
      <c r="K59" s="89"/>
      <c r="L59" s="89"/>
      <c r="M59" s="89"/>
      <c r="N59" s="89"/>
      <c r="O59" s="89"/>
      <c r="P59" s="41" t="s">
        <v>2</v>
      </c>
    </row>
    <row r="60" customFormat="false" ht="9.75" hidden="false" customHeight="true" outlineLevel="0" collapsed="false">
      <c r="A60" s="68" t="s">
        <v>153</v>
      </c>
      <c r="B60" s="68"/>
      <c r="C60" s="68"/>
      <c r="D60" s="68"/>
      <c r="E60" s="68"/>
      <c r="F60" s="68"/>
      <c r="G60" s="68"/>
      <c r="H60" s="68"/>
      <c r="I60" s="68"/>
      <c r="J60" s="68"/>
      <c r="K60" s="68"/>
      <c r="L60" s="68"/>
      <c r="M60" s="68"/>
      <c r="N60" s="68"/>
      <c r="O60" s="68"/>
      <c r="P60" s="41" t="s">
        <v>2</v>
      </c>
    </row>
    <row r="61" customFormat="false" ht="4.5" hidden="false" customHeight="true" outlineLevel="0" collapsed="false">
      <c r="A61" s="41" t="s">
        <v>6</v>
      </c>
      <c r="B61" s="41" t="s">
        <v>6</v>
      </c>
      <c r="C61" s="41" t="s">
        <v>6</v>
      </c>
      <c r="D61" s="41" t="s">
        <v>6</v>
      </c>
      <c r="E61" s="41" t="s">
        <v>6</v>
      </c>
      <c r="F61" s="41" t="s">
        <v>6</v>
      </c>
      <c r="G61" s="41" t="s">
        <v>6</v>
      </c>
      <c r="H61" s="41" t="s">
        <v>6</v>
      </c>
      <c r="I61" s="41" t="s">
        <v>6</v>
      </c>
      <c r="J61" s="41" t="s">
        <v>6</v>
      </c>
      <c r="K61" s="41" t="s">
        <v>6</v>
      </c>
      <c r="L61" s="41" t="s">
        <v>6</v>
      </c>
      <c r="M61" s="41" t="s">
        <v>6</v>
      </c>
      <c r="N61" s="41" t="s">
        <v>6</v>
      </c>
      <c r="O61" s="41" t="s">
        <v>6</v>
      </c>
      <c r="P61" s="41" t="s">
        <v>7</v>
      </c>
    </row>
  </sheetData>
  <mergeCells count="55">
    <mergeCell ref="A1:O1"/>
    <mergeCell ref="A2:O2"/>
    <mergeCell ref="A3:O3"/>
    <mergeCell ref="A4:B7"/>
    <mergeCell ref="C4:H4"/>
    <mergeCell ref="I4:O4"/>
    <mergeCell ref="C5:C6"/>
    <mergeCell ref="D5:D6"/>
    <mergeCell ref="E5:F5"/>
    <mergeCell ref="G5:G6"/>
    <mergeCell ref="H5:H6"/>
    <mergeCell ref="I5:I6"/>
    <mergeCell ref="J5:J6"/>
    <mergeCell ref="K5:K6"/>
    <mergeCell ref="L5:M5"/>
    <mergeCell ref="N5:N6"/>
    <mergeCell ref="O5:O6"/>
    <mergeCell ref="A8:B8"/>
    <mergeCell ref="A9:O9"/>
    <mergeCell ref="A10:B10"/>
    <mergeCell ref="A11:B11"/>
    <mergeCell ref="A12:B12"/>
    <mergeCell ref="A13:B13"/>
    <mergeCell ref="A17:B17"/>
    <mergeCell ref="A18:B18"/>
    <mergeCell ref="A19:O19"/>
    <mergeCell ref="A20:B20"/>
    <mergeCell ref="A21:B21"/>
    <mergeCell ref="A22:B22"/>
    <mergeCell ref="A23:B23"/>
    <mergeCell ref="A27:B27"/>
    <mergeCell ref="A28:B28"/>
    <mergeCell ref="A29:O29"/>
    <mergeCell ref="A30:B30"/>
    <mergeCell ref="A31:B31"/>
    <mergeCell ref="A32:B32"/>
    <mergeCell ref="A33:B33"/>
    <mergeCell ref="A37:B37"/>
    <mergeCell ref="A38:B38"/>
    <mergeCell ref="A39:O39"/>
    <mergeCell ref="A40:B40"/>
    <mergeCell ref="A41:B41"/>
    <mergeCell ref="A42:B42"/>
    <mergeCell ref="A43:B43"/>
    <mergeCell ref="A47:B47"/>
    <mergeCell ref="A48:B48"/>
    <mergeCell ref="A49:O49"/>
    <mergeCell ref="A50:B50"/>
    <mergeCell ref="A51:B51"/>
    <mergeCell ref="A52:B52"/>
    <mergeCell ref="A53:B53"/>
    <mergeCell ref="A57:B57"/>
    <mergeCell ref="A58:B58"/>
    <mergeCell ref="A59:O59"/>
    <mergeCell ref="A60:O60"/>
  </mergeCells>
  <conditionalFormatting sqref="D10:D17">
    <cfRule type="cellIs" priority="2" operator="lessThan" aboveAverage="0" equalAverage="0" bottom="0" percent="0" rank="0" text="" dxfId="50">
      <formula>0</formula>
    </cfRule>
  </conditionalFormatting>
  <conditionalFormatting sqref="F10:F17">
    <cfRule type="cellIs" priority="3" operator="lessThan" aboveAverage="0" equalAverage="0" bottom="0" percent="0" rank="0" text="" dxfId="51">
      <formula>0</formula>
    </cfRule>
  </conditionalFormatting>
  <conditionalFormatting sqref="K10:K17">
    <cfRule type="cellIs" priority="4" operator="lessThan" aboveAverage="0" equalAverage="0" bottom="0" percent="0" rank="0" text="" dxfId="52">
      <formula>0</formula>
    </cfRule>
  </conditionalFormatting>
  <conditionalFormatting sqref="M10:M17">
    <cfRule type="cellIs" priority="5" operator="lessThan" aboveAverage="0" equalAverage="0" bottom="0" percent="0" rank="0" text="" dxfId="53">
      <formula>0</formula>
    </cfRule>
  </conditionalFormatting>
  <conditionalFormatting sqref="D20:D27">
    <cfRule type="cellIs" priority="6" operator="lessThan" aboveAverage="0" equalAverage="0" bottom="0" percent="0" rank="0" text="" dxfId="54">
      <formula>0</formula>
    </cfRule>
  </conditionalFormatting>
  <conditionalFormatting sqref="F20:F27">
    <cfRule type="cellIs" priority="7" operator="lessThan" aboveAverage="0" equalAverage="0" bottom="0" percent="0" rank="0" text="" dxfId="55">
      <formula>0</formula>
    </cfRule>
  </conditionalFormatting>
  <conditionalFormatting sqref="K20:K27">
    <cfRule type="cellIs" priority="8" operator="lessThan" aboveAverage="0" equalAverage="0" bottom="0" percent="0" rank="0" text="" dxfId="56">
      <formula>0</formula>
    </cfRule>
  </conditionalFormatting>
  <conditionalFormatting sqref="M20:M27">
    <cfRule type="cellIs" priority="9" operator="lessThan" aboveAverage="0" equalAverage="0" bottom="0" percent="0" rank="0" text="" dxfId="57">
      <formula>0</formula>
    </cfRule>
  </conditionalFormatting>
  <conditionalFormatting sqref="D30:D37">
    <cfRule type="cellIs" priority="10" operator="lessThan" aboveAverage="0" equalAverage="0" bottom="0" percent="0" rank="0" text="" dxfId="58">
      <formula>0</formula>
    </cfRule>
  </conditionalFormatting>
  <conditionalFormatting sqref="F30:F37">
    <cfRule type="cellIs" priority="11" operator="lessThan" aboveAverage="0" equalAverage="0" bottom="0" percent="0" rank="0" text="" dxfId="59">
      <formula>0</formula>
    </cfRule>
  </conditionalFormatting>
  <conditionalFormatting sqref="K30:K37">
    <cfRule type="cellIs" priority="12" operator="lessThan" aboveAverage="0" equalAverage="0" bottom="0" percent="0" rank="0" text="" dxfId="60">
      <formula>0</formula>
    </cfRule>
  </conditionalFormatting>
  <conditionalFormatting sqref="M30:M37">
    <cfRule type="cellIs" priority="13" operator="lessThan" aboveAverage="0" equalAverage="0" bottom="0" percent="0" rank="0" text="" dxfId="61">
      <formula>0</formula>
    </cfRule>
  </conditionalFormatting>
  <conditionalFormatting sqref="D40:D47">
    <cfRule type="cellIs" priority="14" operator="lessThan" aboveAverage="0" equalAverage="0" bottom="0" percent="0" rank="0" text="" dxfId="62">
      <formula>0</formula>
    </cfRule>
  </conditionalFormatting>
  <conditionalFormatting sqref="F40:F47">
    <cfRule type="cellIs" priority="15" operator="lessThan" aboveAverage="0" equalAverage="0" bottom="0" percent="0" rank="0" text="" dxfId="63">
      <formula>0</formula>
    </cfRule>
  </conditionalFormatting>
  <conditionalFormatting sqref="K40:K47">
    <cfRule type="cellIs" priority="16" operator="lessThan" aboveAverage="0" equalAverage="0" bottom="0" percent="0" rank="0" text="" dxfId="64">
      <formula>0</formula>
    </cfRule>
  </conditionalFormatting>
  <conditionalFormatting sqref="M40:M47">
    <cfRule type="cellIs" priority="17" operator="lessThan" aboveAverage="0" equalAverage="0" bottom="0" percent="0" rank="0" text="" dxfId="65">
      <formula>0</formula>
    </cfRule>
  </conditionalFormatting>
  <conditionalFormatting sqref="D50:D57">
    <cfRule type="cellIs" priority="18" operator="lessThan" aboveAverage="0" equalAverage="0" bottom="0" percent="0" rank="0" text="" dxfId="66">
      <formula>0</formula>
    </cfRule>
  </conditionalFormatting>
  <conditionalFormatting sqref="F50:F57">
    <cfRule type="cellIs" priority="19" operator="lessThan" aboveAverage="0" equalAverage="0" bottom="0" percent="0" rank="0" text="" dxfId="67">
      <formula>0</formula>
    </cfRule>
  </conditionalFormatting>
  <conditionalFormatting sqref="K50:K57">
    <cfRule type="cellIs" priority="20" operator="lessThan" aboveAverage="0" equalAverage="0" bottom="0" percent="0" rank="0" text="" dxfId="68">
      <formula>0</formula>
    </cfRule>
  </conditionalFormatting>
  <conditionalFormatting sqref="M50:M57">
    <cfRule type="cellIs" priority="21" operator="lessThan" aboveAverage="0" equalAverage="0" bottom="0" percent="0" rank="0" text="" dxfId="69">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F II 2 / F II 3 / F II 4 / F II 5 - j / 2022  Seite &amp;P  </oddFooter>
  </headerFooter>
  <rowBreaks count="1" manualBreakCount="1">
    <brk id="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12T05:40:28Z</dcterms:created>
  <dc:creator/>
  <dc:description/>
  <dc:language>en-US</dc:language>
  <cp:lastModifiedBy/>
  <dcterms:modified xsi:type="dcterms:W3CDTF">2024-11-12T05:4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