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115">
  <si>
    <t xml:space="preserve">Logo des Landesamtes für Statistik Niedersachsen</t>
  </si>
  <si>
    <t xml:space="preserve">Statistische Berichte
Niedersachsen </t>
  </si>
  <si>
    <t xml:space="preserve">Zeilenende</t>
  </si>
  <si>
    <t xml:space="preserve">Landesamt für Statistik 
Niedersachsen</t>
  </si>
  <si>
    <t xml:space="preserve">H II 1 – m 6 / 2024
</t>
  </si>
  <si>
    <t xml:space="preserve">Güterumschlag der Binnen-
und Seeschifffahrt 
im Juni 2024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Novem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Juni 2024 
nach Güterabteilungen im Sinne des NST-2007</t>
  </si>
  <si>
    <t xml:space="preserve">Güterumschlag der Binnenschifffahrt im Juni 2024 
nach ausgewählten Häfen</t>
  </si>
  <si>
    <t xml:space="preserve">Güterumschlag der Seeschifffahrt im Juni 2024 
nach Güterabteilungen im Sinne des NST-2007</t>
  </si>
  <si>
    <t xml:space="preserve">Güterumschlag der Seeschifffahrt im Juni 2024 
nach ausgewählten Häfen</t>
  </si>
  <si>
    <r>
      <rPr>
        <b val="true"/>
        <sz val="9"/>
        <rFont val="Arial"/>
        <family val="2"/>
        <charset val="1"/>
      </rPr>
      <t xml:space="preserve">Gesamtbeförderung der Binnenschifffahrt im Juni 2024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Juni 2024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Juni
2024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Juni 2024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Juni 2024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Juni
2024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Juni 2024 nach Güterabteilungen im Sinne des NST-2007 </t>
    </r>
    <r>
      <rPr>
        <b val="true"/>
        <vertAlign val="superscript"/>
        <sz val="9"/>
        <rFont val="Arial"/>
        <family val="2"/>
        <charset val="1"/>
      </rPr>
      <t xml:space="preserve">1)</t>
    </r>
  </si>
  <si>
    <t xml:space="preserve">Güterumschlag
Juni 2024
in Tonnen</t>
  </si>
  <si>
    <t xml:space="preserve">Güterumschlag
Januar−Juni
2024
in Tonnen</t>
  </si>
  <si>
    <t xml:space="preserve">[x]</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Juni 2024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24" applyFont="true" applyBorder="false" applyAlignment="true" applyProtection="false">
      <alignment horizontal="right"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7" fontId="25" fillId="0" borderId="0" xfId="24" applyFont="true" applyBorder="false" applyAlignment="true" applyProtection="false">
      <alignment horizontal="right"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91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5" zeroHeight="false" outlineLevelRow="0" outlineLevelCol="0"/>
  <cols>
    <col collapsed="false" customWidth="true" hidden="false" outlineLevel="0" max="1" min="1" style="1" width="29.88"/>
    <col collapsed="false" customWidth="true" hidden="false" outlineLevel="0" max="2" min="2" style="1" width="61.67"/>
    <col collapsed="false" customWidth="true" hidden="false" outlineLevel="0" max="3" min="3" style="1" width="2"/>
    <col collapsed="false" customWidth="false" hidden="false" outlineLevel="0" max="16384" min="4" style="1" width="11.11"/>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6 / 2024&#10;"/>
    <hyperlink ref="B4" location="Inhalt!A1" display="Güterumschlag der Binnen-&#10;und Seeschifffahrt &#10;im Juni 2024&#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2" width="91.11"/>
    <col collapsed="false" customWidth="true" hidden="false" outlineLevel="0" max="2" min="2" style="12" width="4.67"/>
    <col collapsed="false" customWidth="false" hidden="false" outlineLevel="0" max="16384" min="3" style="13" width="11.33"/>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8"/>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Juni 2024 &#10;nach Güterabteilungen im Sinne des NST-2007"/>
    <hyperlink ref="A5" location="'Güterumschlag BiS'!A2" display="Güterumschlag der Binnenschifffahrt im Juni 2024 &#10;nach ausgewählten Häfen"/>
    <hyperlink ref="A6" location="'Güterumschlag SEE G-Abteilungen'!A2" display="Güterumschlag der Seeschifffahrt im Juni 2024 &#10;nach Güterabteilungen im Sinne des NST-2007"/>
    <hyperlink ref="A7" location="'Güterumschlag SEE Häfen '!A2" display="Güterumschlag der Seeschifffahrt im Juni 2024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6" width="43.67"/>
    <col collapsed="false" customWidth="true" hidden="false" outlineLevel="0" max="2" min="2" style="46" width="10.11"/>
    <col collapsed="false" customWidth="true" hidden="false" outlineLevel="0" max="3" min="3" style="46" width="11.67"/>
    <col collapsed="false" customWidth="true" hidden="false" outlineLevel="0" max="5" min="4" style="46" width="13.34"/>
    <col collapsed="false" customWidth="true" hidden="false" outlineLevel="0" max="6" min="6" style="47" width="3.67"/>
    <col collapsed="false" customWidth="false" hidden="false" outlineLevel="0" max="16384" min="7" style="46" width="11.33"/>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176.172</v>
      </c>
      <c r="C4" s="57" t="n">
        <v>-19.3931102641416</v>
      </c>
      <c r="D4" s="56" t="n">
        <v>1016.366</v>
      </c>
      <c r="E4" s="57" t="n">
        <v>-14.1111977764839</v>
      </c>
      <c r="F4" s="49" t="s">
        <v>2</v>
      </c>
    </row>
    <row r="5" customFormat="false" ht="12" hidden="false" customHeight="true" outlineLevel="0" collapsed="false">
      <c r="A5" s="55" t="s">
        <v>53</v>
      </c>
      <c r="B5" s="58" t="n">
        <v>51.916</v>
      </c>
      <c r="C5" s="57" t="n">
        <v>-35.4992607685522</v>
      </c>
      <c r="D5" s="58" t="n">
        <v>426.34</v>
      </c>
      <c r="E5" s="57" t="n">
        <v>-47.9397657448201</v>
      </c>
      <c r="F5" s="49" t="s">
        <v>2</v>
      </c>
    </row>
    <row r="6" customFormat="false" ht="12" hidden="false" customHeight="true" outlineLevel="0" collapsed="false">
      <c r="A6" s="55" t="s">
        <v>54</v>
      </c>
      <c r="B6" s="58" t="n">
        <v>341.579</v>
      </c>
      <c r="C6" s="57" t="n">
        <v>-6.98094299236956</v>
      </c>
      <c r="D6" s="58" t="n">
        <v>1851.67</v>
      </c>
      <c r="E6" s="57" t="n">
        <v>-7.05251765915324</v>
      </c>
      <c r="F6" s="49" t="s">
        <v>2</v>
      </c>
    </row>
    <row r="7" customFormat="false" ht="12" hidden="false" customHeight="true" outlineLevel="0" collapsed="false">
      <c r="A7" s="55" t="s">
        <v>55</v>
      </c>
      <c r="B7" s="58" t="n">
        <v>123.764</v>
      </c>
      <c r="C7" s="57" t="n">
        <v>1.67926388432468</v>
      </c>
      <c r="D7" s="58" t="n">
        <v>835.61</v>
      </c>
      <c r="E7" s="57" t="n">
        <v>10.7595607844801</v>
      </c>
      <c r="F7" s="49" t="s">
        <v>2</v>
      </c>
    </row>
    <row r="8" customFormat="false" ht="12" hidden="false" customHeight="true" outlineLevel="0" collapsed="false">
      <c r="A8" s="55" t="s">
        <v>56</v>
      </c>
      <c r="B8" s="58" t="n">
        <v>4.916</v>
      </c>
      <c r="C8" s="57" t="n">
        <v>-27.8650036683786</v>
      </c>
      <c r="D8" s="58" t="n">
        <v>40.079</v>
      </c>
      <c r="E8" s="57" t="n">
        <v>-22.5152247462542</v>
      </c>
      <c r="F8" s="49" t="s">
        <v>2</v>
      </c>
    </row>
    <row r="9" customFormat="false" ht="12" hidden="false" customHeight="true" outlineLevel="0" collapsed="false">
      <c r="A9" s="55" t="s">
        <v>57</v>
      </c>
      <c r="B9" s="58" t="n">
        <v>53.325</v>
      </c>
      <c r="C9" s="57" t="n">
        <v>13.2357937653954</v>
      </c>
      <c r="D9" s="58" t="n">
        <v>389.005</v>
      </c>
      <c r="E9" s="57" t="n">
        <v>19.4197319383814</v>
      </c>
      <c r="F9" s="49" t="s">
        <v>2</v>
      </c>
    </row>
    <row r="10" customFormat="false" ht="12" hidden="false" customHeight="true" outlineLevel="0" collapsed="false">
      <c r="A10" s="55" t="s">
        <v>58</v>
      </c>
      <c r="B10" s="58" t="n">
        <v>179.758</v>
      </c>
      <c r="C10" s="57" t="n">
        <v>-6.06782672310185</v>
      </c>
      <c r="D10" s="58" t="n">
        <v>1209.252</v>
      </c>
      <c r="E10" s="57" t="n">
        <v>-5.62524876495516</v>
      </c>
      <c r="F10" s="49" t="s">
        <v>2</v>
      </c>
    </row>
    <row r="11" customFormat="false" ht="12" hidden="false" customHeight="true" outlineLevel="0" collapsed="false">
      <c r="A11" s="55" t="s">
        <v>59</v>
      </c>
      <c r="B11" s="58" t="n">
        <v>139.751</v>
      </c>
      <c r="C11" s="57" t="n">
        <v>97.6005316441378</v>
      </c>
      <c r="D11" s="58" t="n">
        <v>708.366</v>
      </c>
      <c r="E11" s="57" t="n">
        <v>64.2862112630978</v>
      </c>
      <c r="F11" s="49" t="s">
        <v>2</v>
      </c>
    </row>
    <row r="12" customFormat="false" ht="12" hidden="false" customHeight="true" outlineLevel="0" collapsed="false">
      <c r="A12" s="55" t="s">
        <v>60</v>
      </c>
      <c r="B12" s="58" t="n">
        <v>26.897</v>
      </c>
      <c r="C12" s="57" t="n">
        <v>-10.1336451720682</v>
      </c>
      <c r="D12" s="58" t="n">
        <v>112.579</v>
      </c>
      <c r="E12" s="57" t="n">
        <v>-20.3375318426267</v>
      </c>
      <c r="F12" s="49" t="s">
        <v>2</v>
      </c>
    </row>
    <row r="13" customFormat="false" ht="12" hidden="false" customHeight="true" outlineLevel="0" collapsed="false">
      <c r="A13" s="55" t="s">
        <v>61</v>
      </c>
      <c r="B13" s="58" t="n">
        <v>21.843</v>
      </c>
      <c r="C13" s="57" t="n">
        <v>99.0794750273423</v>
      </c>
      <c r="D13" s="58" t="n">
        <v>147.835</v>
      </c>
      <c r="E13" s="57" t="n">
        <v>42.644178349849</v>
      </c>
      <c r="F13" s="49" t="s">
        <v>2</v>
      </c>
    </row>
    <row r="14" customFormat="false" ht="12" hidden="false" customHeight="true" outlineLevel="0" collapsed="false">
      <c r="A14" s="55" t="s">
        <v>62</v>
      </c>
      <c r="B14" s="58" t="n">
        <v>10.295</v>
      </c>
      <c r="C14" s="57" t="n">
        <v>46.3813450874449</v>
      </c>
      <c r="D14" s="58" t="n">
        <v>38.807</v>
      </c>
      <c r="E14" s="57" t="n">
        <v>23.7547037438612</v>
      </c>
      <c r="F14" s="49" t="s">
        <v>2</v>
      </c>
    </row>
    <row r="15" customFormat="false" ht="12" hidden="false" customHeight="true" outlineLevel="0" collapsed="false">
      <c r="A15" s="55" t="s">
        <v>63</v>
      </c>
      <c r="B15" s="58" t="n">
        <v>6.133</v>
      </c>
      <c r="C15" s="57" t="n">
        <v>16.2433661865049</v>
      </c>
      <c r="D15" s="58" t="n">
        <v>29.203</v>
      </c>
      <c r="E15" s="57" t="n">
        <v>-13.0474914396308</v>
      </c>
      <c r="F15" s="49" t="s">
        <v>2</v>
      </c>
    </row>
    <row r="16" s="59" customFormat="true" ht="12" hidden="false" customHeight="true" outlineLevel="0" collapsed="false">
      <c r="A16" s="55" t="s">
        <v>64</v>
      </c>
      <c r="B16" s="56" t="n">
        <v>4.207</v>
      </c>
      <c r="C16" s="57" t="n">
        <v>19.8575498575499</v>
      </c>
      <c r="D16" s="56" t="n">
        <v>15.853</v>
      </c>
      <c r="E16" s="57" t="n">
        <v>-53.7395313548688</v>
      </c>
      <c r="F16" s="49" t="s">
        <v>2</v>
      </c>
    </row>
    <row r="17" customFormat="false" ht="12" hidden="false" customHeight="true" outlineLevel="0" collapsed="false">
      <c r="A17" s="55" t="s">
        <v>65</v>
      </c>
      <c r="B17" s="58" t="n">
        <v>221.332</v>
      </c>
      <c r="C17" s="57" t="n">
        <v>4.27252983327287</v>
      </c>
      <c r="D17" s="58" t="n">
        <v>968.052</v>
      </c>
      <c r="E17" s="57" t="n">
        <v>-11.4066099199133</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5.298</v>
      </c>
      <c r="C19" s="57" t="n">
        <v>20.8761122518823</v>
      </c>
      <c r="D19" s="58" t="n">
        <v>32.635</v>
      </c>
      <c r="E19" s="57" t="n">
        <v>-10.9209520690032</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n">
        <v>3.273</v>
      </c>
      <c r="C21" s="57" t="n">
        <v>494.010889292196</v>
      </c>
      <c r="D21" s="58" t="n">
        <v>15.243</v>
      </c>
      <c r="E21" s="57" t="n">
        <v>202.200634417129</v>
      </c>
      <c r="F21" s="49" t="s">
        <v>2</v>
      </c>
    </row>
    <row r="22" customFormat="false" ht="12" hidden="false" customHeight="true" outlineLevel="0" collapsed="false">
      <c r="A22" s="55" t="s">
        <v>71</v>
      </c>
      <c r="B22" s="58" t="n">
        <v>7.801</v>
      </c>
      <c r="C22" s="57" t="n">
        <v>-15.7104267963263</v>
      </c>
      <c r="D22" s="58" t="n">
        <v>45.4</v>
      </c>
      <c r="E22" s="57" t="n">
        <v>-27.9021756391933</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0" t="s">
        <v>73</v>
      </c>
      <c r="B24" s="61" t="n">
        <v>1378.35</v>
      </c>
      <c r="C24" s="62" t="n">
        <v>-0.634752424927271</v>
      </c>
      <c r="D24" s="61" t="n">
        <v>7882.294</v>
      </c>
      <c r="E24" s="62" t="n">
        <v>-5.94349995024092</v>
      </c>
      <c r="F24" s="49" t="s">
        <v>2</v>
      </c>
    </row>
    <row r="25" s="47" customFormat="true" ht="6" hidden="false" customHeight="true" outlineLevel="0" collapsed="false">
      <c r="A25" s="63" t="s">
        <v>74</v>
      </c>
      <c r="B25" s="63"/>
      <c r="C25" s="63"/>
      <c r="D25" s="63"/>
      <c r="E25" s="63"/>
      <c r="F25" s="49" t="s">
        <v>2</v>
      </c>
    </row>
    <row r="26" s="65" customFormat="true" ht="14.25" hidden="false" customHeight="true" outlineLevel="0" collapsed="false">
      <c r="A26" s="64" t="s">
        <v>75</v>
      </c>
      <c r="B26" s="64"/>
      <c r="C26" s="64"/>
      <c r="D26" s="64"/>
      <c r="E26" s="64"/>
      <c r="F26" s="49" t="s">
        <v>2</v>
      </c>
    </row>
    <row r="27" s="59" customFormat="true" ht="9.75" hidden="false" customHeight="true" outlineLevel="0" collapsed="false">
      <c r="A27" s="66" t="s">
        <v>76</v>
      </c>
      <c r="B27" s="66"/>
      <c r="C27" s="66"/>
      <c r="D27" s="66"/>
      <c r="E27" s="66"/>
      <c r="F27" s="49" t="s">
        <v>2</v>
      </c>
    </row>
    <row r="28" s="59" customFormat="true" ht="9.75" hidden="false" customHeight="true" outlineLevel="0" collapsed="false">
      <c r="A28" s="66" t="s">
        <v>77</v>
      </c>
      <c r="B28" s="66"/>
      <c r="C28" s="66"/>
      <c r="D28" s="66"/>
      <c r="E28" s="66"/>
      <c r="F28" s="49" t="s">
        <v>2</v>
      </c>
    </row>
    <row r="29" s="59" customFormat="true" ht="9.75" hidden="false" customHeight="true" outlineLevel="0" collapsed="false">
      <c r="A29" s="66" t="s">
        <v>78</v>
      </c>
      <c r="B29" s="66"/>
      <c r="C29" s="66"/>
      <c r="D29" s="66"/>
      <c r="E29" s="66"/>
      <c r="F29" s="49" t="s">
        <v>2</v>
      </c>
    </row>
    <row r="30" s="59" customFormat="true" ht="9.75" hidden="false" customHeight="true" outlineLevel="0" collapsed="false">
      <c r="A30" s="66" t="s">
        <v>79</v>
      </c>
      <c r="B30" s="66"/>
      <c r="C30" s="66"/>
      <c r="D30" s="66"/>
      <c r="E30" s="66"/>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6" width="39.44"/>
    <col collapsed="false" customWidth="false" hidden="false" outlineLevel="0" max="2" min="2" style="46" width="11.33"/>
    <col collapsed="false" customWidth="true" hidden="false" outlineLevel="0" max="3" min="3" style="46" width="12.67"/>
    <col collapsed="false" customWidth="true" hidden="false" outlineLevel="0" max="4" min="4" style="46" width="13.67"/>
    <col collapsed="false" customWidth="true" hidden="false" outlineLevel="0" max="5" min="5" style="46" width="12.67"/>
    <col collapsed="false" customWidth="false" hidden="false" outlineLevel="0" max="6" min="6" style="47" width="11.33"/>
    <col collapsed="false" customWidth="false" hidden="false" outlineLevel="0" max="16384" min="7" style="46" width="11.33"/>
  </cols>
  <sheetData>
    <row r="1" customFormat="false" ht="24.75" hidden="false" customHeight="true" outlineLevel="0" collapsed="false">
      <c r="A1" s="48" t="s">
        <v>9</v>
      </c>
      <c r="B1" s="48"/>
      <c r="C1" s="48"/>
      <c r="D1" s="48"/>
      <c r="E1" s="48"/>
      <c r="F1" s="67" t="s">
        <v>2</v>
      </c>
    </row>
    <row r="2" s="65" customFormat="true" ht="19.5" hidden="false" customHeight="true" outlineLevel="0" collapsed="false">
      <c r="A2" s="68" t="s">
        <v>80</v>
      </c>
      <c r="B2" s="68"/>
      <c r="C2" s="68"/>
      <c r="D2" s="68"/>
      <c r="E2" s="68"/>
      <c r="F2" s="67" t="s">
        <v>2</v>
      </c>
    </row>
    <row r="3" customFormat="false" ht="58.5" hidden="false" customHeight="true" outlineLevel="0" collapsed="false">
      <c r="A3" s="52" t="s">
        <v>81</v>
      </c>
      <c r="B3" s="53" t="s">
        <v>82</v>
      </c>
      <c r="C3" s="53" t="s">
        <v>49</v>
      </c>
      <c r="D3" s="53" t="s">
        <v>83</v>
      </c>
      <c r="E3" s="54" t="s">
        <v>51</v>
      </c>
      <c r="F3" s="67" t="s">
        <v>2</v>
      </c>
    </row>
    <row r="4" customFormat="false" ht="20.25" hidden="false" customHeight="true" outlineLevel="0" collapsed="false">
      <c r="A4" s="55" t="s">
        <v>84</v>
      </c>
      <c r="B4" s="56" t="n">
        <v>58.03</v>
      </c>
      <c r="C4" s="57" t="n">
        <v>-35.4433196128602</v>
      </c>
      <c r="D4" s="56" t="n">
        <v>524.29</v>
      </c>
      <c r="E4" s="57" t="n">
        <v>12.8378960055096</v>
      </c>
      <c r="F4" s="67" t="s">
        <v>2</v>
      </c>
    </row>
    <row r="5" customFormat="false" ht="12" hidden="false" customHeight="true" outlineLevel="0" collapsed="false">
      <c r="A5" s="69" t="s">
        <v>85</v>
      </c>
      <c r="B5" s="58" t="n">
        <v>16.06</v>
      </c>
      <c r="C5" s="57" t="n">
        <v>23.3486943164362</v>
      </c>
      <c r="D5" s="58" t="n">
        <v>185.41</v>
      </c>
      <c r="E5" s="57" t="n">
        <v>-49.0505894314528</v>
      </c>
      <c r="F5" s="67" t="s">
        <v>2</v>
      </c>
    </row>
    <row r="6" customFormat="false" ht="12" hidden="false" customHeight="true" outlineLevel="0" collapsed="false">
      <c r="A6" s="69" t="s">
        <v>86</v>
      </c>
      <c r="B6" s="58" t="n">
        <v>66.33</v>
      </c>
      <c r="C6" s="57" t="n">
        <v>14.0082502578206</v>
      </c>
      <c r="D6" s="58" t="n">
        <v>338.64</v>
      </c>
      <c r="E6" s="57" t="n">
        <v>-0.907122373734424</v>
      </c>
      <c r="F6" s="67" t="s">
        <v>2</v>
      </c>
    </row>
    <row r="7" customFormat="false" ht="12" hidden="false" customHeight="true" outlineLevel="0" collapsed="false">
      <c r="A7" s="69" t="s">
        <v>87</v>
      </c>
      <c r="B7" s="58" t="n">
        <v>43.03</v>
      </c>
      <c r="C7" s="57" t="n">
        <v>28.9868105515588</v>
      </c>
      <c r="D7" s="58" t="n">
        <v>198.61</v>
      </c>
      <c r="E7" s="57" t="n">
        <v>-3.47961316032463</v>
      </c>
      <c r="F7" s="67" t="s">
        <v>2</v>
      </c>
    </row>
    <row r="8" customFormat="false" ht="12" hidden="false" customHeight="true" outlineLevel="0" collapsed="false">
      <c r="A8" s="69" t="s">
        <v>88</v>
      </c>
      <c r="B8" s="56" t="n">
        <v>159.69</v>
      </c>
      <c r="C8" s="57" t="n">
        <v>-31.2214661038849</v>
      </c>
      <c r="D8" s="56" t="n">
        <v>1141.76</v>
      </c>
      <c r="E8" s="57" t="n">
        <v>-2.6209178756322</v>
      </c>
      <c r="F8" s="67" t="s">
        <v>2</v>
      </c>
    </row>
    <row r="9" customFormat="false" ht="12" hidden="false" customHeight="true" outlineLevel="0" collapsed="false">
      <c r="A9" s="69" t="s">
        <v>89</v>
      </c>
      <c r="B9" s="56" t="n">
        <v>53.6</v>
      </c>
      <c r="C9" s="57" t="n">
        <v>-14.5408163265306</v>
      </c>
      <c r="D9" s="56" t="n">
        <v>296.25</v>
      </c>
      <c r="E9" s="57" t="n">
        <v>-18.9377770481038</v>
      </c>
      <c r="F9" s="67" t="s">
        <v>2</v>
      </c>
    </row>
    <row r="10" customFormat="false" ht="12" hidden="false" customHeight="true" outlineLevel="0" collapsed="false">
      <c r="A10" s="69" t="s">
        <v>90</v>
      </c>
      <c r="B10" s="56" t="n">
        <v>34.89</v>
      </c>
      <c r="C10" s="57" t="n">
        <v>-31.0201660735469</v>
      </c>
      <c r="D10" s="56" t="n">
        <v>252.33</v>
      </c>
      <c r="E10" s="57" t="n">
        <v>-29.3846024683066</v>
      </c>
      <c r="F10" s="67" t="s">
        <v>2</v>
      </c>
    </row>
    <row r="11" customFormat="false" ht="12" hidden="false" customHeight="true" outlineLevel="0" collapsed="false">
      <c r="A11" s="69" t="s">
        <v>91</v>
      </c>
      <c r="B11" s="56" t="n">
        <v>23.3</v>
      </c>
      <c r="C11" s="57" t="n">
        <v>-4.5864045864046</v>
      </c>
      <c r="D11" s="56" t="n">
        <v>146.93</v>
      </c>
      <c r="E11" s="57" t="n">
        <v>9.28226106359243</v>
      </c>
      <c r="F11" s="67" t="s">
        <v>2</v>
      </c>
    </row>
    <row r="12" customFormat="false" ht="12" hidden="false" customHeight="true" outlineLevel="0" collapsed="false">
      <c r="A12" s="69" t="s">
        <v>92</v>
      </c>
      <c r="B12" s="56" t="n">
        <v>94.69</v>
      </c>
      <c r="C12" s="57" t="n">
        <v>-12.0063191153238</v>
      </c>
      <c r="D12" s="56" t="n">
        <v>617.21</v>
      </c>
      <c r="E12" s="57" t="n">
        <v>3.68572244527694</v>
      </c>
      <c r="F12" s="67" t="s">
        <v>2</v>
      </c>
    </row>
    <row r="13" s="59" customFormat="true" ht="12" hidden="false" customHeight="true" outlineLevel="0" collapsed="false">
      <c r="A13" s="69" t="s">
        <v>93</v>
      </c>
      <c r="B13" s="56" t="n">
        <v>153.27</v>
      </c>
      <c r="C13" s="57" t="n">
        <v>47.2900249855853</v>
      </c>
      <c r="D13" s="56" t="n">
        <v>1021.1</v>
      </c>
      <c r="E13" s="57" t="n">
        <v>19.3194433083656</v>
      </c>
      <c r="F13" s="67" t="s">
        <v>2</v>
      </c>
    </row>
    <row r="14" customFormat="false" ht="12" hidden="false" customHeight="true" outlineLevel="0" collapsed="false">
      <c r="A14" s="69" t="s">
        <v>94</v>
      </c>
      <c r="B14" s="56" t="n">
        <v>78.79</v>
      </c>
      <c r="C14" s="57" t="n">
        <v>1.14249037227215</v>
      </c>
      <c r="D14" s="56" t="n">
        <v>513.21</v>
      </c>
      <c r="E14" s="57" t="n">
        <v>-5.63217122683143</v>
      </c>
      <c r="F14" s="67" t="s">
        <v>2</v>
      </c>
    </row>
    <row r="15" s="59" customFormat="true" ht="15.75" hidden="false" customHeight="true" outlineLevel="0" collapsed="false">
      <c r="A15" s="60" t="s">
        <v>73</v>
      </c>
      <c r="B15" s="61" t="n">
        <v>1762.401</v>
      </c>
      <c r="C15" s="62" t="n">
        <v>2.99770850098797</v>
      </c>
      <c r="D15" s="61" t="n">
        <v>10081.513</v>
      </c>
      <c r="E15" s="62" t="n">
        <v>-4.38537797625794</v>
      </c>
      <c r="F15" s="67" t="s">
        <v>2</v>
      </c>
    </row>
    <row r="16" s="47" customFormat="true" ht="6" hidden="false" customHeight="true" outlineLevel="0" collapsed="false">
      <c r="A16" s="70" t="s">
        <v>74</v>
      </c>
      <c r="B16" s="70"/>
      <c r="C16" s="70"/>
      <c r="D16" s="70"/>
      <c r="E16" s="70"/>
      <c r="F16" s="49" t="s">
        <v>2</v>
      </c>
    </row>
    <row r="17" s="65" customFormat="true" ht="15" hidden="false" customHeight="true" outlineLevel="0" collapsed="false">
      <c r="A17" s="64" t="s">
        <v>95</v>
      </c>
      <c r="B17" s="64"/>
      <c r="C17" s="64"/>
      <c r="D17" s="64"/>
      <c r="E17" s="64"/>
      <c r="F17" s="49" t="s">
        <v>2</v>
      </c>
    </row>
    <row r="18" customFormat="false" ht="9.75" hidden="false" customHeight="true" outlineLevel="0" collapsed="false">
      <c r="A18" s="71" t="s">
        <v>76</v>
      </c>
      <c r="B18" s="71"/>
      <c r="C18" s="71"/>
      <c r="D18" s="71"/>
      <c r="E18" s="71"/>
      <c r="F18" s="49" t="s">
        <v>2</v>
      </c>
    </row>
    <row r="19" customFormat="false" ht="9.75" hidden="false" customHeight="true" outlineLevel="0" collapsed="false">
      <c r="A19" s="71" t="s">
        <v>77</v>
      </c>
      <c r="B19" s="71"/>
      <c r="C19" s="71"/>
      <c r="D19" s="71"/>
      <c r="E19" s="71"/>
      <c r="F19" s="49" t="s">
        <v>2</v>
      </c>
    </row>
    <row r="20" customFormat="false" ht="9.75" hidden="false" customHeight="true" outlineLevel="0" collapsed="false">
      <c r="A20" s="66" t="s">
        <v>96</v>
      </c>
      <c r="B20" s="66"/>
      <c r="C20" s="66"/>
      <c r="D20" s="66"/>
      <c r="E20" s="66"/>
      <c r="F20" s="49" t="s">
        <v>2</v>
      </c>
    </row>
    <row r="21" customFormat="false" ht="9.75" hidden="false" customHeight="true" outlineLevel="0" collapsed="false">
      <c r="A21" s="66" t="s">
        <v>97</v>
      </c>
      <c r="B21" s="66"/>
      <c r="C21" s="66"/>
      <c r="D21" s="66"/>
      <c r="E21" s="66"/>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40.67"/>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1.67"/>
    <col collapsed="false" customWidth="false" hidden="false" outlineLevel="0" max="6" min="6" style="72" width="11.33"/>
    <col collapsed="false" customWidth="false" hidden="false" outlineLevel="0" max="16384" min="7" style="13" width="11.33"/>
  </cols>
  <sheetData>
    <row r="1" customFormat="false" ht="24.75" hidden="false" customHeight="true" outlineLevel="0" collapsed="false">
      <c r="A1" s="48" t="s">
        <v>9</v>
      </c>
      <c r="B1" s="48"/>
      <c r="C1" s="48"/>
      <c r="D1" s="48"/>
      <c r="E1" s="48"/>
      <c r="F1" s="72" t="s">
        <v>2</v>
      </c>
    </row>
    <row r="2" customFormat="false" ht="19.5" hidden="false" customHeight="true" outlineLevel="0" collapsed="false">
      <c r="A2" s="50" t="s">
        <v>98</v>
      </c>
      <c r="B2" s="50"/>
      <c r="C2" s="50"/>
      <c r="D2" s="50"/>
      <c r="E2" s="50"/>
      <c r="F2" s="72" t="s">
        <v>2</v>
      </c>
    </row>
    <row r="3" customFormat="false" ht="57.75" hidden="false" customHeight="true" outlineLevel="0" collapsed="false">
      <c r="A3" s="54" t="s">
        <v>47</v>
      </c>
      <c r="B3" s="53" t="s">
        <v>99</v>
      </c>
      <c r="C3" s="73" t="s">
        <v>49</v>
      </c>
      <c r="D3" s="74" t="s">
        <v>100</v>
      </c>
      <c r="E3" s="74" t="s">
        <v>51</v>
      </c>
      <c r="F3" s="72" t="s">
        <v>2</v>
      </c>
    </row>
    <row r="4" s="76" customFormat="true" ht="18.75" hidden="false" customHeight="true" outlineLevel="0" collapsed="false">
      <c r="A4" s="55" t="s">
        <v>52</v>
      </c>
      <c r="B4" s="75" t="n">
        <v>32982</v>
      </c>
      <c r="C4" s="57" t="n">
        <v>-37.8261197406123</v>
      </c>
      <c r="D4" s="75" t="n">
        <v>206469</v>
      </c>
      <c r="E4" s="57" t="n">
        <v>-19.9760473471856</v>
      </c>
      <c r="F4" s="72" t="s">
        <v>2</v>
      </c>
    </row>
    <row r="5" s="77" customFormat="true" ht="12.75" hidden="false" customHeight="false" outlineLevel="0" collapsed="false">
      <c r="A5" s="55" t="s">
        <v>53</v>
      </c>
      <c r="B5" s="75" t="n">
        <v>2000161</v>
      </c>
      <c r="C5" s="57" t="n">
        <v>26.3415305656068</v>
      </c>
      <c r="D5" s="75" t="n">
        <v>12870112.819</v>
      </c>
      <c r="E5" s="57" t="n">
        <v>4.81826721186194</v>
      </c>
      <c r="F5" s="72" t="s">
        <v>2</v>
      </c>
    </row>
    <row r="6" s="77" customFormat="true" ht="12.75" hidden="false" customHeight="false" outlineLevel="0" collapsed="false">
      <c r="A6" s="55" t="s">
        <v>54</v>
      </c>
      <c r="B6" s="75" t="n">
        <v>479167</v>
      </c>
      <c r="C6" s="57" t="n">
        <v>24.7096760760594</v>
      </c>
      <c r="D6" s="75" t="n">
        <v>3196512.105</v>
      </c>
      <c r="E6" s="57" t="n">
        <v>64.2175207332504</v>
      </c>
      <c r="F6" s="72" t="s">
        <v>2</v>
      </c>
    </row>
    <row r="7" s="77" customFormat="true" ht="12.75" hidden="false" customHeight="false" outlineLevel="0" collapsed="false">
      <c r="A7" s="55" t="s">
        <v>55</v>
      </c>
      <c r="B7" s="75" t="n">
        <v>208788</v>
      </c>
      <c r="C7" s="57" t="n">
        <v>-16.7020410768715</v>
      </c>
      <c r="D7" s="75" t="n">
        <v>1334324</v>
      </c>
      <c r="E7" s="57" t="n">
        <v>-17.4728326416506</v>
      </c>
      <c r="F7" s="72" t="s">
        <v>2</v>
      </c>
    </row>
    <row r="8" s="77" customFormat="true" ht="12.75" hidden="false" customHeight="false" outlineLevel="0" collapsed="false">
      <c r="A8" s="55" t="s">
        <v>56</v>
      </c>
      <c r="B8" s="78" t="s">
        <v>67</v>
      </c>
      <c r="C8" s="78" t="s">
        <v>67</v>
      </c>
      <c r="D8" s="78" t="s">
        <v>67</v>
      </c>
      <c r="E8" s="78" t="s">
        <v>67</v>
      </c>
      <c r="F8" s="72" t="s">
        <v>2</v>
      </c>
    </row>
    <row r="9" s="77" customFormat="true" ht="12.75" hidden="false" customHeight="false" outlineLevel="0" collapsed="false">
      <c r="A9" s="55" t="s">
        <v>57</v>
      </c>
      <c r="B9" s="75" t="n">
        <v>99951</v>
      </c>
      <c r="C9" s="57" t="n">
        <v>-51.7039936218018</v>
      </c>
      <c r="D9" s="75" t="n">
        <v>851961</v>
      </c>
      <c r="E9" s="57" t="n">
        <v>-34.2324295282119</v>
      </c>
      <c r="F9" s="72" t="s">
        <v>2</v>
      </c>
    </row>
    <row r="10" s="77" customFormat="true" ht="12.75" hidden="false" customHeight="false" outlineLevel="0" collapsed="false">
      <c r="A10" s="55" t="s">
        <v>58</v>
      </c>
      <c r="B10" s="75" t="n">
        <v>137617</v>
      </c>
      <c r="C10" s="57" t="n">
        <v>-48.0376831294366</v>
      </c>
      <c r="D10" s="75" t="n">
        <v>1062858</v>
      </c>
      <c r="E10" s="57" t="n">
        <v>-43.9045733116874</v>
      </c>
      <c r="F10" s="72" t="s">
        <v>2</v>
      </c>
    </row>
    <row r="11" s="77" customFormat="true" ht="12.75" hidden="false" customHeight="false" outlineLevel="0" collapsed="false">
      <c r="A11" s="55" t="s">
        <v>59</v>
      </c>
      <c r="B11" s="75" t="n">
        <v>245387.506</v>
      </c>
      <c r="C11" s="57" t="n">
        <v>2.02815565817109</v>
      </c>
      <c r="D11" s="75" t="n">
        <v>1610853.349</v>
      </c>
      <c r="E11" s="57" t="n">
        <v>21.9096679731992</v>
      </c>
      <c r="F11" s="72" t="s">
        <v>2</v>
      </c>
    </row>
    <row r="12" s="77" customFormat="true" ht="12.75" hidden="false" customHeight="false" outlineLevel="0" collapsed="false">
      <c r="A12" s="55" t="s">
        <v>60</v>
      </c>
      <c r="B12" s="75" t="n">
        <v>36117</v>
      </c>
      <c r="C12" s="79" t="s">
        <v>101</v>
      </c>
      <c r="D12" s="75" t="n">
        <v>37207.459</v>
      </c>
      <c r="E12" s="57" t="n">
        <v>285.927055738685</v>
      </c>
      <c r="F12" s="72" t="s">
        <v>2</v>
      </c>
    </row>
    <row r="13" s="77" customFormat="true" ht="12.75" hidden="false" customHeight="false" outlineLevel="0" collapsed="false">
      <c r="A13" s="55" t="s">
        <v>61</v>
      </c>
      <c r="B13" s="75" t="n">
        <v>66971.96</v>
      </c>
      <c r="C13" s="57" t="n">
        <v>-55.0155752584898</v>
      </c>
      <c r="D13" s="75" t="n">
        <v>350483.5715</v>
      </c>
      <c r="E13" s="57" t="n">
        <v>-47.1398171057214</v>
      </c>
      <c r="F13" s="72" t="s">
        <v>2</v>
      </c>
    </row>
    <row r="14" s="77" customFormat="true" ht="12.75" hidden="false" customHeight="false" outlineLevel="0" collapsed="false">
      <c r="A14" s="55" t="s">
        <v>62</v>
      </c>
      <c r="B14" s="75" t="n">
        <v>34306</v>
      </c>
      <c r="C14" s="57" t="n">
        <v>24.5181663097528</v>
      </c>
      <c r="D14" s="75" t="n">
        <v>166979</v>
      </c>
      <c r="E14" s="57" t="n">
        <v>-2.62260450566123</v>
      </c>
      <c r="F14" s="72" t="s">
        <v>2</v>
      </c>
    </row>
    <row r="15" s="77" customFormat="true" ht="12.75" hidden="false" customHeight="false" outlineLevel="0" collapsed="false">
      <c r="A15" s="55" t="s">
        <v>63</v>
      </c>
      <c r="B15" s="75" t="n">
        <v>248081</v>
      </c>
      <c r="C15" s="57" t="n">
        <v>-6.33822757665109</v>
      </c>
      <c r="D15" s="75" t="n">
        <v>1446389</v>
      </c>
      <c r="E15" s="57" t="n">
        <v>0.43510172394997</v>
      </c>
      <c r="F15" s="72" t="s">
        <v>2</v>
      </c>
    </row>
    <row r="16" s="77" customFormat="true" ht="12.75" hidden="false" customHeight="false" outlineLevel="0" collapsed="false">
      <c r="A16" s="55" t="s">
        <v>64</v>
      </c>
      <c r="B16" s="75" t="n">
        <v>135</v>
      </c>
      <c r="C16" s="57" t="n">
        <v>-6.05427974947807</v>
      </c>
      <c r="D16" s="75" t="n">
        <v>1003.2</v>
      </c>
      <c r="E16" s="57" t="n">
        <v>61.6187653048073</v>
      </c>
      <c r="F16" s="72" t="s">
        <v>2</v>
      </c>
    </row>
    <row r="17" s="77" customFormat="true" ht="12.75" hidden="false" customHeight="false" outlineLevel="0" collapsed="false">
      <c r="A17" s="55" t="s">
        <v>65</v>
      </c>
      <c r="B17" s="75" t="n">
        <v>56192.96</v>
      </c>
      <c r="C17" s="57" t="n">
        <v>55.3833527632944</v>
      </c>
      <c r="D17" s="75" t="n">
        <v>235888.86</v>
      </c>
      <c r="E17" s="57" t="n">
        <v>13.1978788047909</v>
      </c>
      <c r="F17" s="72" t="s">
        <v>2</v>
      </c>
    </row>
    <row r="18" s="77" customFormat="true" ht="12.75" hidden="false" customHeight="false" outlineLevel="0" collapsed="false">
      <c r="A18" s="55" t="s">
        <v>66</v>
      </c>
      <c r="B18" s="78" t="s">
        <v>67</v>
      </c>
      <c r="C18" s="79" t="s">
        <v>67</v>
      </c>
      <c r="D18" s="78" t="s">
        <v>67</v>
      </c>
      <c r="E18" s="79" t="s">
        <v>67</v>
      </c>
      <c r="F18" s="72" t="s">
        <v>2</v>
      </c>
    </row>
    <row r="19" s="77" customFormat="true" ht="12.75" hidden="false" customHeight="false" outlineLevel="0" collapsed="false">
      <c r="A19" s="55" t="s">
        <v>102</v>
      </c>
      <c r="B19" s="75" t="n">
        <v>4908</v>
      </c>
      <c r="C19" s="57" t="n">
        <v>0.347577182580253</v>
      </c>
      <c r="D19" s="75" t="n">
        <v>33738</v>
      </c>
      <c r="E19" s="57" t="n">
        <v>-7.40730576062794</v>
      </c>
      <c r="F19" s="72" t="s">
        <v>2</v>
      </c>
    </row>
    <row r="20" s="77" customFormat="true" ht="12.75" hidden="false" customHeight="false" outlineLevel="0" collapsed="false">
      <c r="A20" s="55" t="s">
        <v>69</v>
      </c>
      <c r="B20" s="78" t="s">
        <v>67</v>
      </c>
      <c r="C20" s="78" t="s">
        <v>67</v>
      </c>
      <c r="D20" s="75" t="n">
        <v>2407</v>
      </c>
      <c r="E20" s="78" t="s">
        <v>67</v>
      </c>
      <c r="F20" s="72" t="s">
        <v>2</v>
      </c>
    </row>
    <row r="21" s="77" customFormat="true" ht="12.75" hidden="false" customHeight="false" outlineLevel="0" collapsed="false">
      <c r="A21" s="55" t="s">
        <v>70</v>
      </c>
      <c r="B21" s="75" t="n">
        <v>2769</v>
      </c>
      <c r="C21" s="57" t="n">
        <v>60.9883720930233</v>
      </c>
      <c r="D21" s="75" t="n">
        <v>494587</v>
      </c>
      <c r="E21" s="57" t="n">
        <v>-10.32455170163</v>
      </c>
      <c r="F21" s="72" t="s">
        <v>2</v>
      </c>
    </row>
    <row r="22" s="77" customFormat="true" ht="12.75" hidden="false" customHeight="false" outlineLevel="0" collapsed="false">
      <c r="A22" s="55" t="s">
        <v>103</v>
      </c>
      <c r="B22" s="75" t="n">
        <v>526884.1</v>
      </c>
      <c r="C22" s="57" t="n">
        <v>30.3300772505436</v>
      </c>
      <c r="D22" s="75" t="n">
        <v>2991187.1</v>
      </c>
      <c r="E22" s="57" t="n">
        <v>7.6782884866855</v>
      </c>
      <c r="F22" s="72" t="s">
        <v>2</v>
      </c>
    </row>
    <row r="23" s="77" customFormat="true" ht="12.75" hidden="false" customHeight="false" outlineLevel="0" collapsed="false">
      <c r="A23" s="55" t="s">
        <v>72</v>
      </c>
      <c r="B23" s="75" t="n">
        <v>8101.258</v>
      </c>
      <c r="C23" s="78" t="s">
        <v>67</v>
      </c>
      <c r="D23" s="75" t="n">
        <v>18398.032</v>
      </c>
      <c r="E23" s="57" t="n">
        <v>-17.1827118243823</v>
      </c>
      <c r="F23" s="72" t="s">
        <v>2</v>
      </c>
    </row>
    <row r="24" s="81" customFormat="true" ht="18.75" hidden="false" customHeight="true" outlineLevel="0" collapsed="false">
      <c r="A24" s="60" t="s">
        <v>73</v>
      </c>
      <c r="B24" s="80" t="n">
        <v>4166362.824</v>
      </c>
      <c r="C24" s="62" t="n">
        <v>7.59068579845213</v>
      </c>
      <c r="D24" s="80" t="n">
        <v>26448737.7655</v>
      </c>
      <c r="E24" s="62" t="n">
        <v>1.70688686882345</v>
      </c>
      <c r="F24" s="72" t="s">
        <v>2</v>
      </c>
    </row>
    <row r="25" s="83" customFormat="true" ht="6" hidden="false" customHeight="true" outlineLevel="0" collapsed="false">
      <c r="A25" s="82" t="s">
        <v>104</v>
      </c>
      <c r="B25" s="82"/>
      <c r="C25" s="82"/>
      <c r="D25" s="82"/>
      <c r="E25" s="82" t="s">
        <v>2</v>
      </c>
      <c r="F25" s="72" t="s">
        <v>2</v>
      </c>
    </row>
    <row r="26" s="85" customFormat="true" ht="13.5" hidden="false" customHeight="true" outlineLevel="0" collapsed="false">
      <c r="A26" s="84" t="s">
        <v>75</v>
      </c>
      <c r="B26" s="84"/>
      <c r="C26" s="84"/>
      <c r="D26" s="84"/>
      <c r="E26" s="84" t="s">
        <v>2</v>
      </c>
      <c r="F26" s="72" t="s">
        <v>2</v>
      </c>
    </row>
    <row r="27" s="85" customFormat="true" ht="12.75" hidden="false" customHeight="true" outlineLevel="0" collapsed="false">
      <c r="A27" s="84" t="s">
        <v>105</v>
      </c>
      <c r="B27" s="84"/>
      <c r="C27" s="84"/>
      <c r="D27" s="84"/>
      <c r="E27" s="84" t="s">
        <v>2</v>
      </c>
      <c r="F27" s="72" t="s">
        <v>2</v>
      </c>
    </row>
    <row r="28" s="85" customFormat="true" ht="12.75" hidden="false" customHeight="true" outlineLevel="0" collapsed="false">
      <c r="A28" s="84" t="s">
        <v>106</v>
      </c>
      <c r="B28" s="84"/>
      <c r="C28" s="84"/>
      <c r="D28" s="84"/>
      <c r="E28" s="84" t="s">
        <v>2</v>
      </c>
      <c r="F28" s="72" t="s">
        <v>2</v>
      </c>
    </row>
    <row r="29" s="72" customFormat="true" ht="12" hidden="false" customHeight="true" outlineLevel="0" collapsed="false">
      <c r="A29" s="86" t="s">
        <v>7</v>
      </c>
      <c r="B29" s="86" t="s">
        <v>7</v>
      </c>
      <c r="C29" s="86" t="s">
        <v>7</v>
      </c>
      <c r="D29" s="86" t="s">
        <v>7</v>
      </c>
      <c r="E29" s="86" t="s">
        <v>7</v>
      </c>
      <c r="F29" s="6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3.44"/>
    <col collapsed="false" customWidth="false" hidden="false" outlineLevel="0" max="6" min="6" style="72" width="11.33"/>
    <col collapsed="false" customWidth="false" hidden="false" outlineLevel="0" max="16384" min="7" style="13" width="11.33"/>
  </cols>
  <sheetData>
    <row r="1" customFormat="false" ht="24.75" hidden="false" customHeight="true" outlineLevel="0" collapsed="false">
      <c r="A1" s="48" t="s">
        <v>9</v>
      </c>
      <c r="B1" s="48"/>
      <c r="C1" s="48"/>
      <c r="D1" s="48"/>
      <c r="E1" s="48"/>
      <c r="F1" s="72" t="s">
        <v>2</v>
      </c>
    </row>
    <row r="2" s="88" customFormat="true" ht="19.5" hidden="false" customHeight="true" outlineLevel="0" collapsed="false">
      <c r="A2" s="87" t="s">
        <v>107</v>
      </c>
      <c r="B2" s="87"/>
      <c r="C2" s="87"/>
      <c r="D2" s="87"/>
      <c r="E2" s="87"/>
      <c r="F2" s="72" t="s">
        <v>2</v>
      </c>
    </row>
    <row r="3" customFormat="false" ht="57.75" hidden="false" customHeight="true" outlineLevel="0" collapsed="false">
      <c r="A3" s="54" t="s">
        <v>81</v>
      </c>
      <c r="B3" s="53" t="s">
        <v>99</v>
      </c>
      <c r="C3" s="73" t="s">
        <v>108</v>
      </c>
      <c r="D3" s="74" t="s">
        <v>100</v>
      </c>
      <c r="E3" s="74" t="s">
        <v>51</v>
      </c>
      <c r="F3" s="72" t="s">
        <v>2</v>
      </c>
    </row>
    <row r="4" s="76" customFormat="true" ht="18.75" hidden="false" customHeight="true" outlineLevel="0" collapsed="false">
      <c r="A4" s="89" t="s">
        <v>84</v>
      </c>
      <c r="B4" s="75" t="n">
        <v>378692</v>
      </c>
      <c r="C4" s="57" t="n">
        <v>-26.7596808070337</v>
      </c>
      <c r="D4" s="75" t="n">
        <v>2472167</v>
      </c>
      <c r="E4" s="57" t="n">
        <v>-25.3743557482919</v>
      </c>
      <c r="F4" s="72" t="s">
        <v>2</v>
      </c>
    </row>
    <row r="5" s="77" customFormat="true" ht="12" hidden="false" customHeight="true" outlineLevel="0" collapsed="false">
      <c r="A5" s="90" t="s">
        <v>109</v>
      </c>
      <c r="B5" s="75" t="n">
        <v>399540</v>
      </c>
      <c r="C5" s="57" t="n">
        <v>39.6675580724661</v>
      </c>
      <c r="D5" s="75" t="n">
        <v>2776681</v>
      </c>
      <c r="E5" s="57" t="n">
        <v>83.2276315520312</v>
      </c>
      <c r="F5" s="72" t="s">
        <v>2</v>
      </c>
    </row>
    <row r="6" s="77" customFormat="true" ht="12" hidden="false" customHeight="true" outlineLevel="0" collapsed="false">
      <c r="A6" s="90" t="s">
        <v>110</v>
      </c>
      <c r="B6" s="75" t="n">
        <v>201004.1</v>
      </c>
      <c r="C6" s="57" t="n">
        <v>-6.75735604510811</v>
      </c>
      <c r="D6" s="75" t="n">
        <v>1136657.6</v>
      </c>
      <c r="E6" s="57" t="n">
        <v>-3.43498651972809</v>
      </c>
      <c r="F6" s="72" t="s">
        <v>2</v>
      </c>
    </row>
    <row r="7" s="77" customFormat="true" ht="12" hidden="false" customHeight="true" outlineLevel="0" collapsed="false">
      <c r="A7" s="90" t="s">
        <v>92</v>
      </c>
      <c r="B7" s="75" t="n">
        <v>349428</v>
      </c>
      <c r="C7" s="57" t="n">
        <v>-22.0805979734551</v>
      </c>
      <c r="D7" s="75" t="n">
        <v>2140074</v>
      </c>
      <c r="E7" s="57" t="n">
        <v>-9.03436086946542</v>
      </c>
      <c r="F7" s="72" t="s">
        <v>2</v>
      </c>
    </row>
    <row r="8" s="77" customFormat="true" ht="12" hidden="false" customHeight="true" outlineLevel="0" collapsed="false">
      <c r="A8" s="91" t="s">
        <v>111</v>
      </c>
      <c r="B8" s="75" t="n">
        <v>401952</v>
      </c>
      <c r="C8" s="57" t="n">
        <v>45.6041846278681</v>
      </c>
      <c r="D8" s="75" t="n">
        <v>2233893</v>
      </c>
      <c r="E8" s="57" t="n">
        <v>7.74685896109497</v>
      </c>
      <c r="F8" s="72" t="s">
        <v>2</v>
      </c>
    </row>
    <row r="9" s="77" customFormat="true" ht="12" hidden="false" customHeight="true" outlineLevel="0" collapsed="false">
      <c r="A9" s="91" t="s">
        <v>85</v>
      </c>
      <c r="B9" s="75" t="n">
        <v>114508.724</v>
      </c>
      <c r="C9" s="57" t="n">
        <v>-44.7484721800415</v>
      </c>
      <c r="D9" s="75" t="n">
        <v>599719.4955</v>
      </c>
      <c r="E9" s="57" t="n">
        <v>-33.5811730305216</v>
      </c>
      <c r="F9" s="72" t="s">
        <v>2</v>
      </c>
    </row>
    <row r="10" s="77" customFormat="true" ht="12" hidden="false" customHeight="true" outlineLevel="0" collapsed="false">
      <c r="A10" s="91" t="s">
        <v>112</v>
      </c>
      <c r="B10" s="75" t="n">
        <v>26292</v>
      </c>
      <c r="C10" s="57" t="n">
        <v>-34.6652750857313</v>
      </c>
      <c r="D10" s="75" t="n">
        <v>282853</v>
      </c>
      <c r="E10" s="57" t="n">
        <v>5.63005784664105</v>
      </c>
      <c r="F10" s="72" t="s">
        <v>2</v>
      </c>
    </row>
    <row r="11" s="77" customFormat="true" ht="12" hidden="false" customHeight="true" outlineLevel="0" collapsed="false">
      <c r="A11" s="91" t="s">
        <v>113</v>
      </c>
      <c r="B11" s="75" t="n">
        <v>2218786</v>
      </c>
      <c r="C11" s="57" t="n">
        <v>23.4931849565339</v>
      </c>
      <c r="D11" s="75" t="n">
        <v>14324854</v>
      </c>
      <c r="E11" s="57" t="n">
        <v>2.89461114060107</v>
      </c>
      <c r="F11" s="72" t="s">
        <v>2</v>
      </c>
    </row>
    <row r="12" s="77" customFormat="true" ht="12" hidden="false" customHeight="true" outlineLevel="0" collapsed="false">
      <c r="A12" s="91" t="s">
        <v>114</v>
      </c>
      <c r="B12" s="75" t="n">
        <v>76160</v>
      </c>
      <c r="C12" s="57" t="n">
        <v>-10.4471364131395</v>
      </c>
      <c r="D12" s="75" t="n">
        <v>481838.67</v>
      </c>
      <c r="E12" s="57" t="n">
        <v>0.151734953181077</v>
      </c>
      <c r="F12" s="72" t="s">
        <v>2</v>
      </c>
    </row>
    <row r="13" s="81" customFormat="true" ht="18.75" hidden="false" customHeight="true" outlineLevel="0" collapsed="false">
      <c r="A13" s="92" t="s">
        <v>73</v>
      </c>
      <c r="B13" s="80" t="n">
        <v>4166362.824</v>
      </c>
      <c r="C13" s="62" t="n">
        <v>7.59068579845213</v>
      </c>
      <c r="D13" s="80" t="n">
        <v>26448737.7655</v>
      </c>
      <c r="E13" s="62" t="n">
        <v>1.70688686882346</v>
      </c>
      <c r="F13" s="72" t="s">
        <v>2</v>
      </c>
    </row>
    <row r="14" s="72" customFormat="true" ht="12" hidden="false" customHeight="true" outlineLevel="0" collapsed="false">
      <c r="A14" s="86" t="s">
        <v>7</v>
      </c>
      <c r="B14" s="86" t="s">
        <v>7</v>
      </c>
      <c r="C14" s="86" t="s">
        <v>7</v>
      </c>
      <c r="D14" s="86" t="s">
        <v>7</v>
      </c>
      <c r="E14" s="86" t="s">
        <v>7</v>
      </c>
      <c r="F14" s="6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11-08T08: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