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April" sheetId="1" state="visible" r:id="rId2"/>
  </sheets>
  <definedNames>
    <definedName function="false" hidden="false" localSheetId="0" name="_xlnm.Print_Area" vbProcedure="false">BiS_Güter_GüterabtHäfen_April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pril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pril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April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April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pril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April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4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2" t="s">
        <v>1</v>
      </c>
    </row>
    <row r="4" customFormat="false" ht="20.25" hidden="false" customHeight="true" outlineLevel="0" collapsed="false">
      <c r="A4" s="9" t="s">
        <v>8</v>
      </c>
      <c r="B4" s="10" t="n">
        <v>204.322</v>
      </c>
      <c r="C4" s="11" t="n">
        <v>3.02953901388707</v>
      </c>
      <c r="D4" s="10" t="n">
        <v>683.018</v>
      </c>
      <c r="E4" s="11" t="n">
        <v>-8.78998345443158</v>
      </c>
      <c r="F4" s="2" t="s">
        <v>1</v>
      </c>
    </row>
    <row r="5" customFormat="false" ht="12" hidden="false" customHeight="true" outlineLevel="0" collapsed="false">
      <c r="A5" s="9" t="s">
        <v>9</v>
      </c>
      <c r="B5" s="12" t="n">
        <v>78.645</v>
      </c>
      <c r="C5" s="11" t="n">
        <v>-0.0432135639751436</v>
      </c>
      <c r="D5" s="12" t="n">
        <v>309.165</v>
      </c>
      <c r="E5" s="11" t="n">
        <v>-48.9816630032278</v>
      </c>
      <c r="F5" s="2" t="s">
        <v>1</v>
      </c>
    </row>
    <row r="6" customFormat="false" ht="12" hidden="false" customHeight="true" outlineLevel="0" collapsed="false">
      <c r="A6" s="9" t="s">
        <v>10</v>
      </c>
      <c r="B6" s="12" t="n">
        <v>400.644</v>
      </c>
      <c r="C6" s="11" t="n">
        <v>24.0579781946995</v>
      </c>
      <c r="D6" s="12" t="n">
        <v>1196.103</v>
      </c>
      <c r="E6" s="11" t="n">
        <v>-8.14977669109652</v>
      </c>
      <c r="F6" s="2" t="s">
        <v>1</v>
      </c>
    </row>
    <row r="7" customFormat="false" ht="12" hidden="false" customHeight="true" outlineLevel="0" collapsed="false">
      <c r="A7" s="9" t="s">
        <v>11</v>
      </c>
      <c r="B7" s="12" t="n">
        <v>144.969</v>
      </c>
      <c r="C7" s="11" t="n">
        <v>13.0494794712832</v>
      </c>
      <c r="D7" s="12" t="n">
        <v>541.116</v>
      </c>
      <c r="E7" s="11" t="n">
        <v>7.98045992608616</v>
      </c>
      <c r="F7" s="2" t="s">
        <v>1</v>
      </c>
    </row>
    <row r="8" customFormat="false" ht="12" hidden="false" customHeight="true" outlineLevel="0" collapsed="false">
      <c r="A8" s="9" t="s">
        <v>12</v>
      </c>
      <c r="B8" s="12" t="n">
        <v>7.047</v>
      </c>
      <c r="C8" s="11" t="n">
        <v>-5.66265060240964</v>
      </c>
      <c r="D8" s="12" t="n">
        <v>27.026</v>
      </c>
      <c r="E8" s="11" t="n">
        <v>-33.8651657897957</v>
      </c>
      <c r="F8" s="2" t="s">
        <v>1</v>
      </c>
    </row>
    <row r="9" customFormat="false" ht="12" hidden="false" customHeight="true" outlineLevel="0" collapsed="false">
      <c r="A9" s="9" t="s">
        <v>13</v>
      </c>
      <c r="B9" s="12" t="n">
        <v>100.516</v>
      </c>
      <c r="C9" s="11" t="n">
        <v>82.4677328589322</v>
      </c>
      <c r="D9" s="12" t="n">
        <v>280.615</v>
      </c>
      <c r="E9" s="11" t="n">
        <v>16.8917455345241</v>
      </c>
      <c r="F9" s="2" t="s">
        <v>1</v>
      </c>
    </row>
    <row r="10" customFormat="false" ht="12" hidden="false" customHeight="true" outlineLevel="0" collapsed="false">
      <c r="A10" s="9" t="s">
        <v>14</v>
      </c>
      <c r="B10" s="12" t="n">
        <v>214.043</v>
      </c>
      <c r="C10" s="11" t="n">
        <v>4.53360031256105</v>
      </c>
      <c r="D10" s="12" t="n">
        <v>834.792</v>
      </c>
      <c r="E10" s="11" t="n">
        <v>1.43551832491269</v>
      </c>
      <c r="F10" s="2" t="s">
        <v>1</v>
      </c>
    </row>
    <row r="11" customFormat="false" ht="12" hidden="false" customHeight="true" outlineLevel="0" collapsed="false">
      <c r="A11" s="9" t="s">
        <v>15</v>
      </c>
      <c r="B11" s="12" t="n">
        <v>134.18</v>
      </c>
      <c r="C11" s="11" t="n">
        <v>128.519849447349</v>
      </c>
      <c r="D11" s="12" t="n">
        <v>439.195</v>
      </c>
      <c r="E11" s="11" t="n">
        <v>53.8465580293965</v>
      </c>
      <c r="F11" s="2" t="s">
        <v>1</v>
      </c>
    </row>
    <row r="12" customFormat="false" ht="12" hidden="false" customHeight="true" outlineLevel="0" collapsed="false">
      <c r="A12" s="9" t="s">
        <v>16</v>
      </c>
      <c r="B12" s="12" t="n">
        <v>23.947</v>
      </c>
      <c r="C12" s="11" t="n">
        <v>-30.1062401494367</v>
      </c>
      <c r="D12" s="12" t="n">
        <v>71.206</v>
      </c>
      <c r="E12" s="11" t="n">
        <v>-9.91371675817919</v>
      </c>
      <c r="F12" s="2" t="s">
        <v>1</v>
      </c>
    </row>
    <row r="13" customFormat="false" ht="12" hidden="false" customHeight="true" outlineLevel="0" collapsed="false">
      <c r="A13" s="9" t="s">
        <v>17</v>
      </c>
      <c r="B13" s="12" t="n">
        <v>41.913</v>
      </c>
      <c r="C13" s="11" t="n">
        <v>130.303862849607</v>
      </c>
      <c r="D13" s="12" t="n">
        <v>105.128</v>
      </c>
      <c r="E13" s="11" t="n">
        <v>31.6354256664538</v>
      </c>
      <c r="F13" s="2" t="s">
        <v>1</v>
      </c>
    </row>
    <row r="14" customFormat="false" ht="12" hidden="false" customHeight="true" outlineLevel="0" collapsed="false">
      <c r="A14" s="9" t="s">
        <v>18</v>
      </c>
      <c r="B14" s="12" t="n">
        <v>7.542</v>
      </c>
      <c r="C14" s="11" t="n">
        <v>-14.5479265805575</v>
      </c>
      <c r="D14" s="12" t="n">
        <v>19.394</v>
      </c>
      <c r="E14" s="11" t="n">
        <v>13.9282147682547</v>
      </c>
      <c r="F14" s="2" t="s">
        <v>1</v>
      </c>
    </row>
    <row r="15" customFormat="false" ht="12" hidden="false" customHeight="true" outlineLevel="0" collapsed="false">
      <c r="A15" s="9" t="s">
        <v>19</v>
      </c>
      <c r="B15" s="12" t="n">
        <v>4.442</v>
      </c>
      <c r="C15" s="11" t="n">
        <v>-36.4611643541696</v>
      </c>
      <c r="D15" s="12" t="n">
        <v>16.555</v>
      </c>
      <c r="E15" s="11" t="n">
        <v>-22.7701063631275</v>
      </c>
      <c r="F15" s="2" t="s">
        <v>1</v>
      </c>
    </row>
    <row r="16" s="13" customFormat="true" ht="12" hidden="false" customHeight="true" outlineLevel="0" collapsed="false">
      <c r="A16" s="9" t="s">
        <v>20</v>
      </c>
      <c r="B16" s="10" t="n">
        <v>1.999</v>
      </c>
      <c r="C16" s="11" t="n">
        <v>-69.5227931087056</v>
      </c>
      <c r="D16" s="10" t="n">
        <v>8.949</v>
      </c>
      <c r="E16" s="11" t="n">
        <v>-64.6480208580232</v>
      </c>
      <c r="F16" s="2" t="s">
        <v>1</v>
      </c>
    </row>
    <row r="17" customFormat="false" ht="12" hidden="false" customHeight="true" outlineLevel="0" collapsed="false">
      <c r="A17" s="9" t="s">
        <v>21</v>
      </c>
      <c r="B17" s="12" t="n">
        <v>100.296</v>
      </c>
      <c r="C17" s="11" t="n">
        <v>-39.6000072266084</v>
      </c>
      <c r="D17" s="12" t="n">
        <v>529.152</v>
      </c>
      <c r="E17" s="11" t="n">
        <v>-24.3431973474824</v>
      </c>
      <c r="F17" s="2" t="s">
        <v>1</v>
      </c>
    </row>
    <row r="18" customFormat="false" ht="12" hidden="false" customHeight="true" outlineLevel="0" collapsed="false">
      <c r="A18" s="9" t="s">
        <v>22</v>
      </c>
      <c r="B18" s="12" t="s">
        <v>23</v>
      </c>
      <c r="C18" s="12" t="s">
        <v>23</v>
      </c>
      <c r="D18" s="12" t="s">
        <v>23</v>
      </c>
      <c r="E18" s="12" t="s">
        <v>23</v>
      </c>
      <c r="F18" s="2" t="s">
        <v>1</v>
      </c>
    </row>
    <row r="19" customFormat="false" ht="12" hidden="false" customHeight="true" outlineLevel="0" collapsed="false">
      <c r="A19" s="9" t="s">
        <v>24</v>
      </c>
      <c r="B19" s="12" t="n">
        <v>6.473</v>
      </c>
      <c r="C19" s="11" t="n">
        <v>10.6117566643882</v>
      </c>
      <c r="D19" s="12" t="n">
        <v>21.946</v>
      </c>
      <c r="E19" s="11" t="n">
        <v>-17.5984680659332</v>
      </c>
      <c r="F19" s="2" t="s">
        <v>1</v>
      </c>
    </row>
    <row r="20" customFormat="false" ht="12" hidden="false" customHeight="true" outlineLevel="0" collapsed="false">
      <c r="A20" s="9" t="s">
        <v>25</v>
      </c>
      <c r="B20" s="12" t="s">
        <v>23</v>
      </c>
      <c r="C20" s="12" t="s">
        <v>23</v>
      </c>
      <c r="D20" s="12" t="s">
        <v>23</v>
      </c>
      <c r="E20" s="12" t="s">
        <v>23</v>
      </c>
      <c r="F20" s="2" t="s">
        <v>1</v>
      </c>
    </row>
    <row r="21" customFormat="false" ht="12" hidden="false" customHeight="true" outlineLevel="0" collapsed="false">
      <c r="A21" s="9" t="s">
        <v>26</v>
      </c>
      <c r="B21" s="12" t="n">
        <v>2.354</v>
      </c>
      <c r="C21" s="11" t="n">
        <v>105.410122164049</v>
      </c>
      <c r="D21" s="12" t="n">
        <v>8.638</v>
      </c>
      <c r="E21" s="11" t="n">
        <v>92.2546182951257</v>
      </c>
      <c r="F21" s="2" t="s">
        <v>1</v>
      </c>
    </row>
    <row r="22" customFormat="false" ht="12" hidden="false" customHeight="true" outlineLevel="0" collapsed="false">
      <c r="A22" s="9" t="s">
        <v>27</v>
      </c>
      <c r="B22" s="12" t="n">
        <v>7.176</v>
      </c>
      <c r="C22" s="11" t="n">
        <v>1.72951516869861</v>
      </c>
      <c r="D22" s="12" t="n">
        <v>30.655</v>
      </c>
      <c r="E22" s="11" t="n">
        <v>-27.081351094196</v>
      </c>
      <c r="F22" s="2" t="s">
        <v>1</v>
      </c>
    </row>
    <row r="23" customFormat="false" ht="12" hidden="false" customHeight="true" outlineLevel="0" collapsed="false">
      <c r="A23" s="9" t="s">
        <v>28</v>
      </c>
      <c r="B23" s="12" t="s">
        <v>23</v>
      </c>
      <c r="C23" s="12" t="s">
        <v>23</v>
      </c>
      <c r="D23" s="12" t="s">
        <v>23</v>
      </c>
      <c r="E23" s="12" t="s">
        <v>23</v>
      </c>
      <c r="F23" s="2" t="s">
        <v>1</v>
      </c>
    </row>
    <row r="24" s="13" customFormat="true" ht="19.5" hidden="false" customHeight="true" outlineLevel="0" collapsed="false">
      <c r="A24" s="14" t="s">
        <v>29</v>
      </c>
      <c r="B24" s="15" t="n">
        <v>1480.77</v>
      </c>
      <c r="C24" s="16" t="n">
        <v>13.109010176809</v>
      </c>
      <c r="D24" s="15" t="n">
        <v>5122.654</v>
      </c>
      <c r="E24" s="16" t="n">
        <v>-7.5803819030057</v>
      </c>
      <c r="F24" s="2" t="s">
        <v>1</v>
      </c>
    </row>
    <row r="25" s="19" customFormat="true" ht="4.5" hidden="false" customHeight="true" outlineLevel="0" collapsed="false">
      <c r="A25" s="17" t="s">
        <v>30</v>
      </c>
      <c r="B25" s="17"/>
      <c r="C25" s="17"/>
      <c r="D25" s="17"/>
      <c r="E25" s="17"/>
      <c r="F25" s="18" t="s">
        <v>1</v>
      </c>
    </row>
    <row r="26" s="21" customFormat="true" ht="13.5" hidden="false" customHeight="true" outlineLevel="0" collapsed="false">
      <c r="A26" s="20" t="s">
        <v>31</v>
      </c>
      <c r="B26" s="20"/>
      <c r="C26" s="20"/>
      <c r="D26" s="20"/>
      <c r="E26" s="20"/>
      <c r="F26" s="18" t="s">
        <v>1</v>
      </c>
    </row>
    <row r="27" s="22" customFormat="true" ht="10.5" hidden="false" customHeight="true" outlineLevel="0" collapsed="false">
      <c r="A27" s="20" t="s">
        <v>32</v>
      </c>
      <c r="B27" s="20"/>
      <c r="C27" s="20"/>
      <c r="D27" s="20"/>
      <c r="E27" s="20"/>
      <c r="F27" s="18" t="s">
        <v>1</v>
      </c>
    </row>
    <row r="28" s="22" customFormat="true" ht="10.5" hidden="false" customHeight="true" outlineLevel="0" collapsed="false">
      <c r="A28" s="20" t="s">
        <v>33</v>
      </c>
      <c r="B28" s="20"/>
      <c r="C28" s="20"/>
      <c r="D28" s="20"/>
      <c r="E28" s="20"/>
      <c r="F28" s="18" t="s">
        <v>1</v>
      </c>
    </row>
    <row r="29" s="22" customFormat="true" ht="10.5" hidden="false" customHeight="true" outlineLevel="0" collapsed="false">
      <c r="A29" s="20" t="s">
        <v>34</v>
      </c>
      <c r="B29" s="20"/>
      <c r="C29" s="20"/>
      <c r="D29" s="20"/>
      <c r="E29" s="20"/>
      <c r="F29" s="18" t="s">
        <v>1</v>
      </c>
    </row>
    <row r="30" s="22" customFormat="true" ht="10.5" hidden="false" customHeight="true" outlineLevel="0" collapsed="false">
      <c r="A30" s="20" t="s">
        <v>35</v>
      </c>
      <c r="B30" s="20"/>
      <c r="C30" s="20"/>
      <c r="D30" s="20"/>
      <c r="E30" s="20"/>
      <c r="F30" s="18" t="s">
        <v>1</v>
      </c>
    </row>
    <row r="31" s="24" customFormat="true" ht="32.25" hidden="false" customHeight="true" outlineLevel="0" collapsed="false">
      <c r="A31" s="23" t="s">
        <v>36</v>
      </c>
      <c r="B31" s="23"/>
      <c r="C31" s="23"/>
      <c r="D31" s="23"/>
      <c r="E31" s="23"/>
      <c r="F31" s="2" t="s">
        <v>1</v>
      </c>
    </row>
    <row r="32" customFormat="false" ht="56.25" hidden="false" customHeight="false" outlineLevel="0" collapsed="false">
      <c r="A32" s="6" t="s">
        <v>37</v>
      </c>
      <c r="B32" s="7" t="s">
        <v>38</v>
      </c>
      <c r="C32" s="7" t="s">
        <v>5</v>
      </c>
      <c r="D32" s="7" t="s">
        <v>39</v>
      </c>
      <c r="E32" s="8" t="s">
        <v>7</v>
      </c>
      <c r="F32" s="2" t="s">
        <v>1</v>
      </c>
    </row>
    <row r="33" customFormat="false" ht="20.25" hidden="false" customHeight="true" outlineLevel="0" collapsed="false">
      <c r="A33" s="9" t="s">
        <v>40</v>
      </c>
      <c r="B33" s="10" t="n">
        <v>142.07</v>
      </c>
      <c r="C33" s="11" t="n">
        <v>93.1086040505641</v>
      </c>
      <c r="D33" s="10" t="n">
        <v>390.76</v>
      </c>
      <c r="E33" s="11" t="n">
        <v>29.5279766640149</v>
      </c>
      <c r="F33" s="2" t="s">
        <v>1</v>
      </c>
    </row>
    <row r="34" customFormat="false" ht="12" hidden="false" customHeight="true" outlineLevel="0" collapsed="false">
      <c r="A34" s="25" t="s">
        <v>41</v>
      </c>
      <c r="B34" s="12" t="n">
        <v>28.26</v>
      </c>
      <c r="C34" s="11" t="n">
        <v>-45.8620689655172</v>
      </c>
      <c r="D34" s="12" t="n">
        <v>149.6</v>
      </c>
      <c r="E34" s="11" t="n">
        <v>-49.7818059751594</v>
      </c>
      <c r="F34" s="2" t="s">
        <v>1</v>
      </c>
    </row>
    <row r="35" customFormat="false" ht="12" hidden="false" customHeight="true" outlineLevel="0" collapsed="false">
      <c r="A35" s="25" t="s">
        <v>42</v>
      </c>
      <c r="B35" s="12" t="n">
        <v>69.76</v>
      </c>
      <c r="C35" s="11" t="n">
        <v>13.2651404448774</v>
      </c>
      <c r="D35" s="12" t="n">
        <v>195.27</v>
      </c>
      <c r="E35" s="11" t="n">
        <v>-18.3312421580929</v>
      </c>
      <c r="F35" s="2" t="s">
        <v>1</v>
      </c>
    </row>
    <row r="36" customFormat="false" ht="12" hidden="false" customHeight="true" outlineLevel="0" collapsed="false">
      <c r="A36" s="25" t="s">
        <v>43</v>
      </c>
      <c r="B36" s="12" t="n">
        <v>24.55</v>
      </c>
      <c r="C36" s="11" t="n">
        <v>-18.6277759363606</v>
      </c>
      <c r="D36" s="12" t="n">
        <v>120.76</v>
      </c>
      <c r="E36" s="11" t="n">
        <v>-16.7172413793104</v>
      </c>
      <c r="F36" s="2" t="s">
        <v>1</v>
      </c>
    </row>
    <row r="37" customFormat="false" ht="12" hidden="false" customHeight="true" outlineLevel="0" collapsed="false">
      <c r="A37" s="25" t="s">
        <v>44</v>
      </c>
      <c r="B37" s="10" t="n">
        <v>227.86</v>
      </c>
      <c r="C37" s="11" t="n">
        <v>32.1157302719313</v>
      </c>
      <c r="D37" s="10" t="n">
        <v>785.32</v>
      </c>
      <c r="E37" s="11" t="n">
        <v>14.6134648783549</v>
      </c>
      <c r="F37" s="2" t="s">
        <v>1</v>
      </c>
    </row>
    <row r="38" customFormat="false" ht="12" hidden="false" customHeight="true" outlineLevel="0" collapsed="false">
      <c r="A38" s="25" t="s">
        <v>45</v>
      </c>
      <c r="B38" s="10" t="n">
        <v>37.59</v>
      </c>
      <c r="C38" s="11" t="n">
        <v>-43.7528056262158</v>
      </c>
      <c r="D38" s="10" t="n">
        <v>182.75</v>
      </c>
      <c r="E38" s="11" t="n">
        <v>-25.3167143440948</v>
      </c>
      <c r="F38" s="2" t="s">
        <v>1</v>
      </c>
    </row>
    <row r="39" customFormat="false" ht="12" hidden="false" customHeight="true" outlineLevel="0" collapsed="false">
      <c r="A39" s="25" t="s">
        <v>46</v>
      </c>
      <c r="B39" s="10" t="n">
        <v>47.03</v>
      </c>
      <c r="C39" s="11" t="n">
        <v>-19.551830311324</v>
      </c>
      <c r="D39" s="10" t="n">
        <v>171.36</v>
      </c>
      <c r="E39" s="11" t="n">
        <v>-26.5054040144107</v>
      </c>
      <c r="F39" s="2" t="s">
        <v>1</v>
      </c>
    </row>
    <row r="40" customFormat="false" ht="12" hidden="false" customHeight="true" outlineLevel="0" collapsed="false">
      <c r="A40" s="25" t="s">
        <v>47</v>
      </c>
      <c r="B40" s="10" t="n">
        <v>21.82</v>
      </c>
      <c r="C40" s="11" t="n">
        <v>24.5433789954338</v>
      </c>
      <c r="D40" s="10" t="n">
        <v>100.18</v>
      </c>
      <c r="E40" s="11" t="n">
        <v>1.47893030794165</v>
      </c>
      <c r="F40" s="2" t="s">
        <v>1</v>
      </c>
    </row>
    <row r="41" customFormat="false" ht="12" hidden="false" customHeight="true" outlineLevel="0" collapsed="false">
      <c r="A41" s="25" t="s">
        <v>48</v>
      </c>
      <c r="B41" s="10" t="n">
        <v>120.92</v>
      </c>
      <c r="C41" s="11" t="n">
        <v>39.3890489913545</v>
      </c>
      <c r="D41" s="10" t="n">
        <v>408.71</v>
      </c>
      <c r="E41" s="11" t="n">
        <v>1.04828541053723</v>
      </c>
      <c r="F41" s="2" t="s">
        <v>1</v>
      </c>
    </row>
    <row r="42" s="13" customFormat="true" ht="12" hidden="false" customHeight="true" outlineLevel="0" collapsed="false">
      <c r="A42" s="25" t="s">
        <v>49</v>
      </c>
      <c r="B42" s="10" t="n">
        <v>188.06</v>
      </c>
      <c r="C42" s="11" t="n">
        <v>49.6935445355409</v>
      </c>
      <c r="D42" s="10" t="n">
        <v>704.57</v>
      </c>
      <c r="E42" s="11" t="n">
        <v>16.6467997748419</v>
      </c>
      <c r="F42" s="2" t="s">
        <v>1</v>
      </c>
    </row>
    <row r="43" customFormat="false" ht="12" hidden="false" customHeight="true" outlineLevel="0" collapsed="false">
      <c r="A43" s="25" t="s">
        <v>50</v>
      </c>
      <c r="B43" s="10" t="n">
        <v>115.89</v>
      </c>
      <c r="C43" s="11" t="n">
        <v>27.0027397260274</v>
      </c>
      <c r="D43" s="10" t="n">
        <v>354.51</v>
      </c>
      <c r="E43" s="11" t="n">
        <v>-11.0344308371813</v>
      </c>
      <c r="F43" s="2" t="s">
        <v>1</v>
      </c>
    </row>
    <row r="44" s="13" customFormat="true" ht="19.5" hidden="false" customHeight="true" outlineLevel="0" collapsed="false">
      <c r="A44" s="14" t="s">
        <v>29</v>
      </c>
      <c r="B44" s="15" t="n">
        <v>1927.068</v>
      </c>
      <c r="C44" s="16" t="n">
        <v>15.9105180722602</v>
      </c>
      <c r="D44" s="15" t="n">
        <v>6517.774</v>
      </c>
      <c r="E44" s="16" t="n">
        <v>-7.37628912787588</v>
      </c>
      <c r="F44" s="2" t="s">
        <v>1</v>
      </c>
    </row>
    <row r="45" s="19" customFormat="true" ht="4.5" hidden="false" customHeight="true" outlineLevel="0" collapsed="false">
      <c r="A45" s="17" t="s">
        <v>51</v>
      </c>
      <c r="B45" s="17"/>
      <c r="C45" s="17"/>
      <c r="D45" s="17"/>
      <c r="E45" s="17"/>
      <c r="F45" s="18" t="s">
        <v>1</v>
      </c>
    </row>
    <row r="46" s="21" customFormat="true" ht="13.5" hidden="false" customHeight="true" outlineLevel="0" collapsed="false">
      <c r="A46" s="20" t="s">
        <v>52</v>
      </c>
      <c r="B46" s="20"/>
      <c r="C46" s="20"/>
      <c r="D46" s="20"/>
      <c r="E46" s="20"/>
      <c r="F46" s="18" t="s">
        <v>1</v>
      </c>
    </row>
    <row r="47" s="22" customFormat="true" ht="10.5" hidden="false" customHeight="true" outlineLevel="0" collapsed="false">
      <c r="A47" s="20" t="s">
        <v>53</v>
      </c>
      <c r="B47" s="20"/>
      <c r="C47" s="20"/>
      <c r="D47" s="20"/>
      <c r="E47" s="20"/>
      <c r="F47" s="18" t="s">
        <v>1</v>
      </c>
    </row>
    <row r="48" s="22" customFormat="true" ht="10.5" hidden="false" customHeight="true" outlineLevel="0" collapsed="false">
      <c r="A48" s="20" t="s">
        <v>54</v>
      </c>
      <c r="B48" s="20"/>
      <c r="C48" s="20"/>
      <c r="D48" s="20"/>
      <c r="E48" s="20"/>
      <c r="F48" s="18" t="s">
        <v>1</v>
      </c>
    </row>
    <row r="49" s="22" customFormat="true" ht="10.5" hidden="false" customHeight="true" outlineLevel="0" collapsed="false">
      <c r="A49" s="20" t="s">
        <v>55</v>
      </c>
      <c r="B49" s="20"/>
      <c r="C49" s="20"/>
      <c r="D49" s="20"/>
      <c r="E49" s="20"/>
      <c r="F49" s="18" t="s">
        <v>1</v>
      </c>
    </row>
    <row r="50" s="22" customFormat="true" ht="10.5" hidden="false" customHeight="true" outlineLevel="0" collapsed="false">
      <c r="A50" s="20" t="s">
        <v>56</v>
      </c>
      <c r="B50" s="20"/>
      <c r="C50" s="20"/>
      <c r="D50" s="20"/>
      <c r="E50" s="20"/>
      <c r="F50" s="18" t="s">
        <v>1</v>
      </c>
    </row>
    <row r="51" s="26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12:43Z</dcterms:created>
  <dc:creator/>
  <dc:description/>
  <dc:language>en-US</dc:language>
  <cp:lastModifiedBy/>
  <cp:lastPrinted>2024-11-06T16:13:49Z</cp:lastPrinted>
  <dcterms:modified xsi:type="dcterms:W3CDTF">2024-11-06T1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