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Juni" sheetId="1" state="visible" r:id="rId2"/>
  </sheets>
  <definedNames>
    <definedName function="false" hidden="false" localSheetId="0" name="_xlnm.Print_Area" vbProcedure="false">BiS_Güter_GüterabtHäfen_Juni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t xml:space="preserve">© Landesamt für Statistik Niedersachsen, Hannover 2024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Juni 2024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Juni 2024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Juni 2024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Juni 2024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Juni 2024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Juni 2024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7" name="Gerader Verbinder 8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8" name="Gerader Verbinder 9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9" name="Gerader Verbinder 1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2" t="s">
        <v>1</v>
      </c>
    </row>
    <row r="2" s="4" customFormat="true" ht="20.25" hidden="false" customHeight="true" outlineLevel="0" collapsed="false">
      <c r="A2" s="5" t="s">
        <v>2</v>
      </c>
      <c r="B2" s="5"/>
      <c r="C2" s="5"/>
      <c r="D2" s="5"/>
      <c r="E2" s="5"/>
      <c r="F2" s="2" t="s">
        <v>1</v>
      </c>
    </row>
    <row r="3" customFormat="false" ht="56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2" t="s">
        <v>1</v>
      </c>
    </row>
    <row r="4" customFormat="false" ht="20.25" hidden="false" customHeight="true" outlineLevel="0" collapsed="false">
      <c r="A4" s="9" t="s">
        <v>8</v>
      </c>
      <c r="B4" s="10" t="n">
        <v>176.172</v>
      </c>
      <c r="C4" s="11" t="n">
        <v>-19.3931102641416</v>
      </c>
      <c r="D4" s="10" t="n">
        <v>1016.366</v>
      </c>
      <c r="E4" s="11" t="n">
        <v>-14.1111977764839</v>
      </c>
      <c r="F4" s="2" t="s">
        <v>1</v>
      </c>
    </row>
    <row r="5" customFormat="false" ht="12" hidden="false" customHeight="true" outlineLevel="0" collapsed="false">
      <c r="A5" s="9" t="s">
        <v>9</v>
      </c>
      <c r="B5" s="12" t="n">
        <v>51.916</v>
      </c>
      <c r="C5" s="11" t="n">
        <v>-35.4992607685522</v>
      </c>
      <c r="D5" s="12" t="n">
        <v>426.34</v>
      </c>
      <c r="E5" s="11" t="n">
        <v>-47.9397657448201</v>
      </c>
      <c r="F5" s="2" t="s">
        <v>1</v>
      </c>
    </row>
    <row r="6" customFormat="false" ht="12" hidden="false" customHeight="true" outlineLevel="0" collapsed="false">
      <c r="A6" s="9" t="s">
        <v>10</v>
      </c>
      <c r="B6" s="12" t="n">
        <v>341.579</v>
      </c>
      <c r="C6" s="11" t="n">
        <v>-6.98094299236956</v>
      </c>
      <c r="D6" s="12" t="n">
        <v>1851.67</v>
      </c>
      <c r="E6" s="11" t="n">
        <v>-7.05251765915324</v>
      </c>
      <c r="F6" s="2" t="s">
        <v>1</v>
      </c>
    </row>
    <row r="7" customFormat="false" ht="12" hidden="false" customHeight="true" outlineLevel="0" collapsed="false">
      <c r="A7" s="9" t="s">
        <v>11</v>
      </c>
      <c r="B7" s="12" t="n">
        <v>123.764</v>
      </c>
      <c r="C7" s="11" t="n">
        <v>1.67926388432468</v>
      </c>
      <c r="D7" s="12" t="n">
        <v>835.61</v>
      </c>
      <c r="E7" s="11" t="n">
        <v>10.7595607844801</v>
      </c>
      <c r="F7" s="2" t="s">
        <v>1</v>
      </c>
    </row>
    <row r="8" customFormat="false" ht="12" hidden="false" customHeight="true" outlineLevel="0" collapsed="false">
      <c r="A8" s="9" t="s">
        <v>12</v>
      </c>
      <c r="B8" s="12" t="n">
        <v>4.916</v>
      </c>
      <c r="C8" s="11" t="n">
        <v>-27.8650036683786</v>
      </c>
      <c r="D8" s="12" t="n">
        <v>40.079</v>
      </c>
      <c r="E8" s="11" t="n">
        <v>-22.5152247462542</v>
      </c>
      <c r="F8" s="2" t="s">
        <v>1</v>
      </c>
    </row>
    <row r="9" customFormat="false" ht="12" hidden="false" customHeight="true" outlineLevel="0" collapsed="false">
      <c r="A9" s="9" t="s">
        <v>13</v>
      </c>
      <c r="B9" s="12" t="n">
        <v>53.325</v>
      </c>
      <c r="C9" s="11" t="n">
        <v>13.2357937653954</v>
      </c>
      <c r="D9" s="12" t="n">
        <v>389.005</v>
      </c>
      <c r="E9" s="11" t="n">
        <v>19.4197319383814</v>
      </c>
      <c r="F9" s="2" t="s">
        <v>1</v>
      </c>
    </row>
    <row r="10" customFormat="false" ht="12" hidden="false" customHeight="true" outlineLevel="0" collapsed="false">
      <c r="A10" s="9" t="s">
        <v>14</v>
      </c>
      <c r="B10" s="12" t="n">
        <v>179.758</v>
      </c>
      <c r="C10" s="11" t="n">
        <v>-6.06782672310185</v>
      </c>
      <c r="D10" s="12" t="n">
        <v>1209.252</v>
      </c>
      <c r="E10" s="11" t="n">
        <v>-5.62524876495516</v>
      </c>
      <c r="F10" s="2" t="s">
        <v>1</v>
      </c>
    </row>
    <row r="11" customFormat="false" ht="12" hidden="false" customHeight="true" outlineLevel="0" collapsed="false">
      <c r="A11" s="9" t="s">
        <v>15</v>
      </c>
      <c r="B11" s="12" t="n">
        <v>139.751</v>
      </c>
      <c r="C11" s="11" t="n">
        <v>97.6005316441378</v>
      </c>
      <c r="D11" s="12" t="n">
        <v>708.366</v>
      </c>
      <c r="E11" s="11" t="n">
        <v>64.2862112630978</v>
      </c>
      <c r="F11" s="2" t="s">
        <v>1</v>
      </c>
    </row>
    <row r="12" customFormat="false" ht="12" hidden="false" customHeight="true" outlineLevel="0" collapsed="false">
      <c r="A12" s="9" t="s">
        <v>16</v>
      </c>
      <c r="B12" s="12" t="n">
        <v>26.897</v>
      </c>
      <c r="C12" s="11" t="n">
        <v>-10.1336451720682</v>
      </c>
      <c r="D12" s="12" t="n">
        <v>112.579</v>
      </c>
      <c r="E12" s="11" t="n">
        <v>-20.3375318426267</v>
      </c>
      <c r="F12" s="2" t="s">
        <v>1</v>
      </c>
    </row>
    <row r="13" customFormat="false" ht="12" hidden="false" customHeight="true" outlineLevel="0" collapsed="false">
      <c r="A13" s="9" t="s">
        <v>17</v>
      </c>
      <c r="B13" s="12" t="n">
        <v>21.843</v>
      </c>
      <c r="C13" s="11" t="n">
        <v>99.0794750273423</v>
      </c>
      <c r="D13" s="12" t="n">
        <v>147.835</v>
      </c>
      <c r="E13" s="11" t="n">
        <v>42.644178349849</v>
      </c>
      <c r="F13" s="2" t="s">
        <v>1</v>
      </c>
    </row>
    <row r="14" customFormat="false" ht="12" hidden="false" customHeight="true" outlineLevel="0" collapsed="false">
      <c r="A14" s="9" t="s">
        <v>18</v>
      </c>
      <c r="B14" s="12" t="n">
        <v>10.295</v>
      </c>
      <c r="C14" s="11" t="n">
        <v>46.3813450874449</v>
      </c>
      <c r="D14" s="12" t="n">
        <v>38.807</v>
      </c>
      <c r="E14" s="11" t="n">
        <v>23.7547037438612</v>
      </c>
      <c r="F14" s="2" t="s">
        <v>1</v>
      </c>
    </row>
    <row r="15" customFormat="false" ht="12" hidden="false" customHeight="true" outlineLevel="0" collapsed="false">
      <c r="A15" s="9" t="s">
        <v>19</v>
      </c>
      <c r="B15" s="12" t="n">
        <v>6.133</v>
      </c>
      <c r="C15" s="11" t="n">
        <v>16.2433661865049</v>
      </c>
      <c r="D15" s="12" t="n">
        <v>29.203</v>
      </c>
      <c r="E15" s="11" t="n">
        <v>-13.0474914396308</v>
      </c>
      <c r="F15" s="2" t="s">
        <v>1</v>
      </c>
    </row>
    <row r="16" s="13" customFormat="true" ht="12" hidden="false" customHeight="true" outlineLevel="0" collapsed="false">
      <c r="A16" s="9" t="s">
        <v>20</v>
      </c>
      <c r="B16" s="10" t="n">
        <v>4.207</v>
      </c>
      <c r="C16" s="11" t="n">
        <v>19.8575498575499</v>
      </c>
      <c r="D16" s="10" t="n">
        <v>15.853</v>
      </c>
      <c r="E16" s="11" t="n">
        <v>-53.7395313548688</v>
      </c>
      <c r="F16" s="2" t="s">
        <v>1</v>
      </c>
    </row>
    <row r="17" customFormat="false" ht="12" hidden="false" customHeight="true" outlineLevel="0" collapsed="false">
      <c r="A17" s="9" t="s">
        <v>21</v>
      </c>
      <c r="B17" s="12" t="n">
        <v>221.332</v>
      </c>
      <c r="C17" s="11" t="n">
        <v>4.27252983327287</v>
      </c>
      <c r="D17" s="12" t="n">
        <v>968.052</v>
      </c>
      <c r="E17" s="11" t="n">
        <v>-11.4066099199133</v>
      </c>
      <c r="F17" s="2" t="s">
        <v>1</v>
      </c>
    </row>
    <row r="18" customFormat="false" ht="12" hidden="false" customHeight="true" outlineLevel="0" collapsed="false">
      <c r="A18" s="9" t="s">
        <v>22</v>
      </c>
      <c r="B18" s="12" t="s">
        <v>23</v>
      </c>
      <c r="C18" s="12" t="s">
        <v>23</v>
      </c>
      <c r="D18" s="12" t="s">
        <v>23</v>
      </c>
      <c r="E18" s="12" t="s">
        <v>23</v>
      </c>
      <c r="F18" s="2" t="s">
        <v>1</v>
      </c>
    </row>
    <row r="19" customFormat="false" ht="12" hidden="false" customHeight="true" outlineLevel="0" collapsed="false">
      <c r="A19" s="9" t="s">
        <v>24</v>
      </c>
      <c r="B19" s="12" t="n">
        <v>5.298</v>
      </c>
      <c r="C19" s="11" t="n">
        <v>20.8761122518823</v>
      </c>
      <c r="D19" s="12" t="n">
        <v>32.635</v>
      </c>
      <c r="E19" s="11" t="n">
        <v>-10.9209520690032</v>
      </c>
      <c r="F19" s="2" t="s">
        <v>1</v>
      </c>
    </row>
    <row r="20" customFormat="false" ht="12" hidden="false" customHeight="true" outlineLevel="0" collapsed="false">
      <c r="A20" s="9" t="s">
        <v>25</v>
      </c>
      <c r="B20" s="12" t="s">
        <v>23</v>
      </c>
      <c r="C20" s="12" t="s">
        <v>23</v>
      </c>
      <c r="D20" s="12" t="s">
        <v>23</v>
      </c>
      <c r="E20" s="12" t="s">
        <v>23</v>
      </c>
      <c r="F20" s="2" t="s">
        <v>1</v>
      </c>
    </row>
    <row r="21" customFormat="false" ht="12" hidden="false" customHeight="true" outlineLevel="0" collapsed="false">
      <c r="A21" s="9" t="s">
        <v>26</v>
      </c>
      <c r="B21" s="12" t="n">
        <v>3.273</v>
      </c>
      <c r="C21" s="11" t="n">
        <v>494.010889292196</v>
      </c>
      <c r="D21" s="12" t="n">
        <v>15.243</v>
      </c>
      <c r="E21" s="11" t="n">
        <v>202.200634417129</v>
      </c>
      <c r="F21" s="2" t="s">
        <v>1</v>
      </c>
    </row>
    <row r="22" customFormat="false" ht="12" hidden="false" customHeight="true" outlineLevel="0" collapsed="false">
      <c r="A22" s="9" t="s">
        <v>27</v>
      </c>
      <c r="B22" s="12" t="n">
        <v>7.801</v>
      </c>
      <c r="C22" s="11" t="n">
        <v>-15.7104267963263</v>
      </c>
      <c r="D22" s="12" t="n">
        <v>45.4</v>
      </c>
      <c r="E22" s="11" t="n">
        <v>-27.9021756391933</v>
      </c>
      <c r="F22" s="2" t="s">
        <v>1</v>
      </c>
    </row>
    <row r="23" customFormat="false" ht="12" hidden="false" customHeight="true" outlineLevel="0" collapsed="false">
      <c r="A23" s="9" t="s">
        <v>28</v>
      </c>
      <c r="B23" s="12" t="s">
        <v>23</v>
      </c>
      <c r="C23" s="12" t="s">
        <v>23</v>
      </c>
      <c r="D23" s="12" t="s">
        <v>23</v>
      </c>
      <c r="E23" s="12" t="s">
        <v>23</v>
      </c>
      <c r="F23" s="2" t="s">
        <v>1</v>
      </c>
    </row>
    <row r="24" s="13" customFormat="true" ht="19.5" hidden="false" customHeight="true" outlineLevel="0" collapsed="false">
      <c r="A24" s="14" t="s">
        <v>29</v>
      </c>
      <c r="B24" s="15" t="n">
        <v>1378.35</v>
      </c>
      <c r="C24" s="16" t="n">
        <v>-0.634752424927271</v>
      </c>
      <c r="D24" s="15" t="n">
        <v>7882.294</v>
      </c>
      <c r="E24" s="16" t="n">
        <v>-5.94349995024092</v>
      </c>
      <c r="F24" s="2" t="s">
        <v>1</v>
      </c>
    </row>
    <row r="25" s="19" customFormat="true" ht="4.5" hidden="false" customHeight="true" outlineLevel="0" collapsed="false">
      <c r="A25" s="17" t="s">
        <v>30</v>
      </c>
      <c r="B25" s="17"/>
      <c r="C25" s="17"/>
      <c r="D25" s="17"/>
      <c r="E25" s="17"/>
      <c r="F25" s="18" t="s">
        <v>1</v>
      </c>
    </row>
    <row r="26" s="21" customFormat="true" ht="13.5" hidden="false" customHeight="true" outlineLevel="0" collapsed="false">
      <c r="A26" s="20" t="s">
        <v>31</v>
      </c>
      <c r="B26" s="20"/>
      <c r="C26" s="20"/>
      <c r="D26" s="20"/>
      <c r="E26" s="20"/>
      <c r="F26" s="18" t="s">
        <v>1</v>
      </c>
    </row>
    <row r="27" s="22" customFormat="true" ht="10.5" hidden="false" customHeight="true" outlineLevel="0" collapsed="false">
      <c r="A27" s="20" t="s">
        <v>32</v>
      </c>
      <c r="B27" s="20"/>
      <c r="C27" s="20"/>
      <c r="D27" s="20"/>
      <c r="E27" s="20"/>
      <c r="F27" s="18" t="s">
        <v>1</v>
      </c>
    </row>
    <row r="28" s="22" customFormat="true" ht="10.5" hidden="false" customHeight="true" outlineLevel="0" collapsed="false">
      <c r="A28" s="20" t="s">
        <v>33</v>
      </c>
      <c r="B28" s="20"/>
      <c r="C28" s="20"/>
      <c r="D28" s="20"/>
      <c r="E28" s="20"/>
      <c r="F28" s="18" t="s">
        <v>1</v>
      </c>
    </row>
    <row r="29" s="22" customFormat="true" ht="10.5" hidden="false" customHeight="true" outlineLevel="0" collapsed="false">
      <c r="A29" s="20" t="s">
        <v>34</v>
      </c>
      <c r="B29" s="20"/>
      <c r="C29" s="20"/>
      <c r="D29" s="20"/>
      <c r="E29" s="20"/>
      <c r="F29" s="18" t="s">
        <v>1</v>
      </c>
    </row>
    <row r="30" s="22" customFormat="true" ht="10.5" hidden="false" customHeight="true" outlineLevel="0" collapsed="false">
      <c r="A30" s="20" t="s">
        <v>35</v>
      </c>
      <c r="B30" s="20"/>
      <c r="C30" s="20"/>
      <c r="D30" s="20"/>
      <c r="E30" s="20"/>
      <c r="F30" s="18" t="s">
        <v>1</v>
      </c>
    </row>
    <row r="31" s="24" customFormat="true" ht="32.25" hidden="false" customHeight="true" outlineLevel="0" collapsed="false">
      <c r="A31" s="23" t="s">
        <v>36</v>
      </c>
      <c r="B31" s="23"/>
      <c r="C31" s="23"/>
      <c r="D31" s="23"/>
      <c r="E31" s="23"/>
      <c r="F31" s="2" t="s">
        <v>1</v>
      </c>
    </row>
    <row r="32" customFormat="false" ht="56.25" hidden="false" customHeight="false" outlineLevel="0" collapsed="false">
      <c r="A32" s="6" t="s">
        <v>37</v>
      </c>
      <c r="B32" s="7" t="s">
        <v>38</v>
      </c>
      <c r="C32" s="7" t="s">
        <v>5</v>
      </c>
      <c r="D32" s="7" t="s">
        <v>39</v>
      </c>
      <c r="E32" s="8" t="s">
        <v>7</v>
      </c>
      <c r="F32" s="2" t="s">
        <v>1</v>
      </c>
    </row>
    <row r="33" customFormat="false" ht="20.25" hidden="false" customHeight="true" outlineLevel="0" collapsed="false">
      <c r="A33" s="9" t="s">
        <v>40</v>
      </c>
      <c r="B33" s="10" t="n">
        <v>58.03</v>
      </c>
      <c r="C33" s="11" t="n">
        <v>-35.4433196128602</v>
      </c>
      <c r="D33" s="10" t="n">
        <v>524.29</v>
      </c>
      <c r="E33" s="11" t="n">
        <v>12.8378960055096</v>
      </c>
      <c r="F33" s="2" t="s">
        <v>1</v>
      </c>
    </row>
    <row r="34" customFormat="false" ht="12" hidden="false" customHeight="true" outlineLevel="0" collapsed="false">
      <c r="A34" s="25" t="s">
        <v>41</v>
      </c>
      <c r="B34" s="12" t="n">
        <v>16.06</v>
      </c>
      <c r="C34" s="11" t="n">
        <v>23.3486943164362</v>
      </c>
      <c r="D34" s="12" t="n">
        <v>185.41</v>
      </c>
      <c r="E34" s="11" t="n">
        <v>-49.0505894314528</v>
      </c>
      <c r="F34" s="2" t="s">
        <v>1</v>
      </c>
    </row>
    <row r="35" customFormat="false" ht="12" hidden="false" customHeight="true" outlineLevel="0" collapsed="false">
      <c r="A35" s="25" t="s">
        <v>42</v>
      </c>
      <c r="B35" s="12" t="n">
        <v>66.33</v>
      </c>
      <c r="C35" s="11" t="n">
        <v>14.0082502578206</v>
      </c>
      <c r="D35" s="12" t="n">
        <v>338.64</v>
      </c>
      <c r="E35" s="11" t="n">
        <v>-0.907122373734424</v>
      </c>
      <c r="F35" s="2" t="s">
        <v>1</v>
      </c>
    </row>
    <row r="36" customFormat="false" ht="12" hidden="false" customHeight="true" outlineLevel="0" collapsed="false">
      <c r="A36" s="25" t="s">
        <v>43</v>
      </c>
      <c r="B36" s="12" t="n">
        <v>43.03</v>
      </c>
      <c r="C36" s="11" t="n">
        <v>28.9868105515588</v>
      </c>
      <c r="D36" s="12" t="n">
        <v>198.61</v>
      </c>
      <c r="E36" s="11" t="n">
        <v>-3.47961316032463</v>
      </c>
      <c r="F36" s="2" t="s">
        <v>1</v>
      </c>
    </row>
    <row r="37" customFormat="false" ht="12" hidden="false" customHeight="true" outlineLevel="0" collapsed="false">
      <c r="A37" s="25" t="s">
        <v>44</v>
      </c>
      <c r="B37" s="10" t="n">
        <v>159.69</v>
      </c>
      <c r="C37" s="11" t="n">
        <v>-31.2214661038849</v>
      </c>
      <c r="D37" s="10" t="n">
        <v>1141.76</v>
      </c>
      <c r="E37" s="11" t="n">
        <v>-2.6209178756322</v>
      </c>
      <c r="F37" s="2" t="s">
        <v>1</v>
      </c>
    </row>
    <row r="38" customFormat="false" ht="12" hidden="false" customHeight="true" outlineLevel="0" collapsed="false">
      <c r="A38" s="25" t="s">
        <v>45</v>
      </c>
      <c r="B38" s="10" t="n">
        <v>53.6</v>
      </c>
      <c r="C38" s="11" t="n">
        <v>-14.5408163265306</v>
      </c>
      <c r="D38" s="10" t="n">
        <v>296.25</v>
      </c>
      <c r="E38" s="11" t="n">
        <v>-18.9377770481038</v>
      </c>
      <c r="F38" s="2" t="s">
        <v>1</v>
      </c>
    </row>
    <row r="39" customFormat="false" ht="12" hidden="false" customHeight="true" outlineLevel="0" collapsed="false">
      <c r="A39" s="25" t="s">
        <v>46</v>
      </c>
      <c r="B39" s="10" t="n">
        <v>34.89</v>
      </c>
      <c r="C39" s="11" t="n">
        <v>-31.0201660735469</v>
      </c>
      <c r="D39" s="10" t="n">
        <v>252.33</v>
      </c>
      <c r="E39" s="11" t="n">
        <v>-29.3846024683066</v>
      </c>
      <c r="F39" s="2" t="s">
        <v>1</v>
      </c>
    </row>
    <row r="40" customFormat="false" ht="12" hidden="false" customHeight="true" outlineLevel="0" collapsed="false">
      <c r="A40" s="25" t="s">
        <v>47</v>
      </c>
      <c r="B40" s="10" t="n">
        <v>23.3</v>
      </c>
      <c r="C40" s="11" t="n">
        <v>-4.5864045864046</v>
      </c>
      <c r="D40" s="10" t="n">
        <v>146.93</v>
      </c>
      <c r="E40" s="11" t="n">
        <v>9.28226106359243</v>
      </c>
      <c r="F40" s="2" t="s">
        <v>1</v>
      </c>
    </row>
    <row r="41" customFormat="false" ht="12" hidden="false" customHeight="true" outlineLevel="0" collapsed="false">
      <c r="A41" s="25" t="s">
        <v>48</v>
      </c>
      <c r="B41" s="10" t="n">
        <v>94.69</v>
      </c>
      <c r="C41" s="11" t="n">
        <v>-12.0063191153238</v>
      </c>
      <c r="D41" s="10" t="n">
        <v>617.21</v>
      </c>
      <c r="E41" s="11" t="n">
        <v>3.68572244527694</v>
      </c>
      <c r="F41" s="2" t="s">
        <v>1</v>
      </c>
    </row>
    <row r="42" s="13" customFormat="true" ht="12" hidden="false" customHeight="true" outlineLevel="0" collapsed="false">
      <c r="A42" s="25" t="s">
        <v>49</v>
      </c>
      <c r="B42" s="10" t="n">
        <v>153.27</v>
      </c>
      <c r="C42" s="11" t="n">
        <v>47.2900249855853</v>
      </c>
      <c r="D42" s="10" t="n">
        <v>1021.1</v>
      </c>
      <c r="E42" s="11" t="n">
        <v>19.3194433083656</v>
      </c>
      <c r="F42" s="2" t="s">
        <v>1</v>
      </c>
    </row>
    <row r="43" customFormat="false" ht="12" hidden="false" customHeight="true" outlineLevel="0" collapsed="false">
      <c r="A43" s="25" t="s">
        <v>50</v>
      </c>
      <c r="B43" s="10" t="n">
        <v>78.79</v>
      </c>
      <c r="C43" s="11" t="n">
        <v>1.14249037227215</v>
      </c>
      <c r="D43" s="10" t="n">
        <v>513.21</v>
      </c>
      <c r="E43" s="11" t="n">
        <v>-5.63217122683143</v>
      </c>
      <c r="F43" s="2" t="s">
        <v>1</v>
      </c>
    </row>
    <row r="44" s="13" customFormat="true" ht="19.5" hidden="false" customHeight="true" outlineLevel="0" collapsed="false">
      <c r="A44" s="14" t="s">
        <v>29</v>
      </c>
      <c r="B44" s="15" t="n">
        <v>1762.401</v>
      </c>
      <c r="C44" s="16" t="n">
        <v>2.99770850098797</v>
      </c>
      <c r="D44" s="15" t="n">
        <v>10081.513</v>
      </c>
      <c r="E44" s="16" t="n">
        <v>-4.38537797625794</v>
      </c>
      <c r="F44" s="2" t="s">
        <v>1</v>
      </c>
    </row>
    <row r="45" s="19" customFormat="true" ht="4.5" hidden="false" customHeight="true" outlineLevel="0" collapsed="false">
      <c r="A45" s="17" t="s">
        <v>51</v>
      </c>
      <c r="B45" s="17"/>
      <c r="C45" s="17"/>
      <c r="D45" s="17"/>
      <c r="E45" s="17"/>
      <c r="F45" s="18" t="s">
        <v>1</v>
      </c>
    </row>
    <row r="46" s="21" customFormat="true" ht="13.5" hidden="false" customHeight="true" outlineLevel="0" collapsed="false">
      <c r="A46" s="20" t="s">
        <v>52</v>
      </c>
      <c r="B46" s="20"/>
      <c r="C46" s="20"/>
      <c r="D46" s="20"/>
      <c r="E46" s="20"/>
      <c r="F46" s="18" t="s">
        <v>1</v>
      </c>
    </row>
    <row r="47" s="22" customFormat="true" ht="10.5" hidden="false" customHeight="true" outlineLevel="0" collapsed="false">
      <c r="A47" s="20" t="s">
        <v>53</v>
      </c>
      <c r="B47" s="20"/>
      <c r="C47" s="20"/>
      <c r="D47" s="20"/>
      <c r="E47" s="20"/>
      <c r="F47" s="18" t="s">
        <v>1</v>
      </c>
    </row>
    <row r="48" s="22" customFormat="true" ht="10.5" hidden="false" customHeight="true" outlineLevel="0" collapsed="false">
      <c r="A48" s="20" t="s">
        <v>54</v>
      </c>
      <c r="B48" s="20"/>
      <c r="C48" s="20"/>
      <c r="D48" s="20"/>
      <c r="E48" s="20"/>
      <c r="F48" s="18" t="s">
        <v>1</v>
      </c>
    </row>
    <row r="49" s="22" customFormat="true" ht="10.5" hidden="false" customHeight="true" outlineLevel="0" collapsed="false">
      <c r="A49" s="20" t="s">
        <v>55</v>
      </c>
      <c r="B49" s="20"/>
      <c r="C49" s="20"/>
      <c r="D49" s="20"/>
      <c r="E49" s="20"/>
      <c r="F49" s="18" t="s">
        <v>1</v>
      </c>
    </row>
    <row r="50" s="22" customFormat="true" ht="10.5" hidden="false" customHeight="true" outlineLevel="0" collapsed="false">
      <c r="A50" s="20" t="s">
        <v>56</v>
      </c>
      <c r="B50" s="20"/>
      <c r="C50" s="20"/>
      <c r="D50" s="20"/>
      <c r="E50" s="20"/>
      <c r="F50" s="18" t="s">
        <v>1</v>
      </c>
    </row>
    <row r="51" s="26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17:09Z</dcterms:created>
  <dc:creator/>
  <dc:description/>
  <dc:language>en-US</dc:language>
  <cp:lastModifiedBy/>
  <dcterms:modified xsi:type="dcterms:W3CDTF">2024-11-06T16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