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Juli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7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1.07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t xml:space="preserve">Peine</t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t xml:space="preserve">Wittmund</t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sobald diese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\+#0;\-#0;&quot;[n]&quot;"/>
    <numFmt numFmtId="169" formatCode="@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4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s="14" customFormat="true" ht="12" hidden="false" customHeight="true" outlineLevel="0" collapsed="false">
      <c r="A5" s="13" t="n">
        <v>101</v>
      </c>
      <c r="B5" s="14" t="s">
        <v>15</v>
      </c>
      <c r="C5" s="15" t="n">
        <v>251328</v>
      </c>
      <c r="D5" s="15" t="n">
        <v>167</v>
      </c>
      <c r="E5" s="15" t="n">
        <v>227</v>
      </c>
      <c r="F5" s="16" t="n">
        <v>-60</v>
      </c>
      <c r="G5" s="15" t="n">
        <v>2074</v>
      </c>
      <c r="H5" s="15" t="n">
        <v>1775</v>
      </c>
      <c r="I5" s="16" t="n">
        <v>299</v>
      </c>
      <c r="J5" s="17" t="n">
        <v>239</v>
      </c>
      <c r="K5" s="18" t="n">
        <v>251561</v>
      </c>
      <c r="L5" s="19" t="s">
        <v>1</v>
      </c>
      <c r="M5" s="20"/>
      <c r="N5" s="21"/>
      <c r="O5" s="20"/>
      <c r="P5" s="20"/>
    </row>
    <row r="6" s="14" customFormat="true" ht="8.25" hidden="false" customHeight="true" outlineLevel="0" collapsed="false">
      <c r="A6" s="13" t="n">
        <v>102</v>
      </c>
      <c r="B6" s="14" t="s">
        <v>16</v>
      </c>
      <c r="C6" s="15" t="n">
        <v>105094</v>
      </c>
      <c r="D6" s="15" t="n">
        <v>88</v>
      </c>
      <c r="E6" s="15" t="n">
        <v>121</v>
      </c>
      <c r="F6" s="16" t="n">
        <v>-33</v>
      </c>
      <c r="G6" s="15" t="n">
        <v>444</v>
      </c>
      <c r="H6" s="15" t="n">
        <v>483</v>
      </c>
      <c r="I6" s="16" t="n">
        <v>-39</v>
      </c>
      <c r="J6" s="17" t="n">
        <v>-72</v>
      </c>
      <c r="K6" s="18" t="n">
        <v>105028</v>
      </c>
      <c r="L6" s="19" t="s">
        <v>1</v>
      </c>
      <c r="M6" s="20"/>
      <c r="N6" s="21"/>
      <c r="O6" s="20"/>
      <c r="P6" s="20"/>
    </row>
    <row r="7" s="14" customFormat="true" ht="8.25" hidden="false" customHeight="true" outlineLevel="0" collapsed="false">
      <c r="A7" s="13" t="n">
        <v>103</v>
      </c>
      <c r="B7" s="14" t="s">
        <v>17</v>
      </c>
      <c r="C7" s="15" t="n">
        <v>127303</v>
      </c>
      <c r="D7" s="15" t="n">
        <v>108</v>
      </c>
      <c r="E7" s="15" t="n">
        <v>112</v>
      </c>
      <c r="F7" s="16" t="n">
        <v>-4</v>
      </c>
      <c r="G7" s="15" t="n">
        <v>632</v>
      </c>
      <c r="H7" s="15" t="n">
        <v>565</v>
      </c>
      <c r="I7" s="16" t="n">
        <v>67</v>
      </c>
      <c r="J7" s="17" t="n">
        <v>63</v>
      </c>
      <c r="K7" s="18" t="n">
        <v>127350</v>
      </c>
      <c r="L7" s="19" t="s">
        <v>1</v>
      </c>
      <c r="M7" s="20"/>
      <c r="N7" s="21"/>
      <c r="O7" s="20"/>
      <c r="P7" s="20"/>
    </row>
    <row r="8" s="14" customFormat="true" ht="8.25" hidden="false" customHeight="true" outlineLevel="0" collapsed="false">
      <c r="A8" s="13" t="n">
        <v>151</v>
      </c>
      <c r="B8" s="14" t="s">
        <v>18</v>
      </c>
      <c r="C8" s="15" t="n">
        <v>180600</v>
      </c>
      <c r="D8" s="15" t="n">
        <v>142</v>
      </c>
      <c r="E8" s="15" t="n">
        <v>172</v>
      </c>
      <c r="F8" s="16" t="n">
        <v>-30</v>
      </c>
      <c r="G8" s="15" t="n">
        <v>824</v>
      </c>
      <c r="H8" s="15" t="n">
        <v>639</v>
      </c>
      <c r="I8" s="16" t="n">
        <v>185</v>
      </c>
      <c r="J8" s="17" t="n">
        <v>155</v>
      </c>
      <c r="K8" s="18" t="n">
        <v>180749</v>
      </c>
      <c r="L8" s="19" t="s">
        <v>1</v>
      </c>
      <c r="M8" s="20"/>
      <c r="N8" s="21"/>
      <c r="O8" s="20"/>
      <c r="P8" s="20"/>
    </row>
    <row r="9" s="14" customFormat="true" ht="8.25" hidden="false" customHeight="true" outlineLevel="0" collapsed="false">
      <c r="A9" s="13" t="n">
        <v>153</v>
      </c>
      <c r="B9" s="14" t="s">
        <v>19</v>
      </c>
      <c r="C9" s="15" t="n">
        <v>133917</v>
      </c>
      <c r="D9" s="15" t="n">
        <v>65</v>
      </c>
      <c r="E9" s="15" t="n">
        <v>164</v>
      </c>
      <c r="F9" s="16" t="n">
        <v>-99</v>
      </c>
      <c r="G9" s="15" t="n">
        <v>761</v>
      </c>
      <c r="H9" s="15" t="n">
        <v>649</v>
      </c>
      <c r="I9" s="16" t="n">
        <v>112</v>
      </c>
      <c r="J9" s="17" t="n">
        <v>13</v>
      </c>
      <c r="K9" s="18" t="n">
        <v>133934</v>
      </c>
      <c r="L9" s="19" t="s">
        <v>1</v>
      </c>
      <c r="M9" s="20"/>
      <c r="N9" s="21"/>
      <c r="O9" s="20"/>
      <c r="P9" s="20"/>
    </row>
    <row r="10" s="14" customFormat="true" ht="8.25" hidden="false" customHeight="true" outlineLevel="0" collapsed="false">
      <c r="A10" s="13" t="n">
        <v>154</v>
      </c>
      <c r="B10" s="14" t="s">
        <v>20</v>
      </c>
      <c r="C10" s="15" t="n">
        <v>91859</v>
      </c>
      <c r="D10" s="15" t="n">
        <v>58</v>
      </c>
      <c r="E10" s="15" t="n">
        <v>111</v>
      </c>
      <c r="F10" s="16" t="n">
        <v>-53</v>
      </c>
      <c r="G10" s="15" t="n">
        <v>469</v>
      </c>
      <c r="H10" s="15" t="n">
        <v>469</v>
      </c>
      <c r="I10" s="22" t="n">
        <v>0</v>
      </c>
      <c r="J10" s="17" t="n">
        <v>-53</v>
      </c>
      <c r="K10" s="18" t="n">
        <v>91810</v>
      </c>
      <c r="L10" s="19" t="s">
        <v>1</v>
      </c>
      <c r="M10" s="20"/>
      <c r="N10" s="21"/>
      <c r="O10" s="23"/>
      <c r="P10" s="20"/>
    </row>
    <row r="11" s="14" customFormat="true" ht="8.25" hidden="false" customHeight="true" outlineLevel="0" collapsed="false">
      <c r="A11" s="13" t="n">
        <v>155</v>
      </c>
      <c r="B11" s="14" t="s">
        <v>21</v>
      </c>
      <c r="C11" s="15" t="n">
        <v>132491</v>
      </c>
      <c r="D11" s="15" t="n">
        <v>88</v>
      </c>
      <c r="E11" s="15" t="n">
        <v>157</v>
      </c>
      <c r="F11" s="16" t="n">
        <v>-69</v>
      </c>
      <c r="G11" s="15" t="n">
        <v>485</v>
      </c>
      <c r="H11" s="15" t="n">
        <v>463</v>
      </c>
      <c r="I11" s="16" t="n">
        <v>22</v>
      </c>
      <c r="J11" s="17" t="n">
        <v>-47</v>
      </c>
      <c r="K11" s="18" t="n">
        <v>132439</v>
      </c>
      <c r="L11" s="19" t="s">
        <v>1</v>
      </c>
      <c r="M11" s="20"/>
      <c r="N11" s="21"/>
      <c r="O11" s="20"/>
      <c r="P11" s="20"/>
    </row>
    <row r="12" s="14" customFormat="true" ht="8.25" hidden="false" customHeight="true" outlineLevel="0" collapsed="false">
      <c r="A12" s="13" t="n">
        <v>157</v>
      </c>
      <c r="B12" s="14" t="s">
        <v>22</v>
      </c>
      <c r="C12" s="15" t="n">
        <v>139282</v>
      </c>
      <c r="D12" s="15" t="n">
        <v>104</v>
      </c>
      <c r="E12" s="15" t="n">
        <v>142</v>
      </c>
      <c r="F12" s="16" t="n">
        <v>-38</v>
      </c>
      <c r="G12" s="15" t="n">
        <v>695</v>
      </c>
      <c r="H12" s="15" t="n">
        <v>607</v>
      </c>
      <c r="I12" s="16" t="n">
        <v>88</v>
      </c>
      <c r="J12" s="17" t="n">
        <v>50</v>
      </c>
      <c r="K12" s="18" t="n">
        <v>139332</v>
      </c>
      <c r="L12" s="19" t="s">
        <v>1</v>
      </c>
      <c r="M12" s="20"/>
      <c r="N12" s="21"/>
      <c r="O12" s="20"/>
      <c r="P12" s="20"/>
    </row>
    <row r="13" s="14" customFormat="true" ht="8.25" hidden="false" customHeight="true" outlineLevel="0" collapsed="false">
      <c r="A13" s="13" t="n">
        <v>158</v>
      </c>
      <c r="B13" s="14" t="s">
        <v>23</v>
      </c>
      <c r="C13" s="15" t="n">
        <v>120705</v>
      </c>
      <c r="D13" s="15" t="n">
        <v>84</v>
      </c>
      <c r="E13" s="15" t="n">
        <v>119</v>
      </c>
      <c r="F13" s="16" t="n">
        <v>-35</v>
      </c>
      <c r="G13" s="15" t="n">
        <v>492</v>
      </c>
      <c r="H13" s="15" t="n">
        <v>554</v>
      </c>
      <c r="I13" s="16" t="n">
        <v>-62</v>
      </c>
      <c r="J13" s="17" t="n">
        <v>-97</v>
      </c>
      <c r="K13" s="18" t="n">
        <v>120614</v>
      </c>
      <c r="L13" s="19" t="s">
        <v>1</v>
      </c>
      <c r="M13" s="20"/>
      <c r="N13" s="21"/>
      <c r="O13" s="20"/>
      <c r="P13" s="20"/>
    </row>
    <row r="14" s="14" customFormat="true" ht="8.25" hidden="false" customHeight="true" outlineLevel="0" collapsed="false">
      <c r="A14" s="13" t="n">
        <v>159</v>
      </c>
      <c r="B14" s="14" t="s">
        <v>24</v>
      </c>
      <c r="C14" s="15" t="n">
        <v>328910</v>
      </c>
      <c r="D14" s="15" t="n">
        <v>242</v>
      </c>
      <c r="E14" s="15" t="n">
        <v>345</v>
      </c>
      <c r="F14" s="16" t="n">
        <v>-103</v>
      </c>
      <c r="G14" s="15" t="n">
        <v>2268</v>
      </c>
      <c r="H14" s="15" t="n">
        <v>2334</v>
      </c>
      <c r="I14" s="16" t="n">
        <v>-66</v>
      </c>
      <c r="J14" s="17" t="n">
        <v>-169</v>
      </c>
      <c r="K14" s="18" t="n">
        <v>328737</v>
      </c>
      <c r="L14" s="19" t="s">
        <v>1</v>
      </c>
      <c r="M14" s="20"/>
      <c r="N14" s="21"/>
      <c r="O14" s="20"/>
      <c r="P14" s="20"/>
    </row>
    <row r="15" s="30" customFormat="true" ht="10.5" hidden="false" customHeight="true" outlineLevel="0" collapsed="false">
      <c r="A15" s="24" t="n">
        <v>1</v>
      </c>
      <c r="B15" s="25" t="s">
        <v>25</v>
      </c>
      <c r="C15" s="26" t="n">
        <v>1611489</v>
      </c>
      <c r="D15" s="26" t="n">
        <v>1146</v>
      </c>
      <c r="E15" s="26" t="n">
        <v>1670</v>
      </c>
      <c r="F15" s="27" t="n">
        <v>-524</v>
      </c>
      <c r="G15" s="26" t="n">
        <v>9144</v>
      </c>
      <c r="H15" s="26" t="n">
        <v>8538</v>
      </c>
      <c r="I15" s="27" t="n">
        <v>606</v>
      </c>
      <c r="J15" s="28" t="n">
        <v>82</v>
      </c>
      <c r="K15" s="29" t="n">
        <v>1611554</v>
      </c>
      <c r="L15" s="19" t="s">
        <v>1</v>
      </c>
      <c r="M15" s="20"/>
      <c r="N15" s="21"/>
      <c r="O15" s="20"/>
      <c r="P15" s="20"/>
    </row>
    <row r="16" s="30" customFormat="true" ht="9.75" hidden="false" customHeight="true" outlineLevel="0" collapsed="false">
      <c r="A16" s="31" t="n">
        <v>241</v>
      </c>
      <c r="B16" s="30" t="s">
        <v>26</v>
      </c>
      <c r="C16" s="15" t="n">
        <v>1178166</v>
      </c>
      <c r="D16" s="15" t="n">
        <v>855</v>
      </c>
      <c r="E16" s="15" t="n">
        <v>1066</v>
      </c>
      <c r="F16" s="16" t="n">
        <v>-211</v>
      </c>
      <c r="G16" s="15" t="n">
        <v>4302</v>
      </c>
      <c r="H16" s="15" t="n">
        <v>4267</v>
      </c>
      <c r="I16" s="16" t="n">
        <v>35</v>
      </c>
      <c r="J16" s="17" t="n">
        <v>-176</v>
      </c>
      <c r="K16" s="18" t="n">
        <v>1177954</v>
      </c>
      <c r="L16" s="19" t="s">
        <v>1</v>
      </c>
      <c r="M16" s="20"/>
      <c r="N16" s="21"/>
      <c r="O16" s="20"/>
      <c r="P16" s="20"/>
    </row>
    <row r="17" s="33" customFormat="true" ht="8.25" hidden="false" customHeight="true" outlineLevel="0" collapsed="false">
      <c r="A17" s="32" t="s">
        <v>27</v>
      </c>
      <c r="B17" s="33" t="s">
        <v>28</v>
      </c>
      <c r="C17" s="15" t="n">
        <v>548892</v>
      </c>
      <c r="D17" s="15" t="n">
        <v>375</v>
      </c>
      <c r="E17" s="15" t="n">
        <v>465</v>
      </c>
      <c r="F17" s="16" t="n">
        <v>-90</v>
      </c>
      <c r="G17" s="15" t="n">
        <v>2954</v>
      </c>
      <c r="H17" s="15" t="n">
        <v>3211</v>
      </c>
      <c r="I17" s="16" t="n">
        <v>-257</v>
      </c>
      <c r="J17" s="16" t="n">
        <v>-347</v>
      </c>
      <c r="K17" s="15" t="n">
        <v>548511</v>
      </c>
      <c r="L17" s="34" t="s">
        <v>1</v>
      </c>
      <c r="M17" s="20"/>
      <c r="N17" s="35"/>
      <c r="O17" s="36"/>
      <c r="P17" s="36"/>
    </row>
    <row r="18" s="14" customFormat="true" ht="8.25" hidden="false" customHeight="true" outlineLevel="0" collapsed="false">
      <c r="A18" s="13" t="n">
        <v>251</v>
      </c>
      <c r="B18" s="14" t="s">
        <v>29</v>
      </c>
      <c r="C18" s="15" t="n">
        <v>224493</v>
      </c>
      <c r="D18" s="15" t="n">
        <v>162</v>
      </c>
      <c r="E18" s="15" t="n">
        <v>231</v>
      </c>
      <c r="F18" s="16" t="n">
        <v>-69</v>
      </c>
      <c r="G18" s="15" t="n">
        <v>1173</v>
      </c>
      <c r="H18" s="15" t="n">
        <v>974</v>
      </c>
      <c r="I18" s="16" t="n">
        <v>199</v>
      </c>
      <c r="J18" s="17" t="n">
        <v>130</v>
      </c>
      <c r="K18" s="18" t="n">
        <v>224614</v>
      </c>
      <c r="L18" s="19" t="s">
        <v>1</v>
      </c>
      <c r="M18" s="20"/>
      <c r="N18" s="21"/>
      <c r="O18" s="20"/>
      <c r="P18" s="20"/>
    </row>
    <row r="19" s="14" customFormat="true" ht="8.25" hidden="false" customHeight="true" outlineLevel="0" collapsed="false">
      <c r="A19" s="13" t="n">
        <v>252</v>
      </c>
      <c r="B19" s="14" t="s">
        <v>30</v>
      </c>
      <c r="C19" s="15" t="n">
        <v>150158</v>
      </c>
      <c r="D19" s="15" t="n">
        <v>120</v>
      </c>
      <c r="E19" s="15" t="n">
        <v>169</v>
      </c>
      <c r="F19" s="16" t="n">
        <v>-49</v>
      </c>
      <c r="G19" s="15" t="n">
        <v>672</v>
      </c>
      <c r="H19" s="15" t="n">
        <v>532</v>
      </c>
      <c r="I19" s="16" t="n">
        <v>140</v>
      </c>
      <c r="J19" s="17" t="n">
        <v>91</v>
      </c>
      <c r="K19" s="18" t="n">
        <v>150243</v>
      </c>
      <c r="L19" s="19" t="s">
        <v>1</v>
      </c>
      <c r="M19" s="20"/>
      <c r="N19" s="21"/>
      <c r="O19" s="20"/>
      <c r="P19" s="20"/>
    </row>
    <row r="20" s="14" customFormat="true" ht="8.25" hidden="false" customHeight="true" outlineLevel="0" collapsed="false">
      <c r="A20" s="13" t="n">
        <v>254</v>
      </c>
      <c r="B20" s="14" t="s">
        <v>31</v>
      </c>
      <c r="C20" s="15" t="n">
        <v>278135</v>
      </c>
      <c r="D20" s="15" t="n">
        <v>218</v>
      </c>
      <c r="E20" s="15" t="n">
        <v>291</v>
      </c>
      <c r="F20" s="16" t="n">
        <v>-73</v>
      </c>
      <c r="G20" s="15" t="n">
        <v>989</v>
      </c>
      <c r="H20" s="15" t="n">
        <v>1057</v>
      </c>
      <c r="I20" s="16" t="n">
        <v>-68</v>
      </c>
      <c r="J20" s="17" t="n">
        <v>-141</v>
      </c>
      <c r="K20" s="18" t="n">
        <v>277975</v>
      </c>
      <c r="L20" s="19" t="s">
        <v>1</v>
      </c>
      <c r="M20" s="20"/>
      <c r="N20" s="21"/>
      <c r="O20" s="20"/>
      <c r="P20" s="20"/>
    </row>
    <row r="21" s="14" customFormat="true" ht="8.25" hidden="false" customHeight="true" outlineLevel="0" collapsed="false">
      <c r="A21" s="13" t="n">
        <v>255</v>
      </c>
      <c r="B21" s="14" t="s">
        <v>32</v>
      </c>
      <c r="C21" s="15" t="n">
        <v>70423</v>
      </c>
      <c r="D21" s="15" t="n">
        <v>29</v>
      </c>
      <c r="E21" s="15" t="n">
        <v>77</v>
      </c>
      <c r="F21" s="16" t="n">
        <v>-48</v>
      </c>
      <c r="G21" s="15" t="n">
        <v>270</v>
      </c>
      <c r="H21" s="15" t="n">
        <v>288</v>
      </c>
      <c r="I21" s="16" t="n">
        <v>-18</v>
      </c>
      <c r="J21" s="17" t="n">
        <v>-66</v>
      </c>
      <c r="K21" s="18" t="n">
        <v>70355</v>
      </c>
      <c r="L21" s="19" t="s">
        <v>1</v>
      </c>
      <c r="M21" s="20"/>
      <c r="N21" s="21"/>
      <c r="O21" s="20"/>
      <c r="P21" s="20"/>
    </row>
    <row r="22" s="14" customFormat="true" ht="8.25" hidden="false" customHeight="true" outlineLevel="0" collapsed="false">
      <c r="A22" s="13" t="n">
        <v>256</v>
      </c>
      <c r="B22" s="14" t="s">
        <v>33</v>
      </c>
      <c r="C22" s="15" t="n">
        <v>123680</v>
      </c>
      <c r="D22" s="15" t="n">
        <v>73</v>
      </c>
      <c r="E22" s="15" t="n">
        <v>131</v>
      </c>
      <c r="F22" s="16" t="n">
        <v>-58</v>
      </c>
      <c r="G22" s="15" t="n">
        <v>544</v>
      </c>
      <c r="H22" s="15" t="n">
        <v>502</v>
      </c>
      <c r="I22" s="16" t="n">
        <v>42</v>
      </c>
      <c r="J22" s="17" t="n">
        <v>-16</v>
      </c>
      <c r="K22" s="18" t="n">
        <v>123660</v>
      </c>
      <c r="L22" s="19" t="s">
        <v>1</v>
      </c>
      <c r="M22" s="20"/>
      <c r="N22" s="21"/>
      <c r="O22" s="20"/>
      <c r="P22" s="20"/>
    </row>
    <row r="23" s="14" customFormat="true" ht="8.25" hidden="false" customHeight="true" outlineLevel="0" collapsed="false">
      <c r="A23" s="13" t="n">
        <v>257</v>
      </c>
      <c r="B23" s="14" t="s">
        <v>34</v>
      </c>
      <c r="C23" s="15" t="n">
        <v>160168</v>
      </c>
      <c r="D23" s="15" t="n">
        <v>96</v>
      </c>
      <c r="E23" s="15" t="n">
        <v>184</v>
      </c>
      <c r="F23" s="16" t="n">
        <v>-88</v>
      </c>
      <c r="G23" s="15" t="n">
        <v>735</v>
      </c>
      <c r="H23" s="15" t="n">
        <v>645</v>
      </c>
      <c r="I23" s="16" t="n">
        <v>90</v>
      </c>
      <c r="J23" s="17" t="n">
        <v>2</v>
      </c>
      <c r="K23" s="18" t="n">
        <v>160169</v>
      </c>
      <c r="L23" s="19" t="s">
        <v>1</v>
      </c>
      <c r="M23" s="20"/>
      <c r="N23" s="21"/>
      <c r="O23" s="20"/>
      <c r="P23" s="20"/>
    </row>
    <row r="24" s="30" customFormat="true" ht="10.5" hidden="false" customHeight="true" outlineLevel="0" collapsed="false">
      <c r="A24" s="24" t="n">
        <v>2</v>
      </c>
      <c r="B24" s="25" t="s">
        <v>35</v>
      </c>
      <c r="C24" s="26" t="n">
        <v>2185223</v>
      </c>
      <c r="D24" s="26" t="n">
        <v>1553</v>
      </c>
      <c r="E24" s="26" t="n">
        <v>2149</v>
      </c>
      <c r="F24" s="27" t="n">
        <v>-596</v>
      </c>
      <c r="G24" s="26" t="n">
        <v>8685</v>
      </c>
      <c r="H24" s="26" t="n">
        <v>8265</v>
      </c>
      <c r="I24" s="27" t="n">
        <v>420</v>
      </c>
      <c r="J24" s="28" t="n">
        <v>-176</v>
      </c>
      <c r="K24" s="29" t="n">
        <v>2184970</v>
      </c>
      <c r="L24" s="37" t="s">
        <v>1</v>
      </c>
      <c r="M24" s="20"/>
      <c r="N24" s="21"/>
      <c r="O24" s="20"/>
      <c r="P24" s="20"/>
      <c r="Q24" s="38"/>
      <c r="R24" s="38"/>
      <c r="S24" s="38"/>
      <c r="T24" s="38"/>
      <c r="U24" s="38"/>
      <c r="V24" s="38"/>
    </row>
    <row r="25" s="14" customFormat="true" ht="9.75" hidden="false" customHeight="true" outlineLevel="0" collapsed="false">
      <c r="A25" s="13" t="n">
        <v>351</v>
      </c>
      <c r="B25" s="14" t="s">
        <v>36</v>
      </c>
      <c r="C25" s="15" t="n">
        <v>182087</v>
      </c>
      <c r="D25" s="15" t="n">
        <v>124</v>
      </c>
      <c r="E25" s="15" t="n">
        <v>169</v>
      </c>
      <c r="F25" s="16" t="n">
        <v>-45</v>
      </c>
      <c r="G25" s="15" t="n">
        <v>917</v>
      </c>
      <c r="H25" s="15" t="n">
        <v>745</v>
      </c>
      <c r="I25" s="16" t="n">
        <v>172</v>
      </c>
      <c r="J25" s="17" t="n">
        <v>127</v>
      </c>
      <c r="K25" s="18" t="n">
        <v>182224</v>
      </c>
      <c r="L25" s="19" t="s">
        <v>1</v>
      </c>
      <c r="M25" s="20"/>
      <c r="N25" s="21"/>
      <c r="O25" s="20"/>
      <c r="P25" s="20"/>
    </row>
    <row r="26" s="14" customFormat="true" ht="8.25" hidden="false" customHeight="true" outlineLevel="0" collapsed="false">
      <c r="A26" s="13" t="n">
        <v>352</v>
      </c>
      <c r="B26" s="14" t="s">
        <v>37</v>
      </c>
      <c r="C26" s="15" t="n">
        <v>201451</v>
      </c>
      <c r="D26" s="15" t="n">
        <v>144</v>
      </c>
      <c r="E26" s="15" t="n">
        <v>253</v>
      </c>
      <c r="F26" s="16" t="n">
        <v>-109</v>
      </c>
      <c r="G26" s="15" t="n">
        <v>750</v>
      </c>
      <c r="H26" s="15" t="n">
        <v>724</v>
      </c>
      <c r="I26" s="16" t="n">
        <v>26</v>
      </c>
      <c r="J26" s="17" t="n">
        <v>-83</v>
      </c>
      <c r="K26" s="18" t="n">
        <v>201359</v>
      </c>
      <c r="L26" s="19" t="s">
        <v>1</v>
      </c>
      <c r="M26" s="20"/>
      <c r="N26" s="21"/>
      <c r="O26" s="20"/>
      <c r="P26" s="20"/>
      <c r="Q26" s="20"/>
      <c r="R26" s="20"/>
      <c r="S26" s="20"/>
      <c r="T26" s="20"/>
      <c r="U26" s="20"/>
      <c r="V26" s="20"/>
    </row>
    <row r="27" s="14" customFormat="true" ht="8.25" hidden="false" customHeight="true" outlineLevel="0" collapsed="false">
      <c r="A27" s="13" t="n">
        <v>353</v>
      </c>
      <c r="B27" s="14" t="s">
        <v>38</v>
      </c>
      <c r="C27" s="15" t="n">
        <v>264170</v>
      </c>
      <c r="D27" s="15" t="n">
        <v>205</v>
      </c>
      <c r="E27" s="15" t="n">
        <v>241</v>
      </c>
      <c r="F27" s="16" t="n">
        <v>-36</v>
      </c>
      <c r="G27" s="15" t="n">
        <v>1278</v>
      </c>
      <c r="H27" s="15" t="n">
        <v>1193</v>
      </c>
      <c r="I27" s="16" t="n">
        <v>85</v>
      </c>
      <c r="J27" s="17" t="n">
        <v>49</v>
      </c>
      <c r="K27" s="18" t="n">
        <v>264217</v>
      </c>
      <c r="L27" s="19" t="s">
        <v>1</v>
      </c>
      <c r="M27" s="20"/>
      <c r="N27" s="21"/>
      <c r="O27" s="20"/>
      <c r="P27" s="20"/>
    </row>
    <row r="28" s="14" customFormat="true" ht="8.25" hidden="false" customHeight="true" outlineLevel="0" collapsed="false">
      <c r="A28" s="13" t="n">
        <v>354</v>
      </c>
      <c r="B28" s="14" t="s">
        <v>39</v>
      </c>
      <c r="C28" s="15" t="n">
        <v>49114</v>
      </c>
      <c r="D28" s="15" t="n">
        <v>19</v>
      </c>
      <c r="E28" s="15" t="n">
        <v>58</v>
      </c>
      <c r="F28" s="16" t="n">
        <v>-39</v>
      </c>
      <c r="G28" s="15" t="n">
        <v>184</v>
      </c>
      <c r="H28" s="15" t="n">
        <v>200</v>
      </c>
      <c r="I28" s="16" t="n">
        <v>-16</v>
      </c>
      <c r="J28" s="17" t="n">
        <v>-55</v>
      </c>
      <c r="K28" s="18" t="n">
        <v>49057</v>
      </c>
      <c r="L28" s="19" t="s">
        <v>1</v>
      </c>
      <c r="M28" s="20"/>
      <c r="N28" s="21"/>
      <c r="O28" s="20"/>
      <c r="P28" s="20"/>
    </row>
    <row r="29" s="14" customFormat="true" ht="8.25" hidden="false" customHeight="true" outlineLevel="0" collapsed="false">
      <c r="A29" s="13" t="n">
        <v>355</v>
      </c>
      <c r="B29" s="14" t="s">
        <v>40</v>
      </c>
      <c r="C29" s="15" t="n">
        <v>188618</v>
      </c>
      <c r="D29" s="15" t="n">
        <v>106</v>
      </c>
      <c r="E29" s="15" t="n">
        <v>154</v>
      </c>
      <c r="F29" s="16" t="n">
        <v>-48</v>
      </c>
      <c r="G29" s="15" t="n">
        <v>883</v>
      </c>
      <c r="H29" s="15" t="n">
        <v>798</v>
      </c>
      <c r="I29" s="16" t="n">
        <v>85</v>
      </c>
      <c r="J29" s="39" t="n">
        <v>37</v>
      </c>
      <c r="K29" s="18" t="n">
        <v>188648</v>
      </c>
      <c r="L29" s="19" t="s">
        <v>1</v>
      </c>
      <c r="M29" s="20"/>
      <c r="N29" s="21"/>
      <c r="O29" s="20"/>
      <c r="P29" s="20"/>
    </row>
    <row r="30" s="14" customFormat="true" ht="8.25" hidden="false" customHeight="true" outlineLevel="0" collapsed="false">
      <c r="A30" s="13" t="n">
        <v>356</v>
      </c>
      <c r="B30" s="14" t="s">
        <v>41</v>
      </c>
      <c r="C30" s="15" t="n">
        <v>116398</v>
      </c>
      <c r="D30" s="15" t="n">
        <v>74</v>
      </c>
      <c r="E30" s="15" t="n">
        <v>124</v>
      </c>
      <c r="F30" s="16" t="n">
        <v>-50</v>
      </c>
      <c r="G30" s="15" t="n">
        <v>522</v>
      </c>
      <c r="H30" s="15" t="n">
        <v>433</v>
      </c>
      <c r="I30" s="16" t="n">
        <v>89</v>
      </c>
      <c r="J30" s="39" t="n">
        <v>39</v>
      </c>
      <c r="K30" s="18" t="n">
        <v>116435</v>
      </c>
      <c r="L30" s="19" t="s">
        <v>1</v>
      </c>
      <c r="M30" s="20"/>
      <c r="N30" s="21"/>
      <c r="O30" s="20"/>
      <c r="P30" s="20"/>
    </row>
    <row r="31" s="14" customFormat="true" ht="8.25" hidden="false" customHeight="true" outlineLevel="0" collapsed="false">
      <c r="A31" s="13" t="n">
        <v>357</v>
      </c>
      <c r="B31" s="14" t="s">
        <v>42</v>
      </c>
      <c r="C31" s="15" t="n">
        <v>168698</v>
      </c>
      <c r="D31" s="15" t="n">
        <v>130</v>
      </c>
      <c r="E31" s="15" t="n">
        <v>149</v>
      </c>
      <c r="F31" s="16" t="n">
        <v>-19</v>
      </c>
      <c r="G31" s="15" t="n">
        <v>727</v>
      </c>
      <c r="H31" s="15" t="n">
        <v>637</v>
      </c>
      <c r="I31" s="16" t="n">
        <v>90</v>
      </c>
      <c r="J31" s="17" t="n">
        <v>71</v>
      </c>
      <c r="K31" s="18" t="n">
        <v>168754</v>
      </c>
      <c r="L31" s="19" t="s">
        <v>1</v>
      </c>
      <c r="M31" s="20"/>
      <c r="N31" s="21"/>
      <c r="O31" s="20"/>
      <c r="P31" s="20"/>
    </row>
    <row r="32" s="14" customFormat="true" ht="8.25" hidden="false" customHeight="true" outlineLevel="0" collapsed="false">
      <c r="A32" s="13" t="n">
        <v>358</v>
      </c>
      <c r="B32" s="14" t="s">
        <v>43</v>
      </c>
      <c r="C32" s="15" t="n">
        <v>143263</v>
      </c>
      <c r="D32" s="15" t="n">
        <v>112</v>
      </c>
      <c r="E32" s="15" t="n">
        <v>150</v>
      </c>
      <c r="F32" s="16" t="n">
        <v>-38</v>
      </c>
      <c r="G32" s="15" t="n">
        <v>713</v>
      </c>
      <c r="H32" s="15" t="n">
        <v>617</v>
      </c>
      <c r="I32" s="16" t="n">
        <v>96</v>
      </c>
      <c r="J32" s="17" t="n">
        <v>58</v>
      </c>
      <c r="K32" s="18" t="n">
        <v>143313</v>
      </c>
      <c r="L32" s="19" t="s">
        <v>1</v>
      </c>
      <c r="M32" s="20"/>
      <c r="N32" s="21"/>
      <c r="O32" s="20"/>
      <c r="P32" s="20"/>
    </row>
    <row r="33" s="14" customFormat="true" ht="8.25" hidden="false" customHeight="true" outlineLevel="0" collapsed="false">
      <c r="A33" s="13" t="n">
        <v>359</v>
      </c>
      <c r="B33" s="14" t="s">
        <v>44</v>
      </c>
      <c r="C33" s="15" t="n">
        <v>211299</v>
      </c>
      <c r="D33" s="15" t="n">
        <v>152</v>
      </c>
      <c r="E33" s="15" t="n">
        <v>209</v>
      </c>
      <c r="F33" s="16" t="n">
        <v>-57</v>
      </c>
      <c r="G33" s="15" t="n">
        <v>1114</v>
      </c>
      <c r="H33" s="15" t="n">
        <v>785</v>
      </c>
      <c r="I33" s="16" t="n">
        <v>329</v>
      </c>
      <c r="J33" s="17" t="n">
        <v>272</v>
      </c>
      <c r="K33" s="18" t="n">
        <v>211574</v>
      </c>
      <c r="L33" s="19" t="s">
        <v>1</v>
      </c>
      <c r="M33" s="20"/>
      <c r="N33" s="21"/>
      <c r="O33" s="20"/>
      <c r="P33" s="20"/>
    </row>
    <row r="34" s="14" customFormat="true" ht="8.25" hidden="false" customHeight="true" outlineLevel="0" collapsed="false">
      <c r="A34" s="13" t="n">
        <v>360</v>
      </c>
      <c r="B34" s="14" t="s">
        <v>45</v>
      </c>
      <c r="C34" s="15" t="n">
        <v>95023</v>
      </c>
      <c r="D34" s="15" t="n">
        <v>47</v>
      </c>
      <c r="E34" s="15" t="n">
        <v>125</v>
      </c>
      <c r="F34" s="16" t="n">
        <v>-78</v>
      </c>
      <c r="G34" s="15" t="n">
        <v>523</v>
      </c>
      <c r="H34" s="15" t="n">
        <v>495</v>
      </c>
      <c r="I34" s="16" t="n">
        <v>28</v>
      </c>
      <c r="J34" s="17" t="n">
        <v>-50</v>
      </c>
      <c r="K34" s="18" t="n">
        <v>94963</v>
      </c>
      <c r="L34" s="19" t="s">
        <v>1</v>
      </c>
      <c r="M34" s="20"/>
      <c r="N34" s="21"/>
      <c r="O34" s="20"/>
      <c r="P34" s="20"/>
    </row>
    <row r="35" s="14" customFormat="true" ht="8.25" hidden="false" customHeight="true" outlineLevel="0" collapsed="false">
      <c r="A35" s="13" t="n">
        <v>361</v>
      </c>
      <c r="B35" s="14" t="s">
        <v>46</v>
      </c>
      <c r="C35" s="15" t="n">
        <v>141736</v>
      </c>
      <c r="D35" s="15" t="n">
        <v>112</v>
      </c>
      <c r="E35" s="15" t="n">
        <v>148</v>
      </c>
      <c r="F35" s="16" t="n">
        <v>-36</v>
      </c>
      <c r="G35" s="15" t="n">
        <v>703</v>
      </c>
      <c r="H35" s="15" t="n">
        <v>636</v>
      </c>
      <c r="I35" s="16" t="n">
        <v>67</v>
      </c>
      <c r="J35" s="17" t="n">
        <v>31</v>
      </c>
      <c r="K35" s="18" t="n">
        <v>141752</v>
      </c>
      <c r="L35" s="19" t="s">
        <v>1</v>
      </c>
      <c r="M35" s="20"/>
      <c r="N35" s="21"/>
      <c r="O35" s="20"/>
      <c r="P35" s="20"/>
    </row>
    <row r="36" s="30" customFormat="true" ht="10.5" hidden="false" customHeight="true" outlineLevel="0" collapsed="false">
      <c r="A36" s="24" t="n">
        <v>3</v>
      </c>
      <c r="B36" s="25" t="s">
        <v>47</v>
      </c>
      <c r="C36" s="26" t="n">
        <v>1761857</v>
      </c>
      <c r="D36" s="26" t="n">
        <v>1225</v>
      </c>
      <c r="E36" s="26" t="n">
        <v>1780</v>
      </c>
      <c r="F36" s="27" t="n">
        <v>-555</v>
      </c>
      <c r="G36" s="26" t="n">
        <v>8314</v>
      </c>
      <c r="H36" s="26" t="n">
        <v>7263</v>
      </c>
      <c r="I36" s="40" t="n">
        <v>1051</v>
      </c>
      <c r="J36" s="28" t="n">
        <v>496</v>
      </c>
      <c r="K36" s="29" t="n">
        <v>1762296</v>
      </c>
      <c r="L36" s="19" t="s">
        <v>1</v>
      </c>
      <c r="M36" s="20"/>
      <c r="N36" s="21"/>
      <c r="O36" s="20"/>
      <c r="P36" s="20"/>
    </row>
    <row r="37" s="14" customFormat="true" ht="9.75" hidden="false" customHeight="true" outlineLevel="0" collapsed="false">
      <c r="A37" s="13" t="n">
        <v>401</v>
      </c>
      <c r="B37" s="1" t="s">
        <v>48</v>
      </c>
      <c r="C37" s="15" t="n">
        <v>78453</v>
      </c>
      <c r="D37" s="15" t="n">
        <v>66</v>
      </c>
      <c r="E37" s="15" t="n">
        <v>84</v>
      </c>
      <c r="F37" s="16" t="n">
        <v>-18</v>
      </c>
      <c r="G37" s="15" t="n">
        <v>472</v>
      </c>
      <c r="H37" s="15" t="n">
        <v>427</v>
      </c>
      <c r="I37" s="16" t="n">
        <v>45</v>
      </c>
      <c r="J37" s="17" t="n">
        <v>27</v>
      </c>
      <c r="K37" s="18" t="n">
        <v>78485</v>
      </c>
      <c r="L37" s="19" t="s">
        <v>1</v>
      </c>
      <c r="M37" s="20"/>
      <c r="N37" s="21"/>
      <c r="O37" s="20"/>
      <c r="P37" s="20"/>
    </row>
    <row r="38" s="14" customFormat="true" ht="8.25" hidden="false" customHeight="true" outlineLevel="0" collapsed="false">
      <c r="A38" s="13" t="n">
        <v>402</v>
      </c>
      <c r="B38" s="14" t="s">
        <v>49</v>
      </c>
      <c r="C38" s="15" t="n">
        <v>50380</v>
      </c>
      <c r="D38" s="15" t="n">
        <v>39</v>
      </c>
      <c r="E38" s="15" t="n">
        <v>51</v>
      </c>
      <c r="F38" s="16" t="n">
        <v>-12</v>
      </c>
      <c r="G38" s="15" t="n">
        <v>245</v>
      </c>
      <c r="H38" s="15" t="n">
        <v>537</v>
      </c>
      <c r="I38" s="16" t="n">
        <v>-292</v>
      </c>
      <c r="J38" s="17" t="n">
        <v>-304</v>
      </c>
      <c r="K38" s="18" t="n">
        <v>50078</v>
      </c>
      <c r="L38" s="19" t="s">
        <v>1</v>
      </c>
      <c r="M38" s="20"/>
      <c r="N38" s="21"/>
      <c r="O38" s="20"/>
      <c r="P38" s="20"/>
    </row>
    <row r="39" s="14" customFormat="true" ht="8.25" hidden="false" customHeight="true" outlineLevel="0" collapsed="false">
      <c r="A39" s="13" t="n">
        <v>403</v>
      </c>
      <c r="B39" s="14" t="s">
        <v>50</v>
      </c>
      <c r="C39" s="15" t="n">
        <v>174696</v>
      </c>
      <c r="D39" s="15" t="n">
        <v>142</v>
      </c>
      <c r="E39" s="15" t="n">
        <v>173</v>
      </c>
      <c r="F39" s="16" t="n">
        <v>-31</v>
      </c>
      <c r="G39" s="15" t="n">
        <v>1302</v>
      </c>
      <c r="H39" s="15" t="n">
        <v>1365</v>
      </c>
      <c r="I39" s="16" t="n">
        <v>-63</v>
      </c>
      <c r="J39" s="17" t="n">
        <v>-94</v>
      </c>
      <c r="K39" s="18" t="n">
        <v>174586</v>
      </c>
      <c r="L39" s="19" t="s">
        <v>1</v>
      </c>
      <c r="M39" s="20"/>
      <c r="N39" s="21"/>
      <c r="O39" s="20"/>
      <c r="P39" s="20"/>
    </row>
    <row r="40" s="14" customFormat="true" ht="8.25" hidden="false" customHeight="true" outlineLevel="0" collapsed="false">
      <c r="A40" s="13" t="n">
        <v>404</v>
      </c>
      <c r="B40" s="14" t="s">
        <v>51</v>
      </c>
      <c r="C40" s="15" t="n">
        <v>166768</v>
      </c>
      <c r="D40" s="15" t="n">
        <v>129</v>
      </c>
      <c r="E40" s="15" t="n">
        <v>140</v>
      </c>
      <c r="F40" s="41" t="n">
        <v>-11</v>
      </c>
      <c r="G40" s="15" t="n">
        <v>1158</v>
      </c>
      <c r="H40" s="15" t="n">
        <v>1276</v>
      </c>
      <c r="I40" s="16" t="n">
        <v>-118</v>
      </c>
      <c r="J40" s="42" t="n">
        <v>-129</v>
      </c>
      <c r="K40" s="18" t="n">
        <v>166632</v>
      </c>
      <c r="L40" s="19" t="s">
        <v>1</v>
      </c>
      <c r="M40" s="20"/>
      <c r="N40" s="21"/>
      <c r="O40" s="20"/>
      <c r="P40" s="20"/>
    </row>
    <row r="41" s="14" customFormat="true" ht="8.25" hidden="false" customHeight="true" outlineLevel="0" collapsed="false">
      <c r="A41" s="13" t="n">
        <v>405</v>
      </c>
      <c r="B41" s="14" t="s">
        <v>52</v>
      </c>
      <c r="C41" s="15" t="n">
        <v>76161</v>
      </c>
      <c r="D41" s="15" t="n">
        <v>43</v>
      </c>
      <c r="E41" s="15" t="n">
        <v>112</v>
      </c>
      <c r="F41" s="16" t="n">
        <v>-69</v>
      </c>
      <c r="G41" s="15" t="n">
        <v>450</v>
      </c>
      <c r="H41" s="15" t="n">
        <v>450</v>
      </c>
      <c r="I41" s="22" t="n">
        <v>0</v>
      </c>
      <c r="J41" s="17" t="n">
        <v>-69</v>
      </c>
      <c r="K41" s="18" t="n">
        <v>76089</v>
      </c>
      <c r="L41" s="19" t="s">
        <v>1</v>
      </c>
      <c r="M41" s="20"/>
      <c r="N41" s="21"/>
      <c r="O41" s="20"/>
      <c r="P41" s="20"/>
    </row>
    <row r="42" s="14" customFormat="true" ht="8.25" hidden="false" customHeight="true" outlineLevel="0" collapsed="false">
      <c r="A42" s="13" t="n">
        <v>451</v>
      </c>
      <c r="B42" s="14" t="s">
        <v>53</v>
      </c>
      <c r="C42" s="15" t="n">
        <v>129604</v>
      </c>
      <c r="D42" s="15" t="n">
        <v>68</v>
      </c>
      <c r="E42" s="15" t="n">
        <v>129</v>
      </c>
      <c r="F42" s="16" t="n">
        <v>-61</v>
      </c>
      <c r="G42" s="15" t="n">
        <v>712</v>
      </c>
      <c r="H42" s="15" t="n">
        <v>546</v>
      </c>
      <c r="I42" s="16" t="n">
        <v>166</v>
      </c>
      <c r="J42" s="17" t="n">
        <v>105</v>
      </c>
      <c r="K42" s="18" t="n">
        <v>129707</v>
      </c>
      <c r="L42" s="19" t="s">
        <v>1</v>
      </c>
      <c r="M42" s="20"/>
      <c r="N42" s="21"/>
      <c r="O42" s="20"/>
      <c r="P42" s="20"/>
    </row>
    <row r="43" s="14" customFormat="true" ht="8.25" hidden="false" customHeight="true" outlineLevel="0" collapsed="false">
      <c r="A43" s="13" t="n">
        <v>452</v>
      </c>
      <c r="B43" s="14" t="s">
        <v>54</v>
      </c>
      <c r="C43" s="15" t="n">
        <v>192881</v>
      </c>
      <c r="D43" s="15" t="n">
        <v>116</v>
      </c>
      <c r="E43" s="15" t="n">
        <v>205</v>
      </c>
      <c r="F43" s="16" t="n">
        <v>-89</v>
      </c>
      <c r="G43" s="15" t="n">
        <v>954</v>
      </c>
      <c r="H43" s="15" t="n">
        <v>673</v>
      </c>
      <c r="I43" s="16" t="n">
        <v>281</v>
      </c>
      <c r="J43" s="17" t="n">
        <v>192</v>
      </c>
      <c r="K43" s="18" t="n">
        <v>193074</v>
      </c>
      <c r="L43" s="19" t="s">
        <v>1</v>
      </c>
      <c r="M43" s="20"/>
      <c r="N43" s="21"/>
      <c r="O43" s="20"/>
      <c r="P43" s="20"/>
    </row>
    <row r="44" s="14" customFormat="true" ht="8.25" hidden="false" customHeight="true" outlineLevel="0" collapsed="false">
      <c r="A44" s="13" t="n">
        <v>453</v>
      </c>
      <c r="B44" s="14" t="s">
        <v>55</v>
      </c>
      <c r="C44" s="15" t="n">
        <v>180352</v>
      </c>
      <c r="D44" s="15" t="n">
        <v>149</v>
      </c>
      <c r="E44" s="15" t="n">
        <v>129</v>
      </c>
      <c r="F44" s="16" t="n">
        <v>20</v>
      </c>
      <c r="G44" s="15" t="n">
        <v>1985</v>
      </c>
      <c r="H44" s="15" t="n">
        <v>2111</v>
      </c>
      <c r="I44" s="16" t="n">
        <v>-126</v>
      </c>
      <c r="J44" s="17" t="n">
        <v>-106</v>
      </c>
      <c r="K44" s="18" t="n">
        <v>180250</v>
      </c>
      <c r="L44" s="19" t="s">
        <v>1</v>
      </c>
      <c r="M44" s="20"/>
      <c r="N44" s="21"/>
      <c r="O44" s="20"/>
      <c r="P44" s="20"/>
    </row>
    <row r="45" s="14" customFormat="true" ht="8.25" hidden="false" customHeight="true" outlineLevel="0" collapsed="false">
      <c r="A45" s="13" t="n">
        <v>454</v>
      </c>
      <c r="B45" s="14" t="s">
        <v>56</v>
      </c>
      <c r="C45" s="15" t="n">
        <v>340861</v>
      </c>
      <c r="D45" s="15" t="n">
        <v>267</v>
      </c>
      <c r="E45" s="15" t="n">
        <v>286</v>
      </c>
      <c r="F45" s="16" t="n">
        <v>-19</v>
      </c>
      <c r="G45" s="15" t="n">
        <v>1630</v>
      </c>
      <c r="H45" s="15" t="n">
        <v>1515</v>
      </c>
      <c r="I45" s="16" t="n">
        <v>115</v>
      </c>
      <c r="J45" s="17" t="n">
        <v>96</v>
      </c>
      <c r="K45" s="18" t="n">
        <v>340944</v>
      </c>
      <c r="L45" s="19" t="s">
        <v>1</v>
      </c>
      <c r="M45" s="20"/>
      <c r="N45" s="21"/>
      <c r="O45" s="20"/>
      <c r="P45" s="20"/>
    </row>
    <row r="46" s="14" customFormat="true" ht="8.25" hidden="false" customHeight="true" outlineLevel="0" collapsed="false">
      <c r="A46" s="13" t="n">
        <v>455</v>
      </c>
      <c r="B46" s="14" t="s">
        <v>57</v>
      </c>
      <c r="C46" s="15" t="n">
        <v>100705</v>
      </c>
      <c r="D46" s="15" t="n">
        <v>66</v>
      </c>
      <c r="E46" s="15" t="n">
        <v>118</v>
      </c>
      <c r="F46" s="16" t="n">
        <v>-52</v>
      </c>
      <c r="G46" s="15" t="n">
        <v>486</v>
      </c>
      <c r="H46" s="15" t="n">
        <v>360</v>
      </c>
      <c r="I46" s="16" t="n">
        <v>126</v>
      </c>
      <c r="J46" s="17" t="n">
        <v>74</v>
      </c>
      <c r="K46" s="18" t="n">
        <v>100780</v>
      </c>
      <c r="L46" s="19" t="s">
        <v>1</v>
      </c>
      <c r="M46" s="20"/>
      <c r="N46" s="21"/>
      <c r="O46" s="20"/>
      <c r="P46" s="20"/>
    </row>
    <row r="47" s="14" customFormat="true" ht="8.25" hidden="false" customHeight="true" outlineLevel="0" collapsed="false">
      <c r="A47" s="13" t="n">
        <v>456</v>
      </c>
      <c r="B47" s="14" t="s">
        <v>58</v>
      </c>
      <c r="C47" s="15" t="n">
        <v>142076</v>
      </c>
      <c r="D47" s="15" t="n">
        <v>130</v>
      </c>
      <c r="E47" s="15" t="n">
        <v>126</v>
      </c>
      <c r="F47" s="16" t="n">
        <v>4</v>
      </c>
      <c r="G47" s="15" t="n">
        <v>523</v>
      </c>
      <c r="H47" s="15" t="n">
        <v>379</v>
      </c>
      <c r="I47" s="16" t="n">
        <v>144</v>
      </c>
      <c r="J47" s="17" t="n">
        <v>148</v>
      </c>
      <c r="K47" s="18" t="n">
        <v>142214</v>
      </c>
      <c r="L47" s="19" t="s">
        <v>1</v>
      </c>
      <c r="M47" s="20"/>
      <c r="N47" s="21"/>
      <c r="O47" s="20"/>
      <c r="P47" s="20"/>
    </row>
    <row r="48" s="14" customFormat="true" ht="8.25" hidden="false" customHeight="true" outlineLevel="0" collapsed="false">
      <c r="A48" s="13" t="n">
        <v>457</v>
      </c>
      <c r="B48" s="14" t="s">
        <v>59</v>
      </c>
      <c r="C48" s="15" t="n">
        <v>173781</v>
      </c>
      <c r="D48" s="15" t="n">
        <v>148</v>
      </c>
      <c r="E48" s="15" t="n">
        <v>192</v>
      </c>
      <c r="F48" s="16" t="n">
        <v>-44</v>
      </c>
      <c r="G48" s="15" t="n">
        <v>694</v>
      </c>
      <c r="H48" s="15" t="n">
        <v>671</v>
      </c>
      <c r="I48" s="16" t="n">
        <v>23</v>
      </c>
      <c r="J48" s="17" t="n">
        <v>-21</v>
      </c>
      <c r="K48" s="18" t="n">
        <v>173762</v>
      </c>
      <c r="L48" s="19" t="s">
        <v>1</v>
      </c>
      <c r="M48" s="20"/>
      <c r="N48" s="21"/>
      <c r="O48" s="20"/>
      <c r="P48" s="20"/>
    </row>
    <row r="49" s="14" customFormat="true" ht="8.25" hidden="false" customHeight="true" outlineLevel="0" collapsed="false">
      <c r="A49" s="13" t="n">
        <v>458</v>
      </c>
      <c r="B49" s="14" t="s">
        <v>60</v>
      </c>
      <c r="C49" s="15" t="n">
        <v>135119</v>
      </c>
      <c r="D49" s="15" t="n">
        <v>95</v>
      </c>
      <c r="E49" s="15" t="n">
        <v>125</v>
      </c>
      <c r="F49" s="16" t="n">
        <v>-30</v>
      </c>
      <c r="G49" s="15" t="n">
        <v>786</v>
      </c>
      <c r="H49" s="15" t="n">
        <v>712</v>
      </c>
      <c r="I49" s="16" t="n">
        <v>74</v>
      </c>
      <c r="J49" s="39" t="n">
        <v>44</v>
      </c>
      <c r="K49" s="18" t="n">
        <v>135161</v>
      </c>
      <c r="L49" s="19" t="s">
        <v>1</v>
      </c>
      <c r="M49" s="20"/>
      <c r="N49" s="21"/>
      <c r="O49" s="20"/>
      <c r="P49" s="20"/>
    </row>
    <row r="50" s="14" customFormat="true" ht="8.25" hidden="false" customHeight="true" outlineLevel="0" collapsed="false">
      <c r="A50" s="13" t="n">
        <v>459</v>
      </c>
      <c r="B50" s="14" t="s">
        <v>61</v>
      </c>
      <c r="C50" s="15" t="n">
        <v>365913</v>
      </c>
      <c r="D50" s="15" t="n">
        <v>329</v>
      </c>
      <c r="E50" s="15" t="n">
        <v>355</v>
      </c>
      <c r="F50" s="16" t="n">
        <v>-26</v>
      </c>
      <c r="G50" s="15" t="n">
        <v>2023</v>
      </c>
      <c r="H50" s="15" t="n">
        <v>2181</v>
      </c>
      <c r="I50" s="16" t="n">
        <v>-158</v>
      </c>
      <c r="J50" s="17" t="n">
        <v>-184</v>
      </c>
      <c r="K50" s="18" t="n">
        <v>365718</v>
      </c>
      <c r="L50" s="19" t="s">
        <v>1</v>
      </c>
      <c r="M50" s="20"/>
      <c r="N50" s="21"/>
      <c r="O50" s="20"/>
      <c r="P50" s="20"/>
    </row>
    <row r="51" s="14" customFormat="true" ht="8.25" hidden="false" customHeight="true" outlineLevel="0" collapsed="false">
      <c r="A51" s="13" t="n">
        <v>460</v>
      </c>
      <c r="B51" s="14" t="s">
        <v>62</v>
      </c>
      <c r="C51" s="15" t="n">
        <v>148028</v>
      </c>
      <c r="D51" s="15" t="n">
        <v>131</v>
      </c>
      <c r="E51" s="15" t="n">
        <v>116</v>
      </c>
      <c r="F51" s="16" t="n">
        <v>15</v>
      </c>
      <c r="G51" s="15" t="n">
        <v>642</v>
      </c>
      <c r="H51" s="15" t="n">
        <v>631</v>
      </c>
      <c r="I51" s="16" t="n">
        <v>11</v>
      </c>
      <c r="J51" s="17" t="n">
        <v>26</v>
      </c>
      <c r="K51" s="18" t="n">
        <v>148052</v>
      </c>
      <c r="L51" s="19" t="s">
        <v>1</v>
      </c>
      <c r="M51" s="20"/>
      <c r="N51" s="21"/>
      <c r="O51" s="20"/>
      <c r="P51" s="20"/>
    </row>
    <row r="52" s="14" customFormat="true" ht="8.25" hidden="false" customHeight="true" outlineLevel="0" collapsed="false">
      <c r="A52" s="13" t="n">
        <v>461</v>
      </c>
      <c r="B52" s="14" t="s">
        <v>63</v>
      </c>
      <c r="C52" s="15" t="n">
        <v>89544</v>
      </c>
      <c r="D52" s="15" t="n">
        <v>57</v>
      </c>
      <c r="E52" s="15" t="n">
        <v>115</v>
      </c>
      <c r="F52" s="16" t="n">
        <v>-58</v>
      </c>
      <c r="G52" s="15" t="n">
        <v>409</v>
      </c>
      <c r="H52" s="15" t="n">
        <v>410</v>
      </c>
      <c r="I52" s="16" t="n">
        <v>-1</v>
      </c>
      <c r="J52" s="17" t="n">
        <v>-59</v>
      </c>
      <c r="K52" s="18" t="n">
        <v>89482</v>
      </c>
      <c r="L52" s="19" t="s">
        <v>1</v>
      </c>
      <c r="M52" s="20"/>
      <c r="N52" s="21"/>
      <c r="O52" s="20"/>
      <c r="P52" s="20"/>
    </row>
    <row r="53" s="14" customFormat="true" ht="8.25" hidden="false" customHeight="true" outlineLevel="0" collapsed="false">
      <c r="A53" s="13" t="n">
        <v>462</v>
      </c>
      <c r="B53" s="14" t="s">
        <v>64</v>
      </c>
      <c r="C53" s="15" t="n">
        <v>58386</v>
      </c>
      <c r="D53" s="15" t="n">
        <v>31</v>
      </c>
      <c r="E53" s="15" t="n">
        <v>66</v>
      </c>
      <c r="F53" s="16" t="n">
        <v>-35</v>
      </c>
      <c r="G53" s="15" t="n">
        <v>358</v>
      </c>
      <c r="H53" s="15" t="n">
        <v>275</v>
      </c>
      <c r="I53" s="16" t="n">
        <v>83</v>
      </c>
      <c r="J53" s="17" t="n">
        <v>48</v>
      </c>
      <c r="K53" s="18" t="n">
        <v>58434</v>
      </c>
      <c r="L53" s="19" t="s">
        <v>1</v>
      </c>
      <c r="M53" s="20"/>
      <c r="N53" s="21"/>
      <c r="O53" s="20"/>
      <c r="P53" s="20"/>
    </row>
    <row r="54" s="14" customFormat="true" ht="10.5" hidden="false" customHeight="true" outlineLevel="0" collapsed="false">
      <c r="A54" s="24" t="n">
        <v>4</v>
      </c>
      <c r="B54" s="25" t="s">
        <v>65</v>
      </c>
      <c r="C54" s="43" t="n">
        <v>2603708</v>
      </c>
      <c r="D54" s="43" t="n">
        <v>2006</v>
      </c>
      <c r="E54" s="43" t="n">
        <v>2522</v>
      </c>
      <c r="F54" s="44" t="n">
        <v>-516</v>
      </c>
      <c r="G54" s="43" t="n">
        <v>14829</v>
      </c>
      <c r="H54" s="43" t="n">
        <v>14519</v>
      </c>
      <c r="I54" s="44" t="n">
        <v>310</v>
      </c>
      <c r="J54" s="28" t="n">
        <v>-206</v>
      </c>
      <c r="K54" s="45" t="n">
        <v>2603448</v>
      </c>
      <c r="L54" s="19" t="s">
        <v>1</v>
      </c>
      <c r="M54" s="20"/>
      <c r="N54" s="21"/>
      <c r="O54" s="20"/>
      <c r="P54" s="20"/>
    </row>
    <row r="55" s="30" customFormat="true" ht="10.5" hidden="false" customHeight="true" outlineLevel="0" collapsed="false">
      <c r="A55" s="46" t="s">
        <v>66</v>
      </c>
      <c r="B55" s="25" t="s">
        <v>67</v>
      </c>
      <c r="C55" s="43" t="n">
        <v>8162277</v>
      </c>
      <c r="D55" s="43" t="n">
        <v>5930</v>
      </c>
      <c r="E55" s="43" t="n">
        <v>8121</v>
      </c>
      <c r="F55" s="40" t="n">
        <v>-2191</v>
      </c>
      <c r="G55" s="43" t="n">
        <v>40972</v>
      </c>
      <c r="H55" s="43" t="n">
        <v>38585</v>
      </c>
      <c r="I55" s="40" t="n">
        <v>2387</v>
      </c>
      <c r="J55" s="28" t="n">
        <v>196</v>
      </c>
      <c r="K55" s="45" t="n">
        <v>8162268</v>
      </c>
      <c r="L55" s="19" t="s">
        <v>1</v>
      </c>
      <c r="M55" s="20"/>
      <c r="N55" s="47"/>
      <c r="O55" s="47"/>
      <c r="P55" s="47"/>
      <c r="Q55" s="47"/>
    </row>
    <row r="56" s="14" customFormat="true" ht="9" hidden="false" customHeight="true" outlineLevel="0" collapsed="false">
      <c r="A56" s="48" t="s">
        <v>68</v>
      </c>
      <c r="B56" s="14" t="s">
        <v>69</v>
      </c>
      <c r="C56" s="49" t="n">
        <v>4028002</v>
      </c>
      <c r="D56" s="50" t="n">
        <v>3060</v>
      </c>
      <c r="E56" s="50" t="n">
        <v>4089</v>
      </c>
      <c r="F56" s="51" t="n">
        <v>-1029</v>
      </c>
      <c r="G56" s="15" t="n">
        <v>21889</v>
      </c>
      <c r="H56" s="15" t="n">
        <v>20816</v>
      </c>
      <c r="I56" s="51" t="n">
        <v>1073</v>
      </c>
      <c r="J56" s="17" t="n">
        <v>44</v>
      </c>
      <c r="K56" s="52" t="n">
        <v>4027894</v>
      </c>
      <c r="L56" s="19" t="s">
        <v>1</v>
      </c>
      <c r="M56" s="20"/>
      <c r="N56" s="20"/>
      <c r="O56" s="20"/>
      <c r="P56" s="20"/>
      <c r="Q56" s="20"/>
      <c r="R56" s="20"/>
      <c r="S56" s="20"/>
      <c r="T56" s="20"/>
      <c r="U56" s="20"/>
    </row>
    <row r="57" s="14" customFormat="true" ht="9" hidden="false" customHeight="true" outlineLevel="0" collapsed="false">
      <c r="A57" s="48" t="s">
        <v>68</v>
      </c>
      <c r="B57" s="14" t="s">
        <v>70</v>
      </c>
      <c r="C57" s="49" t="n">
        <v>4134275</v>
      </c>
      <c r="D57" s="50" t="n">
        <v>2870</v>
      </c>
      <c r="E57" s="50" t="n">
        <v>4032</v>
      </c>
      <c r="F57" s="51" t="n">
        <v>-1162</v>
      </c>
      <c r="G57" s="15" t="n">
        <v>19083</v>
      </c>
      <c r="H57" s="15" t="n">
        <v>17769</v>
      </c>
      <c r="I57" s="51" t="n">
        <v>1314</v>
      </c>
      <c r="J57" s="17" t="n">
        <v>152</v>
      </c>
      <c r="K57" s="52" t="n">
        <v>4134374</v>
      </c>
      <c r="L57" s="19" t="s">
        <v>1</v>
      </c>
      <c r="M57" s="20"/>
      <c r="N57" s="53"/>
      <c r="O57" s="54"/>
      <c r="P57" s="54"/>
      <c r="Q57" s="20"/>
      <c r="R57" s="20"/>
      <c r="S57" s="20"/>
      <c r="T57" s="20"/>
      <c r="U57" s="20"/>
    </row>
    <row r="58" s="30" customFormat="true" ht="11.25" hidden="false" customHeight="true" outlineLevel="0" collapsed="false">
      <c r="A58" s="55" t="s">
        <v>7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19" t="s">
        <v>1</v>
      </c>
      <c r="M58" s="20"/>
      <c r="N58" s="21"/>
    </row>
    <row r="59" s="14" customFormat="true" ht="8.25" hidden="false" customHeight="true" outlineLevel="0" collapsed="false">
      <c r="A59" s="56" t="n">
        <v>153017</v>
      </c>
      <c r="B59" s="14" t="s">
        <v>72</v>
      </c>
      <c r="C59" s="15" t="n">
        <v>50078</v>
      </c>
      <c r="D59" s="15" t="n">
        <v>25</v>
      </c>
      <c r="E59" s="15" t="n">
        <v>54</v>
      </c>
      <c r="F59" s="16" t="n">
        <v>-29</v>
      </c>
      <c r="G59" s="15" t="n">
        <v>283</v>
      </c>
      <c r="H59" s="15" t="n">
        <v>249</v>
      </c>
      <c r="I59" s="16" t="n">
        <v>34</v>
      </c>
      <c r="J59" s="17" t="n">
        <v>5</v>
      </c>
      <c r="K59" s="15" t="n">
        <v>50084</v>
      </c>
      <c r="L59" s="19" t="s">
        <v>1</v>
      </c>
      <c r="M59" s="20"/>
      <c r="N59" s="21"/>
      <c r="O59" s="20"/>
      <c r="P59" s="20"/>
      <c r="Q59" s="20"/>
      <c r="R59" s="20"/>
      <c r="S59" s="20"/>
      <c r="T59" s="20"/>
      <c r="U59" s="20"/>
    </row>
    <row r="60" s="14" customFormat="true" ht="8.25" hidden="false" customHeight="true" outlineLevel="0" collapsed="false">
      <c r="A60" s="56" t="n">
        <v>157006</v>
      </c>
      <c r="B60" s="14" t="s">
        <v>73</v>
      </c>
      <c r="C60" s="15" t="n">
        <v>51688</v>
      </c>
      <c r="D60" s="15" t="n">
        <v>38</v>
      </c>
      <c r="E60" s="15" t="n">
        <v>48</v>
      </c>
      <c r="F60" s="16" t="n">
        <v>-10</v>
      </c>
      <c r="G60" s="15" t="n">
        <v>298</v>
      </c>
      <c r="H60" s="15" t="n">
        <v>309</v>
      </c>
      <c r="I60" s="16" t="n">
        <v>-11</v>
      </c>
      <c r="J60" s="17" t="n">
        <v>-21</v>
      </c>
      <c r="K60" s="15" t="n">
        <v>51669</v>
      </c>
      <c r="L60" s="19" t="s">
        <v>1</v>
      </c>
      <c r="M60" s="20"/>
      <c r="N60" s="21"/>
    </row>
    <row r="61" s="14" customFormat="true" ht="8.25" hidden="false" customHeight="true" outlineLevel="0" collapsed="false">
      <c r="A61" s="56" t="n">
        <v>158037</v>
      </c>
      <c r="B61" s="14" t="s">
        <v>74</v>
      </c>
      <c r="C61" s="15" t="n">
        <v>53143</v>
      </c>
      <c r="D61" s="15" t="n">
        <v>45</v>
      </c>
      <c r="E61" s="15" t="n">
        <v>44</v>
      </c>
      <c r="F61" s="16" t="n">
        <v>1</v>
      </c>
      <c r="G61" s="15" t="n">
        <v>278</v>
      </c>
      <c r="H61" s="15" t="n">
        <v>305</v>
      </c>
      <c r="I61" s="16" t="n">
        <v>-27</v>
      </c>
      <c r="J61" s="17" t="n">
        <v>-26</v>
      </c>
      <c r="K61" s="15" t="n">
        <v>53119</v>
      </c>
      <c r="L61" s="19" t="s">
        <v>1</v>
      </c>
      <c r="M61" s="20"/>
      <c r="N61" s="21"/>
    </row>
    <row r="62" s="14" customFormat="true" ht="8.25" hidden="false" customHeight="true" outlineLevel="0" collapsed="false">
      <c r="A62" s="56" t="n">
        <v>159016</v>
      </c>
      <c r="B62" s="14" t="s">
        <v>75</v>
      </c>
      <c r="C62" s="15" t="n">
        <v>120518</v>
      </c>
      <c r="D62" s="15" t="n">
        <v>86</v>
      </c>
      <c r="E62" s="15" t="n">
        <v>96</v>
      </c>
      <c r="F62" s="16" t="n">
        <v>-10</v>
      </c>
      <c r="G62" s="15" t="n">
        <v>775</v>
      </c>
      <c r="H62" s="15" t="n">
        <v>987</v>
      </c>
      <c r="I62" s="16" t="n">
        <v>-212</v>
      </c>
      <c r="J62" s="17" t="n">
        <v>-222</v>
      </c>
      <c r="K62" s="15" t="n">
        <v>120298</v>
      </c>
      <c r="L62" s="19" t="s">
        <v>1</v>
      </c>
      <c r="M62" s="20"/>
      <c r="N62" s="21"/>
    </row>
    <row r="63" s="14" customFormat="true" ht="8.25" hidden="false" customHeight="true" outlineLevel="0" collapsed="false">
      <c r="A63" s="56" t="n">
        <v>241005</v>
      </c>
      <c r="B63" s="14" t="s">
        <v>76</v>
      </c>
      <c r="C63" s="15" t="n">
        <v>61309</v>
      </c>
      <c r="D63" s="15" t="n">
        <v>46</v>
      </c>
      <c r="E63" s="15" t="n">
        <v>63</v>
      </c>
      <c r="F63" s="16" t="n">
        <v>-17</v>
      </c>
      <c r="G63" s="15" t="n">
        <v>419</v>
      </c>
      <c r="H63" s="15" t="n">
        <v>429</v>
      </c>
      <c r="I63" s="16" t="n">
        <v>-10</v>
      </c>
      <c r="J63" s="17" t="n">
        <v>-27</v>
      </c>
      <c r="K63" s="15" t="n">
        <v>61287</v>
      </c>
      <c r="L63" s="19" t="s">
        <v>1</v>
      </c>
      <c r="M63" s="20"/>
      <c r="N63" s="21"/>
    </row>
    <row r="64" s="14" customFormat="true" ht="8.25" hidden="false" customHeight="true" outlineLevel="0" collapsed="false">
      <c r="A64" s="56" t="n">
        <v>241010</v>
      </c>
      <c r="B64" s="14" t="s">
        <v>77</v>
      </c>
      <c r="C64" s="15" t="n">
        <v>55631</v>
      </c>
      <c r="D64" s="15" t="n">
        <v>44</v>
      </c>
      <c r="E64" s="15" t="n">
        <v>48</v>
      </c>
      <c r="F64" s="16" t="n">
        <v>-4</v>
      </c>
      <c r="G64" s="15" t="n">
        <v>270</v>
      </c>
      <c r="H64" s="15" t="n">
        <v>340</v>
      </c>
      <c r="I64" s="16" t="n">
        <v>-70</v>
      </c>
      <c r="J64" s="17" t="n">
        <v>-74</v>
      </c>
      <c r="K64" s="15" t="n">
        <v>55550</v>
      </c>
      <c r="L64" s="19" t="s">
        <v>1</v>
      </c>
      <c r="M64" s="20"/>
      <c r="N64" s="21"/>
    </row>
    <row r="65" s="14" customFormat="true" ht="8.25" hidden="false" customHeight="true" outlineLevel="0" collapsed="false">
      <c r="A65" s="56" t="n">
        <v>252006</v>
      </c>
      <c r="B65" s="14" t="s">
        <v>78</v>
      </c>
      <c r="C65" s="15" t="n">
        <v>57955</v>
      </c>
      <c r="D65" s="15" t="n">
        <v>50</v>
      </c>
      <c r="E65" s="15" t="n">
        <v>69</v>
      </c>
      <c r="F65" s="16" t="n">
        <v>-19</v>
      </c>
      <c r="G65" s="15" t="n">
        <v>301</v>
      </c>
      <c r="H65" s="15" t="n">
        <v>291</v>
      </c>
      <c r="I65" s="16" t="n">
        <v>10</v>
      </c>
      <c r="J65" s="17" t="n">
        <v>-9</v>
      </c>
      <c r="K65" s="15" t="n">
        <v>57941</v>
      </c>
      <c r="L65" s="19" t="s">
        <v>1</v>
      </c>
      <c r="M65" s="20"/>
      <c r="N65" s="21"/>
    </row>
    <row r="66" s="14" customFormat="true" ht="8.25" hidden="false" customHeight="true" outlineLevel="0" collapsed="false">
      <c r="A66" s="56" t="n">
        <v>254021</v>
      </c>
      <c r="B66" s="14" t="s">
        <v>79</v>
      </c>
      <c r="C66" s="15" t="n">
        <v>102409</v>
      </c>
      <c r="D66" s="15" t="n">
        <v>90</v>
      </c>
      <c r="E66" s="15" t="n">
        <v>98</v>
      </c>
      <c r="F66" s="16" t="n">
        <v>-8</v>
      </c>
      <c r="G66" s="15" t="n">
        <v>541</v>
      </c>
      <c r="H66" s="15" t="n">
        <v>619</v>
      </c>
      <c r="I66" s="16" t="n">
        <v>-78</v>
      </c>
      <c r="J66" s="17" t="n">
        <v>-86</v>
      </c>
      <c r="K66" s="15" t="n">
        <v>102313</v>
      </c>
      <c r="L66" s="19" t="s">
        <v>1</v>
      </c>
      <c r="M66" s="20"/>
      <c r="N66" s="21"/>
    </row>
    <row r="67" s="14" customFormat="true" ht="8.25" hidden="false" customHeight="true" outlineLevel="0" collapsed="false">
      <c r="A67" s="56" t="n">
        <v>351006</v>
      </c>
      <c r="B67" s="14" t="s">
        <v>80</v>
      </c>
      <c r="C67" s="15" t="n">
        <v>70359</v>
      </c>
      <c r="D67" s="15" t="n">
        <v>42</v>
      </c>
      <c r="E67" s="15" t="n">
        <v>77</v>
      </c>
      <c r="F67" s="16" t="n">
        <v>-35</v>
      </c>
      <c r="G67" s="15" t="n">
        <v>400</v>
      </c>
      <c r="H67" s="15" t="n">
        <v>394</v>
      </c>
      <c r="I67" s="16" t="n">
        <v>6</v>
      </c>
      <c r="J67" s="17" t="n">
        <v>-29</v>
      </c>
      <c r="K67" s="15" t="n">
        <v>70332</v>
      </c>
      <c r="L67" s="19" t="s">
        <v>1</v>
      </c>
      <c r="M67" s="20"/>
      <c r="N67" s="21"/>
    </row>
    <row r="68" s="14" customFormat="true" ht="8.25" hidden="false" customHeight="true" outlineLevel="0" collapsed="false">
      <c r="A68" s="56" t="n">
        <v>352011</v>
      </c>
      <c r="B68" s="14" t="s">
        <v>81</v>
      </c>
      <c r="C68" s="15" t="n">
        <v>48628</v>
      </c>
      <c r="D68" s="15" t="n">
        <v>30</v>
      </c>
      <c r="E68" s="15" t="n">
        <v>69</v>
      </c>
      <c r="F68" s="16" t="n">
        <v>-39</v>
      </c>
      <c r="G68" s="15" t="n">
        <v>217</v>
      </c>
      <c r="H68" s="15" t="n">
        <v>184</v>
      </c>
      <c r="I68" s="16" t="n">
        <v>33</v>
      </c>
      <c r="J68" s="17" t="n">
        <v>-6</v>
      </c>
      <c r="K68" s="15" t="n">
        <v>48615</v>
      </c>
      <c r="L68" s="19" t="s">
        <v>1</v>
      </c>
      <c r="M68" s="20"/>
      <c r="N68" s="21"/>
    </row>
    <row r="69" s="14" customFormat="true" ht="8.25" hidden="false" customHeight="true" outlineLevel="0" collapsed="false">
      <c r="A69" s="56" t="n">
        <v>355022</v>
      </c>
      <c r="B69" s="14" t="s">
        <v>82</v>
      </c>
      <c r="C69" s="15" t="n">
        <v>77516</v>
      </c>
      <c r="D69" s="15" t="n">
        <v>56</v>
      </c>
      <c r="E69" s="15" t="n">
        <v>58</v>
      </c>
      <c r="F69" s="16" t="n">
        <v>-2</v>
      </c>
      <c r="G69" s="15" t="n">
        <v>603</v>
      </c>
      <c r="H69" s="15" t="n">
        <v>565</v>
      </c>
      <c r="I69" s="16" t="n">
        <v>38</v>
      </c>
      <c r="J69" s="17" t="n">
        <v>36</v>
      </c>
      <c r="K69" s="15" t="n">
        <v>77545</v>
      </c>
      <c r="L69" s="19" t="s">
        <v>1</v>
      </c>
      <c r="M69" s="20"/>
      <c r="N69" s="21"/>
    </row>
    <row r="70" s="14" customFormat="true" ht="8.25" hidden="false" customHeight="true" outlineLevel="0" collapsed="false">
      <c r="A70" s="56" t="n">
        <v>359038</v>
      </c>
      <c r="B70" s="14" t="s">
        <v>83</v>
      </c>
      <c r="C70" s="15" t="n">
        <v>48582</v>
      </c>
      <c r="D70" s="15" t="n">
        <v>32</v>
      </c>
      <c r="E70" s="15" t="n">
        <v>56</v>
      </c>
      <c r="F70" s="16" t="n">
        <v>-24</v>
      </c>
      <c r="G70" s="15" t="n">
        <v>329</v>
      </c>
      <c r="H70" s="15" t="n">
        <v>327</v>
      </c>
      <c r="I70" s="16" t="n">
        <v>2</v>
      </c>
      <c r="J70" s="39" t="n">
        <v>-22</v>
      </c>
      <c r="K70" s="15" t="n">
        <v>48567</v>
      </c>
      <c r="L70" s="19" t="s">
        <v>1</v>
      </c>
      <c r="M70" s="20"/>
      <c r="N70" s="21"/>
    </row>
    <row r="71" s="14" customFormat="true" ht="8.25" hidden="false" customHeight="true" outlineLevel="0" collapsed="false">
      <c r="A71" s="56" t="n">
        <v>454032</v>
      </c>
      <c r="B71" s="14" t="s">
        <v>84</v>
      </c>
      <c r="C71" s="15" t="n">
        <v>57295</v>
      </c>
      <c r="D71" s="15" t="n">
        <v>40</v>
      </c>
      <c r="E71" s="15" t="n">
        <v>48</v>
      </c>
      <c r="F71" s="16" t="n">
        <v>-8</v>
      </c>
      <c r="G71" s="15" t="n">
        <v>331</v>
      </c>
      <c r="H71" s="15" t="n">
        <v>242</v>
      </c>
      <c r="I71" s="16" t="n">
        <v>89</v>
      </c>
      <c r="J71" s="17" t="n">
        <v>81</v>
      </c>
      <c r="K71" s="15" t="n">
        <v>57375</v>
      </c>
      <c r="L71" s="19" t="s">
        <v>1</v>
      </c>
      <c r="M71" s="20"/>
      <c r="N71" s="21"/>
    </row>
    <row r="72" s="14" customFormat="true" ht="8.25" hidden="false" customHeight="true" outlineLevel="0" collapsed="false">
      <c r="A72" s="56" t="n">
        <v>456015</v>
      </c>
      <c r="B72" s="14" t="s">
        <v>85</v>
      </c>
      <c r="C72" s="15" t="n">
        <v>55781</v>
      </c>
      <c r="D72" s="15" t="n">
        <v>59</v>
      </c>
      <c r="E72" s="15" t="n">
        <v>52</v>
      </c>
      <c r="F72" s="16" t="n">
        <v>7</v>
      </c>
      <c r="G72" s="15" t="n">
        <v>245</v>
      </c>
      <c r="H72" s="15" t="n">
        <v>208</v>
      </c>
      <c r="I72" s="16" t="n">
        <v>37</v>
      </c>
      <c r="J72" s="17" t="n">
        <v>44</v>
      </c>
      <c r="K72" s="15" t="n">
        <v>55822</v>
      </c>
      <c r="L72" s="19" t="s">
        <v>1</v>
      </c>
      <c r="M72" s="20"/>
      <c r="N72" s="21"/>
    </row>
    <row r="73" s="14" customFormat="true" ht="8.25" hidden="false" customHeight="true" outlineLevel="0" collapsed="false">
      <c r="A73" s="56" t="n">
        <v>459024</v>
      </c>
      <c r="B73" s="14" t="s">
        <v>86</v>
      </c>
      <c r="C73" s="15" t="n">
        <v>47355</v>
      </c>
      <c r="D73" s="15" t="n">
        <v>46</v>
      </c>
      <c r="E73" s="15" t="n">
        <v>49</v>
      </c>
      <c r="F73" s="16" t="n">
        <v>-3</v>
      </c>
      <c r="G73" s="15" t="n">
        <v>173</v>
      </c>
      <c r="H73" s="15" t="n">
        <v>186</v>
      </c>
      <c r="I73" s="16" t="n">
        <v>-13</v>
      </c>
      <c r="J73" s="17" t="n">
        <v>-16</v>
      </c>
      <c r="K73" s="15" t="n">
        <v>47336</v>
      </c>
      <c r="L73" s="19" t="s">
        <v>1</v>
      </c>
      <c r="M73" s="20"/>
      <c r="N73" s="21"/>
    </row>
    <row r="74" s="14" customFormat="true" ht="6" hidden="false" customHeight="true" outlineLevel="0" collapsed="false">
      <c r="A74" s="57" t="s">
        <v>87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19" t="s">
        <v>1</v>
      </c>
      <c r="M74" s="20"/>
      <c r="N74" s="21"/>
    </row>
    <row r="75" s="14" customFormat="true" ht="9" hidden="false" customHeight="true" outlineLevel="0" collapsed="false">
      <c r="A75" s="58" t="s">
        <v>88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19" t="s">
        <v>1</v>
      </c>
      <c r="M75" s="20"/>
    </row>
    <row r="76" s="14" customFormat="true" ht="9" hidden="false" customHeight="true" outlineLevel="0" collapsed="false">
      <c r="A76" s="58" t="s">
        <v>89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19" t="s">
        <v>1</v>
      </c>
      <c r="M76" s="20"/>
    </row>
    <row r="77" s="14" customFormat="true" ht="17.25" hidden="false" customHeight="true" outlineLevel="0" collapsed="false">
      <c r="A77" s="58" t="s">
        <v>90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19" t="s">
        <v>1</v>
      </c>
      <c r="M77" s="20"/>
    </row>
    <row r="78" s="14" customFormat="true" ht="8.25" hidden="false" customHeight="true" outlineLevel="0" collapsed="false">
      <c r="A78" s="59" t="s">
        <v>91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19" t="s">
        <v>1</v>
      </c>
    </row>
    <row r="79" s="2" customFormat="true" ht="8.25" hidden="false" customHeight="false" outlineLevel="0" collapsed="false">
      <c r="A79" s="60" t="s">
        <v>92</v>
      </c>
      <c r="B79" s="60" t="s">
        <v>92</v>
      </c>
      <c r="C79" s="60" t="s">
        <v>92</v>
      </c>
      <c r="D79" s="60" t="s">
        <v>92</v>
      </c>
      <c r="E79" s="60" t="s">
        <v>92</v>
      </c>
      <c r="F79" s="60" t="s">
        <v>92</v>
      </c>
      <c r="G79" s="60" t="s">
        <v>92</v>
      </c>
      <c r="H79" s="60" t="s">
        <v>92</v>
      </c>
      <c r="I79" s="60" t="s">
        <v>92</v>
      </c>
      <c r="J79" s="60" t="s">
        <v>92</v>
      </c>
      <c r="K79" s="60" t="s">
        <v>92</v>
      </c>
      <c r="L79" s="34" t="s">
        <v>93</v>
      </c>
    </row>
    <row r="80" s="61" customFormat="true" ht="8.25" hidden="false" customHeight="false" outlineLevel="0" collapsed="false">
      <c r="A80" s="1"/>
      <c r="C80" s="1"/>
      <c r="D80" s="1"/>
      <c r="E80" s="1"/>
      <c r="F80" s="15"/>
      <c r="G80" s="1"/>
      <c r="H80" s="1"/>
      <c r="I80" s="1"/>
      <c r="J80" s="1"/>
      <c r="K80" s="1"/>
      <c r="L80" s="2"/>
    </row>
    <row r="81" s="61" customFormat="true" ht="8.25" hidden="false" customHeight="false" outlineLevel="0" collapsed="false">
      <c r="A81" s="1"/>
      <c r="C81" s="62"/>
      <c r="D81" s="62"/>
      <c r="E81" s="62"/>
      <c r="F81" s="62"/>
      <c r="G81" s="36"/>
      <c r="H81" s="36"/>
      <c r="I81" s="62"/>
      <c r="J81" s="62"/>
      <c r="K81" s="62"/>
      <c r="L81" s="2"/>
    </row>
    <row r="82" customFormat="false" ht="8.25" hidden="false" customHeight="false" outlineLevel="0" collapsed="false">
      <c r="C82" s="62"/>
      <c r="D82" s="62"/>
      <c r="E82" s="62"/>
      <c r="F82" s="62"/>
      <c r="G82" s="36"/>
      <c r="H82" s="36"/>
      <c r="I82" s="62"/>
      <c r="J82" s="62"/>
      <c r="K82" s="62"/>
    </row>
    <row r="83" customFormat="false" ht="8.2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8.25" hidden="false" customHeight="false" outlineLevel="0" collapsed="false">
      <c r="F84" s="15"/>
    </row>
    <row r="85" customFormat="false" ht="8.25" hidden="false" customHeight="false" outlineLevel="0" collapsed="false">
      <c r="F85" s="15"/>
    </row>
    <row r="86" customFormat="false" ht="8.25" hidden="false" customHeight="false" outlineLevel="0" collapsed="false">
      <c r="F86" s="15"/>
    </row>
    <row r="87" customFormat="false" ht="8.25" hidden="false" customHeight="false" outlineLevel="0" collapsed="false">
      <c r="F87" s="15"/>
    </row>
    <row r="88" customFormat="false" ht="8.25" hidden="false" customHeight="false" outlineLevel="0" collapsed="false">
      <c r="F88" s="15"/>
    </row>
    <row r="89" customFormat="false" ht="8.25" hidden="false" customHeight="false" outlineLevel="0" collapsed="false">
      <c r="F89" s="15"/>
    </row>
    <row r="90" customFormat="false" ht="8.25" hidden="false" customHeight="false" outlineLevel="0" collapsed="false">
      <c r="F90" s="15"/>
    </row>
    <row r="91" customFormat="false" ht="8.25" hidden="false" customHeight="false" outlineLevel="0" collapsed="false">
      <c r="F91" s="15"/>
    </row>
    <row r="92" customFormat="false" ht="8.25" hidden="false" customHeight="false" outlineLevel="0" collapsed="false">
      <c r="F92" s="15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conditionalFormatting sqref="H5:H14">
    <cfRule type="cellIs" priority="2" operator="equal" aboveAverage="0" equalAverage="0" bottom="0" percent="0" rank="0" text="" dxfId="0">
      <formula>0</formula>
    </cfRule>
  </conditionalFormatting>
  <conditionalFormatting sqref="G5:G14">
    <cfRule type="cellIs" priority="3" operator="equal" aboveAverage="0" equalAverage="0" bottom="0" percent="0" rank="0" text="" dxfId="1">
      <formula>0</formula>
    </cfRule>
  </conditionalFormatting>
  <conditionalFormatting sqref="H16 H18:H23">
    <cfRule type="cellIs" priority="4" operator="equal" aboveAverage="0" equalAverage="0" bottom="0" percent="0" rank="0" text="" dxfId="2">
      <formula>0</formula>
    </cfRule>
  </conditionalFormatting>
  <conditionalFormatting sqref="G16 G18:G23">
    <cfRule type="cellIs" priority="5" operator="equal" aboveAverage="0" equalAverage="0" bottom="0" percent="0" rank="0" text="" dxfId="3">
      <formula>0</formula>
    </cfRule>
  </conditionalFormatting>
  <conditionalFormatting sqref="H25:H35">
    <cfRule type="cellIs" priority="6" operator="equal" aboveAverage="0" equalAverage="0" bottom="0" percent="0" rank="0" text="" dxfId="4">
      <formula>0</formula>
    </cfRule>
  </conditionalFormatting>
  <conditionalFormatting sqref="G25:G35">
    <cfRule type="cellIs" priority="7" operator="equal" aboveAverage="0" equalAverage="0" bottom="0" percent="0" rank="0" text="" dxfId="5">
      <formula>0</formula>
    </cfRule>
  </conditionalFormatting>
  <conditionalFormatting sqref="H37:H53">
    <cfRule type="cellIs" priority="8" operator="equal" aboveAverage="0" equalAverage="0" bottom="0" percent="0" rank="0" text="" dxfId="6">
      <formula>0</formula>
    </cfRule>
  </conditionalFormatting>
  <conditionalFormatting sqref="G37:G53">
    <cfRule type="cellIs" priority="9" operator="equal" aboveAverage="0" equalAverage="0" bottom="0" percent="0" rank="0" text="" dxfId="7">
      <formula>0</formula>
    </cfRule>
  </conditionalFormatting>
  <conditionalFormatting sqref="H56:H57">
    <cfRule type="cellIs" priority="10" operator="equal" aboveAverage="0" equalAverage="0" bottom="0" percent="0" rank="0" text="" dxfId="8">
      <formula>0</formula>
    </cfRule>
  </conditionalFormatting>
  <conditionalFormatting sqref="G56:G57">
    <cfRule type="cellIs" priority="11" operator="equal" aboveAverage="0" equalAverage="0" bottom="0" percent="0" rank="0" text="" dxfId="9">
      <formula>0</formula>
    </cfRule>
  </conditionalFormatting>
  <conditionalFormatting sqref="H59:H73">
    <cfRule type="cellIs" priority="12" operator="equal" aboveAverage="0" equalAverage="0" bottom="0" percent="0" rank="0" text="" dxfId="10">
      <formula>0</formula>
    </cfRule>
  </conditionalFormatting>
  <conditionalFormatting sqref="G59:G73">
    <cfRule type="cellIs" priority="13" operator="equal" aboveAverage="0" equalAverage="0" bottom="0" percent="0" rank="0" text="" dxfId="11">
      <formula>0</formula>
    </cfRule>
  </conditionalFormatting>
  <conditionalFormatting sqref="H17">
    <cfRule type="cellIs" priority="14" operator="equal" aboveAverage="0" equalAverage="0" bottom="0" percent="0" rank="0" text="" dxfId="12">
      <formula>0</formula>
    </cfRule>
  </conditionalFormatting>
  <conditionalFormatting sqref="G17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/>
  <dc:description/>
  <dc:language>en-US</dc:language>
  <cp:lastModifiedBy/>
  <dcterms:modified xsi:type="dcterms:W3CDTF">2024-10-24T0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