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Tabelle 1.1" sheetId="5" state="visible" r:id="rId6"/>
    <sheet name="Tabelle 1.2" sheetId="6" state="visible" r:id="rId7"/>
    <sheet name="Tabelle 1.3" sheetId="7" state="visible" r:id="rId8"/>
    <sheet name="Tabelle 1.4" sheetId="8" state="visible" r:id="rId9"/>
    <sheet name="Tabelle 2.1" sheetId="9" state="visible" r:id="rId10"/>
    <sheet name="Tabelle 2.2" sheetId="10" state="visible" r:id="rId11"/>
    <sheet name="Tabelle 2.3" sheetId="11" state="visible" r:id="rId12"/>
    <sheet name="Tabelle 2.4" sheetId="12" state="visible" r:id="rId13"/>
  </sheets>
  <definedNames>
    <definedName function="false" hidden="false" localSheetId="1" name="_xlnm.Print_Area" vbProcedure="false">Impressum!$A$2:$A$28</definedName>
    <definedName function="false" hidden="false" localSheetId="2" name="_xlnm.Print_Area" vbProcedure="false">Inhalt!$A$1:$B$12</definedName>
    <definedName function="false" hidden="false" localSheetId="4" name="_xlnm.Print_Area" vbProcedure="false">'Tabelle 1.1'!$A$2:$J$44</definedName>
    <definedName function="false" hidden="false" localSheetId="5" name="_xlnm.Print_Area" vbProcedure="false">'Tabelle 1.2'!$A$2:$J$44</definedName>
    <definedName function="false" hidden="false" localSheetId="6" name="_xlnm.Print_Area" vbProcedure="false">'Tabelle 1.3'!$A$2:$J$44</definedName>
    <definedName function="false" hidden="false" localSheetId="7" name="_xlnm.Print_Area" vbProcedure="false">'Tabelle 1.4'!$A$2:$J$44</definedName>
    <definedName function="false" hidden="false" localSheetId="8" name="_xlnm.Print_Area" vbProcedure="false">'Tabelle 2.1'!$A$2:$J$75</definedName>
    <definedName function="false" hidden="false" localSheetId="8" name="_xlnm.Print_Titles" vbProcedure="false">'Tabelle 2.1'!$2:$7</definedName>
    <definedName function="false" hidden="false" localSheetId="9" name="_xlnm.Print_Area" vbProcedure="false">'Tabelle 2.2'!$A$2:$J$75</definedName>
    <definedName function="false" hidden="false" localSheetId="9" name="_xlnm.Print_Titles" vbProcedure="false">'Tabelle 2.2'!$2:$7</definedName>
    <definedName function="false" hidden="false" localSheetId="10" name="_xlnm.Print_Area" vbProcedure="false">'Tabelle 2.3'!$A$2:$J$75</definedName>
    <definedName function="false" hidden="false" localSheetId="10" name="_xlnm.Print_Titles" vbProcedure="false">'Tabelle 2.3'!$2:$7</definedName>
    <definedName function="false" hidden="false" localSheetId="11" name="_xlnm.Print_Area" vbProcedure="false">'Tabelle 2.4'!$A$2:$J$75</definedName>
    <definedName function="false" hidden="false" localSheetId="11" name="_xlnm.Print_Titles" vbProcedure="false">'Tabelle 2.4'!$2:$7</definedName>
    <definedName function="false" hidden="false" localSheetId="0" name="_xlnm.Print_Area" vbProcedure="false">Titel!$A$1:$B$7</definedName>
    <definedName function="false" hidden="false" localSheetId="3" name="_xlnm.Print_Area" vbProcedure="false">Vorbemerkungen!$A$2:$A$20</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Impressum"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28</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ad1" vbProcedure="false">#REF!</definedName>
    <definedName function="false" hidden="false" localSheetId="11" name="Head2" vbProcedure="false">#REF!</definedName>
    <definedName function="false" hidden="false" localSheetId="11" name="Head3" vbProcedure="false">#REF!</definedName>
    <definedName function="false" hidden="false" localSheetId="11" name="HeadBZ" vbProcedure="false">#REF!</definedName>
    <definedName function="false" hidden="false" localSheetId="11" name="HeadIII" vbProcedure="false">#REF!</definedName>
    <definedName function="false" hidden="false" localSheetId="11" name="Herausnahme" vbProcedure="false">#REF!</definedName>
    <definedName function="false" hidden="false" localSheetId="11" name="Leerzellen" vbProcedure="false">#REF!</definedName>
    <definedName function="false" hidden="false" localSheetId="11" name="Ta" vbProcedure="false">#REF!</definedName>
    <definedName function="false" hidden="false" localSheetId="11" name="Tabkopf" vbProcedure="false">#REF!</definedName>
    <definedName function="false" hidden="false" localSheetId="11" name="Tabkopf1"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63" uniqueCount="230">
  <si>
    <t xml:space="preserve">Logo Landesamt für Statistik Niedersachsen</t>
  </si>
  <si>
    <t xml:space="preserve">Statistische Berichte
Niedersachsen </t>
  </si>
  <si>
    <t xml:space="preserve">Zeilenende</t>
  </si>
  <si>
    <t xml:space="preserve">Landesamt für Statistik
Niedersachsen</t>
  </si>
  <si>
    <t xml:space="preserve">F II 1 - m 07 / 2024</t>
  </si>
  <si>
    <t xml:space="preserve">Gemeldete Baugenehmigungen</t>
  </si>
  <si>
    <t xml:space="preserve">Juli 2024</t>
  </si>
  <si>
    <t xml:space="preserve">Niedersachsen-Wapp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
                          </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Wohnungswesen, Bautätigkeit
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
www.destatis.de &gt; Menü &gt; Methoden &gt; Qualität &gt; Qualitätsberichte &gt; Branchen und Unternehmen &gt; Bauen</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 i. S. d. P.: Simone Lehmann</t>
  </si>
  <si>
    <t xml:space="preserve">Erscheinungsweise: monatlich
Erschienen im Oktober 2024</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Seite</t>
  </si>
  <si>
    <t xml:space="preserve">Zeichenerklärung, Impressum</t>
  </si>
  <si>
    <t xml:space="preserve">
Vorbemerkungen</t>
  </si>
  <si>
    <t xml:space="preserve">4</t>
  </si>
  <si>
    <t xml:space="preserve">
Tabellen</t>
  </si>
  <si>
    <t xml:space="preserve">
1.1 
Genehmigungen im Wohn- und Nichtwohnbau Juli 2024 
insgesamt nach Gebäudearten und Bauherren</t>
  </si>
  <si>
    <t xml:space="preserve">5</t>
  </si>
  <si>
    <t xml:space="preserve">
1.2 
Genehmigungen im Wohn- und Nichtwohnbau Juli 2024 
im Neubau nach Gebäudearten und Bauherren</t>
  </si>
  <si>
    <t xml:space="preserve">6</t>
  </si>
  <si>
    <t xml:space="preserve">
1.3 
Genehmigungen im Wohn- und Nichtwohnbau Januar bis Juli 2024 
insgesamt nach Gebäudearten und Bauherren</t>
  </si>
  <si>
    <t xml:space="preserve">7</t>
  </si>
  <si>
    <t xml:space="preserve">
1.4
Genehmigungen im Wohn- und Nichtwohnbau Januar bis Juli 2024 
im Neubau nach Gebäudearten und Bauherren</t>
  </si>
  <si>
    <t xml:space="preserve">8</t>
  </si>
  <si>
    <t xml:space="preserve">
2.1 
Genehmigungen im Wohn- und Nichtwohnbau Juli 2024
insgesamt nach kreisfreien Städten und Landkreisen</t>
  </si>
  <si>
    <t xml:space="preserve">9</t>
  </si>
  <si>
    <t xml:space="preserve">
2.2 
Genehmigungen im Wohn- und Nichtwohnbau Juli 2024
im Neubau nach kreisfreien Städten und Landkreisen</t>
  </si>
  <si>
    <t xml:space="preserve">11</t>
  </si>
  <si>
    <t xml:space="preserve">
2.3 
Genehmigungen im Wohn- und Nichtwohnbau Januar bis Juli 2024
insgesamt nach kreisfreien Städten und Landkreisen</t>
  </si>
  <si>
    <t xml:space="preserve">13</t>
  </si>
  <si>
    <t xml:space="preserve">
2.4
Genehmigungen im Wohn- und Nichtwohnbau Januar bis Juli 2024
im Neubau nach kreisfreien Städten und Landkreisen</t>
  </si>
  <si>
    <t xml:space="preserve">15</t>
  </si>
  <si>
    <t xml:space="preserve">Vorbemerkungen
</t>
  </si>
  <si>
    <t xml:space="preserve">Ab dem Berichtsjahr 2017 erfolgt die Veröffentlichung dieser Publikation monatsweise.</t>
  </si>
  <si>
    <t xml:space="preserve">Gesetzliche Grundlage dieser Erhebung ist das Gesetz über die Statistik der Bautätigkeit im Hochbau und die Fortschreibung des Wohnungsbestandes (Hochbaustatistikgesetz HBauStatG) vom 5. Mai 1998.</t>
  </si>
  <si>
    <t xml:space="preserve">Die monatliche Berichtserstattung über Baugenehmigungen basiert auf den Meldungen der Bauaufsichtsbehörden, die nicht immer zeitgerecht abgegeben werden können. Die monatlichen Ergebnisse berücksichtigen daher nur diejenigen Meldungen, die im Berichtszeitraum übersandt wurden. Hieraus ergeben sich Unterschiede zu dem tatsächlichen Baugeschehen in den einzelnen Monaten, die sich erst in der Zusammenfassung zum Jahresende ausgleichen.</t>
  </si>
  <si>
    <t xml:space="preserve">Eine unterjährige Veröffentlichung der Baufertigstellungen erfolgt nicht mehr, da der überwiegende Teil mit der Meldung des Bauüberhangs im Dezember des Berichtsjahres eingereicht wird. Eine Ausweisung der einzelnen Monate hat daher qualitativ keinen hohen Aussagewert.</t>
  </si>
  <si>
    <t xml:space="preserve">Bauvorhaben nach § 62 NBauO (genehmigungsfreier Bau von Wohnungsgebäuden) sind darin nur dann berücksichtigt, wenn sie dem LSN gemeldet wurden.</t>
  </si>
  <si>
    <t xml:space="preserve">Ab Berichtsjahr 2012 werden die „Sonstigen Wohneinheiten“ als Wohnungen erfasst.</t>
  </si>
  <si>
    <t xml:space="preserve">Hinweise</t>
  </si>
  <si>
    <t xml:space="preserve">
Definition der erfassten Merkmale:</t>
  </si>
  <si>
    <t xml:space="preserve">
Wohngebäude/Nichtwohngebäude</t>
  </si>
  <si>
    <t xml:space="preserve">Wohngebäude sind Gebäude, die mindestens zur Hälfte Wohnzwecken dienen. Wird weniger als die Hälfte der Gesamtnutzfläche für Wohnzwecke genutzt, handelt es sich um ein Nichtwohngebäude.</t>
  </si>
  <si>
    <t xml:space="preserve">
Wohnheime</t>
  </si>
  <si>
    <t xml:space="preserve">Wohnheime dienen primär dem gemeinschaftlichen Wohnen bestimmter Personen. Sie besitzen Gemeinschaftseinrichtungen (z. B. zur Verpflegung) und können Wohnungen enthalten. In den Baustatistiken zählen die Wohnheime seit 1979 zu den Wohngebäuden.</t>
  </si>
  <si>
    <t xml:space="preserve">
Wohnungen</t>
  </si>
  <si>
    <t xml:space="preserve">Eine Wohnung ist in Anlehnung an DIN 283 die Summe der Räume, die die Führung eines Haushalts ermöglichen, darunter stets eine Küche oder ein Raum mit Kochgelegenheit (Kochnische/Kochschrank).</t>
  </si>
  <si>
    <t xml:space="preserve">
Veranschlagte Kosten, Rauminhalt, Wohn- und Nutzfläche
</t>
  </si>
  <si>
    <t xml:space="preserve">Veranschlagte Kosten sind die der Baukonstruktion (einschließlich Erdarbeiten), der Installation einschließlich deren betriebstechnischen Anlagen, der betrieblichen Einbauten sowie Kosten für besondere Bauausführung (DIN 276). Für die Rauminhaltsberechnung (brutto) gilt DIN 277. Zur Nutzfläche (DIN 277, ohne Wohnfläche) zählt z. B. auch die Fläche der Zimmer in Anstaltsgebäuden, in denen nicht primär das Wohnen im Vordergrund steht. In die Wohnflächenberechnung (DIN 283) gehen die Wohn- und Schlafräume, die Küchen und die Nebenräume ein.</t>
  </si>
  <si>
    <t xml:space="preserve">
Baumaßnahmen an bestehenden Gebäuden</t>
  </si>
  <si>
    <t xml:space="preserve">In den vorliegenden Ergebnissen dieser Bautätigkeitsart sind die im Zuge dieser Baumaßnahmen zunächst nötigen Abgänge von Wohnungen und Flächen mit den Zugängen saldiert. Es handelt sich also um Nettowerte.</t>
  </si>
  <si>
    <t xml:space="preserve">1.1 Genehmigungen im Wohn- und Nichtwohnbau Juli 2024
      insgesamt (einschl. Baumaßnahmen an bestehenden Gebäuden) nach Gebäudearten und Bauherren</t>
  </si>
  <si>
    <t xml:space="preserve">Tabellenkopf für Vorlesehilfen in Zeile 8</t>
  </si>
  <si>
    <t xml:space="preserve">Gebäude
Bauherr</t>
  </si>
  <si>
    <t xml:space="preserve">Gebäude/
Baumaß-
nahmen</t>
  </si>
  <si>
    <t xml:space="preserve">Rauminhalt
in neuen
Gebäuden</t>
  </si>
  <si>
    <t xml:space="preserve">Nutz-
fläche</t>
  </si>
  <si>
    <t xml:space="preserve">Wohnungen</t>
  </si>
  <si>
    <t xml:space="preserve">Wohn-
räume</t>
  </si>
  <si>
    <t xml:space="preserve">Veranschlagte
Kosten der
Bauwerke</t>
  </si>
  <si>
    <t xml:space="preserve">ins-
gesamt</t>
  </si>
  <si>
    <t xml:space="preserve">darin
Wohnfläche</t>
  </si>
  <si>
    <t xml:space="preserve">Anzahl</t>
  </si>
  <si>
    <r>
      <rPr>
        <sz val="7"/>
        <rFont val="Arial"/>
        <family val="2"/>
        <charset val="1"/>
      </rPr>
      <t xml:space="preserve">1 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1 000 €</t>
  </si>
  <si>
    <t xml:space="preserve">Gebäude/Bauherr</t>
  </si>
  <si>
    <t xml:space="preserve">Anzahl Gebäude/Baumaßnahmen</t>
  </si>
  <si>
    <r>
      <rPr>
        <sz val="1"/>
        <color rgb="FFFFFFFF"/>
        <rFont val="Arial"/>
        <family val="2"/>
        <charset val="1"/>
      </rPr>
      <t xml:space="preserve">Rauminhalt in neuen Gebäuden in 1 000 m</t>
    </r>
    <r>
      <rPr>
        <vertAlign val="superscript"/>
        <sz val="7"/>
        <color rgb="FFD9D9D9"/>
        <rFont val="Arial"/>
        <family val="2"/>
        <charset val="1"/>
      </rPr>
      <t xml:space="preserve">3</t>
    </r>
  </si>
  <si>
    <r>
      <rPr>
        <sz val="1"/>
        <color rgb="FFFFFFFF"/>
        <rFont val="Arial"/>
        <family val="2"/>
        <charset val="1"/>
      </rPr>
      <t xml:space="preserve">Nutzfläche in 100 m</t>
    </r>
    <r>
      <rPr>
        <vertAlign val="superscript"/>
        <sz val="7"/>
        <color rgb="FFD9D9D9"/>
        <rFont val="Arial"/>
        <family val="2"/>
        <charset val="1"/>
      </rPr>
      <t xml:space="preserve">2</t>
    </r>
  </si>
  <si>
    <t xml:space="preserve">Anzahl Wohnungen insgesamt</t>
  </si>
  <si>
    <r>
      <rPr>
        <sz val="1"/>
        <color rgb="FFFFFFFF"/>
        <rFont val="Arial"/>
        <family val="2"/>
        <charset val="1"/>
      </rPr>
      <t xml:space="preserve">Anzahl Wohnungen, darin Wohnfläche in 100 m</t>
    </r>
    <r>
      <rPr>
        <vertAlign val="superscript"/>
        <sz val="7"/>
        <color rgb="FFD9D9D9"/>
        <rFont val="Arial"/>
        <family val="2"/>
        <charset val="1"/>
      </rPr>
      <t xml:space="preserve">2</t>
    </r>
  </si>
  <si>
    <t xml:space="preserve">Anzahl Wohnräume</t>
  </si>
  <si>
    <t xml:space="preserve">Veranschlagte Kosten der Bauwerke in 1 000 €</t>
  </si>
  <si>
    <t xml:space="preserve">Wohn- und Nichtwohngebäude</t>
  </si>
  <si>
    <t xml:space="preserve">Wohn- und Nichtwohngebäude: davon:</t>
  </si>
  <si>
    <t xml:space="preserve">
Wohngebäude zusammen</t>
  </si>
  <si>
    <t xml:space="preserve">Wohngebäude zusammen:</t>
  </si>
  <si>
    <t xml:space="preserve">davon:
Wohngebäude mit 1 Wohnung</t>
  </si>
  <si>
    <t xml:space="preserve">Wohngebäude zusammen: davon:</t>
  </si>
  <si>
    <t xml:space="preserve">Wohngebäude mit 2 Wohnungen</t>
  </si>
  <si>
    <t xml:space="preserve">Wohngebäude mit 3 oder mehr Wohnungen</t>
  </si>
  <si>
    <t xml:space="preserve">Wohnheime</t>
  </si>
  <si>
    <t xml:space="preserve">darunter:
Wohngebäude mit Eigentumswohnungen</t>
  </si>
  <si>
    <t xml:space="preserve">Von den Bauherren waren:
Öffentliche Bauherren</t>
  </si>
  <si>
    <t xml:space="preserve">Wohngebäude zusammen: Von den Bauherren waren:</t>
  </si>
  <si>
    <t xml:space="preserve">Unternehmen</t>
  </si>
  <si>
    <t xml:space="preserve">Wohngebäude zusammen: Von den Bauherren waren: Unternehmen:</t>
  </si>
  <si>
    <t xml:space="preserve">davon:
Wohnungsunternehmen</t>
  </si>
  <si>
    <t xml:space="preserve">Wohngebäude zusammen: Von den Bauherren waren: Unternehmen: davon:</t>
  </si>
  <si>
    <t xml:space="preserve">Immobilienfonds</t>
  </si>
  <si>
    <t xml:space="preserve">[n]</t>
  </si>
  <si>
    <t xml:space="preserve">Land- und Forstw., Tierh., Fischerei</t>
  </si>
  <si>
    <t xml:space="preserve">Produzierendes Gewerbe</t>
  </si>
  <si>
    <t xml:space="preserve">Handel, Kreditinst. und Versicherungs-
gewerbe, Dienstleistungen sowie 
Verkehr und Nachrichtenübermittlung</t>
  </si>
  <si>
    <t xml:space="preserve">Private Haushalte</t>
  </si>
  <si>
    <t xml:space="preserve">Organisationen ohne Erwerbszweck</t>
  </si>
  <si>
    <t xml:space="preserve">
Nichtwohngebäude zusammen</t>
  </si>
  <si>
    <t xml:space="preserve">Nichtwohngebäude zusammen:</t>
  </si>
  <si>
    <t xml:space="preserve">davon:
Anstaltsgebäude</t>
  </si>
  <si>
    <t xml:space="preserve">Nichtwohngebäude zusammen: davon:</t>
  </si>
  <si>
    <t xml:space="preserve">Büro- und Verwaltungsgebäude</t>
  </si>
  <si>
    <t xml:space="preserve">Landwirtschaftliche Betriebsgebäude</t>
  </si>
  <si>
    <t xml:space="preserve">Nichtlandwirtschaftliche Betriebsgebäude</t>
  </si>
  <si>
    <t xml:space="preserve">Nichtwohngebäude zusammen: davon: Nichtlandwirtschaftliche Betriebsgebäude</t>
  </si>
  <si>
    <t xml:space="preserve">darunter:
Fabrik- und Werkstattgebäude</t>
  </si>
  <si>
    <t xml:space="preserve">Nichtwohngebäude zusammen: davon: Nichtlandwirtschaftliche Betriebsgebäude: darunter:</t>
  </si>
  <si>
    <t xml:space="preserve">Handelsgebäude</t>
  </si>
  <si>
    <t xml:space="preserve">Warenlagergebäude</t>
  </si>
  <si>
    <t xml:space="preserve">Hotels und Gaststätten</t>
  </si>
  <si>
    <t xml:space="preserve">Sonstige Nichtwohngebäude</t>
  </si>
  <si>
    <t xml:space="preserve">Nichtwohngebäude zusammen: davon: Sonstige Nichtwohngebäude</t>
  </si>
  <si>
    <t xml:space="preserve">darunter:
ausgewählte Infrastrukturgebäude</t>
  </si>
  <si>
    <t xml:space="preserve">Nichtwohngebäude zusammen: Von den Bauherren waren:</t>
  </si>
  <si>
    <t xml:space="preserve">Nichtwohngebäude zusammen: Von den Bauherren waren: Unternehmen:</t>
  </si>
  <si>
    <t xml:space="preserve">Nichtwohngebäude zusammen: Von den Bauherren waren: Unternehmen: davon:</t>
  </si>
  <si>
    <t xml:space="preserve">1.2 Genehmigungen im Wohn- und Nichtwohnbau Juli 2024
      im Neubau nach Gebäudearten und Bauherren</t>
  </si>
  <si>
    <t xml:space="preserve">1.3 Genehmigungen im Wohn- und Nichtwohnbau Januar bis Juli 2024
      insgesamt (einschl. Baumaßnahmen an bestehenden Gebäuden) nach Gebäudearten und Bauherren</t>
  </si>
  <si>
    <t xml:space="preserve">1.4 Genehmigungen im Wohn- und Nichtwohnbau Januar bis Juli 2024
      im Neubau nach Gebäudearten und Bauherren</t>
  </si>
  <si>
    <t xml:space="preserve">2.1 Genehmigungen im Wohn- und Nichtwohnbau Juli 2024 nach kreisfreien Städten und Landkreisen
      insgesamt (einschl. Baumaßnahmen an bestehenden Gebäuden)</t>
  </si>
  <si>
    <t xml:space="preserve">Schl.-
Nr.</t>
  </si>
  <si>
    <t xml:space="preserve">Kreisfreie Stadt
Landkreis
Statistische Region
Land</t>
  </si>
  <si>
    <t xml:space="preserve">Wohngeb. m. Eigentumswohn.</t>
  </si>
  <si>
    <t xml:space="preserve">neue
Gebäude</t>
  </si>
  <si>
    <t xml:space="preserve">darin
Wohnungen</t>
  </si>
  <si>
    <t xml:space="preserve">Schlüsselnummer</t>
  </si>
  <si>
    <t xml:space="preserve">Kreisfreie Stadt, Landkreis, Statistische Region, Land</t>
  </si>
  <si>
    <r>
      <rPr>
        <sz val="1"/>
        <color rgb="FFFFFFFF"/>
        <rFont val="Arial"/>
        <family val="2"/>
        <charset val="1"/>
      </rPr>
      <t xml:space="preserve">Wohnungen, darin Wohnfläche in 100 m</t>
    </r>
    <r>
      <rPr>
        <vertAlign val="superscript"/>
        <sz val="7"/>
        <color rgb="FFD9D9D9"/>
        <rFont val="Arial"/>
        <family val="2"/>
        <charset val="1"/>
      </rPr>
      <t xml:space="preserve">2</t>
    </r>
  </si>
  <si>
    <t xml:space="preserve">Anzahl neuer Wohngebäude mit Eigentumswohnungen </t>
  </si>
  <si>
    <t xml:space="preserve">Anzahl Wohngebäude mit Eigentumswohnungen, darin Wohnungen</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Braunschweig</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03</t>
  </si>
  <si>
    <t xml:space="preserve">Niedersachsen</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2.2 Genehmigungen im Wohn- und Nichtwohnbau Juli 2024 nach kreisfreien Städten und Landkreisen
      im Neubau</t>
  </si>
  <si>
    <t xml:space="preserve">2.3 Genehmigungen im Wohn- und Nichtwohnbau Januar bis Juli 2024 nach kreisfreien Städten und
      Landkreisen insgesamt (einschl. Baumaßnahmen an bestehenden Gebäuden)</t>
  </si>
  <si>
    <t xml:space="preserve">2.4 Genehmigungen im Wohn- und Nichtwohnbau Januar bis Juli 2024 nach kreisfreien Städten und
      Landkreisen im Neubau</t>
  </si>
</sst>
</file>

<file path=xl/styles.xml><?xml version="1.0" encoding="utf-8"?>
<styleSheet xmlns="http://schemas.openxmlformats.org/spreadsheetml/2006/main">
  <numFmts count="13">
    <numFmt numFmtId="164" formatCode="0.0"/>
    <numFmt numFmtId="165" formatCode="General"/>
    <numFmt numFmtId="166" formatCode="@"/>
    <numFmt numFmtId="167" formatCode="\+#\ ###.0;\-#\ ###.0;0"/>
    <numFmt numFmtId="168" formatCode="##\ ###\ ##0.0"/>
    <numFmt numFmtId="169" formatCode="\ ###\ ##0;&quot; -&quot;0"/>
    <numFmt numFmtId="170" formatCode="#\ ###\ ##0.0"/>
    <numFmt numFmtId="171" formatCode="#\ ###\ ##0"/>
    <numFmt numFmtId="172" formatCode="\ ###\ ##0.0;\ 0.0"/>
    <numFmt numFmtId="173" formatCode="###\ ##0.0;&quot; -&quot;0.0"/>
    <numFmt numFmtId="174" formatCode="0.0_ ;\-0.0\ "/>
    <numFmt numFmtId="175" formatCode="\ ###\ ##0.0;&quot; -&quot;0.0"/>
    <numFmt numFmtId="176" formatCode="###\ ###\ ##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6"/>
      <color rgb="FF000000"/>
      <name val="NDSFrutiger 45 Light"/>
      <family val="0"/>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sz val="11"/>
      <color rgb="FF000000"/>
      <name val="Arial"/>
      <family val="2"/>
      <charset val="1"/>
    </font>
    <font>
      <b val="true"/>
      <sz val="20"/>
      <color rgb="FF000000"/>
      <name val="Arial"/>
      <family val="2"/>
      <charset val="1"/>
    </font>
    <font>
      <b val="true"/>
      <sz val="12"/>
      <color rgb="FF000000"/>
      <name val="Arial"/>
      <family val="2"/>
      <charset val="1"/>
    </font>
    <font>
      <sz val="12"/>
      <color rgb="FF000000"/>
      <name val="Arial"/>
      <family val="2"/>
      <charset val="1"/>
    </font>
    <font>
      <sz val="10"/>
      <color rgb="FF0070C0"/>
      <name val="Arial"/>
      <family val="2"/>
      <charset val="1"/>
    </font>
    <font>
      <sz val="10"/>
      <color rgb="FF000000"/>
      <name val="Arial"/>
      <family val="2"/>
      <charset val="1"/>
    </font>
    <font>
      <sz val="10"/>
      <color rgb="FF0066CC"/>
      <name val="Arial"/>
      <family val="2"/>
      <charset val="1"/>
    </font>
    <font>
      <b val="true"/>
      <sz val="10"/>
      <color rgb="FF000000"/>
      <name val="Arial"/>
      <family val="2"/>
      <charset val="1"/>
    </font>
    <font>
      <b val="true"/>
      <sz val="14"/>
      <color rgb="FF000000"/>
      <name val="Arial"/>
      <family val="2"/>
      <charset val="1"/>
    </font>
    <font>
      <b val="true"/>
      <sz val="12"/>
      <name val="Arial"/>
      <family val="2"/>
      <charset val="1"/>
    </font>
    <font>
      <sz val="10"/>
      <color rgb="FFFFFFFF"/>
      <name val="Arial"/>
      <family val="2"/>
      <charset val="1"/>
    </font>
    <font>
      <sz val="7"/>
      <name val="NDSFrutiger 45 Light"/>
      <family val="0"/>
      <charset val="1"/>
    </font>
    <font>
      <sz val="7"/>
      <name val="Arial"/>
      <family val="2"/>
      <charset val="1"/>
    </font>
    <font>
      <vertAlign val="superscript"/>
      <sz val="7"/>
      <name val="Arial"/>
      <family val="2"/>
      <charset val="1"/>
    </font>
    <font>
      <vertAlign val="superscript"/>
      <sz val="7"/>
      <color rgb="FFD9D9D9"/>
      <name val="Arial"/>
      <family val="2"/>
      <charset val="1"/>
    </font>
    <font>
      <b val="true"/>
      <sz val="7"/>
      <name val="Arial"/>
      <family val="2"/>
      <charset val="1"/>
    </font>
    <font>
      <sz val="7"/>
      <color rgb="FFFFFFFF"/>
      <name val="Arial"/>
      <family val="2"/>
      <charset val="1"/>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s>
  <cellStyleXfs count="42">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7"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bottom" textRotation="0" wrapText="false" indent="0" shrinkToFit="false"/>
    </xf>
    <xf numFmtId="166" fontId="4"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5" fontId="7"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true">
      <alignment horizontal="general" vertical="bottom" textRotation="0" wrapText="false" indent="0" shrinkToFit="false"/>
      <protection locked="true" hidden="false"/>
    </xf>
    <xf numFmtId="166" fontId="9" fillId="0" borderId="1" applyFont="true" applyBorder="true" applyAlignment="true" applyProtection="false">
      <alignment horizontal="center" vertical="center" textRotation="0" wrapText="true" indent="0" shrinkToFit="false"/>
    </xf>
    <xf numFmtId="165" fontId="1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right" vertical="bottom" textRotation="90" wrapText="false" indent="0" shrinkToFit="false"/>
      <protection locked="true" hidden="false"/>
    </xf>
    <xf numFmtId="165" fontId="21" fillId="0" borderId="0" applyFont="true" applyBorder="true" applyAlignment="true" applyProtection="false">
      <alignment horizontal="general" vertical="bottom" textRotation="0" wrapText="true" indent="0" shrinkToFit="false"/>
    </xf>
    <xf numFmtId="165" fontId="15" fillId="0" borderId="0" applyFont="true" applyBorder="true" applyAlignment="true" applyProtection="false">
      <alignment horizontal="general" vertical="bottom" textRotation="0" wrapText="true" indent="0" shrinkToFit="false"/>
    </xf>
    <xf numFmtId="165" fontId="20" fillId="0" borderId="0" applyFont="true" applyBorder="false" applyAlignment="true" applyProtection="false">
      <alignment horizontal="general" vertical="bottom" textRotation="0" wrapText="false" indent="0" shrinkToFit="false"/>
    </xf>
  </cellStyleXfs>
  <cellXfs count="100">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right" vertical="top" textRotation="9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32" applyFont="true" applyBorder="false" applyAlignment="false" applyProtection="false">
      <alignment horizontal="general" vertical="bottom"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false" applyAlignment="true" applyProtection="true">
      <alignment horizontal="left" vertical="top" textRotation="0" wrapText="false" indent="0" shrinkToFit="false"/>
      <protection locked="true" hidden="false"/>
    </xf>
    <xf numFmtId="165" fontId="12" fillId="0" borderId="0" xfId="32" applyFont="true" applyBorder="false" applyAlignment="true" applyProtection="false">
      <alignment horizontal="general" vertical="bottom" textRotation="0" wrapText="false" indent="0" shrinkToFit="false"/>
      <protection locked="true" hidden="false"/>
    </xf>
    <xf numFmtId="165" fontId="13" fillId="0" borderId="0" xfId="28"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left" vertical="top" textRotation="0" wrapText="false" indent="0" shrinkToFit="false"/>
      <protection locked="fals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5" fontId="4" fillId="0" borderId="0" xfId="32"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false" hidden="false"/>
    </xf>
    <xf numFmtId="165" fontId="18" fillId="0" borderId="0" xfId="21" applyFont="true" applyBorder="true" applyAlignment="true" applyProtection="false">
      <alignment horizontal="left" vertical="bottom" textRotation="0" wrapText="false" indent="0" shrinkToFit="false"/>
      <protection locked="true" hidden="false"/>
    </xf>
    <xf numFmtId="165" fontId="4" fillId="0" borderId="0" xfId="21" applyFont="true" applyBorder="tru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false">
      <alignment horizontal="left" vertical="bottom" textRotation="0" wrapText="false" indent="0" shrinkToFit="false"/>
      <protection locked="true" hidden="false"/>
    </xf>
    <xf numFmtId="165" fontId="6" fillId="0" borderId="0" xfId="21" applyFont="true" applyBorder="true" applyAlignment="true" applyProtection="false">
      <alignment horizontal="left" vertical="bottom" textRotation="0" wrapText="false" indent="0" shrinkToFit="false"/>
      <protection locked="true" hidden="false"/>
    </xf>
    <xf numFmtId="165" fontId="4" fillId="0" borderId="0" xfId="32" applyFont="true" applyBorder="true" applyAlignment="true" applyProtection="false">
      <alignment horizontal="general" vertical="bottom" textRotation="0" wrapText="tru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true">
      <alignment horizontal="left" vertical="bottom" textRotation="0" wrapText="false" indent="0" shrinkToFit="false"/>
      <protection locked="false" hidden="false"/>
    </xf>
    <xf numFmtId="165" fontId="17" fillId="0" borderId="0" xfId="20" applyFont="true" applyBorder="false" applyAlignment="true" applyProtection="true">
      <alignment horizontal="general" vertical="bottom" textRotation="0" wrapText="true" indent="0" shrinkToFit="false"/>
      <protection locked="false" hidden="false"/>
    </xf>
    <xf numFmtId="165" fontId="17" fillId="0" borderId="0" xfId="20" applyFont="true" applyBorder="false" applyAlignment="true" applyProtection="true">
      <alignment horizontal="left" vertical="bottom" textRotation="0" wrapText="true" indent="0" shrinkToFit="false"/>
      <protection locked="true" hidden="false"/>
    </xf>
    <xf numFmtId="165" fontId="4" fillId="0" borderId="0" xfId="28" applyFont="true" applyBorder="false" applyAlignment="true" applyProtection="false">
      <alignment horizontal="general" vertical="bottom" textRotation="0" wrapText="false" indent="0" shrinkToFit="false"/>
      <protection locked="true" hidden="false"/>
    </xf>
    <xf numFmtId="165" fontId="15" fillId="0" borderId="0" xfId="28" applyFont="true" applyBorder="true" applyAlignment="true" applyProtection="false">
      <alignment horizontal="left" vertical="bottom" textRotation="0" wrapText="false" indent="0" shrinkToFit="false"/>
      <protection locked="true" hidden="false"/>
    </xf>
    <xf numFmtId="165" fontId="18" fillId="0" borderId="0" xfId="28" applyFont="true" applyBorder="true" applyAlignment="true" applyProtection="false">
      <alignment horizontal="left" vertical="bottom" textRotation="0" wrapText="true" indent="0" shrinkToFit="false"/>
      <protection locked="true" hidden="false"/>
    </xf>
    <xf numFmtId="165" fontId="18" fillId="0" borderId="0" xfId="0" applyFont="true" applyBorder="false" applyAlignment="true" applyProtection="true">
      <alignment horizontal="left" vertical="bottom" textRotation="0" wrapText="true" indent="0" shrinkToFit="false"/>
      <protection locked="false" hidden="false"/>
    </xf>
    <xf numFmtId="165" fontId="18" fillId="0" borderId="0" xfId="28" applyFont="true" applyBorder="true" applyAlignment="true" applyProtection="false">
      <alignment horizontal="general" vertical="bottom" textRotation="0" wrapText="tru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false" hidden="false"/>
    </xf>
    <xf numFmtId="166" fontId="4" fillId="0" borderId="0" xfId="23" applyFont="true" applyBorder="false" applyAlignment="true" applyProtection="true">
      <alignment horizontal="left" vertical="top" textRotation="0" wrapText="true" indent="15" shrinkToFit="false"/>
      <protection locked="false" hidden="false"/>
    </xf>
    <xf numFmtId="165" fontId="21" fillId="0" borderId="0" xfId="39" applyFont="true" applyBorder="true" applyAlignment="true" applyProtection="true">
      <alignment horizontal="left" vertical="bottom" textRotation="0" wrapText="false" indent="15" shrinkToFit="false"/>
      <protection locked="false" hidden="false"/>
    </xf>
    <xf numFmtId="165" fontId="20" fillId="0" borderId="0" xfId="39" applyFont="true" applyBorder="true" applyAlignment="true" applyProtection="true">
      <alignment horizontal="left" vertical="bottom" textRotation="0" wrapText="false" indent="0" shrinkToFit="false"/>
      <protection locked="fals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17" fillId="0" borderId="0" xfId="20" applyFont="true" applyBorder="false" applyAlignment="true" applyProtection="true">
      <alignment horizontal="left" vertical="bottom" textRotation="0" wrapText="false" indent="15" shrinkToFit="false"/>
      <protection locked="false" hidden="false"/>
    </xf>
    <xf numFmtId="165" fontId="4" fillId="0" borderId="0" xfId="20" applyFont="true" applyBorder="false" applyAlignment="true" applyProtection="true">
      <alignment horizontal="center" vertical="bottom" textRotation="0" wrapText="false" indent="0" shrinkToFit="false"/>
      <protection locked="false" hidden="false"/>
    </xf>
    <xf numFmtId="166" fontId="17" fillId="0" borderId="0" xfId="20" applyFont="true" applyBorder="false" applyAlignment="true" applyProtection="true">
      <alignment horizontal="left" vertical="top" textRotation="0" wrapText="true" indent="15" shrinkToFit="false"/>
      <protection locked="false" hidden="false"/>
    </xf>
    <xf numFmtId="166" fontId="4" fillId="0" borderId="0" xfId="20" applyFont="true" applyBorder="false" applyAlignment="true" applyProtection="true">
      <alignment horizontal="center" vertical="bottom" textRotation="0" wrapText="true" indent="0" shrinkToFit="false"/>
      <protection locked="false" hidden="false"/>
    </xf>
    <xf numFmtId="166" fontId="15" fillId="0" borderId="0" xfId="40" applyFont="true" applyBorder="true" applyAlignment="true" applyProtection="true">
      <alignment horizontal="left" vertical="top" textRotation="0" wrapText="true" indent="15" shrinkToFit="false"/>
      <protection locked="false" hidden="false"/>
    </xf>
    <xf numFmtId="166" fontId="22" fillId="0" borderId="0" xfId="40" applyFont="true" applyBorder="true" applyAlignment="true" applyProtection="true">
      <alignment horizontal="center" vertical="bottom" textRotation="0" wrapText="true" indent="0" shrinkToFit="false"/>
      <protection locked="false" hidden="false"/>
    </xf>
    <xf numFmtId="166" fontId="23" fillId="0" borderId="0" xfId="23" applyFont="true" applyBorder="false" applyAlignment="true" applyProtection="true">
      <alignment horizontal="general" vertical="top" textRotation="0" wrapText="true" indent="0" shrinkToFit="false"/>
      <protection locked="false" hidden="false"/>
    </xf>
    <xf numFmtId="165" fontId="12" fillId="0" borderId="0" xfId="38" applyFont="true" applyBorder="false" applyAlignment="true" applyProtection="false">
      <alignment horizontal="right" vertical="top" textRotation="90" wrapText="false" indent="0" shrinkToFit="false"/>
      <protection locked="true" hidden="false"/>
    </xf>
    <xf numFmtId="165" fontId="21" fillId="0" borderId="0" xfId="39" applyFont="true" applyBorder="false" applyAlignment="true" applyProtection="true">
      <alignment horizontal="general" vertical="top" textRotation="0" wrapText="true" indent="0" shrinkToFit="false"/>
      <protection locked="true" hidden="false"/>
    </xf>
    <xf numFmtId="166" fontId="4" fillId="0" borderId="0" xfId="23" applyFont="true" applyBorder="false" applyAlignment="true" applyProtection="true">
      <alignment horizontal="left" vertical="top" textRotation="0" wrapText="false" indent="0" shrinkToFit="false"/>
      <protection locked="false" hidden="false"/>
    </xf>
    <xf numFmtId="166" fontId="4" fillId="0" borderId="0" xfId="23" applyFont="true" applyBorder="false" applyAlignment="true" applyProtection="true">
      <alignment horizontal="left" vertical="top" textRotation="0" wrapText="true" indent="0" shrinkToFit="false"/>
      <protection locked="false" hidden="false"/>
    </xf>
    <xf numFmtId="166" fontId="15" fillId="0" borderId="0" xfId="41" applyFont="true" applyBorder="true" applyAlignment="true" applyProtection="true">
      <alignment horizontal="general" vertical="top" textRotation="0" wrapText="true" indent="0" shrinkToFit="false"/>
      <protection locked="false" hidden="false"/>
    </xf>
    <xf numFmtId="166" fontId="20" fillId="0" borderId="0" xfId="41" applyFont="true" applyBorder="true" applyAlignment="true" applyProtection="true">
      <alignment horizontal="general" vertical="top" textRotation="0" wrapText="true" indent="0" shrinkToFit="false"/>
      <protection locked="fals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true" applyAlignment="true" applyProtection="true">
      <alignment horizontal="left" vertical="top" textRotation="0" wrapText="true" indent="0" shrinkToFit="false"/>
      <protection locked="true" hidden="false"/>
    </xf>
    <xf numFmtId="165" fontId="11" fillId="0" borderId="0" xfId="36"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top" textRotation="90" wrapText="fals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5" fontId="25" fillId="0" borderId="5"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right" vertical="top" textRotation="90" wrapText="false" indent="0" shrinkToFit="false"/>
      <protection locked="true" hidden="false"/>
    </xf>
    <xf numFmtId="165" fontId="12" fillId="0" borderId="0" xfId="0" applyFont="true" applyBorder="true" applyAlignment="true" applyProtection="false">
      <alignment horizontal="right" vertical="top" textRotation="9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9" fontId="28" fillId="0" borderId="0" xfId="15" applyFont="true" applyBorder="true" applyAlignment="true" applyProtection="true">
      <alignment horizontal="right" vertical="bottom" textRotation="0" wrapText="false" indent="0" shrinkToFit="false"/>
      <protection locked="true" hidden="false"/>
    </xf>
    <xf numFmtId="170" fontId="28" fillId="0" borderId="0" xfId="0" applyFont="true" applyBorder="true" applyAlignment="true" applyProtection="false">
      <alignment horizontal="right" vertical="bottom" textRotation="0" wrapText="false" indent="0" shrinkToFit="false"/>
      <protection locked="true" hidden="false"/>
    </xf>
    <xf numFmtId="171" fontId="28" fillId="0" borderId="0" xfId="15" applyFont="true" applyBorder="true" applyAlignment="true" applyProtection="true">
      <alignment horizontal="right" vertical="bottom" textRotation="0" wrapText="false" indent="0" shrinkToFit="false"/>
      <protection locked="true" hidden="false"/>
    </xf>
    <xf numFmtId="165" fontId="29" fillId="0" borderId="0" xfId="0" applyFont="true" applyBorder="false" applyAlignment="true" applyProtection="false">
      <alignment horizontal="right" vertical="top" textRotation="90" wrapText="false" indent="0" shrinkToFit="false"/>
      <protection locked="true" hidden="false"/>
    </xf>
    <xf numFmtId="165" fontId="28" fillId="0" borderId="0" xfId="0" applyFont="true" applyBorder="true" applyAlignment="true" applyProtection="false">
      <alignment horizontal="left" vertical="bottom" textRotation="0" wrapText="true" indent="0" shrinkToFit="false"/>
      <protection locked="true" hidden="false"/>
    </xf>
    <xf numFmtId="172" fontId="28" fillId="0" borderId="0" xfId="15" applyFont="true" applyBorder="true" applyAlignment="true" applyProtection="true">
      <alignment horizontal="right" vertical="bottom" textRotation="0" wrapText="fals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9" fontId="25" fillId="0" borderId="0" xfId="15" applyFont="true" applyBorder="true" applyAlignment="true" applyProtection="true">
      <alignment horizontal="right" vertical="bottom" textRotation="0" wrapText="false" indent="0" shrinkToFit="false"/>
      <protection locked="true" hidden="false"/>
    </xf>
    <xf numFmtId="173" fontId="25" fillId="0" borderId="0" xfId="15" applyFont="true" applyBorder="true" applyAlignment="true" applyProtection="true">
      <alignment horizontal="righ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74" fontId="25" fillId="0" borderId="0" xfId="15" applyFont="true" applyBorder="true" applyAlignment="true" applyProtection="true">
      <alignment horizontal="right" vertical="bottom" textRotation="0" wrapText="false" indent="0" shrinkToFit="false"/>
      <protection locked="true" hidden="false"/>
    </xf>
    <xf numFmtId="172" fontId="25" fillId="0" borderId="0" xfId="15" applyFont="true" applyBorder="true" applyAlignment="true" applyProtection="true">
      <alignment horizontal="right" vertical="bottom" textRotation="0" wrapText="false" indent="0" shrinkToFit="false"/>
      <protection locked="true" hidden="false"/>
    </xf>
    <xf numFmtId="171" fontId="25" fillId="0" borderId="0" xfId="15" applyFont="true" applyBorder="true" applyAlignment="true" applyProtection="true">
      <alignment horizontal="righ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true" indent="1" shrinkToFit="false"/>
      <protection locked="true" hidden="false"/>
    </xf>
    <xf numFmtId="165" fontId="25"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1" shrinkToFit="false"/>
      <protection locked="true" hidden="false"/>
    </xf>
    <xf numFmtId="175" fontId="25" fillId="0" borderId="0" xfId="15" applyFont="true" applyBorder="true" applyAlignment="true" applyProtection="true">
      <alignment horizontal="right" vertical="bottom" textRotation="0" wrapText="false" indent="0" shrinkToFit="false"/>
      <protection locked="true" hidden="false"/>
    </xf>
    <xf numFmtId="165" fontId="11" fillId="0" borderId="0" xfId="36"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9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69" fontId="25" fillId="0" borderId="0" xfId="15" applyFont="true" applyBorder="true" applyAlignment="true" applyProtection="true">
      <alignment horizontal="left" vertical="bottom" textRotation="0" wrapText="false" indent="1" shrinkToFit="false"/>
      <protection locked="true" hidden="false"/>
    </xf>
    <xf numFmtId="165" fontId="25" fillId="0" borderId="0" xfId="0" applyFont="true" applyBorder="false" applyAlignment="true" applyProtection="false">
      <alignment horizontal="left"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76"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Fließtext" xfId="21"/>
    <cellStyle name="Fußnote" xfId="22"/>
    <cellStyle name="Grundttext" xfId="23"/>
    <cellStyle name="Grundttext fett" xfId="24"/>
    <cellStyle name="Link 2" xfId="25"/>
    <cellStyle name="Standard 2" xfId="26"/>
    <cellStyle name="Standard 2 2" xfId="27"/>
    <cellStyle name="Standard 2 3" xfId="28"/>
    <cellStyle name="Standard 3" xfId="29"/>
    <cellStyle name="Standard 4" xfId="30"/>
    <cellStyle name="Standard 6" xfId="31"/>
    <cellStyle name="Standard 6 2" xfId="32"/>
    <cellStyle name="Tabelle" xfId="33"/>
    <cellStyle name="Tabelle fett" xfId="34"/>
    <cellStyle name="Tabellenkopf" xfId="35"/>
    <cellStyle name="Tabellenüberschrift" xfId="36"/>
    <cellStyle name="Veränderung" xfId="37"/>
    <cellStyle name="Weiße Schrift" xfId="38"/>
    <cellStyle name="*unknown*" xfId="20" builtinId="8"/>
    <cellStyle name="Excel Built-in Heading 2" xfId="39"/>
    <cellStyle name="Excel Built-in Heading 3" xfId="40"/>
    <cellStyle name="Excel Built-in Heading 4" xfId="41"/>
  </cellStyles>
  <dxfs count="105">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6</xdr:row>
      <xdr:rowOff>256320</xdr:rowOff>
    </xdr:from>
    <xdr:to>
      <xdr:col>1</xdr:col>
      <xdr:colOff>2417040</xdr:colOff>
      <xdr:row>9</xdr:row>
      <xdr:rowOff>1260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8609760"/>
          <a:ext cx="2396160" cy="58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6280</xdr:colOff>
      <xdr:row>17</xdr:row>
      <xdr:rowOff>123840</xdr:rowOff>
    </xdr:from>
    <xdr:to>
      <xdr:col>5</xdr:col>
      <xdr:colOff>660600</xdr:colOff>
      <xdr:row>18</xdr:row>
      <xdr:rowOff>121320</xdr:rowOff>
    </xdr:to>
    <xdr:sp>
      <xdr:nvSpPr>
        <xdr:cNvPr id="2" name="Textfeld 1"/>
        <xdr:cNvSpPr/>
      </xdr:nvSpPr>
      <xdr:spPr>
        <a:xfrm>
          <a:off x="957888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7</xdr:row>
      <xdr:rowOff>123840</xdr:rowOff>
    </xdr:from>
    <xdr:to>
      <xdr:col>5</xdr:col>
      <xdr:colOff>660600</xdr:colOff>
      <xdr:row>18</xdr:row>
      <xdr:rowOff>121320</xdr:rowOff>
    </xdr:to>
    <xdr:sp>
      <xdr:nvSpPr>
        <xdr:cNvPr id="3" name="Textfeld 2"/>
        <xdr:cNvSpPr/>
      </xdr:nvSpPr>
      <xdr:spPr>
        <a:xfrm>
          <a:off x="957888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8</xdr:row>
      <xdr:rowOff>0</xdr:rowOff>
    </xdr:from>
    <xdr:to>
      <xdr:col>5</xdr:col>
      <xdr:colOff>660600</xdr:colOff>
      <xdr:row>18</xdr:row>
      <xdr:rowOff>264240</xdr:rowOff>
    </xdr:to>
    <xdr:sp>
      <xdr:nvSpPr>
        <xdr:cNvPr id="4" name="Textfeld 3"/>
        <xdr:cNvSpPr/>
      </xdr:nvSpPr>
      <xdr:spPr>
        <a:xfrm>
          <a:off x="9578880" y="413388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8</xdr:row>
      <xdr:rowOff>0</xdr:rowOff>
    </xdr:from>
    <xdr:to>
      <xdr:col>5</xdr:col>
      <xdr:colOff>660600</xdr:colOff>
      <xdr:row>18</xdr:row>
      <xdr:rowOff>264240</xdr:rowOff>
    </xdr:to>
    <xdr:sp>
      <xdr:nvSpPr>
        <xdr:cNvPr id="5" name="Textfeld 4"/>
        <xdr:cNvSpPr/>
      </xdr:nvSpPr>
      <xdr:spPr>
        <a:xfrm>
          <a:off x="9578880" y="4133880"/>
          <a:ext cx="18432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32.29"/>
    <col collapsed="false" customWidth="true" hidden="false" outlineLevel="0" max="2" min="2" style="1" width="57.86"/>
    <col collapsed="false" customWidth="true" hidden="false" outlineLevel="0" max="3" min="3" style="1" width="0.71"/>
    <col collapsed="false" customWidth="false" hidden="false" outlineLevel="0" max="16384" min="4" style="1" width="11.57"/>
  </cols>
  <sheetData>
    <row r="1" customFormat="false" ht="60" hidden="false" customHeight="true" outlineLevel="0" collapsed="false">
      <c r="A1" s="2" t="s">
        <v>0</v>
      </c>
      <c r="B1" s="3" t="s">
        <v>1</v>
      </c>
      <c r="C1" s="4" t="s">
        <v>2</v>
      </c>
    </row>
    <row r="2" customFormat="false" ht="66" hidden="false" customHeight="true" outlineLevel="0" collapsed="false">
      <c r="A2" s="2"/>
      <c r="B2" s="5" t="s">
        <v>3</v>
      </c>
      <c r="C2" s="4" t="s">
        <v>2</v>
      </c>
    </row>
    <row r="3" customFormat="false" ht="278.25" hidden="false" customHeight="true" outlineLevel="0" collapsed="false">
      <c r="A3" s="2"/>
      <c r="B3" s="6" t="s">
        <v>4</v>
      </c>
      <c r="C3" s="4" t="s">
        <v>2</v>
      </c>
    </row>
    <row r="4" s="7" customFormat="true" ht="54" hidden="false" customHeight="true" outlineLevel="0" collapsed="false">
      <c r="A4" s="2"/>
      <c r="B4" s="6"/>
      <c r="C4" s="4" t="s">
        <v>2</v>
      </c>
    </row>
    <row r="5" customFormat="false" ht="51" hidden="false" customHeight="true" outlineLevel="0" collapsed="false">
      <c r="A5" s="2"/>
      <c r="B5" s="3" t="s">
        <v>5</v>
      </c>
      <c r="C5" s="4" t="s">
        <v>2</v>
      </c>
    </row>
    <row r="6" customFormat="false" ht="148.5" hidden="false" customHeight="true" outlineLevel="0" collapsed="false">
      <c r="A6" s="2"/>
      <c r="B6" s="8" t="s">
        <v>6</v>
      </c>
      <c r="C6" s="4" t="s">
        <v>2</v>
      </c>
    </row>
    <row r="7" customFormat="false" ht="45.75" hidden="false" customHeight="true" outlineLevel="0" collapsed="false">
      <c r="A7" s="2"/>
      <c r="B7" s="9" t="s">
        <v>7</v>
      </c>
      <c r="C7" s="4" t="s">
        <v>2</v>
      </c>
    </row>
    <row r="8" customFormat="false" ht="4.5" hidden="false" customHeight="true" outlineLevel="0" collapsed="false">
      <c r="A8" s="10" t="s">
        <v>8</v>
      </c>
      <c r="B8" s="10" t="s">
        <v>8</v>
      </c>
      <c r="C8" s="4" t="s">
        <v>9</v>
      </c>
    </row>
  </sheetData>
  <mergeCells count="2">
    <mergeCell ref="A1:A7"/>
    <mergeCell ref="B3:B4"/>
  </mergeCell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6"/>
    <col collapsed="false" customWidth="true" hidden="false" outlineLevel="0" max="2" min="2" style="54" width="14.71"/>
    <col collapsed="false" customWidth="true" hidden="false" outlineLevel="0" max="3" min="3" style="54" width="8.29"/>
    <col collapsed="false" customWidth="true" hidden="false" outlineLevel="0" max="4" min="4" style="1" width="8.29"/>
    <col collapsed="false" customWidth="true" hidden="false" outlineLevel="0" max="5" min="5" style="1" width="7.29"/>
    <col collapsed="false" customWidth="true" hidden="false" outlineLevel="0" max="6" min="6" style="1" width="7.71"/>
    <col collapsed="false" customWidth="true" hidden="false" outlineLevel="0" max="7" min="7" style="1" width="8.29"/>
    <col collapsed="false" customWidth="true" hidden="false" outlineLevel="0" max="10" min="8" style="1" width="9.71"/>
    <col collapsed="false" customWidth="true" hidden="false" outlineLevel="0" max="11" min="11" style="0" width="0.71"/>
  </cols>
  <sheetData>
    <row r="1" customFormat="false" ht="24.75" hidden="false" customHeight="true" outlineLevel="0" collapsed="false">
      <c r="A1" s="55" t="s">
        <v>10</v>
      </c>
      <c r="B1" s="55"/>
      <c r="C1" s="55"/>
      <c r="D1" s="55"/>
      <c r="E1" s="55"/>
      <c r="F1" s="55"/>
      <c r="G1" s="55"/>
      <c r="H1" s="55"/>
      <c r="I1" s="55"/>
      <c r="J1" s="55"/>
      <c r="K1" s="39" t="s">
        <v>2</v>
      </c>
    </row>
    <row r="2" customFormat="false" ht="31.5" hidden="false" customHeight="true" outlineLevel="0" collapsed="false">
      <c r="A2" s="86" t="s">
        <v>227</v>
      </c>
      <c r="B2" s="86"/>
      <c r="C2" s="86"/>
      <c r="D2" s="86"/>
      <c r="E2" s="86"/>
      <c r="F2" s="86"/>
      <c r="G2" s="86"/>
      <c r="H2" s="86"/>
      <c r="I2" s="86"/>
      <c r="J2" s="86"/>
      <c r="K2" s="39" t="s">
        <v>2</v>
      </c>
    </row>
    <row r="3" customFormat="false" ht="4.5" hidden="false" customHeight="true" outlineLevel="0" collapsed="false">
      <c r="A3" s="87" t="s">
        <v>80</v>
      </c>
      <c r="B3" s="87"/>
      <c r="C3" s="87"/>
      <c r="D3" s="87"/>
      <c r="E3" s="87"/>
      <c r="F3" s="87"/>
      <c r="G3" s="87"/>
      <c r="H3" s="87"/>
      <c r="I3" s="87"/>
      <c r="J3" s="87"/>
      <c r="K3" s="39" t="s">
        <v>2</v>
      </c>
    </row>
    <row r="4" customFormat="false" ht="13.5" hidden="false" customHeight="true" outlineLevel="0" collapsed="false">
      <c r="A4" s="88" t="s">
        <v>148</v>
      </c>
      <c r="B4" s="59" t="s">
        <v>149</v>
      </c>
      <c r="C4" s="60" t="s">
        <v>82</v>
      </c>
      <c r="D4" s="60" t="s">
        <v>83</v>
      </c>
      <c r="E4" s="59" t="s">
        <v>84</v>
      </c>
      <c r="F4" s="61" t="s">
        <v>85</v>
      </c>
      <c r="G4" s="61"/>
      <c r="H4" s="59" t="s">
        <v>87</v>
      </c>
      <c r="I4" s="61" t="s">
        <v>150</v>
      </c>
      <c r="J4" s="61"/>
      <c r="K4" s="39" t="s">
        <v>2</v>
      </c>
    </row>
    <row r="5" customFormat="false" ht="13.5" hidden="false" customHeight="true" outlineLevel="0" collapsed="false">
      <c r="A5" s="88"/>
      <c r="B5" s="59"/>
      <c r="C5" s="60"/>
      <c r="D5" s="60"/>
      <c r="E5" s="59"/>
      <c r="F5" s="62" t="s">
        <v>88</v>
      </c>
      <c r="G5" s="59" t="s">
        <v>89</v>
      </c>
      <c r="H5" s="59"/>
      <c r="I5" s="89" t="s">
        <v>151</v>
      </c>
      <c r="J5" s="90" t="s">
        <v>152</v>
      </c>
      <c r="K5" s="39" t="s">
        <v>2</v>
      </c>
    </row>
    <row r="6" customFormat="false" ht="13.5" hidden="false" customHeight="true" outlineLevel="0" collapsed="false">
      <c r="A6" s="88"/>
      <c r="B6" s="59"/>
      <c r="C6" s="60"/>
      <c r="D6" s="60"/>
      <c r="E6" s="59"/>
      <c r="F6" s="62"/>
      <c r="G6" s="59"/>
      <c r="H6" s="59"/>
      <c r="I6" s="89"/>
      <c r="J6" s="90"/>
      <c r="K6" s="39" t="s">
        <v>2</v>
      </c>
    </row>
    <row r="7" customFormat="false" ht="13.5" hidden="false" customHeight="true" outlineLevel="0" collapsed="false">
      <c r="A7" s="88"/>
      <c r="B7" s="59"/>
      <c r="C7" s="60" t="s">
        <v>90</v>
      </c>
      <c r="D7" s="63" t="s">
        <v>91</v>
      </c>
      <c r="E7" s="62" t="s">
        <v>92</v>
      </c>
      <c r="F7" s="64" t="s">
        <v>90</v>
      </c>
      <c r="G7" s="64" t="s">
        <v>92</v>
      </c>
      <c r="H7" s="62" t="s">
        <v>93</v>
      </c>
      <c r="I7" s="91" t="s">
        <v>90</v>
      </c>
      <c r="J7" s="91"/>
      <c r="K7" s="39" t="s">
        <v>2</v>
      </c>
    </row>
    <row r="8" customFormat="false" ht="4.5" hidden="false" customHeight="true" outlineLevel="0" collapsed="false">
      <c r="A8" s="66" t="s">
        <v>153</v>
      </c>
      <c r="B8" s="66" t="s">
        <v>154</v>
      </c>
      <c r="C8" s="66" t="s">
        <v>95</v>
      </c>
      <c r="D8" s="66" t="s">
        <v>96</v>
      </c>
      <c r="E8" s="66" t="s">
        <v>97</v>
      </c>
      <c r="F8" s="66" t="s">
        <v>98</v>
      </c>
      <c r="G8" s="66" t="s">
        <v>155</v>
      </c>
      <c r="H8" s="66" t="s">
        <v>101</v>
      </c>
      <c r="I8" s="66" t="s">
        <v>156</v>
      </c>
      <c r="J8" s="66" t="s">
        <v>157</v>
      </c>
      <c r="K8" s="39" t="s">
        <v>2</v>
      </c>
    </row>
    <row r="9" customFormat="false" ht="19.5" hidden="false" customHeight="true" outlineLevel="0" collapsed="false">
      <c r="A9" s="77" t="n">
        <v>101</v>
      </c>
      <c r="B9" s="92" t="s">
        <v>158</v>
      </c>
      <c r="C9" s="75" t="n">
        <v>11</v>
      </c>
      <c r="D9" s="75" t="n">
        <v>66</v>
      </c>
      <c r="E9" s="79" t="n">
        <v>104.2</v>
      </c>
      <c r="F9" s="75" t="n">
        <v>5</v>
      </c>
      <c r="G9" s="79" t="n">
        <v>11.6</v>
      </c>
      <c r="H9" s="80" t="n">
        <v>29567</v>
      </c>
      <c r="I9" s="75" t="s">
        <v>119</v>
      </c>
      <c r="J9" s="75" t="s">
        <v>119</v>
      </c>
      <c r="K9" s="39" t="s">
        <v>2</v>
      </c>
    </row>
    <row r="10" customFormat="false" ht="9.75" hidden="false" customHeight="true" outlineLevel="0" collapsed="false">
      <c r="A10" s="77" t="n">
        <v>102</v>
      </c>
      <c r="B10" s="92" t="s">
        <v>159</v>
      </c>
      <c r="C10" s="75" t="n">
        <v>58</v>
      </c>
      <c r="D10" s="75" t="n">
        <v>1136</v>
      </c>
      <c r="E10" s="79" t="n">
        <v>974.5</v>
      </c>
      <c r="F10" s="75" t="n">
        <v>140</v>
      </c>
      <c r="G10" s="79" t="n">
        <v>135.4</v>
      </c>
      <c r="H10" s="80" t="n">
        <v>105685</v>
      </c>
      <c r="I10" s="75" t="n">
        <v>5</v>
      </c>
      <c r="J10" s="75" t="n">
        <v>53</v>
      </c>
      <c r="K10" s="39" t="s">
        <v>2</v>
      </c>
    </row>
    <row r="11" customFormat="false" ht="9.75" hidden="false" customHeight="true" outlineLevel="0" collapsed="false">
      <c r="A11" s="77" t="n">
        <v>103</v>
      </c>
      <c r="B11" s="92" t="s">
        <v>160</v>
      </c>
      <c r="C11" s="75" t="n">
        <v>67</v>
      </c>
      <c r="D11" s="75" t="n">
        <v>87</v>
      </c>
      <c r="E11" s="79" t="n">
        <v>122.4</v>
      </c>
      <c r="F11" s="75" t="n">
        <v>122</v>
      </c>
      <c r="G11" s="79" t="n">
        <v>124</v>
      </c>
      <c r="H11" s="80" t="n">
        <v>26205</v>
      </c>
      <c r="I11" s="75" t="s">
        <v>119</v>
      </c>
      <c r="J11" s="75" t="s">
        <v>119</v>
      </c>
      <c r="K11" s="39" t="s">
        <v>2</v>
      </c>
    </row>
    <row r="12" customFormat="false" ht="18.75" hidden="false" customHeight="true" outlineLevel="0" collapsed="false">
      <c r="A12" s="77" t="n">
        <v>151</v>
      </c>
      <c r="B12" s="92" t="s">
        <v>161</v>
      </c>
      <c r="C12" s="75" t="n">
        <v>27</v>
      </c>
      <c r="D12" s="75" t="n">
        <v>54</v>
      </c>
      <c r="E12" s="79" t="n">
        <v>53.7</v>
      </c>
      <c r="F12" s="75" t="n">
        <v>62</v>
      </c>
      <c r="G12" s="79" t="n">
        <v>47.3</v>
      </c>
      <c r="H12" s="80" t="n">
        <v>12962</v>
      </c>
      <c r="I12" s="75" t="s">
        <v>119</v>
      </c>
      <c r="J12" s="75" t="s">
        <v>119</v>
      </c>
      <c r="K12" s="39" t="s">
        <v>2</v>
      </c>
    </row>
    <row r="13" customFormat="false" ht="9.75" hidden="false" customHeight="true" outlineLevel="0" collapsed="false">
      <c r="A13" s="77" t="n">
        <v>153</v>
      </c>
      <c r="B13" s="92" t="s">
        <v>162</v>
      </c>
      <c r="C13" s="75" t="n">
        <v>3</v>
      </c>
      <c r="D13" s="75" t="n">
        <v>2</v>
      </c>
      <c r="E13" s="79" t="n">
        <v>2</v>
      </c>
      <c r="F13" s="75" t="n">
        <v>2</v>
      </c>
      <c r="G13" s="79" t="n">
        <v>3.6</v>
      </c>
      <c r="H13" s="80" t="n">
        <v>674</v>
      </c>
      <c r="I13" s="75" t="s">
        <v>119</v>
      </c>
      <c r="J13" s="75" t="s">
        <v>119</v>
      </c>
      <c r="K13" s="39" t="s">
        <v>2</v>
      </c>
    </row>
    <row r="14" customFormat="false" ht="9.75" hidden="false" customHeight="true" outlineLevel="0" collapsed="false">
      <c r="A14" s="77" t="n">
        <v>154</v>
      </c>
      <c r="B14" s="92" t="s">
        <v>163</v>
      </c>
      <c r="C14" s="75" t="n">
        <v>12</v>
      </c>
      <c r="D14" s="75" t="n">
        <v>8</v>
      </c>
      <c r="E14" s="79" t="n">
        <v>10.4</v>
      </c>
      <c r="F14" s="75" t="n">
        <v>8</v>
      </c>
      <c r="G14" s="79" t="n">
        <v>8.5</v>
      </c>
      <c r="H14" s="80" t="n">
        <v>3290</v>
      </c>
      <c r="I14" s="75" t="s">
        <v>119</v>
      </c>
      <c r="J14" s="75" t="s">
        <v>119</v>
      </c>
      <c r="K14" s="39" t="s">
        <v>2</v>
      </c>
    </row>
    <row r="15" customFormat="false" ht="9.75" hidden="false" customHeight="true" outlineLevel="0" collapsed="false">
      <c r="A15" s="77" t="n">
        <v>155</v>
      </c>
      <c r="B15" s="92" t="s">
        <v>164</v>
      </c>
      <c r="C15" s="75" t="n">
        <v>7</v>
      </c>
      <c r="D15" s="75" t="n">
        <v>132</v>
      </c>
      <c r="E15" s="79" t="n">
        <v>139.1</v>
      </c>
      <c r="F15" s="75" t="n">
        <v>9</v>
      </c>
      <c r="G15" s="79" t="n">
        <v>13.6</v>
      </c>
      <c r="H15" s="80" t="n">
        <v>14287</v>
      </c>
      <c r="I15" s="75" t="s">
        <v>119</v>
      </c>
      <c r="J15" s="75" t="s">
        <v>119</v>
      </c>
      <c r="K15" s="39" t="s">
        <v>2</v>
      </c>
    </row>
    <row r="16" customFormat="false" ht="9.75" hidden="false" customHeight="true" outlineLevel="0" collapsed="false">
      <c r="A16" s="77" t="n">
        <v>157</v>
      </c>
      <c r="B16" s="92" t="s">
        <v>165</v>
      </c>
      <c r="C16" s="75" t="n">
        <v>18</v>
      </c>
      <c r="D16" s="75" t="n">
        <v>42</v>
      </c>
      <c r="E16" s="79" t="n">
        <v>41.8</v>
      </c>
      <c r="F16" s="75" t="n">
        <v>55</v>
      </c>
      <c r="G16" s="79" t="n">
        <v>56</v>
      </c>
      <c r="H16" s="80" t="n">
        <v>13242</v>
      </c>
      <c r="I16" s="75" t="s">
        <v>119</v>
      </c>
      <c r="J16" s="75" t="s">
        <v>119</v>
      </c>
      <c r="K16" s="39" t="s">
        <v>2</v>
      </c>
    </row>
    <row r="17" customFormat="false" ht="9.75" hidden="false" customHeight="true" outlineLevel="0" collapsed="false">
      <c r="A17" s="77" t="n">
        <v>158</v>
      </c>
      <c r="B17" s="92" t="s">
        <v>166</v>
      </c>
      <c r="C17" s="75" t="n">
        <v>8</v>
      </c>
      <c r="D17" s="75" t="n">
        <v>7</v>
      </c>
      <c r="E17" s="79" t="n">
        <v>5.5</v>
      </c>
      <c r="F17" s="75" t="n">
        <v>7</v>
      </c>
      <c r="G17" s="79" t="n">
        <v>9.1</v>
      </c>
      <c r="H17" s="80" t="n">
        <v>2426</v>
      </c>
      <c r="I17" s="75" t="s">
        <v>119</v>
      </c>
      <c r="J17" s="75" t="s">
        <v>119</v>
      </c>
      <c r="K17" s="39" t="s">
        <v>2</v>
      </c>
    </row>
    <row r="18" customFormat="false" ht="9.75" hidden="false" customHeight="true" outlineLevel="0" collapsed="false">
      <c r="A18" s="77" t="s">
        <v>167</v>
      </c>
      <c r="B18" s="92" t="s">
        <v>168</v>
      </c>
      <c r="C18" s="75" t="n">
        <v>20</v>
      </c>
      <c r="D18" s="75" t="n">
        <v>118</v>
      </c>
      <c r="E18" s="79" t="n">
        <v>162.2</v>
      </c>
      <c r="F18" s="75" t="n">
        <v>91</v>
      </c>
      <c r="G18" s="79" t="n">
        <v>55.3</v>
      </c>
      <c r="H18" s="80" t="n">
        <v>15037</v>
      </c>
      <c r="I18" s="75" t="n">
        <v>1</v>
      </c>
      <c r="J18" s="75" t="n">
        <v>21</v>
      </c>
      <c r="K18" s="39" t="s">
        <v>2</v>
      </c>
    </row>
    <row r="19" customFormat="false" ht="9.75" hidden="false" customHeight="true" outlineLevel="0" collapsed="false">
      <c r="A19" s="93" t="n">
        <v>1</v>
      </c>
      <c r="B19" s="94" t="s">
        <v>169</v>
      </c>
      <c r="C19" s="68" t="n">
        <v>231</v>
      </c>
      <c r="D19" s="68" t="n">
        <v>1651</v>
      </c>
      <c r="E19" s="73" t="n">
        <v>1615.9</v>
      </c>
      <c r="F19" s="68" t="n">
        <v>501</v>
      </c>
      <c r="G19" s="73" t="n">
        <v>464.3</v>
      </c>
      <c r="H19" s="70" t="n">
        <v>223375</v>
      </c>
      <c r="I19" s="68" t="n">
        <v>6</v>
      </c>
      <c r="J19" s="68" t="n">
        <v>74</v>
      </c>
      <c r="K19" s="39" t="s">
        <v>2</v>
      </c>
    </row>
    <row r="20" customFormat="false" ht="18.75" hidden="false" customHeight="true" outlineLevel="0" collapsed="false">
      <c r="A20" s="77" t="n">
        <v>241</v>
      </c>
      <c r="B20" s="92" t="s">
        <v>170</v>
      </c>
      <c r="C20" s="75" t="n">
        <v>81</v>
      </c>
      <c r="D20" s="75" t="n">
        <v>264</v>
      </c>
      <c r="E20" s="79" t="n">
        <v>376.4</v>
      </c>
      <c r="F20" s="75" t="n">
        <v>208</v>
      </c>
      <c r="G20" s="79" t="n">
        <v>175</v>
      </c>
      <c r="H20" s="80" t="n">
        <v>102220</v>
      </c>
      <c r="I20" s="75" t="n">
        <v>3</v>
      </c>
      <c r="J20" s="75" t="n">
        <v>40</v>
      </c>
      <c r="K20" s="39" t="s">
        <v>2</v>
      </c>
    </row>
    <row r="21" customFormat="false" ht="9.75" hidden="false" customHeight="true" outlineLevel="0" collapsed="false">
      <c r="A21" s="66" t="s">
        <v>171</v>
      </c>
      <c r="B21" s="95" t="s">
        <v>172</v>
      </c>
      <c r="C21" s="75" t="n">
        <v>11</v>
      </c>
      <c r="D21" s="75" t="n">
        <v>37</v>
      </c>
      <c r="E21" s="79" t="n">
        <v>43.1</v>
      </c>
      <c r="F21" s="75" t="n">
        <v>89</v>
      </c>
      <c r="G21" s="79" t="n">
        <v>52.9</v>
      </c>
      <c r="H21" s="80" t="n">
        <v>13897</v>
      </c>
      <c r="I21" s="75" t="n">
        <v>2</v>
      </c>
      <c r="J21" s="75" t="n">
        <v>26</v>
      </c>
      <c r="K21" s="39" t="s">
        <v>2</v>
      </c>
    </row>
    <row r="22" customFormat="false" ht="9.75" hidden="false" customHeight="true" outlineLevel="0" collapsed="false">
      <c r="A22" s="77" t="n">
        <v>251</v>
      </c>
      <c r="B22" s="92" t="s">
        <v>173</v>
      </c>
      <c r="C22" s="75" t="n">
        <v>3</v>
      </c>
      <c r="D22" s="75" t="n">
        <v>2</v>
      </c>
      <c r="E22" s="79" t="n">
        <v>1.2</v>
      </c>
      <c r="F22" s="75" t="n">
        <v>3</v>
      </c>
      <c r="G22" s="79" t="n">
        <v>3.9</v>
      </c>
      <c r="H22" s="80" t="n">
        <v>660</v>
      </c>
      <c r="I22" s="75" t="s">
        <v>119</v>
      </c>
      <c r="J22" s="75" t="s">
        <v>119</v>
      </c>
      <c r="K22" s="39" t="s">
        <v>2</v>
      </c>
    </row>
    <row r="23" customFormat="false" ht="9.75" hidden="false" customHeight="true" outlineLevel="0" collapsed="false">
      <c r="A23" s="77" t="n">
        <v>252</v>
      </c>
      <c r="B23" s="92" t="s">
        <v>174</v>
      </c>
      <c r="C23" s="75" t="n">
        <v>5</v>
      </c>
      <c r="D23" s="75" t="n">
        <v>4</v>
      </c>
      <c r="E23" s="79" t="n">
        <v>2.5</v>
      </c>
      <c r="F23" s="75" t="n">
        <v>4</v>
      </c>
      <c r="G23" s="79" t="n">
        <v>6.3</v>
      </c>
      <c r="H23" s="80" t="n">
        <v>1391</v>
      </c>
      <c r="I23" s="75" t="s">
        <v>119</v>
      </c>
      <c r="J23" s="75" t="s">
        <v>119</v>
      </c>
      <c r="K23" s="39" t="s">
        <v>2</v>
      </c>
    </row>
    <row r="24" customFormat="false" ht="9.75" hidden="false" customHeight="true" outlineLevel="0" collapsed="false">
      <c r="A24" s="77" t="n">
        <v>254</v>
      </c>
      <c r="B24" s="92" t="s">
        <v>175</v>
      </c>
      <c r="C24" s="75" t="n">
        <v>49</v>
      </c>
      <c r="D24" s="75" t="n">
        <v>69</v>
      </c>
      <c r="E24" s="79" t="n">
        <v>61.5</v>
      </c>
      <c r="F24" s="75" t="n">
        <v>78</v>
      </c>
      <c r="G24" s="79" t="n">
        <v>91.2</v>
      </c>
      <c r="H24" s="80" t="n">
        <v>22975</v>
      </c>
      <c r="I24" s="75" t="n">
        <v>5</v>
      </c>
      <c r="J24" s="75" t="n">
        <v>26</v>
      </c>
      <c r="K24" s="39" t="s">
        <v>2</v>
      </c>
    </row>
    <row r="25" customFormat="false" ht="9.75" hidden="false" customHeight="true" outlineLevel="0" collapsed="false">
      <c r="A25" s="77" t="n">
        <v>255</v>
      </c>
      <c r="B25" s="92" t="s">
        <v>176</v>
      </c>
      <c r="C25" s="75" t="n">
        <v>13</v>
      </c>
      <c r="D25" s="75" t="n">
        <v>40</v>
      </c>
      <c r="E25" s="79" t="n">
        <v>50.6</v>
      </c>
      <c r="F25" s="75" t="n">
        <v>3</v>
      </c>
      <c r="G25" s="79" t="n">
        <v>5.6</v>
      </c>
      <c r="H25" s="80" t="n">
        <v>5227</v>
      </c>
      <c r="I25" s="75" t="s">
        <v>119</v>
      </c>
      <c r="J25" s="75" t="s">
        <v>119</v>
      </c>
      <c r="K25" s="39" t="s">
        <v>2</v>
      </c>
    </row>
    <row r="26" s="83" customFormat="true" ht="9.75" hidden="false" customHeight="true" outlineLevel="0" collapsed="false">
      <c r="A26" s="96" t="n">
        <v>256</v>
      </c>
      <c r="B26" s="92" t="s">
        <v>177</v>
      </c>
      <c r="C26" s="75" t="n">
        <v>2</v>
      </c>
      <c r="D26" s="75" t="n">
        <v>20</v>
      </c>
      <c r="E26" s="79" t="n">
        <v>25.6</v>
      </c>
      <c r="F26" s="75" t="n">
        <v>22</v>
      </c>
      <c r="G26" s="79" t="n">
        <v>23.1</v>
      </c>
      <c r="H26" s="80" t="n">
        <v>2877</v>
      </c>
      <c r="I26" s="75" t="n">
        <v>1</v>
      </c>
      <c r="J26" s="75" t="n">
        <v>7</v>
      </c>
      <c r="K26" s="39" t="s">
        <v>2</v>
      </c>
    </row>
    <row r="27" customFormat="false" ht="9.75" hidden="false" customHeight="true" outlineLevel="0" collapsed="false">
      <c r="A27" s="77" t="n">
        <v>257</v>
      </c>
      <c r="B27" s="92" t="s">
        <v>178</v>
      </c>
      <c r="C27" s="75" t="n">
        <v>9</v>
      </c>
      <c r="D27" s="75" t="n">
        <v>15</v>
      </c>
      <c r="E27" s="79" t="n">
        <v>19.4</v>
      </c>
      <c r="F27" s="75" t="n">
        <v>6</v>
      </c>
      <c r="G27" s="79" t="n">
        <v>8.4</v>
      </c>
      <c r="H27" s="80" t="n">
        <v>5545</v>
      </c>
      <c r="I27" s="75" t="s">
        <v>119</v>
      </c>
      <c r="J27" s="75" t="s">
        <v>119</v>
      </c>
      <c r="K27" s="39" t="s">
        <v>2</v>
      </c>
    </row>
    <row r="28" customFormat="false" ht="9.75" hidden="false" customHeight="true" outlineLevel="0" collapsed="false">
      <c r="A28" s="93" t="n">
        <v>2</v>
      </c>
      <c r="B28" s="94" t="s">
        <v>179</v>
      </c>
      <c r="C28" s="68" t="n">
        <v>162</v>
      </c>
      <c r="D28" s="68" t="n">
        <v>415</v>
      </c>
      <c r="E28" s="73" t="n">
        <v>537.1</v>
      </c>
      <c r="F28" s="68" t="n">
        <v>324</v>
      </c>
      <c r="G28" s="73" t="n">
        <v>313.6</v>
      </c>
      <c r="H28" s="70" t="n">
        <v>140895</v>
      </c>
      <c r="I28" s="68" t="n">
        <v>9</v>
      </c>
      <c r="J28" s="68" t="n">
        <v>73</v>
      </c>
      <c r="K28" s="39" t="s">
        <v>2</v>
      </c>
    </row>
    <row r="29" customFormat="false" ht="18.75" hidden="false" customHeight="true" outlineLevel="0" collapsed="false">
      <c r="A29" s="77" t="n">
        <v>351</v>
      </c>
      <c r="B29" s="92" t="s">
        <v>180</v>
      </c>
      <c r="C29" s="75" t="n">
        <v>24</v>
      </c>
      <c r="D29" s="75" t="n">
        <v>53</v>
      </c>
      <c r="E29" s="79" t="n">
        <v>59.2</v>
      </c>
      <c r="F29" s="75" t="n">
        <v>18</v>
      </c>
      <c r="G29" s="79" t="n">
        <v>25.6</v>
      </c>
      <c r="H29" s="80" t="n">
        <v>7787</v>
      </c>
      <c r="I29" s="75" t="s">
        <v>119</v>
      </c>
      <c r="J29" s="75" t="s">
        <v>119</v>
      </c>
      <c r="K29" s="39" t="s">
        <v>2</v>
      </c>
    </row>
    <row r="30" customFormat="false" ht="9.75" hidden="false" customHeight="true" outlineLevel="0" collapsed="false">
      <c r="A30" s="77" t="n">
        <v>352</v>
      </c>
      <c r="B30" s="92" t="s">
        <v>181</v>
      </c>
      <c r="C30" s="75" t="n">
        <v>44</v>
      </c>
      <c r="D30" s="75" t="n">
        <v>111</v>
      </c>
      <c r="E30" s="79" t="n">
        <v>114.7</v>
      </c>
      <c r="F30" s="75" t="n">
        <v>99</v>
      </c>
      <c r="G30" s="79" t="n">
        <v>79.6</v>
      </c>
      <c r="H30" s="80" t="n">
        <v>32053</v>
      </c>
      <c r="I30" s="75" t="n">
        <v>2</v>
      </c>
      <c r="J30" s="75" t="n">
        <v>30</v>
      </c>
      <c r="K30" s="39" t="s">
        <v>2</v>
      </c>
    </row>
    <row r="31" customFormat="false" ht="9.75" hidden="false" customHeight="true" outlineLevel="0" collapsed="false">
      <c r="A31" s="77" t="n">
        <v>353</v>
      </c>
      <c r="B31" s="92" t="s">
        <v>182</v>
      </c>
      <c r="C31" s="75" t="n">
        <v>18</v>
      </c>
      <c r="D31" s="75" t="n">
        <v>15</v>
      </c>
      <c r="E31" s="79" t="n">
        <v>8.4</v>
      </c>
      <c r="F31" s="75" t="n">
        <v>17</v>
      </c>
      <c r="G31" s="79" t="n">
        <v>22.3</v>
      </c>
      <c r="H31" s="80" t="n">
        <v>4700</v>
      </c>
      <c r="I31" s="75" t="s">
        <v>119</v>
      </c>
      <c r="J31" s="75" t="s">
        <v>119</v>
      </c>
      <c r="K31" s="39" t="s">
        <v>2</v>
      </c>
    </row>
    <row r="32" customFormat="false" ht="9.75" hidden="false" customHeight="true" outlineLevel="0" collapsed="false">
      <c r="A32" s="77" t="n">
        <v>354</v>
      </c>
      <c r="B32" s="92" t="s">
        <v>183</v>
      </c>
      <c r="C32" s="75" t="n">
        <v>14</v>
      </c>
      <c r="D32" s="75" t="n">
        <v>26</v>
      </c>
      <c r="E32" s="79" t="n">
        <v>37.1</v>
      </c>
      <c r="F32" s="75" t="n">
        <v>8</v>
      </c>
      <c r="G32" s="79" t="n">
        <v>7.5</v>
      </c>
      <c r="H32" s="80" t="n">
        <v>2786</v>
      </c>
      <c r="I32" s="75" t="s">
        <v>119</v>
      </c>
      <c r="J32" s="75" t="s">
        <v>119</v>
      </c>
      <c r="K32" s="39" t="s">
        <v>2</v>
      </c>
    </row>
    <row r="33" customFormat="false" ht="9.75" hidden="false" customHeight="true" outlineLevel="0" collapsed="false">
      <c r="A33" s="77" t="n">
        <v>355</v>
      </c>
      <c r="B33" s="92" t="s">
        <v>184</v>
      </c>
      <c r="C33" s="75" t="s">
        <v>119</v>
      </c>
      <c r="D33" s="75" t="s">
        <v>119</v>
      </c>
      <c r="E33" s="79" t="s">
        <v>119</v>
      </c>
      <c r="F33" s="75" t="s">
        <v>119</v>
      </c>
      <c r="G33" s="79" t="s">
        <v>119</v>
      </c>
      <c r="H33" s="80" t="s">
        <v>119</v>
      </c>
      <c r="I33" s="75" t="s">
        <v>119</v>
      </c>
      <c r="J33" s="75" t="s">
        <v>119</v>
      </c>
      <c r="K33" s="39" t="s">
        <v>2</v>
      </c>
    </row>
    <row r="34" customFormat="false" ht="9.75" hidden="false" customHeight="true" outlineLevel="0" collapsed="false">
      <c r="A34" s="77" t="n">
        <v>356</v>
      </c>
      <c r="B34" s="92" t="s">
        <v>185</v>
      </c>
      <c r="C34" s="75" t="n">
        <v>10</v>
      </c>
      <c r="D34" s="75" t="n">
        <v>10</v>
      </c>
      <c r="E34" s="79" t="n">
        <v>4.6</v>
      </c>
      <c r="F34" s="75" t="n">
        <v>13</v>
      </c>
      <c r="G34" s="79" t="n">
        <v>18.9</v>
      </c>
      <c r="H34" s="80" t="n">
        <v>3031</v>
      </c>
      <c r="I34" s="75" t="s">
        <v>119</v>
      </c>
      <c r="J34" s="75" t="s">
        <v>119</v>
      </c>
      <c r="K34" s="39" t="s">
        <v>2</v>
      </c>
    </row>
    <row r="35" customFormat="false" ht="9.75" hidden="false" customHeight="true" outlineLevel="0" collapsed="false">
      <c r="A35" s="77" t="n">
        <v>357</v>
      </c>
      <c r="B35" s="92" t="s">
        <v>186</v>
      </c>
      <c r="C35" s="75" t="n">
        <v>28</v>
      </c>
      <c r="D35" s="75" t="n">
        <v>28</v>
      </c>
      <c r="E35" s="79" t="n">
        <v>24</v>
      </c>
      <c r="F35" s="75" t="n">
        <v>23</v>
      </c>
      <c r="G35" s="79" t="n">
        <v>32</v>
      </c>
      <c r="H35" s="80" t="n">
        <v>5672</v>
      </c>
      <c r="I35" s="75" t="s">
        <v>119</v>
      </c>
      <c r="J35" s="75" t="s">
        <v>119</v>
      </c>
      <c r="K35" s="39" t="s">
        <v>2</v>
      </c>
    </row>
    <row r="36" customFormat="false" ht="9.75" hidden="false" customHeight="true" outlineLevel="0" collapsed="false">
      <c r="A36" s="77" t="n">
        <v>358</v>
      </c>
      <c r="B36" s="92" t="s">
        <v>187</v>
      </c>
      <c r="C36" s="75" t="n">
        <v>31</v>
      </c>
      <c r="D36" s="75" t="n">
        <v>52</v>
      </c>
      <c r="E36" s="79" t="n">
        <v>70.4</v>
      </c>
      <c r="F36" s="75" t="n">
        <v>26</v>
      </c>
      <c r="G36" s="79" t="n">
        <v>31</v>
      </c>
      <c r="H36" s="80" t="n">
        <v>9602</v>
      </c>
      <c r="I36" s="75" t="s">
        <v>119</v>
      </c>
      <c r="J36" s="75" t="s">
        <v>119</v>
      </c>
      <c r="K36" s="39" t="s">
        <v>2</v>
      </c>
    </row>
    <row r="37" customFormat="false" ht="9.75" hidden="false" customHeight="true" outlineLevel="0" collapsed="false">
      <c r="A37" s="77" t="n">
        <v>359</v>
      </c>
      <c r="B37" s="92" t="s">
        <v>188</v>
      </c>
      <c r="C37" s="75" t="n">
        <v>22</v>
      </c>
      <c r="D37" s="75" t="n">
        <v>75</v>
      </c>
      <c r="E37" s="79" t="n">
        <v>51.6</v>
      </c>
      <c r="F37" s="75" t="n">
        <v>91</v>
      </c>
      <c r="G37" s="79" t="n">
        <v>67.1</v>
      </c>
      <c r="H37" s="80" t="n">
        <v>26283</v>
      </c>
      <c r="I37" s="75" t="n">
        <v>1</v>
      </c>
      <c r="J37" s="75" t="n">
        <v>4</v>
      </c>
      <c r="K37" s="39" t="s">
        <v>2</v>
      </c>
    </row>
    <row r="38" customFormat="false" ht="9.75" hidden="false" customHeight="true" outlineLevel="0" collapsed="false">
      <c r="A38" s="77" t="n">
        <v>360</v>
      </c>
      <c r="B38" s="92" t="s">
        <v>189</v>
      </c>
      <c r="C38" s="75" t="n">
        <v>9</v>
      </c>
      <c r="D38" s="75" t="n">
        <v>16</v>
      </c>
      <c r="E38" s="79" t="n">
        <v>19.9</v>
      </c>
      <c r="F38" s="75" t="n">
        <v>7</v>
      </c>
      <c r="G38" s="79" t="n">
        <v>8.2</v>
      </c>
      <c r="H38" s="80" t="n">
        <v>2353</v>
      </c>
      <c r="I38" s="75" t="n">
        <v>1</v>
      </c>
      <c r="J38" s="75" t="n">
        <v>4</v>
      </c>
      <c r="K38" s="39" t="s">
        <v>2</v>
      </c>
    </row>
    <row r="39" customFormat="false" ht="9.75" hidden="false" customHeight="true" outlineLevel="0" collapsed="false">
      <c r="A39" s="77" t="n">
        <v>361</v>
      </c>
      <c r="B39" s="92" t="s">
        <v>190</v>
      </c>
      <c r="C39" s="75" t="n">
        <v>17</v>
      </c>
      <c r="D39" s="75" t="n">
        <v>30</v>
      </c>
      <c r="E39" s="79" t="n">
        <v>36.2</v>
      </c>
      <c r="F39" s="75" t="n">
        <v>25</v>
      </c>
      <c r="G39" s="79" t="n">
        <v>27.4</v>
      </c>
      <c r="H39" s="80" t="n">
        <v>6678</v>
      </c>
      <c r="I39" s="75" t="s">
        <v>119</v>
      </c>
      <c r="J39" s="75" t="s">
        <v>119</v>
      </c>
      <c r="K39" s="39" t="s">
        <v>2</v>
      </c>
    </row>
    <row r="40" customFormat="false" ht="9.75" hidden="false" customHeight="true" outlineLevel="0" collapsed="false">
      <c r="A40" s="93" t="n">
        <v>3</v>
      </c>
      <c r="B40" s="94" t="s">
        <v>184</v>
      </c>
      <c r="C40" s="68" t="n">
        <v>217</v>
      </c>
      <c r="D40" s="68" t="n">
        <v>415</v>
      </c>
      <c r="E40" s="73" t="n">
        <v>426</v>
      </c>
      <c r="F40" s="68" t="n">
        <v>327</v>
      </c>
      <c r="G40" s="73" t="n">
        <v>319.5</v>
      </c>
      <c r="H40" s="70" t="n">
        <v>100945</v>
      </c>
      <c r="I40" s="68" t="n">
        <v>4</v>
      </c>
      <c r="J40" s="68" t="n">
        <v>38</v>
      </c>
      <c r="K40" s="39" t="s">
        <v>2</v>
      </c>
    </row>
    <row r="41" customFormat="false" ht="18.75" hidden="false" customHeight="true" outlineLevel="0" collapsed="false">
      <c r="A41" s="77" t="n">
        <v>401</v>
      </c>
      <c r="B41" s="92" t="s">
        <v>191</v>
      </c>
      <c r="C41" s="75" t="n">
        <v>1</v>
      </c>
      <c r="D41" s="75" t="n">
        <v>1</v>
      </c>
      <c r="E41" s="79" t="n">
        <v>0.3</v>
      </c>
      <c r="F41" s="75" t="n">
        <v>1</v>
      </c>
      <c r="G41" s="79" t="n">
        <v>1.4</v>
      </c>
      <c r="H41" s="80" t="n">
        <v>287</v>
      </c>
      <c r="I41" s="75" t="s">
        <v>119</v>
      </c>
      <c r="J41" s="75" t="s">
        <v>119</v>
      </c>
      <c r="K41" s="39" t="s">
        <v>2</v>
      </c>
    </row>
    <row r="42" customFormat="false" ht="9.75" hidden="false" customHeight="true" outlineLevel="0" collapsed="false">
      <c r="A42" s="77" t="n">
        <v>402</v>
      </c>
      <c r="B42" s="92" t="s">
        <v>192</v>
      </c>
      <c r="C42" s="75" t="s">
        <v>119</v>
      </c>
      <c r="D42" s="75" t="s">
        <v>119</v>
      </c>
      <c r="E42" s="79" t="s">
        <v>119</v>
      </c>
      <c r="F42" s="75" t="s">
        <v>119</v>
      </c>
      <c r="G42" s="79" t="s">
        <v>119</v>
      </c>
      <c r="H42" s="80" t="s">
        <v>119</v>
      </c>
      <c r="I42" s="75" t="s">
        <v>119</v>
      </c>
      <c r="J42" s="75" t="s">
        <v>119</v>
      </c>
      <c r="K42" s="39" t="s">
        <v>2</v>
      </c>
    </row>
    <row r="43" customFormat="false" ht="9.75" hidden="false" customHeight="true" outlineLevel="0" collapsed="false">
      <c r="A43" s="77" t="n">
        <v>403</v>
      </c>
      <c r="B43" s="92" t="s">
        <v>193</v>
      </c>
      <c r="C43" s="75" t="n">
        <v>11</v>
      </c>
      <c r="D43" s="75" t="n">
        <v>41</v>
      </c>
      <c r="E43" s="79" t="n">
        <v>54.2</v>
      </c>
      <c r="F43" s="75" t="n">
        <v>34</v>
      </c>
      <c r="G43" s="79" t="n">
        <v>29.7</v>
      </c>
      <c r="H43" s="80" t="n">
        <v>13379</v>
      </c>
      <c r="I43" s="75" t="s">
        <v>119</v>
      </c>
      <c r="J43" s="75" t="s">
        <v>119</v>
      </c>
      <c r="K43" s="39" t="s">
        <v>2</v>
      </c>
    </row>
    <row r="44" customFormat="false" ht="9.75" hidden="false" customHeight="true" outlineLevel="0" collapsed="false">
      <c r="A44" s="77" t="n">
        <v>404</v>
      </c>
      <c r="B44" s="92" t="s">
        <v>194</v>
      </c>
      <c r="C44" s="75" t="n">
        <v>5</v>
      </c>
      <c r="D44" s="75" t="n">
        <v>15</v>
      </c>
      <c r="E44" s="79" t="n">
        <v>11.4</v>
      </c>
      <c r="F44" s="75" t="n">
        <v>28</v>
      </c>
      <c r="G44" s="79" t="n">
        <v>24.1</v>
      </c>
      <c r="H44" s="80" t="n">
        <v>4820</v>
      </c>
      <c r="I44" s="75" t="n">
        <v>1</v>
      </c>
      <c r="J44" s="75" t="n">
        <v>10</v>
      </c>
      <c r="K44" s="39" t="s">
        <v>2</v>
      </c>
    </row>
    <row r="45" customFormat="false" ht="9.75" hidden="false" customHeight="true" outlineLevel="0" collapsed="false">
      <c r="A45" s="77" t="n">
        <v>405</v>
      </c>
      <c r="B45" s="92" t="s">
        <v>195</v>
      </c>
      <c r="C45" s="75" t="n">
        <v>2</v>
      </c>
      <c r="D45" s="75" t="n">
        <v>1</v>
      </c>
      <c r="E45" s="79" t="n">
        <v>0.6</v>
      </c>
      <c r="F45" s="75" t="n">
        <v>2</v>
      </c>
      <c r="G45" s="79" t="n">
        <v>2.4</v>
      </c>
      <c r="H45" s="80" t="n">
        <v>498</v>
      </c>
      <c r="I45" s="75" t="s">
        <v>119</v>
      </c>
      <c r="J45" s="75" t="s">
        <v>119</v>
      </c>
      <c r="K45" s="39" t="s">
        <v>2</v>
      </c>
    </row>
    <row r="46" customFormat="false" ht="18.75" hidden="false" customHeight="true" outlineLevel="0" collapsed="false">
      <c r="A46" s="77" t="n">
        <v>451</v>
      </c>
      <c r="B46" s="92" t="s">
        <v>196</v>
      </c>
      <c r="C46" s="75" t="n">
        <v>13</v>
      </c>
      <c r="D46" s="75" t="n">
        <v>29</v>
      </c>
      <c r="E46" s="79" t="n">
        <v>48</v>
      </c>
      <c r="F46" s="75" t="n">
        <v>11</v>
      </c>
      <c r="G46" s="79" t="n">
        <v>11.1</v>
      </c>
      <c r="H46" s="80" t="n">
        <v>5839</v>
      </c>
      <c r="I46" s="75" t="s">
        <v>119</v>
      </c>
      <c r="J46" s="75" t="s">
        <v>119</v>
      </c>
      <c r="K46" s="39" t="s">
        <v>2</v>
      </c>
    </row>
    <row r="47" customFormat="false" ht="9.75" hidden="false" customHeight="true" outlineLevel="0" collapsed="false">
      <c r="A47" s="77" t="n">
        <v>452</v>
      </c>
      <c r="B47" s="92" t="s">
        <v>197</v>
      </c>
      <c r="C47" s="75" t="n">
        <v>17</v>
      </c>
      <c r="D47" s="75" t="n">
        <v>18</v>
      </c>
      <c r="E47" s="79" t="n">
        <v>22.6</v>
      </c>
      <c r="F47" s="75" t="n">
        <v>12</v>
      </c>
      <c r="G47" s="79" t="n">
        <v>17</v>
      </c>
      <c r="H47" s="80" t="n">
        <v>5831</v>
      </c>
      <c r="I47" s="75" t="s">
        <v>119</v>
      </c>
      <c r="J47" s="75" t="s">
        <v>119</v>
      </c>
      <c r="K47" s="39" t="s">
        <v>2</v>
      </c>
    </row>
    <row r="48" customFormat="false" ht="9.75" hidden="false" customHeight="true" outlineLevel="0" collapsed="false">
      <c r="A48" s="77" t="n">
        <v>453</v>
      </c>
      <c r="B48" s="92" t="s">
        <v>198</v>
      </c>
      <c r="C48" s="75" t="n">
        <v>31</v>
      </c>
      <c r="D48" s="75" t="n">
        <v>107</v>
      </c>
      <c r="E48" s="79" t="n">
        <v>162.4</v>
      </c>
      <c r="F48" s="75" t="n">
        <v>24</v>
      </c>
      <c r="G48" s="79" t="n">
        <v>28.2</v>
      </c>
      <c r="H48" s="80" t="n">
        <v>20572</v>
      </c>
      <c r="I48" s="75" t="n">
        <v>1</v>
      </c>
      <c r="J48" s="75" t="n">
        <v>6</v>
      </c>
      <c r="K48" s="39" t="s">
        <v>2</v>
      </c>
    </row>
    <row r="49" customFormat="false" ht="9.75" hidden="false" customHeight="true" outlineLevel="0" collapsed="false">
      <c r="A49" s="77" t="n">
        <v>454</v>
      </c>
      <c r="B49" s="92" t="s">
        <v>199</v>
      </c>
      <c r="C49" s="75" t="n">
        <v>29</v>
      </c>
      <c r="D49" s="75" t="n">
        <v>88</v>
      </c>
      <c r="E49" s="79" t="n">
        <v>112.2</v>
      </c>
      <c r="F49" s="75" t="n">
        <v>69</v>
      </c>
      <c r="G49" s="79" t="n">
        <v>57.6</v>
      </c>
      <c r="H49" s="80" t="n">
        <v>16817</v>
      </c>
      <c r="I49" s="75" t="n">
        <v>5</v>
      </c>
      <c r="J49" s="75" t="n">
        <v>42</v>
      </c>
      <c r="K49" s="39" t="s">
        <v>2</v>
      </c>
    </row>
    <row r="50" customFormat="false" ht="9.75" hidden="false" customHeight="true" outlineLevel="0" collapsed="false">
      <c r="A50" s="77" t="n">
        <v>455</v>
      </c>
      <c r="B50" s="92" t="s">
        <v>200</v>
      </c>
      <c r="C50" s="75" t="n">
        <v>10</v>
      </c>
      <c r="D50" s="75" t="n">
        <v>31</v>
      </c>
      <c r="E50" s="79" t="n">
        <v>36.9</v>
      </c>
      <c r="F50" s="75" t="n">
        <v>13</v>
      </c>
      <c r="G50" s="79" t="n">
        <v>13.1</v>
      </c>
      <c r="H50" s="80" t="n">
        <v>3550</v>
      </c>
      <c r="I50" s="75" t="s">
        <v>119</v>
      </c>
      <c r="J50" s="75" t="s">
        <v>119</v>
      </c>
      <c r="K50" s="39" t="s">
        <v>2</v>
      </c>
    </row>
    <row r="51" s="83" customFormat="true" ht="9.75" hidden="false" customHeight="true" outlineLevel="0" collapsed="false">
      <c r="A51" s="96" t="n">
        <v>456</v>
      </c>
      <c r="B51" s="92" t="s">
        <v>201</v>
      </c>
      <c r="C51" s="75" t="n">
        <v>12</v>
      </c>
      <c r="D51" s="75" t="n">
        <v>60</v>
      </c>
      <c r="E51" s="79" t="n">
        <v>73.6</v>
      </c>
      <c r="F51" s="75" t="n">
        <v>7</v>
      </c>
      <c r="G51" s="79" t="n">
        <v>8.1</v>
      </c>
      <c r="H51" s="80" t="n">
        <v>5843</v>
      </c>
      <c r="I51" s="75" t="n">
        <v>1</v>
      </c>
      <c r="J51" s="75" t="n">
        <v>4</v>
      </c>
      <c r="K51" s="39" t="s">
        <v>2</v>
      </c>
    </row>
    <row r="52" customFormat="false" ht="9.75" hidden="false" customHeight="true" outlineLevel="0" collapsed="false">
      <c r="A52" s="77" t="n">
        <v>457</v>
      </c>
      <c r="B52" s="92" t="s">
        <v>202</v>
      </c>
      <c r="C52" s="75" t="n">
        <v>10</v>
      </c>
      <c r="D52" s="75" t="n">
        <v>8</v>
      </c>
      <c r="E52" s="79" t="n">
        <v>9.8</v>
      </c>
      <c r="F52" s="75" t="n">
        <v>10</v>
      </c>
      <c r="G52" s="79" t="n">
        <v>10.3</v>
      </c>
      <c r="H52" s="80" t="n">
        <v>3689</v>
      </c>
      <c r="I52" s="75" t="n">
        <v>1</v>
      </c>
      <c r="J52" s="75" t="n">
        <v>3</v>
      </c>
      <c r="K52" s="39" t="s">
        <v>2</v>
      </c>
    </row>
    <row r="53" customFormat="false" ht="9.75" hidden="false" customHeight="true" outlineLevel="0" collapsed="false">
      <c r="A53" s="77" t="n">
        <v>458</v>
      </c>
      <c r="B53" s="92" t="s">
        <v>203</v>
      </c>
      <c r="C53" s="75" t="n">
        <v>19</v>
      </c>
      <c r="D53" s="75" t="n">
        <v>108</v>
      </c>
      <c r="E53" s="79" t="n">
        <v>132.1</v>
      </c>
      <c r="F53" s="75" t="n">
        <v>22</v>
      </c>
      <c r="G53" s="79" t="n">
        <v>21.7</v>
      </c>
      <c r="H53" s="80" t="n">
        <v>11293</v>
      </c>
      <c r="I53" s="75" t="s">
        <v>119</v>
      </c>
      <c r="J53" s="75" t="s">
        <v>119</v>
      </c>
      <c r="K53" s="39" t="s">
        <v>2</v>
      </c>
    </row>
    <row r="54" customFormat="false" ht="9.75" hidden="false" customHeight="true" outlineLevel="0" collapsed="false">
      <c r="A54" s="77" t="n">
        <v>459</v>
      </c>
      <c r="B54" s="92" t="s">
        <v>204</v>
      </c>
      <c r="C54" s="75" t="n">
        <v>19</v>
      </c>
      <c r="D54" s="75" t="n">
        <v>58</v>
      </c>
      <c r="E54" s="79" t="n">
        <v>83.1</v>
      </c>
      <c r="F54" s="75" t="n">
        <v>34</v>
      </c>
      <c r="G54" s="79" t="n">
        <v>33.2</v>
      </c>
      <c r="H54" s="80" t="n">
        <v>25666</v>
      </c>
      <c r="I54" s="75" t="n">
        <v>2</v>
      </c>
      <c r="J54" s="75" t="n">
        <v>10</v>
      </c>
      <c r="K54" s="39" t="s">
        <v>2</v>
      </c>
    </row>
    <row r="55" customFormat="false" ht="9.75" hidden="false" customHeight="true" outlineLevel="0" collapsed="false">
      <c r="A55" s="77" t="n">
        <v>460</v>
      </c>
      <c r="B55" s="92" t="s">
        <v>205</v>
      </c>
      <c r="C55" s="75" t="n">
        <v>33</v>
      </c>
      <c r="D55" s="75" t="n">
        <v>49</v>
      </c>
      <c r="E55" s="79" t="n">
        <v>63.2</v>
      </c>
      <c r="F55" s="75" t="n">
        <v>21</v>
      </c>
      <c r="G55" s="79" t="n">
        <v>29.9</v>
      </c>
      <c r="H55" s="80" t="n">
        <v>7568</v>
      </c>
      <c r="I55" s="75" t="s">
        <v>119</v>
      </c>
      <c r="J55" s="75" t="s">
        <v>119</v>
      </c>
      <c r="K55" s="39" t="s">
        <v>2</v>
      </c>
    </row>
    <row r="56" customFormat="false" ht="9.75" hidden="false" customHeight="true" outlineLevel="0" collapsed="false">
      <c r="A56" s="77" t="n">
        <v>461</v>
      </c>
      <c r="B56" s="92" t="s">
        <v>206</v>
      </c>
      <c r="C56" s="75" t="n">
        <v>11</v>
      </c>
      <c r="D56" s="75" t="n">
        <v>9</v>
      </c>
      <c r="E56" s="79" t="n">
        <v>11.8</v>
      </c>
      <c r="F56" s="75" t="n">
        <v>5</v>
      </c>
      <c r="G56" s="79" t="n">
        <v>5.8</v>
      </c>
      <c r="H56" s="80" t="n">
        <v>2999</v>
      </c>
      <c r="I56" s="75" t="s">
        <v>119</v>
      </c>
      <c r="J56" s="75" t="s">
        <v>119</v>
      </c>
      <c r="K56" s="39" t="s">
        <v>2</v>
      </c>
    </row>
    <row r="57" customFormat="false" ht="9.75" hidden="false" customHeight="true" outlineLevel="0" collapsed="false">
      <c r="A57" s="77" t="n">
        <v>462</v>
      </c>
      <c r="B57" s="92" t="s">
        <v>207</v>
      </c>
      <c r="C57" s="75" t="n">
        <v>5</v>
      </c>
      <c r="D57" s="75" t="n">
        <v>10</v>
      </c>
      <c r="E57" s="79" t="n">
        <v>10.9</v>
      </c>
      <c r="F57" s="75" t="n">
        <v>7</v>
      </c>
      <c r="G57" s="79" t="n">
        <v>6.6</v>
      </c>
      <c r="H57" s="80" t="n">
        <v>1956</v>
      </c>
      <c r="I57" s="75" t="s">
        <v>119</v>
      </c>
      <c r="J57" s="75" t="s">
        <v>119</v>
      </c>
      <c r="K57" s="39" t="s">
        <v>2</v>
      </c>
    </row>
    <row r="58" customFormat="false" ht="9.75" hidden="false" customHeight="true" outlineLevel="0" collapsed="false">
      <c r="A58" s="93" t="n">
        <v>4</v>
      </c>
      <c r="B58" s="94" t="s">
        <v>208</v>
      </c>
      <c r="C58" s="68" t="n">
        <v>228</v>
      </c>
      <c r="D58" s="68" t="n">
        <v>633</v>
      </c>
      <c r="E58" s="73" t="n">
        <v>833.2</v>
      </c>
      <c r="F58" s="68" t="n">
        <v>300</v>
      </c>
      <c r="G58" s="73" t="n">
        <v>300.2</v>
      </c>
      <c r="H58" s="70" t="n">
        <v>130607</v>
      </c>
      <c r="I58" s="68" t="n">
        <v>11</v>
      </c>
      <c r="J58" s="68" t="n">
        <v>75</v>
      </c>
      <c r="K58" s="39" t="s">
        <v>2</v>
      </c>
    </row>
    <row r="59" customFormat="false" ht="18.75" hidden="false" customHeight="true" outlineLevel="0" collapsed="false">
      <c r="A59" s="39" t="s">
        <v>209</v>
      </c>
      <c r="B59" s="94" t="s">
        <v>210</v>
      </c>
      <c r="C59" s="68" t="n">
        <v>838</v>
      </c>
      <c r="D59" s="68" t="n">
        <v>3115</v>
      </c>
      <c r="E59" s="73" t="n">
        <v>3412.1</v>
      </c>
      <c r="F59" s="68" t="n">
        <v>1452</v>
      </c>
      <c r="G59" s="73" t="n">
        <v>1397.6</v>
      </c>
      <c r="H59" s="70" t="n">
        <v>595822</v>
      </c>
      <c r="I59" s="68" t="n">
        <v>30</v>
      </c>
      <c r="J59" s="68" t="n">
        <v>260</v>
      </c>
      <c r="K59" s="39" t="s">
        <v>2</v>
      </c>
    </row>
    <row r="60" customFormat="false" ht="19.5" hidden="false" customHeight="true" outlineLevel="0" collapsed="false">
      <c r="A60" s="97" t="s">
        <v>211</v>
      </c>
      <c r="B60" s="97"/>
      <c r="C60" s="97"/>
      <c r="D60" s="97"/>
      <c r="E60" s="97"/>
      <c r="F60" s="97"/>
      <c r="G60" s="97"/>
      <c r="H60" s="97"/>
      <c r="I60" s="97"/>
      <c r="J60" s="97"/>
      <c r="K60" s="39" t="s">
        <v>2</v>
      </c>
    </row>
    <row r="61" customFormat="false" ht="19.5" hidden="false" customHeight="true" outlineLevel="0" collapsed="false">
      <c r="A61" s="98" t="n">
        <v>153017</v>
      </c>
      <c r="B61" s="99" t="s">
        <v>212</v>
      </c>
      <c r="C61" s="75" t="s">
        <v>119</v>
      </c>
      <c r="D61" s="75" t="s">
        <v>119</v>
      </c>
      <c r="E61" s="75" t="s">
        <v>119</v>
      </c>
      <c r="F61" s="75" t="s">
        <v>119</v>
      </c>
      <c r="G61" s="75" t="s">
        <v>119</v>
      </c>
      <c r="H61" s="80" t="s">
        <v>119</v>
      </c>
      <c r="I61" s="75" t="s">
        <v>119</v>
      </c>
      <c r="J61" s="75" t="s">
        <v>119</v>
      </c>
      <c r="K61" s="39" t="s">
        <v>2</v>
      </c>
    </row>
    <row r="62" customFormat="false" ht="9.75" hidden="false" customHeight="true" outlineLevel="0" collapsed="false">
      <c r="A62" s="98" t="n">
        <v>157006</v>
      </c>
      <c r="B62" s="99" t="s">
        <v>213</v>
      </c>
      <c r="C62" s="75" t="n">
        <v>6</v>
      </c>
      <c r="D62" s="75" t="n">
        <v>27</v>
      </c>
      <c r="E62" s="79" t="n">
        <v>30.4</v>
      </c>
      <c r="F62" s="75" t="n">
        <v>39</v>
      </c>
      <c r="G62" s="79" t="n">
        <v>33.5</v>
      </c>
      <c r="H62" s="80" t="n">
        <v>8767</v>
      </c>
      <c r="I62" s="75" t="s">
        <v>119</v>
      </c>
      <c r="J62" s="75" t="s">
        <v>119</v>
      </c>
      <c r="K62" s="39" t="s">
        <v>2</v>
      </c>
    </row>
    <row r="63" customFormat="false" ht="9.75" hidden="false" customHeight="true" outlineLevel="0" collapsed="false">
      <c r="A63" s="98" t="n">
        <v>158037</v>
      </c>
      <c r="B63" s="99" t="s">
        <v>214</v>
      </c>
      <c r="C63" s="75" t="n">
        <v>3</v>
      </c>
      <c r="D63" s="75" t="n">
        <v>2</v>
      </c>
      <c r="E63" s="79" t="n">
        <v>1.7</v>
      </c>
      <c r="F63" s="75" t="n">
        <v>4</v>
      </c>
      <c r="G63" s="79" t="n">
        <v>5.3</v>
      </c>
      <c r="H63" s="80" t="n">
        <v>791</v>
      </c>
      <c r="I63" s="75" t="s">
        <v>119</v>
      </c>
      <c r="J63" s="75" t="s">
        <v>119</v>
      </c>
      <c r="K63" s="39" t="s">
        <v>2</v>
      </c>
    </row>
    <row r="64" customFormat="false" ht="9.75" hidden="false" customHeight="true" outlineLevel="0" collapsed="false">
      <c r="A64" s="98" t="n">
        <v>159016</v>
      </c>
      <c r="B64" s="99" t="s">
        <v>215</v>
      </c>
      <c r="C64" s="75" t="n">
        <v>5</v>
      </c>
      <c r="D64" s="75" t="n">
        <v>25</v>
      </c>
      <c r="E64" s="79" t="n">
        <v>22.5</v>
      </c>
      <c r="F64" s="75" t="n">
        <v>84</v>
      </c>
      <c r="G64" s="79" t="n">
        <v>42.3</v>
      </c>
      <c r="H64" s="80" t="n">
        <v>6426</v>
      </c>
      <c r="I64" s="75" t="n">
        <v>1</v>
      </c>
      <c r="J64" s="75" t="n">
        <v>21</v>
      </c>
      <c r="K64" s="39" t="s">
        <v>2</v>
      </c>
    </row>
    <row r="65" customFormat="false" ht="9.75" hidden="false" customHeight="true" outlineLevel="0" collapsed="false">
      <c r="A65" s="98" t="n">
        <v>241005</v>
      </c>
      <c r="B65" s="99" t="s">
        <v>216</v>
      </c>
      <c r="C65" s="75" t="s">
        <v>119</v>
      </c>
      <c r="D65" s="75" t="s">
        <v>119</v>
      </c>
      <c r="E65" s="75" t="s">
        <v>119</v>
      </c>
      <c r="F65" s="75" t="s">
        <v>119</v>
      </c>
      <c r="G65" s="75" t="s">
        <v>119</v>
      </c>
      <c r="H65" s="80" t="s">
        <v>119</v>
      </c>
      <c r="I65" s="75" t="s">
        <v>119</v>
      </c>
      <c r="J65" s="75" t="s">
        <v>119</v>
      </c>
      <c r="K65" s="39" t="s">
        <v>2</v>
      </c>
    </row>
    <row r="66" customFormat="false" ht="9.75" hidden="false" customHeight="true" outlineLevel="0" collapsed="false">
      <c r="A66" s="98" t="n">
        <v>241010</v>
      </c>
      <c r="B66" s="99" t="s">
        <v>217</v>
      </c>
      <c r="C66" s="75" t="s">
        <v>119</v>
      </c>
      <c r="D66" s="75" t="s">
        <v>119</v>
      </c>
      <c r="E66" s="75" t="s">
        <v>119</v>
      </c>
      <c r="F66" s="75" t="s">
        <v>119</v>
      </c>
      <c r="G66" s="75" t="s">
        <v>119</v>
      </c>
      <c r="H66" s="75" t="s">
        <v>119</v>
      </c>
      <c r="I66" s="75" t="s">
        <v>119</v>
      </c>
      <c r="J66" s="75" t="s">
        <v>119</v>
      </c>
      <c r="K66" s="39" t="s">
        <v>2</v>
      </c>
    </row>
    <row r="67" customFormat="false" ht="9.75" hidden="false" customHeight="true" outlineLevel="0" collapsed="false">
      <c r="A67" s="98" t="n">
        <v>252006</v>
      </c>
      <c r="B67" s="99" t="s">
        <v>218</v>
      </c>
      <c r="C67" s="75" t="n">
        <v>1</v>
      </c>
      <c r="D67" s="75" t="n">
        <v>1</v>
      </c>
      <c r="E67" s="79" t="s">
        <v>119</v>
      </c>
      <c r="F67" s="75" t="n">
        <v>1</v>
      </c>
      <c r="G67" s="79" t="n">
        <v>2</v>
      </c>
      <c r="H67" s="80" t="n">
        <v>232</v>
      </c>
      <c r="I67" s="75" t="s">
        <v>119</v>
      </c>
      <c r="J67" s="75" t="s">
        <v>119</v>
      </c>
      <c r="K67" s="39" t="s">
        <v>2</v>
      </c>
    </row>
    <row r="68" customFormat="false" ht="9.75" hidden="false" customHeight="true" outlineLevel="0" collapsed="false">
      <c r="A68" s="98" t="n">
        <v>254021</v>
      </c>
      <c r="B68" s="99" t="s">
        <v>219</v>
      </c>
      <c r="C68" s="75" t="n">
        <v>6</v>
      </c>
      <c r="D68" s="75" t="n">
        <v>10</v>
      </c>
      <c r="E68" s="79" t="n">
        <v>12.7</v>
      </c>
      <c r="F68" s="75" t="n">
        <v>13</v>
      </c>
      <c r="G68" s="78" t="n">
        <v>13.2</v>
      </c>
      <c r="H68" s="75" t="n">
        <v>4087</v>
      </c>
      <c r="I68" s="75" t="s">
        <v>119</v>
      </c>
      <c r="J68" s="75" t="s">
        <v>119</v>
      </c>
      <c r="K68" s="39" t="s">
        <v>2</v>
      </c>
    </row>
    <row r="69" customFormat="false" ht="9.75" hidden="false" customHeight="true" outlineLevel="0" collapsed="false">
      <c r="A69" s="98" t="n">
        <v>351006</v>
      </c>
      <c r="B69" s="99" t="s">
        <v>220</v>
      </c>
      <c r="C69" s="75" t="n">
        <v>8</v>
      </c>
      <c r="D69" s="75" t="n">
        <v>20</v>
      </c>
      <c r="E69" s="79" t="n">
        <v>20.1</v>
      </c>
      <c r="F69" s="75" t="n">
        <v>8</v>
      </c>
      <c r="G69" s="79" t="n">
        <v>10.8</v>
      </c>
      <c r="H69" s="80" t="n">
        <v>2600</v>
      </c>
      <c r="I69" s="75" t="s">
        <v>119</v>
      </c>
      <c r="J69" s="75" t="s">
        <v>119</v>
      </c>
      <c r="K69" s="39" t="s">
        <v>2</v>
      </c>
    </row>
    <row r="70" customFormat="false" ht="9.75" hidden="false" customHeight="true" outlineLevel="0" collapsed="false">
      <c r="A70" s="98" t="n">
        <v>352011</v>
      </c>
      <c r="B70" s="99" t="s">
        <v>221</v>
      </c>
      <c r="C70" s="75" t="n">
        <v>11</v>
      </c>
      <c r="D70" s="75" t="n">
        <v>63</v>
      </c>
      <c r="E70" s="79" t="n">
        <v>65.5</v>
      </c>
      <c r="F70" s="75" t="n">
        <v>44</v>
      </c>
      <c r="G70" s="79" t="n">
        <v>24.8</v>
      </c>
      <c r="H70" s="80" t="n">
        <v>21807</v>
      </c>
      <c r="I70" s="75" t="s">
        <v>119</v>
      </c>
      <c r="J70" s="75" t="s">
        <v>119</v>
      </c>
      <c r="K70" s="39" t="s">
        <v>2</v>
      </c>
    </row>
    <row r="71" customFormat="false" ht="9.75" hidden="false" customHeight="true" outlineLevel="0" collapsed="false">
      <c r="A71" s="98" t="n">
        <v>355022</v>
      </c>
      <c r="B71" s="99" t="s">
        <v>222</v>
      </c>
      <c r="C71" s="75" t="s">
        <v>119</v>
      </c>
      <c r="D71" s="75" t="s">
        <v>119</v>
      </c>
      <c r="E71" s="79" t="s">
        <v>119</v>
      </c>
      <c r="F71" s="75" t="s">
        <v>119</v>
      </c>
      <c r="G71" s="79" t="s">
        <v>119</v>
      </c>
      <c r="H71" s="80" t="s">
        <v>119</v>
      </c>
      <c r="I71" s="75" t="s">
        <v>119</v>
      </c>
      <c r="J71" s="75" t="s">
        <v>119</v>
      </c>
      <c r="K71" s="39" t="s">
        <v>2</v>
      </c>
    </row>
    <row r="72" customFormat="false" ht="9.75" hidden="false" customHeight="true" outlineLevel="0" collapsed="false">
      <c r="A72" s="98" t="n">
        <v>359038</v>
      </c>
      <c r="B72" s="99" t="s">
        <v>223</v>
      </c>
      <c r="C72" s="75" t="n">
        <v>7</v>
      </c>
      <c r="D72" s="75" t="n">
        <v>26</v>
      </c>
      <c r="E72" s="79" t="n">
        <v>32.5</v>
      </c>
      <c r="F72" s="75" t="n">
        <v>4</v>
      </c>
      <c r="G72" s="79" t="n">
        <v>5.3</v>
      </c>
      <c r="H72" s="80" t="n">
        <v>2278</v>
      </c>
      <c r="I72" s="75" t="s">
        <v>119</v>
      </c>
      <c r="J72" s="75" t="s">
        <v>119</v>
      </c>
      <c r="K72" s="39" t="s">
        <v>2</v>
      </c>
    </row>
    <row r="73" customFormat="false" ht="9.75" hidden="false" customHeight="true" outlineLevel="0" collapsed="false">
      <c r="A73" s="98" t="n">
        <v>454032</v>
      </c>
      <c r="B73" s="99" t="s">
        <v>224</v>
      </c>
      <c r="C73" s="75" t="n">
        <v>4</v>
      </c>
      <c r="D73" s="75" t="n">
        <v>3</v>
      </c>
      <c r="E73" s="79" t="n">
        <v>2.1</v>
      </c>
      <c r="F73" s="75" t="n">
        <v>4</v>
      </c>
      <c r="G73" s="79" t="n">
        <v>5</v>
      </c>
      <c r="H73" s="80" t="n">
        <v>1016</v>
      </c>
      <c r="I73" s="75" t="s">
        <v>119</v>
      </c>
      <c r="J73" s="75" t="s">
        <v>119</v>
      </c>
      <c r="K73" s="39" t="s">
        <v>2</v>
      </c>
    </row>
    <row r="74" customFormat="false" ht="9.75" hidden="false" customHeight="true" outlineLevel="0" collapsed="false">
      <c r="A74" s="98" t="n">
        <v>456015</v>
      </c>
      <c r="B74" s="99" t="s">
        <v>225</v>
      </c>
      <c r="C74" s="75" t="n">
        <v>9</v>
      </c>
      <c r="D74" s="75" t="n">
        <v>13</v>
      </c>
      <c r="E74" s="79" t="n">
        <v>16.7</v>
      </c>
      <c r="F74" s="75" t="n">
        <v>7</v>
      </c>
      <c r="G74" s="79" t="n">
        <v>8.1</v>
      </c>
      <c r="H74" s="80" t="n">
        <v>2148</v>
      </c>
      <c r="I74" s="75" t="n">
        <v>1</v>
      </c>
      <c r="J74" s="75" t="n">
        <v>4</v>
      </c>
      <c r="K74" s="39" t="s">
        <v>2</v>
      </c>
    </row>
    <row r="75" customFormat="false" ht="9.75" hidden="false" customHeight="true" outlineLevel="0" collapsed="false">
      <c r="A75" s="98" t="n">
        <v>459024</v>
      </c>
      <c r="B75" s="99" t="s">
        <v>226</v>
      </c>
      <c r="C75" s="75" t="n">
        <v>10</v>
      </c>
      <c r="D75" s="75" t="n">
        <v>15</v>
      </c>
      <c r="E75" s="79" t="n">
        <v>13.8</v>
      </c>
      <c r="F75" s="75" t="n">
        <v>16</v>
      </c>
      <c r="G75" s="79" t="n">
        <v>19.2</v>
      </c>
      <c r="H75" s="80" t="n">
        <v>6409</v>
      </c>
      <c r="I75" s="75" t="n">
        <v>1</v>
      </c>
      <c r="J75" s="75" t="n">
        <v>4</v>
      </c>
      <c r="K75" s="39" t="s">
        <v>2</v>
      </c>
    </row>
    <row r="76" customFormat="false" ht="4.5" hidden="false" customHeight="true" outlineLevel="0" collapsed="false">
      <c r="A76" s="39" t="s">
        <v>8</v>
      </c>
      <c r="B76" s="39" t="s">
        <v>8</v>
      </c>
      <c r="C76" s="39" t="s">
        <v>8</v>
      </c>
      <c r="D76" s="39" t="s">
        <v>8</v>
      </c>
      <c r="E76" s="39" t="s">
        <v>8</v>
      </c>
      <c r="F76" s="39" t="s">
        <v>8</v>
      </c>
      <c r="G76" s="39" t="s">
        <v>8</v>
      </c>
      <c r="H76" s="39" t="s">
        <v>8</v>
      </c>
      <c r="I76" s="39" t="s">
        <v>8</v>
      </c>
      <c r="J76" s="39" t="s">
        <v>8</v>
      </c>
      <c r="K76" s="39"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36:E59">
    <cfRule type="cellIs" priority="2" operator="lessThan" aboveAverage="0" equalAverage="0" bottom="0" percent="0" rank="0" text="" dxfId="82">
      <formula>0</formula>
    </cfRule>
  </conditionalFormatting>
  <conditionalFormatting sqref="G9:G34 G36:G59">
    <cfRule type="cellIs" priority="3" operator="lessThan" aboveAverage="0" equalAverage="0" bottom="0" percent="0" rank="0" text="" dxfId="83">
      <formula>0</formula>
    </cfRule>
  </conditionalFormatting>
  <conditionalFormatting sqref="E35">
    <cfRule type="cellIs" priority="4" operator="lessThan" aboveAverage="0" equalAverage="0" bottom="0" percent="0" rank="0" text="" dxfId="84">
      <formula>0</formula>
    </cfRule>
  </conditionalFormatting>
  <conditionalFormatting sqref="G35">
    <cfRule type="cellIs" priority="5" operator="lessThan" aboveAverage="0" equalAverage="0" bottom="0" percent="0" rank="0" text="" dxfId="85">
      <formula>0</formula>
    </cfRule>
  </conditionalFormatting>
  <conditionalFormatting sqref="E62:E64 E67 E69:E75">
    <cfRule type="cellIs" priority="6" operator="lessThan" aboveAverage="0" equalAverage="0" bottom="0" percent="0" rank="0" text="" dxfId="86">
      <formula>0</formula>
    </cfRule>
  </conditionalFormatting>
  <conditionalFormatting sqref="G62:G64 G67 G69:G75">
    <cfRule type="cellIs" priority="7" operator="lessThan" aboveAverage="0" equalAverage="0" bottom="0" percent="0" rank="0" text="" dxfId="87">
      <formula>0</formula>
    </cfRule>
  </conditionalFormatting>
  <conditionalFormatting sqref="E68">
    <cfRule type="cellIs" priority="8" operator="lessThan" aboveAverage="0" equalAverage="0" bottom="0" percent="0" rank="0" text="" dxfId="88">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7 / 2024  Seite &amp;P</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6"/>
    <col collapsed="false" customWidth="true" hidden="false" outlineLevel="0" max="2" min="2" style="54" width="14.71"/>
    <col collapsed="false" customWidth="true" hidden="false" outlineLevel="0" max="3" min="3" style="54" width="8.29"/>
    <col collapsed="false" customWidth="true" hidden="false" outlineLevel="0" max="4" min="4" style="1" width="8.29"/>
    <col collapsed="false" customWidth="true" hidden="false" outlineLevel="0" max="5" min="5" style="1" width="7.29"/>
    <col collapsed="false" customWidth="true" hidden="false" outlineLevel="0" max="6" min="6" style="1" width="7.71"/>
    <col collapsed="false" customWidth="true" hidden="false" outlineLevel="0" max="7" min="7" style="1" width="8.29"/>
    <col collapsed="false" customWidth="true" hidden="false" outlineLevel="0" max="10" min="8" style="1" width="9.71"/>
    <col collapsed="false" customWidth="true" hidden="false" outlineLevel="0" max="11" min="11" style="0" width="0.71"/>
  </cols>
  <sheetData>
    <row r="1" customFormat="false" ht="24.75" hidden="false" customHeight="true" outlineLevel="0" collapsed="false">
      <c r="A1" s="55" t="s">
        <v>10</v>
      </c>
      <c r="B1" s="55"/>
      <c r="C1" s="55"/>
      <c r="D1" s="55"/>
      <c r="E1" s="55"/>
      <c r="F1" s="55"/>
      <c r="G1" s="55"/>
      <c r="H1" s="55"/>
      <c r="I1" s="55"/>
      <c r="J1" s="55"/>
      <c r="K1" s="39" t="s">
        <v>2</v>
      </c>
    </row>
    <row r="2" customFormat="false" ht="31.5" hidden="false" customHeight="true" outlineLevel="0" collapsed="false">
      <c r="A2" s="86" t="s">
        <v>228</v>
      </c>
      <c r="B2" s="86"/>
      <c r="C2" s="86"/>
      <c r="D2" s="86"/>
      <c r="E2" s="86"/>
      <c r="F2" s="86"/>
      <c r="G2" s="86"/>
      <c r="H2" s="86"/>
      <c r="I2" s="86"/>
      <c r="J2" s="86"/>
      <c r="K2" s="39" t="s">
        <v>2</v>
      </c>
    </row>
    <row r="3" customFormat="false" ht="4.5" hidden="false" customHeight="true" outlineLevel="0" collapsed="false">
      <c r="A3" s="87" t="s">
        <v>80</v>
      </c>
      <c r="B3" s="87"/>
      <c r="C3" s="87"/>
      <c r="D3" s="87"/>
      <c r="E3" s="87"/>
      <c r="F3" s="87"/>
      <c r="G3" s="87"/>
      <c r="H3" s="87"/>
      <c r="I3" s="87"/>
      <c r="J3" s="87"/>
      <c r="K3" s="39" t="s">
        <v>2</v>
      </c>
    </row>
    <row r="4" customFormat="false" ht="13.5" hidden="false" customHeight="true" outlineLevel="0" collapsed="false">
      <c r="A4" s="88" t="s">
        <v>148</v>
      </c>
      <c r="B4" s="59" t="s">
        <v>149</v>
      </c>
      <c r="C4" s="60" t="s">
        <v>82</v>
      </c>
      <c r="D4" s="60" t="s">
        <v>83</v>
      </c>
      <c r="E4" s="59" t="s">
        <v>84</v>
      </c>
      <c r="F4" s="61" t="s">
        <v>85</v>
      </c>
      <c r="G4" s="61"/>
      <c r="H4" s="59" t="s">
        <v>87</v>
      </c>
      <c r="I4" s="61" t="s">
        <v>150</v>
      </c>
      <c r="J4" s="61"/>
      <c r="K4" s="39" t="s">
        <v>2</v>
      </c>
    </row>
    <row r="5" customFormat="false" ht="13.5" hidden="false" customHeight="true" outlineLevel="0" collapsed="false">
      <c r="A5" s="88"/>
      <c r="B5" s="59"/>
      <c r="C5" s="60"/>
      <c r="D5" s="60"/>
      <c r="E5" s="59"/>
      <c r="F5" s="62" t="s">
        <v>88</v>
      </c>
      <c r="G5" s="59" t="s">
        <v>89</v>
      </c>
      <c r="H5" s="59"/>
      <c r="I5" s="89" t="s">
        <v>151</v>
      </c>
      <c r="J5" s="90" t="s">
        <v>152</v>
      </c>
      <c r="K5" s="39" t="s">
        <v>2</v>
      </c>
    </row>
    <row r="6" customFormat="false" ht="13.5" hidden="false" customHeight="true" outlineLevel="0" collapsed="false">
      <c r="A6" s="88"/>
      <c r="B6" s="59"/>
      <c r="C6" s="60"/>
      <c r="D6" s="60"/>
      <c r="E6" s="59"/>
      <c r="F6" s="62"/>
      <c r="G6" s="59"/>
      <c r="H6" s="59"/>
      <c r="I6" s="89"/>
      <c r="J6" s="90"/>
      <c r="K6" s="39" t="s">
        <v>2</v>
      </c>
    </row>
    <row r="7" customFormat="false" ht="13.5" hidden="false" customHeight="true" outlineLevel="0" collapsed="false">
      <c r="A7" s="88"/>
      <c r="B7" s="59"/>
      <c r="C7" s="60" t="s">
        <v>90</v>
      </c>
      <c r="D7" s="63" t="s">
        <v>91</v>
      </c>
      <c r="E7" s="62" t="s">
        <v>92</v>
      </c>
      <c r="F7" s="64" t="s">
        <v>90</v>
      </c>
      <c r="G7" s="64" t="s">
        <v>92</v>
      </c>
      <c r="H7" s="62" t="s">
        <v>93</v>
      </c>
      <c r="I7" s="91" t="s">
        <v>90</v>
      </c>
      <c r="J7" s="91"/>
      <c r="K7" s="39" t="s">
        <v>2</v>
      </c>
    </row>
    <row r="8" customFormat="false" ht="4.5" hidden="false" customHeight="true" outlineLevel="0" collapsed="false">
      <c r="A8" s="66" t="s">
        <v>153</v>
      </c>
      <c r="B8" s="66" t="s">
        <v>154</v>
      </c>
      <c r="C8" s="66" t="s">
        <v>95</v>
      </c>
      <c r="D8" s="66" t="s">
        <v>96</v>
      </c>
      <c r="E8" s="66" t="s">
        <v>97</v>
      </c>
      <c r="F8" s="66" t="s">
        <v>98</v>
      </c>
      <c r="G8" s="66" t="s">
        <v>155</v>
      </c>
      <c r="H8" s="66" t="s">
        <v>101</v>
      </c>
      <c r="I8" s="66" t="s">
        <v>156</v>
      </c>
      <c r="J8" s="66" t="s">
        <v>157</v>
      </c>
      <c r="K8" s="39" t="s">
        <v>2</v>
      </c>
    </row>
    <row r="9" customFormat="false" ht="19.5" hidden="false" customHeight="true" outlineLevel="0" collapsed="false">
      <c r="A9" s="77" t="n">
        <v>101</v>
      </c>
      <c r="B9" s="92" t="s">
        <v>158</v>
      </c>
      <c r="C9" s="75" t="n">
        <v>180</v>
      </c>
      <c r="D9" s="75" t="n">
        <v>791</v>
      </c>
      <c r="E9" s="79" t="n">
        <v>937.7</v>
      </c>
      <c r="F9" s="75" t="n">
        <v>213</v>
      </c>
      <c r="G9" s="79" t="n">
        <v>167.8</v>
      </c>
      <c r="H9" s="80" t="n">
        <v>274905</v>
      </c>
      <c r="I9" s="75" t="n">
        <v>10</v>
      </c>
      <c r="J9" s="75" t="n">
        <v>20</v>
      </c>
      <c r="K9" s="39" t="s">
        <v>2</v>
      </c>
    </row>
    <row r="10" customFormat="false" ht="9.75" hidden="false" customHeight="true" outlineLevel="0" collapsed="false">
      <c r="A10" s="77" t="n">
        <v>102</v>
      </c>
      <c r="B10" s="92" t="s">
        <v>159</v>
      </c>
      <c r="C10" s="75" t="n">
        <v>95</v>
      </c>
      <c r="D10" s="75" t="n">
        <v>1137</v>
      </c>
      <c r="E10" s="79" t="n">
        <v>968.8</v>
      </c>
      <c r="F10" s="75" t="n">
        <v>150</v>
      </c>
      <c r="G10" s="79" t="n">
        <v>142.3</v>
      </c>
      <c r="H10" s="80" t="n">
        <v>113045</v>
      </c>
      <c r="I10" s="75" t="n">
        <v>6</v>
      </c>
      <c r="J10" s="75" t="n">
        <v>55</v>
      </c>
      <c r="K10" s="39" t="s">
        <v>2</v>
      </c>
    </row>
    <row r="11" customFormat="false" ht="9.75" hidden="false" customHeight="true" outlineLevel="0" collapsed="false">
      <c r="A11" s="77" t="n">
        <v>103</v>
      </c>
      <c r="B11" s="92" t="s">
        <v>160</v>
      </c>
      <c r="C11" s="75" t="n">
        <v>165</v>
      </c>
      <c r="D11" s="75" t="n">
        <v>271</v>
      </c>
      <c r="E11" s="79" t="n">
        <v>261.9</v>
      </c>
      <c r="F11" s="75" t="n">
        <v>461</v>
      </c>
      <c r="G11" s="79" t="n">
        <v>426.6</v>
      </c>
      <c r="H11" s="80" t="n">
        <v>113876</v>
      </c>
      <c r="I11" s="75" t="n">
        <v>8</v>
      </c>
      <c r="J11" s="75" t="n">
        <v>59</v>
      </c>
      <c r="K11" s="39" t="s">
        <v>2</v>
      </c>
    </row>
    <row r="12" customFormat="false" ht="18.75" hidden="false" customHeight="true" outlineLevel="0" collapsed="false">
      <c r="A12" s="77" t="n">
        <v>151</v>
      </c>
      <c r="B12" s="92" t="s">
        <v>161</v>
      </c>
      <c r="C12" s="75" t="n">
        <v>257</v>
      </c>
      <c r="D12" s="75" t="n">
        <v>306</v>
      </c>
      <c r="E12" s="79" t="n">
        <v>306</v>
      </c>
      <c r="F12" s="75" t="n">
        <v>285</v>
      </c>
      <c r="G12" s="79" t="n">
        <v>330.3</v>
      </c>
      <c r="H12" s="80" t="n">
        <v>119618</v>
      </c>
      <c r="I12" s="75" t="n">
        <v>7</v>
      </c>
      <c r="J12" s="75" t="n">
        <v>34</v>
      </c>
      <c r="K12" s="39" t="s">
        <v>2</v>
      </c>
    </row>
    <row r="13" customFormat="false" ht="9.75" hidden="false" customHeight="true" outlineLevel="0" collapsed="false">
      <c r="A13" s="77" t="n">
        <v>153</v>
      </c>
      <c r="B13" s="92" t="s">
        <v>162</v>
      </c>
      <c r="C13" s="75" t="n">
        <v>30</v>
      </c>
      <c r="D13" s="75" t="n">
        <v>70</v>
      </c>
      <c r="E13" s="79" t="n">
        <v>105.9</v>
      </c>
      <c r="F13" s="75" t="n">
        <v>62</v>
      </c>
      <c r="G13" s="79" t="n">
        <v>42.4</v>
      </c>
      <c r="H13" s="80" t="n">
        <v>12711</v>
      </c>
      <c r="I13" s="75" t="n">
        <v>1</v>
      </c>
      <c r="J13" s="75" t="n">
        <v>5</v>
      </c>
      <c r="K13" s="39" t="s">
        <v>2</v>
      </c>
    </row>
    <row r="14" customFormat="false" ht="9.75" hidden="false" customHeight="true" outlineLevel="0" collapsed="false">
      <c r="A14" s="77" t="n">
        <v>154</v>
      </c>
      <c r="B14" s="92" t="s">
        <v>163</v>
      </c>
      <c r="C14" s="75" t="n">
        <v>86</v>
      </c>
      <c r="D14" s="75" t="n">
        <v>72</v>
      </c>
      <c r="E14" s="79" t="n">
        <v>89.5</v>
      </c>
      <c r="F14" s="75" t="n">
        <v>53</v>
      </c>
      <c r="G14" s="79" t="n">
        <v>67.2</v>
      </c>
      <c r="H14" s="80" t="n">
        <v>26421</v>
      </c>
      <c r="I14" s="75" t="n">
        <v>2</v>
      </c>
      <c r="J14" s="75" t="n">
        <v>6</v>
      </c>
      <c r="K14" s="39" t="s">
        <v>2</v>
      </c>
    </row>
    <row r="15" customFormat="false" ht="9.75" hidden="false" customHeight="true" outlineLevel="0" collapsed="false">
      <c r="A15" s="77" t="n">
        <v>155</v>
      </c>
      <c r="B15" s="92" t="s">
        <v>164</v>
      </c>
      <c r="C15" s="75" t="n">
        <v>85</v>
      </c>
      <c r="D15" s="75" t="n">
        <v>182</v>
      </c>
      <c r="E15" s="79" t="n">
        <v>185.8</v>
      </c>
      <c r="F15" s="75" t="n">
        <v>70</v>
      </c>
      <c r="G15" s="79" t="n">
        <v>84.6</v>
      </c>
      <c r="H15" s="80" t="n">
        <v>38706</v>
      </c>
      <c r="I15" s="75" t="s">
        <v>119</v>
      </c>
      <c r="J15" s="75" t="s">
        <v>119</v>
      </c>
      <c r="K15" s="39" t="s">
        <v>2</v>
      </c>
    </row>
    <row r="16" customFormat="false" ht="9.75" hidden="false" customHeight="true" outlineLevel="0" collapsed="false">
      <c r="A16" s="77" t="n">
        <v>157</v>
      </c>
      <c r="B16" s="92" t="s">
        <v>165</v>
      </c>
      <c r="C16" s="75" t="n">
        <v>191</v>
      </c>
      <c r="D16" s="75" t="n">
        <v>158</v>
      </c>
      <c r="E16" s="79" t="n">
        <v>98.6</v>
      </c>
      <c r="F16" s="75" t="n">
        <v>266</v>
      </c>
      <c r="G16" s="79" t="n">
        <v>291.5</v>
      </c>
      <c r="H16" s="80" t="n">
        <v>64418</v>
      </c>
      <c r="I16" s="75" t="n">
        <v>5</v>
      </c>
      <c r="J16" s="75" t="n">
        <v>10</v>
      </c>
      <c r="K16" s="39" t="s">
        <v>2</v>
      </c>
    </row>
    <row r="17" customFormat="false" ht="9.75" hidden="false" customHeight="true" outlineLevel="0" collapsed="false">
      <c r="A17" s="77" t="n">
        <v>158</v>
      </c>
      <c r="B17" s="92" t="s">
        <v>166</v>
      </c>
      <c r="C17" s="75" t="n">
        <v>87</v>
      </c>
      <c r="D17" s="75" t="n">
        <v>121</v>
      </c>
      <c r="E17" s="79" t="n">
        <v>243.8</v>
      </c>
      <c r="F17" s="75" t="n">
        <v>65</v>
      </c>
      <c r="G17" s="79" t="n">
        <v>82.6</v>
      </c>
      <c r="H17" s="80" t="n">
        <v>42163</v>
      </c>
      <c r="I17" s="75" t="n">
        <v>4</v>
      </c>
      <c r="J17" s="75" t="n">
        <v>2</v>
      </c>
      <c r="K17" s="39" t="s">
        <v>2</v>
      </c>
    </row>
    <row r="18" customFormat="false" ht="9.75" hidden="false" customHeight="true" outlineLevel="0" collapsed="false">
      <c r="A18" s="77" t="s">
        <v>167</v>
      </c>
      <c r="B18" s="92" t="s">
        <v>168</v>
      </c>
      <c r="C18" s="75" t="n">
        <v>360</v>
      </c>
      <c r="D18" s="75" t="n">
        <v>431</v>
      </c>
      <c r="E18" s="79" t="n">
        <v>693.6</v>
      </c>
      <c r="F18" s="75" t="n">
        <v>308</v>
      </c>
      <c r="G18" s="79" t="n">
        <v>243.3</v>
      </c>
      <c r="H18" s="80" t="n">
        <v>149269</v>
      </c>
      <c r="I18" s="75" t="n">
        <v>6</v>
      </c>
      <c r="J18" s="75" t="n">
        <v>48</v>
      </c>
      <c r="K18" s="39" t="s">
        <v>2</v>
      </c>
    </row>
    <row r="19" customFormat="false" ht="9.75" hidden="false" customHeight="true" outlineLevel="0" collapsed="false">
      <c r="A19" s="93" t="n">
        <v>1</v>
      </c>
      <c r="B19" s="94" t="s">
        <v>169</v>
      </c>
      <c r="C19" s="68" t="n">
        <v>1536</v>
      </c>
      <c r="D19" s="68" t="n">
        <v>3538</v>
      </c>
      <c r="E19" s="73" t="n">
        <v>3891.7</v>
      </c>
      <c r="F19" s="68" t="n">
        <v>1933</v>
      </c>
      <c r="G19" s="73" t="n">
        <v>1878.4</v>
      </c>
      <c r="H19" s="70" t="n">
        <v>955132</v>
      </c>
      <c r="I19" s="68" t="n">
        <v>49</v>
      </c>
      <c r="J19" s="68" t="n">
        <v>239</v>
      </c>
      <c r="K19" s="39" t="s">
        <v>2</v>
      </c>
    </row>
    <row r="20" customFormat="false" ht="18.75" hidden="false" customHeight="true" outlineLevel="0" collapsed="false">
      <c r="A20" s="77" t="n">
        <v>241</v>
      </c>
      <c r="B20" s="92" t="s">
        <v>170</v>
      </c>
      <c r="C20" s="75" t="n">
        <v>783</v>
      </c>
      <c r="D20" s="75" t="n">
        <v>5995</v>
      </c>
      <c r="E20" s="79" t="n">
        <v>5051.6</v>
      </c>
      <c r="F20" s="75" t="n">
        <v>1425</v>
      </c>
      <c r="G20" s="79" t="n">
        <v>1326.7</v>
      </c>
      <c r="H20" s="80" t="n">
        <v>828778</v>
      </c>
      <c r="I20" s="75" t="n">
        <v>32</v>
      </c>
      <c r="J20" s="75" t="n">
        <v>213</v>
      </c>
      <c r="K20" s="39" t="s">
        <v>2</v>
      </c>
    </row>
    <row r="21" customFormat="false" ht="9.75" hidden="false" customHeight="true" outlineLevel="0" collapsed="false">
      <c r="A21" s="66" t="s">
        <v>171</v>
      </c>
      <c r="B21" s="95" t="s">
        <v>172</v>
      </c>
      <c r="C21" s="75" t="n">
        <v>179</v>
      </c>
      <c r="D21" s="75" t="n">
        <v>1181</v>
      </c>
      <c r="E21" s="79" t="n">
        <v>1169.8</v>
      </c>
      <c r="F21" s="75" t="n">
        <v>551</v>
      </c>
      <c r="G21" s="79" t="n">
        <v>449.7</v>
      </c>
      <c r="H21" s="80" t="n">
        <v>245461</v>
      </c>
      <c r="I21" s="75" t="n">
        <v>15</v>
      </c>
      <c r="J21" s="75" t="n">
        <v>153</v>
      </c>
      <c r="K21" s="39" t="s">
        <v>2</v>
      </c>
    </row>
    <row r="22" customFormat="false" ht="9.75" hidden="false" customHeight="true" outlineLevel="0" collapsed="false">
      <c r="A22" s="77" t="n">
        <v>251</v>
      </c>
      <c r="B22" s="92" t="s">
        <v>173</v>
      </c>
      <c r="C22" s="75" t="n">
        <v>227</v>
      </c>
      <c r="D22" s="75" t="n">
        <v>729</v>
      </c>
      <c r="E22" s="79" t="n">
        <v>675.7</v>
      </c>
      <c r="F22" s="75" t="n">
        <v>328</v>
      </c>
      <c r="G22" s="79" t="n">
        <v>333.1</v>
      </c>
      <c r="H22" s="80" t="n">
        <v>321315</v>
      </c>
      <c r="I22" s="75" t="n">
        <v>14</v>
      </c>
      <c r="J22" s="75" t="n">
        <v>82</v>
      </c>
      <c r="K22" s="39" t="s">
        <v>2</v>
      </c>
    </row>
    <row r="23" customFormat="false" ht="9.75" hidden="false" customHeight="true" outlineLevel="0" collapsed="false">
      <c r="A23" s="77" t="n">
        <v>252</v>
      </c>
      <c r="B23" s="92" t="s">
        <v>174</v>
      </c>
      <c r="C23" s="75" t="n">
        <v>82</v>
      </c>
      <c r="D23" s="75" t="n">
        <v>164</v>
      </c>
      <c r="E23" s="79" t="n">
        <v>204.9</v>
      </c>
      <c r="F23" s="75" t="n">
        <v>147</v>
      </c>
      <c r="G23" s="79" t="n">
        <v>117.5</v>
      </c>
      <c r="H23" s="80" t="n">
        <v>53734</v>
      </c>
      <c r="I23" s="75" t="n">
        <v>4</v>
      </c>
      <c r="J23" s="75" t="n">
        <v>24</v>
      </c>
      <c r="K23" s="39" t="s">
        <v>2</v>
      </c>
    </row>
    <row r="24" customFormat="false" ht="9.75" hidden="false" customHeight="true" outlineLevel="0" collapsed="false">
      <c r="A24" s="77" t="n">
        <v>254</v>
      </c>
      <c r="B24" s="92" t="s">
        <v>175</v>
      </c>
      <c r="C24" s="75" t="n">
        <v>167</v>
      </c>
      <c r="D24" s="75" t="n">
        <v>937</v>
      </c>
      <c r="E24" s="79" t="n">
        <v>834</v>
      </c>
      <c r="F24" s="75" t="n">
        <v>223</v>
      </c>
      <c r="G24" s="79" t="n">
        <v>230.1</v>
      </c>
      <c r="H24" s="80" t="n">
        <v>102875</v>
      </c>
      <c r="I24" s="75" t="n">
        <v>10</v>
      </c>
      <c r="J24" s="75" t="n">
        <v>68</v>
      </c>
      <c r="K24" s="39" t="s">
        <v>2</v>
      </c>
    </row>
    <row r="25" customFormat="false" ht="9.75" hidden="false" customHeight="true" outlineLevel="0" collapsed="false">
      <c r="A25" s="77" t="n">
        <v>255</v>
      </c>
      <c r="B25" s="92" t="s">
        <v>176</v>
      </c>
      <c r="C25" s="75" t="n">
        <v>68</v>
      </c>
      <c r="D25" s="75" t="n">
        <v>114</v>
      </c>
      <c r="E25" s="79" t="n">
        <v>166.3</v>
      </c>
      <c r="F25" s="75" t="n">
        <v>33</v>
      </c>
      <c r="G25" s="79" t="n">
        <v>48.8</v>
      </c>
      <c r="H25" s="80" t="n">
        <v>26702</v>
      </c>
      <c r="I25" s="75" t="s">
        <v>119</v>
      </c>
      <c r="J25" s="75" t="s">
        <v>119</v>
      </c>
      <c r="K25" s="39" t="s">
        <v>2</v>
      </c>
    </row>
    <row r="26" s="83" customFormat="true" ht="9.75" hidden="false" customHeight="true" outlineLevel="0" collapsed="false">
      <c r="A26" s="96" t="n">
        <v>256</v>
      </c>
      <c r="B26" s="92" t="s">
        <v>177</v>
      </c>
      <c r="C26" s="75" t="n">
        <v>100</v>
      </c>
      <c r="D26" s="75" t="n">
        <v>103</v>
      </c>
      <c r="E26" s="79" t="n">
        <v>99.3</v>
      </c>
      <c r="F26" s="75" t="n">
        <v>174</v>
      </c>
      <c r="G26" s="79" t="n">
        <v>166.1</v>
      </c>
      <c r="H26" s="80" t="n">
        <v>29956</v>
      </c>
      <c r="I26" s="75" t="n">
        <v>3</v>
      </c>
      <c r="J26" s="75" t="n">
        <v>21</v>
      </c>
      <c r="K26" s="39" t="s">
        <v>2</v>
      </c>
    </row>
    <row r="27" customFormat="false" ht="9.75" hidden="false" customHeight="true" outlineLevel="0" collapsed="false">
      <c r="A27" s="77" t="n">
        <v>257</v>
      </c>
      <c r="B27" s="92" t="s">
        <v>178</v>
      </c>
      <c r="C27" s="75" t="n">
        <v>133</v>
      </c>
      <c r="D27" s="75" t="n">
        <v>150</v>
      </c>
      <c r="E27" s="79" t="n">
        <v>160.8</v>
      </c>
      <c r="F27" s="75" t="n">
        <v>122</v>
      </c>
      <c r="G27" s="79" t="n">
        <v>151.2</v>
      </c>
      <c r="H27" s="80" t="n">
        <v>50312</v>
      </c>
      <c r="I27" s="75" t="n">
        <v>2</v>
      </c>
      <c r="J27" s="75" t="n">
        <v>9</v>
      </c>
      <c r="K27" s="39" t="s">
        <v>2</v>
      </c>
    </row>
    <row r="28" customFormat="false" ht="9.75" hidden="false" customHeight="true" outlineLevel="0" collapsed="false">
      <c r="A28" s="93" t="n">
        <v>2</v>
      </c>
      <c r="B28" s="94" t="s">
        <v>179</v>
      </c>
      <c r="C28" s="68" t="n">
        <v>1560</v>
      </c>
      <c r="D28" s="68" t="n">
        <v>8192</v>
      </c>
      <c r="E28" s="73" t="n">
        <v>7192.7</v>
      </c>
      <c r="F28" s="68" t="n">
        <v>2452</v>
      </c>
      <c r="G28" s="73" t="n">
        <v>2373.4</v>
      </c>
      <c r="H28" s="70" t="n">
        <v>1413672</v>
      </c>
      <c r="I28" s="68" t="n">
        <v>65</v>
      </c>
      <c r="J28" s="68" t="n">
        <v>417</v>
      </c>
      <c r="K28" s="39" t="s">
        <v>2</v>
      </c>
    </row>
    <row r="29" customFormat="false" ht="18.75" hidden="false" customHeight="true" outlineLevel="0" collapsed="false">
      <c r="A29" s="77" t="n">
        <v>351</v>
      </c>
      <c r="B29" s="92" t="s">
        <v>180</v>
      </c>
      <c r="C29" s="75" t="n">
        <v>111</v>
      </c>
      <c r="D29" s="75" t="n">
        <v>180</v>
      </c>
      <c r="E29" s="79" t="n">
        <v>300</v>
      </c>
      <c r="F29" s="75" t="n">
        <v>113</v>
      </c>
      <c r="G29" s="79" t="n">
        <v>133.7</v>
      </c>
      <c r="H29" s="80" t="n">
        <v>63654</v>
      </c>
      <c r="I29" s="75" t="n">
        <v>3</v>
      </c>
      <c r="J29" s="75" t="n">
        <v>10</v>
      </c>
      <c r="K29" s="39" t="s">
        <v>2</v>
      </c>
    </row>
    <row r="30" customFormat="false" ht="9.75" hidden="false" customHeight="true" outlineLevel="0" collapsed="false">
      <c r="A30" s="77" t="n">
        <v>352</v>
      </c>
      <c r="B30" s="92" t="s">
        <v>181</v>
      </c>
      <c r="C30" s="75" t="n">
        <v>375</v>
      </c>
      <c r="D30" s="75" t="n">
        <v>455</v>
      </c>
      <c r="E30" s="79" t="n">
        <v>539.6</v>
      </c>
      <c r="F30" s="75" t="n">
        <v>562</v>
      </c>
      <c r="G30" s="79" t="n">
        <v>524.6</v>
      </c>
      <c r="H30" s="80" t="n">
        <v>144999</v>
      </c>
      <c r="I30" s="75" t="n">
        <v>15</v>
      </c>
      <c r="J30" s="75" t="n">
        <v>183</v>
      </c>
      <c r="K30" s="39" t="s">
        <v>2</v>
      </c>
    </row>
    <row r="31" customFormat="false" ht="9.75" hidden="false" customHeight="true" outlineLevel="0" collapsed="false">
      <c r="A31" s="77" t="n">
        <v>353</v>
      </c>
      <c r="B31" s="92" t="s">
        <v>182</v>
      </c>
      <c r="C31" s="75" t="n">
        <v>375</v>
      </c>
      <c r="D31" s="75" t="n">
        <v>756</v>
      </c>
      <c r="E31" s="79" t="n">
        <v>631.3</v>
      </c>
      <c r="F31" s="75" t="n">
        <v>393</v>
      </c>
      <c r="G31" s="79" t="n">
        <v>422.7</v>
      </c>
      <c r="H31" s="80" t="n">
        <v>157850</v>
      </c>
      <c r="I31" s="75" t="n">
        <v>13</v>
      </c>
      <c r="J31" s="75" t="n">
        <v>71</v>
      </c>
      <c r="K31" s="39" t="s">
        <v>2</v>
      </c>
    </row>
    <row r="32" customFormat="false" ht="9.75" hidden="false" customHeight="true" outlineLevel="0" collapsed="false">
      <c r="A32" s="77" t="n">
        <v>354</v>
      </c>
      <c r="B32" s="92" t="s">
        <v>183</v>
      </c>
      <c r="C32" s="75" t="n">
        <v>105</v>
      </c>
      <c r="D32" s="75" t="n">
        <v>96</v>
      </c>
      <c r="E32" s="79" t="n">
        <v>120.2</v>
      </c>
      <c r="F32" s="75" t="n">
        <v>60</v>
      </c>
      <c r="G32" s="79" t="n">
        <v>61.8</v>
      </c>
      <c r="H32" s="80" t="n">
        <v>21674</v>
      </c>
      <c r="I32" s="75" t="n">
        <v>1</v>
      </c>
      <c r="J32" s="75" t="n">
        <v>5</v>
      </c>
      <c r="K32" s="39" t="s">
        <v>2</v>
      </c>
    </row>
    <row r="33" customFormat="false" ht="9.75" hidden="false" customHeight="true" outlineLevel="0" collapsed="false">
      <c r="A33" s="77" t="n">
        <v>355</v>
      </c>
      <c r="B33" s="92" t="s">
        <v>184</v>
      </c>
      <c r="C33" s="75" t="n">
        <v>299</v>
      </c>
      <c r="D33" s="75" t="n">
        <v>618</v>
      </c>
      <c r="E33" s="79" t="n">
        <v>510.7</v>
      </c>
      <c r="F33" s="75" t="n">
        <v>382</v>
      </c>
      <c r="G33" s="79" t="n">
        <v>412</v>
      </c>
      <c r="H33" s="80" t="n">
        <v>178131</v>
      </c>
      <c r="I33" s="75" t="n">
        <v>7</v>
      </c>
      <c r="J33" s="75" t="n">
        <v>45</v>
      </c>
      <c r="K33" s="39" t="s">
        <v>2</v>
      </c>
    </row>
    <row r="34" customFormat="false" ht="9.75" hidden="false" customHeight="true" outlineLevel="0" collapsed="false">
      <c r="A34" s="77" t="n">
        <v>356</v>
      </c>
      <c r="B34" s="92" t="s">
        <v>185</v>
      </c>
      <c r="C34" s="75" t="n">
        <v>93</v>
      </c>
      <c r="D34" s="75" t="n">
        <v>74</v>
      </c>
      <c r="E34" s="79" t="n">
        <v>66</v>
      </c>
      <c r="F34" s="75" t="n">
        <v>118</v>
      </c>
      <c r="G34" s="79" t="n">
        <v>143.2</v>
      </c>
      <c r="H34" s="80" t="n">
        <v>30022</v>
      </c>
      <c r="I34" s="75" t="n">
        <v>5</v>
      </c>
      <c r="J34" s="75" t="n">
        <v>42</v>
      </c>
      <c r="K34" s="39" t="s">
        <v>2</v>
      </c>
    </row>
    <row r="35" customFormat="false" ht="9.75" hidden="false" customHeight="true" outlineLevel="0" collapsed="false">
      <c r="A35" s="77" t="n">
        <v>357</v>
      </c>
      <c r="B35" s="92" t="s">
        <v>186</v>
      </c>
      <c r="C35" s="75" t="n">
        <v>262</v>
      </c>
      <c r="D35" s="75" t="n">
        <v>267</v>
      </c>
      <c r="E35" s="79" t="n">
        <v>283.4</v>
      </c>
      <c r="F35" s="75" t="n">
        <v>325</v>
      </c>
      <c r="G35" s="79" t="n">
        <v>326.6</v>
      </c>
      <c r="H35" s="80" t="n">
        <v>75713</v>
      </c>
      <c r="I35" s="75" t="n">
        <v>3</v>
      </c>
      <c r="J35" s="75" t="n">
        <v>13</v>
      </c>
      <c r="K35" s="39" t="s">
        <v>2</v>
      </c>
    </row>
    <row r="36" customFormat="false" ht="9.75" hidden="false" customHeight="true" outlineLevel="0" collapsed="false">
      <c r="A36" s="77" t="n">
        <v>358</v>
      </c>
      <c r="B36" s="92" t="s">
        <v>187</v>
      </c>
      <c r="C36" s="75" t="n">
        <v>203</v>
      </c>
      <c r="D36" s="75" t="n">
        <v>221</v>
      </c>
      <c r="E36" s="79" t="n">
        <v>249.3</v>
      </c>
      <c r="F36" s="75" t="n">
        <v>222</v>
      </c>
      <c r="G36" s="79" t="n">
        <v>228.4</v>
      </c>
      <c r="H36" s="80" t="n">
        <v>68207</v>
      </c>
      <c r="I36" s="75" t="n">
        <v>2</v>
      </c>
      <c r="J36" s="75" t="n">
        <v>3</v>
      </c>
      <c r="K36" s="39" t="s">
        <v>2</v>
      </c>
    </row>
    <row r="37" customFormat="false" ht="9.75" hidden="false" customHeight="true" outlineLevel="0" collapsed="false">
      <c r="A37" s="77" t="n">
        <v>359</v>
      </c>
      <c r="B37" s="92" t="s">
        <v>188</v>
      </c>
      <c r="C37" s="75" t="n">
        <v>281</v>
      </c>
      <c r="D37" s="75" t="n">
        <v>447</v>
      </c>
      <c r="E37" s="79" t="n">
        <v>448.4</v>
      </c>
      <c r="F37" s="75" t="n">
        <v>499</v>
      </c>
      <c r="G37" s="79" t="n">
        <v>455.6</v>
      </c>
      <c r="H37" s="80" t="n">
        <v>136982</v>
      </c>
      <c r="I37" s="75" t="n">
        <v>22</v>
      </c>
      <c r="J37" s="75" t="n">
        <v>109</v>
      </c>
      <c r="K37" s="39" t="s">
        <v>2</v>
      </c>
    </row>
    <row r="38" customFormat="false" ht="9.75" hidden="false" customHeight="true" outlineLevel="0" collapsed="false">
      <c r="A38" s="77" t="n">
        <v>360</v>
      </c>
      <c r="B38" s="92" t="s">
        <v>189</v>
      </c>
      <c r="C38" s="75" t="n">
        <v>67</v>
      </c>
      <c r="D38" s="75" t="n">
        <v>112</v>
      </c>
      <c r="E38" s="79" t="n">
        <v>175.5</v>
      </c>
      <c r="F38" s="75" t="n">
        <v>65</v>
      </c>
      <c r="G38" s="79" t="n">
        <v>71.4</v>
      </c>
      <c r="H38" s="80" t="n">
        <v>28575</v>
      </c>
      <c r="I38" s="75" t="n">
        <v>2</v>
      </c>
      <c r="J38" s="75" t="n">
        <v>12</v>
      </c>
      <c r="K38" s="39" t="s">
        <v>2</v>
      </c>
    </row>
    <row r="39" customFormat="false" ht="9.75" hidden="false" customHeight="true" outlineLevel="0" collapsed="false">
      <c r="A39" s="77" t="n">
        <v>361</v>
      </c>
      <c r="B39" s="92" t="s">
        <v>190</v>
      </c>
      <c r="C39" s="75" t="n">
        <v>196</v>
      </c>
      <c r="D39" s="75" t="n">
        <v>249</v>
      </c>
      <c r="E39" s="79" t="n">
        <v>338.5</v>
      </c>
      <c r="F39" s="75" t="n">
        <v>278</v>
      </c>
      <c r="G39" s="79" t="n">
        <v>270.2</v>
      </c>
      <c r="H39" s="80" t="n">
        <v>73516</v>
      </c>
      <c r="I39" s="75" t="n">
        <v>12</v>
      </c>
      <c r="J39" s="75" t="n">
        <v>58</v>
      </c>
      <c r="K39" s="39" t="s">
        <v>2</v>
      </c>
    </row>
    <row r="40" customFormat="false" ht="9.75" hidden="false" customHeight="true" outlineLevel="0" collapsed="false">
      <c r="A40" s="93" t="n">
        <v>3</v>
      </c>
      <c r="B40" s="94" t="s">
        <v>184</v>
      </c>
      <c r="C40" s="68" t="n">
        <v>2367</v>
      </c>
      <c r="D40" s="68" t="n">
        <v>3475</v>
      </c>
      <c r="E40" s="73" t="n">
        <v>3662.9</v>
      </c>
      <c r="F40" s="68" t="n">
        <v>3017</v>
      </c>
      <c r="G40" s="73" t="n">
        <v>3050</v>
      </c>
      <c r="H40" s="70" t="n">
        <v>979323</v>
      </c>
      <c r="I40" s="68" t="n">
        <v>85</v>
      </c>
      <c r="J40" s="68" t="n">
        <v>551</v>
      </c>
      <c r="K40" s="39" t="s">
        <v>2</v>
      </c>
    </row>
    <row r="41" customFormat="false" ht="18.75" hidden="false" customHeight="true" outlineLevel="0" collapsed="false">
      <c r="A41" s="77" t="n">
        <v>401</v>
      </c>
      <c r="B41" s="92" t="s">
        <v>191</v>
      </c>
      <c r="C41" s="75" t="n">
        <v>47</v>
      </c>
      <c r="D41" s="75" t="n">
        <v>53</v>
      </c>
      <c r="E41" s="79" t="n">
        <v>55.2</v>
      </c>
      <c r="F41" s="75" t="n">
        <v>106</v>
      </c>
      <c r="G41" s="79" t="n">
        <v>108</v>
      </c>
      <c r="H41" s="80" t="n">
        <v>22214</v>
      </c>
      <c r="I41" s="75" t="n">
        <v>4</v>
      </c>
      <c r="J41" s="75" t="n">
        <v>30</v>
      </c>
      <c r="K41" s="39" t="s">
        <v>2</v>
      </c>
    </row>
    <row r="42" customFormat="false" ht="9.75" hidden="false" customHeight="true" outlineLevel="0" collapsed="false">
      <c r="A42" s="77" t="n">
        <v>402</v>
      </c>
      <c r="B42" s="92" t="s">
        <v>192</v>
      </c>
      <c r="C42" s="75" t="n">
        <v>20</v>
      </c>
      <c r="D42" s="75" t="n">
        <v>32</v>
      </c>
      <c r="E42" s="79" t="n">
        <v>50.3</v>
      </c>
      <c r="F42" s="75" t="n">
        <v>40</v>
      </c>
      <c r="G42" s="79" t="n">
        <v>27.5</v>
      </c>
      <c r="H42" s="80" t="n">
        <v>8721</v>
      </c>
      <c r="I42" s="75" t="n">
        <v>2</v>
      </c>
      <c r="J42" s="75" t="n">
        <v>26</v>
      </c>
      <c r="K42" s="39" t="s">
        <v>2</v>
      </c>
    </row>
    <row r="43" customFormat="false" ht="9.75" hidden="false" customHeight="true" outlineLevel="0" collapsed="false">
      <c r="A43" s="77" t="n">
        <v>403</v>
      </c>
      <c r="B43" s="92" t="s">
        <v>193</v>
      </c>
      <c r="C43" s="75" t="n">
        <v>201</v>
      </c>
      <c r="D43" s="75" t="n">
        <v>244</v>
      </c>
      <c r="E43" s="79" t="n">
        <v>253.1</v>
      </c>
      <c r="F43" s="75" t="n">
        <v>347</v>
      </c>
      <c r="G43" s="79" t="n">
        <v>298</v>
      </c>
      <c r="H43" s="80" t="n">
        <v>97344</v>
      </c>
      <c r="I43" s="75" t="n">
        <v>14</v>
      </c>
      <c r="J43" s="75" t="n">
        <v>77</v>
      </c>
      <c r="K43" s="39" t="s">
        <v>2</v>
      </c>
    </row>
    <row r="44" customFormat="false" ht="9.75" hidden="false" customHeight="true" outlineLevel="0" collapsed="false">
      <c r="A44" s="77" t="n">
        <v>404</v>
      </c>
      <c r="B44" s="92" t="s">
        <v>194</v>
      </c>
      <c r="C44" s="75" t="n">
        <v>101</v>
      </c>
      <c r="D44" s="75" t="n">
        <v>180</v>
      </c>
      <c r="E44" s="79" t="n">
        <v>211.5</v>
      </c>
      <c r="F44" s="75" t="n">
        <v>201</v>
      </c>
      <c r="G44" s="79" t="n">
        <v>179.2</v>
      </c>
      <c r="H44" s="80" t="n">
        <v>55249</v>
      </c>
      <c r="I44" s="75" t="n">
        <v>6</v>
      </c>
      <c r="J44" s="75" t="n">
        <v>47</v>
      </c>
      <c r="K44" s="39" t="s">
        <v>2</v>
      </c>
    </row>
    <row r="45" customFormat="false" ht="9.75" hidden="false" customHeight="true" outlineLevel="0" collapsed="false">
      <c r="A45" s="77" t="n">
        <v>405</v>
      </c>
      <c r="B45" s="92" t="s">
        <v>195</v>
      </c>
      <c r="C45" s="75" t="n">
        <v>29</v>
      </c>
      <c r="D45" s="75" t="n">
        <v>24</v>
      </c>
      <c r="E45" s="79" t="n">
        <v>50.3</v>
      </c>
      <c r="F45" s="75" t="n">
        <v>9</v>
      </c>
      <c r="G45" s="79" t="n">
        <v>12.9</v>
      </c>
      <c r="H45" s="80" t="n">
        <v>7814</v>
      </c>
      <c r="I45" s="75" t="s">
        <v>119</v>
      </c>
      <c r="J45" s="75" t="s">
        <v>119</v>
      </c>
      <c r="K45" s="39" t="s">
        <v>2</v>
      </c>
    </row>
    <row r="46" customFormat="false" ht="18.75" hidden="false" customHeight="true" outlineLevel="0" collapsed="false">
      <c r="A46" s="77" t="n">
        <v>451</v>
      </c>
      <c r="B46" s="92" t="s">
        <v>196</v>
      </c>
      <c r="C46" s="75" t="n">
        <v>198</v>
      </c>
      <c r="D46" s="75" t="n">
        <v>442</v>
      </c>
      <c r="E46" s="79" t="n">
        <v>602.1</v>
      </c>
      <c r="F46" s="75" t="n">
        <v>223</v>
      </c>
      <c r="G46" s="79" t="n">
        <v>243</v>
      </c>
      <c r="H46" s="80" t="n">
        <v>81942</v>
      </c>
      <c r="I46" s="75" t="n">
        <v>9</v>
      </c>
      <c r="J46" s="75" t="n">
        <v>41</v>
      </c>
      <c r="K46" s="39" t="s">
        <v>2</v>
      </c>
    </row>
    <row r="47" customFormat="false" ht="9.75" hidden="false" customHeight="true" outlineLevel="0" collapsed="false">
      <c r="A47" s="77" t="n">
        <v>452</v>
      </c>
      <c r="B47" s="92" t="s">
        <v>197</v>
      </c>
      <c r="C47" s="75" t="n">
        <v>210</v>
      </c>
      <c r="D47" s="75" t="n">
        <v>200</v>
      </c>
      <c r="E47" s="79" t="n">
        <v>228.7</v>
      </c>
      <c r="F47" s="75" t="n">
        <v>224</v>
      </c>
      <c r="G47" s="79" t="n">
        <v>218.2</v>
      </c>
      <c r="H47" s="80" t="n">
        <v>54294</v>
      </c>
      <c r="I47" s="75" t="n">
        <v>9</v>
      </c>
      <c r="J47" s="75" t="n">
        <v>36</v>
      </c>
      <c r="K47" s="39" t="s">
        <v>2</v>
      </c>
    </row>
    <row r="48" customFormat="false" ht="9.75" hidden="false" customHeight="true" outlineLevel="0" collapsed="false">
      <c r="A48" s="77" t="n">
        <v>453</v>
      </c>
      <c r="B48" s="92" t="s">
        <v>198</v>
      </c>
      <c r="C48" s="75" t="n">
        <v>292</v>
      </c>
      <c r="D48" s="75" t="n">
        <v>561</v>
      </c>
      <c r="E48" s="79" t="n">
        <v>761</v>
      </c>
      <c r="F48" s="75" t="n">
        <v>332</v>
      </c>
      <c r="G48" s="79" t="n">
        <v>336.4</v>
      </c>
      <c r="H48" s="80" t="n">
        <v>121395</v>
      </c>
      <c r="I48" s="75" t="n">
        <v>6</v>
      </c>
      <c r="J48" s="75" t="n">
        <v>38</v>
      </c>
      <c r="K48" s="39" t="s">
        <v>2</v>
      </c>
    </row>
    <row r="49" customFormat="false" ht="9.75" hidden="false" customHeight="true" outlineLevel="0" collapsed="false">
      <c r="A49" s="77" t="n">
        <v>454</v>
      </c>
      <c r="B49" s="92" t="s">
        <v>199</v>
      </c>
      <c r="C49" s="75" t="n">
        <v>605</v>
      </c>
      <c r="D49" s="75" t="n">
        <v>1269</v>
      </c>
      <c r="E49" s="79" t="n">
        <v>2055.1</v>
      </c>
      <c r="F49" s="75" t="n">
        <v>817</v>
      </c>
      <c r="G49" s="79" t="n">
        <v>824.7</v>
      </c>
      <c r="H49" s="80" t="n">
        <v>293305</v>
      </c>
      <c r="I49" s="75" t="n">
        <v>19</v>
      </c>
      <c r="J49" s="75" t="n">
        <v>174</v>
      </c>
      <c r="K49" s="39" t="s">
        <v>2</v>
      </c>
    </row>
    <row r="50" customFormat="false" ht="9.75" hidden="false" customHeight="true" outlineLevel="0" collapsed="false">
      <c r="A50" s="77" t="n">
        <v>455</v>
      </c>
      <c r="B50" s="92" t="s">
        <v>200</v>
      </c>
      <c r="C50" s="75" t="n">
        <v>104</v>
      </c>
      <c r="D50" s="75" t="n">
        <v>94</v>
      </c>
      <c r="E50" s="79" t="n">
        <v>130.6</v>
      </c>
      <c r="F50" s="75" t="n">
        <v>84</v>
      </c>
      <c r="G50" s="79" t="n">
        <v>81.9</v>
      </c>
      <c r="H50" s="80" t="n">
        <v>26097</v>
      </c>
      <c r="I50" s="75" t="s">
        <v>119</v>
      </c>
      <c r="J50" s="75" t="s">
        <v>119</v>
      </c>
      <c r="K50" s="39" t="s">
        <v>2</v>
      </c>
    </row>
    <row r="51" s="83" customFormat="true" ht="9.75" hidden="false" customHeight="true" outlineLevel="0" collapsed="false">
      <c r="A51" s="96" t="n">
        <v>456</v>
      </c>
      <c r="B51" s="92" t="s">
        <v>201</v>
      </c>
      <c r="C51" s="75" t="n">
        <v>199</v>
      </c>
      <c r="D51" s="75" t="n">
        <v>413</v>
      </c>
      <c r="E51" s="79" t="n">
        <v>674.2</v>
      </c>
      <c r="F51" s="75" t="n">
        <v>276</v>
      </c>
      <c r="G51" s="79" t="n">
        <v>261.1</v>
      </c>
      <c r="H51" s="80" t="n">
        <v>116593</v>
      </c>
      <c r="I51" s="75" t="n">
        <v>18</v>
      </c>
      <c r="J51" s="75" t="n">
        <v>94</v>
      </c>
      <c r="K51" s="39" t="s">
        <v>2</v>
      </c>
    </row>
    <row r="52" customFormat="false" ht="9.75" hidden="false" customHeight="true" outlineLevel="0" collapsed="false">
      <c r="A52" s="77" t="n">
        <v>457</v>
      </c>
      <c r="B52" s="92" t="s">
        <v>202</v>
      </c>
      <c r="C52" s="75" t="n">
        <v>168</v>
      </c>
      <c r="D52" s="75" t="n">
        <v>91</v>
      </c>
      <c r="E52" s="79" t="n">
        <v>96.3</v>
      </c>
      <c r="F52" s="75" t="n">
        <v>184</v>
      </c>
      <c r="G52" s="79" t="n">
        <v>188.1</v>
      </c>
      <c r="H52" s="80" t="n">
        <v>43867</v>
      </c>
      <c r="I52" s="75" t="n">
        <v>8</v>
      </c>
      <c r="J52" s="75" t="n">
        <v>48</v>
      </c>
      <c r="K52" s="39" t="s">
        <v>2</v>
      </c>
    </row>
    <row r="53" customFormat="false" ht="9.75" hidden="false" customHeight="true" outlineLevel="0" collapsed="false">
      <c r="A53" s="77" t="n">
        <v>458</v>
      </c>
      <c r="B53" s="92" t="s">
        <v>203</v>
      </c>
      <c r="C53" s="75" t="n">
        <v>197</v>
      </c>
      <c r="D53" s="75" t="n">
        <v>273</v>
      </c>
      <c r="E53" s="79" t="n">
        <v>307.8</v>
      </c>
      <c r="F53" s="75" t="n">
        <v>181</v>
      </c>
      <c r="G53" s="79" t="n">
        <v>198.8</v>
      </c>
      <c r="H53" s="80" t="n">
        <v>62331</v>
      </c>
      <c r="I53" s="75" t="n">
        <v>9</v>
      </c>
      <c r="J53" s="75" t="n">
        <v>44</v>
      </c>
      <c r="K53" s="39" t="s">
        <v>2</v>
      </c>
    </row>
    <row r="54" customFormat="false" ht="9.75" hidden="false" customHeight="true" outlineLevel="0" collapsed="false">
      <c r="A54" s="77" t="n">
        <v>459</v>
      </c>
      <c r="B54" s="92" t="s">
        <v>204</v>
      </c>
      <c r="C54" s="75" t="n">
        <v>518</v>
      </c>
      <c r="D54" s="75" t="n">
        <v>981</v>
      </c>
      <c r="E54" s="79" t="n">
        <v>1039.8</v>
      </c>
      <c r="F54" s="75" t="n">
        <v>600</v>
      </c>
      <c r="G54" s="79" t="n">
        <v>632</v>
      </c>
      <c r="H54" s="80" t="n">
        <v>244460</v>
      </c>
      <c r="I54" s="75" t="n">
        <v>14</v>
      </c>
      <c r="J54" s="75" t="n">
        <v>90</v>
      </c>
      <c r="K54" s="39" t="s">
        <v>2</v>
      </c>
    </row>
    <row r="55" customFormat="false" ht="9.75" hidden="false" customHeight="true" outlineLevel="0" collapsed="false">
      <c r="A55" s="77" t="n">
        <v>460</v>
      </c>
      <c r="B55" s="92" t="s">
        <v>205</v>
      </c>
      <c r="C55" s="75" t="n">
        <v>307</v>
      </c>
      <c r="D55" s="75" t="n">
        <v>1019</v>
      </c>
      <c r="E55" s="79" t="n">
        <v>1050.6</v>
      </c>
      <c r="F55" s="75" t="n">
        <v>327</v>
      </c>
      <c r="G55" s="79" t="n">
        <v>359.7</v>
      </c>
      <c r="H55" s="80" t="n">
        <v>143986</v>
      </c>
      <c r="I55" s="75" t="n">
        <v>15</v>
      </c>
      <c r="J55" s="75" t="n">
        <v>57</v>
      </c>
      <c r="K55" s="39" t="s">
        <v>2</v>
      </c>
    </row>
    <row r="56" customFormat="false" ht="9.75" hidden="false" customHeight="true" outlineLevel="0" collapsed="false">
      <c r="A56" s="77" t="n">
        <v>461</v>
      </c>
      <c r="B56" s="92" t="s">
        <v>206</v>
      </c>
      <c r="C56" s="75" t="n">
        <v>117</v>
      </c>
      <c r="D56" s="75" t="n">
        <v>143</v>
      </c>
      <c r="E56" s="79" t="n">
        <v>195</v>
      </c>
      <c r="F56" s="75" t="n">
        <v>80</v>
      </c>
      <c r="G56" s="79" t="n">
        <v>72.3</v>
      </c>
      <c r="H56" s="80" t="n">
        <v>25227</v>
      </c>
      <c r="I56" s="75" t="n">
        <v>5</v>
      </c>
      <c r="J56" s="75" t="n">
        <v>24</v>
      </c>
      <c r="K56" s="39" t="s">
        <v>2</v>
      </c>
    </row>
    <row r="57" customFormat="false" ht="9.75" hidden="false" customHeight="true" outlineLevel="0" collapsed="false">
      <c r="A57" s="77" t="n">
        <v>462</v>
      </c>
      <c r="B57" s="92" t="s">
        <v>207</v>
      </c>
      <c r="C57" s="75" t="n">
        <v>160</v>
      </c>
      <c r="D57" s="75" t="n">
        <v>125</v>
      </c>
      <c r="E57" s="79" t="n">
        <v>143</v>
      </c>
      <c r="F57" s="75" t="n">
        <v>136</v>
      </c>
      <c r="G57" s="79" t="n">
        <v>147.7</v>
      </c>
      <c r="H57" s="80" t="n">
        <v>32209</v>
      </c>
      <c r="I57" s="75" t="n">
        <v>4</v>
      </c>
      <c r="J57" s="75" t="n">
        <v>12</v>
      </c>
      <c r="K57" s="39" t="s">
        <v>2</v>
      </c>
    </row>
    <row r="58" customFormat="false" ht="9.75" hidden="false" customHeight="true" outlineLevel="0" collapsed="false">
      <c r="A58" s="93" t="n">
        <v>4</v>
      </c>
      <c r="B58" s="94" t="s">
        <v>208</v>
      </c>
      <c r="C58" s="68" t="n">
        <v>3473</v>
      </c>
      <c r="D58" s="68" t="n">
        <v>6144</v>
      </c>
      <c r="E58" s="73" t="n">
        <v>7904.6</v>
      </c>
      <c r="F58" s="68" t="n">
        <v>4167</v>
      </c>
      <c r="G58" s="73" t="n">
        <v>4189.6</v>
      </c>
      <c r="H58" s="70" t="n">
        <v>1437048</v>
      </c>
      <c r="I58" s="68" t="n">
        <v>142</v>
      </c>
      <c r="J58" s="68" t="n">
        <v>838</v>
      </c>
      <c r="K58" s="39" t="s">
        <v>2</v>
      </c>
    </row>
    <row r="59" customFormat="false" ht="18.75" hidden="false" customHeight="true" outlineLevel="0" collapsed="false">
      <c r="A59" s="39" t="s">
        <v>209</v>
      </c>
      <c r="B59" s="94" t="s">
        <v>210</v>
      </c>
      <c r="C59" s="68" t="n">
        <v>8936</v>
      </c>
      <c r="D59" s="68" t="n">
        <v>21349</v>
      </c>
      <c r="E59" s="73" t="n">
        <v>22651.9</v>
      </c>
      <c r="F59" s="68" t="n">
        <v>11569</v>
      </c>
      <c r="G59" s="73" t="n">
        <v>11491.4</v>
      </c>
      <c r="H59" s="70" t="n">
        <v>4785175</v>
      </c>
      <c r="I59" s="68" t="n">
        <v>341</v>
      </c>
      <c r="J59" s="68" t="n">
        <v>2045</v>
      </c>
      <c r="K59" s="39" t="s">
        <v>2</v>
      </c>
    </row>
    <row r="60" customFormat="false" ht="19.5" hidden="false" customHeight="true" outlineLevel="0" collapsed="false">
      <c r="A60" s="97" t="s">
        <v>211</v>
      </c>
      <c r="B60" s="97"/>
      <c r="C60" s="97"/>
      <c r="D60" s="97"/>
      <c r="E60" s="97"/>
      <c r="F60" s="97"/>
      <c r="G60" s="97"/>
      <c r="H60" s="97"/>
      <c r="I60" s="97"/>
      <c r="J60" s="97"/>
      <c r="K60" s="39" t="s">
        <v>2</v>
      </c>
    </row>
    <row r="61" customFormat="false" ht="19.5" hidden="false" customHeight="true" outlineLevel="0" collapsed="false">
      <c r="A61" s="98" t="n">
        <v>153017</v>
      </c>
      <c r="B61" s="99" t="s">
        <v>212</v>
      </c>
      <c r="C61" s="75" t="n">
        <v>13</v>
      </c>
      <c r="D61" s="75" t="n">
        <v>31</v>
      </c>
      <c r="E61" s="79" t="n">
        <v>38.1</v>
      </c>
      <c r="F61" s="75" t="n">
        <v>11</v>
      </c>
      <c r="G61" s="79" t="n">
        <v>10.7</v>
      </c>
      <c r="H61" s="80" t="n">
        <v>5064</v>
      </c>
      <c r="I61" s="75" t="n">
        <v>1</v>
      </c>
      <c r="J61" s="75" t="n">
        <v>5</v>
      </c>
      <c r="K61" s="39" t="s">
        <v>2</v>
      </c>
    </row>
    <row r="62" customFormat="false" ht="9.75" hidden="false" customHeight="true" outlineLevel="0" collapsed="false">
      <c r="A62" s="98" t="n">
        <v>157006</v>
      </c>
      <c r="B62" s="99" t="s">
        <v>213</v>
      </c>
      <c r="C62" s="75" t="n">
        <v>54</v>
      </c>
      <c r="D62" s="75" t="n">
        <v>60</v>
      </c>
      <c r="E62" s="79" t="n">
        <v>56.2</v>
      </c>
      <c r="F62" s="75" t="n">
        <v>86</v>
      </c>
      <c r="G62" s="79" t="n">
        <v>89.1</v>
      </c>
      <c r="H62" s="80" t="n">
        <v>23855</v>
      </c>
      <c r="I62" s="75" t="n">
        <v>3</v>
      </c>
      <c r="J62" s="75" t="n">
        <v>2</v>
      </c>
      <c r="K62" s="39" t="s">
        <v>2</v>
      </c>
    </row>
    <row r="63" customFormat="false" ht="9.75" hidden="false" customHeight="true" outlineLevel="0" collapsed="false">
      <c r="A63" s="98" t="n">
        <v>158037</v>
      </c>
      <c r="B63" s="99" t="s">
        <v>214</v>
      </c>
      <c r="C63" s="75" t="n">
        <v>29</v>
      </c>
      <c r="D63" s="75" t="n">
        <v>10</v>
      </c>
      <c r="E63" s="79" t="n">
        <v>7.5</v>
      </c>
      <c r="F63" s="75" t="n">
        <v>14</v>
      </c>
      <c r="G63" s="79" t="n">
        <v>22.4</v>
      </c>
      <c r="H63" s="80" t="n">
        <v>7870</v>
      </c>
      <c r="I63" s="75" t="n">
        <v>3</v>
      </c>
      <c r="J63" s="75" t="s">
        <v>119</v>
      </c>
      <c r="K63" s="39" t="s">
        <v>2</v>
      </c>
    </row>
    <row r="64" customFormat="false" ht="9.75" hidden="false" customHeight="true" outlineLevel="0" collapsed="false">
      <c r="A64" s="98" t="n">
        <v>159016</v>
      </c>
      <c r="B64" s="99" t="s">
        <v>215</v>
      </c>
      <c r="C64" s="75" t="n">
        <v>76</v>
      </c>
      <c r="D64" s="75" t="n">
        <v>142</v>
      </c>
      <c r="E64" s="79" t="n">
        <v>253.3</v>
      </c>
      <c r="F64" s="75" t="n">
        <v>195</v>
      </c>
      <c r="G64" s="79" t="n">
        <v>113.8</v>
      </c>
      <c r="H64" s="80" t="n">
        <v>70699</v>
      </c>
      <c r="I64" s="75" t="n">
        <v>3</v>
      </c>
      <c r="J64" s="75" t="n">
        <v>28</v>
      </c>
      <c r="K64" s="39" t="s">
        <v>2</v>
      </c>
    </row>
    <row r="65" customFormat="false" ht="9.75" hidden="false" customHeight="true" outlineLevel="0" collapsed="false">
      <c r="A65" s="98" t="n">
        <v>241005</v>
      </c>
      <c r="B65" s="99" t="s">
        <v>216</v>
      </c>
      <c r="C65" s="75" t="n">
        <v>49</v>
      </c>
      <c r="D65" s="75" t="n">
        <v>57</v>
      </c>
      <c r="E65" s="79" t="n">
        <v>56</v>
      </c>
      <c r="F65" s="75" t="n">
        <v>58</v>
      </c>
      <c r="G65" s="79" t="n">
        <v>75.4</v>
      </c>
      <c r="H65" s="80" t="n">
        <v>20677</v>
      </c>
      <c r="I65" s="75" t="n">
        <v>2</v>
      </c>
      <c r="J65" s="75" t="n">
        <v>12</v>
      </c>
      <c r="K65" s="39" t="s">
        <v>2</v>
      </c>
    </row>
    <row r="66" customFormat="false" ht="9.75" hidden="false" customHeight="true" outlineLevel="0" collapsed="false">
      <c r="A66" s="98" t="n">
        <v>241010</v>
      </c>
      <c r="B66" s="99" t="s">
        <v>217</v>
      </c>
      <c r="C66" s="75" t="n">
        <v>18</v>
      </c>
      <c r="D66" s="75" t="n">
        <v>27</v>
      </c>
      <c r="E66" s="79" t="n">
        <v>13.7</v>
      </c>
      <c r="F66" s="75" t="n">
        <v>81</v>
      </c>
      <c r="G66" s="79" t="n">
        <v>55.3</v>
      </c>
      <c r="H66" s="80" t="n">
        <v>28256</v>
      </c>
      <c r="I66" s="75" t="n">
        <v>1</v>
      </c>
      <c r="J66" s="75" t="s">
        <v>119</v>
      </c>
      <c r="K66" s="39" t="s">
        <v>2</v>
      </c>
    </row>
    <row r="67" customFormat="false" ht="9.75" hidden="false" customHeight="true" outlineLevel="0" collapsed="false">
      <c r="A67" s="98" t="n">
        <v>252006</v>
      </c>
      <c r="B67" s="99" t="s">
        <v>218</v>
      </c>
      <c r="C67" s="75" t="n">
        <v>23</v>
      </c>
      <c r="D67" s="75" t="n">
        <v>18</v>
      </c>
      <c r="E67" s="79" t="n">
        <v>29.4</v>
      </c>
      <c r="F67" s="75" t="n">
        <v>25</v>
      </c>
      <c r="G67" s="79" t="n">
        <v>27.2</v>
      </c>
      <c r="H67" s="80" t="n">
        <v>6688</v>
      </c>
      <c r="I67" s="75" t="n">
        <v>2</v>
      </c>
      <c r="J67" s="75" t="n">
        <v>17</v>
      </c>
      <c r="K67" s="39" t="s">
        <v>2</v>
      </c>
    </row>
    <row r="68" customFormat="false" ht="9.75" hidden="false" customHeight="true" outlineLevel="0" collapsed="false">
      <c r="A68" s="98" t="n">
        <v>254021</v>
      </c>
      <c r="B68" s="99" t="s">
        <v>219</v>
      </c>
      <c r="C68" s="75" t="n">
        <v>51</v>
      </c>
      <c r="D68" s="75" t="n">
        <v>523</v>
      </c>
      <c r="E68" s="79" t="n">
        <v>465.9</v>
      </c>
      <c r="F68" s="75" t="n">
        <v>99</v>
      </c>
      <c r="G68" s="79" t="n">
        <v>80.9</v>
      </c>
      <c r="H68" s="80" t="n">
        <v>50287</v>
      </c>
      <c r="I68" s="75" t="n">
        <v>4</v>
      </c>
      <c r="J68" s="75" t="n">
        <v>42</v>
      </c>
      <c r="K68" s="39" t="s">
        <v>2</v>
      </c>
    </row>
    <row r="69" customFormat="false" ht="9.75" hidden="false" customHeight="true" outlineLevel="0" collapsed="false">
      <c r="A69" s="98" t="n">
        <v>351006</v>
      </c>
      <c r="B69" s="99" t="s">
        <v>220</v>
      </c>
      <c r="C69" s="75" t="n">
        <v>55</v>
      </c>
      <c r="D69" s="75" t="n">
        <v>92</v>
      </c>
      <c r="E69" s="79" t="n">
        <v>169.2</v>
      </c>
      <c r="F69" s="75" t="n">
        <v>66</v>
      </c>
      <c r="G69" s="79" t="n">
        <v>73.9</v>
      </c>
      <c r="H69" s="80" t="n">
        <v>35128</v>
      </c>
      <c r="I69" s="75" t="n">
        <v>1</v>
      </c>
      <c r="J69" s="75" t="n">
        <v>2</v>
      </c>
      <c r="K69" s="39" t="s">
        <v>2</v>
      </c>
    </row>
    <row r="70" customFormat="false" ht="9.75" hidden="false" customHeight="true" outlineLevel="0" collapsed="false">
      <c r="A70" s="98" t="n">
        <v>352011</v>
      </c>
      <c r="B70" s="99" t="s">
        <v>221</v>
      </c>
      <c r="C70" s="75" t="n">
        <v>51</v>
      </c>
      <c r="D70" s="75" t="n">
        <v>126</v>
      </c>
      <c r="E70" s="79" t="n">
        <v>174.4</v>
      </c>
      <c r="F70" s="75" t="n">
        <v>138</v>
      </c>
      <c r="G70" s="79" t="n">
        <v>96.9</v>
      </c>
      <c r="H70" s="80" t="n">
        <v>39697</v>
      </c>
      <c r="I70" s="75" t="n">
        <v>3</v>
      </c>
      <c r="J70" s="75" t="n">
        <v>35</v>
      </c>
      <c r="K70" s="39" t="s">
        <v>2</v>
      </c>
    </row>
    <row r="71" customFormat="false" ht="9.75" hidden="false" customHeight="true" outlineLevel="0" collapsed="false">
      <c r="A71" s="98" t="n">
        <v>355022</v>
      </c>
      <c r="B71" s="99" t="s">
        <v>222</v>
      </c>
      <c r="C71" s="75" t="n">
        <v>25</v>
      </c>
      <c r="D71" s="75" t="n">
        <v>294</v>
      </c>
      <c r="E71" s="79" t="n">
        <v>236.5</v>
      </c>
      <c r="F71" s="75" t="n">
        <v>71</v>
      </c>
      <c r="G71" s="79" t="n">
        <v>59.3</v>
      </c>
      <c r="H71" s="80" t="n">
        <v>69763</v>
      </c>
      <c r="I71" s="75" t="n">
        <v>2</v>
      </c>
      <c r="J71" s="75" t="n">
        <v>17</v>
      </c>
      <c r="K71" s="39" t="s">
        <v>2</v>
      </c>
    </row>
    <row r="72" customFormat="false" ht="9.75" hidden="false" customHeight="true" outlineLevel="0" collapsed="false">
      <c r="A72" s="98" t="n">
        <v>359038</v>
      </c>
      <c r="B72" s="99" t="s">
        <v>223</v>
      </c>
      <c r="C72" s="75" t="n">
        <v>64</v>
      </c>
      <c r="D72" s="75" t="n">
        <v>99</v>
      </c>
      <c r="E72" s="79" t="n">
        <v>113.1</v>
      </c>
      <c r="F72" s="75" t="n">
        <v>118</v>
      </c>
      <c r="G72" s="79" t="n">
        <v>114.5</v>
      </c>
      <c r="H72" s="80" t="n">
        <v>26503</v>
      </c>
      <c r="I72" s="75" t="n">
        <v>2</v>
      </c>
      <c r="J72" s="75" t="n">
        <v>8</v>
      </c>
      <c r="K72" s="39" t="s">
        <v>2</v>
      </c>
    </row>
    <row r="73" customFormat="false" ht="9.75" hidden="false" customHeight="true" outlineLevel="0" collapsed="false">
      <c r="A73" s="98" t="n">
        <v>454032</v>
      </c>
      <c r="B73" s="99" t="s">
        <v>224</v>
      </c>
      <c r="C73" s="75" t="n">
        <v>84</v>
      </c>
      <c r="D73" s="75" t="n">
        <v>207</v>
      </c>
      <c r="E73" s="79" t="n">
        <v>313.7</v>
      </c>
      <c r="F73" s="75" t="n">
        <v>219</v>
      </c>
      <c r="G73" s="79" t="n">
        <v>214.7</v>
      </c>
      <c r="H73" s="80" t="n">
        <v>54463</v>
      </c>
      <c r="I73" s="75" t="n">
        <v>6</v>
      </c>
      <c r="J73" s="75" t="n">
        <v>68</v>
      </c>
      <c r="K73" s="39" t="s">
        <v>2</v>
      </c>
    </row>
    <row r="74" customFormat="false" ht="9.75" hidden="false" customHeight="true" outlineLevel="0" collapsed="false">
      <c r="A74" s="98" t="n">
        <v>456015</v>
      </c>
      <c r="B74" s="99" t="s">
        <v>225</v>
      </c>
      <c r="C74" s="75" t="n">
        <v>100</v>
      </c>
      <c r="D74" s="75" t="n">
        <v>178</v>
      </c>
      <c r="E74" s="79" t="n">
        <v>257.7</v>
      </c>
      <c r="F74" s="75" t="n">
        <v>103</v>
      </c>
      <c r="G74" s="79" t="n">
        <v>106.5</v>
      </c>
      <c r="H74" s="80" t="n">
        <v>51992</v>
      </c>
      <c r="I74" s="75" t="n">
        <v>6</v>
      </c>
      <c r="J74" s="75" t="n">
        <v>25</v>
      </c>
      <c r="K74" s="39" t="s">
        <v>2</v>
      </c>
    </row>
    <row r="75" customFormat="false" ht="9.75" hidden="false" customHeight="true" outlineLevel="0" collapsed="false">
      <c r="A75" s="98" t="n">
        <v>459024</v>
      </c>
      <c r="B75" s="99" t="s">
        <v>226</v>
      </c>
      <c r="C75" s="75" t="n">
        <v>88</v>
      </c>
      <c r="D75" s="75" t="n">
        <v>117</v>
      </c>
      <c r="E75" s="79" t="n">
        <v>169.1</v>
      </c>
      <c r="F75" s="75" t="n">
        <v>95</v>
      </c>
      <c r="G75" s="79" t="n">
        <v>104.6</v>
      </c>
      <c r="H75" s="80" t="n">
        <v>36863</v>
      </c>
      <c r="I75" s="75" t="n">
        <v>5</v>
      </c>
      <c r="J75" s="75" t="n">
        <v>28</v>
      </c>
      <c r="K75" s="39" t="s">
        <v>2</v>
      </c>
    </row>
    <row r="76" customFormat="false" ht="4.5" hidden="false" customHeight="true" outlineLevel="0" collapsed="false">
      <c r="A76" s="39" t="s">
        <v>8</v>
      </c>
      <c r="B76" s="39" t="s">
        <v>8</v>
      </c>
      <c r="C76" s="39" t="s">
        <v>8</v>
      </c>
      <c r="D76" s="39" t="s">
        <v>8</v>
      </c>
      <c r="E76" s="39" t="s">
        <v>8</v>
      </c>
      <c r="F76" s="39" t="s">
        <v>8</v>
      </c>
      <c r="G76" s="39" t="s">
        <v>8</v>
      </c>
      <c r="H76" s="39" t="s">
        <v>8</v>
      </c>
      <c r="I76" s="39" t="s">
        <v>8</v>
      </c>
      <c r="J76" s="39" t="s">
        <v>8</v>
      </c>
      <c r="K76" s="39"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46:E59 E36:E43">
    <cfRule type="cellIs" priority="2" operator="lessThan" aboveAverage="0" equalAverage="0" bottom="0" percent="0" rank="0" text="" dxfId="89">
      <formula>0</formula>
    </cfRule>
  </conditionalFormatting>
  <conditionalFormatting sqref="E61:E75">
    <cfRule type="cellIs" priority="3" operator="lessThan" aboveAverage="0" equalAverage="0" bottom="0" percent="0" rank="0" text="" dxfId="90">
      <formula>0</formula>
    </cfRule>
  </conditionalFormatting>
  <conditionalFormatting sqref="G9:G34 G46:G59 G36:G43">
    <cfRule type="cellIs" priority="4" operator="lessThan" aboveAverage="0" equalAverage="0" bottom="0" percent="0" rank="0" text="" dxfId="91">
      <formula>0</formula>
    </cfRule>
  </conditionalFormatting>
  <conditionalFormatting sqref="G61:G75">
    <cfRule type="cellIs" priority="5" operator="lessThan" aboveAverage="0" equalAverage="0" bottom="0" percent="0" rank="0" text="" dxfId="92">
      <formula>0</formula>
    </cfRule>
  </conditionalFormatting>
  <conditionalFormatting sqref="E35">
    <cfRule type="cellIs" priority="6" operator="lessThan" aboveAverage="0" equalAverage="0" bottom="0" percent="0" rank="0" text="" dxfId="93">
      <formula>0</formula>
    </cfRule>
  </conditionalFormatting>
  <conditionalFormatting sqref="G35">
    <cfRule type="cellIs" priority="7" operator="lessThan" aboveAverage="0" equalAverage="0" bottom="0" percent="0" rank="0" text="" dxfId="94">
      <formula>0</formula>
    </cfRule>
  </conditionalFormatting>
  <conditionalFormatting sqref="E44">
    <cfRule type="cellIs" priority="8" operator="lessThan" aboveAverage="0" equalAverage="0" bottom="0" percent="0" rank="0" text="" dxfId="95">
      <formula>0</formula>
    </cfRule>
  </conditionalFormatting>
  <conditionalFormatting sqref="G44">
    <cfRule type="cellIs" priority="9" operator="lessThan" aboveAverage="0" equalAverage="0" bottom="0" percent="0" rank="0" text="" dxfId="96">
      <formula>0</formula>
    </cfRule>
  </conditionalFormatting>
  <conditionalFormatting sqref="E45">
    <cfRule type="cellIs" priority="10" operator="lessThan" aboveAverage="0" equalAverage="0" bottom="0" percent="0" rank="0" text="" dxfId="97">
      <formula>0</formula>
    </cfRule>
  </conditionalFormatting>
  <conditionalFormatting sqref="G45">
    <cfRule type="cellIs" priority="11" operator="lessThan" aboveAverage="0" equalAverage="0" bottom="0" percent="0" rank="0" text="" dxfId="98">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7 / 2024  Seite &amp;P</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6"/>
    <col collapsed="false" customWidth="true" hidden="false" outlineLevel="0" max="2" min="2" style="54" width="14.71"/>
    <col collapsed="false" customWidth="true" hidden="false" outlineLevel="0" max="3" min="3" style="54" width="8.29"/>
    <col collapsed="false" customWidth="true" hidden="false" outlineLevel="0" max="4" min="4" style="1" width="8.29"/>
    <col collapsed="false" customWidth="true" hidden="false" outlineLevel="0" max="5" min="5" style="1" width="7.29"/>
    <col collapsed="false" customWidth="true" hidden="false" outlineLevel="0" max="6" min="6" style="1" width="7.71"/>
    <col collapsed="false" customWidth="true" hidden="false" outlineLevel="0" max="7" min="7" style="1" width="8.29"/>
    <col collapsed="false" customWidth="true" hidden="false" outlineLevel="0" max="10" min="8" style="1" width="9.71"/>
    <col collapsed="false" customWidth="true" hidden="false" outlineLevel="0" max="11" min="11" style="0" width="0.71"/>
  </cols>
  <sheetData>
    <row r="1" customFormat="false" ht="24.75" hidden="false" customHeight="true" outlineLevel="0" collapsed="false">
      <c r="A1" s="55" t="s">
        <v>10</v>
      </c>
      <c r="B1" s="55"/>
      <c r="C1" s="55"/>
      <c r="D1" s="55"/>
      <c r="E1" s="55"/>
      <c r="F1" s="55"/>
      <c r="G1" s="55"/>
      <c r="H1" s="55"/>
      <c r="I1" s="55"/>
      <c r="J1" s="55"/>
      <c r="K1" s="39" t="s">
        <v>2</v>
      </c>
    </row>
    <row r="2" customFormat="false" ht="31.5" hidden="false" customHeight="true" outlineLevel="0" collapsed="false">
      <c r="A2" s="86" t="s">
        <v>229</v>
      </c>
      <c r="B2" s="86"/>
      <c r="C2" s="86"/>
      <c r="D2" s="86"/>
      <c r="E2" s="86"/>
      <c r="F2" s="86"/>
      <c r="G2" s="86"/>
      <c r="H2" s="86"/>
      <c r="I2" s="86"/>
      <c r="J2" s="86"/>
      <c r="K2" s="39" t="s">
        <v>2</v>
      </c>
    </row>
    <row r="3" customFormat="false" ht="4.5" hidden="false" customHeight="true" outlineLevel="0" collapsed="false">
      <c r="A3" s="87" t="s">
        <v>80</v>
      </c>
      <c r="B3" s="87"/>
      <c r="C3" s="87"/>
      <c r="D3" s="87"/>
      <c r="E3" s="87"/>
      <c r="F3" s="87"/>
      <c r="G3" s="87"/>
      <c r="H3" s="87"/>
      <c r="I3" s="87"/>
      <c r="J3" s="87"/>
      <c r="K3" s="39" t="s">
        <v>2</v>
      </c>
    </row>
    <row r="4" customFormat="false" ht="13.5" hidden="false" customHeight="true" outlineLevel="0" collapsed="false">
      <c r="A4" s="88" t="s">
        <v>148</v>
      </c>
      <c r="B4" s="59" t="s">
        <v>149</v>
      </c>
      <c r="C4" s="60" t="s">
        <v>82</v>
      </c>
      <c r="D4" s="60" t="s">
        <v>83</v>
      </c>
      <c r="E4" s="59" t="s">
        <v>84</v>
      </c>
      <c r="F4" s="61" t="s">
        <v>85</v>
      </c>
      <c r="G4" s="61"/>
      <c r="H4" s="59" t="s">
        <v>87</v>
      </c>
      <c r="I4" s="61" t="s">
        <v>150</v>
      </c>
      <c r="J4" s="61"/>
      <c r="K4" s="39" t="s">
        <v>2</v>
      </c>
    </row>
    <row r="5" customFormat="false" ht="13.5" hidden="false" customHeight="true" outlineLevel="0" collapsed="false">
      <c r="A5" s="88"/>
      <c r="B5" s="59"/>
      <c r="C5" s="60"/>
      <c r="D5" s="60"/>
      <c r="E5" s="59"/>
      <c r="F5" s="62" t="s">
        <v>88</v>
      </c>
      <c r="G5" s="59" t="s">
        <v>89</v>
      </c>
      <c r="H5" s="59"/>
      <c r="I5" s="89" t="s">
        <v>151</v>
      </c>
      <c r="J5" s="90" t="s">
        <v>152</v>
      </c>
      <c r="K5" s="39" t="s">
        <v>2</v>
      </c>
    </row>
    <row r="6" customFormat="false" ht="13.5" hidden="false" customHeight="true" outlineLevel="0" collapsed="false">
      <c r="A6" s="88"/>
      <c r="B6" s="59"/>
      <c r="C6" s="60"/>
      <c r="D6" s="60"/>
      <c r="E6" s="59"/>
      <c r="F6" s="62"/>
      <c r="G6" s="59"/>
      <c r="H6" s="59"/>
      <c r="I6" s="89"/>
      <c r="J6" s="90"/>
      <c r="K6" s="39" t="s">
        <v>2</v>
      </c>
    </row>
    <row r="7" customFormat="false" ht="13.5" hidden="false" customHeight="true" outlineLevel="0" collapsed="false">
      <c r="A7" s="88"/>
      <c r="B7" s="59"/>
      <c r="C7" s="60" t="s">
        <v>90</v>
      </c>
      <c r="D7" s="63" t="s">
        <v>91</v>
      </c>
      <c r="E7" s="62" t="s">
        <v>92</v>
      </c>
      <c r="F7" s="64" t="s">
        <v>90</v>
      </c>
      <c r="G7" s="64" t="s">
        <v>92</v>
      </c>
      <c r="H7" s="62" t="s">
        <v>93</v>
      </c>
      <c r="I7" s="91" t="s">
        <v>90</v>
      </c>
      <c r="J7" s="91"/>
      <c r="K7" s="39" t="s">
        <v>2</v>
      </c>
    </row>
    <row r="8" customFormat="false" ht="4.5" hidden="false" customHeight="true" outlineLevel="0" collapsed="false">
      <c r="A8" s="66" t="s">
        <v>153</v>
      </c>
      <c r="B8" s="66" t="s">
        <v>154</v>
      </c>
      <c r="C8" s="66" t="s">
        <v>95</v>
      </c>
      <c r="D8" s="66" t="s">
        <v>96</v>
      </c>
      <c r="E8" s="66" t="s">
        <v>97</v>
      </c>
      <c r="F8" s="66" t="s">
        <v>98</v>
      </c>
      <c r="G8" s="66" t="s">
        <v>155</v>
      </c>
      <c r="H8" s="66" t="s">
        <v>101</v>
      </c>
      <c r="I8" s="66" t="s">
        <v>156</v>
      </c>
      <c r="J8" s="66" t="s">
        <v>157</v>
      </c>
      <c r="K8" s="39" t="s">
        <v>2</v>
      </c>
    </row>
    <row r="9" customFormat="false" ht="19.5" hidden="false" customHeight="true" outlineLevel="0" collapsed="false">
      <c r="A9" s="77" t="n">
        <v>101</v>
      </c>
      <c r="B9" s="92" t="s">
        <v>158</v>
      </c>
      <c r="C9" s="75" t="n">
        <v>81</v>
      </c>
      <c r="D9" s="75" t="n">
        <v>791</v>
      </c>
      <c r="E9" s="79" t="n">
        <v>943.2</v>
      </c>
      <c r="F9" s="75" t="n">
        <v>181</v>
      </c>
      <c r="G9" s="79" t="n">
        <v>123.8</v>
      </c>
      <c r="H9" s="80" t="n">
        <v>258929</v>
      </c>
      <c r="I9" s="75" t="n">
        <v>1</v>
      </c>
      <c r="J9" s="75" t="n">
        <v>6</v>
      </c>
      <c r="K9" s="39" t="s">
        <v>2</v>
      </c>
    </row>
    <row r="10" customFormat="false" ht="9.75" hidden="false" customHeight="true" outlineLevel="0" collapsed="false">
      <c r="A10" s="77" t="n">
        <v>102</v>
      </c>
      <c r="B10" s="92" t="s">
        <v>159</v>
      </c>
      <c r="C10" s="75" t="n">
        <v>59</v>
      </c>
      <c r="D10" s="75" t="n">
        <v>1137</v>
      </c>
      <c r="E10" s="79" t="n">
        <v>975</v>
      </c>
      <c r="F10" s="75" t="n">
        <v>141</v>
      </c>
      <c r="G10" s="79" t="n">
        <v>137.2</v>
      </c>
      <c r="H10" s="80" t="n">
        <v>106065</v>
      </c>
      <c r="I10" s="75" t="n">
        <v>5</v>
      </c>
      <c r="J10" s="75" t="n">
        <v>53</v>
      </c>
      <c r="K10" s="39" t="s">
        <v>2</v>
      </c>
    </row>
    <row r="11" customFormat="false" ht="9.75" hidden="false" customHeight="true" outlineLevel="0" collapsed="false">
      <c r="A11" s="77" t="n">
        <v>103</v>
      </c>
      <c r="B11" s="92" t="s">
        <v>160</v>
      </c>
      <c r="C11" s="75" t="n">
        <v>124</v>
      </c>
      <c r="D11" s="75" t="n">
        <v>271</v>
      </c>
      <c r="E11" s="79" t="n">
        <v>251.9</v>
      </c>
      <c r="F11" s="75" t="n">
        <v>451</v>
      </c>
      <c r="G11" s="79" t="n">
        <v>415.3</v>
      </c>
      <c r="H11" s="80" t="n">
        <v>108837</v>
      </c>
      <c r="I11" s="75" t="n">
        <v>7</v>
      </c>
      <c r="J11" s="75" t="n">
        <v>58</v>
      </c>
      <c r="K11" s="39" t="s">
        <v>2</v>
      </c>
    </row>
    <row r="12" customFormat="false" ht="18.75" hidden="false" customHeight="true" outlineLevel="0" collapsed="false">
      <c r="A12" s="77" t="n">
        <v>151</v>
      </c>
      <c r="B12" s="92" t="s">
        <v>161</v>
      </c>
      <c r="C12" s="75" t="n">
        <v>174</v>
      </c>
      <c r="D12" s="75" t="n">
        <v>306</v>
      </c>
      <c r="E12" s="79" t="n">
        <v>304.4</v>
      </c>
      <c r="F12" s="75" t="n">
        <v>252</v>
      </c>
      <c r="G12" s="79" t="n">
        <v>287.5</v>
      </c>
      <c r="H12" s="80" t="n">
        <v>101173</v>
      </c>
      <c r="I12" s="75" t="n">
        <v>3</v>
      </c>
      <c r="J12" s="75" t="n">
        <v>26</v>
      </c>
      <c r="K12" s="39" t="s">
        <v>2</v>
      </c>
    </row>
    <row r="13" customFormat="false" ht="9.75" hidden="false" customHeight="true" outlineLevel="0" collapsed="false">
      <c r="A13" s="77" t="n">
        <v>153</v>
      </c>
      <c r="B13" s="92" t="s">
        <v>162</v>
      </c>
      <c r="C13" s="75" t="n">
        <v>17</v>
      </c>
      <c r="D13" s="75" t="n">
        <v>70</v>
      </c>
      <c r="E13" s="79" t="n">
        <v>99.9</v>
      </c>
      <c r="F13" s="75" t="n">
        <v>59</v>
      </c>
      <c r="G13" s="79" t="n">
        <v>42.1</v>
      </c>
      <c r="H13" s="80" t="n">
        <v>10406</v>
      </c>
      <c r="I13" s="75" t="s">
        <v>119</v>
      </c>
      <c r="J13" s="75" t="s">
        <v>119</v>
      </c>
      <c r="K13" s="39" t="s">
        <v>2</v>
      </c>
    </row>
    <row r="14" customFormat="false" ht="9.75" hidden="false" customHeight="true" outlineLevel="0" collapsed="false">
      <c r="A14" s="77" t="n">
        <v>154</v>
      </c>
      <c r="B14" s="92" t="s">
        <v>163</v>
      </c>
      <c r="C14" s="75" t="n">
        <v>52</v>
      </c>
      <c r="D14" s="75" t="n">
        <v>72</v>
      </c>
      <c r="E14" s="79" t="n">
        <v>80.4</v>
      </c>
      <c r="F14" s="75" t="n">
        <v>46</v>
      </c>
      <c r="G14" s="79" t="n">
        <v>51.3</v>
      </c>
      <c r="H14" s="80" t="n">
        <v>21354</v>
      </c>
      <c r="I14" s="75" t="n">
        <v>1</v>
      </c>
      <c r="J14" s="75" t="n">
        <v>6</v>
      </c>
      <c r="K14" s="39" t="s">
        <v>2</v>
      </c>
    </row>
    <row r="15" customFormat="false" ht="9.75" hidden="false" customHeight="true" outlineLevel="0" collapsed="false">
      <c r="A15" s="77" t="n">
        <v>155</v>
      </c>
      <c r="B15" s="92" t="s">
        <v>164</v>
      </c>
      <c r="C15" s="75" t="n">
        <v>57</v>
      </c>
      <c r="D15" s="75" t="n">
        <v>182</v>
      </c>
      <c r="E15" s="79" t="n">
        <v>178.9</v>
      </c>
      <c r="F15" s="75" t="n">
        <v>60</v>
      </c>
      <c r="G15" s="79" t="n">
        <v>77.8</v>
      </c>
      <c r="H15" s="80" t="n">
        <v>32074</v>
      </c>
      <c r="I15" s="75" t="s">
        <v>119</v>
      </c>
      <c r="J15" s="75" t="s">
        <v>119</v>
      </c>
      <c r="K15" s="39" t="s">
        <v>2</v>
      </c>
    </row>
    <row r="16" customFormat="false" ht="9.75" hidden="false" customHeight="true" outlineLevel="0" collapsed="false">
      <c r="A16" s="77" t="n">
        <v>157</v>
      </c>
      <c r="B16" s="92" t="s">
        <v>165</v>
      </c>
      <c r="C16" s="75" t="n">
        <v>127</v>
      </c>
      <c r="D16" s="75" t="n">
        <v>158</v>
      </c>
      <c r="E16" s="79" t="n">
        <v>99.5</v>
      </c>
      <c r="F16" s="75" t="n">
        <v>255</v>
      </c>
      <c r="G16" s="79" t="n">
        <v>270.3</v>
      </c>
      <c r="H16" s="80" t="n">
        <v>58238</v>
      </c>
      <c r="I16" s="75" t="n">
        <v>2</v>
      </c>
      <c r="J16" s="75" t="n">
        <v>8</v>
      </c>
      <c r="K16" s="39" t="s">
        <v>2</v>
      </c>
    </row>
    <row r="17" customFormat="false" ht="9.75" hidden="false" customHeight="true" outlineLevel="0" collapsed="false">
      <c r="A17" s="77" t="n">
        <v>158</v>
      </c>
      <c r="B17" s="92" t="s">
        <v>166</v>
      </c>
      <c r="C17" s="75" t="n">
        <v>53</v>
      </c>
      <c r="D17" s="75" t="n">
        <v>121</v>
      </c>
      <c r="E17" s="79" t="n">
        <v>239.5</v>
      </c>
      <c r="F17" s="75" t="n">
        <v>58</v>
      </c>
      <c r="G17" s="79" t="n">
        <v>75</v>
      </c>
      <c r="H17" s="80" t="n">
        <v>34555</v>
      </c>
      <c r="I17" s="75" t="s">
        <v>119</v>
      </c>
      <c r="J17" s="75" t="s">
        <v>119</v>
      </c>
      <c r="K17" s="39" t="s">
        <v>2</v>
      </c>
    </row>
    <row r="18" customFormat="false" ht="9.75" hidden="false" customHeight="true" outlineLevel="0" collapsed="false">
      <c r="A18" s="77" t="s">
        <v>167</v>
      </c>
      <c r="B18" s="92" t="s">
        <v>168</v>
      </c>
      <c r="C18" s="75" t="n">
        <v>213</v>
      </c>
      <c r="D18" s="75" t="n">
        <v>431</v>
      </c>
      <c r="E18" s="79" t="n">
        <v>692.6</v>
      </c>
      <c r="F18" s="75" t="n">
        <v>249</v>
      </c>
      <c r="G18" s="79" t="n">
        <v>182.2</v>
      </c>
      <c r="H18" s="80" t="n">
        <v>121868</v>
      </c>
      <c r="I18" s="75" t="n">
        <v>4</v>
      </c>
      <c r="J18" s="75" t="n">
        <v>48</v>
      </c>
      <c r="K18" s="39" t="s">
        <v>2</v>
      </c>
    </row>
    <row r="19" customFormat="false" ht="9.75" hidden="false" customHeight="true" outlineLevel="0" collapsed="false">
      <c r="A19" s="93" t="n">
        <v>1</v>
      </c>
      <c r="B19" s="94" t="s">
        <v>169</v>
      </c>
      <c r="C19" s="68" t="n">
        <v>957</v>
      </c>
      <c r="D19" s="68" t="n">
        <v>3538</v>
      </c>
      <c r="E19" s="73" t="n">
        <v>3865.3</v>
      </c>
      <c r="F19" s="68" t="n">
        <v>1752</v>
      </c>
      <c r="G19" s="73" t="n">
        <v>1662.7</v>
      </c>
      <c r="H19" s="70" t="n">
        <v>853499</v>
      </c>
      <c r="I19" s="68" t="n">
        <v>23</v>
      </c>
      <c r="J19" s="68" t="n">
        <v>205</v>
      </c>
      <c r="K19" s="39" t="s">
        <v>2</v>
      </c>
    </row>
    <row r="20" customFormat="false" ht="18.75" hidden="false" customHeight="true" outlineLevel="0" collapsed="false">
      <c r="A20" s="77" t="n">
        <v>241</v>
      </c>
      <c r="B20" s="92" t="s">
        <v>170</v>
      </c>
      <c r="C20" s="75" t="n">
        <v>506</v>
      </c>
      <c r="D20" s="75" t="n">
        <v>5995</v>
      </c>
      <c r="E20" s="79" t="n">
        <v>5037.3</v>
      </c>
      <c r="F20" s="75" t="n">
        <v>1261</v>
      </c>
      <c r="G20" s="79" t="n">
        <v>1169.5</v>
      </c>
      <c r="H20" s="80" t="n">
        <v>770386</v>
      </c>
      <c r="I20" s="75" t="n">
        <v>18</v>
      </c>
      <c r="J20" s="75" t="n">
        <v>208</v>
      </c>
      <c r="K20" s="39" t="s">
        <v>2</v>
      </c>
    </row>
    <row r="21" customFormat="false" ht="9.75" hidden="false" customHeight="true" outlineLevel="0" collapsed="false">
      <c r="A21" s="66" t="s">
        <v>171</v>
      </c>
      <c r="B21" s="95" t="s">
        <v>172</v>
      </c>
      <c r="C21" s="75" t="n">
        <v>101</v>
      </c>
      <c r="D21" s="75" t="n">
        <v>1181</v>
      </c>
      <c r="E21" s="79" t="n">
        <v>1176.2</v>
      </c>
      <c r="F21" s="75" t="n">
        <v>497</v>
      </c>
      <c r="G21" s="79" t="n">
        <v>396.8</v>
      </c>
      <c r="H21" s="80" t="n">
        <v>223990</v>
      </c>
      <c r="I21" s="75" t="n">
        <v>10</v>
      </c>
      <c r="J21" s="75" t="n">
        <v>154</v>
      </c>
      <c r="K21" s="39" t="s">
        <v>2</v>
      </c>
    </row>
    <row r="22" customFormat="false" ht="9.75" hidden="false" customHeight="true" outlineLevel="0" collapsed="false">
      <c r="A22" s="77" t="n">
        <v>251</v>
      </c>
      <c r="B22" s="92" t="s">
        <v>173</v>
      </c>
      <c r="C22" s="75" t="n">
        <v>148</v>
      </c>
      <c r="D22" s="75" t="n">
        <v>729</v>
      </c>
      <c r="E22" s="79" t="n">
        <v>686.3</v>
      </c>
      <c r="F22" s="75" t="n">
        <v>271</v>
      </c>
      <c r="G22" s="79" t="n">
        <v>276.9</v>
      </c>
      <c r="H22" s="80" t="n">
        <v>306073</v>
      </c>
      <c r="I22" s="75" t="n">
        <v>11</v>
      </c>
      <c r="J22" s="75" t="n">
        <v>67</v>
      </c>
      <c r="K22" s="39" t="s">
        <v>2</v>
      </c>
    </row>
    <row r="23" customFormat="false" ht="9.75" hidden="false" customHeight="true" outlineLevel="0" collapsed="false">
      <c r="A23" s="77" t="n">
        <v>252</v>
      </c>
      <c r="B23" s="92" t="s">
        <v>174</v>
      </c>
      <c r="C23" s="75" t="n">
        <v>45</v>
      </c>
      <c r="D23" s="75" t="n">
        <v>164</v>
      </c>
      <c r="E23" s="79" t="n">
        <v>171.8</v>
      </c>
      <c r="F23" s="75" t="n">
        <v>134</v>
      </c>
      <c r="G23" s="79" t="n">
        <v>104.4</v>
      </c>
      <c r="H23" s="80" t="n">
        <v>48471</v>
      </c>
      <c r="I23" s="75" t="n">
        <v>2</v>
      </c>
      <c r="J23" s="75" t="n">
        <v>16</v>
      </c>
      <c r="K23" s="39" t="s">
        <v>2</v>
      </c>
    </row>
    <row r="24" customFormat="false" ht="9.75" hidden="false" customHeight="true" outlineLevel="0" collapsed="false">
      <c r="A24" s="77" t="n">
        <v>254</v>
      </c>
      <c r="B24" s="92" t="s">
        <v>175</v>
      </c>
      <c r="C24" s="75" t="n">
        <v>99</v>
      </c>
      <c r="D24" s="75" t="n">
        <v>937</v>
      </c>
      <c r="E24" s="79" t="n">
        <v>828.6</v>
      </c>
      <c r="F24" s="75" t="n">
        <v>188</v>
      </c>
      <c r="G24" s="79" t="n">
        <v>198.1</v>
      </c>
      <c r="H24" s="80" t="n">
        <v>92658</v>
      </c>
      <c r="I24" s="75" t="n">
        <v>8</v>
      </c>
      <c r="J24" s="75" t="n">
        <v>68</v>
      </c>
      <c r="K24" s="39" t="s">
        <v>2</v>
      </c>
    </row>
    <row r="25" customFormat="false" ht="9.75" hidden="false" customHeight="true" outlineLevel="0" collapsed="false">
      <c r="A25" s="77" t="n">
        <v>255</v>
      </c>
      <c r="B25" s="92" t="s">
        <v>176</v>
      </c>
      <c r="C25" s="75" t="n">
        <v>45</v>
      </c>
      <c r="D25" s="75" t="n">
        <v>114</v>
      </c>
      <c r="E25" s="79" t="n">
        <v>168.3</v>
      </c>
      <c r="F25" s="75" t="n">
        <v>24</v>
      </c>
      <c r="G25" s="79" t="n">
        <v>38.5</v>
      </c>
      <c r="H25" s="80" t="n">
        <v>24564</v>
      </c>
      <c r="I25" s="75" t="s">
        <v>119</v>
      </c>
      <c r="J25" s="75" t="s">
        <v>119</v>
      </c>
      <c r="K25" s="39" t="s">
        <v>2</v>
      </c>
    </row>
    <row r="26" s="83" customFormat="true" ht="9.75" hidden="false" customHeight="true" outlineLevel="0" collapsed="false">
      <c r="A26" s="96" t="n">
        <v>256</v>
      </c>
      <c r="B26" s="92" t="s">
        <v>177</v>
      </c>
      <c r="C26" s="75" t="n">
        <v>64</v>
      </c>
      <c r="D26" s="75" t="n">
        <v>103</v>
      </c>
      <c r="E26" s="79" t="n">
        <v>108.4</v>
      </c>
      <c r="F26" s="75" t="n">
        <v>133</v>
      </c>
      <c r="G26" s="79" t="n">
        <v>136.6</v>
      </c>
      <c r="H26" s="80" t="n">
        <v>25233</v>
      </c>
      <c r="I26" s="75" t="n">
        <v>3</v>
      </c>
      <c r="J26" s="75" t="n">
        <v>21</v>
      </c>
      <c r="K26" s="39" t="s">
        <v>2</v>
      </c>
    </row>
    <row r="27" customFormat="false" ht="9.75" hidden="false" customHeight="true" outlineLevel="0" collapsed="false">
      <c r="A27" s="77" t="n">
        <v>257</v>
      </c>
      <c r="B27" s="92" t="s">
        <v>178</v>
      </c>
      <c r="C27" s="75" t="n">
        <v>81</v>
      </c>
      <c r="D27" s="75" t="n">
        <v>150</v>
      </c>
      <c r="E27" s="79" t="n">
        <v>162.2</v>
      </c>
      <c r="F27" s="75" t="n">
        <v>89</v>
      </c>
      <c r="G27" s="79" t="n">
        <v>111.2</v>
      </c>
      <c r="H27" s="80" t="n">
        <v>40298</v>
      </c>
      <c r="I27" s="75" t="n">
        <v>1</v>
      </c>
      <c r="J27" s="75" t="n">
        <v>8</v>
      </c>
      <c r="K27" s="39" t="s">
        <v>2</v>
      </c>
    </row>
    <row r="28" customFormat="false" ht="9.75" hidden="false" customHeight="true" outlineLevel="0" collapsed="false">
      <c r="A28" s="93" t="n">
        <v>2</v>
      </c>
      <c r="B28" s="94" t="s">
        <v>179</v>
      </c>
      <c r="C28" s="68" t="n">
        <v>988</v>
      </c>
      <c r="D28" s="68" t="n">
        <v>8192</v>
      </c>
      <c r="E28" s="73" t="n">
        <v>7163</v>
      </c>
      <c r="F28" s="68" t="n">
        <v>2100</v>
      </c>
      <c r="G28" s="73" t="n">
        <v>2035.2</v>
      </c>
      <c r="H28" s="70" t="n">
        <v>1307683</v>
      </c>
      <c r="I28" s="68" t="n">
        <v>43</v>
      </c>
      <c r="J28" s="68" t="n">
        <v>388</v>
      </c>
      <c r="K28" s="39" t="s">
        <v>2</v>
      </c>
    </row>
    <row r="29" customFormat="false" ht="18.75" hidden="false" customHeight="true" outlineLevel="0" collapsed="false">
      <c r="A29" s="77" t="n">
        <v>351</v>
      </c>
      <c r="B29" s="92" t="s">
        <v>180</v>
      </c>
      <c r="C29" s="75" t="n">
        <v>83</v>
      </c>
      <c r="D29" s="75" t="n">
        <v>180</v>
      </c>
      <c r="E29" s="79" t="n">
        <v>279.9</v>
      </c>
      <c r="F29" s="75" t="n">
        <v>105</v>
      </c>
      <c r="G29" s="79" t="n">
        <v>121.1</v>
      </c>
      <c r="H29" s="80" t="n">
        <v>59484</v>
      </c>
      <c r="I29" s="75" t="n">
        <v>2</v>
      </c>
      <c r="J29" s="75" t="n">
        <v>8</v>
      </c>
      <c r="K29" s="39" t="s">
        <v>2</v>
      </c>
    </row>
    <row r="30" customFormat="false" ht="9.75" hidden="false" customHeight="true" outlineLevel="0" collapsed="false">
      <c r="A30" s="77" t="n">
        <v>352</v>
      </c>
      <c r="B30" s="92" t="s">
        <v>181</v>
      </c>
      <c r="C30" s="75" t="n">
        <v>241</v>
      </c>
      <c r="D30" s="75" t="n">
        <v>455</v>
      </c>
      <c r="E30" s="79" t="n">
        <v>503</v>
      </c>
      <c r="F30" s="75" t="n">
        <v>503</v>
      </c>
      <c r="G30" s="79" t="n">
        <v>467.6</v>
      </c>
      <c r="H30" s="80" t="n">
        <v>124796</v>
      </c>
      <c r="I30" s="75" t="n">
        <v>15</v>
      </c>
      <c r="J30" s="75" t="n">
        <v>183</v>
      </c>
      <c r="K30" s="39" t="s">
        <v>2</v>
      </c>
    </row>
    <row r="31" customFormat="false" ht="9.75" hidden="false" customHeight="true" outlineLevel="0" collapsed="false">
      <c r="A31" s="77" t="n">
        <v>353</v>
      </c>
      <c r="B31" s="92" t="s">
        <v>182</v>
      </c>
      <c r="C31" s="75" t="n">
        <v>233</v>
      </c>
      <c r="D31" s="75" t="n">
        <v>756</v>
      </c>
      <c r="E31" s="79" t="n">
        <v>620.4</v>
      </c>
      <c r="F31" s="75" t="n">
        <v>337</v>
      </c>
      <c r="G31" s="79" t="n">
        <v>369.5</v>
      </c>
      <c r="H31" s="80" t="n">
        <v>139304</v>
      </c>
      <c r="I31" s="75" t="n">
        <v>9</v>
      </c>
      <c r="J31" s="75" t="n">
        <v>64</v>
      </c>
      <c r="K31" s="39" t="s">
        <v>2</v>
      </c>
    </row>
    <row r="32" customFormat="false" ht="9.75" hidden="false" customHeight="true" outlineLevel="0" collapsed="false">
      <c r="A32" s="77" t="n">
        <v>354</v>
      </c>
      <c r="B32" s="92" t="s">
        <v>183</v>
      </c>
      <c r="C32" s="75" t="n">
        <v>64</v>
      </c>
      <c r="D32" s="75" t="n">
        <v>96</v>
      </c>
      <c r="E32" s="79" t="n">
        <v>117.8</v>
      </c>
      <c r="F32" s="75" t="n">
        <v>35</v>
      </c>
      <c r="G32" s="79" t="n">
        <v>37.1</v>
      </c>
      <c r="H32" s="80" t="n">
        <v>14174</v>
      </c>
      <c r="I32" s="75" t="s">
        <v>119</v>
      </c>
      <c r="J32" s="75" t="s">
        <v>119</v>
      </c>
      <c r="K32" s="39" t="s">
        <v>2</v>
      </c>
    </row>
    <row r="33" customFormat="false" ht="9.75" hidden="false" customHeight="true" outlineLevel="0" collapsed="false">
      <c r="A33" s="77" t="n">
        <v>355</v>
      </c>
      <c r="B33" s="92" t="s">
        <v>184</v>
      </c>
      <c r="C33" s="75" t="n">
        <v>221</v>
      </c>
      <c r="D33" s="75" t="n">
        <v>618</v>
      </c>
      <c r="E33" s="79" t="n">
        <v>515.3</v>
      </c>
      <c r="F33" s="75" t="n">
        <v>344</v>
      </c>
      <c r="G33" s="79" t="n">
        <v>377</v>
      </c>
      <c r="H33" s="80" t="n">
        <v>165959</v>
      </c>
      <c r="I33" s="75" t="n">
        <v>7</v>
      </c>
      <c r="J33" s="75" t="n">
        <v>45</v>
      </c>
      <c r="K33" s="39" t="s">
        <v>2</v>
      </c>
    </row>
    <row r="34" customFormat="false" ht="9.75" hidden="false" customHeight="true" outlineLevel="0" collapsed="false">
      <c r="A34" s="77" t="n">
        <v>356</v>
      </c>
      <c r="B34" s="92" t="s">
        <v>185</v>
      </c>
      <c r="C34" s="75" t="n">
        <v>61</v>
      </c>
      <c r="D34" s="75" t="n">
        <v>74</v>
      </c>
      <c r="E34" s="79" t="n">
        <v>61.4</v>
      </c>
      <c r="F34" s="75" t="n">
        <v>104</v>
      </c>
      <c r="G34" s="79" t="n">
        <v>120.6</v>
      </c>
      <c r="H34" s="80" t="n">
        <v>24361</v>
      </c>
      <c r="I34" s="75" t="n">
        <v>4</v>
      </c>
      <c r="J34" s="75" t="n">
        <v>40</v>
      </c>
      <c r="K34" s="39" t="s">
        <v>2</v>
      </c>
    </row>
    <row r="35" customFormat="false" ht="9.75" hidden="false" customHeight="true" outlineLevel="0" collapsed="false">
      <c r="A35" s="77" t="n">
        <v>357</v>
      </c>
      <c r="B35" s="92" t="s">
        <v>186</v>
      </c>
      <c r="C35" s="75" t="n">
        <v>178</v>
      </c>
      <c r="D35" s="75" t="n">
        <v>267</v>
      </c>
      <c r="E35" s="79" t="n">
        <v>243.4</v>
      </c>
      <c r="F35" s="75" t="n">
        <v>266</v>
      </c>
      <c r="G35" s="79" t="n">
        <v>279</v>
      </c>
      <c r="H35" s="80" t="n">
        <v>53976</v>
      </c>
      <c r="I35" s="75" t="n">
        <v>3</v>
      </c>
      <c r="J35" s="75" t="n">
        <v>13</v>
      </c>
      <c r="K35" s="39" t="s">
        <v>2</v>
      </c>
    </row>
    <row r="36" customFormat="false" ht="9.75" hidden="false" customHeight="true" outlineLevel="0" collapsed="false">
      <c r="A36" s="77" t="n">
        <v>358</v>
      </c>
      <c r="B36" s="92" t="s">
        <v>187</v>
      </c>
      <c r="C36" s="75" t="n">
        <v>104</v>
      </c>
      <c r="D36" s="75" t="n">
        <v>221</v>
      </c>
      <c r="E36" s="79" t="n">
        <v>258.6</v>
      </c>
      <c r="F36" s="75" t="n">
        <v>144</v>
      </c>
      <c r="G36" s="79" t="n">
        <v>153.9</v>
      </c>
      <c r="H36" s="80" t="n">
        <v>51826</v>
      </c>
      <c r="I36" s="75" t="s">
        <v>119</v>
      </c>
      <c r="J36" s="75" t="s">
        <v>119</v>
      </c>
      <c r="K36" s="39" t="s">
        <v>2</v>
      </c>
    </row>
    <row r="37" customFormat="false" ht="9.75" hidden="false" customHeight="true" outlineLevel="0" collapsed="false">
      <c r="A37" s="77" t="n">
        <v>359</v>
      </c>
      <c r="B37" s="92" t="s">
        <v>188</v>
      </c>
      <c r="C37" s="75" t="n">
        <v>197</v>
      </c>
      <c r="D37" s="75" t="n">
        <v>447</v>
      </c>
      <c r="E37" s="79" t="n">
        <v>412</v>
      </c>
      <c r="F37" s="75" t="n">
        <v>477</v>
      </c>
      <c r="G37" s="79" t="n">
        <v>417.9</v>
      </c>
      <c r="H37" s="80" t="n">
        <v>120387</v>
      </c>
      <c r="I37" s="75" t="n">
        <v>20</v>
      </c>
      <c r="J37" s="75" t="n">
        <v>106</v>
      </c>
      <c r="K37" s="39" t="s">
        <v>2</v>
      </c>
    </row>
    <row r="38" customFormat="false" ht="9.75" hidden="false" customHeight="true" outlineLevel="0" collapsed="false">
      <c r="A38" s="77" t="n">
        <v>360</v>
      </c>
      <c r="B38" s="92" t="s">
        <v>189</v>
      </c>
      <c r="C38" s="75" t="n">
        <v>40</v>
      </c>
      <c r="D38" s="75" t="n">
        <v>112</v>
      </c>
      <c r="E38" s="79" t="n">
        <v>181.2</v>
      </c>
      <c r="F38" s="75" t="n">
        <v>56</v>
      </c>
      <c r="G38" s="79" t="n">
        <v>54.2</v>
      </c>
      <c r="H38" s="80" t="n">
        <v>22214</v>
      </c>
      <c r="I38" s="75" t="n">
        <v>2</v>
      </c>
      <c r="J38" s="75" t="n">
        <v>12</v>
      </c>
      <c r="K38" s="39" t="s">
        <v>2</v>
      </c>
    </row>
    <row r="39" customFormat="false" ht="9.75" hidden="false" customHeight="true" outlineLevel="0" collapsed="false">
      <c r="A39" s="77" t="n">
        <v>361</v>
      </c>
      <c r="B39" s="92" t="s">
        <v>190</v>
      </c>
      <c r="C39" s="75" t="n">
        <v>111</v>
      </c>
      <c r="D39" s="75" t="n">
        <v>249</v>
      </c>
      <c r="E39" s="79" t="n">
        <v>269.9</v>
      </c>
      <c r="F39" s="75" t="n">
        <v>244</v>
      </c>
      <c r="G39" s="79" t="n">
        <v>241.6</v>
      </c>
      <c r="H39" s="80" t="n">
        <v>56704</v>
      </c>
      <c r="I39" s="75" t="n">
        <v>9</v>
      </c>
      <c r="J39" s="75" t="n">
        <v>53</v>
      </c>
      <c r="K39" s="39" t="s">
        <v>2</v>
      </c>
    </row>
    <row r="40" customFormat="false" ht="9.75" hidden="false" customHeight="true" outlineLevel="0" collapsed="false">
      <c r="A40" s="93" t="n">
        <v>3</v>
      </c>
      <c r="B40" s="94" t="s">
        <v>184</v>
      </c>
      <c r="C40" s="68" t="n">
        <v>1533</v>
      </c>
      <c r="D40" s="68" t="n">
        <v>3475</v>
      </c>
      <c r="E40" s="73" t="n">
        <v>3462.9</v>
      </c>
      <c r="F40" s="68" t="n">
        <v>2615</v>
      </c>
      <c r="G40" s="73" t="n">
        <v>2639.6</v>
      </c>
      <c r="H40" s="70" t="n">
        <v>833185</v>
      </c>
      <c r="I40" s="68" t="n">
        <v>71</v>
      </c>
      <c r="J40" s="68" t="n">
        <v>524</v>
      </c>
      <c r="K40" s="39" t="s">
        <v>2</v>
      </c>
    </row>
    <row r="41" customFormat="false" ht="18.75" hidden="false" customHeight="true" outlineLevel="0" collapsed="false">
      <c r="A41" s="77" t="n">
        <v>401</v>
      </c>
      <c r="B41" s="92" t="s">
        <v>191</v>
      </c>
      <c r="C41" s="75" t="n">
        <v>23</v>
      </c>
      <c r="D41" s="75" t="n">
        <v>53</v>
      </c>
      <c r="E41" s="79" t="n">
        <v>59.5</v>
      </c>
      <c r="F41" s="75" t="n">
        <v>93</v>
      </c>
      <c r="G41" s="79" t="n">
        <v>81.3</v>
      </c>
      <c r="H41" s="80" t="n">
        <v>17257</v>
      </c>
      <c r="I41" s="75" t="n">
        <v>3</v>
      </c>
      <c r="J41" s="75" t="n">
        <v>29</v>
      </c>
      <c r="K41" s="39" t="s">
        <v>2</v>
      </c>
    </row>
    <row r="42" customFormat="false" ht="9.75" hidden="false" customHeight="true" outlineLevel="0" collapsed="false">
      <c r="A42" s="77" t="n">
        <v>402</v>
      </c>
      <c r="B42" s="92" t="s">
        <v>192</v>
      </c>
      <c r="C42" s="75" t="n">
        <v>11</v>
      </c>
      <c r="D42" s="75" t="n">
        <v>32</v>
      </c>
      <c r="E42" s="79" t="n">
        <v>23.3</v>
      </c>
      <c r="F42" s="75" t="n">
        <v>47</v>
      </c>
      <c r="G42" s="79" t="n">
        <v>32.6</v>
      </c>
      <c r="H42" s="80" t="n">
        <v>6532</v>
      </c>
      <c r="I42" s="75" t="n">
        <v>2</v>
      </c>
      <c r="J42" s="75" t="n">
        <v>26</v>
      </c>
      <c r="K42" s="39" t="s">
        <v>2</v>
      </c>
    </row>
    <row r="43" customFormat="false" ht="9.75" hidden="false" customHeight="true" outlineLevel="0" collapsed="false">
      <c r="A43" s="77" t="n">
        <v>403</v>
      </c>
      <c r="B43" s="92" t="s">
        <v>193</v>
      </c>
      <c r="C43" s="75" t="n">
        <v>137</v>
      </c>
      <c r="D43" s="75" t="n">
        <v>244</v>
      </c>
      <c r="E43" s="79" t="n">
        <v>250.8</v>
      </c>
      <c r="F43" s="75" t="n">
        <v>316</v>
      </c>
      <c r="G43" s="79" t="n">
        <v>272.5</v>
      </c>
      <c r="H43" s="80" t="n">
        <v>78405</v>
      </c>
      <c r="I43" s="75" t="n">
        <v>13</v>
      </c>
      <c r="J43" s="75" t="n">
        <v>73</v>
      </c>
      <c r="K43" s="39" t="s">
        <v>2</v>
      </c>
    </row>
    <row r="44" customFormat="false" ht="9.75" hidden="false" customHeight="true" outlineLevel="0" collapsed="false">
      <c r="A44" s="77" t="n">
        <v>404</v>
      </c>
      <c r="B44" s="92" t="s">
        <v>194</v>
      </c>
      <c r="C44" s="75" t="n">
        <v>44</v>
      </c>
      <c r="D44" s="75" t="n">
        <v>180</v>
      </c>
      <c r="E44" s="79" t="n">
        <v>207</v>
      </c>
      <c r="F44" s="75" t="n">
        <v>177</v>
      </c>
      <c r="G44" s="79" t="n">
        <v>151.5</v>
      </c>
      <c r="H44" s="75" t="n">
        <v>40928</v>
      </c>
      <c r="I44" s="75" t="n">
        <v>4</v>
      </c>
      <c r="J44" s="75" t="n">
        <v>46</v>
      </c>
      <c r="K44" s="39" t="s">
        <v>2</v>
      </c>
    </row>
    <row r="45" customFormat="false" ht="9.75" hidden="false" customHeight="true" outlineLevel="0" collapsed="false">
      <c r="A45" s="77" t="n">
        <v>405</v>
      </c>
      <c r="B45" s="92" t="s">
        <v>195</v>
      </c>
      <c r="C45" s="75" t="n">
        <v>13</v>
      </c>
      <c r="D45" s="75" t="n">
        <v>24</v>
      </c>
      <c r="E45" s="79" t="n">
        <v>39</v>
      </c>
      <c r="F45" s="75" t="n">
        <v>7</v>
      </c>
      <c r="G45" s="79" t="n">
        <v>8.8</v>
      </c>
      <c r="H45" s="80" t="n">
        <v>5428</v>
      </c>
      <c r="I45" s="75" t="s">
        <v>119</v>
      </c>
      <c r="J45" s="75" t="s">
        <v>119</v>
      </c>
      <c r="K45" s="39" t="s">
        <v>2</v>
      </c>
    </row>
    <row r="46" customFormat="false" ht="18.75" hidden="false" customHeight="true" outlineLevel="0" collapsed="false">
      <c r="A46" s="77" t="n">
        <v>451</v>
      </c>
      <c r="B46" s="92" t="s">
        <v>196</v>
      </c>
      <c r="C46" s="75" t="n">
        <v>134</v>
      </c>
      <c r="D46" s="75" t="n">
        <v>442</v>
      </c>
      <c r="E46" s="79" t="n">
        <v>511.5</v>
      </c>
      <c r="F46" s="75" t="n">
        <v>191</v>
      </c>
      <c r="G46" s="79" t="n">
        <v>208.6</v>
      </c>
      <c r="H46" s="80" t="n">
        <v>69374</v>
      </c>
      <c r="I46" s="75" t="n">
        <v>8</v>
      </c>
      <c r="J46" s="75" t="n">
        <v>40</v>
      </c>
      <c r="K46" s="39" t="s">
        <v>2</v>
      </c>
    </row>
    <row r="47" customFormat="false" ht="9.75" hidden="false" customHeight="true" outlineLevel="0" collapsed="false">
      <c r="A47" s="77" t="n">
        <v>452</v>
      </c>
      <c r="B47" s="92" t="s">
        <v>197</v>
      </c>
      <c r="C47" s="75" t="n">
        <v>134</v>
      </c>
      <c r="D47" s="75" t="n">
        <v>200</v>
      </c>
      <c r="E47" s="79" t="n">
        <v>200.1</v>
      </c>
      <c r="F47" s="75" t="n">
        <v>203</v>
      </c>
      <c r="G47" s="79" t="n">
        <v>212.8</v>
      </c>
      <c r="H47" s="80" t="n">
        <v>46460</v>
      </c>
      <c r="I47" s="75" t="n">
        <v>7</v>
      </c>
      <c r="J47" s="75" t="n">
        <v>34</v>
      </c>
      <c r="K47" s="39" t="s">
        <v>2</v>
      </c>
    </row>
    <row r="48" customFormat="false" ht="9.75" hidden="false" customHeight="true" outlineLevel="0" collapsed="false">
      <c r="A48" s="77" t="n">
        <v>453</v>
      </c>
      <c r="B48" s="92" t="s">
        <v>198</v>
      </c>
      <c r="C48" s="75" t="n">
        <v>224</v>
      </c>
      <c r="D48" s="75" t="n">
        <v>561</v>
      </c>
      <c r="E48" s="79" t="n">
        <v>728</v>
      </c>
      <c r="F48" s="75" t="n">
        <v>279</v>
      </c>
      <c r="G48" s="79" t="n">
        <v>295.5</v>
      </c>
      <c r="H48" s="80" t="n">
        <v>108453</v>
      </c>
      <c r="I48" s="75" t="n">
        <v>6</v>
      </c>
      <c r="J48" s="75" t="n">
        <v>38</v>
      </c>
      <c r="K48" s="39" t="s">
        <v>2</v>
      </c>
    </row>
    <row r="49" customFormat="false" ht="9.75" hidden="false" customHeight="true" outlineLevel="0" collapsed="false">
      <c r="A49" s="77" t="n">
        <v>454</v>
      </c>
      <c r="B49" s="92" t="s">
        <v>199</v>
      </c>
      <c r="C49" s="75" t="n">
        <v>436</v>
      </c>
      <c r="D49" s="75" t="n">
        <v>1269</v>
      </c>
      <c r="E49" s="79" t="n">
        <v>1620.7</v>
      </c>
      <c r="F49" s="75" t="n">
        <v>768</v>
      </c>
      <c r="G49" s="79" t="n">
        <v>766</v>
      </c>
      <c r="H49" s="80" t="n">
        <v>258954</v>
      </c>
      <c r="I49" s="75" t="n">
        <v>16</v>
      </c>
      <c r="J49" s="75" t="n">
        <v>159</v>
      </c>
      <c r="K49" s="39" t="s">
        <v>2</v>
      </c>
    </row>
    <row r="50" customFormat="false" ht="9.75" hidden="false" customHeight="true" outlineLevel="0" collapsed="false">
      <c r="A50" s="77" t="n">
        <v>455</v>
      </c>
      <c r="B50" s="92" t="s">
        <v>200</v>
      </c>
      <c r="C50" s="75" t="n">
        <v>62</v>
      </c>
      <c r="D50" s="75" t="n">
        <v>94</v>
      </c>
      <c r="E50" s="79" t="n">
        <v>106.8</v>
      </c>
      <c r="F50" s="75" t="n">
        <v>77</v>
      </c>
      <c r="G50" s="79" t="n">
        <v>75.8</v>
      </c>
      <c r="H50" s="80" t="n">
        <v>22991</v>
      </c>
      <c r="I50" s="75" t="s">
        <v>119</v>
      </c>
      <c r="J50" s="75" t="s">
        <v>119</v>
      </c>
      <c r="K50" s="39" t="s">
        <v>2</v>
      </c>
    </row>
    <row r="51" s="83" customFormat="true" ht="9.75" hidden="false" customHeight="true" outlineLevel="0" collapsed="false">
      <c r="A51" s="96" t="n">
        <v>456</v>
      </c>
      <c r="B51" s="92" t="s">
        <v>201</v>
      </c>
      <c r="C51" s="75" t="n">
        <v>125</v>
      </c>
      <c r="D51" s="75" t="n">
        <v>413</v>
      </c>
      <c r="E51" s="79" t="n">
        <v>569.5</v>
      </c>
      <c r="F51" s="75" t="n">
        <v>225</v>
      </c>
      <c r="G51" s="79" t="n">
        <v>206.3</v>
      </c>
      <c r="H51" s="80" t="n">
        <v>101463</v>
      </c>
      <c r="I51" s="75" t="n">
        <v>14</v>
      </c>
      <c r="J51" s="75" t="n">
        <v>85</v>
      </c>
      <c r="K51" s="39" t="s">
        <v>2</v>
      </c>
    </row>
    <row r="52" customFormat="false" ht="9.75" hidden="false" customHeight="true" outlineLevel="0" collapsed="false">
      <c r="A52" s="77" t="n">
        <v>457</v>
      </c>
      <c r="B52" s="92" t="s">
        <v>202</v>
      </c>
      <c r="C52" s="75" t="n">
        <v>92</v>
      </c>
      <c r="D52" s="75" t="n">
        <v>91</v>
      </c>
      <c r="E52" s="79" t="n">
        <v>71.3</v>
      </c>
      <c r="F52" s="75" t="n">
        <v>147</v>
      </c>
      <c r="G52" s="79" t="n">
        <v>153.5</v>
      </c>
      <c r="H52" s="80" t="n">
        <v>29420</v>
      </c>
      <c r="I52" s="75" t="n">
        <v>8</v>
      </c>
      <c r="J52" s="75" t="n">
        <v>48</v>
      </c>
      <c r="K52" s="39" t="s">
        <v>2</v>
      </c>
    </row>
    <row r="53" customFormat="false" ht="9.75" hidden="false" customHeight="true" outlineLevel="0" collapsed="false">
      <c r="A53" s="77" t="n">
        <v>458</v>
      </c>
      <c r="B53" s="92" t="s">
        <v>203</v>
      </c>
      <c r="C53" s="75" t="n">
        <v>130</v>
      </c>
      <c r="D53" s="75" t="n">
        <v>273</v>
      </c>
      <c r="E53" s="79" t="n">
        <v>317.9</v>
      </c>
      <c r="F53" s="75" t="n">
        <v>145</v>
      </c>
      <c r="G53" s="79" t="n">
        <v>166.5</v>
      </c>
      <c r="H53" s="80" t="n">
        <v>52201</v>
      </c>
      <c r="I53" s="75" t="n">
        <v>8</v>
      </c>
      <c r="J53" s="75" t="n">
        <v>44</v>
      </c>
      <c r="K53" s="39" t="s">
        <v>2</v>
      </c>
    </row>
    <row r="54" customFormat="false" ht="9.75" hidden="false" customHeight="true" outlineLevel="0" collapsed="false">
      <c r="A54" s="77" t="n">
        <v>459</v>
      </c>
      <c r="B54" s="92" t="s">
        <v>204</v>
      </c>
      <c r="C54" s="75" t="n">
        <v>310</v>
      </c>
      <c r="D54" s="75" t="n">
        <v>981</v>
      </c>
      <c r="E54" s="79" t="n">
        <v>1016.7</v>
      </c>
      <c r="F54" s="75" t="n">
        <v>462</v>
      </c>
      <c r="G54" s="79" t="n">
        <v>493.5</v>
      </c>
      <c r="H54" s="80" t="n">
        <v>204075</v>
      </c>
      <c r="I54" s="75" t="n">
        <v>7</v>
      </c>
      <c r="J54" s="75" t="n">
        <v>70</v>
      </c>
      <c r="K54" s="39" t="s">
        <v>2</v>
      </c>
    </row>
    <row r="55" customFormat="false" ht="9.75" hidden="false" customHeight="true" outlineLevel="0" collapsed="false">
      <c r="A55" s="77" t="n">
        <v>460</v>
      </c>
      <c r="B55" s="92" t="s">
        <v>205</v>
      </c>
      <c r="C55" s="75" t="n">
        <v>221</v>
      </c>
      <c r="D55" s="75" t="n">
        <v>1019</v>
      </c>
      <c r="E55" s="79" t="n">
        <v>982.7</v>
      </c>
      <c r="F55" s="75" t="n">
        <v>266</v>
      </c>
      <c r="G55" s="79" t="n">
        <v>287.5</v>
      </c>
      <c r="H55" s="80" t="n">
        <v>123479</v>
      </c>
      <c r="I55" s="75" t="n">
        <v>10</v>
      </c>
      <c r="J55" s="75" t="n">
        <v>51</v>
      </c>
      <c r="K55" s="39" t="s">
        <v>2</v>
      </c>
    </row>
    <row r="56" customFormat="false" ht="9.75" hidden="false" customHeight="true" outlineLevel="0" collapsed="false">
      <c r="A56" s="77" t="n">
        <v>461</v>
      </c>
      <c r="B56" s="92" t="s">
        <v>206</v>
      </c>
      <c r="C56" s="75" t="n">
        <v>60</v>
      </c>
      <c r="D56" s="75" t="n">
        <v>143</v>
      </c>
      <c r="E56" s="79" t="n">
        <v>159.3</v>
      </c>
      <c r="F56" s="75" t="n">
        <v>78</v>
      </c>
      <c r="G56" s="79" t="n">
        <v>69.7</v>
      </c>
      <c r="H56" s="80" t="n">
        <v>20990</v>
      </c>
      <c r="I56" s="75" t="n">
        <v>3</v>
      </c>
      <c r="J56" s="75" t="n">
        <v>23</v>
      </c>
      <c r="K56" s="39" t="s">
        <v>2</v>
      </c>
    </row>
    <row r="57" customFormat="false" ht="9.75" hidden="false" customHeight="true" outlineLevel="0" collapsed="false">
      <c r="A57" s="77" t="n">
        <v>462</v>
      </c>
      <c r="B57" s="92" t="s">
        <v>207</v>
      </c>
      <c r="C57" s="75" t="n">
        <v>79</v>
      </c>
      <c r="D57" s="75" t="n">
        <v>125</v>
      </c>
      <c r="E57" s="79" t="n">
        <v>130.5</v>
      </c>
      <c r="F57" s="75" t="n">
        <v>94</v>
      </c>
      <c r="G57" s="79" t="n">
        <v>106.7</v>
      </c>
      <c r="H57" s="80" t="n">
        <v>23027</v>
      </c>
      <c r="I57" s="75" t="n">
        <v>1</v>
      </c>
      <c r="J57" s="75" t="n">
        <v>4</v>
      </c>
      <c r="K57" s="39" t="s">
        <v>2</v>
      </c>
    </row>
    <row r="58" customFormat="false" ht="9.75" hidden="false" customHeight="true" outlineLevel="0" collapsed="false">
      <c r="A58" s="93" t="n">
        <v>4</v>
      </c>
      <c r="B58" s="94" t="s">
        <v>208</v>
      </c>
      <c r="C58" s="68" t="n">
        <v>2235</v>
      </c>
      <c r="D58" s="68" t="n">
        <v>6144</v>
      </c>
      <c r="E58" s="73" t="n">
        <v>6994.7</v>
      </c>
      <c r="F58" s="68" t="n">
        <v>3575</v>
      </c>
      <c r="G58" s="73" t="n">
        <v>3589.1</v>
      </c>
      <c r="H58" s="70" t="n">
        <v>1209437</v>
      </c>
      <c r="I58" s="68" t="n">
        <v>110</v>
      </c>
      <c r="J58" s="68" t="n">
        <v>770</v>
      </c>
      <c r="K58" s="39" t="s">
        <v>2</v>
      </c>
    </row>
    <row r="59" customFormat="false" ht="18.75" hidden="false" customHeight="true" outlineLevel="0" collapsed="false">
      <c r="A59" s="39" t="s">
        <v>209</v>
      </c>
      <c r="B59" s="94" t="s">
        <v>210</v>
      </c>
      <c r="C59" s="68" t="n">
        <v>5713</v>
      </c>
      <c r="D59" s="68" t="n">
        <v>21349</v>
      </c>
      <c r="E59" s="73" t="n">
        <v>21486</v>
      </c>
      <c r="F59" s="68" t="n">
        <v>10042</v>
      </c>
      <c r="G59" s="73" t="n">
        <v>9926.6</v>
      </c>
      <c r="H59" s="70" t="n">
        <v>4203804</v>
      </c>
      <c r="I59" s="68" t="n">
        <v>247</v>
      </c>
      <c r="J59" s="68" t="n">
        <v>1887</v>
      </c>
      <c r="K59" s="39" t="s">
        <v>2</v>
      </c>
    </row>
    <row r="60" customFormat="false" ht="19.5" hidden="false" customHeight="true" outlineLevel="0" collapsed="false">
      <c r="A60" s="97" t="s">
        <v>211</v>
      </c>
      <c r="B60" s="97"/>
      <c r="C60" s="97"/>
      <c r="D60" s="97"/>
      <c r="E60" s="97"/>
      <c r="F60" s="97"/>
      <c r="G60" s="97"/>
      <c r="H60" s="97"/>
      <c r="I60" s="97"/>
      <c r="J60" s="97"/>
      <c r="K60" s="39" t="s">
        <v>2</v>
      </c>
    </row>
    <row r="61" customFormat="false" ht="19.5" hidden="false" customHeight="true" outlineLevel="0" collapsed="false">
      <c r="A61" s="98" t="n">
        <v>153017</v>
      </c>
      <c r="B61" s="99" t="s">
        <v>212</v>
      </c>
      <c r="C61" s="75" t="n">
        <v>6</v>
      </c>
      <c r="D61" s="75" t="n">
        <v>31</v>
      </c>
      <c r="E61" s="79" t="n">
        <v>35.9</v>
      </c>
      <c r="F61" s="75" t="n">
        <v>4</v>
      </c>
      <c r="G61" s="79" t="n">
        <v>7.4</v>
      </c>
      <c r="H61" s="80" t="n">
        <v>3019</v>
      </c>
      <c r="I61" s="75" t="s">
        <v>119</v>
      </c>
      <c r="J61" s="75" t="s">
        <v>119</v>
      </c>
      <c r="K61" s="39" t="s">
        <v>2</v>
      </c>
    </row>
    <row r="62" customFormat="false" ht="9.75" hidden="false" customHeight="true" outlineLevel="0" collapsed="false">
      <c r="A62" s="98" t="n">
        <v>157006</v>
      </c>
      <c r="B62" s="99" t="s">
        <v>213</v>
      </c>
      <c r="C62" s="75" t="n">
        <v>36</v>
      </c>
      <c r="D62" s="75" t="n">
        <v>60</v>
      </c>
      <c r="E62" s="79" t="n">
        <v>60.5</v>
      </c>
      <c r="F62" s="75" t="n">
        <v>83</v>
      </c>
      <c r="G62" s="79" t="n">
        <v>82.4</v>
      </c>
      <c r="H62" s="80" t="n">
        <v>22611</v>
      </c>
      <c r="I62" s="75" t="s">
        <v>119</v>
      </c>
      <c r="J62" s="75" t="s">
        <v>119</v>
      </c>
      <c r="K62" s="39" t="s">
        <v>2</v>
      </c>
    </row>
    <row r="63" customFormat="false" ht="9.75" hidden="false" customHeight="true" outlineLevel="0" collapsed="false">
      <c r="A63" s="98" t="n">
        <v>158037</v>
      </c>
      <c r="B63" s="99" t="s">
        <v>214</v>
      </c>
      <c r="C63" s="75" t="n">
        <v>14</v>
      </c>
      <c r="D63" s="75" t="n">
        <v>10</v>
      </c>
      <c r="E63" s="79" t="n">
        <v>6.5</v>
      </c>
      <c r="F63" s="75" t="n">
        <v>12</v>
      </c>
      <c r="G63" s="79" t="n">
        <v>20.1</v>
      </c>
      <c r="H63" s="80" t="n">
        <v>3283</v>
      </c>
      <c r="I63" s="75" t="s">
        <v>119</v>
      </c>
      <c r="J63" s="75" t="s">
        <v>119</v>
      </c>
      <c r="K63" s="39" t="s">
        <v>2</v>
      </c>
    </row>
    <row r="64" customFormat="false" ht="9.75" hidden="false" customHeight="true" outlineLevel="0" collapsed="false">
      <c r="A64" s="98" t="n">
        <v>159016</v>
      </c>
      <c r="B64" s="99" t="s">
        <v>215</v>
      </c>
      <c r="C64" s="75" t="n">
        <v>23</v>
      </c>
      <c r="D64" s="75" t="n">
        <v>142</v>
      </c>
      <c r="E64" s="79" t="n">
        <v>241.8</v>
      </c>
      <c r="F64" s="75" t="n">
        <v>182</v>
      </c>
      <c r="G64" s="79" t="n">
        <v>94.1</v>
      </c>
      <c r="H64" s="80" t="n">
        <v>52924</v>
      </c>
      <c r="I64" s="75" t="n">
        <v>2</v>
      </c>
      <c r="J64" s="75" t="n">
        <v>28</v>
      </c>
      <c r="K64" s="39" t="s">
        <v>2</v>
      </c>
    </row>
    <row r="65" customFormat="false" ht="9.75" hidden="false" customHeight="true" outlineLevel="0" collapsed="false">
      <c r="A65" s="98" t="n">
        <v>241005</v>
      </c>
      <c r="B65" s="99" t="s">
        <v>216</v>
      </c>
      <c r="C65" s="75" t="n">
        <v>44</v>
      </c>
      <c r="D65" s="75" t="n">
        <v>57</v>
      </c>
      <c r="E65" s="79" t="n">
        <v>54.9</v>
      </c>
      <c r="F65" s="75" t="n">
        <v>57</v>
      </c>
      <c r="G65" s="79" t="n">
        <v>73.5</v>
      </c>
      <c r="H65" s="80" t="n">
        <v>19751</v>
      </c>
      <c r="I65" s="75" t="n">
        <v>2</v>
      </c>
      <c r="J65" s="75" t="n">
        <v>12</v>
      </c>
      <c r="K65" s="39" t="s">
        <v>2</v>
      </c>
    </row>
    <row r="66" customFormat="false" ht="9.75" hidden="false" customHeight="true" outlineLevel="0" collapsed="false">
      <c r="A66" s="98" t="n">
        <v>241010</v>
      </c>
      <c r="B66" s="99" t="s">
        <v>217</v>
      </c>
      <c r="C66" s="75" t="n">
        <v>10</v>
      </c>
      <c r="D66" s="75" t="n">
        <v>27</v>
      </c>
      <c r="E66" s="79" t="n">
        <v>14.5</v>
      </c>
      <c r="F66" s="75" t="n">
        <v>75</v>
      </c>
      <c r="G66" s="79" t="n">
        <v>48.4</v>
      </c>
      <c r="H66" s="80" t="n">
        <v>26416</v>
      </c>
      <c r="I66" s="75" t="s">
        <v>119</v>
      </c>
      <c r="J66" s="75" t="s">
        <v>119</v>
      </c>
      <c r="K66" s="39" t="s">
        <v>2</v>
      </c>
    </row>
    <row r="67" customFormat="false" ht="9.75" hidden="false" customHeight="true" outlineLevel="0" collapsed="false">
      <c r="A67" s="98" t="n">
        <v>252006</v>
      </c>
      <c r="B67" s="99" t="s">
        <v>218</v>
      </c>
      <c r="C67" s="75" t="n">
        <v>11</v>
      </c>
      <c r="D67" s="75" t="n">
        <v>18</v>
      </c>
      <c r="E67" s="79" t="n">
        <v>18.1</v>
      </c>
      <c r="F67" s="75" t="n">
        <v>17</v>
      </c>
      <c r="G67" s="79" t="n">
        <v>20.6</v>
      </c>
      <c r="H67" s="80" t="n">
        <v>5301</v>
      </c>
      <c r="I67" s="75" t="n">
        <v>1</v>
      </c>
      <c r="J67" s="75" t="n">
        <v>11</v>
      </c>
      <c r="K67" s="39" t="s">
        <v>2</v>
      </c>
    </row>
    <row r="68" customFormat="false" ht="9.75" hidden="false" customHeight="true" outlineLevel="0" collapsed="false">
      <c r="A68" s="98" t="n">
        <v>254021</v>
      </c>
      <c r="B68" s="99" t="s">
        <v>219</v>
      </c>
      <c r="C68" s="75" t="n">
        <v>21</v>
      </c>
      <c r="D68" s="75" t="n">
        <v>523</v>
      </c>
      <c r="E68" s="79" t="n">
        <v>463.3</v>
      </c>
      <c r="F68" s="75" t="n">
        <v>83</v>
      </c>
      <c r="G68" s="79" t="n">
        <v>68.5</v>
      </c>
      <c r="H68" s="80" t="n">
        <v>45653</v>
      </c>
      <c r="I68" s="75" t="n">
        <v>3</v>
      </c>
      <c r="J68" s="75" t="n">
        <v>42</v>
      </c>
      <c r="K68" s="39" t="s">
        <v>2</v>
      </c>
    </row>
    <row r="69" customFormat="false" ht="9.75" hidden="false" customHeight="true" outlineLevel="0" collapsed="false">
      <c r="A69" s="98" t="n">
        <v>351006</v>
      </c>
      <c r="B69" s="99" t="s">
        <v>220</v>
      </c>
      <c r="C69" s="75" t="n">
        <v>39</v>
      </c>
      <c r="D69" s="75" t="n">
        <v>92</v>
      </c>
      <c r="E69" s="79" t="n">
        <v>149.6</v>
      </c>
      <c r="F69" s="75" t="n">
        <v>59</v>
      </c>
      <c r="G69" s="79" t="n">
        <v>68.1</v>
      </c>
      <c r="H69" s="80" t="n">
        <v>32189</v>
      </c>
      <c r="I69" s="75" t="s">
        <v>119</v>
      </c>
      <c r="J69" s="75" t="s">
        <v>119</v>
      </c>
      <c r="K69" s="39" t="s">
        <v>2</v>
      </c>
    </row>
    <row r="70" customFormat="false" ht="9.75" hidden="false" customHeight="true" outlineLevel="0" collapsed="false">
      <c r="A70" s="98" t="n">
        <v>352011</v>
      </c>
      <c r="B70" s="99" t="s">
        <v>221</v>
      </c>
      <c r="C70" s="75" t="n">
        <v>23</v>
      </c>
      <c r="D70" s="75" t="n">
        <v>126</v>
      </c>
      <c r="E70" s="79" t="n">
        <v>173.2</v>
      </c>
      <c r="F70" s="75" t="n">
        <v>120</v>
      </c>
      <c r="G70" s="79" t="n">
        <v>83</v>
      </c>
      <c r="H70" s="80" t="n">
        <v>37558</v>
      </c>
      <c r="I70" s="75" t="n">
        <v>3</v>
      </c>
      <c r="J70" s="75" t="n">
        <v>35</v>
      </c>
      <c r="K70" s="39" t="s">
        <v>2</v>
      </c>
    </row>
    <row r="71" customFormat="false" ht="9.75" hidden="false" customHeight="true" outlineLevel="0" collapsed="false">
      <c r="A71" s="98" t="n">
        <v>355022</v>
      </c>
      <c r="B71" s="99" t="s">
        <v>222</v>
      </c>
      <c r="C71" s="75" t="n">
        <v>14</v>
      </c>
      <c r="D71" s="75" t="n">
        <v>294</v>
      </c>
      <c r="E71" s="79" t="n">
        <v>235.9</v>
      </c>
      <c r="F71" s="75" t="n">
        <v>64</v>
      </c>
      <c r="G71" s="79" t="n">
        <v>54</v>
      </c>
      <c r="H71" s="80" t="n">
        <v>65592</v>
      </c>
      <c r="I71" s="75" t="n">
        <v>2</v>
      </c>
      <c r="J71" s="75" t="n">
        <v>17</v>
      </c>
      <c r="K71" s="39" t="s">
        <v>2</v>
      </c>
    </row>
    <row r="72" customFormat="false" ht="9.75" hidden="false" customHeight="true" outlineLevel="0" collapsed="false">
      <c r="A72" s="98" t="n">
        <v>359038</v>
      </c>
      <c r="B72" s="99" t="s">
        <v>223</v>
      </c>
      <c r="C72" s="75" t="n">
        <v>38</v>
      </c>
      <c r="D72" s="75" t="n">
        <v>99</v>
      </c>
      <c r="E72" s="79" t="n">
        <v>105.4</v>
      </c>
      <c r="F72" s="75" t="n">
        <v>112</v>
      </c>
      <c r="G72" s="79" t="n">
        <v>104.3</v>
      </c>
      <c r="H72" s="80" t="n">
        <v>20036</v>
      </c>
      <c r="I72" s="75" t="n">
        <v>1</v>
      </c>
      <c r="J72" s="75" t="n">
        <v>6</v>
      </c>
      <c r="K72" s="39" t="s">
        <v>2</v>
      </c>
    </row>
    <row r="73" customFormat="false" ht="9.75" hidden="false" customHeight="true" outlineLevel="0" collapsed="false">
      <c r="A73" s="98" t="n">
        <v>454032</v>
      </c>
      <c r="B73" s="99" t="s">
        <v>224</v>
      </c>
      <c r="C73" s="75" t="n">
        <v>57</v>
      </c>
      <c r="D73" s="75" t="n">
        <v>207</v>
      </c>
      <c r="E73" s="79" t="n">
        <v>288.7</v>
      </c>
      <c r="F73" s="75" t="n">
        <v>202</v>
      </c>
      <c r="G73" s="79" t="n">
        <v>194.9</v>
      </c>
      <c r="H73" s="80" t="n">
        <v>48665</v>
      </c>
      <c r="I73" s="75" t="n">
        <v>5</v>
      </c>
      <c r="J73" s="75" t="n">
        <v>57</v>
      </c>
      <c r="K73" s="39" t="s">
        <v>2</v>
      </c>
    </row>
    <row r="74" customFormat="false" ht="9.75" hidden="false" customHeight="true" outlineLevel="0" collapsed="false">
      <c r="A74" s="98" t="n">
        <v>456015</v>
      </c>
      <c r="B74" s="99" t="s">
        <v>225</v>
      </c>
      <c r="C74" s="75" t="n">
        <v>58</v>
      </c>
      <c r="D74" s="75" t="n">
        <v>178</v>
      </c>
      <c r="E74" s="79" t="n">
        <v>247.3</v>
      </c>
      <c r="F74" s="75" t="n">
        <v>85</v>
      </c>
      <c r="G74" s="79" t="n">
        <v>85.3</v>
      </c>
      <c r="H74" s="80" t="n">
        <v>46591</v>
      </c>
      <c r="I74" s="75" t="n">
        <v>4</v>
      </c>
      <c r="J74" s="75" t="n">
        <v>20</v>
      </c>
      <c r="K74" s="39" t="s">
        <v>2</v>
      </c>
    </row>
    <row r="75" customFormat="false" ht="9.75" hidden="false" customHeight="true" outlineLevel="0" collapsed="false">
      <c r="A75" s="98" t="n">
        <v>459024</v>
      </c>
      <c r="B75" s="99" t="s">
        <v>226</v>
      </c>
      <c r="C75" s="75" t="n">
        <v>41</v>
      </c>
      <c r="D75" s="75" t="n">
        <v>117</v>
      </c>
      <c r="E75" s="79" t="n">
        <v>155.2</v>
      </c>
      <c r="F75" s="75" t="n">
        <v>59</v>
      </c>
      <c r="G75" s="79" t="n">
        <v>65.4</v>
      </c>
      <c r="H75" s="80" t="n">
        <v>24589</v>
      </c>
      <c r="I75" s="75" t="n">
        <v>3</v>
      </c>
      <c r="J75" s="75" t="n">
        <v>25</v>
      </c>
      <c r="K75" s="39" t="s">
        <v>2</v>
      </c>
    </row>
    <row r="76" customFormat="false" ht="4.5" hidden="false" customHeight="true" outlineLevel="0" collapsed="false">
      <c r="A76" s="39" t="s">
        <v>8</v>
      </c>
      <c r="B76" s="39" t="s">
        <v>8</v>
      </c>
      <c r="C76" s="39" t="s">
        <v>8</v>
      </c>
      <c r="D76" s="39" t="s">
        <v>8</v>
      </c>
      <c r="E76" s="39" t="s">
        <v>8</v>
      </c>
      <c r="F76" s="39" t="s">
        <v>8</v>
      </c>
      <c r="G76" s="39" t="s">
        <v>8</v>
      </c>
      <c r="H76" s="39" t="s">
        <v>8</v>
      </c>
      <c r="I76" s="39" t="s">
        <v>8</v>
      </c>
      <c r="J76" s="39" t="s">
        <v>8</v>
      </c>
      <c r="K76" s="39"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43 E45:E59">
    <cfRule type="cellIs" priority="2" operator="lessThan" aboveAverage="0" equalAverage="0" bottom="0" percent="0" rank="0" text="" dxfId="99">
      <formula>0</formula>
    </cfRule>
  </conditionalFormatting>
  <conditionalFormatting sqref="E61:E75">
    <cfRule type="cellIs" priority="3" operator="lessThan" aboveAverage="0" equalAverage="0" bottom="0" percent="0" rank="0" text="" dxfId="100">
      <formula>0</formula>
    </cfRule>
  </conditionalFormatting>
  <conditionalFormatting sqref="G9:G43 G45:G59">
    <cfRule type="cellIs" priority="4" operator="lessThan" aboveAverage="0" equalAverage="0" bottom="0" percent="0" rank="0" text="" dxfId="101">
      <formula>0</formula>
    </cfRule>
  </conditionalFormatting>
  <conditionalFormatting sqref="G61:G75">
    <cfRule type="cellIs" priority="5" operator="lessThan" aboveAverage="0" equalAverage="0" bottom="0" percent="0" rank="0" text="" dxfId="102">
      <formula>0</formula>
    </cfRule>
  </conditionalFormatting>
  <conditionalFormatting sqref="E44">
    <cfRule type="cellIs" priority="6" operator="lessThan" aboveAverage="0" equalAverage="0" bottom="0" percent="0" rank="0" text="" dxfId="103">
      <formula>0</formula>
    </cfRule>
  </conditionalFormatting>
  <conditionalFormatting sqref="G44">
    <cfRule type="cellIs" priority="7" operator="lessThan" aboveAverage="0" equalAverage="0" bottom="0" percent="0" rank="0" text="" dxfId="104">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7 / 2024  Seite &amp;P</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1" width="92.57"/>
    <col collapsed="false" customWidth="true" hidden="false" outlineLevel="0" max="2" min="2" style="11" width="2.71"/>
    <col collapsed="false" customWidth="false" hidden="false" outlineLevel="0" max="16384" min="3" style="12" width="11.29"/>
  </cols>
  <sheetData>
    <row r="1" s="15" customFormat="true" ht="24.75" hidden="false" customHeight="true" outlineLevel="0" collapsed="false">
      <c r="A1" s="13" t="s">
        <v>10</v>
      </c>
      <c r="B1" s="14" t="s">
        <v>2</v>
      </c>
    </row>
    <row r="2" s="18" customFormat="true" ht="21" hidden="false" customHeight="true" outlineLevel="0" collapsed="false">
      <c r="A2" s="16" t="s">
        <v>11</v>
      </c>
      <c r="B2" s="17" t="s">
        <v>2</v>
      </c>
    </row>
    <row r="3" s="20" customFormat="true" ht="13.5" hidden="false" customHeight="true" outlineLevel="0" collapsed="false">
      <c r="A3" s="19" t="s">
        <v>12</v>
      </c>
      <c r="B3" s="17" t="s">
        <v>2</v>
      </c>
    </row>
    <row r="4" s="20" customFormat="true" ht="13.5" hidden="false" customHeight="true" outlineLevel="0" collapsed="false">
      <c r="A4" s="19" t="s">
        <v>13</v>
      </c>
      <c r="B4" s="17" t="s">
        <v>2</v>
      </c>
    </row>
    <row r="5" s="20" customFormat="true" ht="13.5" hidden="false" customHeight="true" outlineLevel="0" collapsed="false">
      <c r="A5" s="19" t="s">
        <v>14</v>
      </c>
      <c r="B5" s="17" t="s">
        <v>2</v>
      </c>
    </row>
    <row r="6" s="20" customFormat="true" ht="13.5" hidden="false" customHeight="true" outlineLevel="0" collapsed="false">
      <c r="A6" s="21" t="s">
        <v>15</v>
      </c>
      <c r="B6" s="17" t="s">
        <v>2</v>
      </c>
    </row>
    <row r="7" s="20" customFormat="true" ht="27.75" hidden="false" customHeight="true" outlineLevel="0" collapsed="false">
      <c r="A7" s="22" t="s">
        <v>16</v>
      </c>
      <c r="B7" s="17" t="s">
        <v>2</v>
      </c>
    </row>
    <row r="8" s="20" customFormat="true" ht="13.5" hidden="false" customHeight="true" outlineLevel="0" collapsed="false">
      <c r="A8" s="21" t="s">
        <v>17</v>
      </c>
      <c r="B8" s="17" t="s">
        <v>2</v>
      </c>
    </row>
    <row r="9" s="20" customFormat="true" ht="13.5" hidden="false" customHeight="true" outlineLevel="0" collapsed="false">
      <c r="A9" s="21" t="s">
        <v>18</v>
      </c>
      <c r="B9" s="17" t="s">
        <v>2</v>
      </c>
    </row>
    <row r="10" s="20" customFormat="true" ht="13.5" hidden="false" customHeight="true" outlineLevel="0" collapsed="false">
      <c r="A10" s="21" t="s">
        <v>19</v>
      </c>
      <c r="B10" s="17" t="s">
        <v>2</v>
      </c>
    </row>
    <row r="11" s="20" customFormat="true" ht="13.5" hidden="false" customHeight="true" outlineLevel="0" collapsed="false">
      <c r="A11" s="21" t="s">
        <v>20</v>
      </c>
      <c r="B11" s="17" t="s">
        <v>2</v>
      </c>
    </row>
    <row r="12" s="20" customFormat="true" ht="13.5" hidden="false" customHeight="true" outlineLevel="0" collapsed="false">
      <c r="A12" s="23" t="s">
        <v>21</v>
      </c>
      <c r="B12" s="17" t="s">
        <v>2</v>
      </c>
    </row>
    <row r="13" s="20" customFormat="true" ht="20.25" hidden="false" customHeight="true" outlineLevel="0" collapsed="false">
      <c r="A13" s="24" t="s">
        <v>22</v>
      </c>
      <c r="B13" s="17" t="s">
        <v>2</v>
      </c>
    </row>
    <row r="14" s="20" customFormat="true" ht="17.25" hidden="false" customHeight="true" outlineLevel="0" collapsed="false">
      <c r="A14" s="25" t="s">
        <v>23</v>
      </c>
      <c r="B14" s="17" t="s">
        <v>2</v>
      </c>
    </row>
    <row r="15" s="20" customFormat="true" ht="13.5" hidden="false" customHeight="true" outlineLevel="0" collapsed="false">
      <c r="A15" s="25" t="s">
        <v>24</v>
      </c>
      <c r="B15" s="17" t="s">
        <v>2</v>
      </c>
    </row>
    <row r="16" s="20" customFormat="true" ht="13.5" hidden="false" customHeight="true" outlineLevel="0" collapsed="false">
      <c r="A16" s="25" t="s">
        <v>25</v>
      </c>
      <c r="B16" s="17" t="s">
        <v>2</v>
      </c>
    </row>
    <row r="17" s="20" customFormat="true" ht="45" hidden="false" customHeight="true" outlineLevel="0" collapsed="false">
      <c r="A17" s="26" t="s">
        <v>26</v>
      </c>
      <c r="B17" s="17" t="s">
        <v>2</v>
      </c>
    </row>
    <row r="18" s="20" customFormat="true" ht="21" hidden="false" customHeight="true" outlineLevel="0" collapsed="false">
      <c r="A18" s="27" t="s">
        <v>27</v>
      </c>
      <c r="B18" s="17" t="s">
        <v>2</v>
      </c>
    </row>
    <row r="19" s="20" customFormat="true" ht="72" hidden="false" customHeight="true" outlineLevel="0" collapsed="false">
      <c r="A19" s="28" t="s">
        <v>28</v>
      </c>
      <c r="B19" s="17" t="s">
        <v>2</v>
      </c>
    </row>
    <row r="20" s="30" customFormat="true" ht="45" hidden="false" customHeight="true" outlineLevel="0" collapsed="false">
      <c r="A20" s="29" t="s">
        <v>29</v>
      </c>
      <c r="B20" s="14" t="s">
        <v>2</v>
      </c>
    </row>
    <row r="21" s="30" customFormat="true" ht="22.5" hidden="false" customHeight="true" outlineLevel="0" collapsed="false">
      <c r="A21" s="31" t="s">
        <v>30</v>
      </c>
      <c r="B21" s="14" t="s">
        <v>2</v>
      </c>
    </row>
    <row r="22" s="30" customFormat="true" ht="43.5" hidden="false" customHeight="true" outlineLevel="0" collapsed="false">
      <c r="A22" s="32" t="s">
        <v>31</v>
      </c>
      <c r="B22" s="14" t="s">
        <v>2</v>
      </c>
    </row>
    <row r="23" s="20" customFormat="true" ht="45" hidden="false" customHeight="true" outlineLevel="0" collapsed="false">
      <c r="A23" s="33" t="s">
        <v>32</v>
      </c>
      <c r="B23" s="17" t="s">
        <v>2</v>
      </c>
    </row>
    <row r="24" s="30" customFormat="true" ht="22.5" hidden="false" customHeight="true" outlineLevel="0" collapsed="false">
      <c r="A24" s="31" t="s">
        <v>33</v>
      </c>
      <c r="B24" s="14" t="s">
        <v>2</v>
      </c>
    </row>
    <row r="25" s="30" customFormat="true" ht="45" hidden="false" customHeight="true" outlineLevel="0" collapsed="false">
      <c r="A25" s="32" t="s">
        <v>34</v>
      </c>
      <c r="B25" s="14" t="s">
        <v>2</v>
      </c>
    </row>
    <row r="26" s="30" customFormat="true" ht="19.5" hidden="false" customHeight="true" outlineLevel="0" collapsed="false">
      <c r="A26" s="34" t="s">
        <v>35</v>
      </c>
      <c r="B26" s="14" t="s">
        <v>2</v>
      </c>
    </row>
    <row r="27" s="30" customFormat="true" ht="31.5" hidden="false" customHeight="true" outlineLevel="0" collapsed="false">
      <c r="A27" s="32" t="s">
        <v>36</v>
      </c>
      <c r="B27" s="14" t="s">
        <v>2</v>
      </c>
    </row>
    <row r="28" s="30" customFormat="true" ht="30.75" hidden="false" customHeight="true" outlineLevel="0" collapsed="false">
      <c r="A28" s="35" t="s">
        <v>37</v>
      </c>
      <c r="B28" s="14" t="s">
        <v>2</v>
      </c>
    </row>
    <row r="29" s="30" customFormat="true" ht="15" hidden="false" customHeight="true" outlineLevel="0" collapsed="false">
      <c r="A29" s="14" t="s">
        <v>8</v>
      </c>
      <c r="B29" s="14" t="s">
        <v>9</v>
      </c>
    </row>
  </sheetData>
  <hyperlinks>
    <hyperlink ref="A1" location="Inhalt!A1" display="Zum Inhaltsverzeichnis"/>
    <hyperlink ref="A19" r:id="rId1" display="Sollte dem LSN nach Veröffentlichung dieser Publikation ein Fehler bekannt werden, so wird in der Online-Version darauf hingewiesen und der Fehler korrigiert. &#10;Die Online-Version finden Sie im Internet unter www.statistik.niedersachsen.de &gt; Veröffentlichungen &gt; Statistische Berichte &gt; Wohnungswesen, Bautätigkeit&#10;bzw. in der Statistischen Bibliothek (Publikationsserver der Statistischen Ämter des Bundes und der Länder)."/>
    <hyperlink ref="A20" r:id="rId2" display="Der dazugehörige Qualitätsbericht steht Ihnen als kostenfreier Download im Publikationsangebot des&#10;Statistischen Bundesamtes unter dem Thema Bauen zur Verfügung&#10;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3.5" zeroHeight="false" outlineLevelRow="0" outlineLevelCol="0"/>
  <cols>
    <col collapsed="false" customWidth="true" hidden="false" outlineLevel="0" max="1" min="1" style="36" width="80.57"/>
    <col collapsed="false" customWidth="true" hidden="false" outlineLevel="0" max="2" min="2" style="36" width="5"/>
    <col collapsed="false" customWidth="true" hidden="false" outlineLevel="0" max="3" min="3" style="0" width="0.71"/>
  </cols>
  <sheetData>
    <row r="1" s="40" customFormat="true" ht="30" hidden="false" customHeight="true" outlineLevel="0" collapsed="false">
      <c r="A1" s="37" t="s">
        <v>38</v>
      </c>
      <c r="B1" s="38" t="s">
        <v>39</v>
      </c>
      <c r="C1" s="39" t="s">
        <v>2</v>
      </c>
    </row>
    <row r="2" s="40" customFormat="true" ht="15.75" hidden="false" customHeight="false" outlineLevel="0" collapsed="false">
      <c r="A2" s="41" t="s">
        <v>40</v>
      </c>
      <c r="B2" s="42" t="n">
        <v>2</v>
      </c>
      <c r="C2" s="39" t="s">
        <v>2</v>
      </c>
    </row>
    <row r="3" s="40" customFormat="true" ht="25.5" hidden="false" customHeight="false" outlineLevel="0" collapsed="false">
      <c r="A3" s="43" t="s">
        <v>41</v>
      </c>
      <c r="B3" s="44" t="s">
        <v>42</v>
      </c>
      <c r="C3" s="39" t="s">
        <v>2</v>
      </c>
    </row>
    <row r="4" s="40" customFormat="true" ht="31.5" hidden="false" customHeight="false" outlineLevel="0" collapsed="false">
      <c r="A4" s="45" t="s">
        <v>43</v>
      </c>
      <c r="B4" s="46"/>
      <c r="C4" s="39" t="s">
        <v>2</v>
      </c>
    </row>
    <row r="5" s="40" customFormat="true" ht="51" hidden="false" customHeight="false" outlineLevel="0" collapsed="false">
      <c r="A5" s="43" t="s">
        <v>44</v>
      </c>
      <c r="B5" s="44" t="s">
        <v>45</v>
      </c>
      <c r="C5" s="39" t="s">
        <v>2</v>
      </c>
    </row>
    <row r="6" s="40" customFormat="true" ht="51" hidden="false" customHeight="false" outlineLevel="0" collapsed="false">
      <c r="A6" s="43" t="s">
        <v>46</v>
      </c>
      <c r="B6" s="44" t="s">
        <v>47</v>
      </c>
      <c r="C6" s="39" t="s">
        <v>2</v>
      </c>
    </row>
    <row r="7" s="40" customFormat="true" ht="51" hidden="false" customHeight="false" outlineLevel="0" collapsed="false">
      <c r="A7" s="43" t="s">
        <v>48</v>
      </c>
      <c r="B7" s="44" t="s">
        <v>49</v>
      </c>
      <c r="C7" s="39" t="s">
        <v>2</v>
      </c>
    </row>
    <row r="8" s="40" customFormat="true" ht="51" hidden="false" customHeight="false" outlineLevel="0" collapsed="false">
      <c r="A8" s="43" t="s">
        <v>50</v>
      </c>
      <c r="B8" s="44" t="s">
        <v>51</v>
      </c>
      <c r="C8" s="39" t="s">
        <v>2</v>
      </c>
    </row>
    <row r="9" s="40" customFormat="true" ht="51" hidden="false" customHeight="false" outlineLevel="0" collapsed="false">
      <c r="A9" s="43" t="s">
        <v>52</v>
      </c>
      <c r="B9" s="44" t="s">
        <v>53</v>
      </c>
      <c r="C9" s="39" t="s">
        <v>2</v>
      </c>
    </row>
    <row r="10" s="40" customFormat="true" ht="51" hidden="false" customHeight="false" outlineLevel="0" collapsed="false">
      <c r="A10" s="43" t="s">
        <v>54</v>
      </c>
      <c r="B10" s="44" t="s">
        <v>55</v>
      </c>
      <c r="C10" s="39" t="s">
        <v>2</v>
      </c>
    </row>
    <row r="11" s="40" customFormat="true" ht="51" hidden="false" customHeight="false" outlineLevel="0" collapsed="false">
      <c r="A11" s="43" t="s">
        <v>56</v>
      </c>
      <c r="B11" s="44" t="s">
        <v>57</v>
      </c>
      <c r="C11" s="39" t="s">
        <v>2</v>
      </c>
    </row>
    <row r="12" s="40" customFormat="true" ht="51" hidden="false" customHeight="false" outlineLevel="0" collapsed="false">
      <c r="A12" s="43" t="s">
        <v>58</v>
      </c>
      <c r="B12" s="44" t="s">
        <v>59</v>
      </c>
      <c r="C12" s="39" t="s">
        <v>2</v>
      </c>
    </row>
    <row r="13" customFormat="false" ht="4.5" hidden="false" customHeight="true" outlineLevel="0" collapsed="false">
      <c r="A13" s="47" t="s">
        <v>8</v>
      </c>
      <c r="B13" s="47" t="s">
        <v>8</v>
      </c>
      <c r="C13" s="39" t="s">
        <v>9</v>
      </c>
    </row>
  </sheetData>
  <hyperlinks>
    <hyperlink ref="A2" location="Impressum!A1" display="Zeichenerklärung, Impressum"/>
    <hyperlink ref="A3" location="Vorbemerkungen!A1" display="&#10;Vorbemerkungen"/>
    <hyperlink ref="A5" location="'Tabelle 1.1'!A1" display="&#10;1.1 &#10;Genehmigungen im Wohn- und Nichtwohnbau Juli 2024 &#10;insgesamt nach Gebäudearten und Bauherren"/>
    <hyperlink ref="A6" location="'Tabelle 1.2'!A1" display="&#10;1.2 &#10;Genehmigungen im Wohn- und Nichtwohnbau Juli 2024 &#10;im Neubau nach Gebäudearten und Bauherren"/>
    <hyperlink ref="A7" location="'Tabelle 1.3'!A1" display="&#10;1.3 &#10;Genehmigungen im Wohn- und Nichtwohnbau Januar bis Juli 2024 &#10;insgesamt nach Gebäudearten und Bauherren"/>
    <hyperlink ref="A8" location="'Tabelle 1.4'!A1" display="&#10;1.4&#10;Genehmigungen im Wohn- und Nichtwohnbau Januar bis Juli 2024 &#10;im Neubau nach Gebäudearten und Bauherren"/>
    <hyperlink ref="A9" location="'Tabelle 2.1'!A1" display="&#10;2.1 &#10;Genehmigungen im Wohn- und Nichtwohnbau Juli 2024&#10;insgesamt nach kreisfreien Städten und Landkreisen"/>
    <hyperlink ref="A10" location="'Tabelle 2.2'!A1" display="&#10;2.2 &#10;Genehmigungen im Wohn- und Nichtwohnbau Juli 2024&#10;im Neubau nach kreisfreien Städten und Landkreisen"/>
    <hyperlink ref="A11" location="'Tabelle 2.3'!A1" display="&#10;2.3 &#10;Genehmigungen im Wohn- und Nichtwohnbau Januar bis Juli 2024&#10;insgesamt nach kreisfreien Städten und Landkreisen"/>
    <hyperlink ref="A12" location="'Tabelle 2.4'!A1" display="&#10;2.4&#10;Genehmigungen im Wohn- und Nichtwohnbau Januar bis Juli 2024&#10;im Neubau nach kreisfreien Städten und Landkreis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92.57"/>
    <col collapsed="false" customWidth="true" hidden="false" outlineLevel="0" max="2" min="2" style="0" width="0.71"/>
  </cols>
  <sheetData>
    <row r="1" s="1" customFormat="true" ht="24.75" hidden="false" customHeight="true" outlineLevel="0" collapsed="false">
      <c r="A1" s="13" t="s">
        <v>10</v>
      </c>
      <c r="B1" s="48" t="s">
        <v>2</v>
      </c>
    </row>
    <row r="2" customFormat="false" ht="27" hidden="false" customHeight="true" outlineLevel="0" collapsed="false">
      <c r="A2" s="49" t="s">
        <v>60</v>
      </c>
      <c r="B2" s="48" t="s">
        <v>2</v>
      </c>
    </row>
    <row r="3" customFormat="false" ht="15.75" hidden="false" customHeight="false" outlineLevel="0" collapsed="false">
      <c r="A3" s="50" t="s">
        <v>61</v>
      </c>
      <c r="B3" s="48" t="s">
        <v>2</v>
      </c>
    </row>
    <row r="4" customFormat="false" ht="30.75" hidden="false" customHeight="true" outlineLevel="0" collapsed="false">
      <c r="A4" s="51" t="s">
        <v>62</v>
      </c>
      <c r="B4" s="48" t="s">
        <v>2</v>
      </c>
    </row>
    <row r="5" customFormat="false" ht="67.5" hidden="false" customHeight="true" outlineLevel="0" collapsed="false">
      <c r="A5" s="51" t="s">
        <v>63</v>
      </c>
      <c r="B5" s="48" t="s">
        <v>2</v>
      </c>
    </row>
    <row r="6" customFormat="false" ht="42.75" hidden="false" customHeight="true" outlineLevel="0" collapsed="false">
      <c r="A6" s="51" t="s">
        <v>64</v>
      </c>
      <c r="B6" s="48" t="s">
        <v>2</v>
      </c>
    </row>
    <row r="7" customFormat="false" ht="28.5" hidden="false" customHeight="true" outlineLevel="0" collapsed="false">
      <c r="A7" s="51" t="s">
        <v>65</v>
      </c>
      <c r="B7" s="48" t="s">
        <v>2</v>
      </c>
    </row>
    <row r="8" customFormat="false" ht="21" hidden="false" customHeight="true" outlineLevel="0" collapsed="false">
      <c r="A8" s="51" t="s">
        <v>66</v>
      </c>
      <c r="B8" s="48" t="s">
        <v>2</v>
      </c>
    </row>
    <row r="9" customFormat="false" ht="15.75" hidden="false" customHeight="false" outlineLevel="0" collapsed="false">
      <c r="A9" s="52" t="s">
        <v>67</v>
      </c>
      <c r="B9" s="48" t="s">
        <v>2</v>
      </c>
    </row>
    <row r="10" customFormat="false" ht="26.25" hidden="false" customHeight="true" outlineLevel="0" collapsed="false">
      <c r="A10" s="53" t="s">
        <v>68</v>
      </c>
      <c r="B10" s="48" t="s">
        <v>2</v>
      </c>
    </row>
    <row r="11" customFormat="false" ht="26.25" hidden="false" customHeight="true" outlineLevel="0" collapsed="false">
      <c r="A11" s="53" t="s">
        <v>69</v>
      </c>
      <c r="B11" s="48" t="s">
        <v>2</v>
      </c>
    </row>
    <row r="12" customFormat="false" ht="27.75" hidden="false" customHeight="true" outlineLevel="0" collapsed="false">
      <c r="A12" s="51" t="s">
        <v>70</v>
      </c>
      <c r="B12" s="48" t="s">
        <v>2</v>
      </c>
    </row>
    <row r="13" customFormat="false" ht="26.25" hidden="false" customHeight="true" outlineLevel="0" collapsed="false">
      <c r="A13" s="53" t="s">
        <v>71</v>
      </c>
      <c r="B13" s="48" t="s">
        <v>2</v>
      </c>
    </row>
    <row r="14" customFormat="false" ht="42" hidden="false" customHeight="true" outlineLevel="0" collapsed="false">
      <c r="A14" s="51" t="s">
        <v>72</v>
      </c>
      <c r="B14" s="48" t="s">
        <v>2</v>
      </c>
    </row>
    <row r="15" customFormat="false" ht="26.25" hidden="false" customHeight="true" outlineLevel="0" collapsed="false">
      <c r="A15" s="53" t="s">
        <v>73</v>
      </c>
      <c r="B15" s="48" t="s">
        <v>2</v>
      </c>
    </row>
    <row r="16" customFormat="false" ht="28.5" hidden="false" customHeight="true" outlineLevel="0" collapsed="false">
      <c r="A16" s="51" t="s">
        <v>74</v>
      </c>
      <c r="B16" s="48" t="s">
        <v>2</v>
      </c>
    </row>
    <row r="17" customFormat="false" ht="26.25" hidden="false" customHeight="true" outlineLevel="0" collapsed="false">
      <c r="A17" s="53" t="s">
        <v>75</v>
      </c>
      <c r="B17" s="48" t="s">
        <v>2</v>
      </c>
    </row>
    <row r="18" customFormat="false" ht="78" hidden="false" customHeight="true" outlineLevel="0" collapsed="false">
      <c r="A18" s="51" t="s">
        <v>76</v>
      </c>
      <c r="B18" s="48" t="s">
        <v>2</v>
      </c>
    </row>
    <row r="19" customFormat="false" ht="26.25" hidden="false" customHeight="true" outlineLevel="0" collapsed="false">
      <c r="A19" s="53" t="s">
        <v>77</v>
      </c>
      <c r="B19" s="48" t="s">
        <v>2</v>
      </c>
    </row>
    <row r="20" customFormat="false" ht="27" hidden="false" customHeight="true" outlineLevel="0" collapsed="false">
      <c r="A20" s="51" t="s">
        <v>78</v>
      </c>
      <c r="B20" s="48" t="s">
        <v>2</v>
      </c>
    </row>
    <row r="21" customFormat="false" ht="4.5" hidden="false" customHeight="true" outlineLevel="0" collapsed="false">
      <c r="A21" s="48" t="s">
        <v>8</v>
      </c>
      <c r="B21" s="48" t="s">
        <v>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7 / 2024  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 width="28.71"/>
    <col collapsed="false" customWidth="true" hidden="false" outlineLevel="0" max="4" min="4" style="54" width="8.29"/>
    <col collapsed="false" customWidth="true" hidden="false" outlineLevel="0" max="5" min="5" style="1" width="8.29"/>
    <col collapsed="false" customWidth="true" hidden="false" outlineLevel="0" max="6" min="6" style="1" width="7.71"/>
    <col collapsed="false" customWidth="true" hidden="false" outlineLevel="0" max="8" min="7" style="1" width="8.15"/>
    <col collapsed="false" customWidth="true" hidden="false" outlineLevel="0" max="9" min="9" style="1" width="7.71"/>
    <col collapsed="false" customWidth="true" hidden="false" outlineLevel="0" max="10" min="10" style="1" width="10"/>
    <col collapsed="false" customWidth="true" hidden="false" outlineLevel="0" max="11" min="11" style="0" width="0.71"/>
  </cols>
  <sheetData>
    <row r="1" customFormat="false" ht="24.75" hidden="false" customHeight="true" outlineLevel="0" collapsed="false">
      <c r="A1" s="55" t="s">
        <v>10</v>
      </c>
      <c r="B1" s="55"/>
      <c r="C1" s="55"/>
      <c r="D1" s="55"/>
      <c r="E1" s="55"/>
      <c r="F1" s="55"/>
      <c r="G1" s="55"/>
      <c r="H1" s="55"/>
      <c r="I1" s="55"/>
      <c r="J1" s="55"/>
      <c r="K1" s="39" t="s">
        <v>2</v>
      </c>
    </row>
    <row r="2" customFormat="false" ht="31.5" hidden="false" customHeight="true" outlineLevel="0" collapsed="false">
      <c r="A2" s="56" t="s">
        <v>79</v>
      </c>
      <c r="B2" s="56"/>
      <c r="C2" s="56"/>
      <c r="D2" s="56"/>
      <c r="E2" s="56"/>
      <c r="F2" s="56"/>
      <c r="G2" s="56"/>
      <c r="H2" s="56"/>
      <c r="I2" s="56"/>
      <c r="J2" s="56"/>
      <c r="K2" s="39" t="s">
        <v>2</v>
      </c>
    </row>
    <row r="3" customFormat="false" ht="4.5" hidden="false" customHeight="true" outlineLevel="0" collapsed="false">
      <c r="A3" s="57" t="s">
        <v>80</v>
      </c>
      <c r="B3" s="57"/>
      <c r="C3" s="57"/>
      <c r="D3" s="57"/>
      <c r="E3" s="57"/>
      <c r="F3" s="57"/>
      <c r="G3" s="57"/>
      <c r="H3" s="57"/>
      <c r="I3" s="57"/>
      <c r="J3" s="57"/>
      <c r="K3" s="39" t="s">
        <v>2</v>
      </c>
    </row>
    <row r="4" customFormat="false" ht="13.5" hidden="false" customHeight="true" outlineLevel="0" collapsed="false">
      <c r="A4" s="58" t="s">
        <v>81</v>
      </c>
      <c r="B4" s="58"/>
      <c r="C4" s="58"/>
      <c r="D4" s="59" t="s">
        <v>82</v>
      </c>
      <c r="E4" s="60" t="s">
        <v>83</v>
      </c>
      <c r="F4" s="59" t="s">
        <v>84</v>
      </c>
      <c r="G4" s="61" t="s">
        <v>85</v>
      </c>
      <c r="H4" s="61"/>
      <c r="I4" s="59" t="s">
        <v>86</v>
      </c>
      <c r="J4" s="59" t="s">
        <v>87</v>
      </c>
      <c r="K4" s="39" t="s">
        <v>2</v>
      </c>
    </row>
    <row r="5" customFormat="false" ht="13.5" hidden="false" customHeight="true" outlineLevel="0" collapsed="false">
      <c r="A5" s="58"/>
      <c r="B5" s="58"/>
      <c r="C5" s="58"/>
      <c r="D5" s="59"/>
      <c r="E5" s="60"/>
      <c r="F5" s="59"/>
      <c r="G5" s="62" t="s">
        <v>88</v>
      </c>
      <c r="H5" s="59" t="s">
        <v>89</v>
      </c>
      <c r="I5" s="59"/>
      <c r="J5" s="59"/>
      <c r="K5" s="39" t="s">
        <v>2</v>
      </c>
    </row>
    <row r="6" customFormat="false" ht="13.5" hidden="false" customHeight="true" outlineLevel="0" collapsed="false">
      <c r="A6" s="58"/>
      <c r="B6" s="58"/>
      <c r="C6" s="58"/>
      <c r="D6" s="59"/>
      <c r="E6" s="60"/>
      <c r="F6" s="59"/>
      <c r="G6" s="62"/>
      <c r="H6" s="59"/>
      <c r="I6" s="59"/>
      <c r="J6" s="59"/>
      <c r="K6" s="39" t="s">
        <v>2</v>
      </c>
    </row>
    <row r="7" customFormat="false" ht="13.5" hidden="false" customHeight="true" outlineLevel="0" collapsed="false">
      <c r="A7" s="58"/>
      <c r="B7" s="58"/>
      <c r="C7" s="58"/>
      <c r="D7" s="59" t="s">
        <v>90</v>
      </c>
      <c r="E7" s="63" t="s">
        <v>91</v>
      </c>
      <c r="F7" s="62" t="s">
        <v>92</v>
      </c>
      <c r="G7" s="64" t="s">
        <v>90</v>
      </c>
      <c r="H7" s="64" t="s">
        <v>92</v>
      </c>
      <c r="I7" s="64" t="s">
        <v>90</v>
      </c>
      <c r="J7" s="62" t="s">
        <v>93</v>
      </c>
      <c r="K7" s="39" t="s">
        <v>2</v>
      </c>
    </row>
    <row r="8" customFormat="false" ht="4.5" hidden="false" customHeight="true" outlineLevel="0" collapsed="false">
      <c r="A8" s="65" t="s">
        <v>94</v>
      </c>
      <c r="B8" s="65"/>
      <c r="C8" s="65"/>
      <c r="D8" s="66" t="s">
        <v>95</v>
      </c>
      <c r="E8" s="66" t="s">
        <v>96</v>
      </c>
      <c r="F8" s="66" t="s">
        <v>97</v>
      </c>
      <c r="G8" s="66" t="s">
        <v>98</v>
      </c>
      <c r="H8" s="66" t="s">
        <v>99</v>
      </c>
      <c r="I8" s="66" t="s">
        <v>100</v>
      </c>
      <c r="J8" s="66" t="s">
        <v>101</v>
      </c>
      <c r="K8" s="39" t="s">
        <v>2</v>
      </c>
    </row>
    <row r="9" customFormat="false" ht="21" hidden="false" customHeight="true" outlineLevel="0" collapsed="false">
      <c r="A9" s="67" t="s">
        <v>102</v>
      </c>
      <c r="B9" s="67"/>
      <c r="C9" s="67"/>
      <c r="D9" s="68" t="n">
        <v>1325</v>
      </c>
      <c r="E9" s="68" t="n">
        <v>3115</v>
      </c>
      <c r="F9" s="69" t="n">
        <v>3464.3</v>
      </c>
      <c r="G9" s="70" t="n">
        <v>1693</v>
      </c>
      <c r="H9" s="69" t="n">
        <v>1634.8</v>
      </c>
      <c r="I9" s="68" t="n">
        <v>6229</v>
      </c>
      <c r="J9" s="70" t="n">
        <v>689704</v>
      </c>
      <c r="K9" s="39" t="s">
        <v>2</v>
      </c>
    </row>
    <row r="10" customFormat="false" ht="21" hidden="false" customHeight="true" outlineLevel="0" collapsed="false">
      <c r="A10" s="71" t="s">
        <v>103</v>
      </c>
      <c r="B10" s="72" t="s">
        <v>104</v>
      </c>
      <c r="C10" s="72"/>
      <c r="D10" s="68" t="n">
        <v>908</v>
      </c>
      <c r="E10" s="68" t="n">
        <v>701</v>
      </c>
      <c r="F10" s="73" t="n">
        <v>245</v>
      </c>
      <c r="G10" s="70" t="n">
        <v>1662</v>
      </c>
      <c r="H10" s="73" t="n">
        <v>1605.1</v>
      </c>
      <c r="I10" s="68" t="n">
        <v>6164</v>
      </c>
      <c r="J10" s="70" t="n">
        <v>301292</v>
      </c>
      <c r="K10" s="39" t="s">
        <v>2</v>
      </c>
    </row>
    <row r="11" customFormat="false" ht="25.5" hidden="false" customHeight="true" outlineLevel="0" collapsed="false">
      <c r="A11" s="71" t="s">
        <v>103</v>
      </c>
      <c r="B11" s="71" t="s">
        <v>105</v>
      </c>
      <c r="C11" s="74" t="s">
        <v>106</v>
      </c>
      <c r="D11" s="75" t="n">
        <v>590</v>
      </c>
      <c r="E11" s="75" t="n">
        <v>303</v>
      </c>
      <c r="F11" s="76" t="n">
        <v>113</v>
      </c>
      <c r="G11" s="75" t="n">
        <v>408</v>
      </c>
      <c r="H11" s="76" t="n">
        <v>673.8</v>
      </c>
      <c r="I11" s="75" t="n">
        <v>2468</v>
      </c>
      <c r="J11" s="75" t="n">
        <v>129272</v>
      </c>
      <c r="K11" s="39" t="s">
        <v>2</v>
      </c>
    </row>
    <row r="12" customFormat="false" ht="9.75" hidden="false" customHeight="true" outlineLevel="0" collapsed="false">
      <c r="A12" s="71" t="s">
        <v>103</v>
      </c>
      <c r="B12" s="71" t="s">
        <v>107</v>
      </c>
      <c r="C12" s="77" t="s">
        <v>108</v>
      </c>
      <c r="D12" s="75" t="n">
        <v>137</v>
      </c>
      <c r="E12" s="75" t="n">
        <v>59</v>
      </c>
      <c r="F12" s="76" t="n">
        <v>15.8</v>
      </c>
      <c r="G12" s="75" t="n">
        <v>165</v>
      </c>
      <c r="H12" s="76" t="n">
        <v>174.8</v>
      </c>
      <c r="I12" s="75" t="n">
        <v>670</v>
      </c>
      <c r="J12" s="75" t="n">
        <v>31392</v>
      </c>
      <c r="K12" s="39" t="s">
        <v>2</v>
      </c>
    </row>
    <row r="13" customFormat="false" ht="9.75" hidden="false" customHeight="true" outlineLevel="0" collapsed="false">
      <c r="A13" s="71" t="s">
        <v>103</v>
      </c>
      <c r="B13" s="71" t="s">
        <v>107</v>
      </c>
      <c r="C13" s="77" t="s">
        <v>109</v>
      </c>
      <c r="D13" s="75" t="n">
        <v>180</v>
      </c>
      <c r="E13" s="75" t="n">
        <v>335</v>
      </c>
      <c r="F13" s="76" t="n">
        <v>112.6</v>
      </c>
      <c r="G13" s="75" t="n">
        <v>1056</v>
      </c>
      <c r="H13" s="76" t="n">
        <v>749.5</v>
      </c>
      <c r="I13" s="75" t="n">
        <v>2993</v>
      </c>
      <c r="J13" s="75" t="n">
        <v>139945</v>
      </c>
      <c r="K13" s="39" t="s">
        <v>2</v>
      </c>
    </row>
    <row r="14" customFormat="false" ht="9.75" hidden="false" customHeight="true" outlineLevel="0" collapsed="false">
      <c r="A14" s="71" t="s">
        <v>103</v>
      </c>
      <c r="B14" s="71" t="s">
        <v>107</v>
      </c>
      <c r="C14" s="77" t="s">
        <v>110</v>
      </c>
      <c r="D14" s="75" t="n">
        <v>1</v>
      </c>
      <c r="E14" s="75" t="n">
        <v>4</v>
      </c>
      <c r="F14" s="78" t="n">
        <v>3.7</v>
      </c>
      <c r="G14" s="75" t="n">
        <v>33</v>
      </c>
      <c r="H14" s="79" t="n">
        <v>7</v>
      </c>
      <c r="I14" s="75" t="n">
        <v>33</v>
      </c>
      <c r="J14" s="75" t="n">
        <v>683</v>
      </c>
      <c r="K14" s="39" t="s">
        <v>2</v>
      </c>
    </row>
    <row r="15" customFormat="false" ht="25.5" hidden="false" customHeight="true" outlineLevel="0" collapsed="false">
      <c r="A15" s="71" t="s">
        <v>103</v>
      </c>
      <c r="B15" s="71" t="s">
        <v>105</v>
      </c>
      <c r="C15" s="74" t="s">
        <v>111</v>
      </c>
      <c r="D15" s="75" t="n">
        <v>38</v>
      </c>
      <c r="E15" s="75" t="n">
        <v>117</v>
      </c>
      <c r="F15" s="79" t="n">
        <v>65.6</v>
      </c>
      <c r="G15" s="75" t="n">
        <v>271</v>
      </c>
      <c r="H15" s="79" t="n">
        <v>234.1</v>
      </c>
      <c r="I15" s="75" t="n">
        <v>821</v>
      </c>
      <c r="J15" s="80" t="n">
        <v>42541</v>
      </c>
      <c r="K15" s="39" t="s">
        <v>2</v>
      </c>
    </row>
    <row r="16" customFormat="false" ht="25.5" hidden="false" customHeight="true" outlineLevel="0" collapsed="false">
      <c r="A16" s="71" t="s">
        <v>103</v>
      </c>
      <c r="B16" s="71" t="s">
        <v>105</v>
      </c>
      <c r="C16" s="74" t="s">
        <v>112</v>
      </c>
      <c r="D16" s="75" t="n">
        <v>3</v>
      </c>
      <c r="E16" s="75" t="n">
        <v>4</v>
      </c>
      <c r="F16" s="79" t="n">
        <v>1</v>
      </c>
      <c r="G16" s="75" t="n">
        <v>12</v>
      </c>
      <c r="H16" s="79" t="n">
        <v>4.7</v>
      </c>
      <c r="I16" s="75" t="n">
        <v>37</v>
      </c>
      <c r="J16" s="80" t="n">
        <v>1849</v>
      </c>
      <c r="K16" s="39" t="s">
        <v>2</v>
      </c>
    </row>
    <row r="17" customFormat="false" ht="9.75" hidden="false" customHeight="true" outlineLevel="0" collapsed="false">
      <c r="A17" s="71" t="s">
        <v>103</v>
      </c>
      <c r="B17" s="71" t="s">
        <v>113</v>
      </c>
      <c r="C17" s="77" t="s">
        <v>114</v>
      </c>
      <c r="D17" s="75" t="n">
        <v>170</v>
      </c>
      <c r="E17" s="75" t="n">
        <v>296</v>
      </c>
      <c r="F17" s="79" t="n">
        <v>124</v>
      </c>
      <c r="G17" s="75" t="n">
        <v>778</v>
      </c>
      <c r="H17" s="79" t="n">
        <v>614.8</v>
      </c>
      <c r="I17" s="75" t="n">
        <v>2267</v>
      </c>
      <c r="J17" s="80" t="n">
        <v>110643</v>
      </c>
      <c r="K17" s="39" t="s">
        <v>2</v>
      </c>
    </row>
    <row r="18" customFormat="false" ht="25.5" hidden="false" customHeight="true" outlineLevel="0" collapsed="false">
      <c r="A18" s="71" t="s">
        <v>103</v>
      </c>
      <c r="B18" s="71" t="s">
        <v>115</v>
      </c>
      <c r="C18" s="81" t="s">
        <v>116</v>
      </c>
      <c r="D18" s="75" t="n">
        <v>143</v>
      </c>
      <c r="E18" s="75" t="n">
        <v>261</v>
      </c>
      <c r="F18" s="79" t="n">
        <v>111.3</v>
      </c>
      <c r="G18" s="75" t="n">
        <v>686</v>
      </c>
      <c r="H18" s="79" t="n">
        <v>538.9</v>
      </c>
      <c r="I18" s="75" t="n">
        <v>1952</v>
      </c>
      <c r="J18" s="80" t="n">
        <v>95209</v>
      </c>
      <c r="K18" s="39" t="s">
        <v>2</v>
      </c>
    </row>
    <row r="19" customFormat="false" ht="9.75" hidden="false" customHeight="true" outlineLevel="0" collapsed="false">
      <c r="A19" s="71" t="s">
        <v>103</v>
      </c>
      <c r="B19" s="71" t="s">
        <v>117</v>
      </c>
      <c r="C19" s="82" t="s">
        <v>118</v>
      </c>
      <c r="D19" s="75" t="n">
        <v>1</v>
      </c>
      <c r="E19" s="75" t="s">
        <v>119</v>
      </c>
      <c r="F19" s="79" t="s">
        <v>119</v>
      </c>
      <c r="G19" s="75" t="n">
        <v>-1</v>
      </c>
      <c r="H19" s="79" t="s">
        <v>119</v>
      </c>
      <c r="I19" s="75" t="n">
        <v>-4</v>
      </c>
      <c r="J19" s="80" t="n">
        <v>16</v>
      </c>
      <c r="K19" s="39" t="s">
        <v>2</v>
      </c>
    </row>
    <row r="20" customFormat="false" ht="9.75" hidden="false" customHeight="true" outlineLevel="0" collapsed="false">
      <c r="A20" s="71" t="s">
        <v>103</v>
      </c>
      <c r="B20" s="71" t="s">
        <v>117</v>
      </c>
      <c r="C20" s="82" t="s">
        <v>120</v>
      </c>
      <c r="D20" s="75" t="n">
        <v>2</v>
      </c>
      <c r="E20" s="75" t="n">
        <v>2</v>
      </c>
      <c r="F20" s="79" t="n">
        <v>0.9</v>
      </c>
      <c r="G20" s="75" t="n">
        <v>2</v>
      </c>
      <c r="H20" s="79" t="n">
        <v>2.7</v>
      </c>
      <c r="I20" s="75" t="n">
        <v>12</v>
      </c>
      <c r="J20" s="80" t="n">
        <v>742</v>
      </c>
      <c r="K20" s="39" t="s">
        <v>2</v>
      </c>
    </row>
    <row r="21" customFormat="false" ht="9.75" hidden="false" customHeight="true" outlineLevel="0" collapsed="false">
      <c r="A21" s="71" t="s">
        <v>103</v>
      </c>
      <c r="B21" s="71" t="s">
        <v>117</v>
      </c>
      <c r="C21" s="82" t="s">
        <v>121</v>
      </c>
      <c r="D21" s="75" t="n">
        <v>13</v>
      </c>
      <c r="E21" s="75" t="n">
        <v>23</v>
      </c>
      <c r="F21" s="79" t="n">
        <v>7.8</v>
      </c>
      <c r="G21" s="75" t="n">
        <v>63</v>
      </c>
      <c r="H21" s="79" t="n">
        <v>47.8</v>
      </c>
      <c r="I21" s="75" t="n">
        <v>220</v>
      </c>
      <c r="J21" s="80" t="n">
        <v>8400</v>
      </c>
      <c r="K21" s="39" t="s">
        <v>2</v>
      </c>
    </row>
    <row r="22" s="83" customFormat="true" ht="33.75" hidden="false" customHeight="true" outlineLevel="0" collapsed="false">
      <c r="A22" s="71" t="s">
        <v>103</v>
      </c>
      <c r="B22" s="71" t="s">
        <v>117</v>
      </c>
      <c r="C22" s="81" t="s">
        <v>122</v>
      </c>
      <c r="D22" s="75" t="n">
        <v>11</v>
      </c>
      <c r="E22" s="75" t="n">
        <v>10</v>
      </c>
      <c r="F22" s="79" t="n">
        <v>4</v>
      </c>
      <c r="G22" s="75" t="n">
        <v>28</v>
      </c>
      <c r="H22" s="79" t="n">
        <v>25.5</v>
      </c>
      <c r="I22" s="75" t="n">
        <v>87</v>
      </c>
      <c r="J22" s="80" t="n">
        <v>6276</v>
      </c>
      <c r="K22" s="39" t="s">
        <v>2</v>
      </c>
    </row>
    <row r="23" customFormat="false" ht="9.75" hidden="false" customHeight="true" outlineLevel="0" collapsed="false">
      <c r="A23" s="71" t="s">
        <v>103</v>
      </c>
      <c r="B23" s="71" t="s">
        <v>107</v>
      </c>
      <c r="C23" s="77" t="s">
        <v>123</v>
      </c>
      <c r="D23" s="75" t="n">
        <v>728</v>
      </c>
      <c r="E23" s="75" t="n">
        <v>399</v>
      </c>
      <c r="F23" s="79" t="n">
        <v>122.9</v>
      </c>
      <c r="G23" s="75" t="n">
        <v>866</v>
      </c>
      <c r="H23" s="79" t="n">
        <v>977.6</v>
      </c>
      <c r="I23" s="75" t="n">
        <v>3825</v>
      </c>
      <c r="J23" s="80" t="n">
        <v>188008</v>
      </c>
      <c r="K23" s="39" t="s">
        <v>2</v>
      </c>
    </row>
    <row r="24" customFormat="false" ht="9.75" hidden="false" customHeight="true" outlineLevel="0" collapsed="false">
      <c r="A24" s="71" t="s">
        <v>103</v>
      </c>
      <c r="B24" s="71" t="s">
        <v>107</v>
      </c>
      <c r="C24" s="77" t="s">
        <v>124</v>
      </c>
      <c r="D24" s="75" t="n">
        <v>7</v>
      </c>
      <c r="E24" s="75" t="n">
        <v>3</v>
      </c>
      <c r="F24" s="79" t="n">
        <v>-3</v>
      </c>
      <c r="G24" s="75" t="n">
        <v>6</v>
      </c>
      <c r="H24" s="79" t="n">
        <v>7.9</v>
      </c>
      <c r="I24" s="75" t="n">
        <v>35</v>
      </c>
      <c r="J24" s="80" t="n">
        <v>792</v>
      </c>
      <c r="K24" s="39" t="s">
        <v>2</v>
      </c>
    </row>
    <row r="25" customFormat="false" ht="21" hidden="false" customHeight="true" outlineLevel="0" collapsed="false">
      <c r="A25" s="71" t="s">
        <v>103</v>
      </c>
      <c r="B25" s="72" t="s">
        <v>125</v>
      </c>
      <c r="C25" s="72"/>
      <c r="D25" s="68" t="n">
        <v>417</v>
      </c>
      <c r="E25" s="68" t="n">
        <v>2413</v>
      </c>
      <c r="F25" s="73" t="n">
        <v>3219.3</v>
      </c>
      <c r="G25" s="68" t="n">
        <v>31</v>
      </c>
      <c r="H25" s="73" t="n">
        <v>29.7</v>
      </c>
      <c r="I25" s="68" t="n">
        <v>65</v>
      </c>
      <c r="J25" s="70" t="n">
        <v>388412</v>
      </c>
      <c r="K25" s="39" t="s">
        <v>2</v>
      </c>
    </row>
    <row r="26" customFormat="false" ht="25.5" hidden="false" customHeight="true" outlineLevel="0" collapsed="false">
      <c r="A26" s="71" t="s">
        <v>103</v>
      </c>
      <c r="B26" s="71" t="s">
        <v>126</v>
      </c>
      <c r="C26" s="74" t="s">
        <v>127</v>
      </c>
      <c r="D26" s="75" t="n">
        <v>2</v>
      </c>
      <c r="E26" s="75" t="n">
        <v>19</v>
      </c>
      <c r="F26" s="79" t="n">
        <v>50.7</v>
      </c>
      <c r="G26" s="75" t="n">
        <v>-1</v>
      </c>
      <c r="H26" s="79" t="n">
        <v>-1.3</v>
      </c>
      <c r="I26" s="75" t="n">
        <v>-6</v>
      </c>
      <c r="J26" s="80" t="n">
        <v>5989</v>
      </c>
      <c r="K26" s="39" t="s">
        <v>2</v>
      </c>
    </row>
    <row r="27" customFormat="false" ht="9.75" hidden="false" customHeight="true" outlineLevel="0" collapsed="false">
      <c r="A27" s="71" t="s">
        <v>103</v>
      </c>
      <c r="B27" s="71" t="s">
        <v>128</v>
      </c>
      <c r="C27" s="77" t="s">
        <v>129</v>
      </c>
      <c r="D27" s="75" t="n">
        <v>34</v>
      </c>
      <c r="E27" s="75" t="n">
        <v>63</v>
      </c>
      <c r="F27" s="79" t="n">
        <v>132.4</v>
      </c>
      <c r="G27" s="75" t="n">
        <v>1</v>
      </c>
      <c r="H27" s="79" t="n">
        <v>0.6</v>
      </c>
      <c r="I27" s="75" t="s">
        <v>119</v>
      </c>
      <c r="J27" s="80" t="n">
        <v>41632</v>
      </c>
      <c r="K27" s="39" t="s">
        <v>2</v>
      </c>
    </row>
    <row r="28" customFormat="false" ht="9.75" hidden="false" customHeight="true" outlineLevel="0" collapsed="false">
      <c r="A28" s="71" t="s">
        <v>103</v>
      </c>
      <c r="B28" s="71" t="s">
        <v>128</v>
      </c>
      <c r="C28" s="77" t="s">
        <v>130</v>
      </c>
      <c r="D28" s="75" t="n">
        <v>68</v>
      </c>
      <c r="E28" s="75" t="n">
        <v>308</v>
      </c>
      <c r="F28" s="79" t="n">
        <v>459</v>
      </c>
      <c r="G28" s="75" t="n">
        <v>3</v>
      </c>
      <c r="H28" s="79" t="n">
        <v>3</v>
      </c>
      <c r="I28" s="75" t="n">
        <v>15</v>
      </c>
      <c r="J28" s="80" t="n">
        <v>19431</v>
      </c>
      <c r="K28" s="39" t="s">
        <v>2</v>
      </c>
    </row>
    <row r="29" customFormat="false" ht="9.75" hidden="false" customHeight="true" outlineLevel="0" collapsed="false">
      <c r="A29" s="71" t="s">
        <v>103</v>
      </c>
      <c r="B29" s="71" t="s">
        <v>128</v>
      </c>
      <c r="C29" s="77" t="s">
        <v>131</v>
      </c>
      <c r="D29" s="75" t="n">
        <v>253</v>
      </c>
      <c r="E29" s="75" t="n">
        <v>1680</v>
      </c>
      <c r="F29" s="79" t="n">
        <v>1943.8</v>
      </c>
      <c r="G29" s="75" t="n">
        <v>16</v>
      </c>
      <c r="H29" s="79" t="n">
        <v>19.1</v>
      </c>
      <c r="I29" s="75" t="n">
        <v>48</v>
      </c>
      <c r="J29" s="80" t="n">
        <v>162244</v>
      </c>
      <c r="K29" s="39" t="s">
        <v>2</v>
      </c>
    </row>
    <row r="30" customFormat="false" ht="25.5" hidden="false" customHeight="true" outlineLevel="0" collapsed="false">
      <c r="A30" s="71" t="s">
        <v>103</v>
      </c>
      <c r="B30" s="71" t="s">
        <v>132</v>
      </c>
      <c r="C30" s="81" t="s">
        <v>133</v>
      </c>
      <c r="D30" s="75" t="n">
        <v>42</v>
      </c>
      <c r="E30" s="75" t="n">
        <v>358</v>
      </c>
      <c r="F30" s="79" t="n">
        <v>501.5</v>
      </c>
      <c r="G30" s="75" t="n">
        <v>3</v>
      </c>
      <c r="H30" s="79" t="n">
        <v>3.7</v>
      </c>
      <c r="I30" s="75" t="n">
        <v>12</v>
      </c>
      <c r="J30" s="80" t="n">
        <v>55710</v>
      </c>
      <c r="K30" s="39" t="s">
        <v>2</v>
      </c>
    </row>
    <row r="31" customFormat="false" ht="9.75" hidden="false" customHeight="true" outlineLevel="0" collapsed="false">
      <c r="A31" s="71" t="s">
        <v>103</v>
      </c>
      <c r="B31" s="71" t="s">
        <v>134</v>
      </c>
      <c r="C31" s="82" t="s">
        <v>135</v>
      </c>
      <c r="D31" s="75" t="n">
        <v>25</v>
      </c>
      <c r="E31" s="75" t="n">
        <v>52</v>
      </c>
      <c r="F31" s="79" t="n">
        <v>101.5</v>
      </c>
      <c r="G31" s="75" t="n">
        <v>7</v>
      </c>
      <c r="H31" s="79" t="n">
        <v>6.5</v>
      </c>
      <c r="I31" s="75" t="n">
        <v>19</v>
      </c>
      <c r="J31" s="80" t="n">
        <v>22910</v>
      </c>
      <c r="K31" s="39" t="s">
        <v>2</v>
      </c>
    </row>
    <row r="32" customFormat="false" ht="9.75" hidden="false" customHeight="true" outlineLevel="0" collapsed="false">
      <c r="A32" s="71" t="s">
        <v>103</v>
      </c>
      <c r="B32" s="71" t="s">
        <v>134</v>
      </c>
      <c r="C32" s="82" t="s">
        <v>136</v>
      </c>
      <c r="D32" s="75" t="n">
        <v>69</v>
      </c>
      <c r="E32" s="75" t="n">
        <v>1091</v>
      </c>
      <c r="F32" s="79" t="n">
        <v>962</v>
      </c>
      <c r="G32" s="75" t="n">
        <v>2</v>
      </c>
      <c r="H32" s="79" t="n">
        <v>1.4</v>
      </c>
      <c r="I32" s="75" t="n">
        <v>6</v>
      </c>
      <c r="J32" s="80" t="n">
        <v>55677</v>
      </c>
      <c r="K32" s="39" t="s">
        <v>2</v>
      </c>
    </row>
    <row r="33" customFormat="false" ht="9.75" hidden="false" customHeight="true" outlineLevel="0" collapsed="false">
      <c r="A33" s="71" t="s">
        <v>103</v>
      </c>
      <c r="B33" s="71" t="s">
        <v>134</v>
      </c>
      <c r="C33" s="84" t="s">
        <v>137</v>
      </c>
      <c r="D33" s="75" t="n">
        <v>17</v>
      </c>
      <c r="E33" s="75" t="n">
        <v>41</v>
      </c>
      <c r="F33" s="79" t="n">
        <v>64.8</v>
      </c>
      <c r="G33" s="75" t="n">
        <v>3</v>
      </c>
      <c r="H33" s="79" t="n">
        <v>6.6</v>
      </c>
      <c r="I33" s="75" t="n">
        <v>6</v>
      </c>
      <c r="J33" s="80" t="n">
        <v>8181</v>
      </c>
      <c r="K33" s="39" t="s">
        <v>2</v>
      </c>
    </row>
    <row r="34" customFormat="false" ht="12.75" hidden="false" customHeight="true" outlineLevel="0" collapsed="false">
      <c r="A34" s="71" t="s">
        <v>103</v>
      </c>
      <c r="B34" s="71" t="s">
        <v>128</v>
      </c>
      <c r="C34" s="77" t="s">
        <v>138</v>
      </c>
      <c r="D34" s="75" t="n">
        <v>60</v>
      </c>
      <c r="E34" s="75" t="n">
        <v>344</v>
      </c>
      <c r="F34" s="79" t="n">
        <v>633.4</v>
      </c>
      <c r="G34" s="75" t="n">
        <v>12</v>
      </c>
      <c r="H34" s="79" t="n">
        <v>8.3</v>
      </c>
      <c r="I34" s="75" t="n">
        <v>8</v>
      </c>
      <c r="J34" s="80" t="n">
        <v>159116</v>
      </c>
      <c r="K34" s="39" t="s">
        <v>2</v>
      </c>
    </row>
    <row r="35" customFormat="false" ht="25.5" hidden="false" customHeight="true" outlineLevel="0" collapsed="false">
      <c r="A35" s="71" t="s">
        <v>103</v>
      </c>
      <c r="B35" s="71" t="s">
        <v>139</v>
      </c>
      <c r="C35" s="81" t="s">
        <v>140</v>
      </c>
      <c r="D35" s="75" t="n">
        <v>82</v>
      </c>
      <c r="E35" s="75" t="n">
        <v>418</v>
      </c>
      <c r="F35" s="79" t="n">
        <v>785.6</v>
      </c>
      <c r="G35" s="75" t="n">
        <v>11</v>
      </c>
      <c r="H35" s="79" t="n">
        <v>7</v>
      </c>
      <c r="I35" s="75" t="n">
        <v>2</v>
      </c>
      <c r="J35" s="80" t="n">
        <v>176934</v>
      </c>
      <c r="K35" s="39" t="s">
        <v>2</v>
      </c>
    </row>
    <row r="36" customFormat="false" ht="25.5" hidden="false" customHeight="true" outlineLevel="0" collapsed="false">
      <c r="A36" s="71" t="s">
        <v>103</v>
      </c>
      <c r="B36" s="71" t="s">
        <v>126</v>
      </c>
      <c r="C36" s="74" t="s">
        <v>112</v>
      </c>
      <c r="D36" s="75" t="n">
        <v>45</v>
      </c>
      <c r="E36" s="75" t="n">
        <v>266</v>
      </c>
      <c r="F36" s="79" t="n">
        <v>440.5</v>
      </c>
      <c r="G36" s="75" t="n">
        <v>-4</v>
      </c>
      <c r="H36" s="79" t="n">
        <v>-4</v>
      </c>
      <c r="I36" s="75" t="n">
        <v>-20</v>
      </c>
      <c r="J36" s="80" t="n">
        <v>116982</v>
      </c>
      <c r="K36" s="39" t="s">
        <v>2</v>
      </c>
    </row>
    <row r="37" customFormat="false" ht="9.75" hidden="false" customHeight="true" outlineLevel="0" collapsed="false">
      <c r="A37" s="71" t="s">
        <v>103</v>
      </c>
      <c r="B37" s="71" t="s">
        <v>141</v>
      </c>
      <c r="C37" s="77" t="s">
        <v>114</v>
      </c>
      <c r="D37" s="75" t="n">
        <v>275</v>
      </c>
      <c r="E37" s="75" t="n">
        <v>2087</v>
      </c>
      <c r="F37" s="79" t="n">
        <v>2632.6</v>
      </c>
      <c r="G37" s="75" t="n">
        <v>30</v>
      </c>
      <c r="H37" s="79" t="n">
        <v>34.1</v>
      </c>
      <c r="I37" s="75" t="n">
        <v>82</v>
      </c>
      <c r="J37" s="80" t="n">
        <v>252694</v>
      </c>
      <c r="K37" s="39" t="s">
        <v>2</v>
      </c>
    </row>
    <row r="38" customFormat="false" ht="25.5" hidden="false" customHeight="true" outlineLevel="0" collapsed="false">
      <c r="A38" s="71" t="s">
        <v>103</v>
      </c>
      <c r="B38" s="71" t="s">
        <v>142</v>
      </c>
      <c r="C38" s="81" t="s">
        <v>116</v>
      </c>
      <c r="D38" s="75" t="n">
        <v>10</v>
      </c>
      <c r="E38" s="75" t="n">
        <v>53</v>
      </c>
      <c r="F38" s="79" t="n">
        <v>176.6</v>
      </c>
      <c r="G38" s="75" t="n">
        <v>-4</v>
      </c>
      <c r="H38" s="79" t="n">
        <v>-2.4</v>
      </c>
      <c r="I38" s="75" t="n">
        <v>-12</v>
      </c>
      <c r="J38" s="80" t="n">
        <v>12903</v>
      </c>
      <c r="K38" s="39" t="s">
        <v>2</v>
      </c>
    </row>
    <row r="39" customFormat="false" ht="9.75" hidden="false" customHeight="true" outlineLevel="0" collapsed="false">
      <c r="A39" s="71" t="s">
        <v>103</v>
      </c>
      <c r="B39" s="71" t="s">
        <v>143</v>
      </c>
      <c r="C39" s="82" t="s">
        <v>118</v>
      </c>
      <c r="D39" s="75" t="n">
        <v>4</v>
      </c>
      <c r="E39" s="75" t="n">
        <v>6</v>
      </c>
      <c r="F39" s="79" t="n">
        <v>7.8</v>
      </c>
      <c r="G39" s="75" t="s">
        <v>119</v>
      </c>
      <c r="H39" s="79" t="n">
        <v>1.8</v>
      </c>
      <c r="I39" s="75" t="n">
        <v>2</v>
      </c>
      <c r="J39" s="80" t="n">
        <v>6171</v>
      </c>
      <c r="K39" s="39" t="s">
        <v>2</v>
      </c>
    </row>
    <row r="40" customFormat="false" ht="9.75" hidden="false" customHeight="true" outlineLevel="0" collapsed="false">
      <c r="A40" s="71" t="s">
        <v>103</v>
      </c>
      <c r="B40" s="71" t="s">
        <v>143</v>
      </c>
      <c r="C40" s="82" t="s">
        <v>120</v>
      </c>
      <c r="D40" s="75" t="n">
        <v>69</v>
      </c>
      <c r="E40" s="75" t="n">
        <v>291</v>
      </c>
      <c r="F40" s="79" t="n">
        <v>430.8</v>
      </c>
      <c r="G40" s="75" t="n">
        <v>3</v>
      </c>
      <c r="H40" s="79" t="n">
        <v>3</v>
      </c>
      <c r="I40" s="75" t="n">
        <v>15</v>
      </c>
      <c r="J40" s="80" t="n">
        <v>15613</v>
      </c>
      <c r="K40" s="39" t="s">
        <v>2</v>
      </c>
    </row>
    <row r="41" customFormat="false" ht="9.75" hidden="false" customHeight="true" outlineLevel="0" collapsed="false">
      <c r="A41" s="71" t="s">
        <v>103</v>
      </c>
      <c r="B41" s="71" t="s">
        <v>143</v>
      </c>
      <c r="C41" s="82" t="s">
        <v>121</v>
      </c>
      <c r="D41" s="75" t="n">
        <v>63</v>
      </c>
      <c r="E41" s="75" t="n">
        <v>1323</v>
      </c>
      <c r="F41" s="79" t="n">
        <v>1355.2</v>
      </c>
      <c r="G41" s="75" t="s">
        <v>119</v>
      </c>
      <c r="H41" s="79" t="n">
        <v>-0.4</v>
      </c>
      <c r="I41" s="75" t="n">
        <v>-1</v>
      </c>
      <c r="J41" s="80" t="n">
        <v>140547</v>
      </c>
      <c r="K41" s="39" t="s">
        <v>2</v>
      </c>
    </row>
    <row r="42" s="83" customFormat="true" ht="33.75" hidden="false" customHeight="true" outlineLevel="0" collapsed="false">
      <c r="A42" s="71" t="s">
        <v>103</v>
      </c>
      <c r="B42" s="71" t="s">
        <v>143</v>
      </c>
      <c r="C42" s="81" t="s">
        <v>122</v>
      </c>
      <c r="D42" s="75" t="n">
        <v>129</v>
      </c>
      <c r="E42" s="75" t="n">
        <v>414</v>
      </c>
      <c r="F42" s="79" t="n">
        <v>662.2</v>
      </c>
      <c r="G42" s="75" t="n">
        <v>31</v>
      </c>
      <c r="H42" s="79" t="n">
        <v>32.1</v>
      </c>
      <c r="I42" s="75" t="n">
        <v>78</v>
      </c>
      <c r="J42" s="80" t="n">
        <v>77460</v>
      </c>
      <c r="K42" s="39" t="s">
        <v>2</v>
      </c>
    </row>
    <row r="43" customFormat="false" ht="9.75" hidden="false" customHeight="true" outlineLevel="0" collapsed="false">
      <c r="A43" s="71" t="s">
        <v>103</v>
      </c>
      <c r="B43" s="71" t="s">
        <v>128</v>
      </c>
      <c r="C43" s="77" t="s">
        <v>123</v>
      </c>
      <c r="D43" s="75" t="n">
        <v>75</v>
      </c>
      <c r="E43" s="75" t="n">
        <v>38</v>
      </c>
      <c r="F43" s="79" t="n">
        <v>89.2</v>
      </c>
      <c r="G43" s="75" t="s">
        <v>119</v>
      </c>
      <c r="H43" s="79" t="n">
        <v>-0.7</v>
      </c>
      <c r="I43" s="75" t="n">
        <v>-2</v>
      </c>
      <c r="J43" s="80" t="n">
        <v>9053</v>
      </c>
      <c r="K43" s="39" t="s">
        <v>2</v>
      </c>
    </row>
    <row r="44" customFormat="false" ht="9.75" hidden="false" customHeight="true" outlineLevel="0" collapsed="false">
      <c r="A44" s="71" t="s">
        <v>103</v>
      </c>
      <c r="B44" s="71" t="s">
        <v>128</v>
      </c>
      <c r="C44" s="77" t="s">
        <v>124</v>
      </c>
      <c r="D44" s="75" t="n">
        <v>22</v>
      </c>
      <c r="E44" s="75" t="n">
        <v>21</v>
      </c>
      <c r="F44" s="79" t="n">
        <v>57.1</v>
      </c>
      <c r="G44" s="75" t="n">
        <v>5</v>
      </c>
      <c r="H44" s="79" t="n">
        <v>0.3</v>
      </c>
      <c r="I44" s="75" t="n">
        <v>5</v>
      </c>
      <c r="J44" s="80" t="n">
        <v>9683</v>
      </c>
      <c r="K44" s="39" t="s">
        <v>2</v>
      </c>
    </row>
    <row r="45" customFormat="false" ht="4.5" hidden="false" customHeight="true" outlineLevel="0" collapsed="false">
      <c r="A45" s="39" t="s">
        <v>8</v>
      </c>
      <c r="B45" s="39" t="s">
        <v>8</v>
      </c>
      <c r="C45" s="39" t="s">
        <v>8</v>
      </c>
      <c r="D45" s="39" t="s">
        <v>8</v>
      </c>
      <c r="E45" s="39" t="s">
        <v>8</v>
      </c>
      <c r="F45" s="39" t="s">
        <v>8</v>
      </c>
      <c r="G45" s="39" t="s">
        <v>8</v>
      </c>
      <c r="H45" s="39" t="s">
        <v>8</v>
      </c>
      <c r="I45" s="39" t="s">
        <v>8</v>
      </c>
      <c r="J45" s="39" t="s">
        <v>8</v>
      </c>
      <c r="K45" s="39"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0">
      <formula>0</formula>
    </cfRule>
  </conditionalFormatting>
  <conditionalFormatting sqref="H18:H25">
    <cfRule type="cellIs" priority="3" operator="lessThan" aboveAverage="0" equalAverage="0" bottom="0" percent="0" rank="0" text="" dxfId="1">
      <formula>0</formula>
    </cfRule>
  </conditionalFormatting>
  <conditionalFormatting sqref="H16:H17">
    <cfRule type="cellIs" priority="4" operator="lessThan" aboveAverage="0" equalAverage="0" bottom="0" percent="0" rank="0" text="" dxfId="2">
      <formula>0</formula>
    </cfRule>
  </conditionalFormatting>
  <conditionalFormatting sqref="H15">
    <cfRule type="cellIs" priority="5" operator="lessThan" aboveAverage="0" equalAverage="0" bottom="0" percent="0" rank="0" text="" dxfId="3">
      <formula>0</formula>
    </cfRule>
  </conditionalFormatting>
  <conditionalFormatting sqref="H10">
    <cfRule type="cellIs" priority="6" operator="lessThan" aboveAverage="0" equalAverage="0" bottom="0" percent="0" rank="0" text="" dxfId="4">
      <formula>0</formula>
    </cfRule>
  </conditionalFormatting>
  <conditionalFormatting sqref="H30:H34">
    <cfRule type="cellIs" priority="7" operator="lessThan" aboveAverage="0" equalAverage="0" bottom="0" percent="0" rank="0" text="" dxfId="5">
      <formula>0</formula>
    </cfRule>
  </conditionalFormatting>
  <conditionalFormatting sqref="H35">
    <cfRule type="cellIs" priority="8" operator="lessThan" aboveAverage="0" equalAverage="0" bottom="0" percent="0" rank="0" text="" dxfId="6">
      <formula>0</formula>
    </cfRule>
  </conditionalFormatting>
  <conditionalFormatting sqref="H36:H37">
    <cfRule type="cellIs" priority="9" operator="lessThan" aboveAverage="0" equalAverage="0" bottom="0" percent="0" rank="0" text="" dxfId="7">
      <formula>0</formula>
    </cfRule>
  </conditionalFormatting>
  <conditionalFormatting sqref="H38:H44">
    <cfRule type="cellIs" priority="10" operator="lessThan" aboveAverage="0" equalAverage="0" bottom="0" percent="0" rank="0" text="" dxfId="8">
      <formula>0</formula>
    </cfRule>
  </conditionalFormatting>
  <conditionalFormatting sqref="F26:F29">
    <cfRule type="cellIs" priority="11" operator="lessThan" aboveAverage="0" equalAverage="0" bottom="0" percent="0" rank="0" text="" dxfId="9">
      <formula>0</formula>
    </cfRule>
  </conditionalFormatting>
  <conditionalFormatting sqref="F18:F25">
    <cfRule type="cellIs" priority="12" operator="lessThan" aboveAverage="0" equalAverage="0" bottom="0" percent="0" rank="0" text="" dxfId="10">
      <formula>0</formula>
    </cfRule>
  </conditionalFormatting>
  <conditionalFormatting sqref="F16:F17">
    <cfRule type="cellIs" priority="13" operator="lessThan" aboveAverage="0" equalAverage="0" bottom="0" percent="0" rank="0" text="" dxfId="11">
      <formula>0</formula>
    </cfRule>
  </conditionalFormatting>
  <conditionalFormatting sqref="F15">
    <cfRule type="cellIs" priority="14" operator="lessThan" aboveAverage="0" equalAverage="0" bottom="0" percent="0" rank="0" text="" dxfId="12">
      <formula>0</formula>
    </cfRule>
  </conditionalFormatting>
  <conditionalFormatting sqref="F10">
    <cfRule type="cellIs" priority="15" operator="lessThan" aboveAverage="0" equalAverage="0" bottom="0" percent="0" rank="0" text="" dxfId="13">
      <formula>0</formula>
    </cfRule>
  </conditionalFormatting>
  <conditionalFormatting sqref="F30:F34">
    <cfRule type="cellIs" priority="16" operator="lessThan" aboveAverage="0" equalAverage="0" bottom="0" percent="0" rank="0" text="" dxfId="14">
      <formula>0</formula>
    </cfRule>
  </conditionalFormatting>
  <conditionalFormatting sqref="F35">
    <cfRule type="cellIs" priority="17" operator="lessThan" aboveAverage="0" equalAverage="0" bottom="0" percent="0" rank="0" text="" dxfId="15">
      <formula>0</formula>
    </cfRule>
  </conditionalFormatting>
  <conditionalFormatting sqref="F36:F37">
    <cfRule type="cellIs" priority="18" operator="lessThan" aboveAverage="0" equalAverage="0" bottom="0" percent="0" rank="0" text="" dxfId="16">
      <formula>0</formula>
    </cfRule>
  </conditionalFormatting>
  <conditionalFormatting sqref="F38:F44">
    <cfRule type="cellIs" priority="19" operator="lessThan" aboveAverage="0" equalAverage="0" bottom="0" percent="0" rank="0" text="" dxfId="17">
      <formula>0</formula>
    </cfRule>
  </conditionalFormatting>
  <conditionalFormatting sqref="H14">
    <cfRule type="cellIs" priority="20" operator="lessThan" aboveAverage="0" equalAverage="0" bottom="0" percent="0" rank="0" text="" dxfId="18">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7 / 2024  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 width="28.71"/>
    <col collapsed="false" customWidth="true" hidden="false" outlineLevel="0" max="4" min="4" style="54" width="8.29"/>
    <col collapsed="false" customWidth="true" hidden="false" outlineLevel="0" max="5" min="5" style="1" width="8.29"/>
    <col collapsed="false" customWidth="true" hidden="false" outlineLevel="0" max="6" min="6" style="1" width="7.71"/>
    <col collapsed="false" customWidth="true" hidden="false" outlineLevel="0" max="8" min="7" style="1" width="8.15"/>
    <col collapsed="false" customWidth="true" hidden="false" outlineLevel="0" max="9" min="9" style="1" width="7.71"/>
    <col collapsed="false" customWidth="true" hidden="false" outlineLevel="0" max="10" min="10" style="1" width="10"/>
    <col collapsed="false" customWidth="true" hidden="false" outlineLevel="0" max="11" min="11" style="0" width="0.71"/>
  </cols>
  <sheetData>
    <row r="1" customFormat="false" ht="24.75" hidden="false" customHeight="true" outlineLevel="0" collapsed="false">
      <c r="A1" s="55" t="s">
        <v>10</v>
      </c>
      <c r="B1" s="55"/>
      <c r="C1" s="55"/>
      <c r="D1" s="55"/>
      <c r="E1" s="55"/>
      <c r="F1" s="55"/>
      <c r="G1" s="55"/>
      <c r="H1" s="55"/>
      <c r="I1" s="55"/>
      <c r="J1" s="55"/>
      <c r="K1" s="39" t="s">
        <v>2</v>
      </c>
    </row>
    <row r="2" customFormat="false" ht="31.5" hidden="false" customHeight="true" outlineLevel="0" collapsed="false">
      <c r="A2" s="56" t="s">
        <v>144</v>
      </c>
      <c r="B2" s="56"/>
      <c r="C2" s="56"/>
      <c r="D2" s="56"/>
      <c r="E2" s="56"/>
      <c r="F2" s="56"/>
      <c r="G2" s="56"/>
      <c r="H2" s="56"/>
      <c r="I2" s="56"/>
      <c r="J2" s="56"/>
      <c r="K2" s="39" t="s">
        <v>2</v>
      </c>
    </row>
    <row r="3" customFormat="false" ht="4.5" hidden="false" customHeight="true" outlineLevel="0" collapsed="false">
      <c r="A3" s="57" t="s">
        <v>80</v>
      </c>
      <c r="B3" s="57"/>
      <c r="C3" s="57"/>
      <c r="D3" s="57"/>
      <c r="E3" s="57"/>
      <c r="F3" s="57"/>
      <c r="G3" s="57"/>
      <c r="H3" s="57"/>
      <c r="I3" s="57"/>
      <c r="J3" s="57"/>
      <c r="K3" s="39" t="s">
        <v>2</v>
      </c>
    </row>
    <row r="4" customFormat="false" ht="13.5" hidden="false" customHeight="true" outlineLevel="0" collapsed="false">
      <c r="A4" s="58" t="s">
        <v>81</v>
      </c>
      <c r="B4" s="58"/>
      <c r="C4" s="58"/>
      <c r="D4" s="59" t="s">
        <v>82</v>
      </c>
      <c r="E4" s="60" t="s">
        <v>83</v>
      </c>
      <c r="F4" s="59" t="s">
        <v>84</v>
      </c>
      <c r="G4" s="61" t="s">
        <v>85</v>
      </c>
      <c r="H4" s="61"/>
      <c r="I4" s="59" t="s">
        <v>86</v>
      </c>
      <c r="J4" s="59" t="s">
        <v>87</v>
      </c>
      <c r="K4" s="39" t="s">
        <v>2</v>
      </c>
    </row>
    <row r="5" customFormat="false" ht="13.5" hidden="false" customHeight="true" outlineLevel="0" collapsed="false">
      <c r="A5" s="58"/>
      <c r="B5" s="58"/>
      <c r="C5" s="58"/>
      <c r="D5" s="59"/>
      <c r="E5" s="60"/>
      <c r="F5" s="59"/>
      <c r="G5" s="62" t="s">
        <v>88</v>
      </c>
      <c r="H5" s="59" t="s">
        <v>89</v>
      </c>
      <c r="I5" s="59"/>
      <c r="J5" s="59"/>
      <c r="K5" s="39" t="s">
        <v>2</v>
      </c>
    </row>
    <row r="6" customFormat="false" ht="13.5" hidden="false" customHeight="true" outlineLevel="0" collapsed="false">
      <c r="A6" s="58"/>
      <c r="B6" s="58"/>
      <c r="C6" s="58"/>
      <c r="D6" s="59"/>
      <c r="E6" s="60"/>
      <c r="F6" s="59"/>
      <c r="G6" s="62"/>
      <c r="H6" s="59"/>
      <c r="I6" s="59"/>
      <c r="J6" s="59"/>
      <c r="K6" s="39" t="s">
        <v>2</v>
      </c>
    </row>
    <row r="7" customFormat="false" ht="13.5" hidden="false" customHeight="true" outlineLevel="0" collapsed="false">
      <c r="A7" s="58"/>
      <c r="B7" s="58"/>
      <c r="C7" s="58"/>
      <c r="D7" s="59" t="s">
        <v>90</v>
      </c>
      <c r="E7" s="63" t="s">
        <v>91</v>
      </c>
      <c r="F7" s="62" t="s">
        <v>92</v>
      </c>
      <c r="G7" s="64" t="s">
        <v>90</v>
      </c>
      <c r="H7" s="64" t="s">
        <v>92</v>
      </c>
      <c r="I7" s="64" t="s">
        <v>90</v>
      </c>
      <c r="J7" s="62" t="s">
        <v>93</v>
      </c>
      <c r="K7" s="39" t="s">
        <v>2</v>
      </c>
    </row>
    <row r="8" customFormat="false" ht="4.5" hidden="false" customHeight="true" outlineLevel="0" collapsed="false">
      <c r="A8" s="65" t="s">
        <v>94</v>
      </c>
      <c r="B8" s="65"/>
      <c r="C8" s="65"/>
      <c r="D8" s="66" t="s">
        <v>95</v>
      </c>
      <c r="E8" s="66" t="s">
        <v>96</v>
      </c>
      <c r="F8" s="66" t="s">
        <v>97</v>
      </c>
      <c r="G8" s="66" t="s">
        <v>98</v>
      </c>
      <c r="H8" s="66" t="s">
        <v>99</v>
      </c>
      <c r="I8" s="66" t="s">
        <v>100</v>
      </c>
      <c r="J8" s="66" t="s">
        <v>101</v>
      </c>
      <c r="K8" s="39" t="s">
        <v>2</v>
      </c>
    </row>
    <row r="9" customFormat="false" ht="21" hidden="false" customHeight="true" outlineLevel="0" collapsed="false">
      <c r="A9" s="67" t="s">
        <v>102</v>
      </c>
      <c r="B9" s="67"/>
      <c r="C9" s="67"/>
      <c r="D9" s="68" t="n">
        <v>838</v>
      </c>
      <c r="E9" s="68" t="n">
        <v>3115</v>
      </c>
      <c r="F9" s="69" t="n">
        <v>3412.1</v>
      </c>
      <c r="G9" s="70" t="n">
        <v>1452</v>
      </c>
      <c r="H9" s="69" t="n">
        <v>1397.6</v>
      </c>
      <c r="I9" s="68" t="n">
        <v>5334</v>
      </c>
      <c r="J9" s="70" t="n">
        <v>595822</v>
      </c>
      <c r="K9" s="39" t="s">
        <v>2</v>
      </c>
    </row>
    <row r="10" customFormat="false" ht="21" hidden="false" customHeight="true" outlineLevel="0" collapsed="false">
      <c r="A10" s="71" t="s">
        <v>103</v>
      </c>
      <c r="B10" s="72" t="s">
        <v>104</v>
      </c>
      <c r="C10" s="72"/>
      <c r="D10" s="68" t="n">
        <v>550</v>
      </c>
      <c r="E10" s="68" t="n">
        <v>701</v>
      </c>
      <c r="F10" s="73" t="n">
        <v>318</v>
      </c>
      <c r="G10" s="70" t="n">
        <v>1420</v>
      </c>
      <c r="H10" s="73" t="n">
        <v>1365.3</v>
      </c>
      <c r="I10" s="68" t="n">
        <v>5242</v>
      </c>
      <c r="J10" s="70" t="n">
        <v>257718</v>
      </c>
      <c r="K10" s="39" t="s">
        <v>2</v>
      </c>
    </row>
    <row r="11" customFormat="false" ht="25.5" hidden="false" customHeight="true" outlineLevel="0" collapsed="false">
      <c r="A11" s="71" t="s">
        <v>103</v>
      </c>
      <c r="B11" s="71" t="s">
        <v>105</v>
      </c>
      <c r="C11" s="74" t="s">
        <v>106</v>
      </c>
      <c r="D11" s="75" t="n">
        <v>402</v>
      </c>
      <c r="E11" s="75" t="n">
        <v>303</v>
      </c>
      <c r="F11" s="79" t="n">
        <v>121.4</v>
      </c>
      <c r="G11" s="75" t="n">
        <v>402</v>
      </c>
      <c r="H11" s="79" t="n">
        <v>606.2</v>
      </c>
      <c r="I11" s="75" t="n">
        <v>2244</v>
      </c>
      <c r="J11" s="80" t="n">
        <v>115814</v>
      </c>
      <c r="K11" s="39" t="s">
        <v>2</v>
      </c>
    </row>
    <row r="12" customFormat="false" ht="9.75" hidden="false" customHeight="true" outlineLevel="0" collapsed="false">
      <c r="A12" s="71" t="s">
        <v>103</v>
      </c>
      <c r="B12" s="71" t="s">
        <v>107</v>
      </c>
      <c r="C12" s="77" t="s">
        <v>108</v>
      </c>
      <c r="D12" s="75" t="n">
        <v>51</v>
      </c>
      <c r="E12" s="75" t="n">
        <v>59</v>
      </c>
      <c r="F12" s="79" t="n">
        <v>24.2</v>
      </c>
      <c r="G12" s="75" t="n">
        <v>102</v>
      </c>
      <c r="H12" s="79" t="n">
        <v>116.1</v>
      </c>
      <c r="I12" s="75" t="n">
        <v>449</v>
      </c>
      <c r="J12" s="80" t="n">
        <v>20295</v>
      </c>
      <c r="K12" s="39" t="s">
        <v>2</v>
      </c>
    </row>
    <row r="13" customFormat="false" ht="9.75" hidden="false" customHeight="true" outlineLevel="0" collapsed="false">
      <c r="A13" s="71" t="s">
        <v>103</v>
      </c>
      <c r="B13" s="71" t="s">
        <v>107</v>
      </c>
      <c r="C13" s="77" t="s">
        <v>109</v>
      </c>
      <c r="D13" s="75" t="n">
        <v>96</v>
      </c>
      <c r="E13" s="75" t="n">
        <v>335</v>
      </c>
      <c r="F13" s="79" t="n">
        <v>168.7</v>
      </c>
      <c r="G13" s="75" t="n">
        <v>883</v>
      </c>
      <c r="H13" s="79" t="n">
        <v>635.9</v>
      </c>
      <c r="I13" s="75" t="n">
        <v>2516</v>
      </c>
      <c r="J13" s="80" t="n">
        <v>120926</v>
      </c>
      <c r="K13" s="39" t="s">
        <v>2</v>
      </c>
    </row>
    <row r="14" customFormat="false" ht="9.75" hidden="false" customHeight="true" outlineLevel="0" collapsed="false">
      <c r="A14" s="71" t="s">
        <v>103</v>
      </c>
      <c r="B14" s="71" t="s">
        <v>107</v>
      </c>
      <c r="C14" s="77" t="s">
        <v>110</v>
      </c>
      <c r="D14" s="75" t="n">
        <v>1</v>
      </c>
      <c r="E14" s="75" t="n">
        <v>4</v>
      </c>
      <c r="F14" s="78" t="n">
        <v>3.7</v>
      </c>
      <c r="G14" s="75" t="n">
        <v>33</v>
      </c>
      <c r="H14" s="79" t="n">
        <v>7</v>
      </c>
      <c r="I14" s="75" t="n">
        <v>33</v>
      </c>
      <c r="J14" s="75" t="n">
        <v>683</v>
      </c>
      <c r="K14" s="39" t="s">
        <v>2</v>
      </c>
    </row>
    <row r="15" customFormat="false" ht="25.5" hidden="false" customHeight="true" outlineLevel="0" collapsed="false">
      <c r="A15" s="71" t="s">
        <v>103</v>
      </c>
      <c r="B15" s="71" t="s">
        <v>105</v>
      </c>
      <c r="C15" s="74" t="s">
        <v>111</v>
      </c>
      <c r="D15" s="75" t="n">
        <v>30</v>
      </c>
      <c r="E15" s="75" t="n">
        <v>117</v>
      </c>
      <c r="F15" s="79" t="n">
        <v>68.6</v>
      </c>
      <c r="G15" s="75" t="n">
        <v>260</v>
      </c>
      <c r="H15" s="79" t="n">
        <v>226.3</v>
      </c>
      <c r="I15" s="75" t="n">
        <v>789</v>
      </c>
      <c r="J15" s="80" t="n">
        <v>41276</v>
      </c>
      <c r="K15" s="39" t="s">
        <v>2</v>
      </c>
    </row>
    <row r="16" customFormat="false" ht="25.5" hidden="false" customHeight="true" outlineLevel="0" collapsed="false">
      <c r="A16" s="71" t="s">
        <v>103</v>
      </c>
      <c r="B16" s="71" t="s">
        <v>105</v>
      </c>
      <c r="C16" s="74" t="s">
        <v>112</v>
      </c>
      <c r="D16" s="75" t="n">
        <v>2</v>
      </c>
      <c r="E16" s="75" t="n">
        <v>4</v>
      </c>
      <c r="F16" s="79" t="n">
        <v>1</v>
      </c>
      <c r="G16" s="75" t="n">
        <v>11</v>
      </c>
      <c r="H16" s="79" t="n">
        <v>4.7</v>
      </c>
      <c r="I16" s="75" t="n">
        <v>33</v>
      </c>
      <c r="J16" s="80" t="n">
        <v>1549</v>
      </c>
      <c r="K16" s="39" t="s">
        <v>2</v>
      </c>
    </row>
    <row r="17" customFormat="false" ht="9.75" hidden="false" customHeight="true" outlineLevel="0" collapsed="false">
      <c r="A17" s="71" t="s">
        <v>103</v>
      </c>
      <c r="B17" s="71" t="s">
        <v>113</v>
      </c>
      <c r="C17" s="77" t="s">
        <v>114</v>
      </c>
      <c r="D17" s="75" t="n">
        <v>153</v>
      </c>
      <c r="E17" s="75" t="n">
        <v>296</v>
      </c>
      <c r="F17" s="79" t="n">
        <v>135.7</v>
      </c>
      <c r="G17" s="75" t="n">
        <v>732</v>
      </c>
      <c r="H17" s="79" t="n">
        <v>575.4</v>
      </c>
      <c r="I17" s="75" t="n">
        <v>2142</v>
      </c>
      <c r="J17" s="80" t="n">
        <v>103945</v>
      </c>
      <c r="K17" s="39" t="s">
        <v>2</v>
      </c>
    </row>
    <row r="18" customFormat="false" ht="25.5" hidden="false" customHeight="true" outlineLevel="0" collapsed="false">
      <c r="A18" s="71" t="s">
        <v>103</v>
      </c>
      <c r="B18" s="71" t="s">
        <v>115</v>
      </c>
      <c r="C18" s="81" t="s">
        <v>116</v>
      </c>
      <c r="D18" s="75" t="n">
        <v>135</v>
      </c>
      <c r="E18" s="75" t="n">
        <v>261</v>
      </c>
      <c r="F18" s="79" t="n">
        <v>119.5</v>
      </c>
      <c r="G18" s="75" t="n">
        <v>653</v>
      </c>
      <c r="H18" s="79" t="n">
        <v>508.8</v>
      </c>
      <c r="I18" s="75" t="n">
        <v>1854</v>
      </c>
      <c r="J18" s="80" t="n">
        <v>91480</v>
      </c>
      <c r="K18" s="39" t="s">
        <v>2</v>
      </c>
    </row>
    <row r="19" customFormat="false" ht="9.75" hidden="false" customHeight="true" outlineLevel="0" collapsed="false">
      <c r="A19" s="71" t="s">
        <v>103</v>
      </c>
      <c r="B19" s="71" t="s">
        <v>117</v>
      </c>
      <c r="C19" s="82" t="s">
        <v>118</v>
      </c>
      <c r="D19" s="75" t="s">
        <v>119</v>
      </c>
      <c r="E19" s="75" t="s">
        <v>119</v>
      </c>
      <c r="F19" s="79" t="s">
        <v>119</v>
      </c>
      <c r="G19" s="75" t="s">
        <v>119</v>
      </c>
      <c r="H19" s="79" t="s">
        <v>119</v>
      </c>
      <c r="I19" s="75" t="s">
        <v>119</v>
      </c>
      <c r="J19" s="80" t="s">
        <v>119</v>
      </c>
      <c r="K19" s="39" t="s">
        <v>2</v>
      </c>
    </row>
    <row r="20" customFormat="false" ht="9.75" hidden="false" customHeight="true" outlineLevel="0" collapsed="false">
      <c r="A20" s="71" t="s">
        <v>103</v>
      </c>
      <c r="B20" s="71" t="s">
        <v>117</v>
      </c>
      <c r="C20" s="82" t="s">
        <v>120</v>
      </c>
      <c r="D20" s="75" t="n">
        <v>2</v>
      </c>
      <c r="E20" s="75" t="n">
        <v>2</v>
      </c>
      <c r="F20" s="79" t="n">
        <v>0.9</v>
      </c>
      <c r="G20" s="75" t="n">
        <v>2</v>
      </c>
      <c r="H20" s="79" t="n">
        <v>2.7</v>
      </c>
      <c r="I20" s="75" t="n">
        <v>12</v>
      </c>
      <c r="J20" s="80" t="n">
        <v>742</v>
      </c>
      <c r="K20" s="39" t="s">
        <v>2</v>
      </c>
    </row>
    <row r="21" customFormat="false" ht="9.75" hidden="false" customHeight="true" outlineLevel="0" collapsed="false">
      <c r="A21" s="71" t="s">
        <v>103</v>
      </c>
      <c r="B21" s="71" t="s">
        <v>117</v>
      </c>
      <c r="C21" s="82" t="s">
        <v>121</v>
      </c>
      <c r="D21" s="75" t="n">
        <v>8</v>
      </c>
      <c r="E21" s="75" t="n">
        <v>23</v>
      </c>
      <c r="F21" s="79" t="n">
        <v>11.2</v>
      </c>
      <c r="G21" s="75" t="n">
        <v>55</v>
      </c>
      <c r="H21" s="79" t="n">
        <v>42.2</v>
      </c>
      <c r="I21" s="75" t="n">
        <v>201</v>
      </c>
      <c r="J21" s="80" t="n">
        <v>7395</v>
      </c>
      <c r="K21" s="39" t="s">
        <v>2</v>
      </c>
    </row>
    <row r="22" s="83" customFormat="true" ht="33.75" hidden="false" customHeight="true" outlineLevel="0" collapsed="false">
      <c r="A22" s="71" t="s">
        <v>103</v>
      </c>
      <c r="B22" s="71" t="s">
        <v>117</v>
      </c>
      <c r="C22" s="81" t="s">
        <v>122</v>
      </c>
      <c r="D22" s="75" t="n">
        <v>8</v>
      </c>
      <c r="E22" s="75" t="n">
        <v>10</v>
      </c>
      <c r="F22" s="79" t="n">
        <v>4</v>
      </c>
      <c r="G22" s="75" t="n">
        <v>22</v>
      </c>
      <c r="H22" s="79" t="n">
        <v>21.8</v>
      </c>
      <c r="I22" s="75" t="n">
        <v>75</v>
      </c>
      <c r="J22" s="80" t="n">
        <v>4328</v>
      </c>
      <c r="K22" s="39" t="s">
        <v>2</v>
      </c>
    </row>
    <row r="23" customFormat="false" ht="9.75" hidden="false" customHeight="true" outlineLevel="0" collapsed="false">
      <c r="A23" s="71" t="s">
        <v>103</v>
      </c>
      <c r="B23" s="71" t="s">
        <v>107</v>
      </c>
      <c r="C23" s="77" t="s">
        <v>123</v>
      </c>
      <c r="D23" s="75" t="n">
        <v>392</v>
      </c>
      <c r="E23" s="75" t="n">
        <v>399</v>
      </c>
      <c r="F23" s="79" t="n">
        <v>181.2</v>
      </c>
      <c r="G23" s="75" t="n">
        <v>673</v>
      </c>
      <c r="H23" s="79" t="n">
        <v>780</v>
      </c>
      <c r="I23" s="75" t="n">
        <v>3042</v>
      </c>
      <c r="J23" s="80" t="n">
        <v>151527</v>
      </c>
      <c r="K23" s="39" t="s">
        <v>2</v>
      </c>
    </row>
    <row r="24" customFormat="false" ht="9.75" hidden="false" customHeight="true" outlineLevel="0" collapsed="false">
      <c r="A24" s="71" t="s">
        <v>103</v>
      </c>
      <c r="B24" s="71" t="s">
        <v>107</v>
      </c>
      <c r="C24" s="77" t="s">
        <v>124</v>
      </c>
      <c r="D24" s="75" t="n">
        <v>3</v>
      </c>
      <c r="E24" s="75" t="n">
        <v>3</v>
      </c>
      <c r="F24" s="79" t="n">
        <v>0.1</v>
      </c>
      <c r="G24" s="75" t="n">
        <v>4</v>
      </c>
      <c r="H24" s="79" t="n">
        <v>5.2</v>
      </c>
      <c r="I24" s="75" t="n">
        <v>25</v>
      </c>
      <c r="J24" s="80" t="n">
        <v>697</v>
      </c>
      <c r="K24" s="39" t="s">
        <v>2</v>
      </c>
    </row>
    <row r="25" customFormat="false" ht="21" hidden="false" customHeight="true" outlineLevel="0" collapsed="false">
      <c r="A25" s="71" t="s">
        <v>103</v>
      </c>
      <c r="B25" s="72" t="s">
        <v>125</v>
      </c>
      <c r="C25" s="72"/>
      <c r="D25" s="68" t="n">
        <v>288</v>
      </c>
      <c r="E25" s="68" t="n">
        <v>2413</v>
      </c>
      <c r="F25" s="73" t="n">
        <v>3094.1</v>
      </c>
      <c r="G25" s="68" t="n">
        <v>32</v>
      </c>
      <c r="H25" s="73" t="n">
        <v>32.3</v>
      </c>
      <c r="I25" s="68" t="n">
        <v>92</v>
      </c>
      <c r="J25" s="70" t="n">
        <v>338104</v>
      </c>
      <c r="K25" s="39" t="s">
        <v>2</v>
      </c>
    </row>
    <row r="26" customFormat="false" ht="25.5" hidden="false" customHeight="true" outlineLevel="0" collapsed="false">
      <c r="A26" s="71" t="s">
        <v>103</v>
      </c>
      <c r="B26" s="71" t="s">
        <v>126</v>
      </c>
      <c r="C26" s="74" t="s">
        <v>127</v>
      </c>
      <c r="D26" s="75" t="n">
        <v>1</v>
      </c>
      <c r="E26" s="75" t="n">
        <v>19</v>
      </c>
      <c r="F26" s="79" t="n">
        <v>49.4</v>
      </c>
      <c r="G26" s="75" t="s">
        <v>119</v>
      </c>
      <c r="H26" s="79" t="s">
        <v>119</v>
      </c>
      <c r="I26" s="75" t="s">
        <v>119</v>
      </c>
      <c r="J26" s="80" t="n">
        <v>5971</v>
      </c>
      <c r="K26" s="39" t="s">
        <v>2</v>
      </c>
    </row>
    <row r="27" customFormat="false" ht="9.75" hidden="false" customHeight="true" outlineLevel="0" collapsed="false">
      <c r="A27" s="71" t="s">
        <v>103</v>
      </c>
      <c r="B27" s="71" t="s">
        <v>128</v>
      </c>
      <c r="C27" s="77" t="s">
        <v>129</v>
      </c>
      <c r="D27" s="75" t="n">
        <v>17</v>
      </c>
      <c r="E27" s="75" t="n">
        <v>63</v>
      </c>
      <c r="F27" s="79" t="n">
        <v>120.6</v>
      </c>
      <c r="G27" s="75" t="n">
        <v>2</v>
      </c>
      <c r="H27" s="79" t="n">
        <v>1.3</v>
      </c>
      <c r="I27" s="75" t="n">
        <v>4</v>
      </c>
      <c r="J27" s="80" t="n">
        <v>26749</v>
      </c>
      <c r="K27" s="39" t="s">
        <v>2</v>
      </c>
    </row>
    <row r="28" customFormat="false" ht="9.75" hidden="false" customHeight="true" outlineLevel="0" collapsed="false">
      <c r="A28" s="71" t="s">
        <v>103</v>
      </c>
      <c r="B28" s="71" t="s">
        <v>128</v>
      </c>
      <c r="C28" s="77" t="s">
        <v>130</v>
      </c>
      <c r="D28" s="75" t="n">
        <v>60</v>
      </c>
      <c r="E28" s="75" t="n">
        <v>308</v>
      </c>
      <c r="F28" s="79" t="n">
        <v>454.8</v>
      </c>
      <c r="G28" s="75" t="s">
        <v>119</v>
      </c>
      <c r="H28" s="79" t="s">
        <v>119</v>
      </c>
      <c r="I28" s="75" t="s">
        <v>119</v>
      </c>
      <c r="J28" s="80" t="n">
        <v>18193</v>
      </c>
      <c r="K28" s="39" t="s">
        <v>2</v>
      </c>
    </row>
    <row r="29" customFormat="false" ht="9.75" hidden="false" customHeight="true" outlineLevel="0" collapsed="false">
      <c r="A29" s="71" t="s">
        <v>103</v>
      </c>
      <c r="B29" s="71" t="s">
        <v>128</v>
      </c>
      <c r="C29" s="77" t="s">
        <v>131</v>
      </c>
      <c r="D29" s="75" t="n">
        <v>183</v>
      </c>
      <c r="E29" s="75" t="n">
        <v>1680</v>
      </c>
      <c r="F29" s="79" t="n">
        <v>1882.7</v>
      </c>
      <c r="G29" s="75" t="n">
        <v>15</v>
      </c>
      <c r="H29" s="79" t="n">
        <v>14.7</v>
      </c>
      <c r="I29" s="75" t="n">
        <v>43</v>
      </c>
      <c r="J29" s="80" t="n">
        <v>142596</v>
      </c>
      <c r="K29" s="39" t="s">
        <v>2</v>
      </c>
    </row>
    <row r="30" customFormat="false" ht="25.5" hidden="false" customHeight="true" outlineLevel="0" collapsed="false">
      <c r="A30" s="71" t="s">
        <v>103</v>
      </c>
      <c r="B30" s="71" t="s">
        <v>132</v>
      </c>
      <c r="C30" s="81" t="s">
        <v>133</v>
      </c>
      <c r="D30" s="75" t="n">
        <v>28</v>
      </c>
      <c r="E30" s="75" t="n">
        <v>358</v>
      </c>
      <c r="F30" s="79" t="n">
        <v>482.7</v>
      </c>
      <c r="G30" s="75" t="n">
        <v>1</v>
      </c>
      <c r="H30" s="79" t="n">
        <v>1.4</v>
      </c>
      <c r="I30" s="75" t="n">
        <v>5</v>
      </c>
      <c r="J30" s="80" t="n">
        <v>50973</v>
      </c>
      <c r="K30" s="39" t="s">
        <v>2</v>
      </c>
    </row>
    <row r="31" customFormat="false" ht="9.75" hidden="false" customHeight="true" outlineLevel="0" collapsed="false">
      <c r="A31" s="71" t="s">
        <v>103</v>
      </c>
      <c r="B31" s="71" t="s">
        <v>134</v>
      </c>
      <c r="C31" s="82" t="s">
        <v>135</v>
      </c>
      <c r="D31" s="75" t="n">
        <v>7</v>
      </c>
      <c r="E31" s="75" t="n">
        <v>52</v>
      </c>
      <c r="F31" s="79" t="n">
        <v>94.9</v>
      </c>
      <c r="G31" s="75" t="n">
        <v>7</v>
      </c>
      <c r="H31" s="79" t="n">
        <v>4.5</v>
      </c>
      <c r="I31" s="75" t="n">
        <v>17</v>
      </c>
      <c r="J31" s="80" t="n">
        <v>12927</v>
      </c>
      <c r="K31" s="39" t="s">
        <v>2</v>
      </c>
    </row>
    <row r="32" customFormat="false" ht="9.75" hidden="false" customHeight="true" outlineLevel="0" collapsed="false">
      <c r="A32" s="71" t="s">
        <v>103</v>
      </c>
      <c r="B32" s="71" t="s">
        <v>134</v>
      </c>
      <c r="C32" s="82" t="s">
        <v>136</v>
      </c>
      <c r="D32" s="75" t="n">
        <v>60</v>
      </c>
      <c r="E32" s="75" t="n">
        <v>1091</v>
      </c>
      <c r="F32" s="79" t="n">
        <v>941.8</v>
      </c>
      <c r="G32" s="75" t="n">
        <v>1</v>
      </c>
      <c r="H32" s="79" t="n">
        <v>0.5</v>
      </c>
      <c r="I32" s="75" t="n">
        <v>2</v>
      </c>
      <c r="J32" s="80" t="n">
        <v>53536</v>
      </c>
      <c r="K32" s="39" t="s">
        <v>2</v>
      </c>
    </row>
    <row r="33" customFormat="false" ht="9.75" hidden="false" customHeight="true" outlineLevel="0" collapsed="false">
      <c r="A33" s="71" t="s">
        <v>103</v>
      </c>
      <c r="B33" s="71" t="s">
        <v>134</v>
      </c>
      <c r="C33" s="84" t="s">
        <v>137</v>
      </c>
      <c r="D33" s="75" t="n">
        <v>4</v>
      </c>
      <c r="E33" s="75" t="n">
        <v>41</v>
      </c>
      <c r="F33" s="79" t="n">
        <v>58.7</v>
      </c>
      <c r="G33" s="75" t="n">
        <v>5</v>
      </c>
      <c r="H33" s="79" t="n">
        <v>6.9</v>
      </c>
      <c r="I33" s="75" t="n">
        <v>13</v>
      </c>
      <c r="J33" s="80" t="n">
        <v>6296</v>
      </c>
      <c r="K33" s="39" t="s">
        <v>2</v>
      </c>
    </row>
    <row r="34" customFormat="false" ht="12.75" hidden="false" customHeight="true" outlineLevel="0" collapsed="false">
      <c r="A34" s="71" t="s">
        <v>103</v>
      </c>
      <c r="B34" s="71" t="s">
        <v>128</v>
      </c>
      <c r="C34" s="77" t="s">
        <v>138</v>
      </c>
      <c r="D34" s="75" t="n">
        <v>27</v>
      </c>
      <c r="E34" s="75" t="n">
        <v>344</v>
      </c>
      <c r="F34" s="79" t="n">
        <v>586.6</v>
      </c>
      <c r="G34" s="75" t="n">
        <v>15</v>
      </c>
      <c r="H34" s="79" t="n">
        <v>16.4</v>
      </c>
      <c r="I34" s="75" t="n">
        <v>45</v>
      </c>
      <c r="J34" s="80" t="n">
        <v>144595</v>
      </c>
      <c r="K34" s="39" t="s">
        <v>2</v>
      </c>
    </row>
    <row r="35" customFormat="false" ht="25.5" hidden="false" customHeight="true" outlineLevel="0" collapsed="false">
      <c r="A35" s="71" t="s">
        <v>103</v>
      </c>
      <c r="B35" s="71" t="s">
        <v>139</v>
      </c>
      <c r="C35" s="81" t="s">
        <v>140</v>
      </c>
      <c r="D35" s="75" t="n">
        <v>45</v>
      </c>
      <c r="E35" s="75" t="n">
        <v>418</v>
      </c>
      <c r="F35" s="79" t="n">
        <v>735.5</v>
      </c>
      <c r="G35" s="75" t="n">
        <v>15</v>
      </c>
      <c r="H35" s="79" t="n">
        <v>16.4</v>
      </c>
      <c r="I35" s="75" t="n">
        <v>45</v>
      </c>
      <c r="J35" s="80" t="n">
        <v>162145</v>
      </c>
      <c r="K35" s="39" t="s">
        <v>2</v>
      </c>
    </row>
    <row r="36" customFormat="false" ht="25.5" hidden="false" customHeight="true" outlineLevel="0" collapsed="false">
      <c r="A36" s="71" t="s">
        <v>103</v>
      </c>
      <c r="B36" s="71" t="s">
        <v>126</v>
      </c>
      <c r="C36" s="74" t="s">
        <v>112</v>
      </c>
      <c r="D36" s="75" t="n">
        <v>30</v>
      </c>
      <c r="E36" s="75" t="n">
        <v>266</v>
      </c>
      <c r="F36" s="79" t="n">
        <v>423.9</v>
      </c>
      <c r="G36" s="75" t="s">
        <v>119</v>
      </c>
      <c r="H36" s="79" t="s">
        <v>119</v>
      </c>
      <c r="I36" s="75" t="s">
        <v>119</v>
      </c>
      <c r="J36" s="80" t="n">
        <v>107022</v>
      </c>
      <c r="K36" s="39" t="s">
        <v>2</v>
      </c>
    </row>
    <row r="37" customFormat="false" ht="9.75" hidden="false" customHeight="true" outlineLevel="0" collapsed="false">
      <c r="A37" s="71" t="s">
        <v>103</v>
      </c>
      <c r="B37" s="71" t="s">
        <v>141</v>
      </c>
      <c r="C37" s="77" t="s">
        <v>114</v>
      </c>
      <c r="D37" s="75" t="n">
        <v>186</v>
      </c>
      <c r="E37" s="75" t="n">
        <v>2087</v>
      </c>
      <c r="F37" s="79" t="n">
        <v>2546.7</v>
      </c>
      <c r="G37" s="75" t="n">
        <v>32</v>
      </c>
      <c r="H37" s="79" t="n">
        <v>32.3</v>
      </c>
      <c r="I37" s="75" t="n">
        <v>92</v>
      </c>
      <c r="J37" s="80" t="n">
        <v>217231</v>
      </c>
      <c r="K37" s="39" t="s">
        <v>2</v>
      </c>
    </row>
    <row r="38" customFormat="false" ht="25.5" hidden="false" customHeight="true" outlineLevel="0" collapsed="false">
      <c r="A38" s="71" t="s">
        <v>103</v>
      </c>
      <c r="B38" s="71" t="s">
        <v>142</v>
      </c>
      <c r="C38" s="81" t="s">
        <v>116</v>
      </c>
      <c r="D38" s="75" t="n">
        <v>7</v>
      </c>
      <c r="E38" s="75" t="n">
        <v>53</v>
      </c>
      <c r="F38" s="79" t="n">
        <v>164.6</v>
      </c>
      <c r="G38" s="75" t="s">
        <v>119</v>
      </c>
      <c r="H38" s="79" t="s">
        <v>119</v>
      </c>
      <c r="I38" s="75" t="s">
        <v>119</v>
      </c>
      <c r="J38" s="80" t="n">
        <v>12170</v>
      </c>
      <c r="K38" s="39" t="s">
        <v>2</v>
      </c>
    </row>
    <row r="39" customFormat="false" ht="9.75" hidden="false" customHeight="true" outlineLevel="0" collapsed="false">
      <c r="A39" s="71" t="s">
        <v>103</v>
      </c>
      <c r="B39" s="71" t="s">
        <v>143</v>
      </c>
      <c r="C39" s="82" t="s">
        <v>118</v>
      </c>
      <c r="D39" s="75" t="n">
        <v>1</v>
      </c>
      <c r="E39" s="75" t="n">
        <v>6</v>
      </c>
      <c r="F39" s="79" t="n">
        <v>9.4</v>
      </c>
      <c r="G39" s="75" t="s">
        <v>119</v>
      </c>
      <c r="H39" s="79" t="s">
        <v>119</v>
      </c>
      <c r="I39" s="75" t="s">
        <v>119</v>
      </c>
      <c r="J39" s="80" t="n">
        <v>530</v>
      </c>
      <c r="K39" s="39" t="s">
        <v>2</v>
      </c>
    </row>
    <row r="40" customFormat="false" ht="9.75" hidden="false" customHeight="true" outlineLevel="0" collapsed="false">
      <c r="A40" s="71" t="s">
        <v>103</v>
      </c>
      <c r="B40" s="71" t="s">
        <v>143</v>
      </c>
      <c r="C40" s="82" t="s">
        <v>120</v>
      </c>
      <c r="D40" s="75" t="n">
        <v>60</v>
      </c>
      <c r="E40" s="75" t="n">
        <v>291</v>
      </c>
      <c r="F40" s="79" t="n">
        <v>425.6</v>
      </c>
      <c r="G40" s="75" t="s">
        <v>119</v>
      </c>
      <c r="H40" s="79" t="s">
        <v>119</v>
      </c>
      <c r="I40" s="75" t="s">
        <v>119</v>
      </c>
      <c r="J40" s="80" t="n">
        <v>14160</v>
      </c>
      <c r="K40" s="39" t="s">
        <v>2</v>
      </c>
    </row>
    <row r="41" customFormat="false" ht="9.75" hidden="false" customHeight="true" outlineLevel="0" collapsed="false">
      <c r="A41" s="71" t="s">
        <v>103</v>
      </c>
      <c r="B41" s="71" t="s">
        <v>143</v>
      </c>
      <c r="C41" s="82" t="s">
        <v>121</v>
      </c>
      <c r="D41" s="75" t="n">
        <v>49</v>
      </c>
      <c r="E41" s="75" t="n">
        <v>1323</v>
      </c>
      <c r="F41" s="79" t="n">
        <v>1331.8</v>
      </c>
      <c r="G41" s="75" t="n">
        <v>1</v>
      </c>
      <c r="H41" s="79" t="n">
        <v>1.4</v>
      </c>
      <c r="I41" s="75" t="n">
        <v>5</v>
      </c>
      <c r="J41" s="80" t="n">
        <v>137287</v>
      </c>
      <c r="K41" s="39" t="s">
        <v>2</v>
      </c>
    </row>
    <row r="42" s="83" customFormat="true" ht="33.75" hidden="false" customHeight="true" outlineLevel="0" collapsed="false">
      <c r="A42" s="71" t="s">
        <v>103</v>
      </c>
      <c r="B42" s="71" t="s">
        <v>143</v>
      </c>
      <c r="C42" s="81" t="s">
        <v>122</v>
      </c>
      <c r="D42" s="75" t="n">
        <v>69</v>
      </c>
      <c r="E42" s="75" t="n">
        <v>414</v>
      </c>
      <c r="F42" s="79" t="n">
        <v>615.4</v>
      </c>
      <c r="G42" s="75" t="n">
        <v>31</v>
      </c>
      <c r="H42" s="79" t="n">
        <v>30.9</v>
      </c>
      <c r="I42" s="75" t="n">
        <v>87</v>
      </c>
      <c r="J42" s="80" t="n">
        <v>53084</v>
      </c>
      <c r="K42" s="39" t="s">
        <v>2</v>
      </c>
    </row>
    <row r="43" customFormat="false" ht="9.75" hidden="false" customHeight="true" outlineLevel="0" collapsed="false">
      <c r="A43" s="71" t="s">
        <v>103</v>
      </c>
      <c r="B43" s="71" t="s">
        <v>128</v>
      </c>
      <c r="C43" s="77" t="s">
        <v>123</v>
      </c>
      <c r="D43" s="75" t="n">
        <v>63</v>
      </c>
      <c r="E43" s="75" t="n">
        <v>38</v>
      </c>
      <c r="F43" s="79" t="n">
        <v>81.9</v>
      </c>
      <c r="G43" s="75" t="s">
        <v>119</v>
      </c>
      <c r="H43" s="79" t="s">
        <v>119</v>
      </c>
      <c r="I43" s="75" t="s">
        <v>119</v>
      </c>
      <c r="J43" s="80" t="n">
        <v>8720</v>
      </c>
      <c r="K43" s="39" t="s">
        <v>2</v>
      </c>
    </row>
    <row r="44" customFormat="false" ht="9.75" hidden="false" customHeight="true" outlineLevel="0" collapsed="false">
      <c r="A44" s="39" t="s">
        <v>103</v>
      </c>
      <c r="B44" s="39" t="s">
        <v>128</v>
      </c>
      <c r="C44" s="77" t="s">
        <v>124</v>
      </c>
      <c r="D44" s="75" t="n">
        <v>9</v>
      </c>
      <c r="E44" s="75" t="n">
        <v>21</v>
      </c>
      <c r="F44" s="79" t="n">
        <v>41.6</v>
      </c>
      <c r="G44" s="75" t="s">
        <v>119</v>
      </c>
      <c r="H44" s="79" t="s">
        <v>119</v>
      </c>
      <c r="I44" s="75" t="s">
        <v>119</v>
      </c>
      <c r="J44" s="80" t="n">
        <v>5131</v>
      </c>
      <c r="K44" s="39" t="s">
        <v>2</v>
      </c>
    </row>
    <row r="45" customFormat="false" ht="4.5" hidden="false" customHeight="true" outlineLevel="0" collapsed="false">
      <c r="A45" s="39" t="s">
        <v>8</v>
      </c>
      <c r="B45" s="39" t="s">
        <v>8</v>
      </c>
      <c r="C45" s="39" t="s">
        <v>8</v>
      </c>
      <c r="D45" s="39" t="s">
        <v>8</v>
      </c>
      <c r="E45" s="39" t="s">
        <v>8</v>
      </c>
      <c r="F45" s="39" t="s">
        <v>8</v>
      </c>
      <c r="G45" s="39" t="s">
        <v>8</v>
      </c>
      <c r="H45" s="39" t="s">
        <v>8</v>
      </c>
      <c r="I45" s="39" t="s">
        <v>8</v>
      </c>
      <c r="J45" s="39" t="s">
        <v>8</v>
      </c>
      <c r="K45" s="39"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11 H14 H44">
    <cfRule type="cellIs" priority="2" operator="lessThan" aboveAverage="0" equalAverage="0" bottom="0" percent="0" rank="0" text="" dxfId="19">
      <formula>0</formula>
    </cfRule>
  </conditionalFormatting>
  <conditionalFormatting sqref="H10">
    <cfRule type="cellIs" priority="3" operator="lessThan" aboveAverage="0" equalAverage="0" bottom="0" percent="0" rank="0" text="" dxfId="20">
      <formula>0</formula>
    </cfRule>
  </conditionalFormatting>
  <conditionalFormatting sqref="F26:F29">
    <cfRule type="cellIs" priority="4" operator="lessThan" aboveAverage="0" equalAverage="0" bottom="0" percent="0" rank="0" text="" dxfId="21">
      <formula>0</formula>
    </cfRule>
  </conditionalFormatting>
  <conditionalFormatting sqref="F18:F25">
    <cfRule type="cellIs" priority="5" operator="lessThan" aboveAverage="0" equalAverage="0" bottom="0" percent="0" rank="0" text="" dxfId="22">
      <formula>0</formula>
    </cfRule>
  </conditionalFormatting>
  <conditionalFormatting sqref="F16:F17">
    <cfRule type="cellIs" priority="6" operator="lessThan" aboveAverage="0" equalAverage="0" bottom="0" percent="0" rank="0" text="" dxfId="23">
      <formula>0</formula>
    </cfRule>
  </conditionalFormatting>
  <conditionalFormatting sqref="F15">
    <cfRule type="cellIs" priority="7" operator="lessThan" aboveAverage="0" equalAverage="0" bottom="0" percent="0" rank="0" text="" dxfId="24">
      <formula>0</formula>
    </cfRule>
  </conditionalFormatting>
  <conditionalFormatting sqref="F11:F13">
    <cfRule type="cellIs" priority="8" operator="lessThan" aboveAverage="0" equalAverage="0" bottom="0" percent="0" rank="0" text="" dxfId="25">
      <formula>0</formula>
    </cfRule>
  </conditionalFormatting>
  <conditionalFormatting sqref="F10">
    <cfRule type="cellIs" priority="9" operator="lessThan" aboveAverage="0" equalAverage="0" bottom="0" percent="0" rank="0" text="" dxfId="26">
      <formula>0</formula>
    </cfRule>
  </conditionalFormatting>
  <conditionalFormatting sqref="F30:F34">
    <cfRule type="cellIs" priority="10" operator="lessThan" aboveAverage="0" equalAverage="0" bottom="0" percent="0" rank="0" text="" dxfId="27">
      <formula>0</formula>
    </cfRule>
  </conditionalFormatting>
  <conditionalFormatting sqref="F35">
    <cfRule type="cellIs" priority="11" operator="lessThan" aboveAverage="0" equalAverage="0" bottom="0" percent="0" rank="0" text="" dxfId="28">
      <formula>0</formula>
    </cfRule>
  </conditionalFormatting>
  <conditionalFormatting sqref="F36:F37">
    <cfRule type="cellIs" priority="12" operator="lessThan" aboveAverage="0" equalAverage="0" bottom="0" percent="0" rank="0" text="" dxfId="29">
      <formula>0</formula>
    </cfRule>
  </conditionalFormatting>
  <conditionalFormatting sqref="F38:F44">
    <cfRule type="cellIs" priority="13" operator="lessThan" aboveAverage="0" equalAverage="0" bottom="0" percent="0" rank="0" text="" dxfId="30">
      <formula>0</formula>
    </cfRule>
  </conditionalFormatting>
  <conditionalFormatting sqref="H12:H13">
    <cfRule type="cellIs" priority="14" operator="lessThan" aboveAverage="0" equalAverage="0" bottom="0" percent="0" rank="0" text="" dxfId="31">
      <formula>0</formula>
    </cfRule>
  </conditionalFormatting>
  <conditionalFormatting sqref="H15:H24 H26:H43">
    <cfRule type="cellIs" priority="15" operator="lessThan" aboveAverage="0" equalAverage="0" bottom="0" percent="0" rank="0" text="" dxfId="32">
      <formula>0</formula>
    </cfRule>
  </conditionalFormatting>
  <conditionalFormatting sqref="H25">
    <cfRule type="cellIs" priority="16" operator="lessThan" aboveAverage="0" equalAverage="0" bottom="0" percent="0" rank="0" text="" dxfId="3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7 / 2024  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 width="28.71"/>
    <col collapsed="false" customWidth="true" hidden="false" outlineLevel="0" max="4" min="4" style="54" width="8.29"/>
    <col collapsed="false" customWidth="true" hidden="false" outlineLevel="0" max="5" min="5" style="1" width="8.29"/>
    <col collapsed="false" customWidth="true" hidden="false" outlineLevel="0" max="6" min="6" style="1" width="7.71"/>
    <col collapsed="false" customWidth="true" hidden="false" outlineLevel="0" max="8" min="7" style="1" width="8.15"/>
    <col collapsed="false" customWidth="true" hidden="false" outlineLevel="0" max="9" min="9" style="1" width="7.71"/>
    <col collapsed="false" customWidth="true" hidden="false" outlineLevel="0" max="10" min="10" style="1" width="10"/>
    <col collapsed="false" customWidth="true" hidden="false" outlineLevel="0" max="11" min="11" style="0" width="0.71"/>
  </cols>
  <sheetData>
    <row r="1" customFormat="false" ht="24.75" hidden="false" customHeight="true" outlineLevel="0" collapsed="false">
      <c r="A1" s="55" t="s">
        <v>10</v>
      </c>
      <c r="B1" s="55"/>
      <c r="C1" s="55"/>
      <c r="D1" s="55"/>
      <c r="E1" s="55"/>
      <c r="F1" s="55"/>
      <c r="G1" s="55"/>
      <c r="H1" s="55"/>
      <c r="I1" s="55"/>
      <c r="J1" s="55"/>
      <c r="K1" s="39" t="s">
        <v>2</v>
      </c>
    </row>
    <row r="2" customFormat="false" ht="31.5" hidden="false" customHeight="true" outlineLevel="0" collapsed="false">
      <c r="A2" s="56" t="s">
        <v>145</v>
      </c>
      <c r="B2" s="56"/>
      <c r="C2" s="56"/>
      <c r="D2" s="56"/>
      <c r="E2" s="56"/>
      <c r="F2" s="56"/>
      <c r="G2" s="56"/>
      <c r="H2" s="56"/>
      <c r="I2" s="56"/>
      <c r="J2" s="56"/>
      <c r="K2" s="39" t="s">
        <v>2</v>
      </c>
    </row>
    <row r="3" customFormat="false" ht="4.5" hidden="false" customHeight="true" outlineLevel="0" collapsed="false">
      <c r="A3" s="57" t="s">
        <v>80</v>
      </c>
      <c r="B3" s="57"/>
      <c r="C3" s="57"/>
      <c r="D3" s="57"/>
      <c r="E3" s="57"/>
      <c r="F3" s="57"/>
      <c r="G3" s="57"/>
      <c r="H3" s="57"/>
      <c r="I3" s="57"/>
      <c r="J3" s="57"/>
      <c r="K3" s="39" t="s">
        <v>2</v>
      </c>
    </row>
    <row r="4" customFormat="false" ht="13.5" hidden="false" customHeight="true" outlineLevel="0" collapsed="false">
      <c r="A4" s="58" t="s">
        <v>81</v>
      </c>
      <c r="B4" s="58"/>
      <c r="C4" s="58"/>
      <c r="D4" s="59" t="s">
        <v>82</v>
      </c>
      <c r="E4" s="60" t="s">
        <v>83</v>
      </c>
      <c r="F4" s="59" t="s">
        <v>84</v>
      </c>
      <c r="G4" s="61" t="s">
        <v>85</v>
      </c>
      <c r="H4" s="61"/>
      <c r="I4" s="59" t="s">
        <v>86</v>
      </c>
      <c r="J4" s="59" t="s">
        <v>87</v>
      </c>
      <c r="K4" s="39" t="s">
        <v>2</v>
      </c>
    </row>
    <row r="5" customFormat="false" ht="13.5" hidden="false" customHeight="true" outlineLevel="0" collapsed="false">
      <c r="A5" s="58"/>
      <c r="B5" s="58"/>
      <c r="C5" s="58"/>
      <c r="D5" s="59"/>
      <c r="E5" s="60"/>
      <c r="F5" s="59"/>
      <c r="G5" s="62" t="s">
        <v>88</v>
      </c>
      <c r="H5" s="59" t="s">
        <v>89</v>
      </c>
      <c r="I5" s="59"/>
      <c r="J5" s="59"/>
      <c r="K5" s="39" t="s">
        <v>2</v>
      </c>
    </row>
    <row r="6" customFormat="false" ht="13.5" hidden="false" customHeight="true" outlineLevel="0" collapsed="false">
      <c r="A6" s="58"/>
      <c r="B6" s="58"/>
      <c r="C6" s="58"/>
      <c r="D6" s="59"/>
      <c r="E6" s="60"/>
      <c r="F6" s="59"/>
      <c r="G6" s="62"/>
      <c r="H6" s="59"/>
      <c r="I6" s="59"/>
      <c r="J6" s="59"/>
      <c r="K6" s="39" t="s">
        <v>2</v>
      </c>
    </row>
    <row r="7" customFormat="false" ht="13.5" hidden="false" customHeight="true" outlineLevel="0" collapsed="false">
      <c r="A7" s="58"/>
      <c r="B7" s="58"/>
      <c r="C7" s="58"/>
      <c r="D7" s="59" t="s">
        <v>90</v>
      </c>
      <c r="E7" s="63" t="s">
        <v>91</v>
      </c>
      <c r="F7" s="62" t="s">
        <v>92</v>
      </c>
      <c r="G7" s="64" t="s">
        <v>90</v>
      </c>
      <c r="H7" s="64" t="s">
        <v>92</v>
      </c>
      <c r="I7" s="64" t="s">
        <v>90</v>
      </c>
      <c r="J7" s="62" t="s">
        <v>93</v>
      </c>
      <c r="K7" s="39" t="s">
        <v>2</v>
      </c>
    </row>
    <row r="8" customFormat="false" ht="4.5" hidden="false" customHeight="true" outlineLevel="0" collapsed="false">
      <c r="A8" s="65" t="s">
        <v>94</v>
      </c>
      <c r="B8" s="65"/>
      <c r="C8" s="65"/>
      <c r="D8" s="66" t="s">
        <v>95</v>
      </c>
      <c r="E8" s="66" t="s">
        <v>96</v>
      </c>
      <c r="F8" s="66" t="s">
        <v>97</v>
      </c>
      <c r="G8" s="66" t="s">
        <v>98</v>
      </c>
      <c r="H8" s="66" t="s">
        <v>99</v>
      </c>
      <c r="I8" s="66" t="s">
        <v>100</v>
      </c>
      <c r="J8" s="66" t="s">
        <v>101</v>
      </c>
      <c r="K8" s="39" t="s">
        <v>2</v>
      </c>
    </row>
    <row r="9" customFormat="false" ht="21" hidden="false" customHeight="true" outlineLevel="0" collapsed="false">
      <c r="A9" s="67" t="s">
        <v>102</v>
      </c>
      <c r="B9" s="67"/>
      <c r="C9" s="67"/>
      <c r="D9" s="68" t="n">
        <v>8936</v>
      </c>
      <c r="E9" s="68" t="n">
        <v>21349</v>
      </c>
      <c r="F9" s="69" t="n">
        <v>22651.9</v>
      </c>
      <c r="G9" s="70" t="n">
        <v>11569</v>
      </c>
      <c r="H9" s="69" t="n">
        <v>11491.4</v>
      </c>
      <c r="I9" s="68" t="n">
        <v>44329</v>
      </c>
      <c r="J9" s="70" t="n">
        <v>4785175</v>
      </c>
      <c r="K9" s="39" t="s">
        <v>2</v>
      </c>
    </row>
    <row r="10" customFormat="false" ht="21" hidden="false" customHeight="true" outlineLevel="0" collapsed="false">
      <c r="A10" s="71" t="s">
        <v>103</v>
      </c>
      <c r="B10" s="72" t="s">
        <v>104</v>
      </c>
      <c r="C10" s="72"/>
      <c r="D10" s="68" t="n">
        <v>6314</v>
      </c>
      <c r="E10" s="68" t="n">
        <v>5013</v>
      </c>
      <c r="F10" s="73" t="n">
        <v>1620.8</v>
      </c>
      <c r="G10" s="70" t="n">
        <v>11331</v>
      </c>
      <c r="H10" s="73" t="n">
        <v>11385.9</v>
      </c>
      <c r="I10" s="68" t="n">
        <v>44067</v>
      </c>
      <c r="J10" s="70" t="n">
        <v>2187946</v>
      </c>
      <c r="K10" s="39" t="s">
        <v>2</v>
      </c>
    </row>
    <row r="11" customFormat="false" ht="25.5" hidden="false" customHeight="true" outlineLevel="0" collapsed="false">
      <c r="A11" s="71" t="s">
        <v>103</v>
      </c>
      <c r="B11" s="71" t="s">
        <v>105</v>
      </c>
      <c r="C11" s="74" t="s">
        <v>106</v>
      </c>
      <c r="D11" s="75" t="n">
        <v>3950</v>
      </c>
      <c r="E11" s="75" t="n">
        <v>2136</v>
      </c>
      <c r="F11" s="85" t="n">
        <v>782.8</v>
      </c>
      <c r="G11" s="75" t="n">
        <v>2751</v>
      </c>
      <c r="H11" s="79" t="n">
        <v>4614.1</v>
      </c>
      <c r="I11" s="75" t="n">
        <v>17498</v>
      </c>
      <c r="J11" s="75" t="n">
        <v>895644</v>
      </c>
      <c r="K11" s="39" t="s">
        <v>2</v>
      </c>
    </row>
    <row r="12" customFormat="false" ht="9.75" hidden="false" customHeight="true" outlineLevel="0" collapsed="false">
      <c r="A12" s="71" t="s">
        <v>103</v>
      </c>
      <c r="B12" s="71" t="s">
        <v>107</v>
      </c>
      <c r="C12" s="77" t="s">
        <v>108</v>
      </c>
      <c r="D12" s="75" t="n">
        <v>1079</v>
      </c>
      <c r="E12" s="75" t="n">
        <v>542</v>
      </c>
      <c r="F12" s="85" t="n">
        <v>148.8</v>
      </c>
      <c r="G12" s="75" t="n">
        <v>1397</v>
      </c>
      <c r="H12" s="79" t="n">
        <v>1452.8</v>
      </c>
      <c r="I12" s="75" t="n">
        <v>5797</v>
      </c>
      <c r="J12" s="75" t="n">
        <v>276011</v>
      </c>
      <c r="K12" s="39" t="s">
        <v>2</v>
      </c>
    </row>
    <row r="13" customFormat="false" ht="9.75" hidden="false" customHeight="true" outlineLevel="0" collapsed="false">
      <c r="A13" s="71" t="s">
        <v>103</v>
      </c>
      <c r="B13" s="71" t="s">
        <v>107</v>
      </c>
      <c r="C13" s="77" t="s">
        <v>109</v>
      </c>
      <c r="D13" s="75" t="n">
        <v>1277</v>
      </c>
      <c r="E13" s="75" t="n">
        <v>2299</v>
      </c>
      <c r="F13" s="85" t="n">
        <v>674.4</v>
      </c>
      <c r="G13" s="75" t="n">
        <v>7037</v>
      </c>
      <c r="H13" s="79" t="n">
        <v>5250.1</v>
      </c>
      <c r="I13" s="75" t="n">
        <v>20457</v>
      </c>
      <c r="J13" s="75" t="n">
        <v>1001285</v>
      </c>
      <c r="K13" s="39" t="s">
        <v>2</v>
      </c>
    </row>
    <row r="14" customFormat="false" ht="9.75" hidden="false" customHeight="true" outlineLevel="0" collapsed="false">
      <c r="A14" s="71" t="s">
        <v>103</v>
      </c>
      <c r="B14" s="71" t="s">
        <v>107</v>
      </c>
      <c r="C14" s="77" t="s">
        <v>110</v>
      </c>
      <c r="D14" s="75" t="n">
        <v>8</v>
      </c>
      <c r="E14" s="75" t="n">
        <v>37</v>
      </c>
      <c r="F14" s="79" t="n">
        <v>14.8</v>
      </c>
      <c r="G14" s="75" t="n">
        <v>146</v>
      </c>
      <c r="H14" s="79" t="n">
        <v>68.9</v>
      </c>
      <c r="I14" s="75" t="n">
        <v>315</v>
      </c>
      <c r="J14" s="80" t="n">
        <v>15006</v>
      </c>
      <c r="K14" s="39" t="s">
        <v>2</v>
      </c>
    </row>
    <row r="15" customFormat="false" ht="25.5" hidden="false" customHeight="true" outlineLevel="0" collapsed="false">
      <c r="A15" s="71" t="s">
        <v>103</v>
      </c>
      <c r="B15" s="71" t="s">
        <v>105</v>
      </c>
      <c r="C15" s="74" t="s">
        <v>111</v>
      </c>
      <c r="D15" s="75" t="n">
        <v>341</v>
      </c>
      <c r="E15" s="75" t="n">
        <v>771</v>
      </c>
      <c r="F15" s="79" t="n">
        <v>294.1</v>
      </c>
      <c r="G15" s="75" t="n">
        <v>2045</v>
      </c>
      <c r="H15" s="79" t="n">
        <v>1653.5</v>
      </c>
      <c r="I15" s="75" t="n">
        <v>6322</v>
      </c>
      <c r="J15" s="80" t="n">
        <v>302808</v>
      </c>
      <c r="K15" s="39" t="s">
        <v>2</v>
      </c>
    </row>
    <row r="16" customFormat="false" ht="25.5" hidden="false" customHeight="true" outlineLevel="0" collapsed="false">
      <c r="A16" s="71" t="s">
        <v>103</v>
      </c>
      <c r="B16" s="71" t="s">
        <v>105</v>
      </c>
      <c r="C16" s="74" t="s">
        <v>112</v>
      </c>
      <c r="D16" s="75" t="n">
        <v>51</v>
      </c>
      <c r="E16" s="75" t="n">
        <v>85</v>
      </c>
      <c r="F16" s="79" t="n">
        <v>29</v>
      </c>
      <c r="G16" s="75" t="n">
        <v>256</v>
      </c>
      <c r="H16" s="79" t="n">
        <v>182.1</v>
      </c>
      <c r="I16" s="75" t="n">
        <v>734</v>
      </c>
      <c r="J16" s="80" t="n">
        <v>37108</v>
      </c>
      <c r="K16" s="39" t="s">
        <v>2</v>
      </c>
    </row>
    <row r="17" customFormat="false" ht="9.75" hidden="false" customHeight="true" outlineLevel="0" collapsed="false">
      <c r="A17" s="71" t="s">
        <v>103</v>
      </c>
      <c r="B17" s="71" t="s">
        <v>113</v>
      </c>
      <c r="C17" s="77" t="s">
        <v>114</v>
      </c>
      <c r="D17" s="75" t="n">
        <v>928</v>
      </c>
      <c r="E17" s="75" t="n">
        <v>1712</v>
      </c>
      <c r="F17" s="79" t="n">
        <v>627.8</v>
      </c>
      <c r="G17" s="75" t="n">
        <v>4469</v>
      </c>
      <c r="H17" s="79" t="n">
        <v>3564.5</v>
      </c>
      <c r="I17" s="75" t="n">
        <v>13572</v>
      </c>
      <c r="J17" s="80" t="n">
        <v>689071</v>
      </c>
      <c r="K17" s="39" t="s">
        <v>2</v>
      </c>
    </row>
    <row r="18" customFormat="false" ht="25.5" hidden="false" customHeight="true" outlineLevel="0" collapsed="false">
      <c r="A18" s="71" t="s">
        <v>103</v>
      </c>
      <c r="B18" s="71" t="s">
        <v>115</v>
      </c>
      <c r="C18" s="81" t="s">
        <v>116</v>
      </c>
      <c r="D18" s="75" t="n">
        <v>699</v>
      </c>
      <c r="E18" s="75" t="n">
        <v>1397</v>
      </c>
      <c r="F18" s="79" t="n">
        <v>541.3</v>
      </c>
      <c r="G18" s="75" t="n">
        <v>3687</v>
      </c>
      <c r="H18" s="79" t="n">
        <v>2882.6</v>
      </c>
      <c r="I18" s="75" t="n">
        <v>10914</v>
      </c>
      <c r="J18" s="80" t="n">
        <v>543357</v>
      </c>
      <c r="K18" s="39" t="s">
        <v>2</v>
      </c>
    </row>
    <row r="19" customFormat="false" ht="9.75" hidden="false" customHeight="true" outlineLevel="0" collapsed="false">
      <c r="A19" s="71" t="s">
        <v>103</v>
      </c>
      <c r="B19" s="71" t="s">
        <v>117</v>
      </c>
      <c r="C19" s="82" t="s">
        <v>118</v>
      </c>
      <c r="D19" s="75" t="n">
        <v>18</v>
      </c>
      <c r="E19" s="75" t="n">
        <v>13</v>
      </c>
      <c r="F19" s="79" t="n">
        <v>3.7</v>
      </c>
      <c r="G19" s="75" t="n">
        <v>28</v>
      </c>
      <c r="H19" s="79" t="n">
        <v>29.6</v>
      </c>
      <c r="I19" s="75" t="n">
        <v>83</v>
      </c>
      <c r="J19" s="80" t="n">
        <v>5052</v>
      </c>
      <c r="K19" s="39" t="s">
        <v>2</v>
      </c>
    </row>
    <row r="20" customFormat="false" ht="9.75" hidden="false" customHeight="true" outlineLevel="0" collapsed="false">
      <c r="A20" s="71" t="s">
        <v>103</v>
      </c>
      <c r="B20" s="71" t="s">
        <v>117</v>
      </c>
      <c r="C20" s="82" t="s">
        <v>120</v>
      </c>
      <c r="D20" s="75" t="n">
        <v>58</v>
      </c>
      <c r="E20" s="75" t="n">
        <v>40</v>
      </c>
      <c r="F20" s="79" t="n">
        <v>-8.5</v>
      </c>
      <c r="G20" s="75" t="n">
        <v>75</v>
      </c>
      <c r="H20" s="79" t="n">
        <v>101.2</v>
      </c>
      <c r="I20" s="75" t="n">
        <v>387</v>
      </c>
      <c r="J20" s="80" t="n">
        <v>19133</v>
      </c>
      <c r="K20" s="39" t="s">
        <v>2</v>
      </c>
    </row>
    <row r="21" customFormat="false" ht="9.75" hidden="false" customHeight="true" outlineLevel="0" collapsed="false">
      <c r="A21" s="71" t="s">
        <v>103</v>
      </c>
      <c r="B21" s="71" t="s">
        <v>117</v>
      </c>
      <c r="C21" s="82" t="s">
        <v>121</v>
      </c>
      <c r="D21" s="75" t="n">
        <v>46</v>
      </c>
      <c r="E21" s="75" t="n">
        <v>58</v>
      </c>
      <c r="F21" s="79" t="n">
        <v>7.2</v>
      </c>
      <c r="G21" s="75" t="n">
        <v>151</v>
      </c>
      <c r="H21" s="79" t="n">
        <v>130.6</v>
      </c>
      <c r="I21" s="75" t="n">
        <v>582</v>
      </c>
      <c r="J21" s="80" t="n">
        <v>25524</v>
      </c>
      <c r="K21" s="39" t="s">
        <v>2</v>
      </c>
    </row>
    <row r="22" s="83" customFormat="true" ht="33.75" hidden="false" customHeight="true" outlineLevel="0" collapsed="false">
      <c r="A22" s="71" t="s">
        <v>103</v>
      </c>
      <c r="B22" s="71" t="s">
        <v>117</v>
      </c>
      <c r="C22" s="81" t="s">
        <v>122</v>
      </c>
      <c r="D22" s="75" t="n">
        <v>107</v>
      </c>
      <c r="E22" s="75" t="n">
        <v>204</v>
      </c>
      <c r="F22" s="79" t="n">
        <v>84</v>
      </c>
      <c r="G22" s="75" t="n">
        <v>528</v>
      </c>
      <c r="H22" s="79" t="n">
        <v>420.5</v>
      </c>
      <c r="I22" s="75" t="n">
        <v>1606</v>
      </c>
      <c r="J22" s="80" t="n">
        <v>96005</v>
      </c>
      <c r="K22" s="39" t="s">
        <v>2</v>
      </c>
    </row>
    <row r="23" customFormat="false" ht="9.75" hidden="false" customHeight="true" outlineLevel="0" collapsed="false">
      <c r="A23" s="71" t="s">
        <v>103</v>
      </c>
      <c r="B23" s="71" t="s">
        <v>107</v>
      </c>
      <c r="C23" s="77" t="s">
        <v>123</v>
      </c>
      <c r="D23" s="75" t="n">
        <v>5296</v>
      </c>
      <c r="E23" s="75" t="n">
        <v>3149</v>
      </c>
      <c r="F23" s="79" t="n">
        <v>939.3</v>
      </c>
      <c r="G23" s="75" t="n">
        <v>6432</v>
      </c>
      <c r="H23" s="79" t="n">
        <v>7500.1</v>
      </c>
      <c r="I23" s="75" t="n">
        <v>29289</v>
      </c>
      <c r="J23" s="80" t="n">
        <v>1425076</v>
      </c>
      <c r="K23" s="39" t="s">
        <v>2</v>
      </c>
    </row>
    <row r="24" customFormat="false" ht="9.75" hidden="false" customHeight="true" outlineLevel="0" collapsed="false">
      <c r="A24" s="71" t="s">
        <v>103</v>
      </c>
      <c r="B24" s="71" t="s">
        <v>107</v>
      </c>
      <c r="C24" s="77" t="s">
        <v>124</v>
      </c>
      <c r="D24" s="75" t="n">
        <v>39</v>
      </c>
      <c r="E24" s="75" t="n">
        <v>67</v>
      </c>
      <c r="F24" s="79" t="n">
        <v>24.7</v>
      </c>
      <c r="G24" s="75" t="n">
        <v>174</v>
      </c>
      <c r="H24" s="79" t="n">
        <v>139.3</v>
      </c>
      <c r="I24" s="75" t="n">
        <v>472</v>
      </c>
      <c r="J24" s="80" t="n">
        <v>36691</v>
      </c>
      <c r="K24" s="39" t="s">
        <v>2</v>
      </c>
    </row>
    <row r="25" customFormat="false" ht="21" hidden="false" customHeight="true" outlineLevel="0" collapsed="false">
      <c r="A25" s="71" t="s">
        <v>103</v>
      </c>
      <c r="B25" s="72" t="s">
        <v>125</v>
      </c>
      <c r="C25" s="72"/>
      <c r="D25" s="68" t="n">
        <v>2622</v>
      </c>
      <c r="E25" s="68" t="n">
        <v>16336</v>
      </c>
      <c r="F25" s="73" t="n">
        <v>21031.1</v>
      </c>
      <c r="G25" s="68" t="n">
        <v>238</v>
      </c>
      <c r="H25" s="73" t="n">
        <v>105.5</v>
      </c>
      <c r="I25" s="68" t="n">
        <v>262</v>
      </c>
      <c r="J25" s="70" t="n">
        <v>2597229</v>
      </c>
      <c r="K25" s="39" t="s">
        <v>2</v>
      </c>
    </row>
    <row r="26" customFormat="false" ht="25.5" hidden="false" customHeight="true" outlineLevel="0" collapsed="false">
      <c r="A26" s="71" t="s">
        <v>103</v>
      </c>
      <c r="B26" s="71" t="s">
        <v>126</v>
      </c>
      <c r="C26" s="74" t="s">
        <v>127</v>
      </c>
      <c r="D26" s="75" t="n">
        <v>34</v>
      </c>
      <c r="E26" s="75" t="n">
        <v>904</v>
      </c>
      <c r="F26" s="79" t="n">
        <v>1301.1</v>
      </c>
      <c r="G26" s="75" t="n">
        <v>80</v>
      </c>
      <c r="H26" s="79" t="n">
        <v>26.5</v>
      </c>
      <c r="I26" s="75" t="n">
        <v>105</v>
      </c>
      <c r="J26" s="80" t="n">
        <v>565797</v>
      </c>
      <c r="K26" s="39" t="s">
        <v>2</v>
      </c>
    </row>
    <row r="27" customFormat="false" ht="9.75" hidden="false" customHeight="true" outlineLevel="0" collapsed="false">
      <c r="A27" s="71" t="s">
        <v>103</v>
      </c>
      <c r="B27" s="71" t="s">
        <v>128</v>
      </c>
      <c r="C27" s="77" t="s">
        <v>129</v>
      </c>
      <c r="D27" s="75" t="n">
        <v>193</v>
      </c>
      <c r="E27" s="75" t="n">
        <v>457</v>
      </c>
      <c r="F27" s="79" t="n">
        <v>1011.3</v>
      </c>
      <c r="G27" s="75" t="n">
        <v>10</v>
      </c>
      <c r="H27" s="79" t="n">
        <v>5.2</v>
      </c>
      <c r="I27" s="75" t="n">
        <v>10</v>
      </c>
      <c r="J27" s="80" t="n">
        <v>268073</v>
      </c>
      <c r="K27" s="39" t="s">
        <v>2</v>
      </c>
    </row>
    <row r="28" customFormat="false" ht="9.75" hidden="false" customHeight="true" outlineLevel="0" collapsed="false">
      <c r="A28" s="71" t="s">
        <v>103</v>
      </c>
      <c r="B28" s="71" t="s">
        <v>128</v>
      </c>
      <c r="C28" s="77" t="s">
        <v>130</v>
      </c>
      <c r="D28" s="75" t="n">
        <v>475</v>
      </c>
      <c r="E28" s="75" t="n">
        <v>2099</v>
      </c>
      <c r="F28" s="79" t="n">
        <v>3492.1</v>
      </c>
      <c r="G28" s="75" t="n">
        <v>23</v>
      </c>
      <c r="H28" s="79" t="n">
        <v>25.3</v>
      </c>
      <c r="I28" s="75" t="n">
        <v>89</v>
      </c>
      <c r="J28" s="80" t="n">
        <v>142076</v>
      </c>
      <c r="K28" s="39" t="s">
        <v>2</v>
      </c>
    </row>
    <row r="29" customFormat="false" ht="9.75" hidden="false" customHeight="true" outlineLevel="0" collapsed="false">
      <c r="A29" s="71" t="s">
        <v>103</v>
      </c>
      <c r="B29" s="71" t="s">
        <v>128</v>
      </c>
      <c r="C29" s="77" t="s">
        <v>131</v>
      </c>
      <c r="D29" s="75" t="n">
        <v>1599</v>
      </c>
      <c r="E29" s="75" t="n">
        <v>11703</v>
      </c>
      <c r="F29" s="79" t="n">
        <v>13023.5</v>
      </c>
      <c r="G29" s="75" t="n">
        <v>118</v>
      </c>
      <c r="H29" s="79" t="n">
        <v>49.3</v>
      </c>
      <c r="I29" s="75" t="n">
        <v>113</v>
      </c>
      <c r="J29" s="80" t="n">
        <v>1019677</v>
      </c>
      <c r="K29" s="39" t="s">
        <v>2</v>
      </c>
    </row>
    <row r="30" customFormat="false" ht="25.5" hidden="false" customHeight="true" outlineLevel="0" collapsed="false">
      <c r="A30" s="71" t="s">
        <v>103</v>
      </c>
      <c r="B30" s="71" t="s">
        <v>132</v>
      </c>
      <c r="C30" s="81" t="s">
        <v>133</v>
      </c>
      <c r="D30" s="75" t="n">
        <v>215</v>
      </c>
      <c r="E30" s="75" t="n">
        <v>1599</v>
      </c>
      <c r="F30" s="79" t="n">
        <v>2382.6</v>
      </c>
      <c r="G30" s="75" t="n">
        <v>5</v>
      </c>
      <c r="H30" s="79" t="n">
        <v>-0.1</v>
      </c>
      <c r="I30" s="75" t="n">
        <v>8</v>
      </c>
      <c r="J30" s="80" t="n">
        <v>246310</v>
      </c>
      <c r="K30" s="39" t="s">
        <v>2</v>
      </c>
    </row>
    <row r="31" customFormat="false" ht="9.75" hidden="false" customHeight="true" outlineLevel="0" collapsed="false">
      <c r="A31" s="71" t="s">
        <v>103</v>
      </c>
      <c r="B31" s="71" t="s">
        <v>134</v>
      </c>
      <c r="C31" s="82" t="s">
        <v>135</v>
      </c>
      <c r="D31" s="75" t="n">
        <v>130</v>
      </c>
      <c r="E31" s="75" t="n">
        <v>418</v>
      </c>
      <c r="F31" s="79" t="n">
        <v>804.8</v>
      </c>
      <c r="G31" s="75" t="n">
        <v>139</v>
      </c>
      <c r="H31" s="79" t="n">
        <v>94</v>
      </c>
      <c r="I31" s="75" t="n">
        <v>318</v>
      </c>
      <c r="J31" s="80" t="n">
        <v>96601</v>
      </c>
      <c r="K31" s="39" t="s">
        <v>2</v>
      </c>
    </row>
    <row r="32" customFormat="false" ht="9.75" hidden="false" customHeight="true" outlineLevel="0" collapsed="false">
      <c r="A32" s="71" t="s">
        <v>103</v>
      </c>
      <c r="B32" s="71" t="s">
        <v>134</v>
      </c>
      <c r="C32" s="82" t="s">
        <v>136</v>
      </c>
      <c r="D32" s="75" t="n">
        <v>483</v>
      </c>
      <c r="E32" s="75" t="n">
        <v>8966</v>
      </c>
      <c r="F32" s="79" t="n">
        <v>8066.4</v>
      </c>
      <c r="G32" s="75" t="n">
        <v>9</v>
      </c>
      <c r="H32" s="79" t="n">
        <v>9.2</v>
      </c>
      <c r="I32" s="75" t="n">
        <v>39</v>
      </c>
      <c r="J32" s="80" t="n">
        <v>488093</v>
      </c>
      <c r="K32" s="39" t="s">
        <v>2</v>
      </c>
    </row>
    <row r="33" customFormat="false" ht="9.75" hidden="false" customHeight="true" outlineLevel="0" collapsed="false">
      <c r="A33" s="71" t="s">
        <v>103</v>
      </c>
      <c r="B33" s="71" t="s">
        <v>134</v>
      </c>
      <c r="C33" s="84" t="s">
        <v>137</v>
      </c>
      <c r="D33" s="75" t="n">
        <v>262</v>
      </c>
      <c r="E33" s="75" t="n">
        <v>180</v>
      </c>
      <c r="F33" s="79" t="n">
        <v>505.6</v>
      </c>
      <c r="G33" s="75" t="n">
        <v>-51</v>
      </c>
      <c r="H33" s="79" t="n">
        <v>-65.5</v>
      </c>
      <c r="I33" s="75" t="n">
        <v>-296</v>
      </c>
      <c r="J33" s="80" t="n">
        <v>79615</v>
      </c>
      <c r="K33" s="39" t="s">
        <v>2</v>
      </c>
    </row>
    <row r="34" customFormat="false" ht="12.75" hidden="false" customHeight="true" outlineLevel="0" collapsed="false">
      <c r="A34" s="71" t="s">
        <v>103</v>
      </c>
      <c r="B34" s="71" t="s">
        <v>128</v>
      </c>
      <c r="C34" s="77" t="s">
        <v>138</v>
      </c>
      <c r="D34" s="75" t="n">
        <v>321</v>
      </c>
      <c r="E34" s="75" t="n">
        <v>1173</v>
      </c>
      <c r="F34" s="79" t="n">
        <v>2203.1</v>
      </c>
      <c r="G34" s="75" t="n">
        <v>7</v>
      </c>
      <c r="H34" s="79" t="n">
        <v>-0.8</v>
      </c>
      <c r="I34" s="75" t="n">
        <v>-55</v>
      </c>
      <c r="J34" s="80" t="n">
        <v>601606</v>
      </c>
      <c r="K34" s="39" t="s">
        <v>2</v>
      </c>
    </row>
    <row r="35" customFormat="false" ht="25.5" hidden="false" customHeight="true" outlineLevel="0" collapsed="false">
      <c r="A35" s="71" t="s">
        <v>103</v>
      </c>
      <c r="B35" s="71" t="s">
        <v>139</v>
      </c>
      <c r="C35" s="81" t="s">
        <v>140</v>
      </c>
      <c r="D35" s="75" t="n">
        <v>430</v>
      </c>
      <c r="E35" s="75" t="n">
        <v>2268</v>
      </c>
      <c r="F35" s="79" t="n">
        <v>3856.4</v>
      </c>
      <c r="G35" s="75" t="n">
        <v>92</v>
      </c>
      <c r="H35" s="79" t="n">
        <v>29.2</v>
      </c>
      <c r="I35" s="75" t="n">
        <v>62</v>
      </c>
      <c r="J35" s="80" t="n">
        <v>1241592</v>
      </c>
      <c r="K35" s="39" t="s">
        <v>2</v>
      </c>
    </row>
    <row r="36" customFormat="false" ht="25.5" hidden="false" customHeight="true" outlineLevel="0" collapsed="false">
      <c r="A36" s="71" t="s">
        <v>103</v>
      </c>
      <c r="B36" s="71" t="s">
        <v>126</v>
      </c>
      <c r="C36" s="74" t="s">
        <v>112</v>
      </c>
      <c r="D36" s="75" t="n">
        <v>266</v>
      </c>
      <c r="E36" s="75" t="n">
        <v>1747</v>
      </c>
      <c r="F36" s="79" t="n">
        <v>2737.5</v>
      </c>
      <c r="G36" s="75" t="n">
        <v>-10</v>
      </c>
      <c r="H36" s="79" t="n">
        <v>-9.9</v>
      </c>
      <c r="I36" s="75" t="n">
        <v>-49</v>
      </c>
      <c r="J36" s="80" t="n">
        <v>1007227</v>
      </c>
      <c r="K36" s="39" t="s">
        <v>2</v>
      </c>
    </row>
    <row r="37" customFormat="false" ht="9.75" hidden="false" customHeight="true" outlineLevel="0" collapsed="false">
      <c r="A37" s="71" t="s">
        <v>103</v>
      </c>
      <c r="B37" s="71" t="s">
        <v>141</v>
      </c>
      <c r="C37" s="77" t="s">
        <v>114</v>
      </c>
      <c r="D37" s="75" t="n">
        <v>1710</v>
      </c>
      <c r="E37" s="75" t="n">
        <v>14148</v>
      </c>
      <c r="F37" s="79" t="n">
        <v>17279.3</v>
      </c>
      <c r="G37" s="75" t="n">
        <v>285</v>
      </c>
      <c r="H37" s="79" t="n">
        <v>159.3</v>
      </c>
      <c r="I37" s="75" t="n">
        <v>519</v>
      </c>
      <c r="J37" s="80" t="n">
        <v>1469779</v>
      </c>
      <c r="K37" s="39" t="s">
        <v>2</v>
      </c>
    </row>
    <row r="38" customFormat="false" ht="25.5" hidden="false" customHeight="true" outlineLevel="0" collapsed="false">
      <c r="A38" s="71" t="s">
        <v>103</v>
      </c>
      <c r="B38" s="71" t="s">
        <v>142</v>
      </c>
      <c r="C38" s="81" t="s">
        <v>116</v>
      </c>
      <c r="D38" s="75" t="n">
        <v>69</v>
      </c>
      <c r="E38" s="75" t="n">
        <v>341</v>
      </c>
      <c r="F38" s="79" t="n">
        <v>691.4</v>
      </c>
      <c r="G38" s="75" t="n">
        <v>35</v>
      </c>
      <c r="H38" s="79" t="n">
        <v>25.8</v>
      </c>
      <c r="I38" s="75" t="n">
        <v>61</v>
      </c>
      <c r="J38" s="80" t="n">
        <v>84563</v>
      </c>
      <c r="K38" s="39" t="s">
        <v>2</v>
      </c>
    </row>
    <row r="39" customFormat="false" ht="9.75" hidden="false" customHeight="true" outlineLevel="0" collapsed="false">
      <c r="A39" s="71" t="s">
        <v>103</v>
      </c>
      <c r="B39" s="71" t="s">
        <v>143</v>
      </c>
      <c r="C39" s="82" t="s">
        <v>118</v>
      </c>
      <c r="D39" s="75" t="n">
        <v>19</v>
      </c>
      <c r="E39" s="75" t="n">
        <v>709</v>
      </c>
      <c r="F39" s="79" t="n">
        <v>768.3</v>
      </c>
      <c r="G39" s="75" t="n">
        <v>-2</v>
      </c>
      <c r="H39" s="79" t="n">
        <v>-0.3</v>
      </c>
      <c r="I39" s="75" t="n">
        <v>-7</v>
      </c>
      <c r="J39" s="80" t="n">
        <v>108028</v>
      </c>
      <c r="K39" s="39" t="s">
        <v>2</v>
      </c>
    </row>
    <row r="40" customFormat="false" ht="9.75" hidden="false" customHeight="true" outlineLevel="0" collapsed="false">
      <c r="A40" s="71" t="s">
        <v>103</v>
      </c>
      <c r="B40" s="71" t="s">
        <v>143</v>
      </c>
      <c r="C40" s="82" t="s">
        <v>120</v>
      </c>
      <c r="D40" s="75" t="n">
        <v>500</v>
      </c>
      <c r="E40" s="75" t="n">
        <v>2175</v>
      </c>
      <c r="F40" s="79" t="n">
        <v>3459.3</v>
      </c>
      <c r="G40" s="75" t="n">
        <v>37</v>
      </c>
      <c r="H40" s="79" t="n">
        <v>29.2</v>
      </c>
      <c r="I40" s="75" t="n">
        <v>103</v>
      </c>
      <c r="J40" s="80" t="n">
        <v>145304</v>
      </c>
      <c r="K40" s="39" t="s">
        <v>2</v>
      </c>
    </row>
    <row r="41" customFormat="false" ht="9.75" hidden="false" customHeight="true" outlineLevel="0" collapsed="false">
      <c r="A41" s="71" t="s">
        <v>103</v>
      </c>
      <c r="B41" s="71" t="s">
        <v>143</v>
      </c>
      <c r="C41" s="82" t="s">
        <v>121</v>
      </c>
      <c r="D41" s="75" t="n">
        <v>324</v>
      </c>
      <c r="E41" s="75" t="n">
        <v>6273</v>
      </c>
      <c r="F41" s="79" t="n">
        <v>6453.5</v>
      </c>
      <c r="G41" s="75" t="n">
        <v>18</v>
      </c>
      <c r="H41" s="79" t="n">
        <v>3.1</v>
      </c>
      <c r="I41" s="75" t="n">
        <v>19</v>
      </c>
      <c r="J41" s="80" t="n">
        <v>451400</v>
      </c>
      <c r="K41" s="39" t="s">
        <v>2</v>
      </c>
    </row>
    <row r="42" s="83" customFormat="true" ht="33.75" hidden="false" customHeight="true" outlineLevel="0" collapsed="false">
      <c r="A42" s="71" t="s">
        <v>103</v>
      </c>
      <c r="B42" s="71" t="s">
        <v>143</v>
      </c>
      <c r="C42" s="81" t="s">
        <v>122</v>
      </c>
      <c r="D42" s="75" t="n">
        <v>798</v>
      </c>
      <c r="E42" s="75" t="n">
        <v>4651</v>
      </c>
      <c r="F42" s="79" t="n">
        <v>5906.8</v>
      </c>
      <c r="G42" s="75" t="n">
        <v>197</v>
      </c>
      <c r="H42" s="79" t="n">
        <v>101.5</v>
      </c>
      <c r="I42" s="75" t="n">
        <v>343</v>
      </c>
      <c r="J42" s="80" t="n">
        <v>680484</v>
      </c>
      <c r="K42" s="39" t="s">
        <v>2</v>
      </c>
    </row>
    <row r="43" customFormat="false" ht="9.75" hidden="false" customHeight="true" outlineLevel="0" collapsed="false">
      <c r="A43" s="71" t="s">
        <v>103</v>
      </c>
      <c r="B43" s="71" t="s">
        <v>128</v>
      </c>
      <c r="C43" s="77" t="s">
        <v>123</v>
      </c>
      <c r="D43" s="75" t="n">
        <v>542</v>
      </c>
      <c r="E43" s="75" t="n">
        <v>294</v>
      </c>
      <c r="F43" s="79" t="n">
        <v>638.3</v>
      </c>
      <c r="G43" s="75" t="n">
        <v>-24</v>
      </c>
      <c r="H43" s="79" t="n">
        <v>-31.7</v>
      </c>
      <c r="I43" s="75" t="n">
        <v>-159</v>
      </c>
      <c r="J43" s="80" t="n">
        <v>50489</v>
      </c>
      <c r="K43" s="39" t="s">
        <v>2</v>
      </c>
    </row>
    <row r="44" customFormat="false" ht="9.75" hidden="false" customHeight="true" outlineLevel="0" collapsed="false">
      <c r="A44" s="71" t="s">
        <v>103</v>
      </c>
      <c r="B44" s="71" t="s">
        <v>128</v>
      </c>
      <c r="C44" s="77" t="s">
        <v>124</v>
      </c>
      <c r="D44" s="75" t="n">
        <v>104</v>
      </c>
      <c r="E44" s="75" t="n">
        <v>147</v>
      </c>
      <c r="F44" s="79" t="n">
        <v>376</v>
      </c>
      <c r="G44" s="75" t="n">
        <v>-13</v>
      </c>
      <c r="H44" s="79" t="n">
        <v>-12.1</v>
      </c>
      <c r="I44" s="75" t="n">
        <v>-49</v>
      </c>
      <c r="J44" s="80" t="n">
        <v>69734</v>
      </c>
      <c r="K44" s="39" t="s">
        <v>2</v>
      </c>
    </row>
    <row r="45" customFormat="false" ht="4.5" hidden="false" customHeight="true" outlineLevel="0" collapsed="false">
      <c r="A45" s="39" t="s">
        <v>8</v>
      </c>
      <c r="B45" s="39" t="s">
        <v>8</v>
      </c>
      <c r="C45" s="39" t="s">
        <v>8</v>
      </c>
      <c r="D45" s="39" t="s">
        <v>8</v>
      </c>
      <c r="E45" s="39" t="s">
        <v>8</v>
      </c>
      <c r="F45" s="39" t="s">
        <v>8</v>
      </c>
      <c r="G45" s="39" t="s">
        <v>8</v>
      </c>
      <c r="H45" s="39" t="s">
        <v>8</v>
      </c>
      <c r="I45" s="39" t="s">
        <v>8</v>
      </c>
      <c r="J45" s="39" t="s">
        <v>8</v>
      </c>
      <c r="K45" s="39"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34">
      <formula>0</formula>
    </cfRule>
  </conditionalFormatting>
  <conditionalFormatting sqref="H18:H25">
    <cfRule type="cellIs" priority="3" operator="lessThan" aboveAverage="0" equalAverage="0" bottom="0" percent="0" rank="0" text="" dxfId="35">
      <formula>0</formula>
    </cfRule>
  </conditionalFormatting>
  <conditionalFormatting sqref="H16:H17">
    <cfRule type="cellIs" priority="4" operator="lessThan" aboveAverage="0" equalAverage="0" bottom="0" percent="0" rank="0" text="" dxfId="36">
      <formula>0</formula>
    </cfRule>
  </conditionalFormatting>
  <conditionalFormatting sqref="H15">
    <cfRule type="cellIs" priority="5" operator="lessThan" aboveAverage="0" equalAverage="0" bottom="0" percent="0" rank="0" text="" dxfId="37">
      <formula>0</formula>
    </cfRule>
  </conditionalFormatting>
  <conditionalFormatting sqref="H14">
    <cfRule type="cellIs" priority="6" operator="lessThan" aboveAverage="0" equalAverage="0" bottom="0" percent="0" rank="0" text="" dxfId="38">
      <formula>0</formula>
    </cfRule>
  </conditionalFormatting>
  <conditionalFormatting sqref="H10">
    <cfRule type="cellIs" priority="7" operator="lessThan" aboveAverage="0" equalAverage="0" bottom="0" percent="0" rank="0" text="" dxfId="39">
      <formula>0</formula>
    </cfRule>
  </conditionalFormatting>
  <conditionalFormatting sqref="H30:H34">
    <cfRule type="cellIs" priority="8" operator="lessThan" aboveAverage="0" equalAverage="0" bottom="0" percent="0" rank="0" text="" dxfId="40">
      <formula>0</formula>
    </cfRule>
  </conditionalFormatting>
  <conditionalFormatting sqref="H35">
    <cfRule type="cellIs" priority="9" operator="lessThan" aboveAverage="0" equalAverage="0" bottom="0" percent="0" rank="0" text="" dxfId="41">
      <formula>0</formula>
    </cfRule>
  </conditionalFormatting>
  <conditionalFormatting sqref="H36:H37">
    <cfRule type="cellIs" priority="10" operator="lessThan" aboveAverage="0" equalAverage="0" bottom="0" percent="0" rank="0" text="" dxfId="42">
      <formula>0</formula>
    </cfRule>
  </conditionalFormatting>
  <conditionalFormatting sqref="H38:H44">
    <cfRule type="cellIs" priority="11" operator="lessThan" aboveAverage="0" equalAverage="0" bottom="0" percent="0" rank="0" text="" dxfId="43">
      <formula>0</formula>
    </cfRule>
  </conditionalFormatting>
  <conditionalFormatting sqref="F26:F29">
    <cfRule type="cellIs" priority="12" operator="lessThan" aboveAverage="0" equalAverage="0" bottom="0" percent="0" rank="0" text="" dxfId="44">
      <formula>0</formula>
    </cfRule>
  </conditionalFormatting>
  <conditionalFormatting sqref="F18:F25">
    <cfRule type="cellIs" priority="13" operator="lessThan" aboveAverage="0" equalAverage="0" bottom="0" percent="0" rank="0" text="" dxfId="45">
      <formula>0</formula>
    </cfRule>
  </conditionalFormatting>
  <conditionalFormatting sqref="F16:F17">
    <cfRule type="cellIs" priority="14" operator="lessThan" aboveAverage="0" equalAverage="0" bottom="0" percent="0" rank="0" text="" dxfId="46">
      <formula>0</formula>
    </cfRule>
  </conditionalFormatting>
  <conditionalFormatting sqref="F15">
    <cfRule type="cellIs" priority="15" operator="lessThan" aboveAverage="0" equalAverage="0" bottom="0" percent="0" rank="0" text="" dxfId="47">
      <formula>0</formula>
    </cfRule>
  </conditionalFormatting>
  <conditionalFormatting sqref="F14">
    <cfRule type="cellIs" priority="16" operator="lessThan" aboveAverage="0" equalAverage="0" bottom="0" percent="0" rank="0" text="" dxfId="48">
      <formula>0</formula>
    </cfRule>
  </conditionalFormatting>
  <conditionalFormatting sqref="F10">
    <cfRule type="cellIs" priority="17" operator="lessThan" aboveAverage="0" equalAverage="0" bottom="0" percent="0" rank="0" text="" dxfId="49">
      <formula>0</formula>
    </cfRule>
  </conditionalFormatting>
  <conditionalFormatting sqref="F30:F34">
    <cfRule type="cellIs" priority="18" operator="lessThan" aboveAverage="0" equalAverage="0" bottom="0" percent="0" rank="0" text="" dxfId="50">
      <formula>0</formula>
    </cfRule>
  </conditionalFormatting>
  <conditionalFormatting sqref="F35">
    <cfRule type="cellIs" priority="19" operator="lessThan" aboveAverage="0" equalAverage="0" bottom="0" percent="0" rank="0" text="" dxfId="51">
      <formula>0</formula>
    </cfRule>
  </conditionalFormatting>
  <conditionalFormatting sqref="F36:F37">
    <cfRule type="cellIs" priority="20" operator="lessThan" aboveAverage="0" equalAverage="0" bottom="0" percent="0" rank="0" text="" dxfId="52">
      <formula>0</formula>
    </cfRule>
  </conditionalFormatting>
  <conditionalFormatting sqref="F38:F44">
    <cfRule type="cellIs" priority="21" operator="lessThan" aboveAverage="0" equalAverage="0" bottom="0" percent="0" rank="0" text="" dxfId="5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7 / 2024  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1" width="28.71"/>
    <col collapsed="false" customWidth="true" hidden="false" outlineLevel="0" max="4" min="4" style="54" width="8.29"/>
    <col collapsed="false" customWidth="true" hidden="false" outlineLevel="0" max="5" min="5" style="1" width="8.29"/>
    <col collapsed="false" customWidth="true" hidden="false" outlineLevel="0" max="6" min="6" style="1" width="7.71"/>
    <col collapsed="false" customWidth="true" hidden="false" outlineLevel="0" max="8" min="7" style="1" width="8.15"/>
    <col collapsed="false" customWidth="true" hidden="false" outlineLevel="0" max="9" min="9" style="1" width="7.71"/>
    <col collapsed="false" customWidth="true" hidden="false" outlineLevel="0" max="10" min="10" style="1" width="10"/>
    <col collapsed="false" customWidth="true" hidden="false" outlineLevel="0" max="11" min="11" style="0" width="0.71"/>
  </cols>
  <sheetData>
    <row r="1" customFormat="false" ht="24.75" hidden="false" customHeight="true" outlineLevel="0" collapsed="false">
      <c r="A1" s="55" t="s">
        <v>10</v>
      </c>
      <c r="B1" s="55"/>
      <c r="C1" s="55"/>
      <c r="D1" s="55"/>
      <c r="E1" s="55"/>
      <c r="F1" s="55"/>
      <c r="G1" s="55"/>
      <c r="H1" s="55"/>
      <c r="I1" s="55"/>
      <c r="J1" s="55"/>
      <c r="K1" s="39" t="s">
        <v>2</v>
      </c>
    </row>
    <row r="2" customFormat="false" ht="31.5" hidden="false" customHeight="true" outlineLevel="0" collapsed="false">
      <c r="A2" s="56" t="s">
        <v>146</v>
      </c>
      <c r="B2" s="56"/>
      <c r="C2" s="56"/>
      <c r="D2" s="56"/>
      <c r="E2" s="56"/>
      <c r="F2" s="56"/>
      <c r="G2" s="56"/>
      <c r="H2" s="56"/>
      <c r="I2" s="56"/>
      <c r="J2" s="56"/>
      <c r="K2" s="39" t="s">
        <v>2</v>
      </c>
    </row>
    <row r="3" customFormat="false" ht="4.5" hidden="false" customHeight="true" outlineLevel="0" collapsed="false">
      <c r="A3" s="57" t="s">
        <v>80</v>
      </c>
      <c r="B3" s="57"/>
      <c r="C3" s="57"/>
      <c r="D3" s="57"/>
      <c r="E3" s="57"/>
      <c r="F3" s="57"/>
      <c r="G3" s="57"/>
      <c r="H3" s="57"/>
      <c r="I3" s="57"/>
      <c r="J3" s="57"/>
      <c r="K3" s="39" t="s">
        <v>2</v>
      </c>
    </row>
    <row r="4" customFormat="false" ht="13.5" hidden="false" customHeight="true" outlineLevel="0" collapsed="false">
      <c r="A4" s="58" t="s">
        <v>81</v>
      </c>
      <c r="B4" s="58"/>
      <c r="C4" s="58"/>
      <c r="D4" s="59" t="s">
        <v>82</v>
      </c>
      <c r="E4" s="60" t="s">
        <v>83</v>
      </c>
      <c r="F4" s="59" t="s">
        <v>84</v>
      </c>
      <c r="G4" s="61" t="s">
        <v>85</v>
      </c>
      <c r="H4" s="61"/>
      <c r="I4" s="59" t="s">
        <v>86</v>
      </c>
      <c r="J4" s="59" t="s">
        <v>87</v>
      </c>
      <c r="K4" s="39" t="s">
        <v>2</v>
      </c>
    </row>
    <row r="5" customFormat="false" ht="13.5" hidden="false" customHeight="true" outlineLevel="0" collapsed="false">
      <c r="A5" s="58"/>
      <c r="B5" s="58"/>
      <c r="C5" s="58"/>
      <c r="D5" s="59"/>
      <c r="E5" s="60"/>
      <c r="F5" s="59"/>
      <c r="G5" s="62" t="s">
        <v>88</v>
      </c>
      <c r="H5" s="59" t="s">
        <v>89</v>
      </c>
      <c r="I5" s="59"/>
      <c r="J5" s="59"/>
      <c r="K5" s="39" t="s">
        <v>2</v>
      </c>
    </row>
    <row r="6" customFormat="false" ht="13.5" hidden="false" customHeight="true" outlineLevel="0" collapsed="false">
      <c r="A6" s="58"/>
      <c r="B6" s="58"/>
      <c r="C6" s="58"/>
      <c r="D6" s="59"/>
      <c r="E6" s="60"/>
      <c r="F6" s="59"/>
      <c r="G6" s="62"/>
      <c r="H6" s="59"/>
      <c r="I6" s="59"/>
      <c r="J6" s="59"/>
      <c r="K6" s="39" t="s">
        <v>2</v>
      </c>
    </row>
    <row r="7" customFormat="false" ht="13.5" hidden="false" customHeight="true" outlineLevel="0" collapsed="false">
      <c r="A7" s="58"/>
      <c r="B7" s="58"/>
      <c r="C7" s="58"/>
      <c r="D7" s="59" t="s">
        <v>90</v>
      </c>
      <c r="E7" s="63" t="s">
        <v>91</v>
      </c>
      <c r="F7" s="62" t="s">
        <v>92</v>
      </c>
      <c r="G7" s="64" t="s">
        <v>90</v>
      </c>
      <c r="H7" s="64" t="s">
        <v>92</v>
      </c>
      <c r="I7" s="64" t="s">
        <v>90</v>
      </c>
      <c r="J7" s="62" t="s">
        <v>93</v>
      </c>
      <c r="K7" s="39" t="s">
        <v>2</v>
      </c>
    </row>
    <row r="8" customFormat="false" ht="4.5" hidden="false" customHeight="true" outlineLevel="0" collapsed="false">
      <c r="A8" s="65" t="s">
        <v>94</v>
      </c>
      <c r="B8" s="65"/>
      <c r="C8" s="65"/>
      <c r="D8" s="66" t="s">
        <v>95</v>
      </c>
      <c r="E8" s="66" t="s">
        <v>96</v>
      </c>
      <c r="F8" s="66" t="s">
        <v>97</v>
      </c>
      <c r="G8" s="66" t="s">
        <v>98</v>
      </c>
      <c r="H8" s="66" t="s">
        <v>99</v>
      </c>
      <c r="I8" s="66" t="s">
        <v>100</v>
      </c>
      <c r="J8" s="66" t="s">
        <v>101</v>
      </c>
      <c r="K8" s="39" t="s">
        <v>2</v>
      </c>
    </row>
    <row r="9" customFormat="false" ht="21" hidden="false" customHeight="true" outlineLevel="0" collapsed="false">
      <c r="A9" s="67" t="s">
        <v>102</v>
      </c>
      <c r="B9" s="67"/>
      <c r="C9" s="67"/>
      <c r="D9" s="68" t="n">
        <v>5713</v>
      </c>
      <c r="E9" s="68" t="n">
        <v>21349</v>
      </c>
      <c r="F9" s="69" t="n">
        <v>21486</v>
      </c>
      <c r="G9" s="70" t="n">
        <v>10042</v>
      </c>
      <c r="H9" s="69" t="n">
        <v>9926.6</v>
      </c>
      <c r="I9" s="68" t="n">
        <v>38583</v>
      </c>
      <c r="J9" s="70" t="n">
        <v>4203804</v>
      </c>
      <c r="K9" s="39" t="s">
        <v>2</v>
      </c>
    </row>
    <row r="10" customFormat="false" ht="21" hidden="false" customHeight="true" outlineLevel="0" collapsed="false">
      <c r="A10" s="71" t="s">
        <v>103</v>
      </c>
      <c r="B10" s="72" t="s">
        <v>104</v>
      </c>
      <c r="C10" s="72"/>
      <c r="D10" s="68" t="n">
        <v>3882</v>
      </c>
      <c r="E10" s="68" t="n">
        <v>5013</v>
      </c>
      <c r="F10" s="73" t="n">
        <v>2176.4</v>
      </c>
      <c r="G10" s="70" t="n">
        <v>9758</v>
      </c>
      <c r="H10" s="73" t="n">
        <v>9749.3</v>
      </c>
      <c r="I10" s="68" t="n">
        <v>37937</v>
      </c>
      <c r="J10" s="70" t="n">
        <v>1877971</v>
      </c>
      <c r="K10" s="39" t="s">
        <v>2</v>
      </c>
    </row>
    <row r="11" customFormat="false" ht="25.5" hidden="false" customHeight="true" outlineLevel="0" collapsed="false">
      <c r="A11" s="71" t="s">
        <v>103</v>
      </c>
      <c r="B11" s="71" t="s">
        <v>105</v>
      </c>
      <c r="C11" s="74" t="s">
        <v>106</v>
      </c>
      <c r="D11" s="75" t="n">
        <v>2681</v>
      </c>
      <c r="E11" s="75" t="n">
        <v>2136</v>
      </c>
      <c r="F11" s="79" t="n">
        <v>900.4</v>
      </c>
      <c r="G11" s="75" t="n">
        <v>2681</v>
      </c>
      <c r="H11" s="79" t="n">
        <v>4096.9</v>
      </c>
      <c r="I11" s="75" t="n">
        <v>15814</v>
      </c>
      <c r="J11" s="80" t="n">
        <v>796153</v>
      </c>
      <c r="K11" s="39" t="s">
        <v>2</v>
      </c>
    </row>
    <row r="12" customFormat="false" ht="9.75" hidden="false" customHeight="true" outlineLevel="0" collapsed="false">
      <c r="A12" s="71" t="s">
        <v>103</v>
      </c>
      <c r="B12" s="71" t="s">
        <v>107</v>
      </c>
      <c r="C12" s="77" t="s">
        <v>108</v>
      </c>
      <c r="D12" s="75" t="n">
        <v>494</v>
      </c>
      <c r="E12" s="75" t="n">
        <v>542</v>
      </c>
      <c r="F12" s="79" t="n">
        <v>217.1</v>
      </c>
      <c r="G12" s="75" t="n">
        <v>988</v>
      </c>
      <c r="H12" s="79" t="n">
        <v>1061.3</v>
      </c>
      <c r="I12" s="75" t="n">
        <v>4330</v>
      </c>
      <c r="J12" s="80" t="n">
        <v>196922</v>
      </c>
      <c r="K12" s="39" t="s">
        <v>2</v>
      </c>
    </row>
    <row r="13" customFormat="false" ht="9.75" hidden="false" customHeight="true" outlineLevel="0" collapsed="false">
      <c r="A13" s="71" t="s">
        <v>103</v>
      </c>
      <c r="B13" s="71" t="s">
        <v>107</v>
      </c>
      <c r="C13" s="77" t="s">
        <v>109</v>
      </c>
      <c r="D13" s="75" t="n">
        <v>699</v>
      </c>
      <c r="E13" s="75" t="n">
        <v>2299</v>
      </c>
      <c r="F13" s="79" t="n">
        <v>1044.1</v>
      </c>
      <c r="G13" s="75" t="n">
        <v>5943</v>
      </c>
      <c r="H13" s="79" t="n">
        <v>4522.3</v>
      </c>
      <c r="I13" s="75" t="n">
        <v>17478</v>
      </c>
      <c r="J13" s="80" t="n">
        <v>869890</v>
      </c>
      <c r="K13" s="39" t="s">
        <v>2</v>
      </c>
    </row>
    <row r="14" customFormat="false" ht="9.75" hidden="false" customHeight="true" outlineLevel="0" collapsed="false">
      <c r="A14" s="71" t="s">
        <v>103</v>
      </c>
      <c r="B14" s="71" t="s">
        <v>107</v>
      </c>
      <c r="C14" s="77" t="s">
        <v>110</v>
      </c>
      <c r="D14" s="75" t="n">
        <v>8</v>
      </c>
      <c r="E14" s="75" t="n">
        <v>37</v>
      </c>
      <c r="F14" s="79" t="n">
        <v>14.8</v>
      </c>
      <c r="G14" s="75" t="n">
        <v>146</v>
      </c>
      <c r="H14" s="79" t="n">
        <v>68.9</v>
      </c>
      <c r="I14" s="75" t="n">
        <v>315</v>
      </c>
      <c r="J14" s="80" t="n">
        <v>15006</v>
      </c>
      <c r="K14" s="39" t="s">
        <v>2</v>
      </c>
    </row>
    <row r="15" customFormat="false" ht="25.5" hidden="false" customHeight="true" outlineLevel="0" collapsed="false">
      <c r="A15" s="71" t="s">
        <v>103</v>
      </c>
      <c r="B15" s="71" t="s">
        <v>105</v>
      </c>
      <c r="C15" s="74" t="s">
        <v>111</v>
      </c>
      <c r="D15" s="75" t="n">
        <v>247</v>
      </c>
      <c r="E15" s="75" t="n">
        <v>771</v>
      </c>
      <c r="F15" s="79" t="n">
        <v>356.8</v>
      </c>
      <c r="G15" s="75" t="n">
        <v>1887</v>
      </c>
      <c r="H15" s="79" t="n">
        <v>1533</v>
      </c>
      <c r="I15" s="75" t="n">
        <v>5859</v>
      </c>
      <c r="J15" s="80" t="n">
        <v>280663</v>
      </c>
      <c r="K15" s="39" t="s">
        <v>2</v>
      </c>
    </row>
    <row r="16" customFormat="false" ht="25.5" hidden="false" customHeight="true" outlineLevel="0" collapsed="false">
      <c r="A16" s="71" t="s">
        <v>103</v>
      </c>
      <c r="B16" s="71" t="s">
        <v>105</v>
      </c>
      <c r="C16" s="74" t="s">
        <v>112</v>
      </c>
      <c r="D16" s="75" t="n">
        <v>32</v>
      </c>
      <c r="E16" s="75" t="n">
        <v>85</v>
      </c>
      <c r="F16" s="79" t="n">
        <v>30.3</v>
      </c>
      <c r="G16" s="75" t="n">
        <v>244</v>
      </c>
      <c r="H16" s="79" t="n">
        <v>164.2</v>
      </c>
      <c r="I16" s="75" t="n">
        <v>702</v>
      </c>
      <c r="J16" s="80" t="n">
        <v>32594</v>
      </c>
      <c r="K16" s="39" t="s">
        <v>2</v>
      </c>
    </row>
    <row r="17" customFormat="false" ht="9.75" hidden="false" customHeight="true" outlineLevel="0" collapsed="false">
      <c r="A17" s="71" t="s">
        <v>103</v>
      </c>
      <c r="B17" s="71" t="s">
        <v>113</v>
      </c>
      <c r="C17" s="77" t="s">
        <v>114</v>
      </c>
      <c r="D17" s="75" t="n">
        <v>754</v>
      </c>
      <c r="E17" s="75" t="n">
        <v>1712</v>
      </c>
      <c r="F17" s="79" t="n">
        <v>734.2</v>
      </c>
      <c r="G17" s="75" t="n">
        <v>4190</v>
      </c>
      <c r="H17" s="79" t="n">
        <v>3341.9</v>
      </c>
      <c r="I17" s="75" t="n">
        <v>12765</v>
      </c>
      <c r="J17" s="80" t="n">
        <v>643602</v>
      </c>
      <c r="K17" s="39" t="s">
        <v>2</v>
      </c>
    </row>
    <row r="18" customFormat="false" ht="25.5" hidden="false" customHeight="true" outlineLevel="0" collapsed="false">
      <c r="A18" s="71" t="s">
        <v>103</v>
      </c>
      <c r="B18" s="71" t="s">
        <v>115</v>
      </c>
      <c r="C18" s="81" t="s">
        <v>116</v>
      </c>
      <c r="D18" s="75" t="n">
        <v>596</v>
      </c>
      <c r="E18" s="75" t="n">
        <v>1397</v>
      </c>
      <c r="F18" s="79" t="n">
        <v>607.8</v>
      </c>
      <c r="G18" s="75" t="n">
        <v>3504</v>
      </c>
      <c r="H18" s="79" t="n">
        <v>2732.8</v>
      </c>
      <c r="I18" s="75" t="n">
        <v>10414</v>
      </c>
      <c r="J18" s="80" t="n">
        <v>515180</v>
      </c>
      <c r="K18" s="39" t="s">
        <v>2</v>
      </c>
    </row>
    <row r="19" customFormat="false" ht="9.75" hidden="false" customHeight="true" outlineLevel="0" collapsed="false">
      <c r="A19" s="71" t="s">
        <v>103</v>
      </c>
      <c r="B19" s="71" t="s">
        <v>117</v>
      </c>
      <c r="C19" s="82" t="s">
        <v>118</v>
      </c>
      <c r="D19" s="75" t="n">
        <v>14</v>
      </c>
      <c r="E19" s="75" t="n">
        <v>13</v>
      </c>
      <c r="F19" s="79" t="n">
        <v>2.7</v>
      </c>
      <c r="G19" s="75" t="n">
        <v>29</v>
      </c>
      <c r="H19" s="79" t="n">
        <v>28.2</v>
      </c>
      <c r="I19" s="75" t="n">
        <v>87</v>
      </c>
      <c r="J19" s="80" t="n">
        <v>4620</v>
      </c>
      <c r="K19" s="39" t="s">
        <v>2</v>
      </c>
    </row>
    <row r="20" customFormat="false" ht="9.75" hidden="false" customHeight="true" outlineLevel="0" collapsed="false">
      <c r="A20" s="71" t="s">
        <v>103</v>
      </c>
      <c r="B20" s="71" t="s">
        <v>117</v>
      </c>
      <c r="C20" s="82" t="s">
        <v>120</v>
      </c>
      <c r="D20" s="75" t="n">
        <v>36</v>
      </c>
      <c r="E20" s="75" t="n">
        <v>40</v>
      </c>
      <c r="F20" s="79" t="n">
        <v>14.8</v>
      </c>
      <c r="G20" s="75" t="n">
        <v>44</v>
      </c>
      <c r="H20" s="79" t="n">
        <v>69.1</v>
      </c>
      <c r="I20" s="75" t="n">
        <v>260</v>
      </c>
      <c r="J20" s="80" t="n">
        <v>14100</v>
      </c>
      <c r="K20" s="39" t="s">
        <v>2</v>
      </c>
    </row>
    <row r="21" customFormat="false" ht="9.75" hidden="false" customHeight="true" outlineLevel="0" collapsed="false">
      <c r="A21" s="71" t="s">
        <v>103</v>
      </c>
      <c r="B21" s="71" t="s">
        <v>117</v>
      </c>
      <c r="C21" s="82" t="s">
        <v>121</v>
      </c>
      <c r="D21" s="75" t="n">
        <v>33</v>
      </c>
      <c r="E21" s="75" t="n">
        <v>58</v>
      </c>
      <c r="F21" s="79" t="n">
        <v>19.8</v>
      </c>
      <c r="G21" s="75" t="n">
        <v>130</v>
      </c>
      <c r="H21" s="79" t="n">
        <v>111.4</v>
      </c>
      <c r="I21" s="75" t="n">
        <v>495</v>
      </c>
      <c r="J21" s="80" t="n">
        <v>20788</v>
      </c>
      <c r="K21" s="39" t="s">
        <v>2</v>
      </c>
    </row>
    <row r="22" s="83" customFormat="true" ht="33.75" hidden="false" customHeight="true" outlineLevel="0" collapsed="false">
      <c r="A22" s="71" t="s">
        <v>103</v>
      </c>
      <c r="B22" s="71" t="s">
        <v>117</v>
      </c>
      <c r="C22" s="81" t="s">
        <v>122</v>
      </c>
      <c r="D22" s="75" t="n">
        <v>75</v>
      </c>
      <c r="E22" s="75" t="n">
        <v>204</v>
      </c>
      <c r="F22" s="79" t="n">
        <v>89.2</v>
      </c>
      <c r="G22" s="75" t="n">
        <v>483</v>
      </c>
      <c r="H22" s="79" t="n">
        <v>400.3</v>
      </c>
      <c r="I22" s="75" t="n">
        <v>1509</v>
      </c>
      <c r="J22" s="80" t="n">
        <v>88914</v>
      </c>
      <c r="K22" s="39" t="s">
        <v>2</v>
      </c>
    </row>
    <row r="23" customFormat="false" ht="9.75" hidden="false" customHeight="true" outlineLevel="0" collapsed="false">
      <c r="A23" s="71" t="s">
        <v>103</v>
      </c>
      <c r="B23" s="71" t="s">
        <v>107</v>
      </c>
      <c r="C23" s="77" t="s">
        <v>123</v>
      </c>
      <c r="D23" s="75" t="n">
        <v>3067</v>
      </c>
      <c r="E23" s="75" t="n">
        <v>3149</v>
      </c>
      <c r="F23" s="79" t="n">
        <v>1383.4</v>
      </c>
      <c r="G23" s="75" t="n">
        <v>5154</v>
      </c>
      <c r="H23" s="79" t="n">
        <v>6109</v>
      </c>
      <c r="I23" s="75" t="n">
        <v>24015</v>
      </c>
      <c r="J23" s="80" t="n">
        <v>1165503</v>
      </c>
      <c r="K23" s="39" t="s">
        <v>2</v>
      </c>
    </row>
    <row r="24" customFormat="false" ht="9.75" hidden="false" customHeight="true" outlineLevel="0" collapsed="false">
      <c r="A24" s="71" t="s">
        <v>103</v>
      </c>
      <c r="B24" s="71" t="s">
        <v>107</v>
      </c>
      <c r="C24" s="77" t="s">
        <v>124</v>
      </c>
      <c r="D24" s="75" t="n">
        <v>29</v>
      </c>
      <c r="E24" s="75" t="n">
        <v>67</v>
      </c>
      <c r="F24" s="79" t="n">
        <v>28.5</v>
      </c>
      <c r="G24" s="75" t="n">
        <v>170</v>
      </c>
      <c r="H24" s="79" t="n">
        <v>134.3</v>
      </c>
      <c r="I24" s="75" t="n">
        <v>455</v>
      </c>
      <c r="J24" s="80" t="n">
        <v>36272</v>
      </c>
      <c r="K24" s="39" t="s">
        <v>2</v>
      </c>
    </row>
    <row r="25" customFormat="false" ht="21" hidden="false" customHeight="true" outlineLevel="0" collapsed="false">
      <c r="A25" s="71" t="s">
        <v>103</v>
      </c>
      <c r="B25" s="72" t="s">
        <v>125</v>
      </c>
      <c r="C25" s="72"/>
      <c r="D25" s="68" t="n">
        <v>1831</v>
      </c>
      <c r="E25" s="68" t="n">
        <v>16336</v>
      </c>
      <c r="F25" s="73" t="n">
        <v>19309.6</v>
      </c>
      <c r="G25" s="68" t="n">
        <v>284</v>
      </c>
      <c r="H25" s="73" t="n">
        <v>177.2</v>
      </c>
      <c r="I25" s="68" t="n">
        <v>646</v>
      </c>
      <c r="J25" s="70" t="n">
        <v>2325833</v>
      </c>
      <c r="K25" s="39" t="s">
        <v>2</v>
      </c>
    </row>
    <row r="26" customFormat="false" ht="25.5" hidden="false" customHeight="true" outlineLevel="0" collapsed="false">
      <c r="A26" s="71" t="s">
        <v>103</v>
      </c>
      <c r="B26" s="71" t="s">
        <v>126</v>
      </c>
      <c r="C26" s="74" t="s">
        <v>127</v>
      </c>
      <c r="D26" s="75" t="n">
        <v>21</v>
      </c>
      <c r="E26" s="75" t="n">
        <v>904</v>
      </c>
      <c r="F26" s="79" t="n">
        <v>1277.9</v>
      </c>
      <c r="G26" s="75" t="n">
        <v>86</v>
      </c>
      <c r="H26" s="79" t="n">
        <v>33.3</v>
      </c>
      <c r="I26" s="75" t="n">
        <v>152</v>
      </c>
      <c r="J26" s="80" t="n">
        <v>556860</v>
      </c>
      <c r="K26" s="39" t="s">
        <v>2</v>
      </c>
    </row>
    <row r="27" customFormat="false" ht="9.75" hidden="false" customHeight="true" outlineLevel="0" collapsed="false">
      <c r="A27" s="71" t="s">
        <v>103</v>
      </c>
      <c r="B27" s="71" t="s">
        <v>128</v>
      </c>
      <c r="C27" s="77" t="s">
        <v>129</v>
      </c>
      <c r="D27" s="75" t="n">
        <v>93</v>
      </c>
      <c r="E27" s="75" t="n">
        <v>457</v>
      </c>
      <c r="F27" s="79" t="n">
        <v>887.9</v>
      </c>
      <c r="G27" s="75" t="n">
        <v>11</v>
      </c>
      <c r="H27" s="79" t="n">
        <v>7.6</v>
      </c>
      <c r="I27" s="75" t="n">
        <v>34</v>
      </c>
      <c r="J27" s="80" t="n">
        <v>207730</v>
      </c>
      <c r="K27" s="39" t="s">
        <v>2</v>
      </c>
    </row>
    <row r="28" customFormat="false" ht="9.75" hidden="false" customHeight="true" outlineLevel="0" collapsed="false">
      <c r="A28" s="71" t="s">
        <v>103</v>
      </c>
      <c r="B28" s="71" t="s">
        <v>128</v>
      </c>
      <c r="C28" s="77" t="s">
        <v>130</v>
      </c>
      <c r="D28" s="75" t="n">
        <v>380</v>
      </c>
      <c r="E28" s="75" t="n">
        <v>2099</v>
      </c>
      <c r="F28" s="79" t="n">
        <v>2986</v>
      </c>
      <c r="G28" s="75" t="n">
        <v>8</v>
      </c>
      <c r="H28" s="79" t="n">
        <v>9.3</v>
      </c>
      <c r="I28" s="75" t="n">
        <v>24</v>
      </c>
      <c r="J28" s="80" t="n">
        <v>120317</v>
      </c>
      <c r="K28" s="39" t="s">
        <v>2</v>
      </c>
    </row>
    <row r="29" customFormat="false" ht="9.75" hidden="false" customHeight="true" outlineLevel="0" collapsed="false">
      <c r="A29" s="71" t="s">
        <v>103</v>
      </c>
      <c r="B29" s="71" t="s">
        <v>128</v>
      </c>
      <c r="C29" s="77" t="s">
        <v>131</v>
      </c>
      <c r="D29" s="75" t="n">
        <v>1184</v>
      </c>
      <c r="E29" s="75" t="n">
        <v>11703</v>
      </c>
      <c r="F29" s="79" t="n">
        <v>12214.9</v>
      </c>
      <c r="G29" s="75" t="n">
        <v>152</v>
      </c>
      <c r="H29" s="79" t="n">
        <v>103.8</v>
      </c>
      <c r="I29" s="75" t="n">
        <v>365</v>
      </c>
      <c r="J29" s="80" t="n">
        <v>914525</v>
      </c>
      <c r="K29" s="39" t="s">
        <v>2</v>
      </c>
    </row>
    <row r="30" customFormat="false" ht="25.5" hidden="false" customHeight="true" outlineLevel="0" collapsed="false">
      <c r="A30" s="71" t="s">
        <v>103</v>
      </c>
      <c r="B30" s="71" t="s">
        <v>132</v>
      </c>
      <c r="C30" s="81" t="s">
        <v>133</v>
      </c>
      <c r="D30" s="75" t="n">
        <v>142</v>
      </c>
      <c r="E30" s="75" t="n">
        <v>1599</v>
      </c>
      <c r="F30" s="79" t="n">
        <v>2052.2</v>
      </c>
      <c r="G30" s="75" t="n">
        <v>2</v>
      </c>
      <c r="H30" s="79" t="n">
        <v>2.6</v>
      </c>
      <c r="I30" s="75" t="n">
        <v>8</v>
      </c>
      <c r="J30" s="80" t="n">
        <v>217095</v>
      </c>
      <c r="K30" s="39" t="s">
        <v>2</v>
      </c>
    </row>
    <row r="31" customFormat="false" ht="9.75" hidden="false" customHeight="true" outlineLevel="0" collapsed="false">
      <c r="A31" s="71" t="s">
        <v>103</v>
      </c>
      <c r="B31" s="71" t="s">
        <v>134</v>
      </c>
      <c r="C31" s="82" t="s">
        <v>135</v>
      </c>
      <c r="D31" s="75" t="n">
        <v>44</v>
      </c>
      <c r="E31" s="75" t="n">
        <v>418</v>
      </c>
      <c r="F31" s="79" t="n">
        <v>697.9</v>
      </c>
      <c r="G31" s="75" t="n">
        <v>124</v>
      </c>
      <c r="H31" s="79" t="n">
        <v>82.3</v>
      </c>
      <c r="I31" s="75" t="n">
        <v>283</v>
      </c>
      <c r="J31" s="80" t="n">
        <v>61956</v>
      </c>
      <c r="K31" s="39" t="s">
        <v>2</v>
      </c>
    </row>
    <row r="32" customFormat="false" ht="9.75" hidden="false" customHeight="true" outlineLevel="0" collapsed="false">
      <c r="A32" s="71" t="s">
        <v>103</v>
      </c>
      <c r="B32" s="71" t="s">
        <v>134</v>
      </c>
      <c r="C32" s="82" t="s">
        <v>136</v>
      </c>
      <c r="D32" s="75" t="n">
        <v>412</v>
      </c>
      <c r="E32" s="75" t="n">
        <v>8966</v>
      </c>
      <c r="F32" s="79" t="n">
        <v>7866.7</v>
      </c>
      <c r="G32" s="75" t="n">
        <v>3</v>
      </c>
      <c r="H32" s="79" t="n">
        <v>2.7</v>
      </c>
      <c r="I32" s="75" t="n">
        <v>16</v>
      </c>
      <c r="J32" s="80" t="n">
        <v>474892</v>
      </c>
      <c r="K32" s="39" t="s">
        <v>2</v>
      </c>
    </row>
    <row r="33" customFormat="false" ht="9.75" hidden="false" customHeight="true" outlineLevel="0" collapsed="false">
      <c r="A33" s="71" t="s">
        <v>103</v>
      </c>
      <c r="B33" s="71" t="s">
        <v>134</v>
      </c>
      <c r="C33" s="84" t="s">
        <v>137</v>
      </c>
      <c r="D33" s="75" t="n">
        <v>150</v>
      </c>
      <c r="E33" s="75" t="n">
        <v>180</v>
      </c>
      <c r="F33" s="79" t="n">
        <v>388.2</v>
      </c>
      <c r="G33" s="75" t="n">
        <v>17</v>
      </c>
      <c r="H33" s="79" t="n">
        <v>9.1</v>
      </c>
      <c r="I33" s="75" t="n">
        <v>29</v>
      </c>
      <c r="J33" s="80" t="n">
        <v>62407</v>
      </c>
      <c r="K33" s="39" t="s">
        <v>2</v>
      </c>
    </row>
    <row r="34" customFormat="false" ht="12.75" hidden="false" customHeight="true" outlineLevel="0" collapsed="false">
      <c r="A34" s="71" t="s">
        <v>103</v>
      </c>
      <c r="B34" s="71" t="s">
        <v>128</v>
      </c>
      <c r="C34" s="77" t="s">
        <v>138</v>
      </c>
      <c r="D34" s="75" t="n">
        <v>153</v>
      </c>
      <c r="E34" s="75" t="n">
        <v>1173</v>
      </c>
      <c r="F34" s="79" t="n">
        <v>1942.9</v>
      </c>
      <c r="G34" s="75" t="n">
        <v>27</v>
      </c>
      <c r="H34" s="79" t="n">
        <v>23.1</v>
      </c>
      <c r="I34" s="75" t="n">
        <v>71</v>
      </c>
      <c r="J34" s="80" t="n">
        <v>526401</v>
      </c>
      <c r="K34" s="39" t="s">
        <v>2</v>
      </c>
    </row>
    <row r="35" customFormat="false" ht="25.5" hidden="false" customHeight="true" outlineLevel="0" collapsed="false">
      <c r="A35" s="71" t="s">
        <v>103</v>
      </c>
      <c r="B35" s="71" t="s">
        <v>139</v>
      </c>
      <c r="C35" s="81" t="s">
        <v>140</v>
      </c>
      <c r="D35" s="75" t="n">
        <v>241</v>
      </c>
      <c r="E35" s="75" t="n">
        <v>2268</v>
      </c>
      <c r="F35" s="79" t="n">
        <v>3533.9</v>
      </c>
      <c r="G35" s="75" t="n">
        <v>114</v>
      </c>
      <c r="H35" s="79" t="n">
        <v>57.1</v>
      </c>
      <c r="I35" s="75" t="n">
        <v>226</v>
      </c>
      <c r="J35" s="80" t="n">
        <v>1157409</v>
      </c>
      <c r="K35" s="39" t="s">
        <v>2</v>
      </c>
    </row>
    <row r="36" customFormat="false" ht="25.5" hidden="false" customHeight="true" outlineLevel="0" collapsed="false">
      <c r="A36" s="71" t="s">
        <v>103</v>
      </c>
      <c r="B36" s="71" t="s">
        <v>126</v>
      </c>
      <c r="C36" s="74" t="s">
        <v>112</v>
      </c>
      <c r="D36" s="75" t="n">
        <v>159</v>
      </c>
      <c r="E36" s="75" t="n">
        <v>1747</v>
      </c>
      <c r="F36" s="79" t="n">
        <v>2531.2</v>
      </c>
      <c r="G36" s="75" t="n">
        <v>4</v>
      </c>
      <c r="H36" s="79" t="n">
        <v>4.6</v>
      </c>
      <c r="I36" s="75" t="n">
        <v>26</v>
      </c>
      <c r="J36" s="80" t="n">
        <v>941497</v>
      </c>
      <c r="K36" s="39" t="s">
        <v>2</v>
      </c>
    </row>
    <row r="37" customFormat="false" ht="9.75" hidden="false" customHeight="true" outlineLevel="0" collapsed="false">
      <c r="A37" s="71" t="s">
        <v>103</v>
      </c>
      <c r="B37" s="71" t="s">
        <v>141</v>
      </c>
      <c r="C37" s="77" t="s">
        <v>114</v>
      </c>
      <c r="D37" s="75" t="n">
        <v>1195</v>
      </c>
      <c r="E37" s="75" t="n">
        <v>14148</v>
      </c>
      <c r="F37" s="79" t="n">
        <v>15917.2</v>
      </c>
      <c r="G37" s="75" t="n">
        <v>278</v>
      </c>
      <c r="H37" s="79" t="n">
        <v>170.6</v>
      </c>
      <c r="I37" s="75" t="n">
        <v>612</v>
      </c>
      <c r="J37" s="80" t="n">
        <v>1294794</v>
      </c>
      <c r="K37" s="39" t="s">
        <v>2</v>
      </c>
    </row>
    <row r="38" customFormat="false" ht="25.5" hidden="false" customHeight="true" outlineLevel="0" collapsed="false">
      <c r="A38" s="71" t="s">
        <v>103</v>
      </c>
      <c r="B38" s="71" t="s">
        <v>142</v>
      </c>
      <c r="C38" s="81" t="s">
        <v>116</v>
      </c>
      <c r="D38" s="75" t="n">
        <v>51</v>
      </c>
      <c r="E38" s="75" t="n">
        <v>341</v>
      </c>
      <c r="F38" s="79" t="n">
        <v>667</v>
      </c>
      <c r="G38" s="75" t="n">
        <v>40</v>
      </c>
      <c r="H38" s="79" t="n">
        <v>27.7</v>
      </c>
      <c r="I38" s="75" t="n">
        <v>74</v>
      </c>
      <c r="J38" s="80" t="n">
        <v>74446</v>
      </c>
      <c r="K38" s="39" t="s">
        <v>2</v>
      </c>
    </row>
    <row r="39" customFormat="false" ht="9.75" hidden="false" customHeight="true" outlineLevel="0" collapsed="false">
      <c r="A39" s="71" t="s">
        <v>103</v>
      </c>
      <c r="B39" s="71" t="s">
        <v>143</v>
      </c>
      <c r="C39" s="82" t="s">
        <v>118</v>
      </c>
      <c r="D39" s="75" t="n">
        <v>10</v>
      </c>
      <c r="E39" s="75" t="n">
        <v>709</v>
      </c>
      <c r="F39" s="79" t="n">
        <v>764.2</v>
      </c>
      <c r="G39" s="75" t="s">
        <v>119</v>
      </c>
      <c r="H39" s="79" t="s">
        <v>119</v>
      </c>
      <c r="I39" s="75" t="s">
        <v>119</v>
      </c>
      <c r="J39" s="80" t="n">
        <v>101492</v>
      </c>
      <c r="K39" s="39" t="s">
        <v>2</v>
      </c>
    </row>
    <row r="40" customFormat="false" ht="9.75" hidden="false" customHeight="true" outlineLevel="0" collapsed="false">
      <c r="A40" s="71" t="s">
        <v>103</v>
      </c>
      <c r="B40" s="71" t="s">
        <v>143</v>
      </c>
      <c r="C40" s="82" t="s">
        <v>120</v>
      </c>
      <c r="D40" s="75" t="n">
        <v>403</v>
      </c>
      <c r="E40" s="75" t="n">
        <v>2175</v>
      </c>
      <c r="F40" s="79" t="n">
        <v>3086.2</v>
      </c>
      <c r="G40" s="75" t="n">
        <v>23</v>
      </c>
      <c r="H40" s="79" t="n">
        <v>14.2</v>
      </c>
      <c r="I40" s="75" t="n">
        <v>45</v>
      </c>
      <c r="J40" s="80" t="n">
        <v>124360</v>
      </c>
      <c r="K40" s="39" t="s">
        <v>2</v>
      </c>
    </row>
    <row r="41" customFormat="false" ht="9.75" hidden="false" customHeight="true" outlineLevel="0" collapsed="false">
      <c r="A41" s="71" t="s">
        <v>103</v>
      </c>
      <c r="B41" s="71" t="s">
        <v>143</v>
      </c>
      <c r="C41" s="82" t="s">
        <v>121</v>
      </c>
      <c r="D41" s="75" t="n">
        <v>228</v>
      </c>
      <c r="E41" s="75" t="n">
        <v>6273</v>
      </c>
      <c r="F41" s="79" t="n">
        <v>5911.7</v>
      </c>
      <c r="G41" s="75" t="n">
        <v>2</v>
      </c>
      <c r="H41" s="79" t="n">
        <v>2.6</v>
      </c>
      <c r="I41" s="75" t="n">
        <v>8</v>
      </c>
      <c r="J41" s="80" t="n">
        <v>414953</v>
      </c>
      <c r="K41" s="39" t="s">
        <v>2</v>
      </c>
    </row>
    <row r="42" s="83" customFormat="true" ht="33.75" hidden="false" customHeight="true" outlineLevel="0" collapsed="false">
      <c r="A42" s="71" t="s">
        <v>103</v>
      </c>
      <c r="B42" s="71" t="s">
        <v>143</v>
      </c>
      <c r="C42" s="81" t="s">
        <v>122</v>
      </c>
      <c r="D42" s="75" t="n">
        <v>503</v>
      </c>
      <c r="E42" s="75" t="n">
        <v>4651</v>
      </c>
      <c r="F42" s="79" t="n">
        <v>5488.1</v>
      </c>
      <c r="G42" s="75" t="n">
        <v>213</v>
      </c>
      <c r="H42" s="79" t="n">
        <v>126.2</v>
      </c>
      <c r="I42" s="75" t="n">
        <v>485</v>
      </c>
      <c r="J42" s="80" t="n">
        <v>579543</v>
      </c>
      <c r="K42" s="39" t="s">
        <v>2</v>
      </c>
    </row>
    <row r="43" customFormat="false" ht="9.75" hidden="false" customHeight="true" outlineLevel="0" collapsed="false">
      <c r="A43" s="71" t="s">
        <v>103</v>
      </c>
      <c r="B43" s="71" t="s">
        <v>128</v>
      </c>
      <c r="C43" s="77" t="s">
        <v>123</v>
      </c>
      <c r="D43" s="75" t="n">
        <v>429</v>
      </c>
      <c r="E43" s="75" t="n">
        <v>294</v>
      </c>
      <c r="F43" s="79" t="n">
        <v>557.2</v>
      </c>
      <c r="G43" s="75" t="n">
        <v>1</v>
      </c>
      <c r="H43" s="79" t="n">
        <v>0.7</v>
      </c>
      <c r="I43" s="75" t="n">
        <v>3</v>
      </c>
      <c r="J43" s="80" t="n">
        <v>40482</v>
      </c>
      <c r="K43" s="39" t="s">
        <v>2</v>
      </c>
    </row>
    <row r="44" customFormat="false" ht="9.75" hidden="false" customHeight="true" outlineLevel="0" collapsed="false">
      <c r="A44" s="71" t="s">
        <v>103</v>
      </c>
      <c r="B44" s="71" t="s">
        <v>128</v>
      </c>
      <c r="C44" s="77" t="s">
        <v>124</v>
      </c>
      <c r="D44" s="75" t="n">
        <v>48</v>
      </c>
      <c r="E44" s="75" t="n">
        <v>147</v>
      </c>
      <c r="F44" s="79" t="n">
        <v>304</v>
      </c>
      <c r="G44" s="75" t="n">
        <v>1</v>
      </c>
      <c r="H44" s="79" t="n">
        <v>1.3</v>
      </c>
      <c r="I44" s="75" t="n">
        <v>5</v>
      </c>
      <c r="J44" s="80" t="n">
        <v>49060</v>
      </c>
      <c r="K44" s="39" t="s">
        <v>2</v>
      </c>
    </row>
    <row r="45" customFormat="false" ht="4.5" hidden="false" customHeight="true" outlineLevel="0" collapsed="false">
      <c r="A45" s="39" t="s">
        <v>8</v>
      </c>
      <c r="B45" s="39" t="s">
        <v>8</v>
      </c>
      <c r="C45" s="39" t="s">
        <v>8</v>
      </c>
      <c r="D45" s="39" t="s">
        <v>8</v>
      </c>
      <c r="E45" s="39" t="s">
        <v>8</v>
      </c>
      <c r="F45" s="39" t="s">
        <v>8</v>
      </c>
      <c r="G45" s="39" t="s">
        <v>8</v>
      </c>
      <c r="H45" s="39" t="s">
        <v>8</v>
      </c>
      <c r="I45" s="39" t="s">
        <v>8</v>
      </c>
      <c r="J45" s="39" t="s">
        <v>8</v>
      </c>
      <c r="K45" s="39"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54">
      <formula>0</formula>
    </cfRule>
  </conditionalFormatting>
  <conditionalFormatting sqref="H18:H25">
    <cfRule type="cellIs" priority="3" operator="lessThan" aboveAverage="0" equalAverage="0" bottom="0" percent="0" rank="0" text="" dxfId="55">
      <formula>0</formula>
    </cfRule>
  </conditionalFormatting>
  <conditionalFormatting sqref="H16:H17">
    <cfRule type="cellIs" priority="4" operator="lessThan" aboveAverage="0" equalAverage="0" bottom="0" percent="0" rank="0" text="" dxfId="56">
      <formula>0</formula>
    </cfRule>
  </conditionalFormatting>
  <conditionalFormatting sqref="H15">
    <cfRule type="cellIs" priority="5" operator="lessThan" aboveAverage="0" equalAverage="0" bottom="0" percent="0" rank="0" text="" dxfId="57">
      <formula>0</formula>
    </cfRule>
  </conditionalFormatting>
  <conditionalFormatting sqref="H11:H14">
    <cfRule type="cellIs" priority="6" operator="lessThan" aboveAverage="0" equalAverage="0" bottom="0" percent="0" rank="0" text="" dxfId="58">
      <formula>0</formula>
    </cfRule>
  </conditionalFormatting>
  <conditionalFormatting sqref="H10">
    <cfRule type="cellIs" priority="7" operator="lessThan" aboveAverage="0" equalAverage="0" bottom="0" percent="0" rank="0" text="" dxfId="59">
      <formula>0</formula>
    </cfRule>
  </conditionalFormatting>
  <conditionalFormatting sqref="H30:H34">
    <cfRule type="cellIs" priority="8" operator="lessThan" aboveAverage="0" equalAverage="0" bottom="0" percent="0" rank="0" text="" dxfId="60">
      <formula>0</formula>
    </cfRule>
  </conditionalFormatting>
  <conditionalFormatting sqref="H35">
    <cfRule type="cellIs" priority="9" operator="lessThan" aboveAverage="0" equalAverage="0" bottom="0" percent="0" rank="0" text="" dxfId="61">
      <formula>0</formula>
    </cfRule>
  </conditionalFormatting>
  <conditionalFormatting sqref="H36:H37">
    <cfRule type="cellIs" priority="10" operator="lessThan" aboveAverage="0" equalAverage="0" bottom="0" percent="0" rank="0" text="" dxfId="62">
      <formula>0</formula>
    </cfRule>
  </conditionalFormatting>
  <conditionalFormatting sqref="H38:H44">
    <cfRule type="cellIs" priority="11" operator="lessThan" aboveAverage="0" equalAverage="0" bottom="0" percent="0" rank="0" text="" dxfId="63">
      <formula>0</formula>
    </cfRule>
  </conditionalFormatting>
  <conditionalFormatting sqref="F26:F29">
    <cfRule type="cellIs" priority="12" operator="lessThan" aboveAverage="0" equalAverage="0" bottom="0" percent="0" rank="0" text="" dxfId="64">
      <formula>0</formula>
    </cfRule>
  </conditionalFormatting>
  <conditionalFormatting sqref="F18:F25">
    <cfRule type="cellIs" priority="13" operator="lessThan" aboveAverage="0" equalAverage="0" bottom="0" percent="0" rank="0" text="" dxfId="65">
      <formula>0</formula>
    </cfRule>
  </conditionalFormatting>
  <conditionalFormatting sqref="F16:F17">
    <cfRule type="cellIs" priority="14" operator="lessThan" aboveAverage="0" equalAverage="0" bottom="0" percent="0" rank="0" text="" dxfId="66">
      <formula>0</formula>
    </cfRule>
  </conditionalFormatting>
  <conditionalFormatting sqref="F15">
    <cfRule type="cellIs" priority="15" operator="lessThan" aboveAverage="0" equalAverage="0" bottom="0" percent="0" rank="0" text="" dxfId="67">
      <formula>0</formula>
    </cfRule>
  </conditionalFormatting>
  <conditionalFormatting sqref="F11:F14">
    <cfRule type="cellIs" priority="16" operator="lessThan" aboveAverage="0" equalAverage="0" bottom="0" percent="0" rank="0" text="" dxfId="68">
      <formula>0</formula>
    </cfRule>
  </conditionalFormatting>
  <conditionalFormatting sqref="F10">
    <cfRule type="cellIs" priority="17" operator="lessThan" aboveAverage="0" equalAverage="0" bottom="0" percent="0" rank="0" text="" dxfId="69">
      <formula>0</formula>
    </cfRule>
  </conditionalFormatting>
  <conditionalFormatting sqref="F30:F34">
    <cfRule type="cellIs" priority="18" operator="lessThan" aboveAverage="0" equalAverage="0" bottom="0" percent="0" rank="0" text="" dxfId="70">
      <formula>0</formula>
    </cfRule>
  </conditionalFormatting>
  <conditionalFormatting sqref="F35">
    <cfRule type="cellIs" priority="19" operator="lessThan" aboveAverage="0" equalAverage="0" bottom="0" percent="0" rank="0" text="" dxfId="71">
      <formula>0</formula>
    </cfRule>
  </conditionalFormatting>
  <conditionalFormatting sqref="F36:F37">
    <cfRule type="cellIs" priority="20" operator="lessThan" aboveAverage="0" equalAverage="0" bottom="0" percent="0" rank="0" text="" dxfId="72">
      <formula>0</formula>
    </cfRule>
  </conditionalFormatting>
  <conditionalFormatting sqref="F38:F44">
    <cfRule type="cellIs" priority="21" operator="lessThan" aboveAverage="0" equalAverage="0" bottom="0" percent="0" rank="0" text="" dxfId="7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7 / 2024  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6"/>
    <col collapsed="false" customWidth="true" hidden="false" outlineLevel="0" max="2" min="2" style="54" width="14.71"/>
    <col collapsed="false" customWidth="true" hidden="false" outlineLevel="0" max="3" min="3" style="54" width="8.29"/>
    <col collapsed="false" customWidth="true" hidden="false" outlineLevel="0" max="4" min="4" style="1" width="8.29"/>
    <col collapsed="false" customWidth="true" hidden="false" outlineLevel="0" max="5" min="5" style="1" width="7.29"/>
    <col collapsed="false" customWidth="true" hidden="false" outlineLevel="0" max="6" min="6" style="1" width="7.71"/>
    <col collapsed="false" customWidth="true" hidden="false" outlineLevel="0" max="7" min="7" style="1" width="8.29"/>
    <col collapsed="false" customWidth="true" hidden="false" outlineLevel="0" max="10" min="8" style="1" width="9.71"/>
    <col collapsed="false" customWidth="true" hidden="false" outlineLevel="0" max="11" min="11" style="0" width="0.71"/>
  </cols>
  <sheetData>
    <row r="1" customFormat="false" ht="24.75" hidden="false" customHeight="true" outlineLevel="0" collapsed="false">
      <c r="A1" s="55" t="s">
        <v>10</v>
      </c>
      <c r="B1" s="55"/>
      <c r="C1" s="55"/>
      <c r="D1" s="55"/>
      <c r="E1" s="55"/>
      <c r="F1" s="55"/>
      <c r="G1" s="55"/>
      <c r="H1" s="55"/>
      <c r="I1" s="55"/>
      <c r="J1" s="55"/>
      <c r="K1" s="39" t="s">
        <v>2</v>
      </c>
    </row>
    <row r="2" customFormat="false" ht="31.5" hidden="false" customHeight="true" outlineLevel="0" collapsed="false">
      <c r="A2" s="86" t="s">
        <v>147</v>
      </c>
      <c r="B2" s="86"/>
      <c r="C2" s="86"/>
      <c r="D2" s="86"/>
      <c r="E2" s="86"/>
      <c r="F2" s="86"/>
      <c r="G2" s="86"/>
      <c r="H2" s="86"/>
      <c r="I2" s="86"/>
      <c r="J2" s="86"/>
      <c r="K2" s="39" t="s">
        <v>2</v>
      </c>
    </row>
    <row r="3" customFormat="false" ht="4.5" hidden="false" customHeight="true" outlineLevel="0" collapsed="false">
      <c r="A3" s="87" t="s">
        <v>80</v>
      </c>
      <c r="B3" s="87"/>
      <c r="C3" s="87"/>
      <c r="D3" s="87"/>
      <c r="E3" s="87"/>
      <c r="F3" s="87"/>
      <c r="G3" s="87"/>
      <c r="H3" s="87"/>
      <c r="I3" s="87"/>
      <c r="J3" s="87"/>
      <c r="K3" s="39" t="s">
        <v>2</v>
      </c>
    </row>
    <row r="4" customFormat="false" ht="13.5" hidden="false" customHeight="true" outlineLevel="0" collapsed="false">
      <c r="A4" s="88" t="s">
        <v>148</v>
      </c>
      <c r="B4" s="59" t="s">
        <v>149</v>
      </c>
      <c r="C4" s="60" t="s">
        <v>82</v>
      </c>
      <c r="D4" s="60" t="s">
        <v>83</v>
      </c>
      <c r="E4" s="59" t="s">
        <v>84</v>
      </c>
      <c r="F4" s="61" t="s">
        <v>85</v>
      </c>
      <c r="G4" s="61"/>
      <c r="H4" s="59" t="s">
        <v>87</v>
      </c>
      <c r="I4" s="61" t="s">
        <v>150</v>
      </c>
      <c r="J4" s="61"/>
      <c r="K4" s="39" t="s">
        <v>2</v>
      </c>
    </row>
    <row r="5" customFormat="false" ht="13.5" hidden="false" customHeight="true" outlineLevel="0" collapsed="false">
      <c r="A5" s="88"/>
      <c r="B5" s="59"/>
      <c r="C5" s="60"/>
      <c r="D5" s="60"/>
      <c r="E5" s="59"/>
      <c r="F5" s="62" t="s">
        <v>88</v>
      </c>
      <c r="G5" s="59" t="s">
        <v>89</v>
      </c>
      <c r="H5" s="59"/>
      <c r="I5" s="89" t="s">
        <v>151</v>
      </c>
      <c r="J5" s="90" t="s">
        <v>152</v>
      </c>
      <c r="K5" s="39" t="s">
        <v>2</v>
      </c>
    </row>
    <row r="6" customFormat="false" ht="13.5" hidden="false" customHeight="true" outlineLevel="0" collapsed="false">
      <c r="A6" s="88"/>
      <c r="B6" s="59"/>
      <c r="C6" s="60"/>
      <c r="D6" s="60"/>
      <c r="E6" s="59"/>
      <c r="F6" s="62"/>
      <c r="G6" s="59"/>
      <c r="H6" s="59"/>
      <c r="I6" s="89"/>
      <c r="J6" s="90"/>
      <c r="K6" s="39" t="s">
        <v>2</v>
      </c>
    </row>
    <row r="7" customFormat="false" ht="13.5" hidden="false" customHeight="true" outlineLevel="0" collapsed="false">
      <c r="A7" s="88"/>
      <c r="B7" s="59"/>
      <c r="C7" s="60" t="s">
        <v>90</v>
      </c>
      <c r="D7" s="63" t="s">
        <v>91</v>
      </c>
      <c r="E7" s="62" t="s">
        <v>92</v>
      </c>
      <c r="F7" s="64" t="s">
        <v>90</v>
      </c>
      <c r="G7" s="64" t="s">
        <v>92</v>
      </c>
      <c r="H7" s="62" t="s">
        <v>93</v>
      </c>
      <c r="I7" s="91" t="s">
        <v>90</v>
      </c>
      <c r="J7" s="91"/>
      <c r="K7" s="39" t="s">
        <v>2</v>
      </c>
    </row>
    <row r="8" customFormat="false" ht="4.5" hidden="false" customHeight="true" outlineLevel="0" collapsed="false">
      <c r="A8" s="66" t="s">
        <v>153</v>
      </c>
      <c r="B8" s="66" t="s">
        <v>154</v>
      </c>
      <c r="C8" s="66" t="s">
        <v>95</v>
      </c>
      <c r="D8" s="66" t="s">
        <v>96</v>
      </c>
      <c r="E8" s="66" t="s">
        <v>97</v>
      </c>
      <c r="F8" s="66" t="s">
        <v>98</v>
      </c>
      <c r="G8" s="66" t="s">
        <v>155</v>
      </c>
      <c r="H8" s="66" t="s">
        <v>101</v>
      </c>
      <c r="I8" s="66" t="s">
        <v>156</v>
      </c>
      <c r="J8" s="66" t="s">
        <v>157</v>
      </c>
      <c r="K8" s="39" t="s">
        <v>2</v>
      </c>
    </row>
    <row r="9" customFormat="false" ht="19.5" hidden="false" customHeight="true" outlineLevel="0" collapsed="false">
      <c r="A9" s="77" t="n">
        <v>101</v>
      </c>
      <c r="B9" s="92" t="s">
        <v>158</v>
      </c>
      <c r="C9" s="75" t="n">
        <v>26</v>
      </c>
      <c r="D9" s="75" t="n">
        <v>66</v>
      </c>
      <c r="E9" s="79" t="n">
        <v>102.7</v>
      </c>
      <c r="F9" s="75" t="n">
        <v>10</v>
      </c>
      <c r="G9" s="79" t="n">
        <v>22.3</v>
      </c>
      <c r="H9" s="80" t="n">
        <v>31668</v>
      </c>
      <c r="I9" s="75" t="n">
        <v>1</v>
      </c>
      <c r="J9" s="75" t="s">
        <v>119</v>
      </c>
      <c r="K9" s="39" t="s">
        <v>2</v>
      </c>
    </row>
    <row r="10" customFormat="false" ht="9.75" hidden="false" customHeight="true" outlineLevel="0" collapsed="false">
      <c r="A10" s="77" t="n">
        <v>102</v>
      </c>
      <c r="B10" s="92" t="s">
        <v>159</v>
      </c>
      <c r="C10" s="75" t="n">
        <v>94</v>
      </c>
      <c r="D10" s="75" t="n">
        <v>1136</v>
      </c>
      <c r="E10" s="79" t="n">
        <v>968.4</v>
      </c>
      <c r="F10" s="75" t="n">
        <v>149</v>
      </c>
      <c r="G10" s="79" t="n">
        <v>140.4</v>
      </c>
      <c r="H10" s="80" t="n">
        <v>112665</v>
      </c>
      <c r="I10" s="75" t="n">
        <v>6</v>
      </c>
      <c r="J10" s="75" t="n">
        <v>55</v>
      </c>
      <c r="K10" s="39" t="s">
        <v>2</v>
      </c>
    </row>
    <row r="11" customFormat="false" ht="9.75" hidden="false" customHeight="true" outlineLevel="0" collapsed="false">
      <c r="A11" s="77" t="n">
        <v>103</v>
      </c>
      <c r="B11" s="92" t="s">
        <v>160</v>
      </c>
      <c r="C11" s="75" t="n">
        <v>79</v>
      </c>
      <c r="D11" s="75" t="n">
        <v>87</v>
      </c>
      <c r="E11" s="79" t="n">
        <v>123</v>
      </c>
      <c r="F11" s="75" t="n">
        <v>125</v>
      </c>
      <c r="G11" s="79" t="n">
        <v>128.1</v>
      </c>
      <c r="H11" s="80" t="n">
        <v>27159</v>
      </c>
      <c r="I11" s="75" t="n">
        <v>1</v>
      </c>
      <c r="J11" s="75" t="n">
        <v>1</v>
      </c>
      <c r="K11" s="39" t="s">
        <v>2</v>
      </c>
    </row>
    <row r="12" customFormat="false" ht="18.75" hidden="false" customHeight="true" outlineLevel="0" collapsed="false">
      <c r="A12" s="77" t="n">
        <v>151</v>
      </c>
      <c r="B12" s="92" t="s">
        <v>161</v>
      </c>
      <c r="C12" s="75" t="n">
        <v>43</v>
      </c>
      <c r="D12" s="75" t="n">
        <v>54</v>
      </c>
      <c r="E12" s="79" t="n">
        <v>49.8</v>
      </c>
      <c r="F12" s="75" t="n">
        <v>75</v>
      </c>
      <c r="G12" s="79" t="n">
        <v>60.3</v>
      </c>
      <c r="H12" s="80" t="n">
        <v>14587</v>
      </c>
      <c r="I12" s="75" t="n">
        <v>1</v>
      </c>
      <c r="J12" s="75" t="n">
        <v>4</v>
      </c>
      <c r="K12" s="39" t="s">
        <v>2</v>
      </c>
    </row>
    <row r="13" customFormat="false" ht="9.75" hidden="false" customHeight="true" outlineLevel="0" collapsed="false">
      <c r="A13" s="77" t="n">
        <v>153</v>
      </c>
      <c r="B13" s="92" t="s">
        <v>162</v>
      </c>
      <c r="C13" s="75" t="n">
        <v>5</v>
      </c>
      <c r="D13" s="75" t="n">
        <v>2</v>
      </c>
      <c r="E13" s="79" t="n">
        <v>1</v>
      </c>
      <c r="F13" s="75" t="n">
        <v>3</v>
      </c>
      <c r="G13" s="79" t="n">
        <v>4.7</v>
      </c>
      <c r="H13" s="80" t="n">
        <v>721</v>
      </c>
      <c r="I13" s="75" t="s">
        <v>119</v>
      </c>
      <c r="J13" s="75" t="s">
        <v>119</v>
      </c>
      <c r="K13" s="39" t="s">
        <v>2</v>
      </c>
    </row>
    <row r="14" customFormat="false" ht="9.75" hidden="false" customHeight="true" outlineLevel="0" collapsed="false">
      <c r="A14" s="77" t="n">
        <v>154</v>
      </c>
      <c r="B14" s="92" t="s">
        <v>163</v>
      </c>
      <c r="C14" s="75" t="n">
        <v>16</v>
      </c>
      <c r="D14" s="75" t="n">
        <v>8</v>
      </c>
      <c r="E14" s="79" t="n">
        <v>9.7</v>
      </c>
      <c r="F14" s="75" t="n">
        <v>10</v>
      </c>
      <c r="G14" s="79" t="n">
        <v>10.3</v>
      </c>
      <c r="H14" s="80" t="n">
        <v>3590</v>
      </c>
      <c r="I14" s="75" t="s">
        <v>119</v>
      </c>
      <c r="J14" s="75" t="s">
        <v>119</v>
      </c>
      <c r="K14" s="39" t="s">
        <v>2</v>
      </c>
    </row>
    <row r="15" customFormat="false" ht="9.75" hidden="false" customHeight="true" outlineLevel="0" collapsed="false">
      <c r="A15" s="77" t="n">
        <v>155</v>
      </c>
      <c r="B15" s="92" t="s">
        <v>164</v>
      </c>
      <c r="C15" s="75" t="n">
        <v>14</v>
      </c>
      <c r="D15" s="75" t="n">
        <v>132</v>
      </c>
      <c r="E15" s="79" t="n">
        <v>140.8</v>
      </c>
      <c r="F15" s="75" t="n">
        <v>13</v>
      </c>
      <c r="G15" s="79" t="n">
        <v>13.9</v>
      </c>
      <c r="H15" s="80" t="n">
        <v>16266</v>
      </c>
      <c r="I15" s="75" t="s">
        <v>119</v>
      </c>
      <c r="J15" s="75" t="s">
        <v>119</v>
      </c>
      <c r="K15" s="39" t="s">
        <v>2</v>
      </c>
    </row>
    <row r="16" customFormat="false" ht="9.75" hidden="false" customHeight="true" outlineLevel="0" collapsed="false">
      <c r="A16" s="77" t="n">
        <v>157</v>
      </c>
      <c r="B16" s="92" t="s">
        <v>165</v>
      </c>
      <c r="C16" s="75" t="n">
        <v>28</v>
      </c>
      <c r="D16" s="75" t="n">
        <v>42</v>
      </c>
      <c r="E16" s="79" t="n">
        <v>38.8</v>
      </c>
      <c r="F16" s="75" t="n">
        <v>59</v>
      </c>
      <c r="G16" s="79" t="n">
        <v>62.5</v>
      </c>
      <c r="H16" s="80" t="n">
        <v>14292</v>
      </c>
      <c r="I16" s="75" t="s">
        <v>119</v>
      </c>
      <c r="J16" s="75" t="s">
        <v>119</v>
      </c>
      <c r="K16" s="39" t="s">
        <v>2</v>
      </c>
    </row>
    <row r="17" customFormat="false" ht="9.75" hidden="false" customHeight="true" outlineLevel="0" collapsed="false">
      <c r="A17" s="77" t="n">
        <v>158</v>
      </c>
      <c r="B17" s="92" t="s">
        <v>166</v>
      </c>
      <c r="C17" s="75" t="n">
        <v>13</v>
      </c>
      <c r="D17" s="75" t="n">
        <v>7</v>
      </c>
      <c r="E17" s="79" t="n">
        <v>6.8</v>
      </c>
      <c r="F17" s="75" t="n">
        <v>6</v>
      </c>
      <c r="G17" s="79" t="n">
        <v>9.2</v>
      </c>
      <c r="H17" s="80" t="n">
        <v>2826</v>
      </c>
      <c r="I17" s="75" t="s">
        <v>119</v>
      </c>
      <c r="J17" s="75" t="s">
        <v>119</v>
      </c>
      <c r="K17" s="39" t="s">
        <v>2</v>
      </c>
    </row>
    <row r="18" customFormat="false" ht="9.75" hidden="false" customHeight="true" outlineLevel="0" collapsed="false">
      <c r="A18" s="77" t="s">
        <v>167</v>
      </c>
      <c r="B18" s="92" t="s">
        <v>168</v>
      </c>
      <c r="C18" s="75" t="n">
        <v>39</v>
      </c>
      <c r="D18" s="75" t="n">
        <v>118</v>
      </c>
      <c r="E18" s="79" t="n">
        <v>158.2</v>
      </c>
      <c r="F18" s="75" t="n">
        <v>91</v>
      </c>
      <c r="G18" s="79" t="n">
        <v>60.6</v>
      </c>
      <c r="H18" s="80" t="n">
        <v>25028</v>
      </c>
      <c r="I18" s="75" t="n">
        <v>1</v>
      </c>
      <c r="J18" s="75" t="n">
        <v>21</v>
      </c>
      <c r="K18" s="39" t="s">
        <v>2</v>
      </c>
    </row>
    <row r="19" customFormat="false" ht="9.75" hidden="false" customHeight="true" outlineLevel="0" collapsed="false">
      <c r="A19" s="93" t="n">
        <v>1</v>
      </c>
      <c r="B19" s="94" t="s">
        <v>169</v>
      </c>
      <c r="C19" s="68" t="n">
        <v>357</v>
      </c>
      <c r="D19" s="68" t="n">
        <v>1651</v>
      </c>
      <c r="E19" s="73" t="n">
        <v>1599.2</v>
      </c>
      <c r="F19" s="68" t="n">
        <v>541</v>
      </c>
      <c r="G19" s="73" t="n">
        <v>512.1</v>
      </c>
      <c r="H19" s="70" t="n">
        <v>248802</v>
      </c>
      <c r="I19" s="68" t="n">
        <v>10</v>
      </c>
      <c r="J19" s="68" t="n">
        <v>81</v>
      </c>
      <c r="K19" s="39" t="s">
        <v>2</v>
      </c>
    </row>
    <row r="20" customFormat="false" ht="18.75" hidden="false" customHeight="true" outlineLevel="0" collapsed="false">
      <c r="A20" s="77" t="n">
        <v>241</v>
      </c>
      <c r="B20" s="92" t="s">
        <v>170</v>
      </c>
      <c r="C20" s="75" t="n">
        <v>134</v>
      </c>
      <c r="D20" s="75" t="n">
        <v>264</v>
      </c>
      <c r="E20" s="79" t="n">
        <v>398.3</v>
      </c>
      <c r="F20" s="75" t="n">
        <v>223</v>
      </c>
      <c r="G20" s="79" t="n">
        <v>194.6</v>
      </c>
      <c r="H20" s="80" t="n">
        <v>120363</v>
      </c>
      <c r="I20" s="75" t="n">
        <v>3</v>
      </c>
      <c r="J20" s="75" t="n">
        <v>40</v>
      </c>
      <c r="K20" s="39" t="s">
        <v>2</v>
      </c>
    </row>
    <row r="21" customFormat="false" ht="9.75" hidden="false" customHeight="true" outlineLevel="0" collapsed="false">
      <c r="A21" s="66" t="s">
        <v>171</v>
      </c>
      <c r="B21" s="95" t="s">
        <v>172</v>
      </c>
      <c r="C21" s="75" t="n">
        <v>21</v>
      </c>
      <c r="D21" s="75" t="n">
        <v>37</v>
      </c>
      <c r="E21" s="79" t="n">
        <v>41.2</v>
      </c>
      <c r="F21" s="75" t="n">
        <v>91</v>
      </c>
      <c r="G21" s="79" t="n">
        <v>58.4</v>
      </c>
      <c r="H21" s="80" t="n">
        <v>21066</v>
      </c>
      <c r="I21" s="75" t="n">
        <v>2</v>
      </c>
      <c r="J21" s="75" t="n">
        <v>26</v>
      </c>
      <c r="K21" s="39" t="s">
        <v>2</v>
      </c>
    </row>
    <row r="22" customFormat="false" ht="9.75" hidden="false" customHeight="true" outlineLevel="0" collapsed="false">
      <c r="A22" s="77" t="n">
        <v>251</v>
      </c>
      <c r="B22" s="92" t="s">
        <v>173</v>
      </c>
      <c r="C22" s="75" t="n">
        <v>4</v>
      </c>
      <c r="D22" s="75" t="n">
        <v>2</v>
      </c>
      <c r="E22" s="79" t="n">
        <v>1.2</v>
      </c>
      <c r="F22" s="75" t="n">
        <v>3</v>
      </c>
      <c r="G22" s="79" t="n">
        <v>4.1</v>
      </c>
      <c r="H22" s="80" t="n">
        <v>669</v>
      </c>
      <c r="I22" s="75" t="s">
        <v>119</v>
      </c>
      <c r="J22" s="75" t="s">
        <v>119</v>
      </c>
      <c r="K22" s="39" t="s">
        <v>2</v>
      </c>
    </row>
    <row r="23" customFormat="false" ht="9.75" hidden="false" customHeight="true" outlineLevel="0" collapsed="false">
      <c r="A23" s="77" t="n">
        <v>252</v>
      </c>
      <c r="B23" s="92" t="s">
        <v>174</v>
      </c>
      <c r="C23" s="75" t="n">
        <v>8</v>
      </c>
      <c r="D23" s="75" t="n">
        <v>4</v>
      </c>
      <c r="E23" s="79" t="n">
        <v>-0.6</v>
      </c>
      <c r="F23" s="75" t="n">
        <v>7</v>
      </c>
      <c r="G23" s="79" t="n">
        <v>9.6</v>
      </c>
      <c r="H23" s="80" t="n">
        <v>1614</v>
      </c>
      <c r="I23" s="75" t="s">
        <v>119</v>
      </c>
      <c r="J23" s="75" t="s">
        <v>119</v>
      </c>
      <c r="K23" s="39" t="s">
        <v>2</v>
      </c>
    </row>
    <row r="24" customFormat="false" ht="9.75" hidden="false" customHeight="true" outlineLevel="0" collapsed="false">
      <c r="A24" s="77" t="n">
        <v>254</v>
      </c>
      <c r="B24" s="92" t="s">
        <v>175</v>
      </c>
      <c r="C24" s="75" t="n">
        <v>73</v>
      </c>
      <c r="D24" s="75" t="n">
        <v>69</v>
      </c>
      <c r="E24" s="79" t="n">
        <v>61.7</v>
      </c>
      <c r="F24" s="75" t="n">
        <v>87</v>
      </c>
      <c r="G24" s="79" t="n">
        <v>99.7</v>
      </c>
      <c r="H24" s="80" t="n">
        <v>26093</v>
      </c>
      <c r="I24" s="75" t="n">
        <v>6</v>
      </c>
      <c r="J24" s="75" t="n">
        <v>26</v>
      </c>
      <c r="K24" s="39" t="s">
        <v>2</v>
      </c>
    </row>
    <row r="25" customFormat="false" ht="9.75" hidden="false" customHeight="true" outlineLevel="0" collapsed="false">
      <c r="A25" s="77" t="n">
        <v>255</v>
      </c>
      <c r="B25" s="92" t="s">
        <v>176</v>
      </c>
      <c r="C25" s="75" t="n">
        <v>18</v>
      </c>
      <c r="D25" s="75" t="n">
        <v>40</v>
      </c>
      <c r="E25" s="79" t="n">
        <v>50</v>
      </c>
      <c r="F25" s="75" t="n">
        <v>6</v>
      </c>
      <c r="G25" s="79" t="n">
        <v>8.7</v>
      </c>
      <c r="H25" s="80" t="n">
        <v>5779</v>
      </c>
      <c r="I25" s="75" t="s">
        <v>119</v>
      </c>
      <c r="J25" s="75" t="s">
        <v>119</v>
      </c>
      <c r="K25" s="39" t="s">
        <v>2</v>
      </c>
    </row>
    <row r="26" s="83" customFormat="true" ht="9.75" hidden="false" customHeight="true" outlineLevel="0" collapsed="false">
      <c r="A26" s="96" t="n">
        <v>256</v>
      </c>
      <c r="B26" s="92" t="s">
        <v>177</v>
      </c>
      <c r="C26" s="75" t="n">
        <v>4</v>
      </c>
      <c r="D26" s="75" t="n">
        <v>20</v>
      </c>
      <c r="E26" s="79" t="n">
        <v>26.1</v>
      </c>
      <c r="F26" s="75" t="n">
        <v>21</v>
      </c>
      <c r="G26" s="79" t="n">
        <v>24.2</v>
      </c>
      <c r="H26" s="80" t="n">
        <v>2985</v>
      </c>
      <c r="I26" s="75" t="n">
        <v>1</v>
      </c>
      <c r="J26" s="75" t="n">
        <v>7</v>
      </c>
      <c r="K26" s="39" t="s">
        <v>2</v>
      </c>
    </row>
    <row r="27" customFormat="false" ht="9.75" hidden="false" customHeight="true" outlineLevel="0" collapsed="false">
      <c r="A27" s="77" t="n">
        <v>257</v>
      </c>
      <c r="B27" s="92" t="s">
        <v>178</v>
      </c>
      <c r="C27" s="75" t="n">
        <v>18</v>
      </c>
      <c r="D27" s="75" t="n">
        <v>15</v>
      </c>
      <c r="E27" s="79" t="n">
        <v>21.7</v>
      </c>
      <c r="F27" s="75" t="n">
        <v>8</v>
      </c>
      <c r="G27" s="79" t="n">
        <v>9.7</v>
      </c>
      <c r="H27" s="80" t="n">
        <v>6598</v>
      </c>
      <c r="I27" s="75" t="s">
        <v>119</v>
      </c>
      <c r="J27" s="75" t="s">
        <v>119</v>
      </c>
      <c r="K27" s="39" t="s">
        <v>2</v>
      </c>
    </row>
    <row r="28" customFormat="false" ht="9.75" hidden="false" customHeight="true" outlineLevel="0" collapsed="false">
      <c r="A28" s="93" t="n">
        <v>2</v>
      </c>
      <c r="B28" s="94" t="s">
        <v>179</v>
      </c>
      <c r="C28" s="68" t="n">
        <v>259</v>
      </c>
      <c r="D28" s="68" t="n">
        <v>415</v>
      </c>
      <c r="E28" s="73" t="n">
        <v>558.4</v>
      </c>
      <c r="F28" s="68" t="n">
        <v>355</v>
      </c>
      <c r="G28" s="73" t="n">
        <v>350.4</v>
      </c>
      <c r="H28" s="70" t="n">
        <v>164101</v>
      </c>
      <c r="I28" s="68" t="n">
        <v>10</v>
      </c>
      <c r="J28" s="68" t="n">
        <v>73</v>
      </c>
      <c r="K28" s="39" t="s">
        <v>2</v>
      </c>
    </row>
    <row r="29" customFormat="false" ht="18.75" hidden="false" customHeight="true" outlineLevel="0" collapsed="false">
      <c r="A29" s="77" t="n">
        <v>351</v>
      </c>
      <c r="B29" s="92" t="s">
        <v>180</v>
      </c>
      <c r="C29" s="75" t="n">
        <v>30</v>
      </c>
      <c r="D29" s="75" t="n">
        <v>53</v>
      </c>
      <c r="E29" s="79" t="n">
        <v>59</v>
      </c>
      <c r="F29" s="75" t="n">
        <v>19</v>
      </c>
      <c r="G29" s="79" t="n">
        <v>27.9</v>
      </c>
      <c r="H29" s="80" t="n">
        <v>8758</v>
      </c>
      <c r="I29" s="75" t="s">
        <v>119</v>
      </c>
      <c r="J29" s="75" t="s">
        <v>119</v>
      </c>
      <c r="K29" s="39" t="s">
        <v>2</v>
      </c>
    </row>
    <row r="30" customFormat="false" ht="9.75" hidden="false" customHeight="true" outlineLevel="0" collapsed="false">
      <c r="A30" s="77" t="n">
        <v>352</v>
      </c>
      <c r="B30" s="92" t="s">
        <v>181</v>
      </c>
      <c r="C30" s="75" t="n">
        <v>83</v>
      </c>
      <c r="D30" s="75" t="n">
        <v>111</v>
      </c>
      <c r="E30" s="79" t="n">
        <v>129.3</v>
      </c>
      <c r="F30" s="75" t="n">
        <v>137</v>
      </c>
      <c r="G30" s="79" t="n">
        <v>100.7</v>
      </c>
      <c r="H30" s="80" t="n">
        <v>38385</v>
      </c>
      <c r="I30" s="75" t="n">
        <v>2</v>
      </c>
      <c r="J30" s="75" t="n">
        <v>30</v>
      </c>
      <c r="K30" s="39" t="s">
        <v>2</v>
      </c>
    </row>
    <row r="31" customFormat="false" ht="9.75" hidden="false" customHeight="true" outlineLevel="0" collapsed="false">
      <c r="A31" s="77" t="n">
        <v>353</v>
      </c>
      <c r="B31" s="92" t="s">
        <v>182</v>
      </c>
      <c r="C31" s="75" t="n">
        <v>24</v>
      </c>
      <c r="D31" s="75" t="n">
        <v>15</v>
      </c>
      <c r="E31" s="79" t="n">
        <v>8.5</v>
      </c>
      <c r="F31" s="75" t="n">
        <v>19</v>
      </c>
      <c r="G31" s="79" t="n">
        <v>23.6</v>
      </c>
      <c r="H31" s="80" t="n">
        <v>5080</v>
      </c>
      <c r="I31" s="75" t="s">
        <v>119</v>
      </c>
      <c r="J31" s="75" t="s">
        <v>119</v>
      </c>
      <c r="K31" s="39" t="s">
        <v>2</v>
      </c>
    </row>
    <row r="32" customFormat="false" ht="9.75" hidden="false" customHeight="true" outlineLevel="0" collapsed="false">
      <c r="A32" s="77" t="n">
        <v>354</v>
      </c>
      <c r="B32" s="92" t="s">
        <v>183</v>
      </c>
      <c r="C32" s="75" t="n">
        <v>21</v>
      </c>
      <c r="D32" s="75" t="n">
        <v>26</v>
      </c>
      <c r="E32" s="79" t="n">
        <v>45.1</v>
      </c>
      <c r="F32" s="75" t="n">
        <v>8</v>
      </c>
      <c r="G32" s="79" t="n">
        <v>9.3</v>
      </c>
      <c r="H32" s="80" t="n">
        <v>4144</v>
      </c>
      <c r="I32" s="75" t="s">
        <v>119</v>
      </c>
      <c r="J32" s="75" t="s">
        <v>119</v>
      </c>
      <c r="K32" s="39" t="s">
        <v>2</v>
      </c>
    </row>
    <row r="33" customFormat="false" ht="9.75" hidden="false" customHeight="true" outlineLevel="0" collapsed="false">
      <c r="A33" s="77" t="n">
        <v>355</v>
      </c>
      <c r="B33" s="92" t="s">
        <v>184</v>
      </c>
      <c r="C33" s="75" t="s">
        <v>119</v>
      </c>
      <c r="D33" s="75" t="s">
        <v>119</v>
      </c>
      <c r="E33" s="79" t="s">
        <v>119</v>
      </c>
      <c r="F33" s="75" t="s">
        <v>119</v>
      </c>
      <c r="G33" s="79" t="s">
        <v>119</v>
      </c>
      <c r="H33" s="80" t="s">
        <v>119</v>
      </c>
      <c r="I33" s="75" t="s">
        <v>119</v>
      </c>
      <c r="J33" s="75" t="s">
        <v>119</v>
      </c>
      <c r="K33" s="39" t="s">
        <v>2</v>
      </c>
    </row>
    <row r="34" customFormat="false" ht="9.75" hidden="false" customHeight="true" outlineLevel="0" collapsed="false">
      <c r="A34" s="77" t="n">
        <v>356</v>
      </c>
      <c r="B34" s="92" t="s">
        <v>185</v>
      </c>
      <c r="C34" s="75" t="n">
        <v>13</v>
      </c>
      <c r="D34" s="75" t="n">
        <v>10</v>
      </c>
      <c r="E34" s="79" t="n">
        <v>4.3</v>
      </c>
      <c r="F34" s="75" t="n">
        <v>14</v>
      </c>
      <c r="G34" s="79" t="n">
        <v>20.6</v>
      </c>
      <c r="H34" s="80" t="n">
        <v>3377</v>
      </c>
      <c r="I34" s="75" t="s">
        <v>119</v>
      </c>
      <c r="J34" s="75" t="s">
        <v>119</v>
      </c>
      <c r="K34" s="39" t="s">
        <v>2</v>
      </c>
    </row>
    <row r="35" customFormat="false" ht="9.75" hidden="false" customHeight="true" outlineLevel="0" collapsed="false">
      <c r="A35" s="77" t="n">
        <v>357</v>
      </c>
      <c r="B35" s="92" t="s">
        <v>186</v>
      </c>
      <c r="C35" s="75" t="n">
        <v>47</v>
      </c>
      <c r="D35" s="75" t="n">
        <v>28</v>
      </c>
      <c r="E35" s="79" t="n">
        <v>27.5</v>
      </c>
      <c r="F35" s="75" t="n">
        <v>39</v>
      </c>
      <c r="G35" s="79" t="n">
        <v>43.9</v>
      </c>
      <c r="H35" s="75" t="n">
        <v>7756</v>
      </c>
      <c r="I35" s="75" t="s">
        <v>119</v>
      </c>
      <c r="J35" s="75" t="s">
        <v>119</v>
      </c>
      <c r="K35" s="39" t="s">
        <v>2</v>
      </c>
    </row>
    <row r="36" customFormat="false" ht="9.75" hidden="false" customHeight="true" outlineLevel="0" collapsed="false">
      <c r="A36" s="77" t="n">
        <v>358</v>
      </c>
      <c r="B36" s="92" t="s">
        <v>187</v>
      </c>
      <c r="C36" s="75" t="n">
        <v>57</v>
      </c>
      <c r="D36" s="75" t="n">
        <v>52</v>
      </c>
      <c r="E36" s="79" t="n">
        <v>59.4</v>
      </c>
      <c r="F36" s="75" t="n">
        <v>51</v>
      </c>
      <c r="G36" s="79" t="n">
        <v>53.1</v>
      </c>
      <c r="H36" s="80" t="n">
        <v>13862</v>
      </c>
      <c r="I36" s="75" t="s">
        <v>119</v>
      </c>
      <c r="J36" s="75" t="s">
        <v>119</v>
      </c>
      <c r="K36" s="39" t="s">
        <v>2</v>
      </c>
    </row>
    <row r="37" customFormat="false" ht="9.75" hidden="false" customHeight="true" outlineLevel="0" collapsed="false">
      <c r="A37" s="77" t="n">
        <v>359</v>
      </c>
      <c r="B37" s="92" t="s">
        <v>188</v>
      </c>
      <c r="C37" s="75" t="n">
        <v>35</v>
      </c>
      <c r="D37" s="75" t="n">
        <v>75</v>
      </c>
      <c r="E37" s="79" t="n">
        <v>55.2</v>
      </c>
      <c r="F37" s="75" t="n">
        <v>91</v>
      </c>
      <c r="G37" s="79" t="n">
        <v>71.3</v>
      </c>
      <c r="H37" s="80" t="n">
        <v>31061</v>
      </c>
      <c r="I37" s="75" t="n">
        <v>1</v>
      </c>
      <c r="J37" s="75" t="n">
        <v>4</v>
      </c>
      <c r="K37" s="39" t="s">
        <v>2</v>
      </c>
    </row>
    <row r="38" customFormat="false" ht="9.75" hidden="false" customHeight="true" outlineLevel="0" collapsed="false">
      <c r="A38" s="77" t="n">
        <v>360</v>
      </c>
      <c r="B38" s="92" t="s">
        <v>189</v>
      </c>
      <c r="C38" s="75" t="n">
        <v>16</v>
      </c>
      <c r="D38" s="75" t="n">
        <v>16</v>
      </c>
      <c r="E38" s="79" t="n">
        <v>18</v>
      </c>
      <c r="F38" s="75" t="n">
        <v>11</v>
      </c>
      <c r="G38" s="79" t="n">
        <v>15.2</v>
      </c>
      <c r="H38" s="80" t="n">
        <v>6649</v>
      </c>
      <c r="I38" s="75" t="n">
        <v>1</v>
      </c>
      <c r="J38" s="75" t="n">
        <v>4</v>
      </c>
      <c r="K38" s="39" t="s">
        <v>2</v>
      </c>
    </row>
    <row r="39" customFormat="false" ht="9.75" hidden="false" customHeight="true" outlineLevel="0" collapsed="false">
      <c r="A39" s="77" t="n">
        <v>361</v>
      </c>
      <c r="B39" s="92" t="s">
        <v>190</v>
      </c>
      <c r="C39" s="75" t="n">
        <v>35</v>
      </c>
      <c r="D39" s="75" t="n">
        <v>30</v>
      </c>
      <c r="E39" s="79" t="n">
        <v>40.2</v>
      </c>
      <c r="F39" s="75" t="n">
        <v>34</v>
      </c>
      <c r="G39" s="79" t="n">
        <v>35.6</v>
      </c>
      <c r="H39" s="80" t="n">
        <v>8827</v>
      </c>
      <c r="I39" s="75" t="n">
        <v>1</v>
      </c>
      <c r="J39" s="75" t="n">
        <v>2</v>
      </c>
      <c r="K39" s="39" t="s">
        <v>2</v>
      </c>
    </row>
    <row r="40" customFormat="false" ht="9.75" hidden="false" customHeight="true" outlineLevel="0" collapsed="false">
      <c r="A40" s="93" t="n">
        <v>3</v>
      </c>
      <c r="B40" s="94" t="s">
        <v>184</v>
      </c>
      <c r="C40" s="68" t="n">
        <v>361</v>
      </c>
      <c r="D40" s="68" t="n">
        <v>415</v>
      </c>
      <c r="E40" s="73" t="n">
        <v>446.4</v>
      </c>
      <c r="F40" s="68" t="n">
        <v>423</v>
      </c>
      <c r="G40" s="73" t="n">
        <v>401.3</v>
      </c>
      <c r="H40" s="70" t="n">
        <v>127899</v>
      </c>
      <c r="I40" s="68" t="n">
        <v>5</v>
      </c>
      <c r="J40" s="68" t="n">
        <v>40</v>
      </c>
      <c r="K40" s="39" t="s">
        <v>2</v>
      </c>
    </row>
    <row r="41" customFormat="false" ht="18.75" hidden="false" customHeight="true" outlineLevel="0" collapsed="false">
      <c r="A41" s="77" t="n">
        <v>401</v>
      </c>
      <c r="B41" s="92" t="s">
        <v>191</v>
      </c>
      <c r="C41" s="75" t="n">
        <v>2</v>
      </c>
      <c r="D41" s="75" t="n">
        <v>1</v>
      </c>
      <c r="E41" s="79" t="n">
        <v>0.3</v>
      </c>
      <c r="F41" s="75" t="n">
        <v>1</v>
      </c>
      <c r="G41" s="79" t="n">
        <v>1.5</v>
      </c>
      <c r="H41" s="80" t="n">
        <v>380</v>
      </c>
      <c r="I41" s="75" t="s">
        <v>119</v>
      </c>
      <c r="J41" s="75" t="s">
        <v>119</v>
      </c>
      <c r="K41" s="39" t="s">
        <v>2</v>
      </c>
    </row>
    <row r="42" customFormat="false" ht="9.75" hidden="false" customHeight="true" outlineLevel="0" collapsed="false">
      <c r="A42" s="77" t="n">
        <v>402</v>
      </c>
      <c r="B42" s="92" t="s">
        <v>192</v>
      </c>
      <c r="C42" s="75" t="s">
        <v>119</v>
      </c>
      <c r="D42" s="75" t="s">
        <v>119</v>
      </c>
      <c r="E42" s="79" t="s">
        <v>119</v>
      </c>
      <c r="F42" s="75" t="s">
        <v>119</v>
      </c>
      <c r="G42" s="79" t="s">
        <v>119</v>
      </c>
      <c r="H42" s="80" t="s">
        <v>119</v>
      </c>
      <c r="I42" s="75" t="s">
        <v>119</v>
      </c>
      <c r="J42" s="75" t="s">
        <v>119</v>
      </c>
      <c r="K42" s="39" t="s">
        <v>2</v>
      </c>
    </row>
    <row r="43" customFormat="false" ht="9.75" hidden="false" customHeight="true" outlineLevel="0" collapsed="false">
      <c r="A43" s="77" t="n">
        <v>403</v>
      </c>
      <c r="B43" s="92" t="s">
        <v>193</v>
      </c>
      <c r="C43" s="75" t="n">
        <v>18</v>
      </c>
      <c r="D43" s="75" t="n">
        <v>41</v>
      </c>
      <c r="E43" s="79" t="n">
        <v>53.8</v>
      </c>
      <c r="F43" s="75" t="n">
        <v>36</v>
      </c>
      <c r="G43" s="79" t="n">
        <v>32.7</v>
      </c>
      <c r="H43" s="80" t="n">
        <v>14280</v>
      </c>
      <c r="I43" s="75" t="s">
        <v>119</v>
      </c>
      <c r="J43" s="75" t="s">
        <v>119</v>
      </c>
      <c r="K43" s="39" t="s">
        <v>2</v>
      </c>
    </row>
    <row r="44" customFormat="false" ht="9.75" hidden="false" customHeight="true" outlineLevel="0" collapsed="false">
      <c r="A44" s="77" t="n">
        <v>404</v>
      </c>
      <c r="B44" s="92" t="s">
        <v>194</v>
      </c>
      <c r="C44" s="75" t="n">
        <v>8</v>
      </c>
      <c r="D44" s="75" t="n">
        <v>15</v>
      </c>
      <c r="E44" s="79" t="n">
        <v>11.4</v>
      </c>
      <c r="F44" s="75" t="n">
        <v>28</v>
      </c>
      <c r="G44" s="79" t="n">
        <v>25.8</v>
      </c>
      <c r="H44" s="75" t="n">
        <v>5184</v>
      </c>
      <c r="I44" s="75" t="n">
        <v>1</v>
      </c>
      <c r="J44" s="75" t="n">
        <v>10</v>
      </c>
      <c r="K44" s="39" t="s">
        <v>2</v>
      </c>
    </row>
    <row r="45" customFormat="false" ht="9.75" hidden="false" customHeight="true" outlineLevel="0" collapsed="false">
      <c r="A45" s="77" t="n">
        <v>405</v>
      </c>
      <c r="B45" s="92" t="s">
        <v>195</v>
      </c>
      <c r="C45" s="75" t="n">
        <v>4</v>
      </c>
      <c r="D45" s="75" t="n">
        <v>1</v>
      </c>
      <c r="E45" s="79" t="n">
        <v>0.6</v>
      </c>
      <c r="F45" s="75" t="n">
        <v>3</v>
      </c>
      <c r="G45" s="79" t="n">
        <v>2.9</v>
      </c>
      <c r="H45" s="75" t="n">
        <v>614</v>
      </c>
      <c r="I45" s="75" t="s">
        <v>119</v>
      </c>
      <c r="J45" s="75" t="s">
        <v>119</v>
      </c>
      <c r="K45" s="39" t="s">
        <v>2</v>
      </c>
    </row>
    <row r="46" customFormat="false" ht="18.75" hidden="false" customHeight="true" outlineLevel="0" collapsed="false">
      <c r="A46" s="77" t="n">
        <v>451</v>
      </c>
      <c r="B46" s="92" t="s">
        <v>196</v>
      </c>
      <c r="C46" s="75" t="n">
        <v>19</v>
      </c>
      <c r="D46" s="75" t="n">
        <v>29</v>
      </c>
      <c r="E46" s="79" t="n">
        <v>46.4</v>
      </c>
      <c r="F46" s="75" t="n">
        <v>19</v>
      </c>
      <c r="G46" s="79" t="n">
        <v>17.3</v>
      </c>
      <c r="H46" s="80" t="n">
        <v>6863</v>
      </c>
      <c r="I46" s="75" t="s">
        <v>119</v>
      </c>
      <c r="J46" s="75" t="s">
        <v>119</v>
      </c>
      <c r="K46" s="39" t="s">
        <v>2</v>
      </c>
    </row>
    <row r="47" customFormat="false" ht="9.75" hidden="false" customHeight="true" outlineLevel="0" collapsed="false">
      <c r="A47" s="77" t="n">
        <v>452</v>
      </c>
      <c r="B47" s="92" t="s">
        <v>197</v>
      </c>
      <c r="C47" s="75" t="n">
        <v>23</v>
      </c>
      <c r="D47" s="75" t="n">
        <v>18</v>
      </c>
      <c r="E47" s="79" t="n">
        <v>29.4</v>
      </c>
      <c r="F47" s="75" t="n">
        <v>12</v>
      </c>
      <c r="G47" s="79" t="n">
        <v>17.5</v>
      </c>
      <c r="H47" s="80" t="n">
        <v>6631</v>
      </c>
      <c r="I47" s="75" t="s">
        <v>119</v>
      </c>
      <c r="J47" s="75" t="s">
        <v>119</v>
      </c>
      <c r="K47" s="39" t="s">
        <v>2</v>
      </c>
    </row>
    <row r="48" customFormat="false" ht="9.75" hidden="false" customHeight="true" outlineLevel="0" collapsed="false">
      <c r="A48" s="77" t="n">
        <v>453</v>
      </c>
      <c r="B48" s="92" t="s">
        <v>198</v>
      </c>
      <c r="C48" s="75" t="n">
        <v>38</v>
      </c>
      <c r="D48" s="75" t="n">
        <v>107</v>
      </c>
      <c r="E48" s="79" t="n">
        <v>169.4</v>
      </c>
      <c r="F48" s="75" t="n">
        <v>27</v>
      </c>
      <c r="G48" s="79" t="n">
        <v>30.8</v>
      </c>
      <c r="H48" s="80" t="n">
        <v>21504</v>
      </c>
      <c r="I48" s="75" t="n">
        <v>1</v>
      </c>
      <c r="J48" s="75" t="n">
        <v>6</v>
      </c>
      <c r="K48" s="39" t="s">
        <v>2</v>
      </c>
    </row>
    <row r="49" customFormat="false" ht="9.75" hidden="false" customHeight="true" outlineLevel="0" collapsed="false">
      <c r="A49" s="77" t="n">
        <v>454</v>
      </c>
      <c r="B49" s="92" t="s">
        <v>199</v>
      </c>
      <c r="C49" s="75" t="n">
        <v>40</v>
      </c>
      <c r="D49" s="75" t="n">
        <v>88</v>
      </c>
      <c r="E49" s="79" t="n">
        <v>115.4</v>
      </c>
      <c r="F49" s="75" t="n">
        <v>72</v>
      </c>
      <c r="G49" s="79" t="n">
        <v>63.5</v>
      </c>
      <c r="H49" s="80" t="n">
        <v>18902</v>
      </c>
      <c r="I49" s="75" t="n">
        <v>5</v>
      </c>
      <c r="J49" s="75" t="n">
        <v>42</v>
      </c>
      <c r="K49" s="39" t="s">
        <v>2</v>
      </c>
    </row>
    <row r="50" customFormat="false" ht="9.75" hidden="false" customHeight="true" outlineLevel="0" collapsed="false">
      <c r="A50" s="77" t="n">
        <v>455</v>
      </c>
      <c r="B50" s="92" t="s">
        <v>200</v>
      </c>
      <c r="C50" s="75" t="n">
        <v>17</v>
      </c>
      <c r="D50" s="75" t="n">
        <v>31</v>
      </c>
      <c r="E50" s="79" t="n">
        <v>36.3</v>
      </c>
      <c r="F50" s="75" t="n">
        <v>14</v>
      </c>
      <c r="G50" s="79" t="n">
        <v>14.7</v>
      </c>
      <c r="H50" s="80" t="n">
        <v>3720</v>
      </c>
      <c r="I50" s="75" t="s">
        <v>119</v>
      </c>
      <c r="J50" s="75" t="s">
        <v>119</v>
      </c>
      <c r="K50" s="39" t="s">
        <v>2</v>
      </c>
    </row>
    <row r="51" s="83" customFormat="true" ht="9.75" hidden="false" customHeight="true" outlineLevel="0" collapsed="false">
      <c r="A51" s="96" t="n">
        <v>456</v>
      </c>
      <c r="B51" s="92" t="s">
        <v>201</v>
      </c>
      <c r="C51" s="75" t="n">
        <v>21</v>
      </c>
      <c r="D51" s="75" t="n">
        <v>60</v>
      </c>
      <c r="E51" s="79" t="n">
        <v>82</v>
      </c>
      <c r="F51" s="75" t="n">
        <v>35</v>
      </c>
      <c r="G51" s="79" t="n">
        <v>32.8</v>
      </c>
      <c r="H51" s="80" t="n">
        <v>9360</v>
      </c>
      <c r="I51" s="75" t="n">
        <v>1</v>
      </c>
      <c r="J51" s="75" t="n">
        <v>4</v>
      </c>
      <c r="K51" s="39" t="s">
        <v>2</v>
      </c>
    </row>
    <row r="52" customFormat="false" ht="9.75" hidden="false" customHeight="true" outlineLevel="0" collapsed="false">
      <c r="A52" s="77" t="n">
        <v>457</v>
      </c>
      <c r="B52" s="92" t="s">
        <v>202</v>
      </c>
      <c r="C52" s="75" t="n">
        <v>25</v>
      </c>
      <c r="D52" s="75" t="n">
        <v>8</v>
      </c>
      <c r="E52" s="79" t="n">
        <v>10.8</v>
      </c>
      <c r="F52" s="75" t="n">
        <v>18</v>
      </c>
      <c r="G52" s="79" t="n">
        <v>14.1</v>
      </c>
      <c r="H52" s="80" t="n">
        <v>5628</v>
      </c>
      <c r="I52" s="75" t="n">
        <v>1</v>
      </c>
      <c r="J52" s="75" t="n">
        <v>3</v>
      </c>
      <c r="K52" s="39" t="s">
        <v>2</v>
      </c>
    </row>
    <row r="53" customFormat="false" ht="9.75" hidden="false" customHeight="true" outlineLevel="0" collapsed="false">
      <c r="A53" s="77" t="n">
        <v>458</v>
      </c>
      <c r="B53" s="92" t="s">
        <v>203</v>
      </c>
      <c r="C53" s="75" t="n">
        <v>31</v>
      </c>
      <c r="D53" s="75" t="n">
        <v>108</v>
      </c>
      <c r="E53" s="79" t="n">
        <v>131.1</v>
      </c>
      <c r="F53" s="75" t="n">
        <v>27</v>
      </c>
      <c r="G53" s="79" t="n">
        <v>25.8</v>
      </c>
      <c r="H53" s="80" t="n">
        <v>12857</v>
      </c>
      <c r="I53" s="75" t="s">
        <v>119</v>
      </c>
      <c r="J53" s="75" t="s">
        <v>119</v>
      </c>
      <c r="K53" s="39" t="s">
        <v>2</v>
      </c>
    </row>
    <row r="54" customFormat="false" ht="9.75" hidden="false" customHeight="true" outlineLevel="0" collapsed="false">
      <c r="A54" s="77" t="n">
        <v>459</v>
      </c>
      <c r="B54" s="92" t="s">
        <v>204</v>
      </c>
      <c r="C54" s="75" t="n">
        <v>30</v>
      </c>
      <c r="D54" s="75" t="n">
        <v>58</v>
      </c>
      <c r="E54" s="79" t="n">
        <v>84.2</v>
      </c>
      <c r="F54" s="75" t="n">
        <v>40</v>
      </c>
      <c r="G54" s="79" t="n">
        <v>39.1</v>
      </c>
      <c r="H54" s="80" t="n">
        <v>27412</v>
      </c>
      <c r="I54" s="75" t="n">
        <v>2</v>
      </c>
      <c r="J54" s="75" t="n">
        <v>10</v>
      </c>
      <c r="K54" s="39" t="s">
        <v>2</v>
      </c>
    </row>
    <row r="55" customFormat="false" ht="9.75" hidden="false" customHeight="true" outlineLevel="0" collapsed="false">
      <c r="A55" s="77" t="n">
        <v>460</v>
      </c>
      <c r="B55" s="92" t="s">
        <v>205</v>
      </c>
      <c r="C55" s="75" t="n">
        <v>43</v>
      </c>
      <c r="D55" s="75" t="n">
        <v>49</v>
      </c>
      <c r="E55" s="79" t="n">
        <v>65.6</v>
      </c>
      <c r="F55" s="75" t="n">
        <v>27</v>
      </c>
      <c r="G55" s="79" t="n">
        <v>38.2</v>
      </c>
      <c r="H55" s="80" t="n">
        <v>9126</v>
      </c>
      <c r="I55" s="75" t="n">
        <v>2</v>
      </c>
      <c r="J55" s="75" t="n">
        <v>2</v>
      </c>
      <c r="K55" s="39" t="s">
        <v>2</v>
      </c>
    </row>
    <row r="56" customFormat="false" ht="9.75" hidden="false" customHeight="true" outlineLevel="0" collapsed="false">
      <c r="A56" s="77" t="n">
        <v>461</v>
      </c>
      <c r="B56" s="92" t="s">
        <v>206</v>
      </c>
      <c r="C56" s="75" t="n">
        <v>19</v>
      </c>
      <c r="D56" s="75" t="n">
        <v>9</v>
      </c>
      <c r="E56" s="79" t="n">
        <v>10.5</v>
      </c>
      <c r="F56" s="75" t="n">
        <v>7</v>
      </c>
      <c r="G56" s="79" t="n">
        <v>7.6</v>
      </c>
      <c r="H56" s="80" t="n">
        <v>3484</v>
      </c>
      <c r="I56" s="75" t="s">
        <v>119</v>
      </c>
      <c r="J56" s="75" t="s">
        <v>119</v>
      </c>
      <c r="K56" s="39" t="s">
        <v>2</v>
      </c>
    </row>
    <row r="57" customFormat="false" ht="9.75" hidden="false" customHeight="true" outlineLevel="0" collapsed="false">
      <c r="A57" s="77" t="n">
        <v>462</v>
      </c>
      <c r="B57" s="92" t="s">
        <v>207</v>
      </c>
      <c r="C57" s="75" t="n">
        <v>10</v>
      </c>
      <c r="D57" s="75" t="n">
        <v>10</v>
      </c>
      <c r="E57" s="79" t="n">
        <v>13</v>
      </c>
      <c r="F57" s="75" t="n">
        <v>8</v>
      </c>
      <c r="G57" s="79" t="n">
        <v>6.8</v>
      </c>
      <c r="H57" s="80" t="n">
        <v>2957</v>
      </c>
      <c r="I57" s="75" t="s">
        <v>119</v>
      </c>
      <c r="J57" s="75" t="s">
        <v>119</v>
      </c>
      <c r="K57" s="39" t="s">
        <v>2</v>
      </c>
    </row>
    <row r="58" customFormat="false" ht="9.75" hidden="false" customHeight="true" outlineLevel="0" collapsed="false">
      <c r="A58" s="93" t="n">
        <v>4</v>
      </c>
      <c r="B58" s="94" t="s">
        <v>208</v>
      </c>
      <c r="C58" s="68" t="n">
        <v>348</v>
      </c>
      <c r="D58" s="68" t="n">
        <v>634</v>
      </c>
      <c r="E58" s="73" t="n">
        <v>860.3</v>
      </c>
      <c r="F58" s="68" t="n">
        <v>374</v>
      </c>
      <c r="G58" s="73" t="n">
        <v>371</v>
      </c>
      <c r="H58" s="70" t="n">
        <v>148902</v>
      </c>
      <c r="I58" s="68" t="n">
        <v>13</v>
      </c>
      <c r="J58" s="68" t="n">
        <v>77</v>
      </c>
      <c r="K58" s="39" t="s">
        <v>2</v>
      </c>
    </row>
    <row r="59" customFormat="false" ht="18.75" hidden="false" customHeight="true" outlineLevel="0" collapsed="false">
      <c r="A59" s="39" t="s">
        <v>209</v>
      </c>
      <c r="B59" s="94" t="s">
        <v>210</v>
      </c>
      <c r="C59" s="68" t="n">
        <v>1325</v>
      </c>
      <c r="D59" s="68" t="n">
        <v>3115</v>
      </c>
      <c r="E59" s="73" t="n">
        <v>3464.3</v>
      </c>
      <c r="F59" s="68" t="n">
        <v>1693</v>
      </c>
      <c r="G59" s="73" t="n">
        <v>1634.8</v>
      </c>
      <c r="H59" s="70" t="n">
        <v>689704</v>
      </c>
      <c r="I59" s="68" t="n">
        <v>38</v>
      </c>
      <c r="J59" s="68" t="n">
        <v>271</v>
      </c>
      <c r="K59" s="39" t="s">
        <v>2</v>
      </c>
    </row>
    <row r="60" customFormat="false" ht="19.5" hidden="false" customHeight="true" outlineLevel="0" collapsed="false">
      <c r="A60" s="97" t="s">
        <v>211</v>
      </c>
      <c r="B60" s="97"/>
      <c r="C60" s="97"/>
      <c r="D60" s="97"/>
      <c r="E60" s="97"/>
      <c r="F60" s="97"/>
      <c r="G60" s="97"/>
      <c r="H60" s="97"/>
      <c r="I60" s="97"/>
      <c r="J60" s="97"/>
      <c r="K60" s="39" t="s">
        <v>2</v>
      </c>
    </row>
    <row r="61" customFormat="false" ht="19.5" hidden="false" customHeight="true" outlineLevel="0" collapsed="false">
      <c r="A61" s="98" t="n">
        <v>153017</v>
      </c>
      <c r="B61" s="99" t="s">
        <v>212</v>
      </c>
      <c r="C61" s="75" t="s">
        <v>119</v>
      </c>
      <c r="D61" s="75" t="s">
        <v>119</v>
      </c>
      <c r="E61" s="75" t="s">
        <v>119</v>
      </c>
      <c r="F61" s="75" t="s">
        <v>119</v>
      </c>
      <c r="G61" s="75" t="s">
        <v>119</v>
      </c>
      <c r="H61" s="80" t="s">
        <v>119</v>
      </c>
      <c r="I61" s="75" t="s">
        <v>119</v>
      </c>
      <c r="J61" s="75" t="s">
        <v>119</v>
      </c>
      <c r="K61" s="39" t="s">
        <v>2</v>
      </c>
    </row>
    <row r="62" customFormat="false" ht="9.75" hidden="false" customHeight="true" outlineLevel="0" collapsed="false">
      <c r="A62" s="98" t="n">
        <v>157006</v>
      </c>
      <c r="B62" s="99" t="s">
        <v>213</v>
      </c>
      <c r="C62" s="75" t="n">
        <v>10</v>
      </c>
      <c r="D62" s="75" t="n">
        <v>27</v>
      </c>
      <c r="E62" s="79" t="n">
        <v>29.3</v>
      </c>
      <c r="F62" s="75" t="n">
        <v>40</v>
      </c>
      <c r="G62" s="79" t="n">
        <v>35.2</v>
      </c>
      <c r="H62" s="80" t="n">
        <v>8997</v>
      </c>
      <c r="I62" s="75" t="s">
        <v>119</v>
      </c>
      <c r="J62" s="75" t="s">
        <v>119</v>
      </c>
      <c r="K62" s="39" t="s">
        <v>2</v>
      </c>
    </row>
    <row r="63" customFormat="false" ht="9.75" hidden="false" customHeight="true" outlineLevel="0" collapsed="false">
      <c r="A63" s="98" t="n">
        <v>158037</v>
      </c>
      <c r="B63" s="99" t="s">
        <v>214</v>
      </c>
      <c r="C63" s="75" t="n">
        <v>5</v>
      </c>
      <c r="D63" s="75" t="n">
        <v>2</v>
      </c>
      <c r="E63" s="79" t="n">
        <v>2.4</v>
      </c>
      <c r="F63" s="75" t="n">
        <v>3</v>
      </c>
      <c r="G63" s="79" t="n">
        <v>4.8</v>
      </c>
      <c r="H63" s="80" t="n">
        <v>869</v>
      </c>
      <c r="I63" s="75" t="s">
        <v>119</v>
      </c>
      <c r="J63" s="75" t="s">
        <v>119</v>
      </c>
      <c r="K63" s="39" t="s">
        <v>2</v>
      </c>
    </row>
    <row r="64" customFormat="false" ht="9.75" hidden="false" customHeight="true" outlineLevel="0" collapsed="false">
      <c r="A64" s="98" t="n">
        <v>159016</v>
      </c>
      <c r="B64" s="99" t="s">
        <v>215</v>
      </c>
      <c r="C64" s="75" t="n">
        <v>14</v>
      </c>
      <c r="D64" s="75" t="n">
        <v>25</v>
      </c>
      <c r="E64" s="79" t="n">
        <v>16.4</v>
      </c>
      <c r="F64" s="75" t="n">
        <v>83</v>
      </c>
      <c r="G64" s="79" t="n">
        <v>46</v>
      </c>
      <c r="H64" s="80" t="n">
        <v>15711</v>
      </c>
      <c r="I64" s="75" t="n">
        <v>1</v>
      </c>
      <c r="J64" s="75" t="n">
        <v>21</v>
      </c>
      <c r="K64" s="39" t="s">
        <v>2</v>
      </c>
    </row>
    <row r="65" customFormat="false" ht="9.75" hidden="false" customHeight="true" outlineLevel="0" collapsed="false">
      <c r="A65" s="98" t="n">
        <v>241005</v>
      </c>
      <c r="B65" s="99" t="s">
        <v>216</v>
      </c>
      <c r="C65" s="75" t="s">
        <v>119</v>
      </c>
      <c r="D65" s="75" t="s">
        <v>119</v>
      </c>
      <c r="E65" s="75" t="s">
        <v>119</v>
      </c>
      <c r="F65" s="75" t="s">
        <v>119</v>
      </c>
      <c r="G65" s="75" t="s">
        <v>119</v>
      </c>
      <c r="H65" s="80" t="s">
        <v>119</v>
      </c>
      <c r="I65" s="75" t="s">
        <v>119</v>
      </c>
      <c r="J65" s="75" t="s">
        <v>119</v>
      </c>
      <c r="K65" s="39" t="s">
        <v>2</v>
      </c>
    </row>
    <row r="66" customFormat="false" ht="9.75" hidden="false" customHeight="true" outlineLevel="0" collapsed="false">
      <c r="A66" s="98" t="n">
        <v>241010</v>
      </c>
      <c r="B66" s="99" t="s">
        <v>217</v>
      </c>
      <c r="C66" s="75" t="s">
        <v>119</v>
      </c>
      <c r="D66" s="75" t="s">
        <v>119</v>
      </c>
      <c r="E66" s="75" t="s">
        <v>119</v>
      </c>
      <c r="F66" s="75" t="s">
        <v>119</v>
      </c>
      <c r="G66" s="75" t="s">
        <v>119</v>
      </c>
      <c r="H66" s="75" t="s">
        <v>119</v>
      </c>
      <c r="I66" s="75" t="s">
        <v>119</v>
      </c>
      <c r="J66" s="75" t="s">
        <v>119</v>
      </c>
      <c r="K66" s="39" t="s">
        <v>2</v>
      </c>
    </row>
    <row r="67" customFormat="false" ht="9.75" hidden="false" customHeight="true" outlineLevel="0" collapsed="false">
      <c r="A67" s="98" t="n">
        <v>252006</v>
      </c>
      <c r="B67" s="99" t="s">
        <v>218</v>
      </c>
      <c r="C67" s="75" t="n">
        <v>1</v>
      </c>
      <c r="D67" s="75" t="n">
        <v>1</v>
      </c>
      <c r="E67" s="79" t="s">
        <v>119</v>
      </c>
      <c r="F67" s="75" t="n">
        <v>1</v>
      </c>
      <c r="G67" s="79" t="n">
        <v>2</v>
      </c>
      <c r="H67" s="80" t="n">
        <v>232</v>
      </c>
      <c r="I67" s="75" t="s">
        <v>119</v>
      </c>
      <c r="J67" s="75" t="s">
        <v>119</v>
      </c>
      <c r="K67" s="39" t="s">
        <v>2</v>
      </c>
    </row>
    <row r="68" customFormat="false" ht="9.75" hidden="false" customHeight="true" outlineLevel="0" collapsed="false">
      <c r="A68" s="98" t="n">
        <v>254021</v>
      </c>
      <c r="B68" s="99" t="s">
        <v>219</v>
      </c>
      <c r="C68" s="75" t="n">
        <v>13</v>
      </c>
      <c r="D68" s="75" t="n">
        <v>10</v>
      </c>
      <c r="E68" s="78" t="n">
        <v>11</v>
      </c>
      <c r="F68" s="75" t="n">
        <v>14</v>
      </c>
      <c r="G68" s="78" t="n">
        <v>15.3</v>
      </c>
      <c r="H68" s="75" t="n">
        <v>4586</v>
      </c>
      <c r="I68" s="75" t="n">
        <v>1</v>
      </c>
      <c r="J68" s="75" t="s">
        <v>119</v>
      </c>
      <c r="K68" s="39" t="s">
        <v>2</v>
      </c>
    </row>
    <row r="69" customFormat="false" ht="9.75" hidden="false" customHeight="true" outlineLevel="0" collapsed="false">
      <c r="A69" s="98" t="n">
        <v>351006</v>
      </c>
      <c r="B69" s="99" t="s">
        <v>220</v>
      </c>
      <c r="C69" s="75" t="n">
        <v>10</v>
      </c>
      <c r="D69" s="75" t="n">
        <v>20</v>
      </c>
      <c r="E69" s="79" t="n">
        <v>20.1</v>
      </c>
      <c r="F69" s="75" t="n">
        <v>8</v>
      </c>
      <c r="G69" s="79" t="n">
        <v>10.8</v>
      </c>
      <c r="H69" s="80" t="n">
        <v>3105</v>
      </c>
      <c r="I69" s="75" t="s">
        <v>119</v>
      </c>
      <c r="J69" s="75" t="s">
        <v>119</v>
      </c>
      <c r="K69" s="39" t="s">
        <v>2</v>
      </c>
    </row>
    <row r="70" customFormat="false" ht="9.75" hidden="false" customHeight="true" outlineLevel="0" collapsed="false">
      <c r="A70" s="98" t="n">
        <v>352011</v>
      </c>
      <c r="B70" s="99" t="s">
        <v>221</v>
      </c>
      <c r="C70" s="75" t="n">
        <v>26</v>
      </c>
      <c r="D70" s="75" t="n">
        <v>63</v>
      </c>
      <c r="E70" s="79" t="n">
        <v>63.5</v>
      </c>
      <c r="F70" s="75" t="n">
        <v>55</v>
      </c>
      <c r="G70" s="79" t="n">
        <v>34.4</v>
      </c>
      <c r="H70" s="80" t="n">
        <v>23213</v>
      </c>
      <c r="I70" s="75" t="s">
        <v>119</v>
      </c>
      <c r="J70" s="75" t="s">
        <v>119</v>
      </c>
      <c r="K70" s="39" t="s">
        <v>2</v>
      </c>
    </row>
    <row r="71" customFormat="false" ht="9.75" hidden="false" customHeight="true" outlineLevel="0" collapsed="false">
      <c r="A71" s="98" t="n">
        <v>355022</v>
      </c>
      <c r="B71" s="99" t="s">
        <v>222</v>
      </c>
      <c r="C71" s="75" t="s">
        <v>119</v>
      </c>
      <c r="D71" s="75" t="s">
        <v>119</v>
      </c>
      <c r="E71" s="79" t="s">
        <v>119</v>
      </c>
      <c r="F71" s="75" t="s">
        <v>119</v>
      </c>
      <c r="G71" s="79" t="s">
        <v>119</v>
      </c>
      <c r="H71" s="80" t="s">
        <v>119</v>
      </c>
      <c r="I71" s="75" t="s">
        <v>119</v>
      </c>
      <c r="J71" s="75" t="s">
        <v>119</v>
      </c>
      <c r="K71" s="39" t="s">
        <v>2</v>
      </c>
    </row>
    <row r="72" customFormat="false" ht="9.75" hidden="false" customHeight="true" outlineLevel="0" collapsed="false">
      <c r="A72" s="98" t="n">
        <v>359038</v>
      </c>
      <c r="B72" s="99" t="s">
        <v>223</v>
      </c>
      <c r="C72" s="75" t="n">
        <v>12</v>
      </c>
      <c r="D72" s="75" t="n">
        <v>26</v>
      </c>
      <c r="E72" s="79" t="n">
        <v>34.1</v>
      </c>
      <c r="F72" s="75" t="n">
        <v>4</v>
      </c>
      <c r="G72" s="79" t="n">
        <v>6.7</v>
      </c>
      <c r="H72" s="80" t="n">
        <v>6230</v>
      </c>
      <c r="I72" s="75" t="s">
        <v>119</v>
      </c>
      <c r="J72" s="75" t="s">
        <v>119</v>
      </c>
      <c r="K72" s="39" t="s">
        <v>2</v>
      </c>
    </row>
    <row r="73" customFormat="false" ht="9.75" hidden="false" customHeight="true" outlineLevel="0" collapsed="false">
      <c r="A73" s="98" t="n">
        <v>454032</v>
      </c>
      <c r="B73" s="99" t="s">
        <v>224</v>
      </c>
      <c r="C73" s="75" t="n">
        <v>9</v>
      </c>
      <c r="D73" s="75" t="n">
        <v>3</v>
      </c>
      <c r="E73" s="79" t="n">
        <v>-0.5</v>
      </c>
      <c r="F73" s="75" t="n">
        <v>6</v>
      </c>
      <c r="G73" s="79" t="n">
        <v>9.7</v>
      </c>
      <c r="H73" s="80" t="n">
        <v>1423</v>
      </c>
      <c r="I73" s="75" t="s">
        <v>119</v>
      </c>
      <c r="J73" s="75" t="s">
        <v>119</v>
      </c>
      <c r="K73" s="39" t="s">
        <v>2</v>
      </c>
    </row>
    <row r="74" customFormat="false" ht="9.75" hidden="false" customHeight="true" outlineLevel="0" collapsed="false">
      <c r="A74" s="98" t="n">
        <v>456015</v>
      </c>
      <c r="B74" s="99" t="s">
        <v>225</v>
      </c>
      <c r="C74" s="75" t="n">
        <v>16</v>
      </c>
      <c r="D74" s="75" t="n">
        <v>13</v>
      </c>
      <c r="E74" s="79" t="n">
        <v>25.7</v>
      </c>
      <c r="F74" s="75" t="n">
        <v>14</v>
      </c>
      <c r="G74" s="79" t="n">
        <v>13.6</v>
      </c>
      <c r="H74" s="80" t="n">
        <v>3700</v>
      </c>
      <c r="I74" s="75" t="n">
        <v>1</v>
      </c>
      <c r="J74" s="75" t="n">
        <v>4</v>
      </c>
      <c r="K74" s="39" t="s">
        <v>2</v>
      </c>
    </row>
    <row r="75" customFormat="false" ht="9.75" hidden="false" customHeight="true" outlineLevel="0" collapsed="false">
      <c r="A75" s="98" t="n">
        <v>459024</v>
      </c>
      <c r="B75" s="99" t="s">
        <v>226</v>
      </c>
      <c r="C75" s="75" t="n">
        <v>17</v>
      </c>
      <c r="D75" s="75" t="n">
        <v>15</v>
      </c>
      <c r="E75" s="79" t="n">
        <v>19.2</v>
      </c>
      <c r="F75" s="75" t="n">
        <v>18</v>
      </c>
      <c r="G75" s="79" t="n">
        <v>20.1</v>
      </c>
      <c r="H75" s="80" t="n">
        <v>7408</v>
      </c>
      <c r="I75" s="75" t="n">
        <v>1</v>
      </c>
      <c r="J75" s="75" t="n">
        <v>4</v>
      </c>
      <c r="K75" s="39" t="s">
        <v>2</v>
      </c>
    </row>
    <row r="76" customFormat="false" ht="4.5" hidden="false" customHeight="true" outlineLevel="0" collapsed="false">
      <c r="A76" s="39" t="s">
        <v>8</v>
      </c>
      <c r="B76" s="39" t="s">
        <v>8</v>
      </c>
      <c r="C76" s="39" t="s">
        <v>8</v>
      </c>
      <c r="D76" s="39" t="s">
        <v>8</v>
      </c>
      <c r="E76" s="39" t="s">
        <v>8</v>
      </c>
      <c r="F76" s="39" t="s">
        <v>8</v>
      </c>
      <c r="G76" s="39" t="s">
        <v>8</v>
      </c>
      <c r="H76" s="39" t="s">
        <v>8</v>
      </c>
      <c r="I76" s="39" t="s">
        <v>8</v>
      </c>
      <c r="J76" s="39" t="s">
        <v>8</v>
      </c>
      <c r="K76" s="39"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46:E59 E36:E43">
    <cfRule type="cellIs" priority="2" operator="lessThan" aboveAverage="0" equalAverage="0" bottom="0" percent="0" rank="0" text="" dxfId="74">
      <formula>0</formula>
    </cfRule>
  </conditionalFormatting>
  <conditionalFormatting sqref="E62:E64 E67 E69:E75">
    <cfRule type="cellIs" priority="3" operator="lessThan" aboveAverage="0" equalAverage="0" bottom="0" percent="0" rank="0" text="" dxfId="75">
      <formula>0</formula>
    </cfRule>
  </conditionalFormatting>
  <conditionalFormatting sqref="G9:G34 G46:G59 G36:G43">
    <cfRule type="cellIs" priority="4" operator="lessThan" aboveAverage="0" equalAverage="0" bottom="0" percent="0" rank="0" text="" dxfId="76">
      <formula>0</formula>
    </cfRule>
  </conditionalFormatting>
  <conditionalFormatting sqref="G62:G64 G67 G69:G75">
    <cfRule type="cellIs" priority="5" operator="lessThan" aboveAverage="0" equalAverage="0" bottom="0" percent="0" rank="0" text="" dxfId="77">
      <formula>0</formula>
    </cfRule>
  </conditionalFormatting>
  <conditionalFormatting sqref="E35">
    <cfRule type="cellIs" priority="6" operator="lessThan" aboveAverage="0" equalAverage="0" bottom="0" percent="0" rank="0" text="" dxfId="78">
      <formula>0</formula>
    </cfRule>
  </conditionalFormatting>
  <conditionalFormatting sqref="G35">
    <cfRule type="cellIs" priority="7" operator="lessThan" aboveAverage="0" equalAverage="0" bottom="0" percent="0" rank="0" text="" dxfId="79">
      <formula>0</formula>
    </cfRule>
  </conditionalFormatting>
  <conditionalFormatting sqref="E44:E45">
    <cfRule type="cellIs" priority="8" operator="lessThan" aboveAverage="0" equalAverage="0" bottom="0" percent="0" rank="0" text="" dxfId="80">
      <formula>0</formula>
    </cfRule>
  </conditionalFormatting>
  <conditionalFormatting sqref="G44:G45">
    <cfRule type="cellIs" priority="9" operator="lessThan" aboveAverage="0" equalAverage="0" bottom="0" percent="0" rank="0" text="" dxfId="8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7 / 2024  Seite &amp;P</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11:40:53Z</dcterms:created>
  <dc:creator/>
  <dc:description/>
  <dc:language>en-US</dc:language>
  <cp:lastModifiedBy/>
  <dcterms:modified xsi:type="dcterms:W3CDTF">2024-10-16T11:0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