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0101.1 R" sheetId="5" state="visible" r:id="rId6"/>
    <sheet name="0102.1 R" sheetId="6" state="visible" r:id="rId7"/>
    <sheet name="0105 R" sheetId="7" state="visible" r:id="rId8"/>
    <sheet name="0108 R" sheetId="8" state="visible" r:id="rId9"/>
    <sheet name="0110 R" sheetId="9" state="visible" r:id="rId10"/>
    <sheet name="0114 R" sheetId="10" state="visible" r:id="rId11"/>
    <sheet name="1101 R" sheetId="11" state="visible" r:id="rId12"/>
    <sheet name="1201 R" sheetId="12" state="visible" r:id="rId13"/>
    <sheet name="1202 R" sheetId="13" state="visible" r:id="rId14"/>
    <sheet name="1203 R" sheetId="14" state="visible" r:id="rId15"/>
    <sheet name="1204 R" sheetId="15" state="visible" r:id="rId16"/>
  </sheets>
  <externalReferences>
    <externalReference r:id="rId17"/>
  </externalReferences>
  <definedNames>
    <definedName function="false" hidden="false" localSheetId="1" name="_xlnm.Print_Area" vbProcedure="false">Impressum!$A$2:$A$27</definedName>
    <definedName function="false" hidden="false" localSheetId="0" name="_xlnm.Print_Area" vbProcedure="false">Titel!$A$1:$B$7</definedName>
    <definedName function="false" hidden="false" localSheetId="3" name="_xlnm.Print_Area" vbProcedure="false">Vorbemerkungen!$A$2:$A$318</definedName>
    <definedName function="false" hidden="false" name="ar"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libcouv" vbProcedure="false">[1]Textes!$A$15:$M$33</definedName>
    <definedName function="false" hidden="false" localSheetId="1" name="Print_Area" vbProcedure="false">Impressum!$A$1:$A$27</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_" vbProcedure="false">#REF!</definedName>
    <definedName function="false" hidden="false" localSheetId="3" name="ar"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Leerzellen" vbProcedure="false">#REF!</definedName>
    <definedName function="false" hidden="false" localSheetId="3" name="libcouv" vbProcedure="false">[1]Textes!$A$15:$M$33</definedName>
    <definedName function="false" hidden="false" localSheetId="3" name="libmens" vbProcedure="false">#REF!</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70" uniqueCount="879">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C IV 9.2  – 3j / 2023</t>
  </si>
  <si>
    <t xml:space="preserve">Agrarstrukturerhebung (ASE) 2023</t>
  </si>
  <si>
    <t xml:space="preserve">Heft 2
Bodennutzung und Größenstruktur
Weinbau
Zwischenfrüchte
Bewässerung</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
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Land- und Forstwirtschaft, Fischerei zur Verfügung
www.destatis.de &gt;  Menü &gt; Methoden &gt; Qualität &gt; Qualitätsberichte: Mehr erfahren &gt; Branchen und Unternehmen &gt; Land- und Forstwirtschaft, Fischerei &gt; Strukturerhebungen</t>
  </si>
  <si>
    <t xml:space="preserve">Information und Beratung</t>
  </si>
  <si>
    <t xml:space="preserve">Auskünfte zu dieser Veröffentlichung unter:
auskunft-landwirtschaft@statistik.niedersachsen.de 
Tel.: 0511 9898-1065</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
V. i. S. d. P.: Simone Lehmann</t>
  </si>
  <si>
    <t xml:space="preserve">Erscheinungsweise: dreijährlich
Erschienen im Oktober 2024
Titelfoto: LSN</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 Vorbemerkungen</t>
  </si>
  <si>
    <t xml:space="preserve">1 Rechtsgrundlagen</t>
  </si>
  <si>
    <t xml:space="preserve">2 Aufbau der Erhebung</t>
  </si>
  <si>
    <t xml:space="preserve">3 Berichtskreis</t>
  </si>
  <si>
    <t xml:space="preserve">4 Vergleichbarkeit</t>
  </si>
  <si>
    <t xml:space="preserve">5 Verwendete Begriffe und Definitionen − Umrechnungsschlüssel für Großvieheinheiten</t>
  </si>
  <si>
    <t xml:space="preserve">6 Rundungsdifferenzen</t>
  </si>
  <si>
    <t xml:space="preserve">Tabellen</t>
  </si>
  <si>
    <t xml:space="preserve">Bodennutzung und Größenstruktur</t>
  </si>
  <si>
    <t xml:space="preserve">0101.1 R Landwirtschaftliche Betriebe insgesamt 2023 nach jeweiligen Flächen und Anbaukulturen</t>
  </si>
  <si>
    <t xml:space="preserve">0102.1 R Landwirtschaftliche Betriebe insgesamt 2023 nach jeweiligen Flächen und Anbaukulturen</t>
  </si>
  <si>
    <t xml:space="preserve">0105 R Landwirtschaftliche Betriebe mit Ackerland und mit Anbau von ausgewählten Getreidearten sowie Winterraps zur Körnergewinnung und Silomais/Grünmais 2023 nach Größenklassen des Ackerlandes</t>
  </si>
  <si>
    <t xml:space="preserve">0108 R Landwirtschaftliche Betriebe mit Anbau von Dauerkulturen insgesamt 2023 nach Größenklassen der Dauerkulturen</t>
  </si>
  <si>
    <t xml:space="preserve">0110 R Landwirtschaftliche Betriebe mit landwirtschaftlich genutzter Fläche und mit Dauergrünland 2023 nach Art der Nutzung des Dauergrünlandes und Größenklassen des Dauergrünlandes</t>
  </si>
  <si>
    <t xml:space="preserve">0114 R Landwirtschaftliche Betriebe 2023 nach ausgewählten Flächen und Größenklassen der landwirtschaftlich genutzten Flächen</t>
  </si>
  <si>
    <r>
      <rPr>
        <b val="true"/>
        <sz val="10"/>
        <rFont val="Arial"/>
        <family val="2"/>
        <charset val="1"/>
      </rPr>
      <t xml:space="preserve">Wein</t>
    </r>
    <r>
      <rPr>
        <b val="true"/>
        <vertAlign val="superscript"/>
        <sz val="10"/>
        <rFont val="Arial"/>
        <family val="2"/>
        <charset val="1"/>
      </rPr>
      <t xml:space="preserve">1)</t>
    </r>
  </si>
  <si>
    <t xml:space="preserve">Zwischenfrüchte</t>
  </si>
  <si>
    <t xml:space="preserve">1101 R Landwirtschaftliche Betriebe mit Zwischenfruchtanbau 2022/2023 nach Arten des Zwischenfruchtanbaus</t>
  </si>
  <si>
    <t xml:space="preserve">Bewässerung</t>
  </si>
  <si>
    <t xml:space="preserve">1201 R Landwirtschaftliche Betriebe mit Bewässerung auf Freilandflächen − ohne Frostschutzberegnung − 2022 nach landwirtschaftlich genutzer Fläche, Ackerland und Kulturarten 2023</t>
  </si>
  <si>
    <t xml:space="preserve">1202 R Landwirtschaftliche Betriebe mit Bewässerungsmöglichkeit auf Freilandflächen − ohne Frostschutzberegnung − 2022, verbrauchte Wassermenge 2022 und durchschnittlich bewässerte landwirtschaftlich genutzte Fläche (LF) 2020 bis 2022 nach Größenklassen der LF 2023 sowie Größenklassen des Wasserverbrauchs 2022</t>
  </si>
  <si>
    <t xml:space="preserve">1203 R Landwirtschaftliche Betriebe mit Bewässerung auf Freilandflächen – ohne Frostschutzberegnung – 2022, bewässerte und bewässerbare Fläche nach bewässerungsspezifischen Aspekten 2022</t>
  </si>
  <si>
    <t xml:space="preserve">1204 R Landwirtschaftliche Betriebe mit Bewässerung auf Freilandflächen – ohne Frostschutzberegnung – sowie bewässerte Ackerfläche und ausgewählter Kulturarten 2022 nach Größenklassen des Ackerlandes 2023</t>
  </si>
  <si>
    <t xml:space="preserve">Es nachfolgende Zeile beinhaltet eine Fußnote.</t>
  </si>
  <si>
    <t xml:space="preserve">1) Aufgrund geringer Anzahl ist es mittels der gezogenen Stichprobe nicht möglich für die Agrarstrukturerhebung 2023 Daten zum Weinanbau in Niedersachsen zu veröffentlichen. Informationen zum Thema Wein erhalten Sie auf Anfrage unter Auskunft-Landwirtschaft@statistik.niedersachsen.de</t>
  </si>
  <si>
    <t xml:space="preserve">Vorbemerkungen</t>
  </si>
  <si>
    <t xml:space="preserve">Die Agrarstrukturerhebung (ASE) 2023 setzt die Reihe der seit 1975 alle zwei Jahre, bzw. seit 2007 alle drei Jahre stattfindenden Erhebungen über die Struktur der landwirtschaftlichen Betriebe fort. Sie ergänzt die alle 10 Jahre stattfindende Landwirtschaftszählung (LZ), die zuletzt im Jahr 2020 durchgeführt wurde.</t>
  </si>
  <si>
    <t xml:space="preserve">Bei der Agrarstrukturerhebung 2023 (ASE 2023) handelt es sich um eine Stichprobenerhebung. Befragt wurde eine Auswahl landwirtschaftlicher Betriebe, die bestimmte Mindestgrenzen überschreiten. Dabei wurden verschiedene Merkmale erhoben. Ziel der Erhebung ist die Gewinnung umfassender, aktueller, wirklichkeitsgetreuer und zuverlässiger statistischer Informationen über die Betriebsstruktur sowie die wirtschaftliche und soziale Situation in den landwirtschaftlichen Betrieben. Die Daten dienen dazu, den Strukturwandel in der Landwirtschaft zu erkennen und seine Ursachen untersuchen zu können. Außerdem liefern die Daten zahlreiche Informationen als Grundlage zur Ausgestaltung der Gemeinsamen Agrarpolitik der Europäischen Union und für die Verteilung des Agrarhaushaltes auf die Mitgliedstaaten nach 2023.</t>
  </si>
  <si>
    <t xml:space="preserve">Die ASE 2023 ist eine repräsentative Erhebung, die in verschiedene Merkmalskomplexe, wie z. B. Bodennutzung und Viehbestände gegliedert ist. Innerhalb dieser Merkmalskomplexe werden unterschiedliche Sachverhalte (Merkmale) erfragt.</t>
  </si>
  <si>
    <r>
      <rPr>
        <sz val="10"/>
        <color rgb="FF000000"/>
        <rFont val="Arial"/>
        <family val="2"/>
        <charset val="1"/>
      </rPr>
      <t xml:space="preserve">Sofern die betroffenen Merkmale in den jeweiligen Strukturerhebungen allgemein erhoben wurden, d. h. bei allen Betrieben, werden sie auch auf Gemeinde- und Kreisebene veröffentlicht. Dies war seit 1971 bis einschließlich 2007 alle vier Jahre der Fall, danach zuletzt in den Jahren 2010 und 2020. Während in der ASE 2023 alle Merkmale repräsentativ erhoben wurden, wurde ein Teil der Merkmale der ASE 2016 total erfragt und ein anderer Teil der Merkmale </t>
    </r>
    <r>
      <rPr>
        <sz val="10"/>
        <rFont val="Arial"/>
        <family val="2"/>
        <charset val="1"/>
      </rPr>
      <t xml:space="preserve">wurde </t>
    </r>
    <r>
      <rPr>
        <sz val="10"/>
        <color rgb="FF000000"/>
        <rFont val="Arial"/>
        <family val="2"/>
        <charset val="1"/>
      </rPr>
      <t xml:space="preserve">repräsentativ erhoben. Merkmale, die lediglich repräsentativ, d. h. nur bei einem Teil der Betriebe, erhoben wurden, sind nur auf Ebene der Länder bzw. der Ebene der Statistischen Regionen (entsprechen in Niedersachsen den früheren Regierungsbezirken) verfügbar. </t>
    </r>
  </si>
  <si>
    <r>
      <rPr>
        <sz val="10"/>
        <color rgb="FF000000"/>
        <rFont val="Arial"/>
        <family val="2"/>
        <charset val="1"/>
      </rPr>
      <t xml:space="preserve">Die Ergebnisse der ASE 2023 sind in insgesamt </t>
    </r>
    <r>
      <rPr>
        <sz val="10"/>
        <rFont val="Arial"/>
        <family val="2"/>
        <charset val="1"/>
      </rPr>
      <t xml:space="preserve">fünf</t>
    </r>
    <r>
      <rPr>
        <sz val="10"/>
        <color rgb="FF000000"/>
        <rFont val="Arial"/>
        <family val="2"/>
        <charset val="1"/>
      </rPr>
      <t xml:space="preserve"> Heften veröffentlicht. Heft 2 enthält eine Zusammenstellung über die Bodennutzung, den Zwischenfruchtanbau und die Bewässerung. Heft 4 enthält die Viehhaltung. Heft 7 beschäftigt sich mit Eigentums- und Pachtverhältnissen, Betriebstypen mit ihren Rechtsformen, BWA, Förderprogramme u. v. m. Heft 9 enthält die Arbeitskräfte, die Berufsbildung und die Einkommenskombinationen und das Heft 11 beeinhaltet den ökologischen Landbau.</t>
    </r>
  </si>
  <si>
    <t xml:space="preserve">Zur besseren Vergleichbarkeit wurde der Tabellenaufbau mit den Veröffentlichungen der Ergebnisse vergangener Jahre abgestimmt.</t>
  </si>
  <si>
    <t xml:space="preserve">Die regionale Gliederung der Tabellen entspricht aufgrund bundesweiter Absprachen dem Gebietsstand vom 
1. März 2023. Dies hat keine Auswirkungen auf den niedersächsischen Teil der Erhebung, da seit 2021 keine Gemeindefusionen erfolgten.</t>
  </si>
  <si>
    <t xml:space="preserve">Die Ergebnisse der ASE 2023 sind mit den Ergebnissen der LZ 2020 und denen der ASE 2016 und ASE 2013 vergleichbar. Dies gilt nur eingeschränkt für den Vergleich mit den Strukturerhebungen bis einschließlich 2007.</t>
  </si>
  <si>
    <t xml:space="preserve">So wurden 2010 z. B. die unteren Erfassungsgrenzen deutlich angehoben. War ein Betrieb zwischen 1999 und 2007 bereits ab einer Größe von 2 Hektar (ha) landwirtschaftlich genutzter Fläche (LF) auskunftspflichtig, war er es ab 2010 erst ab 5 ha LF. Zudem wurden Merkmale inhaltlich-methodisch neu abgegrenzt (z. B. Arbeitskräfte) und Klassifizierungssysteme (z. B. betriebswirtschaftliche Ausrichtung) deutlich verändert bzw. dem geltenden EU-Recht angepasst (siehe auch „Vergleichbarkeit“).</t>
  </si>
  <si>
    <t xml:space="preserve">1 Rechtsgrundlagen</t>
  </si>
  <si>
    <t xml:space="preserve">Für die ASE 2023 gelten folgende rechtliche Grundlagen:</t>
  </si>
  <si>
    <t xml:space="preserve">• Agrarstatistikgesetz in der Fassung der Bekanntmachung vom 17. Dezember 2009 (BGBl. I S. 3886), das zuletzt durch Artikel 1 des Gesetzes vom 14. November 2022 (BGBl. I S. 2030) geändert worden ist.</t>
  </si>
  <si>
    <t xml:space="preserve">• Bundesstatistikgesetz (BStatG) in der Fassung der Bekanntmachung vom 20. Oktober 2016 (BGBI. I 
S. 2394), das zuletzt durch Artikel 5 des Gesetzes vom 20. Dezember 2022 (BGBl. I S. 2727) geändert worden ist.</t>
  </si>
  <si>
    <t xml:space="preserve">• Gesetz zur Gleichstellung stillgelegter und landwirtschaftlich genutzter Flächen vom 10. Juli 1995 (BGBl. I S. 910), das zuletzt durch Artikel 97 des Gesetzes vom 8. Juli 2016 (BGBl. I S. 1594) geändert worden ist.</t>
  </si>
  <si>
    <t xml:space="preserve">• Verordnung (EU) 2018/1091 des Europäischen Parlaments und des Rates vom 18. Juli 2018 (ABl. L 200 vom 07.08.2018, S. 1) über integrierte Statistiken zu landwirtschaftlichen Betrieben, das zuletzt mit der Berichtigung der Verordnung 2018/1091 geändert worden ist (ABl. L 265 vom 24. Oktober 2018, S. 22-24) sowie die dazugehörige Durchführungsverordnung (EU) 2021/2286 vom 16. Dezember 2021 zu den für das Referenzjahr 2023 zu liefernden Daten hinsichtlich der Liste der Variablen und ihrer Beschreibung. </t>
  </si>
  <si>
    <t xml:space="preserve">Die ASE 2023 besteht aus einem gesetzlich vorgeschriebenen Merkmalsprogramm (siehe auch Übersicht 1). Dieses ist in thematische Merkmalskomplexe gegliedert, wie</t>
  </si>
  <si>
    <t xml:space="preserve">• Bodennutzung und pflanzliche Erzeugung,</t>
  </si>
  <si>
    <t xml:space="preserve">• Viehbestände,</t>
  </si>
  <si>
    <t xml:space="preserve">• Ökologischer Landbau,</t>
  </si>
  <si>
    <t xml:space="preserve">• Eigentums- und Pachtverhältnisse,</t>
  </si>
  <si>
    <t xml:space="preserve">• Pachtflächen und Pachtentgelte,</t>
  </si>
  <si>
    <t xml:space="preserve">• Betriebe mit Anbau von Gartenbaugewächsen,</t>
  </si>
  <si>
    <t xml:space="preserve">• Lagekoordinaten des Betriebssitzes, Rechtsform,</t>
  </si>
  <si>
    <t xml:space="preserve">• Personal- und Arbeitsverhältnisse, Berufsbildung,</t>
  </si>
  <si>
    <t xml:space="preserve">• Einkommenskombinationen im Betrieb,</t>
  </si>
  <si>
    <t xml:space="preserve">• Bodenbearbeitungsverfahren, Bodenbedeckung und Erosionsschutz,</t>
  </si>
  <si>
    <t xml:space="preserve">• Bewässerung und Bodenmanagement,</t>
  </si>
  <si>
    <t xml:space="preserve">• Anlagen zur Erzeugung erneuerbarer Energien im Betrieb,</t>
  </si>
  <si>
    <t xml:space="preserve">• Maschinen und Einrichtungen und</t>
  </si>
  <si>
    <t xml:space="preserve">• Bezug von Beihilfen zur Förderung der ländlichen Entwicklung und ökologische Vorrangflächen.</t>
  </si>
  <si>
    <t xml:space="preserve">Die direkt bei den Betrieben erhobenen Daten werden klassifiziert bzw. in Größenklassen eingeteilt. Damit sind beispielsweise Aussagen über die Größenstruktur der Betriebe anhand ihrer Flächenausstattung oder der durchschnittlichen Ausstattung der Betriebe mit Arbeitskräften nach Wirtschaftskraft (Standardoutput) möglich.</t>
  </si>
  <si>
    <t xml:space="preserve">Daten in unterschiedlicher regionaler Gliederungstiefe finden Sie auf den Internetseiten der jeweiligen Statistischen Landesämter. </t>
  </si>
  <si>
    <t xml:space="preserve">Für Niedersachsen siehe https://www.statistik.niedersachsen.de/</t>
  </si>
  <si>
    <t xml:space="preserve">sowie zusammengefasst unter https://www.statistikportal.de/.</t>
  </si>
  <si>
    <t xml:space="preserve">Die Daten für Deutschland nach Ländern sind unter https://www.destatis.de/ (Themenbereich Land- und Forstwirtschaft) abrufbar.</t>
  </si>
  <si>
    <t xml:space="preserve">Die ASE 2023 wurde EU-weit durchgeführt. Die Daten der Mitgliedstaaten werden bei der europäischen Statistikbehörde Eurostat eingestellt und sind im Internet unter folgendem Link zugänglich: https://ec.europa.eu/eurostat/web/agriculture/publications</t>
  </si>
  <si>
    <t xml:space="preserve">3 Berichtskreis</t>
  </si>
  <si>
    <t xml:space="preserve">Um kleinere Betriebe zu entlasten, wird erst ab einer bestimmten Betriebsgröße befragt. Erhebungseinheiten in der ASE 2023 sind Betriebe mit:</t>
  </si>
  <si>
    <t xml:space="preserve">• 5 Hektar und mehr landwirtschaftlich genutzter Fläche (LF),</t>
  </si>
  <si>
    <t xml:space="preserve">• weniger als 5 Hektar LF (einschließlich der Betriebe ohne LF), wenn diese mindestens eine der nachstehend aufgeführten unteren Erfassungsgrenzen erreichen oder überschreiten:</t>
  </si>
  <si>
    <t xml:space="preserve">• 10 Rinder,</t>
  </si>
  <si>
    <t xml:space="preserve">• 50 Schweine,</t>
  </si>
  <si>
    <t xml:space="preserve">• 10 Zuchtsauen,</t>
  </si>
  <si>
    <t xml:space="preserve">• 20 Schafe,</t>
  </si>
  <si>
    <t xml:space="preserve">• 20 Ziegen,</t>
  </si>
  <si>
    <t xml:space="preserve">• 1 000 Haltungsplätze für Geflügel,</t>
  </si>
  <si>
    <t xml:space="preserve">• 0,5 ha Hopfen,</t>
  </si>
  <si>
    <t xml:space="preserve">• 0,5 ha Tabak,</t>
  </si>
  <si>
    <t xml:space="preserve">• 1,0 ha Dauerkulturen im Freiland oder je</t>
  </si>
  <si>
    <t xml:space="preserve">• 0,5 ha Obstanbau-, Reb- oder Baumschulfläche,</t>
  </si>
  <si>
    <t xml:space="preserve">• 0,5 ha Gemüse oder Erdbeeren im Freiland,</t>
  </si>
  <si>
    <t xml:space="preserve">• 0,3 ha Blumen oder Zierpflanzen im Freiland,</t>
  </si>
  <si>
    <t xml:space="preserve">• 0,1 ha Kulturen unter Glas oder anderen begehbaren Schutzabdeckungen oder</t>
  </si>
  <si>
    <t xml:space="preserve">• 0,1 ha Produktionsfläche für Speisepilze.</t>
  </si>
  <si>
    <r>
      <rPr>
        <sz val="10"/>
        <color rgb="FF000000"/>
        <rFont val="Arial"/>
        <family val="2"/>
        <charset val="1"/>
      </rPr>
      <t xml:space="preserve">Die Ergebnisse der ASE 2023 sind mit den Ergebnissen d</t>
    </r>
    <r>
      <rPr>
        <sz val="10"/>
        <rFont val="Arial"/>
        <family val="2"/>
        <charset val="1"/>
      </rPr>
      <t xml:space="preserve">er LZ 2020 teilweise</t>
    </r>
    <r>
      <rPr>
        <sz val="10"/>
        <color rgb="FF000000"/>
        <rFont val="Arial"/>
        <family val="2"/>
        <charset val="1"/>
      </rPr>
      <t xml:space="preserve"> vergleichbar. Stichprobenergebnisse können u. a. aufgrund von stichprobenbedingten Fehlern voneinander abweichen. Die Stichprobenergebnisse der ASE 2013, der ASE 2016 und der</t>
    </r>
    <r>
      <rPr>
        <sz val="10"/>
        <rFont val="Arial"/>
        <family val="2"/>
        <charset val="1"/>
      </rPr>
      <t xml:space="preserve"> LZ 2010</t>
    </r>
    <r>
      <rPr>
        <sz val="10"/>
        <color rgb="FF000000"/>
        <rFont val="Arial"/>
        <family val="2"/>
        <charset val="1"/>
      </rPr>
      <t xml:space="preserve"> sind uneingeschränkt vergleichbar. 
In Bezug auf die Abschneidegrenzen und Berechnungsvorschriften sind die ASE 2023, die LZ 2020, die ASE 2016, die ASE 2013 sowie die LZ 2010 fast ohne Einschränkung miteinander vergleichbar (Ausnahme: Die Erfassungsgrenze beim Geflügel bezieht sich nicht mehr auf die Anzahl der Tiere, sondern auf die Haltungsplätze), aber nur eingeschränkt mit den Merkmalen der Strukturerhebungen bis einschließlich 2007. Wichtigste Änderungen im Vergleich zu den Vorerhebungen betreffen die unterschiedliche Größe des Berichtskreises durch das Anheben der unteren Erfassungsgrenze, die geänderten oder neuen Merkmale bzw. Merkmalsdefinitionen oder die neuen Berechnungsvorschriften zur Klassifizierung landwirtschaftlicher Betriebe nach der betriebswirtschaftlichen Ausrichtung und der wirtschaftlichen Größe. Im Einzelnen sind folgende wichtige Änderungen zu beachten:</t>
    </r>
  </si>
  <si>
    <t xml:space="preserve">• Anhebung der Erfassungsgrenzen: Bis 2007 wurde ein landwirtschaftlicher Betrieb in die Erhebung einbezogen, wenn er mindestens 2 ha LF bewirtschaftete. Diese Grenze wurde zur LZ 2010 auf 5 ha LF angehoben. 
Auch bei den anderen Kriterien für eine Aufnahme eines Betriebes in den Berichtskreis wurden die Erfassungsgrenzen erhöht, beispielsweise von 8 Schweinen auf 50 Schweine oder von 200 Stück Geflügel auf 
1 000 Stück Geflügel.</t>
  </si>
  <si>
    <t xml:space="preserve">• Die Erfassungsgrenze beim Geflügel bezieht sich nicht mehr auf die Anzahl der Tiere, sondern auf die Anzahl der Haltungsplätze: 1 000 Haltungsplätze für Geflügel.</t>
  </si>
  <si>
    <t xml:space="preserve">• Die Bestimmung des Erwerbscharakters (Haupt- oder Nebenerwerb) bei Einzelunternehmen wurde ausschließlich daran festgemacht, ob das Jahresnettoeinkommen aus dem landwirtschaftlichen Betrieb oder aus außerbetrieblichen Quellen höher war. Die Arbeitskräfte-Einheiten (AKE), d. h. die Umrechnung der für den Betrieb geleisteten Arbeitszeiten in Vollzeiteinheiten, wurden für die Einstufung zum Haupt- bzw. Nebenerwerb ab 2010 nicht mehr herangezogen.</t>
  </si>
  <si>
    <t xml:space="preserve">• Seit 2010 wird der Standardoutput (SO) zur Bewertung der wirtschaftlichen Betriebsgröße verwendet. 
Er wird je Hektar Fläche einer Kulturart bzw. je Stück Vieh einer Tierart vom Kuratorium für Technik und Bauwesen in der Landwirtschaft (KTBL) festgelegt. Der SO eines Produktionszweiges ist der durchschnittliche Geldwert (in Euro) der Erzeugung zu Ab-Hof-Preisen in einer bestimmten Region (NUTS2) und gibt die Marktleistung dieses Produktionszweiges wieder.</t>
  </si>
  <si>
    <t xml:space="preserve">Aus der Relation des Standardoutputs der einzelbetrieblichen Produktionszweige ergibt sich die Spezialisierungsrichtung eines Betriebes, d. h. sein Produktionsschwerpunkt. Die EU-Klassifizierung sieht 9 allgemeine betriebswirtschaftliche Ausrichtungen, 20 Hauptausrichtungen und 53 Einzel-BWA vor. </t>
  </si>
  <si>
    <t xml:space="preserve">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t>
  </si>
  <si>
    <t xml:space="preserve">5 Verwendete Begriffe und Definitionen</t>
  </si>
  <si>
    <t xml:space="preserve">5.1 Betrieb</t>
  </si>
  <si>
    <t xml:space="preserve">Als Betrieb im Sinne dieser Statistik gilt jede technisch-wirtschaftliche Einheit, die auf Rechnung einer Inhaberin (Betriebsinhaberin) bzw. eines Inhabers (Betriebsinhabers) bewirtschaftet wird, einer einheitlichen Betriebsführung untersteht, dieselben Arbeitskräfte und Produktionsmittel einsetzt und land- und/oder forstwirtschaftliche Erzeugnisse bzw. Gartenbauerzeugnisse produziert.</t>
  </si>
  <si>
    <t xml:space="preserve">Besitzeinheiten, die aus steuerlichen Gründen namentlich auf mehrere Betriebsinhaberinnen bzw. Betriebsinhaber aufgeteilt sind, aber in betriebswirtschaftlicher Hinsicht eine organisatorische Einheit bilden, gelten als ein Betrieb. Gehören mehrere Besitzeinheiten zu einer Inhaberin bzw. einem Inhaber und werden dieselben Produktionsmittel (Maschinen, Gebäude) sowie Arbeitskräfte zur Bewirtschaftung dieser Besitzeinheiten eingesetzt, zählt dies ebenfalls als ein Betrieb.</t>
  </si>
  <si>
    <t xml:space="preserve">5.2 Betriebsinhaber/-in</t>
  </si>
  <si>
    <t xml:space="preserve">Betriebsinhaber/-in ist diejenige natürliche oder juristische Person, für deren Rechnung und auf deren Risiko der Betrieb bewirtschaftet wird, ohne Rücksicht auf die jeweiligen individuell gestalteten Eigentumsverhältnisse (Eigentum, Pacht, Erbpacht, Nutznießung) an den Produktionsmitteln (Boden, Vieh, Maschinen, Gebäude).</t>
  </si>
  <si>
    <t xml:space="preserve">5.3 Rechtsformen der landwirtschaftlichen Betriebe</t>
  </si>
  <si>
    <t xml:space="preserve">Landwirtschaftliche Betriebe natürlicher Personen:</t>
  </si>
  <si>
    <t xml:space="preserve">Einzelunternehmen:</t>
  </si>
  <si>
    <t xml:space="preserve">Einzelperson, Ehepaar, Geschwister</t>
  </si>
  <si>
    <t xml:space="preserve">Personengemeinschaften/-gesellschaften:</t>
  </si>
  <si>
    <t xml:space="preserve">nicht eingetragener Verein, Gesellschaft bürgerlichen Rechts (GbR, BGB-Gesellschaft), offene Handelsgesellschaft (OHG), Kommanditgesellschaft (KG einschließlich GmbH &amp; Co. KG), sonstige Personengemeinschaft (einschließlich Erbengemeinschaft)</t>
  </si>
  <si>
    <t xml:space="preserve">Landwirtschaftliche Betriebe juristischer Personen:</t>
  </si>
  <si>
    <t xml:space="preserve">Juristische Personen des privaten Rechts</t>
  </si>
  <si>
    <t xml:space="preserve">eingetragener Verein (e. V.), eingetragene Genossenschaft (eG), Gesellschaft mit beschränkter Haftung (GmbH) einschließlich Unternehmergesellschaft (UG), Aktiengesellschaft (AG), Anstalt des privaten Rechts, Stiftung des privaten Rechts</t>
  </si>
  <si>
    <t xml:space="preserve">Juristische Personen des öffentlichen Rechts</t>
  </si>
  <si>
    <t xml:space="preserve">Gebietskörperschaft Bund und Land, sonstige Gebietskörperschaften (Kreis, Gemeinde, Kommunalverbände), sonstige juristische Personen des öffentlichen Rechts (Kirche, kirchliche Anstalt, Stiftung des öffentlichen Rechts, Personalkörperschaften)</t>
  </si>
  <si>
    <t xml:space="preserve">5.4 Sozialökonomische Betriebstypen</t>
  </si>
  <si>
    <t xml:space="preserve">Die Bestimmung des Erwerbscharakters der landwirtschaftlichen Betriebe (Haupt- oder Nebenerwerb) erfolgt bei Einzelunternehmen auf der Grundlage der Frage, ob das Jahresnettoeinkommen der Betriebsinhaber/
-innen bzw. deren Ehe- oder Lebenspartner/-innen aus dem landwirtschaftlichen Betrieb (einschließlich Einkommenskombinationen) oder aus außerbetrieblichen Quellen höher war. Zum Jahresnettoeinkommen zählen Einkommen</t>
  </si>
  <si>
    <t xml:space="preserve">• aus einem Gewerbebetrieb, aus selbstständiger oder freiberuflicher Erwerbstätigkeit,</t>
  </si>
  <si>
    <t xml:space="preserve">• aus Erwerbstätigkeit als Arbeitnehmerin/Arbeitsnehmer,</t>
  </si>
  <si>
    <t xml:space="preserve">• aus Quellen der privaten und gesetzlichen sozialen Sicherungen (einschließlich Kindergeld),</t>
  </si>
  <si>
    <t xml:space="preserve">• aus Verpachtung, Vermietung und Kapitalvermögen.</t>
  </si>
  <si>
    <t xml:space="preserve">Haupterwerbsbetriebe</t>
  </si>
  <si>
    <t xml:space="preserve">Betriebe in der Rechtsform Einzelunternehmen, bei denen das Jahresnettoeinkommen der Betriebsinhaber/
-innen bzw. deren Ehe- oder Lebenspartner/-innen dem landwirtschaftlichen Betrieb höher ist, als aus außerbetrieblichen Quellen.</t>
  </si>
  <si>
    <t xml:space="preserve">Nebenerwerbsbetriebe</t>
  </si>
  <si>
    <t xml:space="preserve">Betriebe in der Rechtsform Einzelunternehmen, bei denen das Jahresnettoeinkommen der Betriebsinhaber/
-innen bzw. deren Ehe- oder Lebenspartner/-innen aus außerlandwirtschaftlichen Quellen höher ist als aus dem landwirtschaftlichen Betrieb.</t>
  </si>
  <si>
    <t xml:space="preserve">Betriebe, die nicht in der Rechtsform Einzelunternehmen geführt werden, werden nicht nach sozialökonomischen Kriterien eingestuft.</t>
  </si>
  <si>
    <t xml:space="preserve">5.5 Die Klassifizierung der landwirtschaftlichen Betriebe</t>
  </si>
  <si>
    <t xml:space="preserve">Ziel der Betriebsklassifizierung ist es, die Betriebe nach ihrer wirtschaftlichen Ausrichtung und wirtschaftlichen Größe zu kennzeichnen und zu gruppieren. Die Klassifizierung stützt sich auf:</t>
  </si>
  <si>
    <t xml:space="preserve">• Einzelbetriebliche Angaben über Art und Umfang der Bodennutzung und Art und Umfang der Viehhaltung,</t>
  </si>
  <si>
    <t xml:space="preserve">• Standardoutputs für Merkmale der Bodennutzung und der Viehhaltung.</t>
  </si>
  <si>
    <t xml:space="preserve">5.5.1 Standardoutput (SO)</t>
  </si>
  <si>
    <r>
      <rPr>
        <sz val="10"/>
        <color rgb="FF000000"/>
        <rFont val="Arial"/>
        <family val="2"/>
        <charset val="1"/>
      </rPr>
      <t xml:space="preserve">Der „Standardoutput“ (SO) entspricht dem durchschnittlichen Geldwert der landwirtschaftlichen Erzeugung (in Euro) zu Ab-Hof-Preisen. Transport- oder Vermarktungskoste</t>
    </r>
    <r>
      <rPr>
        <sz val="10"/>
        <rFont val="Arial"/>
        <family val="2"/>
        <charset val="1"/>
      </rPr>
      <t xml:space="preserve">n werden nicht abgezogen. Der SO wird jährlich im Durchschnitt von fünf Wirtschaftsjahren auf der Ebene der NUTS-</t>
    </r>
    <r>
      <rPr>
        <sz val="10"/>
        <color rgb="FF000000"/>
        <rFont val="Arial"/>
        <family val="2"/>
        <charset val="1"/>
      </rPr>
      <t xml:space="preserve">2-Regionen pro Flächeneinheit einer Pflanzenart in Hektar bzw. Stück Vieh einer Tierart berechnet. Die Kalkulation obliegt dem Kuratorium für Technik und Bauwesen in der Landwirtschaft (KTBL).</t>
    </r>
  </si>
  <si>
    <t xml:space="preserve">In Niedersachsen werden die NUTS-2-Regionen als „Statistische Regionen“ bezeichnet, ihre geografische Aufteilung wird unter „Gebietsstand“ aufgeschlüsselt. Zur Berechnung der Standardoutputkoeffizienten wurde in der ASE 2023 der Durchschnitt der Wirtschaftsjahre 2018 bis 2022 zugrunde gelegt.</t>
  </si>
  <si>
    <t xml:space="preserve">5.5.2 Wirtschaftliche Betriebsgröße</t>
  </si>
  <si>
    <t xml:space="preserve">Die Standardoutputs je Flächen- und Tiereinheit werden mit den einzelbetrieblichen Angaben über Art und Umfang der Bodennutzung und der Viehhaltung verrechnet und zum SO des Betriebes aufsummiert.</t>
  </si>
  <si>
    <t xml:space="preserve">Das Ergebnis stellt die Einkommenskapazität eines Betriebes dar und ermöglicht damit eine Aussage darüber, inwieweit der landwirtschaftliche Betrieb Einkommensquelle für die Beschäftigten sein kann. Die wirtschaftliche Betriebsgröße wird in Betriebsgrößenklassen gemäß Anhang I der Delegierten Verordnung (EU) Nr. 1198/2014 eingruppiert. </t>
  </si>
  <si>
    <t xml:space="preserve">5.5.3 Betriebswirtschaftliche Ausrichtung</t>
  </si>
  <si>
    <t xml:space="preserve">Die betriebswirtschaftliche Ausrichtung (BWA) beschreibt die Spezialisierungsrichtung eines Betriebes, d. h. seinen Produktionsschwerpunkt. Die BWA eines Betriebes ergibt sich aus der Relation der Standardoutputs (SO) seiner einzelnen Produktionszweige zu seinem gesamten SO.</t>
  </si>
  <si>
    <t xml:space="preserve">Die EU-Klassifikation sieht eine dreistufige Unterteilung der BWA vor, bei der die folgenden Gliederungsebenen unterschieden werden:</t>
  </si>
  <si>
    <t xml:space="preserve">• Allgemeine BWA (9 Klassen), z. B. spezialisierte Ackerbaubetriebe, Futterbaubetriebe, spezialisierte Veredlungsbetriebe etc.,</t>
  </si>
  <si>
    <t xml:space="preserve">• Haupt-BWA (20 Klassen), z. B. spezialisierte Milchviehbetriebe, spezialisierte Schweinebetriebe etc. und</t>
  </si>
  <si>
    <t xml:space="preserve">• Einzel-BWA (53 Klassen), z. B. spezialisierte Schweineaufzuchtbetriebe, spezialisierte Schweinemastbetriebe etc.</t>
  </si>
  <si>
    <t xml:space="preserve">Die Zahl der Klassen in den Klammern bezieht sich dabei auf die Anzahl der in Deutschland relevanten BWA-Klassen (siehe Übersicht 2).</t>
  </si>
  <si>
    <t xml:space="preserve">Die Zuordnung der Betriebe zu den einzelnen BWA-Klassen erfolgt auf der Grundlage der in der Delegierten Verordnung (EU) Nr. 1198/2014 vorgeschriebenen Schwellenwerte. Diese legen für die einzelnen BWA-Klassen den Anteil der SO der jeweiligen Produktionszweige eines Betriebes an dessen gesamten SO fest. So wird zum Beispiel der allgemeinen BWA „spezialisierte Gartenbaubetriebe“ jeder Betrieb zugeordnet, dessen Gartenbau-Kulturen mehr als zwei Drittel des gesamten SO des Betriebes ausmachen.</t>
  </si>
  <si>
    <t xml:space="preserve">5.6 Fläche</t>
  </si>
  <si>
    <t xml:space="preserve">5.6.1 Flächenkategorien</t>
  </si>
  <si>
    <t xml:space="preserve">Gepachtete Flächen und zur unentgeltlichen Bewirtschaftung erhaltenes Land, Dienstland und aufgeteilte Allmende werden demjenigen Betrieb zugerechnet, der sie bewirtschaftet (selbstbewirtschaftete Fläche). Entsprechend werden verpachtete Flächen eines Betriebes nicht bei ihm, sondern beim zupachtenden Betrieb erfasst und nachgewiesen.</t>
  </si>
  <si>
    <t xml:space="preserve">5.6.1.1 Betriebsfläche (BF)</t>
  </si>
  <si>
    <t xml:space="preserve">Die selbstbewirtschaftete Gesamtfläche des Betriebes umfasst folgende Hauptnutzungsarten:</t>
  </si>
  <si>
    <t xml:space="preserve">• Landwirtschaftlich genutzte Fläche (LF),</t>
  </si>
  <si>
    <t xml:space="preserve">• Waldfläche (WF),</t>
  </si>
  <si>
    <t xml:space="preserve">• Kurzumtriebsplantagen (z. B. Pappeln, Weiden, Robinien zur Energie- und Zellstoffgewinnung),</t>
  </si>
  <si>
    <t xml:space="preserve">• dauerhaft aus der landwirtschaftlichen Produktion genommene Fläche ohne Prämienanspruch und</t>
  </si>
  <si>
    <t xml:space="preserve">• Gebäude- und Hofflächen sowie andere Flächen (wie z. B. Landschaftselemente, Öd- und Unland, unkultivierte Moorflächen, Gewässerflächen, Wegeland, Ziergärten, Park- und Grünanlagen etc.).</t>
  </si>
  <si>
    <t xml:space="preserve">5.6.1.2 Landwirtschaftlich genutzte Fläche (LF)</t>
  </si>
  <si>
    <t xml:space="preserve">Zur landwirtschaftlich genutzten Fläche gehören alle landwirtschaftlich oder gärtnerisch genutzten Flächen. Dazu zählen folgende Kulturarten:</t>
  </si>
  <si>
    <t xml:space="preserve">• Ackerland – Flächen der landwirtschaftlichen Feldfrüchte, einschließlich gärtnerischer Kulturen (einschließlich Erdbeeren), auch unter hohen begehbaren Schutzabdeckungen, sowie aus der landwirtschaftlichen Erzeugung genommenes Ackerland,</t>
  </si>
  <si>
    <t xml:space="preserve">• Dauergrünland – Wiesen, Weiden, (einschließlich Mähweiden), ertragsarmes Dauergrünland (z. B. Hutungen, Streuwiesen und Heiden) sowie aus der Erzeugung genommenes Dauergrünland, aber kein Ackergras,</t>
  </si>
  <si>
    <t xml:space="preserve">• Dauerkulturen – Baum- und Beerenobstanlagen, Nüsse, Baumschulflächen, Weihnachtsbaumkulturen außerhalb des Waldes und</t>
  </si>
  <si>
    <t xml:space="preserve">• Haus- und Nutzgärten – Flächen, mit Gartengewächsen, wie Obst, Gemüse, Zierpflanzen oder Kartoffeln für den Eigenbedarf, aber keine Ziergärten.</t>
  </si>
  <si>
    <t xml:space="preserve">5.6.1.2.1 Ackerland</t>
  </si>
  <si>
    <t xml:space="preserve">Flächen der landwirtschaftlichen Feldfrüchte einschließlich Hopfen, Grasanbau (zum Abmähen oder Abweiden) sowie Gemüse, Erdbeeren, Blumen und sonstiger Gartengewächse im feldmäßigen Anbau und im Erwerbsgartenbau, auch unter Glas oder anderen begehbaren Schutzabdeckungen, Ackerflächen mit Obstbäumen – sofern Ackerfrüchte die Hauptnutzung darstellen –, Schwarz- und Grünbrache sowie stillgelegte Ackerflächen mit Prämienanspruch.</t>
  </si>
  <si>
    <t xml:space="preserve">Getreide zur Körnergewinnung einschließlich Saatguterzeugung</t>
  </si>
  <si>
    <t xml:space="preserve">Weizen, Triticale, Roggen, Gerste, Hafer, Menggetreide, Körnermais einschließlich Corn-Cob-Mix sowie anderes Getreide, wie z. B. Hirse, Sorghum, Kanariensaat.</t>
  </si>
  <si>
    <t xml:space="preserve">Pflanzen zur Grünernte</t>
  </si>
  <si>
    <t xml:space="preserve">Alle Kulturarten, die voraussichtlich in grünem Zustand geerntet werden sollen. Dazu gehören:</t>
  </si>
  <si>
    <t xml:space="preserve">• Getreide zur Ganzpflanzenernte bis einschließlich Teigreife, z. B. zur Verwendung als Futter oder zur Biogaserzeugung,</t>
  </si>
  <si>
    <t xml:space="preserve">• Silomais/Grünmais einschließlich Lieschkolbenschrot (LKS),</t>
  </si>
  <si>
    <t xml:space="preserve">• Leguminosen zur Ganzpflanzenernte, z. B. Klee, Luzerne, Mischungen ab 80 % Leguminosen,</t>
  </si>
  <si>
    <t xml:space="preserve">• Feldgras/Grasanbau auf dem Ackerland einschließlich Mischungen mit überwiegendem Grasanteil zum Abmähen oder Abweiden mit einer Anbauzeit von unter 5 Jahren (kein Dauergrünland),</t>
  </si>
  <si>
    <t xml:space="preserve">• andere Pflanzen zur Ganzpflanzenernte, wie z. B. Phacelia, Sonnenblumen, Raps und alle weiteren Pflanzen sowie Mischkulturen (z. B. Kleegras mit 60 bis 80 % Kleeanteil), die anderweitig nicht aufgeführt sind.</t>
  </si>
  <si>
    <t xml:space="preserve">Hackfrüchte</t>
  </si>
  <si>
    <t xml:space="preserve">Speisekartoffeln, andere Kartoffeln (Industrie-, Futter- und Pflanzkartoffeln), Zuckerrüben (auch zur Ethanolgewinnung) sowie alle anderen Hackfrüchte (Futtermöhren, Futterkohl, Futter-, Kohl-, Runkelrüben), jedoch ohne den Anbau zur Saatguterzeugung.</t>
  </si>
  <si>
    <t xml:space="preserve">Hülsenfrüchte zur Körnergewinnung einschließlich Saatguterzeugung</t>
  </si>
  <si>
    <t xml:space="preserve">Erbsen ohne Frischerbsen, Ackerbohnen, Süßlupinen, andere Hülsenfrüchte und Mischkulturen. Frischerbsen, frische Bohnen und andere frisch geerntete Hülsenfrüchte zählen zum Gemüse.</t>
  </si>
  <si>
    <t xml:space="preserve">Ölfrüchte zur Körnergewinnung einschließlich Saatguterzeugung</t>
  </si>
  <si>
    <t xml:space="preserve">Winterraps, Sommerraps, Winter- und Sommerrübsen, Sonnenblumen, Öllein (Leinsamen), andere Ölfrüchte zur Körnergewinnung (z. B. Senf, Mohn, Sojabohnen).</t>
  </si>
  <si>
    <t xml:space="preserve">Weitere Handelsgewächse (außer Ölfrüchte)</t>
  </si>
  <si>
    <t xml:space="preserve">Dazu gehören Hopfen, Tabak, Heil-, Duft- und Gewürzpflanzen (z. B. Speisekräuter, Arnika, Kamille, Baldrian), Hanf, andere Pflanzen zur Fasergewinnung (z. B. Flachs, Kenaf) sowie ausschließlich zur Energieerzeugung genutzte Pflanzen (z. B. Miscanthus), sofern sie nicht schon anderen Kulturen, wie z. B. Raps oder Getreide, zugeordnet wurden. Außerdem andere Handelsgewächse, die anderweitig nicht aufgeführt werden, wie z. B. Rollrasen.</t>
  </si>
  <si>
    <t xml:space="preserve">Flächen mit Gartenbauerzeugnissen</t>
  </si>
  <si>
    <t xml:space="preserve">Flächen im Freiland und unter Glas oder anderen begehbaren Schutzabdeckungen für den Anbau von Gemüse, Spargel, Erdbeeren im Wechsel mit landwirtschaftlichen Kulturen oder im Wechsel mit anderen Gartengewächsen und für den Anbau von Blumen, Zierpflanzen, Stauden und Jungpflanzen sowie von Gartenbausämereien, Blumenzwiebeln und -knollen. Der Anbau in Haus- und Nutzgärten ist ausgeschlossen.</t>
  </si>
  <si>
    <t xml:space="preserve">Brache ohne Beihilfe-/Prämienanspruch</t>
  </si>
  <si>
    <t xml:space="preserve">Alle Flächen, die der Fruchtfolge unterliegen, bewirtschaftet oder nicht, auf denen für die Dauer mindestens einer Vegetationsperiode keine Ernte erzeugt wird und für die keine finanzielle oder sonstige Beihilfe gewährt wird.</t>
  </si>
  <si>
    <t xml:space="preserve">5.6.1.2.2 Dauergrünland</t>
  </si>
  <si>
    <t xml:space="preserve">Hierzu zählen Grünlandflächen wie Dauerwiesen, Mähweiden, Dauerweiden, Hutungen und Streuwiesen, die – ohne Unterbrechung durch andere Kulturen – zur Futter- oder Streugewinnung oder zum Abweiden bestimmt sind, auch Grünlandflächen mit Obstbäumen als Nebennutzung und Gras- oder Heugewinnung als Hauptnutzung.</t>
  </si>
  <si>
    <t xml:space="preserve">Nicht zum Dauergrünland rechnen Ackerwiesen und -weiden, wenn diese die Fläche mindestens 1 Jahr bis weniger als 5 Jahre beanspruchen. Diese gehören zum Feldgras/Grasanbau auf dem Ackerland. Ebenfalls nicht zum Dauergrünland gehören Grünlandflächen, die aus sozialen, wirtschaftlichen o. ä. Gründen nicht mehr genutzt werden. Diese Flächen zählen zu den dauerhaft aus der landwirtschaftlichen Produktion genommenen Flächen ohne Prämienanspruch.</t>
  </si>
  <si>
    <t xml:space="preserve">5.6.1.2.3	 Dauerkulturen</t>
  </si>
  <si>
    <t xml:space="preserve">Zu den Dauerkulturen zählen:</t>
  </si>
  <si>
    <t xml:space="preserve">• Baumobstanlagen</t>
  </si>
  <si>
    <t xml:space="preserve">Ertragsfähige und noch nicht ertragsfähige Anlagen von Obstbäumen, ohne und mit Unterkultur, auf denen die Arbeiten hauptsächlich auf die Bedürfnisse der Obstbäume ausgerichtet sind.</t>
  </si>
  <si>
    <t xml:space="preserve">• Beerenobstanlagen (ohne Erdbeeren)</t>
  </si>
  <si>
    <t xml:space="preserve">Ertragsfähige und noch nicht ertragsfähige Anlagen von Obststräuchern, ohne und mit Unterkultur, auf denen die Arbeiten hauptsächlich auf die Bedürfnisse der Obstbäume ausgerichtet sind, u. a. auch Holunder.</t>
  </si>
  <si>
    <t xml:space="preserve">• Nüsse</t>
  </si>
  <si>
    <t xml:space="preserve">Walnüsse, Haselnüsse, Esskastanien/Maronen.</t>
  </si>
  <si>
    <t xml:space="preserve">• Rebflächen</t>
  </si>
  <si>
    <t xml:space="preserve">• Baumschulflächen</t>
  </si>
  <si>
    <t xml:space="preserve">Flächen für Anzucht und Vermehrung von Gehölzen und vorbereitete Flächen für Neuanlagen, auch Forstbaumschulen, ohne forstliche Pflanzgärten für den Eigenbedarf.</t>
  </si>
  <si>
    <t xml:space="preserve">• Weihnachtsbaumkulturen</t>
  </si>
  <si>
    <t xml:space="preserve">Flächen mit geschlossenen Beständen an Weihnachtsbäumen auf der LF außerhalb des Waldes.</t>
  </si>
  <si>
    <t xml:space="preserve">• andere Dauerkulturen</t>
  </si>
  <si>
    <t xml:space="preserve">Dauerkulturen, die anderweitig nicht erfasst wurden, z. B. Korbweiden.</t>
  </si>
  <si>
    <t xml:space="preserve">Nicht zu den Dauerkulturen gehören z. B. Hopfen, Spargel und Erdbeeren.</t>
  </si>
  <si>
    <t xml:space="preserve">5.6.1.3 Waldfläche (WF)</t>
  </si>
  <si>
    <t xml:space="preserve">Mit Waldholz bestockte Flächen, Wege unter 5 m Breite, Blößen (Kahlflächen, die wieder aufgeforstet werden sollen), Nichtwirtschaftswald (gering bestockte Flächen), Holzlagerplätze, Windschutz- und bewaldete Grenzstreifen, forstliche Pflanzgärten für den Eigenbedarf, Bäume und Büsche mit einer Umtriebszeit 
von mehr als 20 Jahren zur Energieerzeugung sowie aufgeforstete Flächen, auch im Rahmen mehrjähriger Flächenstilllegungen.</t>
  </si>
  <si>
    <t xml:space="preserve">5.6.2 Bewässerung</t>
  </si>
  <si>
    <t xml:space="preserve">Sofern Betriebe die Möglichkeit zur Bewässerung landwirtschaftlich genutzter Fläche im Freiland haben (ohne Frostschutzberegnung), wird die Größe der tatsächlich bewässerten Fläche und die Größe der Fläche, die hätte bewässert werden können, dargestellt. Die Angaben beziehen sich auf das Kalenderjahr 2022.</t>
  </si>
  <si>
    <t xml:space="preserve">5.7 Tierhaltung</t>
  </si>
  <si>
    <t xml:space="preserve">5.7.1 Viehkategorien</t>
  </si>
  <si>
    <t xml:space="preserve">Maßgebend ist der Viehbestand eines Betriebes zum 1. März 2023. Dazu zählen auch bereits verkaufte Tiere, Schlachttiere, die noch am Stichtag geschlachtet werden sollen, Pensionsvieh sowie Tiere, die vorübergehend abwesend sind (z. B. zum Decken). Nicht enthalten sind Tiere, die in einem fremden Betrieb in Weide- oder sonstiger Versorgungspension stehen.</t>
  </si>
  <si>
    <t xml:space="preserve">Rinder</t>
  </si>
  <si>
    <t xml:space="preserve">Angaben zu Rindern wurden aus der HIT-Rinderdatenbank übernommen. Dargestellt werden die Rinder nach Alter und Geschlecht, zusätzlich die Färsen, Milchkühe und sonstigen Kühe.</t>
  </si>
  <si>
    <t xml:space="preserve">• Färsen</t>
  </si>
  <si>
    <t xml:space="preserve">Sämtliche weiblichen Rinder vor dem ersten Abkalben unabhängig davon, ob diese zur Zucht oder zum Schlachten bestimmt sind. Durch die unvollständige Erfassung der Abkalbungen in der HIT-Datenbank werden Tiere, die älter als 36 Monate sind, als Kühe erfasst.</t>
  </si>
  <si>
    <t xml:space="preserve">• Milchkühe</t>
  </si>
  <si>
    <t xml:space="preserve">Alle Kühe, die zur Milchgewinnung gehalten werden. Milchkühe werden durch die Angabe der Produktionsrichtung für die in der HIT-Datenbank erfassten Haltungen ermittelt. Ist die Produktionsrichtung nicht eindeutig, erfolgt die Ermittlung zusätzlich mit Hilfe der Rasse, die tierindividuell in der HIT-Datenbank vorliegt.</t>
  </si>
  <si>
    <t xml:space="preserve">• Sonstige Kühe</t>
  </si>
  <si>
    <t xml:space="preserve">Abgekalbte Tiere, die nicht als Milchkühe erfasst werden. Im Wesentlichen handelt es sich dabei um Ammen- oder Mutterkühe.</t>
  </si>
  <si>
    <t xml:space="preserve">Schweine</t>
  </si>
  <si>
    <t xml:space="preserve">Es erfolgt eine Unterscheidung in 3 Kategorien:</t>
  </si>
  <si>
    <t xml:space="preserve">• Ferkel</t>
  </si>
  <si>
    <t xml:space="preserve">Saug- und Aufzuchtferkel bis zu einem Lebendgewicht von 20 kg.</t>
  </si>
  <si>
    <t xml:space="preserve">• Zuchtsauen</t>
  </si>
  <si>
    <t xml:space="preserve">Einschließlich dafür bestimmte Jungsauen ab 50 kg und mehr Lebendgewicht.</t>
  </si>
  <si>
    <t xml:space="preserve">• Sonstige Schweine</t>
  </si>
  <si>
    <t xml:space="preserve">Jungschweine ab einem Lebendgewicht von 20 kg und Mastschweine, Eber sowie ausgemerzte Zuchtsauen und Zuchtläufer.</t>
  </si>
  <si>
    <t xml:space="preserve">Schafe</t>
  </si>
  <si>
    <t xml:space="preserve">Dazu gehören:</t>
  </si>
  <si>
    <t xml:space="preserve">• Milchschafe </t>
  </si>
  <si>
    <t xml:space="preserve">Schafe einschließlich der gedeckten Lämmer, die für die Erzeugung von Milch bestimmt sind, auch ausgemerzte Milchschafe. Ausschlaggebend ist die Nutzung als Milchschaf, nicht die Rasse.</t>
  </si>
  <si>
    <t xml:space="preserve">• Andere Mutterschafe</t>
  </si>
  <si>
    <t xml:space="preserve">Mutterschafe, einschließlich der gedeckten Lämmer, die nicht als Milchschafe genutzt werden sollen.</t>
  </si>
  <si>
    <t xml:space="preserve">• Schafe unter 1 Jahr</t>
  </si>
  <si>
    <t xml:space="preserve">Männliche und weibliche Schafe unter einem Jahr, ohne bereits gedeckte Tiere.</t>
  </si>
  <si>
    <t xml:space="preserve">• Schafböcke zur Zucht</t>
  </si>
  <si>
    <t xml:space="preserve">Sämtliche männlichen Schafe zur Zucht, die ein Jahr und älter sind.</t>
  </si>
  <si>
    <t xml:space="preserve">• Andere Schafe</t>
  </si>
  <si>
    <t xml:space="preserve">Sämtliche männlichen und weiblichen Schafe, die ein Jahr und älter sind und nicht zur Zucht bestimmt sind, 
z. B. Hammel.</t>
  </si>
  <si>
    <t xml:space="preserve">Wanderschafherden werden grundsätzlich am Betriebssitz der Eigentümerin/des Eigentümers nachgewiesen.</t>
  </si>
  <si>
    <t xml:space="preserve">Ziegen</t>
  </si>
  <si>
    <t xml:space="preserve">• Weibliche Ziegen zur Zucht</t>
  </si>
  <si>
    <t xml:space="preserve">Weibliche Ziegen, einschließlich gedeckter Jungziegen, auch Milchziegen, Ammenziegen und ausgemerzte Zuchtziegen.</t>
  </si>
  <si>
    <t xml:space="preserve">• Andere Ziegen</t>
  </si>
  <si>
    <t xml:space="preserve">Ziegen, die nicht zur Zucht genutzt werden oder wurden und nicht weiblich sind, wie z. B. Zicklein, Ziegenböcke.</t>
  </si>
  <si>
    <t xml:space="preserve">Geflügel</t>
  </si>
  <si>
    <t xml:space="preserve">• Legehennen</t>
  </si>
  <si>
    <t xml:space="preserve">• Hennen zur Eiererzeugung</t>
  </si>
  <si>
    <t xml:space="preserve">Unabhängig davon, ob die Eier zum Verbrauch oder zur Zucht bestimmt sind.</t>
  </si>
  <si>
    <t xml:space="preserve">• Junghennen und Junghennenküken</t>
  </si>
  <si>
    <t xml:space="preserve">Küken und Junghühner, die zur Nutzung als Legehennen bestimmt, aber noch nicht als solche 
aufgestallt sind.</t>
  </si>
  <si>
    <t xml:space="preserve">• Masthühner, -hähne und übrige Küken</t>
  </si>
  <si>
    <t xml:space="preserve">Das sind alle Hühner und Hähne und Küken zur Mast und damit zur Fleischproduktion (Schlachthühner/
-hähne, einschließlich der dafür vorgesehenen Küken).</t>
  </si>
  <si>
    <t xml:space="preserve">Einhufer</t>
  </si>
  <si>
    <t xml:space="preserve">Alle Pferde, Ponys, Esel, Maultiere, andere Einhufer, auch, wenn sie nur zu Freizeitzwecken der Betriebsinhaberin/des Betriebsinhabers oder ihrer/seiner Familie gehalten werden.</t>
  </si>
  <si>
    <t xml:space="preserve">5.7.2 Großvieheinheiten</t>
  </si>
  <si>
    <t xml:space="preserve">Eine Großvieheinheit (GV) entspricht einem Tier mit einem Lebendgewicht von 500 kg.</t>
  </si>
  <si>
    <t xml:space="preserve">Bei den in dieser Veröffentlichung ausgewiesenen Großvieheinheiten handelt es sich um eine rechnerische Größe, mit der die Ergebnisse für den Viehbestand in den einzelnen Tierkategorien zusammengefasst werden. Der GV-Umrechnungsschlüssel bestimmt dabei den Faktor, mit dem die Ergebnisse für eine Tierart gewichtet werden. Dieser Schlüssel wurde vom Bundesministerium für Ernährung, Landwirtschaft und Verbraucherschutz in Abstimmung mit dem Statistischen Bundesamt aufgestellt und veröffentlicht in Tabelle 2 der Anlage 9 (Umrechnungsschlüssel zur Ermittlung der Großvieheinheiten (GV)) zu § 12 der Verordnung über die Anwendung von Düngemitteln, Bodenhilfsstoffen, Kultursubstraten und Pflanzenhilfsmitteln nach den Grundsätzen der guten fachlichen Praxis beim Düngen (Düngeverordnung – DüV) vom 26. Mai 2017 (BGBl. I S. 1305), die zuletzt durch Artikel 97 der Verordnung vom 10. August 2021 (BGBl. I S. 3436) geändert worden ist.</t>
  </si>
  <si>
    <t xml:space="preserve">Umrechnungsschlüssel für Großvieheinheiten</t>
  </si>
  <si>
    <t xml:space="preserve">Tierart = GV</t>
  </si>
  <si>
    <t xml:space="preserve">Kälber unter 8 Monate = 0,300 </t>
  </si>
  <si>
    <t xml:space="preserve">Jungrinder 8 Monate bis 1 Jahr = 0,300</t>
  </si>
  <si>
    <t xml:space="preserve">Rinder 1 bis 2 Jahre = 0,700</t>
  </si>
  <si>
    <t xml:space="preserve">Rinder 2 Jahre und älter = 1,000 </t>
  </si>
  <si>
    <t xml:space="preserve">Schafe unter 1 Jahr (einschließlich Lämmer) = 0,050</t>
  </si>
  <si>
    <t xml:space="preserve">Schafe 1 Jahr und älter = 0,100</t>
  </si>
  <si>
    <t xml:space="preserve">Ziegen = 0,080</t>
  </si>
  <si>
    <t xml:space="preserve">Ferkel = 0,020</t>
  </si>
  <si>
    <t xml:space="preserve">Zuchtsauen = 0,300</t>
  </si>
  <si>
    <t xml:space="preserve">Andere Schweine = 0,120</t>
  </si>
  <si>
    <t xml:space="preserve">Hühner einschließlich Küken = 0,004</t>
  </si>
  <si>
    <t xml:space="preserve">Gänse einschließlich Küken = 0,004</t>
  </si>
  <si>
    <t xml:space="preserve">Enten einschließlich Küken = 0,004</t>
  </si>
  <si>
    <t xml:space="preserve">Truthühner einschließlich Küken = 0,004</t>
  </si>
  <si>
    <t xml:space="preserve">Einhufer = 0,950</t>
  </si>
  <si>
    <t xml:space="preserve">5.8 Ökologischer Landbau</t>
  </si>
  <si>
    <t xml:space="preserve">Landwirtschaftliche Betriebe, die pflanzliche bzw. tierische Erzeugnisse nach den Grundsätzen der Verordnung (EG) Nr. 834/2007 über die ökologische/biologische Produktion und die Kennzeichnung von ökologischen/biologischen Erzeugnissen produzieren und in einem obligatorischen Kontrollverfahren seitens einer staatlich zugelassenen Kontrollstelle kontrolliert und zertifiziert wurden.</t>
  </si>
  <si>
    <t xml:space="preserve">Die in die ökologische Wirtschaftsweise einbezogenen landwirtschaftlich genutzten Flächen sowie Tiere werden getrennt von den anderweitig genutzten Flächen und Tieren ausgewiesen.</t>
  </si>
  <si>
    <t xml:space="preserve">5.9 Eigentums- und Pachtverhältnisse</t>
  </si>
  <si>
    <t xml:space="preserve">Die vom Betrieb selbstbewirtschaftete landwirtschaftliche Fläche insgesamt setzt sich zusammen aus</t>
  </si>
  <si>
    <t xml:space="preserve">• eigener selbstbewirtschafteter LF (eigene Fläche),</t>
  </si>
  <si>
    <t xml:space="preserve">• gepachteter LF (Pachtfläche) und</t>
  </si>
  <si>
    <t xml:space="preserve">• unentgeltlich erhaltener LF.</t>
  </si>
  <si>
    <t xml:space="preserve">Eigene selbstbewirtschaftete LF</t>
  </si>
  <si>
    <t xml:space="preserve">Selbstbewirtschaftete landwirtschaftlich genutzte Fläche des Betriebes, die Eigentum der Betriebsinhaberin/des Betriebsinhabers ist. Dabei werden Flächen, die von der Betriebsinhaberin/vom Betriebsinhaber nutznießerisch oder als Erbpächter/-in bewirtschaftet werden, den eigenen landwirtschaftlich genutzten Flächen gleichgesetzt.</t>
  </si>
  <si>
    <t xml:space="preserve">Gepachtete selbstbewirtschaftete LF</t>
  </si>
  <si>
    <t xml:space="preserve">Gepachtete selbstbewirtschaftete LF, die vom Betrieb gegen Entgelt (in Geld, Naturalien oder sonstigen Leistungen) aufgrund eines schriftlichen oder mündlichen Pachtvertrages zur Nutzung übernommen worden ist. Unterschieden wird zwischen Pachtungen von Familienangehörigen, Verwandten und Verschwägerten der Betriebsinhaberin/des Betriebsinhabers und Pachtungen von anderen Verpächterinnen/Verpächtern.</t>
  </si>
  <si>
    <t xml:space="preserve">Unentgeltlich zur Bewirtschaftung erhaltene LF</t>
  </si>
  <si>
    <t xml:space="preserve">Unentgeltlich zur Bewirtschaftung erhaltene landwirtschaftlich genutzte Flächen sind, neben den Flächen des Dienstlandes, Heuerlingslandes und der aufgeteilten Allmende, auch die von einem Betrieb für befristete oder unbefristete Zeit im Zuge der Durchführung eines Flurbereinigungsverfahrens unentgeltlich in Bewirtschaftung übernommene Flächen. Auch Flächen, zu deren Nutzung der/die u. U. abwesende Eigentümer/-in keine klare Zustimmung erteilt hat, die jedoch aus Gründen des allgemeinen Interesses (z. B. Landschaftspflege, Schutz vor Verunkrautung) bewirtschaftet werden müssen, zählen dazu.</t>
  </si>
  <si>
    <t xml:space="preserve">5.10 Pachtflächen und Pachtentgelte</t>
  </si>
  <si>
    <t xml:space="preserve">Alle von „anderen Verpächterinnen/Verpächtern“ gepachteten Einzelgrundstücke an der LF sind nach den Nutzungsarten Ackerland, Dauergrünland und sonstige LF getrennt mit dem dazugehörenden Pachtpreis ausgewiesen (Bestandspachten). Zudem sind als Darunterposition die Pachtpreise von Flächen gesondert ausgewiesen, die von Landwirtinnen/Landwirten in den letzten 2 Jahren vor der Erhebung neu gepachtet wurden bzw. bei denen sich der Pachtpreis geändert hat (Neupachtungen).</t>
  </si>
  <si>
    <t xml:space="preserve">Gesondert nachgewiesen wird die gepachtete LF innerhalb einer geschlossenen Hofpacht (Hektar und Euro) unabhängig davon, zu welchem Zeitpunkt die Pacht erfolgte.</t>
  </si>
  <si>
    <t xml:space="preserve">Die von Familienangehörigen der Betriebsinhaberin/des Betriebsinhabers gepachteten Flächen bleiben bei der Erfassung der Höhe der Jahrespacht außer Betracht, weil für diese Pachten der Pachtpreis häufig nach anderen Kriterien festgelegt wird. Eine Aussage darüber, ob die EU-Flächenprämie auf den/die Pächter/-in übergegangen ist oder bei dem/der Verpächter/-in verbleibt, ist nicht möglich.</t>
  </si>
  <si>
    <t xml:space="preserve">5.11 Arbeiten für den landwirtschaftlichen Betrieb</t>
  </si>
  <si>
    <t xml:space="preserve">Neben den landwirtschaftlichen Arbeiten im engeren Sinne zählen auch Arbeiten in Einkommenskombinationen zu den Arbeiten für den landwirtschaftlichen Betrieb. Die Arbeit in einer anderen Erwerbstätigkeit (außerhalb des landwirtschaftlichen Betriebes), Arbeitszeiten für den Haushalt der Betriebsinhaberin/des Betriebsinhabers sowie Nachbarschaftshilfe zählten nicht dazu.</t>
  </si>
  <si>
    <t xml:space="preserve">• Landwirtschaftliche Arbeiten</t>
  </si>
  <si>
    <t xml:space="preserve">Feld-, Hof- und Stallarbeiten; Arbeiten für die Betriebsorganisation und -führung; Arbeiten für die Unterhaltung der Betriebsgebäude und Maschinen, Arbeiten für die Lagerung, Verarbeitung und Marktvorbereitung; innerbetriebliche Transportleistungen.</t>
  </si>
  <si>
    <t xml:space="preserve">• Arbeiten in Einkommenskombinationen</t>
  </si>
  <si>
    <t xml:space="preserve">Diese Tätigkeiten werden von Arbeitskräften des landwirtschaftlichen Betriebes und mit Hilfe der zum landwirtschaftlichen Betrieb gehörenden Betriebsmittel ausgeübt bzw. basieren auf im landwirtschaftlichen Betrieb erzeugten Produkten. Wurde für diese Tätigkeiten ein rechtlich selbstständiger Gewerbebetrieb 
(z. B. Lohnunternehmen, ausgegründete Biogasanlage) gegründet, sind die dafür geleisteten Arbeiten nicht einbezogen.</t>
  </si>
  <si>
    <t xml:space="preserve">Nachfolgende Tätigkeiten werden als Einkommenskombinationen dargestellt:</t>
  </si>
  <si>
    <t xml:space="preserve">• Bereitstellung von Gesundheits-, Sozial- oder Bildungsleistungen,</t>
  </si>
  <si>
    <t xml:space="preserve">• Verarbeitung landwirtschaftlicher Erzeugnisse,</t>
  </si>
  <si>
    <t xml:space="preserve">• Direktvermarktung landwirtschaftlicher Erzeugnisse,</t>
  </si>
  <si>
    <t xml:space="preserve">• Fremdenverkehr, Beherbergung, Freizeitaktivitäten,</t>
  </si>
  <si>
    <t xml:space="preserve">• Pensionen und Reitsportpferdehaltung,</t>
  </si>
  <si>
    <t xml:space="preserve">• Erzeugung erneuerbarer Energien,</t>
  </si>
  <si>
    <t xml:space="preserve">• Herstellung von handwerklichen Erzeugnissen (z. B. Möbel aus Nutzholz),</t>
  </si>
  <si>
    <t xml:space="preserve">• Be- und Verarbeitung von Holz,</t>
  </si>
  <si>
    <t xml:space="preserve">• Fischzucht und Fischerzeugung,</t>
  </si>
  <si>
    <t xml:space="preserve">• Arbeiten für andere landwirtschaftliche Betriebe,</t>
  </si>
  <si>
    <t xml:space="preserve">• Arbeiten außerhalb der Landwirtschaft,</t>
  </si>
  <si>
    <t xml:space="preserve">• Forstwirtschaft und</t>
  </si>
  <si>
    <t xml:space="preserve">• sonstige Einkommenskombinationen.</t>
  </si>
  <si>
    <t xml:space="preserve">5.12 Arbeitskräfte Familienarbeitskräfte</t>
  </si>
  <si>
    <t xml:space="preserve">Zu dieser Personengruppe zählen Betriebsinhaber/-innen, deren Ehe- oder Lebenpartner/-innen sowie auf dem Betrieb beschäftigte Familienangehörige, Verwandte und Verschwägerte der Betriebsinhaberin/des Betriebsinhabers, soweit sie auf dem landwirtschaftlichen Betrieb leben. Nicht einbezogen wurden Familienangehörige, die auf dem Betrieb leben, aber nur außerhalb des Betriebes erwerbstätig sind, sowie Kinder unter 15 Jahren und nicht beschäftigte Erwachsene.</t>
  </si>
  <si>
    <t xml:space="preserve">Familienarbeitskräfte gibt es ausschließlich in der Rechtsform Einzelunternehmen. Arbeitskräfte in Personengesellschaften (z. B. GbR) oder juristischen Personen (z. B. KG) werden als ständig beschäftigte Arbeitskräfte ausgewiesen.</t>
  </si>
  <si>
    <t xml:space="preserve">Ständig beschäftigte Arbeitskräfte</t>
  </si>
  <si>
    <t xml:space="preserve">Arbeitskräfte mit einem unbefristeten oder auf mindestens sechs Monate abgeschlossenen Arbeitsvertrag in allen Rechtsformen. Dazu zählen beschäftigte Verwandte und Verschwägerte der Betriebsinhaberin/des Betriebsinhabers von Einzelunternehmen, die nicht auf dem landwirtschaftlichen Betrieb leben, familienfremde Arbeitskräfte von Einzelunternehmen sowie alle ständig beschäftigten Arbeitskräfte von Personengemeinschaften, -gesellschaften und juristischen Personen (z. B. GbR, OHG, KG).</t>
  </si>
  <si>
    <t xml:space="preserve">Saisonarbeitskräfte</t>
  </si>
  <si>
    <t xml:space="preserve">Alle nicht ständig beschäftigten Arbeitskräfte mit einem auf weniger als sechs Monate befristeten Arbeitsvertrag.</t>
  </si>
  <si>
    <t xml:space="preserve">Vollbeschäftigte</t>
  </si>
  <si>
    <t xml:space="preserve">Personen, die 40 und mehr Stunden je Woche beschäftigt sind. Die Anzahl der Vollbeschäftigten wird auf der Grundlage der je Person angegebenen durchschnittlichen Wochenarbeitszeiten bestimmt und zwar für Arbeiten für den landwirtschaftlichen Betrieb insgesamt sowie für Arbeiten in einer anderen Erwerbstätigkeit außerhalb des landwirtschaftlichen Betriebes.</t>
  </si>
  <si>
    <t xml:space="preserve">Teilbeschäftigte</t>
  </si>
  <si>
    <t xml:space="preserve">Personen, die die Mindestzahl der für vollbeschäftigte Arbeitskräfte gültigen Anzahl von durchschnittlich 40 geleisteten Stunden je Woche nicht erreichen.</t>
  </si>
  <si>
    <t xml:space="preserve">Arbeitskräfteeinheiten (AKE)</t>
  </si>
  <si>
    <t xml:space="preserve">Die AKE ist eine Maßeinheit der Arbeitsleistung einer im Berichtszeitraum mit Arbeiten für den landwirtschaftlichen Betrieb vollbeschäftigten und nach ihrem Alter voll leistungsfähigen Person.</t>
  </si>
  <si>
    <t xml:space="preserve">Entsprechend der Verordnung (EG) Nr. 138/2004 zur Landwirtschaftlichen Gesamtrechnung in der Gemeinschaft (zuletzt geändert durch Verordnung (EU) 2019/280 DER) kann eine Person nicht mehr als eine AKE im landwirtschaftlichen Betrieb darstellen.</t>
  </si>
  <si>
    <r>
      <rPr>
        <sz val="10"/>
        <color rgb="FF000000"/>
        <rFont val="Arial"/>
        <family val="2"/>
        <charset val="1"/>
      </rPr>
      <t xml:space="preserve">Dieser Grundsatz gilt auch dann, wenn die Zahl der</t>
    </r>
    <r>
      <rPr>
        <sz val="10"/>
        <rFont val="Arial"/>
        <family val="2"/>
        <charset val="1"/>
      </rPr>
      <t xml:space="preserve"> geleis</t>
    </r>
    <r>
      <rPr>
        <sz val="10"/>
        <color rgb="FF000000"/>
        <rFont val="Arial"/>
        <family val="2"/>
        <charset val="1"/>
      </rPr>
      <t xml:space="preserve">teten Arbeitsstunden für den landwirtschaftlichen Betrieb über die festgelegte Stundenanzahl von durchschnittlich 40 Stunden je Woche für Vollzeitbeschäftigte hinausgeht.</t>
    </r>
  </si>
  <si>
    <t xml:space="preserve">Entsprechend wird die Arbeitsleistung einer teilzeitbeschäftigten Arbeitskraft (weniger als 40 Stunden) an der Arbeitszeit eines Vollzeitbeschäftigten gemessen und mit entsprechenden Anteilen in die Ergebnisse über die Arbeitsleistung einbezogen.</t>
  </si>
  <si>
    <t xml:space="preserve">Bei den mit landwirtschaftlichen Arbeiten beschäftigten Saisonarbeitskräften liegt einer AKE die Arbeitsleistung von 225 Arbeitstagen bei 8 Stunden pro Tag zugrunde.</t>
  </si>
  <si>
    <t xml:space="preserve">5.13 Berufsbildung Betriebsleiter/-in bzw. Geschäftsführer/-in</t>
  </si>
  <si>
    <t xml:space="preserve">Zum Berufsbild der Landwirtschaft zählen die Fachrichtungen Landwirtschaft, Weinbau, Forstwirtschaft, Fischzucht, Tierzucht/-haltung, landwirtschaftliche Technologie, ländliche Hauswirtschaft und Ernährungslehre. Es wird jeweils nur die höchste landwirtschaftliche Berufsbildung dargestellt.</t>
  </si>
  <si>
    <t xml:space="preserve">Die einzelnen Berufsbildungsstufen sind wie folgt definiert:</t>
  </si>
  <si>
    <t xml:space="preserve">Berufsschule/Berufsfachschule (ohne betriebliche Lehre)</t>
  </si>
  <si>
    <t xml:space="preserve">Die Ausbildung erfolgt grundsätzlich innerhalb der Schulpflicht bis zum 18. Lebensjahr an einer Berufsschule ohne betriebliche Lehre oder an einer auf bestimmte Fachrichtungen spezialisierten beruflichen Schule (wie Landwirtschaft, Gartenbau, Forstwirtschaft, Fischerei, Hauswirtschaft, Weinbau, Landespflege/Landschaftsplanung, Ökotrophologie und verwandte Fachrichtungen, z. B. in der Nutztierhaltung, Milchwirtschaft, Veterinärmedizin).</t>
  </si>
  <si>
    <t xml:space="preserve">Berufsausbildung/Lehre</t>
  </si>
  <si>
    <t xml:space="preserve">Eine mit einem Lehrvertrag vereinbarte Lehre in Verbindung mit einer Berufsschule oder Berufsfachschule.</t>
  </si>
  <si>
    <t xml:space="preserve">Landwirtschaftsschule</t>
  </si>
  <si>
    <t xml:space="preserve">Einjähriger Fachschulbesuch mit Abschluss Staatlich geprüfte/-r Wirtschafter/-in in Land- oder Hauswirtschaft verbundenen Berufen. Der Besuch einer „Winterschule“ rechnet auch dazu.</t>
  </si>
  <si>
    <t xml:space="preserve">Meister/-in, Fachagrarwirt/-in</t>
  </si>
  <si>
    <t xml:space="preserve">Abschluss einer Ausbildung gemäß der Landwirtschaftsschule und einer mehrjährigen praktischen Tätigkeit als Landwirt/in oder in einem einschlägigen Beruf sowie weiterer Fortbildung in speziellen Lehrgängen mit Erwerb des Meisterinnen- bzw. Meisterbriefes bzw. des Abschlusses Fachagrarwirt/-in.</t>
  </si>
  <si>
    <t xml:space="preserve">Höhere Landbauschule, Technikerschule, Fachakademie, zweijährige Fachschule</t>
  </si>
  <si>
    <t xml:space="preserve">An die Ausbildung gemäß der Landwirtschaftsschule anschließende einjährige Fortbildung an einer weiterführenden Fachschule mit Abschluss Staatlich geprüfte/-r Landwirtschaftsleiter/-in bzw. 
Staatlich geprüfte/-r Landwirt/-in.</t>
  </si>
  <si>
    <t xml:space="preserve">Studium mit weniger als 4 Jahren Regelstudienzeit</t>
  </si>
  <si>
    <t xml:space="preserve">Abgeschlossenes Studium mit weniger als vier Jahren Regelstudienzeit (Bachelor, Diplom) an einer Fachhochschule bzw. Ingenieurschule in einer der unter Berufsschule/Berufsfachschule angegebenen Fachrichtungen.</t>
  </si>
  <si>
    <t xml:space="preserve">Studium mit mindestens vier Jahren Regelstudienzeit (Universität, Hochschule)</t>
  </si>
  <si>
    <t xml:space="preserve">Abgeschlossenes Studium (Diplom, Master) mit mindestens vier Jahren Regelstudienzeit an einer wissenschaftlichen Hochschule in einer der unter Berufsschule/Berufsfachschule angegebenen Fachrichtungen oder Promotion.</t>
  </si>
  <si>
    <t xml:space="preserve">Ausschließlich praktische landwirtschaftliche Erfahrung</t>
  </si>
  <si>
    <t xml:space="preserve">Es besteht keine landwirtschaftliche Berufsbildung mit Abschluss, sondern ausschließlich Erfahrung aufgrund praktischer Arbeit in einem landwirtschaftlichen Betrieb.</t>
  </si>
  <si>
    <t xml:space="preserve">Im Allgemeinen sind die Ergebnisse ohne Rücksicht auf die Endsumme auf- oder abgerundet worden. Deshalb können sich bei der Summierung von Einzelwerten in der Endsumme geringfügige Abweichungen ergeben.</t>
  </si>
  <si>
    <t xml:space="preserve">101.1 R Landwirtschaftliche Betriebe insgesamt 2023 nach jeweiligen Flächen und Anbaukulturen</t>
  </si>
  <si>
    <t xml:space="preserve">Regionale Einheit </t>
  </si>
  <si>
    <t xml:space="preserve">Laufende 
Nummer</t>
  </si>
  <si>
    <t xml:space="preserve">Hilfsspalte für Vorlesehilfe</t>
  </si>
  <si>
    <t xml:space="preserve">Fläche und Anbaukultur (Hauptnutzungsart/Kulturart/Fruchtart)</t>
  </si>
  <si>
    <t xml:space="preserve">Anzahl der Betriebe</t>
  </si>
  <si>
    <t xml:space="preserve">Jeweilige Fläche in Hektar</t>
  </si>
  <si>
    <t xml:space="preserve">Niedersachsen </t>
  </si>
  <si>
    <t xml:space="preserve">Fläche;</t>
  </si>
  <si>
    <t xml:space="preserve">Landwirtschaftlich genutzte Fläche</t>
  </si>
  <si>
    <t xml:space="preserve">Landwirtschaftlich genutzte Fläche; darunter;</t>
  </si>
  <si>
    <t xml:space="preserve">Ackerland zusammen</t>
  </si>
  <si>
    <t xml:space="preserve">Landwirtschaftlich genutzte Fläche; darunter Ackerland; darunter;</t>
  </si>
  <si>
    <r>
      <rPr>
        <b val="true"/>
        <sz val="7"/>
        <rFont val="Arial"/>
        <family val="2"/>
        <charset val="1"/>
      </rPr>
      <t xml:space="preserve">Getreide zur Körnergewinnung</t>
    </r>
    <r>
      <rPr>
        <b val="true"/>
        <vertAlign val="superscript"/>
        <sz val="7"/>
        <rFont val="Arial"/>
        <family val="2"/>
        <charset val="1"/>
      </rPr>
      <t xml:space="preserve">1)</t>
    </r>
    <r>
      <rPr>
        <b val="true"/>
        <sz val="7"/>
        <rFont val="Arial"/>
        <family val="2"/>
        <charset val="1"/>
      </rPr>
      <t xml:space="preserve"> zusammen</t>
    </r>
  </si>
  <si>
    <t xml:space="preserve">Landwirtschaftlich genutzte Fläche; darunter Ackerland; darunter Getreide zur Körnergewinnung1); darunter;</t>
  </si>
  <si>
    <t xml:space="preserve">Weizen zusammen</t>
  </si>
  <si>
    <t xml:space="preserve">Landwirtschaftlich genutzte Fläche; darunter Ackerland; darunter Getreide zur Körnergewinnung1); darunter Weizen; darunter;</t>
  </si>
  <si>
    <t xml:space="preserve">Winterweizen einschließlich Dinkel und Einkorn</t>
  </si>
  <si>
    <t xml:space="preserve">Landwirtschaftlich genutzte Fläche; darunter Ackerland; darunter Getreide zur Körnergewinnung1); darunter Weizen; darunter Winterweizen einschließlich Dinkel und Einkorn;</t>
  </si>
  <si>
    <t xml:space="preserve">darunter: Dinkel</t>
  </si>
  <si>
    <t xml:space="preserve">[u]</t>
  </si>
  <si>
    <t xml:space="preserve">Sommerweizen (ohne Durum)</t>
  </si>
  <si>
    <t xml:space="preserve">Hartweizen (Durum)</t>
  </si>
  <si>
    <t xml:space="preserve">[n]</t>
  </si>
  <si>
    <t xml:space="preserve">Roggen und Wintermenggetreide</t>
  </si>
  <si>
    <t xml:space="preserve">Triticale</t>
  </si>
  <si>
    <t xml:space="preserve">Gerste zusammen</t>
  </si>
  <si>
    <t xml:space="preserve">Landwirtschaftlich genutzte Fläche; darunter Ackerland; darunter Getreide zur Körnergewinnung1); darunter Gerste; darunter;</t>
  </si>
  <si>
    <t xml:space="preserve">Wintergerste</t>
  </si>
  <si>
    <t xml:space="preserve">Sommergerste</t>
  </si>
  <si>
    <t xml:space="preserve">Hafer</t>
  </si>
  <si>
    <t xml:space="preserve">Sommermenggetreide</t>
  </si>
  <si>
    <t xml:space="preserve">Körnermais/Mais zum Ausreifen (einschließlich Corn-Cob-Mix)</t>
  </si>
  <si>
    <t xml:space="preserve">Landwirtschaftlich genutzte Fläche; darunter Ackerland; darunter</t>
  </si>
  <si>
    <t xml:space="preserve">Pflanzen zur Grünernte zusammen</t>
  </si>
  <si>
    <t xml:space="preserve">Landwirtschaftlich genutzte Fläche; darunter Ackerland; darunter Pflanzen zur Grünernte; darunter;</t>
  </si>
  <si>
    <r>
      <rPr>
        <sz val="7"/>
        <rFont val="Arial"/>
        <family val="2"/>
        <charset val="1"/>
      </rPr>
      <t xml:space="preserve">Getreide zur Ganzpflanzenernte</t>
    </r>
    <r>
      <rPr>
        <vertAlign val="superscript"/>
        <sz val="7"/>
        <rFont val="Arial"/>
        <family val="2"/>
        <charset val="1"/>
      </rPr>
      <t xml:space="preserve">2)</t>
    </r>
    <r>
      <rPr>
        <sz val="7"/>
        <rFont val="Arial"/>
        <family val="2"/>
        <charset val="1"/>
      </rPr>
      <t xml:space="preserve"> (Verwendung als Futter, zur Biogaserzeugung usw.)</t>
    </r>
  </si>
  <si>
    <t xml:space="preserve">Silomais/Grünmais einschließlich Lieschkolbenschrot (LKS)</t>
  </si>
  <si>
    <t xml:space="preserve">Leguminosen zur Ganzpflanzenernte (z. B. Klee, Luzerne, Mischungen ab 80 % Leguminosen)</t>
  </si>
  <si>
    <t xml:space="preserve">Feldgras/Grasanbau auf dem Ackerland (einschließlich Mischungen mit überwiegendem Grasanteil)</t>
  </si>
  <si>
    <t xml:space="preserve">andere Pflanzen zur Ganzpflanzenernte (z. B. Phacelia, Sonnenblumen, weitere Mischkulturen)</t>
  </si>
  <si>
    <t xml:space="preserve">Hackfrüchte zusammen</t>
  </si>
  <si>
    <t xml:space="preserve">Landwirtschaftlich genutzte Fläche; darunter Ackerland; darunter Hackfrüchte; darunter;</t>
  </si>
  <si>
    <t xml:space="preserve">Kartoffeln</t>
  </si>
  <si>
    <t xml:space="preserve">Zuckerrüben (auch zur Ethanolerzeugung) ohne Saatguterzeugung</t>
  </si>
  <si>
    <t xml:space="preserve">andere Hackfrüchte ohne Saatguterzeugung (Futter-, Runkel-, Kohlrüben, Futterkohl, -möhren)</t>
  </si>
  <si>
    <r>
      <rPr>
        <b val="true"/>
        <sz val="7"/>
        <rFont val="Arial"/>
        <family val="2"/>
        <charset val="1"/>
      </rPr>
      <t xml:space="preserve">Hülsenfrüchte zur Körnergewinnung</t>
    </r>
    <r>
      <rPr>
        <b val="true"/>
        <vertAlign val="superscript"/>
        <sz val="7"/>
        <rFont val="Arial"/>
        <family val="2"/>
        <charset val="1"/>
      </rPr>
      <t xml:space="preserve">1) </t>
    </r>
    <r>
      <rPr>
        <b val="true"/>
        <sz val="7"/>
        <rFont val="Arial"/>
        <family val="2"/>
        <charset val="1"/>
      </rPr>
      <t xml:space="preserve">zusammen</t>
    </r>
  </si>
  <si>
    <t xml:space="preserve">Landwirtschaftlich genutzte Fläche; darunter Ackerland; darunter Hülsenfrüchte zur Körnergewinnung1); darunter;</t>
  </si>
  <si>
    <t xml:space="preserve">Erbsen (ohne Frischerbsen)</t>
  </si>
  <si>
    <t xml:space="preserve">Ackerbohnen</t>
  </si>
  <si>
    <t xml:space="preserve">Süßlupinen</t>
  </si>
  <si>
    <t xml:space="preserve">Sojabohnen</t>
  </si>
  <si>
    <t xml:space="preserve">Handelsgewächse zusammen</t>
  </si>
  <si>
    <t xml:space="preserve">Landwirtschaftlich genutzte Fläche; darunter Ackerland; darunter Handelsgewächse; darunter;</t>
  </si>
  <si>
    <r>
      <rPr>
        <b val="true"/>
        <sz val="7"/>
        <rFont val="Arial"/>
        <family val="2"/>
        <charset val="1"/>
      </rPr>
      <t xml:space="preserve">Ölfrüchte zur Körnergewinnung</t>
    </r>
    <r>
      <rPr>
        <b val="true"/>
        <vertAlign val="superscript"/>
        <sz val="7"/>
        <rFont val="Arial"/>
        <family val="2"/>
        <charset val="1"/>
      </rPr>
      <t xml:space="preserve">1)</t>
    </r>
    <r>
      <rPr>
        <b val="true"/>
        <sz val="7"/>
        <rFont val="Arial"/>
        <family val="2"/>
        <charset val="1"/>
      </rPr>
      <t xml:space="preserve"> zusammen</t>
    </r>
  </si>
  <si>
    <t xml:space="preserve">Landwirtschaftlich genutzte Fläche; darunter Ackerland; darunter Handelsgewächse; darunter Ölfrüchte zur Körnergewinnung1); darunter;</t>
  </si>
  <si>
    <t xml:space="preserve">Winterraps</t>
  </si>
  <si>
    <t xml:space="preserve">Sommerraps, Winter- und Sommerrübsen</t>
  </si>
  <si>
    <t xml:space="preserve">Sonnenblumen</t>
  </si>
  <si>
    <t xml:space="preserve">Öllein (Leinsamen)</t>
  </si>
  <si>
    <t xml:space="preserve">andere Ölfrüchte zur Körnergewinnung (z. B. Senf, Mohn, Ölrettich)</t>
  </si>
  <si>
    <t xml:space="preserve">weitere Handelsgewächse zusammen</t>
  </si>
  <si>
    <t xml:space="preserve">Gartenbauerzeugnisse auf dem Ackerland zusammen</t>
  </si>
  <si>
    <t xml:space="preserve">Landwirtschaftlich genutzte Fläche; darunter Ackerland; darunter Gartenbauerzeugnisse auf dem Ackerland; darunter;</t>
  </si>
  <si>
    <t xml:space="preserve">Gemüse und Erdbeeren (einschließlich Spargel, ohne Pilze) zusammen</t>
  </si>
  <si>
    <t xml:space="preserve">Blumen und Zierpflanzen (ohne Baumschulen) zusammen</t>
  </si>
  <si>
    <t xml:space="preserve">Brache mit oder ohne Beihilfe-/Prämienanspruch</t>
  </si>
  <si>
    <t xml:space="preserve">Dauerkulturen zusammen</t>
  </si>
  <si>
    <t xml:space="preserve">Landwirtschaftlich genutzte Fläche; Dauerkulturen zusammen; darunter;</t>
  </si>
  <si>
    <t xml:space="preserve">Baum- und Beerenobst einschließlich Nüssen</t>
  </si>
  <si>
    <t xml:space="preserve">Rebflächen zusammen</t>
  </si>
  <si>
    <t xml:space="preserve">Baumschulen (ohne forstliche Pflanzgärten für den Eigenbedarf) zusammen</t>
  </si>
  <si>
    <t xml:space="preserve">Dauergrünland zusammen</t>
  </si>
  <si>
    <t xml:space="preserve">Landwirtschaftlich genutzte Fläche; darunter Dauergrünland; darunter;</t>
  </si>
  <si>
    <t xml:space="preserve">Wiesen (hauptsächlich Schnittnutzung)</t>
  </si>
  <si>
    <t xml:space="preserve">Weiden (einschließlich Mähweiden und Almen)</t>
  </si>
  <si>
    <t xml:space="preserve">ertragsarmes Dauergrünland, aus der Erzeugung genommenes Dauergrünland mit Beihilfe-/Prämienanspruch</t>
  </si>
  <si>
    <t xml:space="preserve">Statistische Region Braunschweig</t>
  </si>
  <si>
    <t xml:space="preserve">Statistische Region Hannover</t>
  </si>
  <si>
    <t xml:space="preserve">Statistische Region Lüneburg</t>
  </si>
  <si>
    <t xml:space="preserve">Statistische Region Weser-Ems</t>
  </si>
  <si>
    <t xml:space="preserve">Die nachfolgenden Zeilen beinhalten zwei Fußnoten.</t>
  </si>
  <si>
    <t xml:space="preserve">1) Einschließlich Saatguterzeugung.</t>
  </si>
  <si>
    <t xml:space="preserve">2) Einschließlich Teigreife.</t>
  </si>
  <si>
    <t xml:space="preserve">102.1 R Landwirtschaftliche Betriebe insgesamt 2023 nach jeweiligen Flächen und Anbaukulturen</t>
  </si>
  <si>
    <t xml:space="preserve">Selbstbewirtschaftete Gesamtfläche insgesamt </t>
  </si>
  <si>
    <t xml:space="preserve">Selbstbewirtschaftete Gesamtfläche; darunter;</t>
  </si>
  <si>
    <t xml:space="preserve">Landwirtschaftlich genutzte Fläche zusammen </t>
  </si>
  <si>
    <t xml:space="preserve">Selbstbewirtschaftete Gesamtfläche; darunter Landwirtschaftlich genutzte Fläche; darunter;</t>
  </si>
  <si>
    <t xml:space="preserve"> Ackerland zusammen </t>
  </si>
  <si>
    <t xml:space="preserve">Selbstbewirtschaftete Gesamtfläche; darunter Landwirtschaftlich genutzte Fläche; darunter Ackerland; darunter;</t>
  </si>
  <si>
    <r>
      <rPr>
        <b val="true"/>
        <sz val="7"/>
        <color rgb="FF000000"/>
        <rFont val="Arial"/>
        <family val="2"/>
        <charset val="1"/>
      </rPr>
      <t xml:space="preserve">Getreide zur Körnergewinnung</t>
    </r>
    <r>
      <rPr>
        <b val="true"/>
        <vertAlign val="superscript"/>
        <sz val="7"/>
        <color rgb="FF000000"/>
        <rFont val="Arial"/>
        <family val="2"/>
        <charset val="1"/>
      </rPr>
      <t xml:space="preserve">1)</t>
    </r>
    <r>
      <rPr>
        <b val="true"/>
        <sz val="7"/>
        <color rgb="FF000000"/>
        <rFont val="Arial"/>
        <family val="2"/>
        <charset val="1"/>
      </rPr>
      <t xml:space="preserve"> zusammen </t>
    </r>
  </si>
  <si>
    <t xml:space="preserve">Selbstbewirtschaftete Gesamtfläche; darunter Landwirtschaftlich genutzte Fläche; darunter Ackerland; darunter Getreide zur Körnergewinnung1); darunter;</t>
  </si>
  <si>
    <t xml:space="preserve">Weizen zusammen </t>
  </si>
  <si>
    <t xml:space="preserve">Selbstbewirtschaftete Gesamtfläche; darunter Landwirtschaftlich genutzte Fläche; darunter Ackerland; darunter Getreide zur Körnergewinnung1); darunter Weizen; darunter;</t>
  </si>
  <si>
    <t xml:space="preserve">Winterweizen einschließlich Dinkel und Einkorn </t>
  </si>
  <si>
    <t xml:space="preserve">Selbstbewirtschaftete Gesamtfläche; darunter Landwirtschaftlich genutzte Fläche; darunter Ackerland; darunter Getreide zur Körnergewinnung1); darunter Weizen; darunter Winterweizen einschließlich Dinkel und Einkorn;</t>
  </si>
  <si>
    <t xml:space="preserve">Sommerweizen (ohne Durum) </t>
  </si>
  <si>
    <t xml:space="preserve">Hartweizen (Durum) </t>
  </si>
  <si>
    <t xml:space="preserve">Roggen und Wintermenggetreide </t>
  </si>
  <si>
    <t xml:space="preserve">Triticale </t>
  </si>
  <si>
    <t xml:space="preserve">Gerste zusammen </t>
  </si>
  <si>
    <t xml:space="preserve">Selbstbewirtschaftete Gesamtfläche; darunter Landwirtschaftlich genutzte Fläche; darunter Ackerland; darunter Getreide zur Körnergewinnung1); darunter Gerste; darunter;</t>
  </si>
  <si>
    <t xml:space="preserve">Wintergerste </t>
  </si>
  <si>
    <t xml:space="preserve">Sommergerste </t>
  </si>
  <si>
    <t xml:space="preserve">Hafer </t>
  </si>
  <si>
    <t xml:space="preserve">Sommermenggetreide </t>
  </si>
  <si>
    <t xml:space="preserve">Körnermais/Mais zum Ausreifen (einschließlich Corn-Cob-Mix) </t>
  </si>
  <si>
    <t xml:space="preserve">anderes Getreide zur Körnergewinnung (z. B. Hirse, Sorghum, auch Nichtgetreidepflanzen wie Buchweizen, Amaranth)</t>
  </si>
  <si>
    <t xml:space="preserve">Pflanzen zur Grünernte zusammen </t>
  </si>
  <si>
    <t xml:space="preserve">Selbstbewirtschaftete Gesamtfläche; darunter Landwirtschaftlich genutzte Fläche; darunter Ackerland; darunter Pflanzen zur Grünernte; darunter;</t>
  </si>
  <si>
    <r>
      <rPr>
        <sz val="7"/>
        <color rgb="FF000000"/>
        <rFont val="Arial"/>
        <family val="2"/>
        <charset val="1"/>
      </rPr>
      <t xml:space="preserve">Getreide zur Ganzpflanzenernte</t>
    </r>
    <r>
      <rPr>
        <vertAlign val="superscript"/>
        <sz val="7"/>
        <color rgb="FF000000"/>
        <rFont val="Arial"/>
        <family val="2"/>
        <charset val="1"/>
      </rPr>
      <t xml:space="preserve">2) </t>
    </r>
    <r>
      <rPr>
        <sz val="7"/>
        <color rgb="FF000000"/>
        <rFont val="Arial"/>
        <family val="2"/>
        <charset val="1"/>
      </rPr>
      <t xml:space="preserve">(Verwendung als Futter, zur Biogaserzeugung usw.)</t>
    </r>
  </si>
  <si>
    <t xml:space="preserve">Leguminosen zur Ganzpflanzenernte (z. B. Klee, Luzerne, Mischungen ab 80% Leguminosen)</t>
  </si>
  <si>
    <t xml:space="preserve">Hackfrüchte zusammen </t>
  </si>
  <si>
    <t xml:space="preserve">Selbstbewirtschaftete Gesamtfläche; darunter Landwirtschaftlich genutzte Fläche; darunter Ackerland; darunter Hackfrüchte; darunter;</t>
  </si>
  <si>
    <t xml:space="preserve">Kartoffeln </t>
  </si>
  <si>
    <t xml:space="preserve">Zuckerrüben (auch Ethanolerzeugnung) ohne Saatguterzeugung </t>
  </si>
  <si>
    <t xml:space="preserve">andere Hackfrüchte ohne Saatguterzeugung (z. B. Futter-, Runkel-, Kohlrüben)</t>
  </si>
  <si>
    <r>
      <rPr>
        <b val="true"/>
        <sz val="7"/>
        <rFont val="Arial"/>
        <family val="2"/>
        <charset val="1"/>
      </rPr>
      <t xml:space="preserve">Hülsenfrüchte zur Körnergewinnung</t>
    </r>
    <r>
      <rPr>
        <b val="true"/>
        <vertAlign val="superscript"/>
        <sz val="7"/>
        <rFont val="Arial"/>
        <family val="2"/>
        <charset val="1"/>
      </rPr>
      <t xml:space="preserve">1)</t>
    </r>
    <r>
      <rPr>
        <b val="true"/>
        <sz val="7"/>
        <color rgb="FF000000"/>
        <rFont val="Arial"/>
        <family val="2"/>
        <charset val="1"/>
      </rPr>
      <t xml:space="preserve"> zusammen </t>
    </r>
  </si>
  <si>
    <t xml:space="preserve">Selbstbewirtschaftete Gesamtfläche; darunter Landwirtschaftlich genutzte Fläche; darunter Ackerland; darunter Hülsenfrüchte zur Körnergewinnung1) zusammen;</t>
  </si>
  <si>
    <t xml:space="preserve">Ackerbohnen </t>
  </si>
  <si>
    <t xml:space="preserve">Süßlupinen </t>
  </si>
  <si>
    <t xml:space="preserve">andere Hülsenfrüchte und Mischkulturen zur Körnergewinnung </t>
  </si>
  <si>
    <t xml:space="preserve">Handelsgewächse zusammen </t>
  </si>
  <si>
    <t xml:space="preserve">Selbstbewirtschaftete Gesamtfläche; darunter Landwirtschaftlich genutzte Fläche; darunter Ackerland; darunter Handelsgewächse; darunter;</t>
  </si>
  <si>
    <r>
      <rPr>
        <b val="true"/>
        <sz val="7"/>
        <color rgb="FF000000"/>
        <rFont val="Arial"/>
        <family val="2"/>
        <charset val="1"/>
      </rPr>
      <t xml:space="preserve">Ölfrüchte zur Körnergewinnung</t>
    </r>
    <r>
      <rPr>
        <b val="true"/>
        <vertAlign val="superscript"/>
        <sz val="7"/>
        <color rgb="FF000000"/>
        <rFont val="Arial"/>
        <family val="2"/>
        <charset val="1"/>
      </rPr>
      <t xml:space="preserve">1)</t>
    </r>
    <r>
      <rPr>
        <b val="true"/>
        <sz val="7"/>
        <color rgb="FF000000"/>
        <rFont val="Arial"/>
        <family val="2"/>
        <charset val="1"/>
      </rPr>
      <t xml:space="preserve"> zusammen </t>
    </r>
  </si>
  <si>
    <t xml:space="preserve">Selbstbewirtschaftete Gesamtfläche; darunter Landwirtschaftlich genutzte Fläche; darunter Ackerland; darunter Handelsgewächse; darunter Ölfrüchte zur Körnergewinnung; darunter;</t>
  </si>
  <si>
    <t xml:space="preserve">Winterraps </t>
  </si>
  <si>
    <t xml:space="preserve">Sommerraps, Winter- und Sommerrübsen </t>
  </si>
  <si>
    <t xml:space="preserve">Sonnenblumen </t>
  </si>
  <si>
    <t xml:space="preserve">Öllein (Leinsamen) </t>
  </si>
  <si>
    <t xml:space="preserve">weitere Handelsgewächse zusammen </t>
  </si>
  <si>
    <t xml:space="preserve">Selbstbewirtschaftete Gesamtfläche; darunter Landwirtschaftlich genutzte Fläche; darunter Ackerland; darunter Handelsgewächse; darunter weitere Handelsgewächse; darunter;</t>
  </si>
  <si>
    <t xml:space="preserve">Hopfen </t>
  </si>
  <si>
    <t xml:space="preserve">Tabak </t>
  </si>
  <si>
    <t xml:space="preserve">Heil-, Duft- und Gewürzpflanzen (einschließlich Speisekräutern) zusammen </t>
  </si>
  <si>
    <t xml:space="preserve">Selbstbewirtschaftete Gesamtfläche; darunter Landwirtschaftlich genutzte Fläche; darunter Ackerland; darunter Handelsgewächse; darunter weitere Handelsgewächse; darunter Heil-, Duft- und Gewürzpflanzen (einschließlich Speisekräutern);</t>
  </si>
  <si>
    <t xml:space="preserve">im Freiland</t>
  </si>
  <si>
    <t xml:space="preserve">unter hohen begehbaren Schutzabdeckungen einschließlich Gewächshäusern</t>
  </si>
  <si>
    <t xml:space="preserve">Hanf </t>
  </si>
  <si>
    <t xml:space="preserve">andere Pflanzen zur Fasergewinnung (z. B. Flachs)</t>
  </si>
  <si>
    <t xml:space="preserve">Handelsgewächse nur zur Energieerzeugung (z. B. Rohrglanzgras) </t>
  </si>
  <si>
    <t xml:space="preserve">alle anderen Handelsgewächse zusammen (z. B. Zichorie, Rollrasen)</t>
  </si>
  <si>
    <t xml:space="preserve">Selbstbewirtschaftete Gesamtfläche; darunter Landwirtschaftlich genutzte Fläche; darunter Ackerland; darunter Gartenbauerzeugnisse auf dem Ackerland; darunter;</t>
  </si>
  <si>
    <t xml:space="preserve"> Gemüse und Erdbeeren (einschließlich Spargel, ohne Pilze) zusammen</t>
  </si>
  <si>
    <t xml:space="preserve">Selbstbewirtschaftete Gesamtfläche; darunter Landwirtschaftlich genutzte Fläche; darunter Ackerland; darunter Gartenbauerzeugnisse auf dem Ackerland; darunter Gemüse und Erdbeeren (einschließlich Spargel ohne Pilze);</t>
  </si>
  <si>
    <t xml:space="preserve"> im Freiland</t>
  </si>
  <si>
    <t xml:space="preserve"> unter hohen begehbaren Schutzabdeckungen einschließlich Gewächshäusern</t>
  </si>
  <si>
    <t xml:space="preserve"> Blumen und Zierpflanzen (ohne Baumschulen) zusammen</t>
  </si>
  <si>
    <t xml:space="preserve">Selbstbewirtschaftete Gesamtfläche; darunter Landwirtschaftlich genutzte Fläche; darunter Ackerland; darunter Gartenbauerzeugnisse auf dem Ackerland; darunter Blumen und Zierpflanzen (ohne Baumschulen);</t>
  </si>
  <si>
    <t xml:space="preserve"> Gartenbausämereien, Jungpflanzenerzeugung zum Verkauf zusammen</t>
  </si>
  <si>
    <t xml:space="preserve">Selbstbewirtschaftete Gesamtfläche; darunter Landwirtschaftlich genutzte Fläche; darunter Ackerland; darunter Gartenbauerzeugnisse auf dem Ackerland; darunter Gartenbausämereien, Jungpflanzenerzeugung zum Verkauf;</t>
  </si>
  <si>
    <t xml:space="preserve"> Saat- und Pflanzguterzeugung für Gräser, Hackfrüchte (ohne Kartoffeln), Handelsgewächse (ohne Ölfrüchte) </t>
  </si>
  <si>
    <t xml:space="preserve"> sonstige Kulturen auf dem Ackerland</t>
  </si>
  <si>
    <t xml:space="preserve"> Brache mit oder ohne Beihilfe-/Prämienanspruch</t>
  </si>
  <si>
    <t xml:space="preserve">Dauerkulturen zusammen </t>
  </si>
  <si>
    <t xml:space="preserve">Selbstbewirtschaftete Gesamtfläche; darunter Landwirtschaftlich genutzte Fläche; darunter Dauerkulturen; darunter;</t>
  </si>
  <si>
    <t xml:space="preserve">Baum- und Beerenobst einschließlich Nüssen zusammen </t>
  </si>
  <si>
    <t xml:space="preserve">Selbstbewirtschaftete Gesamtfläche; darunter Landwirtschaftlich genutzte Fläche; darunter Dauerkulturen; darunter Baum- und Beerenobst einschließlich Nüssen; darunter;</t>
  </si>
  <si>
    <t xml:space="preserve">Baumobstanlagen für Kernobst zusammen </t>
  </si>
  <si>
    <t xml:space="preserve">Selbstbewirtschaftete Gesamtfläche; darunter Landwirtschaftlich genutzte Fläche; darunter Dauerkulturen; darunter Baum- und Beerenobst einschließlich Nüssen; darunter Baumobstanlagen für Kernobst;</t>
  </si>
  <si>
    <t xml:space="preserve">Baumobstanlagen für Steinobst zusammen </t>
  </si>
  <si>
    <t xml:space="preserve">Selbstbewirtschaftete Gesamtfläche; darunter Landwirtschaftlich genutzte Fläche; darunter Dauerkulturen; darunter Baum- und Beerenobst einschließlich Nüssen; darunter Baumobstanlagen für Steinobst;</t>
  </si>
  <si>
    <t xml:space="preserve">Beerenobstanlagen (ohne Erdbeeren) zusammen</t>
  </si>
  <si>
    <t xml:space="preserve">Selbstbewirtschaftete Gesamtfläche; darunter Landwirtschaftlich genutzte Fläche; darunter Dauerkulturen; darunter Baum- und Beerenobst einschließlich Nüssen; darunter Beerenobstanlagen (ohne Erdbeeren);</t>
  </si>
  <si>
    <t xml:space="preserve">Nüsse (Walnüsse, Haselnüsse, Esskastanien/Maronen)</t>
  </si>
  <si>
    <t xml:space="preserve">Selbstbewirtschaftete Gesamtfläche; darunter Landwirtschaftlich genutzte Fläche; darunter Dauerkulturen; darunter Rebflächen; darunter;</t>
  </si>
  <si>
    <t xml:space="preserve">Rebflächen für Keltertrauben</t>
  </si>
  <si>
    <t xml:space="preserve">Rebflächen für Tafeltrauben</t>
  </si>
  <si>
    <t xml:space="preserve">Selbstbewirtschaftete Gesamtfläche; darunter Landwirtschaftlich genutzte Fläche; darunter Dauerkulturen; darunter Baumschulen (ohne forstliche Pflanzgärten für den Eigenbedarf);</t>
  </si>
  <si>
    <t xml:space="preserve">Weihnachtsbaumkulturen (außerhalb des Waldes)</t>
  </si>
  <si>
    <t xml:space="preserve"> andere Dauerkulturen (z. B. Korbweidenanlagen)</t>
  </si>
  <si>
    <t xml:space="preserve">Dauergrünland zusammen </t>
  </si>
  <si>
    <t xml:space="preserve">Selbstbewirtschaftete Gesamtfläche; darunter Landwirtschaftlich genutzte Fläche; darunter Dauergrünland; darunter;</t>
  </si>
  <si>
    <t xml:space="preserve">ertragsarmes Dauergrünland (z. B. Hutungen, Heiden, Streuwiesen)</t>
  </si>
  <si>
    <t xml:space="preserve">aus der Erzeugung genommenes Dauergrünland mit Beihilfe-/Prämienanspruch </t>
  </si>
  <si>
    <t xml:space="preserve">sonstige Flächen zusammen </t>
  </si>
  <si>
    <t xml:space="preserve">Selbstbewirtschaftete Gesamtfläche; darunter Sonstige Flächen; darunter;</t>
  </si>
  <si>
    <t xml:space="preserve">dauerhaft aus der landwirtschaftlichen Produktion genommene Fläche ohne Prämienanspruch </t>
  </si>
  <si>
    <t xml:space="preserve">Waldflächen und Kurzumtriebsplantagen zusammen </t>
  </si>
  <si>
    <t xml:space="preserve">Selbstbewirtschaftete Gesamtfläche; darunter Sonstige Flächen; darunter Waldflächen und Kurzumtriebsplantagen; darunter;</t>
  </si>
  <si>
    <t xml:space="preserve">Waldflächen </t>
  </si>
  <si>
    <t xml:space="preserve">Kurzumtriebsplantagen (z. B. Pappeln, Weiden, Robinien zur Energie- oder Zellstoffgewinnung)</t>
  </si>
  <si>
    <t xml:space="preserve">Gebäude- und Hofflächen</t>
  </si>
  <si>
    <t xml:space="preserve">andere Flächen (z. B. Landschaftselemente)</t>
  </si>
  <si>
    <t xml:space="preserve">Produktionsfläche für Speisepilze zusammen </t>
  </si>
  <si>
    <t xml:space="preserve">Produktionsfläche für Speisepilze; darunter;</t>
  </si>
  <si>
    <t xml:space="preserve"> Champignons </t>
  </si>
  <si>
    <t xml:space="preserve"> andere Speisepilze (z. B. Austern-/Kräuterseitlinge, Shiitake usw.; ohne kultivierte Trüffel)     </t>
  </si>
  <si>
    <t xml:space="preserve">Statistische Region Braunschweig </t>
  </si>
  <si>
    <t xml:space="preserve">Statistische Region Hannover </t>
  </si>
  <si>
    <t xml:space="preserve">Statistische Region Lüneburg </t>
  </si>
  <si>
    <t xml:space="preserve">Statistische Region Weser-Ems </t>
  </si>
  <si>
    <t xml:space="preserve">0105 R Landwirtschaftliche Betriebe mit Ackerland und mit Anbau von ausgewählten Getreidearten sowie Winterraps zur Körnergewinnung und Silomais/Grünmais 2023
nach Größenklassen des Ackerlandes</t>
  </si>
  <si>
    <t xml:space="preserve">Fassung für Vorlesehilfen in Zeile 8.</t>
  </si>
  <si>
    <t xml:space="preserve">Laufende Nummer</t>
  </si>
  <si>
    <t xml:space="preserve">Merkmal</t>
  </si>
  <si>
    <t xml:space="preserve">Größenklasse des Ackerlandes in Hektar</t>
  </si>
  <si>
    <t xml:space="preserve">Ackerland insgesamt</t>
  </si>
  <si>
    <t xml:space="preserve">Anbau von ausgewählten Ackerkulturen</t>
  </si>
  <si>
    <t xml:space="preserve">und zwar</t>
  </si>
  <si>
    <r>
      <rPr>
        <sz val="8"/>
        <rFont val="Arial"/>
        <family val="2"/>
        <charset val="1"/>
      </rPr>
      <t xml:space="preserve">Winterweizen</t>
    </r>
    <r>
      <rPr>
        <vertAlign val="superscript"/>
        <sz val="8"/>
        <color rgb="FF000000"/>
        <rFont val="Arial"/>
        <family val="2"/>
        <charset val="1"/>
      </rPr>
      <t xml:space="preserve">1</t>
    </r>
  </si>
  <si>
    <t xml:space="preserve">Roggen und Wintermeng-
getreide</t>
  </si>
  <si>
    <r>
      <rPr>
        <sz val="8"/>
        <rFont val="Arial"/>
        <family val="2"/>
        <charset val="1"/>
      </rPr>
      <t xml:space="preserve">Silomais/
Grünmais</t>
    </r>
    <r>
      <rPr>
        <vertAlign val="superscript"/>
        <sz val="8"/>
        <color rgb="FF000000"/>
        <rFont val="Arial"/>
        <family val="2"/>
        <charset val="1"/>
      </rPr>
      <t xml:space="preserve">2</t>
    </r>
    <r>
      <rPr>
        <vertAlign val="superscript"/>
        <sz val="8"/>
        <rFont val="Arial"/>
        <family val="2"/>
        <charset val="1"/>
      </rPr>
      <t xml:space="preserve">)</t>
    </r>
  </si>
  <si>
    <t xml:space="preserve">Landwirtschaftlich genutzte Fläche (LF) von… bis… Hektar</t>
  </si>
  <si>
    <t xml:space="preserve">Ackerland insgesamt in Hektar</t>
  </si>
  <si>
    <t xml:space="preserve">Vom Ackerland insgesamt das Winterweizen1 in Hektar</t>
  </si>
  <si>
    <t xml:space="preserve">Vom Ackerland insgesamt der Roggen und das Wintermenggetreide in Hektar</t>
  </si>
  <si>
    <t xml:space="preserve">Vom Ackerland insgesamt die Wintergerste in Hektar</t>
  </si>
  <si>
    <t xml:space="preserve">Vom Ackerland insgesamt die Sommergerste in Hektar</t>
  </si>
  <si>
    <t xml:space="preserve">Vom Ackerland insgesamt der Winterraps in Hektar</t>
  </si>
  <si>
    <t xml:space="preserve">Vom Ackerland insgesamt der Silomais/Grünmais2 in Hektar</t>
  </si>
  <si>
    <t xml:space="preserve">Niedersachsen</t>
  </si>
  <si>
    <t xml:space="preserve">unter 5</t>
  </si>
  <si>
    <t xml:space="preserve">5 bis 10</t>
  </si>
  <si>
    <t xml:space="preserve">10 bis 20</t>
  </si>
  <si>
    <t xml:space="preserve">20 bis 30</t>
  </si>
  <si>
    <t xml:space="preserve">30 bis 50</t>
  </si>
  <si>
    <t xml:space="preserve">50 bis 100</t>
  </si>
  <si>
    <t xml:space="preserve">100 bis 200</t>
  </si>
  <si>
    <t xml:space="preserve">200 bis 500</t>
  </si>
  <si>
    <t xml:space="preserve">500 und mehr</t>
  </si>
  <si>
    <t xml:space="preserve">insgesamt</t>
  </si>
  <si>
    <t xml:space="preserve">Ackerland in Hektar</t>
  </si>
  <si>
    <r>
      <rPr>
        <sz val="6"/>
        <rFont val="Arial"/>
        <family val="2"/>
        <charset val="1"/>
      </rPr>
      <t xml:space="preserve">1)</t>
    </r>
    <r>
      <rPr>
        <vertAlign val="superscript"/>
        <sz val="6"/>
        <rFont val="Arial"/>
        <family val="2"/>
        <charset val="1"/>
      </rPr>
      <t xml:space="preserve"> </t>
    </r>
    <r>
      <rPr>
        <sz val="6"/>
        <rFont val="Arial"/>
        <family val="2"/>
        <charset val="1"/>
      </rPr>
      <t xml:space="preserve">Einschließlich Dinkel und Einkorn.</t>
    </r>
  </si>
  <si>
    <t xml:space="preserve">2) Einschließlich Lieschkolbenschrot (LKS).</t>
  </si>
  <si>
    <r>
      <rPr>
        <b val="true"/>
        <sz val="9"/>
        <color rgb="FF000000"/>
        <rFont val="Arial"/>
        <family val="2"/>
        <charset val="1"/>
      </rPr>
      <t xml:space="preserve">0108 R Landwirtschaftliche Betriebe mit Anbau von Dauerkulturen insgesamt 2023 nach Größenklassen der Dauerkulturen</t>
    </r>
    <r>
      <rPr>
        <b val="true"/>
        <vertAlign val="superscript"/>
        <sz val="9"/>
        <color rgb="FF000000"/>
        <rFont val="Arial"/>
        <family val="2"/>
        <charset val="1"/>
      </rPr>
      <t xml:space="preserve">1)</t>
    </r>
  </si>
  <si>
    <t xml:space="preserve">Größenklasse der Dauerkulturen in Hektar</t>
  </si>
  <si>
    <t xml:space="preserve">Anbau von Dauerkulturen</t>
  </si>
  <si>
    <t xml:space="preserve">Baumobst-Anlagen für Kernobst</t>
  </si>
  <si>
    <t xml:space="preserve">Baumobst-Anlagen für Steinobst</t>
  </si>
  <si>
    <r>
      <rPr>
        <sz val="8"/>
        <rFont val="Arial"/>
        <family val="2"/>
        <charset val="1"/>
      </rPr>
      <t xml:space="preserve">Beerenobst-Anlagen</t>
    </r>
    <r>
      <rPr>
        <vertAlign val="superscript"/>
        <sz val="8"/>
        <rFont val="Arial"/>
        <family val="2"/>
        <charset val="1"/>
      </rPr>
      <t xml:space="preserve">2)</t>
    </r>
  </si>
  <si>
    <t xml:space="preserve">Rebflächen</t>
  </si>
  <si>
    <r>
      <rPr>
        <sz val="8"/>
        <rFont val="Arial"/>
        <family val="2"/>
        <charset val="1"/>
      </rPr>
      <t xml:space="preserve">Baumschulen</t>
    </r>
    <r>
      <rPr>
        <vertAlign val="superscript"/>
        <sz val="8"/>
        <rFont val="Arial"/>
        <family val="2"/>
        <charset val="1"/>
      </rPr>
      <t xml:space="preserve">3)</t>
    </r>
  </si>
  <si>
    <t xml:space="preserve">1</t>
  </si>
  <si>
    <t xml:space="preserve">2</t>
  </si>
  <si>
    <t xml:space="preserve">3</t>
  </si>
  <si>
    <t xml:space="preserve">4</t>
  </si>
  <si>
    <t xml:space="preserve">5</t>
  </si>
  <si>
    <t xml:space="preserve">6</t>
  </si>
  <si>
    <t xml:space="preserve">Größe der Dauerkulturen von… bis… Hektar</t>
  </si>
  <si>
    <t xml:space="preserve">Anbau von Dauerkulturen insgesamt in Hektar</t>
  </si>
  <si>
    <t xml:space="preserve">Anbau von Dauerkulturen und zwar von Baumobstanlagen für Kernobst in Hektar</t>
  </si>
  <si>
    <t xml:space="preserve">Anbau von Dauerkulturen und zwar von Baumobstanlagen für Steinobst in Hektar</t>
  </si>
  <si>
    <r>
      <rPr>
        <sz val="1"/>
        <color rgb="FFFFFFFF"/>
        <rFont val="Arial"/>
        <family val="2"/>
        <charset val="1"/>
      </rPr>
      <t xml:space="preserve">Anbau von Dauerkulturen und zwar von Beerenobstanlagen</t>
    </r>
    <r>
      <rPr>
        <vertAlign val="superscript"/>
        <sz val="1"/>
        <color rgb="FFFFFFFF"/>
        <rFont val="Calibri"/>
        <family val="2"/>
        <charset val="1"/>
      </rPr>
      <t xml:space="preserve">2 in Hektar</t>
    </r>
  </si>
  <si>
    <t xml:space="preserve">Anbau von Dauerkulturen und zwar von Rebflächen in Hektar</t>
  </si>
  <si>
    <r>
      <rPr>
        <sz val="1"/>
        <color rgb="FFFFFFFF"/>
        <rFont val="Arial"/>
        <family val="2"/>
        <charset val="1"/>
      </rPr>
      <t xml:space="preserve">Anbau von Dauerkulturen und zwar von Baumschulen</t>
    </r>
    <r>
      <rPr>
        <vertAlign val="superscript"/>
        <sz val="1"/>
        <color rgb="FFFFFFFF"/>
        <rFont val="Calibri"/>
        <family val="2"/>
        <charset val="1"/>
      </rPr>
      <t xml:space="preserve">3 in Hektar</t>
    </r>
  </si>
  <si>
    <t xml:space="preserve">Niedersachsen                                     </t>
  </si>
  <si>
    <t xml:space="preserve">unter 2</t>
  </si>
  <si>
    <t xml:space="preserve">Niedersachsen      </t>
  </si>
  <si>
    <t xml:space="preserve">2 bis 5</t>
  </si>
  <si>
    <t xml:space="preserve">5 bis 10 </t>
  </si>
  <si>
    <t xml:space="preserve">10 bis 15</t>
  </si>
  <si>
    <t xml:space="preserve">15 bis 20</t>
  </si>
  <si>
    <t xml:space="preserve">50 und mehr</t>
  </si>
  <si>
    <t xml:space="preserve">landwirtschaftlich genutzte Fläche</t>
  </si>
  <si>
    <t xml:space="preserve">Die nachfolgenden Zeilen beinhalten drei Fußnoten.</t>
  </si>
  <si>
    <t xml:space="preserve">1) Einschließlich Flächen unter Glas oder anderen hohen begehbaren Schutzabdeckungen.</t>
  </si>
  <si>
    <t xml:space="preserve">2) Ohne Erdbeeren.</t>
  </si>
  <si>
    <t xml:space="preserve">3) Ohne forstliche Pflanzgärten für den Eigenbedarf.</t>
  </si>
  <si>
    <t xml:space="preserve">0110 R Landwirtschaftliche Betriebe mit landwirtschaftlich genutzter Fläche und mit Dauergrünland 2023 
nach Art der Nutzung des Dauergrünlandes und Größenklassen des Dauergrünlandes</t>
  </si>
  <si>
    <t xml:space="preserve">Regionale Einheit</t>
  </si>
  <si>
    <t xml:space="preserve">Größenklasse des Dauergrünlandes in Hektar</t>
  </si>
  <si>
    <t xml:space="preserve">Land-
wirtschaftlich genutzte Fläche insgesamt</t>
  </si>
  <si>
    <t xml:space="preserve">Dauergrünland</t>
  </si>
  <si>
    <t xml:space="preserve">zusammen</t>
  </si>
  <si>
    <r>
      <rPr>
        <sz val="8"/>
        <rFont val="Arial"/>
        <family val="2"/>
        <charset val="1"/>
      </rPr>
      <t xml:space="preserve">Wiesen</t>
    </r>
    <r>
      <rPr>
        <vertAlign val="superscript"/>
        <sz val="8"/>
        <color rgb="FF000000"/>
        <rFont val="Arial"/>
        <family val="2"/>
        <charset val="1"/>
      </rPr>
      <t xml:space="preserve">1</t>
    </r>
    <r>
      <rPr>
        <vertAlign val="superscript"/>
        <sz val="8"/>
        <rFont val="Arial"/>
        <family val="2"/>
        <charset val="1"/>
      </rPr>
      <t xml:space="preserve">)</t>
    </r>
  </si>
  <si>
    <r>
      <rPr>
        <sz val="8"/>
        <rFont val="Arial"/>
        <family val="2"/>
        <charset val="1"/>
      </rPr>
      <t xml:space="preserve">Weiden</t>
    </r>
    <r>
      <rPr>
        <vertAlign val="superscript"/>
        <sz val="8"/>
        <color rgb="FF000000"/>
        <rFont val="Arial"/>
        <family val="2"/>
        <charset val="1"/>
      </rPr>
      <t xml:space="preserve">2)</t>
    </r>
  </si>
  <si>
    <t xml:space="preserve">ertragsarmes und aus der Erzeugung genommene Dauergrünland</t>
  </si>
  <si>
    <t xml:space="preserve">Dauergrünlandfläche von … bis unter … Hektar</t>
  </si>
  <si>
    <t xml:space="preserve">Landwirtschaftlich genutzte Fläche insgesamt in Hektar</t>
  </si>
  <si>
    <t xml:space="preserve">Von der landwirtschaftlich genutzten Fläche das Dauergrünland zusammen in Hektar</t>
  </si>
  <si>
    <t xml:space="preserve">Von dem Dauergrünland zusammen die Wiesen1 in Hektar</t>
  </si>
  <si>
    <t xml:space="preserve">Von dem Dauergrünland die Weiden2 in Hektar</t>
  </si>
  <si>
    <t xml:space="preserve">Von dem Dauergrünland das ertragsarme und aus der Erzeugung genommene Dauergrünland in Hektar</t>
  </si>
  <si>
    <r>
      <rPr>
        <sz val="7"/>
        <color rgb="FFFF0000"/>
        <rFont val="Arial"/>
        <family val="2"/>
        <charset val="1"/>
      </rPr>
      <t xml:space="preserve">l</t>
    </r>
    <r>
      <rPr>
        <sz val="7"/>
        <rFont val="Arial"/>
        <family val="2"/>
        <charset val="1"/>
      </rPr>
      <t xml:space="preserve">andwirtschaftlich genutzte Fläche</t>
    </r>
  </si>
  <si>
    <t xml:space="preserve">[g]</t>
  </si>
  <si>
    <t xml:space="preserve">1) Hauptsächlich Schnittnutzung.</t>
  </si>
  <si>
    <r>
      <rPr>
        <sz val="6"/>
        <rFont val="Arial"/>
        <family val="2"/>
        <charset val="1"/>
      </rPr>
      <t xml:space="preserve">2)</t>
    </r>
    <r>
      <rPr>
        <vertAlign val="superscript"/>
        <sz val="6"/>
        <rFont val="Arial"/>
        <family val="2"/>
        <charset val="1"/>
      </rPr>
      <t xml:space="preserve"> </t>
    </r>
    <r>
      <rPr>
        <sz val="6"/>
        <rFont val="Arial"/>
        <family val="2"/>
        <charset val="1"/>
      </rPr>
      <t xml:space="preserve">Einschließlich Mähweiden und Almen.</t>
    </r>
  </si>
  <si>
    <t xml:space="preserve">Fassung für Vorlesehilfen in Zeile 10.</t>
  </si>
  <si>
    <t xml:space="preserve">Größenklassen der Fläche in Hektar</t>
  </si>
  <si>
    <t xml:space="preserve">Landwirtschaftlich genutzte Fläche insgesamt</t>
  </si>
  <si>
    <t xml:space="preserve">Und zwar</t>
  </si>
  <si>
    <t xml:space="preserve">Dauerkulturen 
zusammen</t>
  </si>
  <si>
    <t xml:space="preserve">Dauergrünland
zusammen</t>
  </si>
  <si>
    <r>
      <rPr>
        <sz val="8"/>
        <rFont val="Arial"/>
        <family val="2"/>
        <charset val="1"/>
      </rPr>
      <t xml:space="preserve">Anbau von Getreide zur Körnergewinnung</t>
    </r>
    <r>
      <rPr>
        <vertAlign val="superscript"/>
        <sz val="8"/>
        <rFont val="Arial"/>
        <family val="2"/>
        <charset val="1"/>
      </rPr>
      <t xml:space="preserve">1)</t>
    </r>
  </si>
  <si>
    <t xml:space="preserve">Zuckerrüben</t>
  </si>
  <si>
    <r>
      <rPr>
        <sz val="8"/>
        <rFont val="Arial"/>
        <family val="2"/>
        <charset val="1"/>
      </rPr>
      <t xml:space="preserve">Hülsenfrüchte zur Körner-gewinnung zusammen</t>
    </r>
    <r>
      <rPr>
        <vertAlign val="superscript"/>
        <sz val="8"/>
        <rFont val="Arial"/>
        <family val="2"/>
        <charset val="1"/>
      </rPr>
      <t xml:space="preserve">4)</t>
    </r>
  </si>
  <si>
    <t xml:space="preserve">Gartenbau-erzeugnisse</t>
  </si>
  <si>
    <t xml:space="preserve">Feldgras/
Grasanbau
auf dem Ackerland</t>
  </si>
  <si>
    <r>
      <rPr>
        <sz val="8"/>
        <rFont val="Arial"/>
        <family val="2"/>
        <charset val="1"/>
      </rPr>
      <t xml:space="preserve">Silomais/Grünmais</t>
    </r>
    <r>
      <rPr>
        <vertAlign val="superscript"/>
        <sz val="8"/>
        <color rgb="FF000000"/>
        <rFont val="Arial"/>
        <family val="2"/>
        <charset val="1"/>
      </rPr>
      <t xml:space="preserve">2)</t>
    </r>
  </si>
  <si>
    <r>
      <rPr>
        <sz val="8"/>
        <rFont val="Arial"/>
        <family val="2"/>
        <charset val="1"/>
      </rPr>
      <t xml:space="preserve">Leguminosen zur Ganz-pflanzenernte</t>
    </r>
    <r>
      <rPr>
        <vertAlign val="superscript"/>
        <sz val="8"/>
        <rFont val="Arial"/>
        <family val="2"/>
        <charset val="1"/>
      </rPr>
      <t xml:space="preserve">3)</t>
    </r>
  </si>
  <si>
    <r>
      <rPr>
        <sz val="8"/>
        <rFont val="Arial"/>
        <family val="2"/>
        <charset val="1"/>
      </rPr>
      <t xml:space="preserve">Winterweizen</t>
    </r>
    <r>
      <rPr>
        <vertAlign val="superscript"/>
        <sz val="8"/>
        <color rgb="FF000000"/>
        <rFont val="Arial"/>
        <family val="2"/>
        <charset val="1"/>
      </rPr>
      <t xml:space="preserve">1)</t>
    </r>
  </si>
  <si>
    <t xml:space="preserve">Roggen und Wintermeng-Getreide</t>
  </si>
  <si>
    <t xml:space="preserve">Körnermais</t>
  </si>
  <si>
    <t xml:space="preserve">Größenklasse nach Fläche in Hektar</t>
  </si>
  <si>
    <t xml:space="preserve">Landwirtschaftlich genutze Fläche, und zwar Ackerland zusammen in Hektar</t>
  </si>
  <si>
    <t xml:space="preserve">Ackerland, und zwar zum Anbau von Getreide zur Körnergewinnung1) zusammen</t>
  </si>
  <si>
    <t xml:space="preserve">Ackerland zum Anbau von Getreide zur Körnergewinnung1), und zwar von Winterweizen1) </t>
  </si>
  <si>
    <t xml:space="preserve">Ackerland zum Anbau von Getreide zur Körnergewinnung1), und zwar von Roggen und Wintermeng-Getreide </t>
  </si>
  <si>
    <t xml:space="preserve">Ackerland zum Anbau von Getreide zur Körnergewinnung1), und zwar von Triticale</t>
  </si>
  <si>
    <t xml:space="preserve">Ackerland zum Anbau von Getreide zur Körnergewinnung1), und zwar von Wintergerste</t>
  </si>
  <si>
    <t xml:space="preserve">Ackerland zum Anbau von Getreide zur Körnergewinnung1), und zwar von Sommergerste</t>
  </si>
  <si>
    <t xml:space="preserve">Ackerland zum Anbau von Getreide zur Körnergewinnung1), und zwar von Hafer</t>
  </si>
  <si>
    <t xml:space="preserve">Ackerland zum Anbau von Getreide zur Körnergewinnung1), und zwar von Körnermais</t>
  </si>
  <si>
    <t xml:space="preserve">Ackerland, und zwar für Pflanzen zur Grünernte zusammen</t>
  </si>
  <si>
    <t xml:space="preserve">Ackerland für Pflanzen zur Grünernte, und zwar für Feldgras/Grasanbau auf dem Ackerland</t>
  </si>
  <si>
    <t xml:space="preserve">Ackerland für Pflanzen zur Grünernte, und zwar für Silomais/Grünmais2)</t>
  </si>
  <si>
    <t xml:space="preserve">Ackerland für Pflanzen zur Grünernte, und zwar für Leguminosen zur Ganzpflanzenernte3)</t>
  </si>
  <si>
    <t xml:space="preserve">Ackerland, und zwar für Zuckerrüben</t>
  </si>
  <si>
    <t xml:space="preserve">Ackerland, und zwar für Kartoffeln</t>
  </si>
  <si>
    <t xml:space="preserve">Ackerland, und zwar für Winterraps</t>
  </si>
  <si>
    <t xml:space="preserve">Ackerland, und zwar für Hülsenfrüchte zur Körnergewinnung zusammen4)</t>
  </si>
  <si>
    <t xml:space="preserve">Ackerland, und zwar für Gartenbauerzeugnisse</t>
  </si>
  <si>
    <t xml:space="preserve">Landwirtschaftlich genutze Fläche, und zwar Dauerkulturen zusammen in Hektar</t>
  </si>
  <si>
    <t xml:space="preserve">Landwirtschaftlich genutze Fläche, und zwar Dauergrünland zusammen</t>
  </si>
  <si>
    <t xml:space="preserve">Niedersachsen     </t>
  </si>
  <si>
    <t xml:space="preserve">Anzahl der Betriebe mit</t>
  </si>
  <si>
    <t xml:space="preserve">20 bis 50</t>
  </si>
  <si>
    <t xml:space="preserve">500 bis 1 000</t>
  </si>
  <si>
    <t xml:space="preserve">1 000 und mehr</t>
  </si>
  <si>
    <t xml:space="preserve">Fläche in Hektar</t>
  </si>
  <si>
    <t xml:space="preserve"> </t>
  </si>
  <si>
    <t xml:space="preserve">Die nachfolgende Zeilen beinhalten vier Fußnoten.</t>
  </si>
  <si>
    <t xml:space="preserve">1) Einschließlich Dinkel und Einkorn.</t>
  </si>
  <si>
    <t xml:space="preserve">3) Z. B. Klee, Luzerne, Mischungen ab 80 % Leguminosen.</t>
  </si>
  <si>
    <t xml:space="preserve">4) Einschließlich Saatguterzeugung.</t>
  </si>
  <si>
    <t xml:space="preserve">Fassung für Vorlesehilfen in Zeile 12.</t>
  </si>
  <si>
    <t xml:space="preserve">Betriebe mit Anbau von Zwischenfrüchten</t>
  </si>
  <si>
    <t xml:space="preserve">darunter</t>
  </si>
  <si>
    <t xml:space="preserve">Zwischenfruchtanbau zusammen</t>
  </si>
  <si>
    <t xml:space="preserve">davon</t>
  </si>
  <si>
    <t xml:space="preserve">Sommerzwischenfrucht-anbau zusammen</t>
  </si>
  <si>
    <t xml:space="preserve">und zwar zur</t>
  </si>
  <si>
    <t xml:space="preserve">Winterzwischenfruchtanbau zusammen</t>
  </si>
  <si>
    <t xml:space="preserve">Gründüngung</t>
  </si>
  <si>
    <t xml:space="preserve">Futtergewinnung</t>
  </si>
  <si>
    <t xml:space="preserve">Biomasseerzeugung zur Energiegewinnung</t>
  </si>
  <si>
    <t xml:space="preserve">Betriebe</t>
  </si>
  <si>
    <t xml:space="preserve">LF</t>
  </si>
  <si>
    <t xml:space="preserve">Anzahl</t>
  </si>
  <si>
    <t xml:space="preserve">Hektar</t>
  </si>
  <si>
    <t xml:space="preserve">Anzahl der Betriebe mit Ackerland insgesamt</t>
  </si>
  <si>
    <t xml:space="preserve">Landwirtschaftlich genutzte Fläche der Betriebe mit Ackerland insgesamt, in Hektar</t>
  </si>
  <si>
    <t xml:space="preserve">Landwirtschaftlich genutzte Fläche der Betriebe mit Ackerland, in Hektar</t>
  </si>
  <si>
    <t xml:space="preserve">Fläche für Zwischenfruchtanbau 2022/2023 in Hektar insgesamt</t>
  </si>
  <si>
    <t xml:space="preserve">Betriebe mit Ackerland, darunter mit Zwischenfruchtanbau, davon mit Sommerzwischenfruchtanbau zusammen</t>
  </si>
  <si>
    <t xml:space="preserve">Ackerland, darunter Fläche für Zwischenfruchtanbau, davon Fläche für Sommerzwischenfruchtanbau zusammen, in Hektar</t>
  </si>
  <si>
    <t xml:space="preserve">Betriebe mit Ackerland, darunter mit Zwischenfruchtanbau, davon mit Sommerzwischenfruchtanbau, und zwar zur Gründüngung</t>
  </si>
  <si>
    <t xml:space="preserve">Ackerland, darunter Fläche für Zwischenfruchtanbau, davon Fläche für Sommerzwischenfruchtanbau, und zwar zur Gründungung, in Hektar</t>
  </si>
  <si>
    <t xml:space="preserve">Betriebe mit Ackerland, darunter mit Zwischenfruchtanbau, davon mit Sommerzwischenfruchtanbau, und zwar zur Futtergewinnung</t>
  </si>
  <si>
    <t xml:space="preserve">Ackerland, darunter Fläche für Zwischenfruchtanbau, davon Fläche für Sommerzwischenfruchtanbau, und zwar zur Futtergewinnung, in Hektar</t>
  </si>
  <si>
    <t xml:space="preserve">Betriebe mit Ackerland, darunter mit Zwischenfruchtanbau, davon mit Sommerzwischenfruchtanbau, und zwar zur Biomasseerzeugung zur Energiegewinnung</t>
  </si>
  <si>
    <t xml:space="preserve">Ackerland, darunter Fläche für Zwischenfruchtanbau, davon Fläche für Sommerzwischenfruchtanbau, und zwar zur Biomasseerzeugung zur Energiegewinnung, in Hektar</t>
  </si>
  <si>
    <t xml:space="preserve">Betriebe mit Ackerland, darunter mit Zwischenfruchtanbau, davon mit Winterzwischenfruchtanbau zusammen</t>
  </si>
  <si>
    <t xml:space="preserve">Ackerland, darunter Fläche für Zwischenfruchtanbau, davon Fläche für Winterzwischenfruchtanbau zusammen, in Hektar</t>
  </si>
  <si>
    <t xml:space="preserve">Betriebe mit Ackerland, darunter mit Zwischenfruchtanbau, davon mit Winterzwischenfruchtanbau, und zwar zur Gründüngung</t>
  </si>
  <si>
    <t xml:space="preserve">Ackerland, darunter Fläche für Zwischenfruchtanbau, davon Fläche für Winterzwischenfruchtanbau, und zwar zur Gründungung, in Hektar</t>
  </si>
  <si>
    <t xml:space="preserve">Betriebe mit Ackerland, darunter mit Zwischenfruchtanbau, davon mit Winterzwischenfruchtanbau, und zwar zur Futtergewinnung</t>
  </si>
  <si>
    <t xml:space="preserve">Ackerland, darunter Fläche für Zwischenfruchtanbau, davon Fläche für Winterzwischenfruchtanbau, und zwar zur Futtergewinnung, in Hektar</t>
  </si>
  <si>
    <t xml:space="preserve">Betriebe mit Ackerland, darunter mit Zwischenfruchtanbau, davon mit Winterzwischenfruchtanbau, und zwar zur Biomasseerzeugung zur Energiegewinnung</t>
  </si>
  <si>
    <t xml:space="preserve">Ackerland, darunter Fläche für Zwischenfruchtanbau, davon Fläche für Winterzwischenfruchtanbau, und zwar zur Biomasseerzeugung zur Energiegewinnung, in Hektar</t>
  </si>
  <si>
    <t xml:space="preserve">1201 R Landwirtschaftliche Betriebe mit Bewässerung auf Freilandflächen  – ohne Frostschutzberegnung – 2022 
nach landwirtschaftlich genutzter Fläche, Ackerland und Kulturarten 2023</t>
  </si>
  <si>
    <t xml:space="preserve">Tabellenkopf für Vorlesehilfe in Zeile 8.</t>
  </si>
  <si>
    <t xml:space="preserve">Gegenstand der Nachweisung</t>
  </si>
  <si>
    <t xml:space="preserve">Betriebe mit Bewässerung insgesamt</t>
  </si>
  <si>
    <r>
      <rPr>
        <sz val="8"/>
        <rFont val="Arial"/>
        <family val="2"/>
        <charset val="1"/>
      </rPr>
      <t xml:space="preserve">bewässerte Fläche 2022</t>
    </r>
    <r>
      <rPr>
        <vertAlign val="superscript"/>
        <sz val="8"/>
        <rFont val="Arial"/>
        <family val="2"/>
        <charset val="1"/>
      </rPr>
      <t xml:space="preserve">1)</t>
    </r>
  </si>
  <si>
    <t xml:space="preserve">Zum Vergleich</t>
  </si>
  <si>
    <t xml:space="preserve">landwirtschaftlich genutzte Fläche 2023</t>
  </si>
  <si>
    <t xml:space="preserve">Ackerland 2023</t>
  </si>
  <si>
    <t xml:space="preserve">jeweilige Kulturart 2023</t>
  </si>
  <si>
    <t xml:space="preserve">ha</t>
  </si>
  <si>
    <t xml:space="preserve">Anzahl der Betriebe mit Bewässerung insgesamt</t>
  </si>
  <si>
    <r>
      <rPr>
        <sz val="4"/>
        <color rgb="FFFFFFFF"/>
        <rFont val="Arial"/>
        <family val="2"/>
        <charset val="1"/>
      </rPr>
      <t xml:space="preserve">Bewässerbare und bewässerte Fläche 2022 </t>
    </r>
    <r>
      <rPr>
        <vertAlign val="superscript"/>
        <sz val="4"/>
        <color rgb="FFFFFFFF"/>
        <rFont val="Arial"/>
        <family val="2"/>
        <charset val="1"/>
      </rPr>
      <t xml:space="preserve">1)</t>
    </r>
    <r>
      <rPr>
        <sz val="4"/>
        <color rgb="FFFFFFFF"/>
        <rFont val="Arial"/>
        <family val="2"/>
        <charset val="1"/>
      </rPr>
      <t xml:space="preserve"> in Hektar</t>
    </r>
  </si>
  <si>
    <t xml:space="preserve">Zum Vergleich: landwirtschaftlich genutzte Fläche in Hektar</t>
  </si>
  <si>
    <t xml:space="preserve">Zum Vergleich: landwirtschaftlich genutzte Fläche, und zwar das Ackerland, in Hektar</t>
  </si>
  <si>
    <t xml:space="preserve">Zum Vergleich: landwirtschaftlich genutzte Fläche, und zwar die jeweilige Kulturart, in Hektar</t>
  </si>
  <si>
    <t xml:space="preserve">Gegenstand der Nachweisung;</t>
  </si>
  <si>
    <t xml:space="preserve">Betriebe mit Möglichkeit zur Bewässerung in 2022</t>
  </si>
  <si>
    <t xml:space="preserve">[x]</t>
  </si>
  <si>
    <t xml:space="preserve">Betriebe mit tatsächlicher Bewässerung in 2022 zusammen und zwar mit Bewässerung von</t>
  </si>
  <si>
    <t xml:space="preserve">Betriebe mit tatsächlicher Bewässerung in 2022 zusammen; und zwar mit Bewässerung von;</t>
  </si>
  <si>
    <r>
      <rPr>
        <sz val="7"/>
        <rFont val="Arial"/>
        <family val="2"/>
        <charset val="1"/>
      </rPr>
      <t xml:space="preserve">Getreide (ohne Mais)</t>
    </r>
    <r>
      <rPr>
        <vertAlign val="superscript"/>
        <sz val="7"/>
        <rFont val="Arial"/>
        <family val="2"/>
        <charset val="1"/>
      </rPr>
      <t xml:space="preserve">2) 3)</t>
    </r>
  </si>
  <si>
    <r>
      <rPr>
        <sz val="7"/>
        <rFont val="Arial"/>
        <family val="2"/>
        <charset val="1"/>
      </rPr>
      <t xml:space="preserve">Körnermais/Mais zum Ausreifen (einschl. CCM)</t>
    </r>
    <r>
      <rPr>
        <vertAlign val="superscript"/>
        <sz val="7"/>
        <rFont val="Arial"/>
        <family val="2"/>
        <charset val="1"/>
      </rPr>
      <t xml:space="preserve">2</t>
    </r>
  </si>
  <si>
    <r>
      <rPr>
        <sz val="7"/>
        <rFont val="Arial"/>
        <family val="2"/>
        <charset val="1"/>
      </rPr>
      <t xml:space="preserve">Hülsenfrüchten</t>
    </r>
    <r>
      <rPr>
        <vertAlign val="superscript"/>
        <sz val="7"/>
        <rFont val="Arial"/>
        <family val="2"/>
        <charset val="1"/>
      </rPr>
      <t xml:space="preserve">2) 3) 4)</t>
    </r>
  </si>
  <si>
    <r>
      <rPr>
        <sz val="7"/>
        <rFont val="Arial"/>
        <family val="2"/>
        <charset val="1"/>
      </rPr>
      <t xml:space="preserve">Raps und Rübsen</t>
    </r>
    <r>
      <rPr>
        <vertAlign val="superscript"/>
        <sz val="7"/>
        <rFont val="Arial"/>
        <family val="2"/>
        <charset val="1"/>
      </rPr>
      <t xml:space="preserve">2) 3)</t>
    </r>
  </si>
  <si>
    <r>
      <rPr>
        <sz val="7"/>
        <rFont val="Arial"/>
        <family val="2"/>
        <charset val="1"/>
      </rPr>
      <t xml:space="preserve">Sonnenblumen</t>
    </r>
    <r>
      <rPr>
        <vertAlign val="superscript"/>
        <sz val="7"/>
        <rFont val="Arial"/>
        <family val="2"/>
        <charset val="1"/>
      </rPr>
      <t xml:space="preserve">2) 3)</t>
    </r>
  </si>
  <si>
    <t xml:space="preserve">Pflanzen zur Fasergewinnung (z. B. Hanf, Flachs, Kenaf)</t>
  </si>
  <si>
    <r>
      <rPr>
        <sz val="7"/>
        <rFont val="Arial"/>
        <family val="2"/>
        <charset val="1"/>
      </rPr>
      <t xml:space="preserve">Pflanzen zur Grünernte auf dem Ackerland</t>
    </r>
    <r>
      <rPr>
        <vertAlign val="superscript"/>
        <sz val="7"/>
        <rFont val="Arial"/>
        <family val="2"/>
        <charset val="1"/>
      </rPr>
      <t xml:space="preserve">5</t>
    </r>
    <r>
      <rPr>
        <sz val="7"/>
        <rFont val="Arial"/>
        <family val="2"/>
        <charset val="1"/>
      </rPr>
      <t xml:space="preserve">)</t>
    </r>
  </si>
  <si>
    <t xml:space="preserve">Gemüse und Erdbeeren (einschließlich Spargel, ohne Pilze) im Freiland</t>
  </si>
  <si>
    <r>
      <rPr>
        <sz val="7"/>
        <rFont val="Arial"/>
        <family val="2"/>
        <charset val="1"/>
      </rPr>
      <t xml:space="preserve">anderen Kulturen auf dem Ackerland</t>
    </r>
    <r>
      <rPr>
        <vertAlign val="superscript"/>
        <sz val="7"/>
        <rFont val="Arial"/>
        <family val="2"/>
        <charset val="1"/>
      </rPr>
      <t xml:space="preserve">6)</t>
    </r>
  </si>
  <si>
    <t xml:space="preserve">Baum- und Beerenobstanlagen und Nüssen</t>
  </si>
  <si>
    <t xml:space="preserve">Rebflächen (Kelter- und Tafeltrauben)</t>
  </si>
  <si>
    <r>
      <rPr>
        <sz val="7"/>
        <rFont val="Arial"/>
        <family val="2"/>
        <charset val="1"/>
      </rPr>
      <t xml:space="preserve">allen anderen Dauerkulturen</t>
    </r>
    <r>
      <rPr>
        <vertAlign val="superscript"/>
        <sz val="7"/>
        <rFont val="Arial"/>
        <family val="2"/>
        <charset val="1"/>
      </rPr>
      <t xml:space="preserve">7)</t>
    </r>
  </si>
  <si>
    <t xml:space="preserve">Betriebe mit tatsächlicher Bewässerung in 2022 zusammen;</t>
  </si>
  <si>
    <t xml:space="preserve">Die nachfolgenden Zeilen beinhalten sieben Fußnoten.</t>
  </si>
  <si>
    <t xml:space="preserve">1) Posten 1 der jeweiligen regionalen Einheit: potentiell bewässerbare Fläche, Posten 2 bis 17 der jeweiligen regionalen Einheit: tatsächlich bewässerte Fläche.</t>
  </si>
  <si>
    <t xml:space="preserve">2) Zur Körnergewinnung.</t>
  </si>
  <si>
    <t xml:space="preserve">3) Einschließlich Saatguterzeugung.</t>
  </si>
  <si>
    <t xml:space="preserve">4) Und Mischkulturen.</t>
  </si>
  <si>
    <t xml:space="preserve">5) Z. B. Silomais/Grünmais, Getreide oder Leguminosen zur Ganzpflanzenernte, Feldgras/Grasanbau.</t>
  </si>
  <si>
    <t xml:space="preserve">6) Andere Hackfrüchte ohne Saatguterzeugung, andere Ölfrüchte zur Körnergewinnung, weitere Handelsgewächse, Blumen und Zierpflanzen, Gartenbausämereien und Jungpflanzenerzeugung zum Verkauf, Saat- und Pflanzguterzeugung sowie sonstige Kulturen auf dem Ackerland.</t>
  </si>
  <si>
    <t xml:space="preserve">7) Baumschulen, Weihnachtsbaumkulturen außerhalb des Waldes, Korbweidenanlagen u. ä.</t>
  </si>
  <si>
    <t xml:space="preserve">1202 R Landwirtschaftliche Betriebe mit Bewässerungsmöglichkeit auf Freilandflächen – ohne Frostschutzberegnung – 2022, verbrauchte Wassermenge 2022 und durchschnittlich bewässerte landwirtschaftlich genutzte Fläche (LF) 2020 bis 2022 
nach Größenklassen der LF 2023 sowie Größenklassen des Wasserverbrauchs 2022 in Niedersachsen</t>
  </si>
  <si>
    <t xml:space="preserve">Tabellenkopf für Vorlesehilfe in Zeile 7.</t>
  </si>
  <si>
    <t xml:space="preserve">Größenklasse 
(LF in Hektar und Wasserverbrauch in Kubikmetern)</t>
  </si>
  <si>
    <t xml:space="preserve">Möglichkeit zur Bewässerung</t>
  </si>
  <si>
    <t xml:space="preserve">Tatsächliche Bewässerung</t>
  </si>
  <si>
    <t xml:space="preserve">Verbrauchte Wassermenge</t>
  </si>
  <si>
    <t xml:space="preserve">Von 2020 bis 2022 durchschnittlich bewässerte LF je Betrieb</t>
  </si>
  <si>
    <r>
      <rPr>
        <sz val="8"/>
        <rFont val="Arial"/>
        <family val="2"/>
        <charset val="1"/>
      </rPr>
      <t xml:space="preserve">LF</t>
    </r>
    <r>
      <rPr>
        <vertAlign val="superscript"/>
        <sz val="8"/>
        <rFont val="Arial"/>
        <family val="2"/>
        <charset val="1"/>
      </rPr>
      <t xml:space="preserve">1)</t>
    </r>
    <r>
      <rPr>
        <sz val="8"/>
        <rFont val="Arial"/>
        <family val="2"/>
        <charset val="1"/>
      </rPr>
      <t xml:space="preserve"> auf der Bewässerung möglich gewesen wäre</t>
    </r>
  </si>
  <si>
    <r>
      <rPr>
        <sz val="8"/>
        <color rgb="FF000000"/>
        <rFont val="Arial"/>
        <family val="2"/>
        <charset val="1"/>
      </rPr>
      <t xml:space="preserve">bewässerte LF</t>
    </r>
    <r>
      <rPr>
        <vertAlign val="superscript"/>
        <sz val="8"/>
        <color rgb="FF000000"/>
        <rFont val="Arial"/>
        <family val="2"/>
        <charset val="1"/>
      </rPr>
      <t xml:space="preserve">1)</t>
    </r>
  </si>
  <si>
    <t xml:space="preserve">1 000 m³</t>
  </si>
  <si>
    <t xml:space="preserve">Anzahl der Betriebe mit Möglichkeit zur Bewässerung</t>
  </si>
  <si>
    <r>
      <rPr>
        <sz val="4"/>
        <color rgb="FFFFFFFF"/>
        <rFont val="Arial"/>
        <family val="2"/>
        <charset val="1"/>
      </rPr>
      <t xml:space="preserve">LF</t>
    </r>
    <r>
      <rPr>
        <vertAlign val="superscript"/>
        <sz val="4"/>
        <color rgb="FFFFFFFF"/>
        <rFont val="Arial"/>
        <family val="2"/>
        <charset val="1"/>
      </rPr>
      <t xml:space="preserve">1)</t>
    </r>
    <r>
      <rPr>
        <sz val="4"/>
        <color rgb="FFFFFFFF"/>
        <rFont val="Arial"/>
        <family val="2"/>
        <charset val="1"/>
      </rPr>
      <t xml:space="preserve"> in Hektar auf der Bewässerung möglich gewesen wäre</t>
    </r>
  </si>
  <si>
    <t xml:space="preserve">Anzahl der Betriebe mit tatsächlicher Bewässerung</t>
  </si>
  <si>
    <r>
      <rPr>
        <sz val="4"/>
        <color rgb="FFFFFFFF"/>
        <rFont val="Arial"/>
        <family val="2"/>
        <charset val="1"/>
      </rPr>
      <t xml:space="preserve">LF</t>
    </r>
    <r>
      <rPr>
        <vertAlign val="superscript"/>
        <sz val="4"/>
        <color rgb="FFFFFFFF"/>
        <rFont val="Arial"/>
        <family val="2"/>
        <charset val="1"/>
      </rPr>
      <t xml:space="preserve">1)</t>
    </r>
    <r>
      <rPr>
        <sz val="4"/>
        <color rgb="FFFFFFFF"/>
        <rFont val="Arial"/>
        <family val="2"/>
        <charset val="1"/>
      </rPr>
      <t xml:space="preserve"> in Hektar mit tatsächlicher Bewässerung</t>
    </r>
  </si>
  <si>
    <t xml:space="preserve">Verbrauchte Wassermenge in 1 000 m³</t>
  </si>
  <si>
    <t xml:space="preserve">Von 2020 bis 2022 durchschnittlich bewässerte LF je Betrieb in Hektar</t>
  </si>
  <si>
    <t xml:space="preserve">Betriebe nach Größenklassen der landwirtschaftlich genutzten Fläche in Hektar</t>
  </si>
  <si>
    <t xml:space="preserve">unter 5 Hektar</t>
  </si>
  <si>
    <t xml:space="preserve">5 bis 10 Hektar</t>
  </si>
  <si>
    <t xml:space="preserve">10 bis 20 Hektar</t>
  </si>
  <si>
    <t xml:space="preserve">20 bis 50 Hektar</t>
  </si>
  <si>
    <t xml:space="preserve">50 bis 100 Hektar</t>
  </si>
  <si>
    <t xml:space="preserve">100 bis 200 Hektar</t>
  </si>
  <si>
    <t xml:space="preserve">200 bis 500 Hektar</t>
  </si>
  <si>
    <t xml:space="preserve">500 bis 1 000 Hektar</t>
  </si>
  <si>
    <t xml:space="preserve">1 000 Hektar und mehr</t>
  </si>
  <si>
    <t xml:space="preserve">insgesamt </t>
  </si>
  <si>
    <t xml:space="preserve">Betriebe nach Größenklassen des Wasserverbrauchs in 1 000 m³</t>
  </si>
  <si>
    <t xml:space="preserve">unter 2 000 m³</t>
  </si>
  <si>
    <t xml:space="preserve">2 000 bis 5 000 m³</t>
  </si>
  <si>
    <t xml:space="preserve">5 000 bis 10 000 m³</t>
  </si>
  <si>
    <t xml:space="preserve">10 000 bis 20 000 m³</t>
  </si>
  <si>
    <t xml:space="preserve">20 000 bis 50 000 m³</t>
  </si>
  <si>
    <t xml:space="preserve">50 000 bis 100 000 m³</t>
  </si>
  <si>
    <t xml:space="preserve">100 000 m³ und mehr  </t>
  </si>
  <si>
    <t xml:space="preserve">Die nachfolgende Zeile beinhaltet eine Fußnote.</t>
  </si>
  <si>
    <t xml:space="preserve">1) Ohne Kulturen unter Glas oder anderen begehbaren Schutzabdeckungen und ohne Haus- und Nutzgärten.</t>
  </si>
  <si>
    <r>
      <rPr>
        <b val="true"/>
        <sz val="9"/>
        <color rgb="FF000000"/>
        <rFont val="Arial"/>
        <family val="2"/>
        <charset val="1"/>
      </rPr>
      <t xml:space="preserve">1203 R Landwirtschaftliche Betriebe mit Bewässerungsmöglichkeit auf Freilandflächen – ohne Frostschutzberegnung – 2022, bewässerte und bewässerbare Fläche 
nach bewässerungsspezifischen Aspekten</t>
    </r>
    <r>
      <rPr>
        <b val="true"/>
        <vertAlign val="superscript"/>
        <sz val="9"/>
        <color rgb="FF000000"/>
        <rFont val="Arial"/>
        <family val="2"/>
        <charset val="1"/>
      </rPr>
      <t xml:space="preserve">1) </t>
    </r>
    <r>
      <rPr>
        <b val="true"/>
        <sz val="9"/>
        <color rgb="FF000000"/>
        <rFont val="Arial"/>
        <family val="2"/>
        <charset val="1"/>
      </rPr>
      <t xml:space="preserve">2022</t>
    </r>
  </si>
  <si>
    <t xml:space="preserve">Anzahl der Betriebe mit Bewässerung</t>
  </si>
  <si>
    <t xml:space="preserve">Bewässerte Fläche in Hektar</t>
  </si>
  <si>
    <t xml:space="preserve">Bewässerbare Fläche in Hektar</t>
  </si>
  <si>
    <t xml:space="preserve">Bewässerungsverfahren im Freiland</t>
  </si>
  <si>
    <r>
      <rPr>
        <sz val="7"/>
        <color rgb="FF000000"/>
        <rFont val="Arial"/>
        <family val="2"/>
        <charset val="1"/>
      </rPr>
      <t xml:space="preserve">Beregnungsanlage (Sprinklerbewässerung)</t>
    </r>
    <r>
      <rPr>
        <vertAlign val="superscript"/>
        <sz val="7"/>
        <color rgb="FF000000"/>
        <rFont val="Arial"/>
        <family val="2"/>
        <charset val="1"/>
      </rPr>
      <t xml:space="preserve">2)</t>
    </r>
  </si>
  <si>
    <r>
      <rPr>
        <sz val="7"/>
        <color rgb="FF000000"/>
        <rFont val="Arial"/>
        <family val="2"/>
        <charset val="1"/>
      </rPr>
      <t xml:space="preserve">Tropfenbewässerung (in Bodennähe, auch Mikrosprinkler)</t>
    </r>
    <r>
      <rPr>
        <vertAlign val="superscript"/>
        <sz val="7"/>
        <color rgb="FF000000"/>
        <rFont val="Arial"/>
        <family val="2"/>
        <charset val="1"/>
      </rPr>
      <t xml:space="preserve">3)</t>
    </r>
  </si>
  <si>
    <t xml:space="preserve">Wasserherkunft</t>
  </si>
  <si>
    <t xml:space="preserve">betriebseigenes Grundwasser (auch Quellwasser und Uferfiltrat)</t>
  </si>
  <si>
    <t xml:space="preserve">betriebseigenes und betriebsfremdes Oberflächengewässer (zum  Beispiel Teiche, Staubecken, Flüsse, Seen) </t>
  </si>
  <si>
    <t xml:space="preserve">Bezug von Wasser aus öffentlichen oder privaten Versorgungsnetzen</t>
  </si>
  <si>
    <t xml:space="preserve">Brackwasser, aufbereitetes Wasser</t>
  </si>
  <si>
    <t xml:space="preserve">andere Herkunft (zum Beispiel gesammeltes Regenwasser)</t>
  </si>
  <si>
    <t xml:space="preserve">Grundlage der Kosten für das verwendete Wasser</t>
  </si>
  <si>
    <t xml:space="preserve">bewässerte Fläche</t>
  </si>
  <si>
    <t xml:space="preserve">verbrauchte Wassermenge</t>
  </si>
  <si>
    <t xml:space="preserve">andere Faktoren</t>
  </si>
  <si>
    <t xml:space="preserve">keine entstandenen Kosten für das verwendete Wasser</t>
  </si>
  <si>
    <t xml:space="preserve">Technische Ausstattung der betriebseigenen Bewässerungssysteme</t>
  </si>
  <si>
    <t xml:space="preserve">Betriebe mit eigenem Wasserreservoir</t>
  </si>
  <si>
    <t xml:space="preserve">Betriebe mit eigener Pumpstation</t>
  </si>
  <si>
    <r>
      <rPr>
        <sz val="7"/>
        <rFont val="Arial"/>
        <family val="2"/>
        <charset val="1"/>
      </rPr>
      <t xml:space="preserve">Betriebe mit Fertigationssystem</t>
    </r>
    <r>
      <rPr>
        <vertAlign val="superscript"/>
        <sz val="7"/>
        <rFont val="Arial"/>
        <family val="2"/>
        <charset val="1"/>
      </rPr>
      <t xml:space="preserve">4)</t>
    </r>
  </si>
  <si>
    <t xml:space="preserve">Wartungsarbeiten am betriebseigenen Bewässerungssystem oder Leitungsnetz in den letzten 3 Jahren (2020–2022)</t>
  </si>
  <si>
    <t xml:space="preserve">keine Arbeiten zur Instandhaltung</t>
  </si>
  <si>
    <t xml:space="preserve">Wartungsarbeiten am betriebseigenen Bewässerungssystem oder Leitungsnetz in den letzten 3 Jahren (2020 bis 2022)</t>
  </si>
  <si>
    <t xml:space="preserve">regelmäßige jährliche Arbeiten zur Instandhaltung</t>
  </si>
  <si>
    <t xml:space="preserve">größere Reparaturen oder Sanierungen</t>
  </si>
  <si>
    <t xml:space="preserve">Art der Wassermessung für das Bewässerungssystem</t>
  </si>
  <si>
    <t xml:space="preserve">manuelle Ablesung (Messrinnen oder -wehren)</t>
  </si>
  <si>
    <t xml:space="preserve">automatische Messung</t>
  </si>
  <si>
    <t xml:space="preserve">Kombination aus manueller Ablesung und automatischer Messung</t>
  </si>
  <si>
    <t xml:space="preserve">keine Ausstattung mit einem Wassermesssystem</t>
  </si>
  <si>
    <t xml:space="preserve">Art der Bewässerungssteuerung</t>
  </si>
  <si>
    <t xml:space="preserve">manuell </t>
  </si>
  <si>
    <t xml:space="preserve">automatisch </t>
  </si>
  <si>
    <t xml:space="preserve">Präzisionsbewässerung</t>
  </si>
  <si>
    <t xml:space="preserve">Kombination mehrerer Methoden</t>
  </si>
  <si>
    <t xml:space="preserve">Die nachfolgenden Zeilen beinhalten vier Fußnoten.</t>
  </si>
  <si>
    <t xml:space="preserve">1) Bewässerungsverfahren, Wasserherkunft, Grundlage für die Wasserkosten, technische Ausstattung der Bewässerungssysteme, Wartungsarbeiten, Art der Wassermessung sowie Art der Bewässerungssteuerung.</t>
  </si>
  <si>
    <t xml:space="preserve">2) Fläche, die mit Beregnungsanlagen bewässert wurde.</t>
  </si>
  <si>
    <t xml:space="preserve">3) Fläche, die mit Tropfenbewässerung bewässert wurde.</t>
  </si>
  <si>
    <t xml:space="preserve">4) Bewässerungssystem mit Düngemitteln oder anderen Zusatzstoffen.</t>
  </si>
  <si>
    <t xml:space="preserve">1204 R Landwirtschaftliche Betriebe mit Bewässerung auf Freilandflächen – ohne Frostschutzberegnung – sowie bewässerte Ackerfläche und ausgewählter Kulturarten 2022 
nach Größenklassen des Ackerlandes 2023</t>
  </si>
  <si>
    <t xml:space="preserve">Tabellenkopf für Vorlesehilfe in Zeile 6.</t>
  </si>
  <si>
    <t xml:space="preserve">Bewässerte Ackerfläche insgesamt 
2022</t>
  </si>
  <si>
    <t xml:space="preserve">Darunter Fläche mit</t>
  </si>
  <si>
    <r>
      <rPr>
        <sz val="8"/>
        <rFont val="Arial"/>
        <family val="2"/>
        <charset val="1"/>
      </rPr>
      <t xml:space="preserve">Getreide</t>
    </r>
    <r>
      <rPr>
        <vertAlign val="superscript"/>
        <sz val="8"/>
        <rFont val="Arial"/>
        <family val="2"/>
        <charset val="1"/>
      </rPr>
      <t xml:space="preserve">1) 2)</t>
    </r>
  </si>
  <si>
    <t xml:space="preserve">Zuckerrüben ohne Saatgut-erzeugung</t>
  </si>
  <si>
    <r>
      <rPr>
        <sz val="8"/>
        <rFont val="Arial"/>
        <family val="2"/>
        <charset val="1"/>
      </rPr>
      <t xml:space="preserve">Hülsenfrüchten</t>
    </r>
    <r>
      <rPr>
        <vertAlign val="superscript"/>
        <sz val="8"/>
        <rFont val="Arial"/>
        <family val="2"/>
        <charset val="1"/>
      </rPr>
      <t xml:space="preserve">1) 3)</t>
    </r>
  </si>
  <si>
    <r>
      <rPr>
        <sz val="8"/>
        <rFont val="Arial"/>
        <family val="2"/>
        <charset val="1"/>
      </rPr>
      <t xml:space="preserve">Raps, Rübsen und Sonnen-
blumen</t>
    </r>
    <r>
      <rPr>
        <vertAlign val="superscript"/>
        <sz val="8"/>
        <rFont val="Arial"/>
        <family val="2"/>
        <charset val="1"/>
      </rPr>
      <t xml:space="preserve">1) 3)</t>
    </r>
  </si>
  <si>
    <t xml:space="preserve">Gemüse und Erdbeeren (einschl. Spargel) im Freiland </t>
  </si>
  <si>
    <t xml:space="preserve">Ackerland 
von … bis unter … ha</t>
  </si>
  <si>
    <t xml:space="preserve">Bewässerte Ackerfläche insgesamt 2022</t>
  </si>
  <si>
    <t xml:space="preserve">Von der bewässerten Ackerfläche insgesamt die bewässerte Fläche mit Getreide1,2</t>
  </si>
  <si>
    <t xml:space="preserve">Von der bewässerten Ackerfläche insgesamt die bewässerte Fläche mit Kartoffeln</t>
  </si>
  <si>
    <t xml:space="preserve">Von der bewässerten Ackerfläche insgesamt die bewässerte Fläche mit Zuckerrüben ohne Saatguterzeugung</t>
  </si>
  <si>
    <t xml:space="preserve">Von der bewässerten Ackerfläche insgesamt die bewässerte Fläche mit Hülsenfrüchten1,3</t>
  </si>
  <si>
    <t xml:space="preserve">Von der bewässerten Ackerfläche insgesamt die bewässerte Fläche mit Raps, Rübsen und Sonnenblumen1,3</t>
  </si>
  <si>
    <t xml:space="preserve">Von der bewässerten Ackerfläche insgesamt die bewässerte Fläche mit Gemüse und Erdbeeren (einschließlich Spargel) im Freiland</t>
  </si>
  <si>
    <t xml:space="preserve">Anzahl Betriebe</t>
  </si>
  <si>
    <t xml:space="preserve">1) Zur Körnergewinnung einschließlich Saatguterzeugung.</t>
  </si>
  <si>
    <t xml:space="preserve">2) Einschließlich Körnermais und Corn-Cob-Mix.</t>
  </si>
  <si>
    <t xml:space="preserve">3) Und Mischkulturen.</t>
  </si>
</sst>
</file>

<file path=xl/styles.xml><?xml version="1.0" encoding="utf-8"?>
<styleSheet xmlns="http://schemas.openxmlformats.org/spreadsheetml/2006/main">
  <numFmts count="11">
    <numFmt numFmtId="164" formatCode="General"/>
    <numFmt numFmtId="165" formatCode="@"/>
    <numFmt numFmtId="166" formatCode="\+#\ ###.0;\-#\ ###.0;0"/>
    <numFmt numFmtId="167" formatCode="#\ ##0.0"/>
    <numFmt numFmtId="168" formatCode="###\ ###\ ###"/>
    <numFmt numFmtId="169" formatCode="0#"/>
    <numFmt numFmtId="170" formatCode="###\ ###\ ##0"/>
    <numFmt numFmtId="171" formatCode="0"/>
    <numFmt numFmtId="172" formatCode="d\-mmm"/>
    <numFmt numFmtId="173" formatCode="mmm\-yy"/>
    <numFmt numFmtId="174" formatCode="###\ ###\ ##0.0"/>
  </numFmts>
  <fonts count="70">
    <font>
      <sz val="11"/>
      <color rgb="FF000000"/>
      <name val="Calibri"/>
      <family val="2"/>
      <charset val="1"/>
    </font>
    <font>
      <sz val="10"/>
      <name val="Arial"/>
      <family val="0"/>
    </font>
    <font>
      <sz val="10"/>
      <name val="Arial"/>
      <family val="0"/>
    </font>
    <font>
      <sz val="10"/>
      <name val="Arial"/>
      <family val="0"/>
    </font>
    <font>
      <sz val="6"/>
      <color rgb="FF000000"/>
      <name val="Arial"/>
      <family val="2"/>
      <charset val="1"/>
    </font>
    <font>
      <sz val="6"/>
      <color rgb="FF000000"/>
      <name val="NDSFrutiger 45 Light"/>
      <family val="0"/>
      <charset val="1"/>
    </font>
    <font>
      <sz val="10"/>
      <name val="Arial"/>
      <family val="2"/>
      <charset val="1"/>
    </font>
    <font>
      <sz val="10"/>
      <color rgb="FF0070C0"/>
      <name val="Arial"/>
      <family val="2"/>
      <charset val="1"/>
    </font>
    <font>
      <sz val="10"/>
      <color rgb="FF0563C1"/>
      <name val="Arial"/>
      <family val="2"/>
      <charset val="1"/>
    </font>
    <font>
      <u val="single"/>
      <sz val="10"/>
      <color rgb="FF0563C1"/>
      <name val="Arial"/>
      <family val="2"/>
      <charset val="1"/>
    </font>
    <font>
      <u val="single"/>
      <sz val="10"/>
      <color rgb="FF0000FF"/>
      <name val="Arial"/>
      <family val="2"/>
      <charset val="1"/>
    </font>
    <font>
      <sz val="10"/>
      <name val="MetaNormalLF-Roman"/>
      <family val="2"/>
      <charset val="1"/>
    </font>
    <font>
      <sz val="10"/>
      <color rgb="FF000000"/>
      <name val="Times New Roman"/>
      <family val="1"/>
      <charset val="1"/>
    </font>
    <font>
      <sz val="9"/>
      <color rgb="FF000000"/>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11"/>
      <color rgb="FFFFFFFF"/>
      <name val="Calibri"/>
      <family val="2"/>
      <charset val="1"/>
    </font>
    <font>
      <sz val="11"/>
      <color rgb="FFFFFFFF"/>
      <name val="Arial"/>
      <family val="2"/>
      <charset val="1"/>
    </font>
    <font>
      <u val="single"/>
      <sz val="11"/>
      <color rgb="FF0563C1"/>
      <name val="Calibri"/>
      <family val="2"/>
      <charset val="1"/>
    </font>
    <font>
      <b val="true"/>
      <sz val="20"/>
      <color rgb="FF0000FF"/>
      <name val="Arial"/>
      <family val="2"/>
      <charset val="1"/>
    </font>
    <font>
      <sz val="1"/>
      <color rgb="FFFFFFFF"/>
      <name val="NDSFrutiger 55 Roman"/>
      <family val="0"/>
      <charset val="1"/>
    </font>
    <font>
      <b val="true"/>
      <sz val="12"/>
      <color rgb="FF0000FF"/>
      <name val="Arial"/>
      <family val="2"/>
      <charset val="1"/>
    </font>
    <font>
      <sz val="12"/>
      <color rgb="FFFFFFFF"/>
      <name val="Arial"/>
      <family val="2"/>
      <charset val="1"/>
    </font>
    <font>
      <sz val="1"/>
      <color rgb="FFFFFFFF"/>
      <name val="Arial"/>
      <family val="2"/>
      <charset val="1"/>
    </font>
    <font>
      <sz val="1"/>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4"/>
      <name val="Arial"/>
      <family val="2"/>
      <charset val="1"/>
    </font>
    <font>
      <b val="true"/>
      <sz val="12"/>
      <name val="Arial"/>
      <family val="2"/>
      <charset val="1"/>
    </font>
    <font>
      <b val="true"/>
      <sz val="10"/>
      <name val="Arial"/>
      <family val="2"/>
      <charset val="1"/>
    </font>
    <font>
      <b val="true"/>
      <vertAlign val="superscript"/>
      <sz val="10"/>
      <name val="Arial"/>
      <family val="2"/>
      <charset val="1"/>
    </font>
    <font>
      <sz val="10"/>
      <color rgb="FF0000FF"/>
      <name val="Arial"/>
      <family val="2"/>
      <charset val="1"/>
    </font>
    <font>
      <i val="true"/>
      <sz val="10"/>
      <color rgb="FF000000"/>
      <name val="Arial"/>
      <family val="2"/>
      <charset val="1"/>
    </font>
    <font>
      <b val="true"/>
      <sz val="11"/>
      <color rgb="FF000000"/>
      <name val="Arial"/>
      <family val="2"/>
      <charset val="1"/>
    </font>
    <font>
      <sz val="11"/>
      <name val="Calibri"/>
      <family val="2"/>
      <charset val="1"/>
    </font>
    <font>
      <sz val="4"/>
      <color rgb="FFFFFFFF"/>
      <name val="Arial"/>
      <family val="2"/>
      <charset val="1"/>
    </font>
    <font>
      <b val="true"/>
      <sz val="9"/>
      <name val="Arial"/>
      <family val="2"/>
      <charset val="1"/>
    </font>
    <font>
      <sz val="8"/>
      <name val="Arial"/>
      <family val="2"/>
      <charset val="1"/>
    </font>
    <font>
      <b val="true"/>
      <sz val="7"/>
      <name val="Arial"/>
      <family val="2"/>
      <charset val="1"/>
    </font>
    <font>
      <sz val="7"/>
      <color rgb="FFFFFFFF"/>
      <name val="Arial"/>
      <family val="2"/>
      <charset val="1"/>
    </font>
    <font>
      <b val="true"/>
      <vertAlign val="superscript"/>
      <sz val="7"/>
      <name val="Arial"/>
      <family val="2"/>
      <charset val="1"/>
    </font>
    <font>
      <sz val="7"/>
      <name val="Arial"/>
      <family val="2"/>
      <charset val="1"/>
    </font>
    <font>
      <vertAlign val="superscript"/>
      <sz val="7"/>
      <name val="Arial"/>
      <family val="2"/>
      <charset val="1"/>
    </font>
    <font>
      <sz val="6"/>
      <name val="Arial"/>
      <family val="2"/>
      <charset val="1"/>
    </font>
    <font>
      <b val="true"/>
      <sz val="4"/>
      <color rgb="FFFFFFFF"/>
      <name val="Arial"/>
      <family val="2"/>
      <charset val="1"/>
    </font>
    <font>
      <b val="true"/>
      <sz val="11"/>
      <color rgb="FF000000"/>
      <name val="Calibri"/>
      <family val="2"/>
      <charset val="1"/>
    </font>
    <font>
      <b val="true"/>
      <sz val="7"/>
      <color rgb="FFFFFFFF"/>
      <name val="Arial"/>
      <family val="2"/>
      <charset val="1"/>
    </font>
    <font>
      <b val="true"/>
      <sz val="7"/>
      <color rgb="FF000000"/>
      <name val="Arial"/>
      <family val="2"/>
      <charset val="1"/>
    </font>
    <font>
      <b val="true"/>
      <vertAlign val="superscript"/>
      <sz val="7"/>
      <color rgb="FF000000"/>
      <name val="Arial"/>
      <family val="2"/>
      <charset val="1"/>
    </font>
    <font>
      <sz val="7"/>
      <color rgb="FF000000"/>
      <name val="Arial"/>
      <family val="2"/>
      <charset val="1"/>
    </font>
    <font>
      <vertAlign val="superscript"/>
      <sz val="7"/>
      <color rgb="FF000000"/>
      <name val="Arial"/>
      <family val="2"/>
      <charset val="1"/>
    </font>
    <font>
      <sz val="5"/>
      <color rgb="FFFFFFFF"/>
      <name val="Arial"/>
      <family val="2"/>
      <charset val="1"/>
    </font>
    <font>
      <sz val="6"/>
      <color rgb="FFFFFFFF"/>
      <name val="Arial"/>
      <family val="2"/>
      <charset val="1"/>
    </font>
    <font>
      <sz val="8"/>
      <color rgb="FF000000"/>
      <name val="Arial"/>
      <family val="2"/>
      <charset val="1"/>
    </font>
    <font>
      <vertAlign val="superscript"/>
      <sz val="8"/>
      <color rgb="FF000000"/>
      <name val="Arial"/>
      <family val="2"/>
      <charset val="1"/>
    </font>
    <font>
      <vertAlign val="superscript"/>
      <sz val="8"/>
      <name val="Arial"/>
      <family val="2"/>
      <charset val="1"/>
    </font>
    <font>
      <b val="true"/>
      <sz val="5"/>
      <color rgb="FFFFFFFF"/>
      <name val="Arial"/>
      <family val="2"/>
      <charset val="1"/>
    </font>
    <font>
      <vertAlign val="superscript"/>
      <sz val="6"/>
      <name val="Arial"/>
      <family val="2"/>
      <charset val="1"/>
    </font>
    <font>
      <sz val="6"/>
      <color rgb="FF000000"/>
      <name val="Calibri"/>
      <family val="2"/>
      <charset val="1"/>
    </font>
    <font>
      <b val="true"/>
      <sz val="9"/>
      <color rgb="FF000000"/>
      <name val="Arial"/>
      <family val="2"/>
      <charset val="1"/>
    </font>
    <font>
      <b val="true"/>
      <vertAlign val="superscript"/>
      <sz val="9"/>
      <color rgb="FF000000"/>
      <name val="Arial"/>
      <family val="2"/>
      <charset val="1"/>
    </font>
    <font>
      <vertAlign val="superscript"/>
      <sz val="1"/>
      <color rgb="FFFFFFFF"/>
      <name val="Calibri"/>
      <family val="2"/>
      <charset val="1"/>
    </font>
    <font>
      <sz val="8"/>
      <color rgb="FFFFFFFF"/>
      <name val="Arial"/>
      <family val="2"/>
      <charset val="1"/>
    </font>
    <font>
      <sz val="7"/>
      <color rgb="FFFF0000"/>
      <name val="Arial"/>
      <family val="2"/>
      <charset val="1"/>
    </font>
    <font>
      <b val="true"/>
      <sz val="6"/>
      <color rgb="FFFFFFFF"/>
      <name val="Arial"/>
      <family val="2"/>
      <charset val="1"/>
    </font>
    <font>
      <vertAlign val="superscript"/>
      <sz val="4"/>
      <color rgb="FFFFFFFF"/>
      <name val="Arial"/>
      <family val="2"/>
      <charset val="1"/>
    </font>
    <font>
      <sz val="4"/>
      <color rgb="FFFFFFFF"/>
      <name val="Calibri"/>
      <family val="2"/>
      <charset val="1"/>
    </font>
    <font>
      <b val="true"/>
      <sz val="1"/>
      <color rgb="FFFFFFFF"/>
      <name val="Arial"/>
      <family val="2"/>
      <charset val="1"/>
    </font>
  </fonts>
  <fills count="3">
    <fill>
      <patternFill patternType="none"/>
    </fill>
    <fill>
      <patternFill patternType="gray125"/>
    </fill>
    <fill>
      <patternFill patternType="solid">
        <fgColor rgb="FFFF0000"/>
        <bgColor rgb="FF993300"/>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tru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top"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top"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tru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31" applyFont="true" applyBorder="false" applyAlignment="true" applyProtection="false">
      <alignment horizontal="general" vertical="center" textRotation="0" wrapText="true" indent="0" shrinkToFit="false"/>
      <protection locked="true" hidden="false"/>
    </xf>
    <xf numFmtId="164" fontId="15" fillId="0" borderId="0" xfId="42" applyFont="true" applyBorder="fals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left" vertical="top" textRotation="0" wrapText="true" indent="0" shrinkToFit="false"/>
      <protection locked="true" hidden="false"/>
    </xf>
    <xf numFmtId="164" fontId="16" fillId="0" borderId="0" xfId="31" applyFont="true" applyBorder="false" applyAlignment="true" applyProtection="false">
      <alignment horizontal="left" vertical="top" textRotation="0" wrapText="true" indent="0" shrinkToFit="false"/>
      <protection locked="true" hidden="false"/>
    </xf>
    <xf numFmtId="164" fontId="24" fillId="0" borderId="0" xfId="48" applyFont="true" applyBorder="false" applyAlignment="true" applyProtection="false">
      <alignment horizontal="general" vertical="top" textRotation="0" wrapText="false" indent="0" shrinkToFit="false"/>
      <protection locked="true" hidden="false"/>
    </xf>
    <xf numFmtId="164" fontId="6" fillId="0" borderId="0" xfId="48" applyFont="true" applyBorder="false" applyAlignment="true" applyProtection="false">
      <alignment horizontal="general" vertical="top"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true">
      <alignment horizontal="left" vertical="bottom" textRotation="0" wrapText="false" indent="15"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5" shrinkToFit="false"/>
      <protection locked="true" hidden="false"/>
    </xf>
    <xf numFmtId="165" fontId="30" fillId="0" borderId="0" xfId="59" applyFont="true" applyBorder="false" applyAlignment="true" applyProtection="true">
      <alignment horizontal="left" vertical="bottom" textRotation="0" wrapText="true" indent="15" shrinkToFit="false"/>
      <protection locked="false" hidden="false"/>
    </xf>
    <xf numFmtId="164" fontId="31" fillId="0" borderId="0" xfId="20" applyFont="true" applyBorder="true" applyAlignment="true" applyProtection="true">
      <alignment horizontal="left" vertical="bottom" textRotation="0" wrapText="false" indent="15" shrinkToFit="false"/>
      <protection locked="true" hidden="false"/>
    </xf>
    <xf numFmtId="164" fontId="7" fillId="0" borderId="0" xfId="20" applyFont="true" applyBorder="true" applyAlignment="true" applyProtection="true">
      <alignment horizontal="left" vertical="bottom" textRotation="0" wrapText="true" indent="15"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14" fillId="0" borderId="0" xfId="58"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7" fillId="0" borderId="0" xfId="59" applyFont="true" applyBorder="false" applyAlignment="true" applyProtection="true">
      <alignment horizontal="left" vertical="top" textRotation="0" wrapText="true" indent="0" shrinkToFit="false"/>
      <protection locked="true" hidden="false"/>
    </xf>
    <xf numFmtId="164" fontId="15" fillId="0" borderId="0" xfId="44" applyFont="true" applyBorder="false" applyAlignment="true" applyProtection="false">
      <alignment horizontal="general" vertical="top" textRotation="0" wrapText="true" indent="0" shrinkToFit="false"/>
      <protection locked="true" hidden="false"/>
    </xf>
    <xf numFmtId="164" fontId="15" fillId="0" borderId="0" xfId="59" applyFont="true" applyBorder="false" applyAlignment="true" applyProtection="true">
      <alignment horizontal="left" vertical="top" textRotation="0" wrapText="true" indent="0" shrinkToFit="false"/>
      <protection locked="true" hidden="false"/>
    </xf>
    <xf numFmtId="164" fontId="6" fillId="0" borderId="0" xfId="44" applyFont="true" applyBorder="false" applyAlignment="true" applyProtection="false">
      <alignment horizontal="general" vertical="top" textRotation="0" wrapText="true" indent="0" shrinkToFit="false"/>
      <protection locked="true" hidden="false"/>
    </xf>
    <xf numFmtId="164" fontId="27" fillId="0" borderId="0" xfId="44"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25"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6" fillId="0" borderId="0" xfId="4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left" vertical="top" textRotation="0" wrapText="true" indent="1" shrinkToFit="false"/>
      <protection locked="true" hidden="false"/>
    </xf>
    <xf numFmtId="164" fontId="16" fillId="0" borderId="0" xfId="44" applyFont="true" applyBorder="false" applyAlignment="true" applyProtection="false">
      <alignment horizontal="general" vertical="top" textRotation="0" wrapText="true" indent="0" shrinkToFit="false"/>
      <protection locked="true" hidden="false"/>
    </xf>
    <xf numFmtId="164" fontId="16" fillId="0" borderId="0" xfId="44" applyFont="true" applyBorder="false" applyAlignment="true" applyProtection="false">
      <alignment horizontal="left" vertical="top" textRotation="0" wrapText="true" indent="1" shrinkToFit="false"/>
      <protection locked="true" hidden="false"/>
    </xf>
    <xf numFmtId="164" fontId="27" fillId="0" borderId="0" xfId="44" applyFont="true" applyBorder="false" applyAlignment="true" applyProtection="false">
      <alignment horizontal="left" vertical="top" textRotation="0" wrapText="true" indent="2" shrinkToFit="false"/>
      <protection locked="true" hidden="false"/>
    </xf>
    <xf numFmtId="164" fontId="27" fillId="0" borderId="0" xfId="44"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38" fillId="0" borderId="0" xfId="31" applyFont="true" applyBorder="true" applyAlignment="true" applyProtection="false">
      <alignment horizontal="left" vertical="top" textRotation="0" wrapText="true" indent="0" shrinkToFit="false"/>
      <protection locked="true" hidden="false"/>
    </xf>
    <xf numFmtId="164" fontId="39" fillId="0" borderId="1" xfId="31" applyFont="true" applyBorder="true" applyAlignment="true" applyProtection="false">
      <alignment horizontal="center" vertical="center" textRotation="0" wrapText="false" indent="0" shrinkToFit="false"/>
      <protection locked="true" hidden="false"/>
    </xf>
    <xf numFmtId="165" fontId="39" fillId="0" borderId="2" xfId="31" applyFont="true" applyBorder="true" applyAlignment="true" applyProtection="false">
      <alignment horizontal="center" vertical="center" textRotation="0" wrapText="true" indent="0" shrinkToFit="false"/>
      <protection locked="true" hidden="false"/>
    </xf>
    <xf numFmtId="165" fontId="37" fillId="0" borderId="3" xfId="31" applyFont="true" applyBorder="true" applyAlignment="true" applyProtection="false">
      <alignment horizontal="center" vertical="center" textRotation="0" wrapText="true" indent="0" shrinkToFit="false"/>
      <protection locked="true" hidden="false"/>
    </xf>
    <xf numFmtId="165" fontId="39" fillId="0" borderId="1" xfId="31" applyFont="true" applyBorder="true" applyAlignment="true" applyProtection="false">
      <alignment horizontal="center" vertical="center" textRotation="0" wrapText="true" indent="0" shrinkToFit="false"/>
      <protection locked="true" hidden="false"/>
    </xf>
    <xf numFmtId="167" fontId="39" fillId="0" borderId="2" xfId="31" applyFont="true" applyBorder="true" applyAlignment="true" applyProtection="false">
      <alignment horizontal="center" vertical="center" textRotation="0" wrapText="true" indent="0" shrinkToFit="false"/>
      <protection locked="true" hidden="false"/>
    </xf>
    <xf numFmtId="168" fontId="39" fillId="0" borderId="3" xfId="3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9" fontId="40" fillId="0" borderId="0" xfId="31" applyFont="true" applyBorder="false" applyAlignment="true" applyProtection="false">
      <alignment horizontal="center" vertical="center" textRotation="0" wrapText="false" indent="0" shrinkToFit="false"/>
      <protection locked="true" hidden="false"/>
    </xf>
    <xf numFmtId="164" fontId="37" fillId="0" borderId="0" xfId="33"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0" fillId="0" borderId="0" xfId="55" applyFont="true" applyBorder="false" applyAlignment="true" applyProtection="false">
      <alignment horizontal="right" vertical="bottom"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5" fontId="37" fillId="0" borderId="0" xfId="33"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left" vertical="center" textRotation="0" wrapText="false" indent="3" shrinkToFit="false"/>
      <protection locked="true" hidden="false"/>
    </xf>
    <xf numFmtId="169" fontId="43" fillId="0" borderId="0" xfId="31"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4" shrinkToFit="false"/>
      <protection locked="true" hidden="false"/>
    </xf>
    <xf numFmtId="170" fontId="43" fillId="0" borderId="0" xfId="5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5" shrinkToFit="false"/>
      <protection locked="true" hidden="false"/>
    </xf>
    <xf numFmtId="164" fontId="43" fillId="0" borderId="0" xfId="0" applyFont="true" applyBorder="false" applyAlignment="true" applyProtection="false">
      <alignment horizontal="left" vertical="center" textRotation="0" wrapText="false" indent="3" shrinkToFit="false"/>
      <protection locked="true" hidden="false"/>
    </xf>
    <xf numFmtId="171" fontId="43" fillId="0" borderId="0" xfId="31" applyFont="true" applyBorder="false" applyAlignment="true" applyProtection="false">
      <alignment horizontal="center" vertical="center" textRotation="0" wrapText="false" indent="0" shrinkToFit="false"/>
      <protection locked="true" hidden="false"/>
    </xf>
    <xf numFmtId="171" fontId="40" fillId="0" borderId="0" xfId="31"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3" shrinkToFit="false"/>
      <protection locked="true" hidden="false"/>
    </xf>
    <xf numFmtId="164" fontId="40" fillId="0" borderId="0" xfId="0" applyFont="true" applyBorder="false" applyAlignment="true" applyProtection="false">
      <alignment horizontal="left" vertical="bottom" textRotation="0" wrapText="false" indent="3"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37" fillId="0" borderId="0" xfId="31"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true" applyProtection="false">
      <alignment horizontal="left" vertical="bottom" textRotation="0" wrapText="false" indent="0" shrinkToFit="false"/>
      <protection locked="true" hidden="false"/>
    </xf>
    <xf numFmtId="165" fontId="40" fillId="0" borderId="0" xfId="31"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5" fontId="46" fillId="0" borderId="0" xfId="33" applyFont="true" applyBorder="false" applyAlignment="true" applyProtection="false">
      <alignment horizontal="left" vertical="bottom" textRotation="0" wrapText="false" indent="0" shrinkToFit="false"/>
      <protection locked="true" hidden="false"/>
    </xf>
    <xf numFmtId="165" fontId="40" fillId="0" borderId="0" xfId="31" applyFont="true" applyBorder="false" applyAlignment="true" applyProtection="false">
      <alignment horizontal="left" vertical="center" textRotation="0" wrapText="false" indent="1" shrinkToFit="false"/>
      <protection locked="true" hidden="false"/>
    </xf>
    <xf numFmtId="165" fontId="40" fillId="0" borderId="0" xfId="31" applyFont="true" applyBorder="false" applyAlignment="true" applyProtection="false">
      <alignment horizontal="left" vertical="center"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3" shrinkToFit="false"/>
      <protection locked="true" hidden="false"/>
    </xf>
    <xf numFmtId="165" fontId="40" fillId="0" borderId="0" xfId="31" applyFont="true" applyBorder="false" applyAlignment="true" applyProtection="false">
      <alignment horizontal="left" vertical="center" textRotation="0" wrapText="false" indent="4" shrinkToFit="false"/>
      <protection locked="true" hidden="false"/>
    </xf>
    <xf numFmtId="165" fontId="43" fillId="0" borderId="0" xfId="31" applyFont="true" applyBorder="false" applyAlignment="true" applyProtection="false">
      <alignment horizontal="left" vertical="center" textRotation="0" wrapText="false" indent="5"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6"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65" fontId="43" fillId="0" borderId="0" xfId="31" applyFont="true" applyBorder="false" applyAlignment="true" applyProtection="false">
      <alignment horizontal="left" vertical="center" textRotation="0" wrapText="false" indent="4" shrinkToFit="false"/>
      <protection locked="true" hidden="false"/>
    </xf>
    <xf numFmtId="165" fontId="40" fillId="0" borderId="0" xfId="31" applyFont="true" applyBorder="false" applyAlignment="true" applyProtection="false">
      <alignment horizontal="left" vertical="center" textRotation="0" wrapText="false" indent="3" shrinkToFit="false"/>
      <protection locked="true" hidden="false"/>
    </xf>
    <xf numFmtId="164" fontId="51" fillId="0" borderId="0" xfId="0" applyFont="true" applyBorder="false" applyAlignment="true" applyProtection="false">
      <alignment horizontal="left" vertical="bottom" textRotation="0" wrapText="false" indent="4" shrinkToFit="false"/>
      <protection locked="true" hidden="false"/>
    </xf>
    <xf numFmtId="164" fontId="49" fillId="0" borderId="0" xfId="0" applyFont="true" applyBorder="false" applyAlignment="true" applyProtection="false">
      <alignment horizontal="left" vertical="bottom" textRotation="0" wrapText="false" indent="4" shrinkToFit="false"/>
      <protection locked="true" hidden="false"/>
    </xf>
    <xf numFmtId="165" fontId="40" fillId="0" borderId="0" xfId="31" applyFont="true" applyBorder="false" applyAlignment="true" applyProtection="false">
      <alignment horizontal="left" vertical="center" textRotation="0" wrapText="false" indent="5" shrinkToFit="false"/>
      <protection locked="true" hidden="false"/>
    </xf>
    <xf numFmtId="165" fontId="43" fillId="0" borderId="0" xfId="31" applyFont="true" applyBorder="false" applyAlignment="true" applyProtection="false">
      <alignment horizontal="left" vertical="center" textRotation="0" wrapText="false" indent="6" shrinkToFit="false"/>
      <protection locked="true" hidden="false"/>
    </xf>
    <xf numFmtId="170" fontId="43" fillId="0" borderId="0" xfId="0" applyFont="true" applyBorder="false" applyAlignment="true" applyProtection="false">
      <alignment horizontal="right" vertical="center" textRotation="0" wrapText="true" indent="0" shrinkToFit="false"/>
      <protection locked="true" hidden="false"/>
    </xf>
    <xf numFmtId="165" fontId="40" fillId="0" borderId="0" xfId="31" applyFont="true" applyBorder="false" applyAlignment="true" applyProtection="false">
      <alignment horizontal="left" vertical="center" textRotation="0" wrapText="true" indent="4" shrinkToFit="false"/>
      <protection locked="true" hidden="false"/>
    </xf>
    <xf numFmtId="165" fontId="43" fillId="0" borderId="0" xfId="31" applyFont="true" applyBorder="false" applyAlignment="true" applyProtection="false">
      <alignment horizontal="left" vertical="center" textRotation="0" wrapText="true" indent="5" shrinkToFit="false"/>
      <protection locked="true" hidden="false"/>
    </xf>
    <xf numFmtId="165" fontId="43" fillId="0" borderId="0" xfId="31" applyFont="true" applyBorder="false" applyAlignment="true" applyProtection="false">
      <alignment horizontal="left" vertical="center" textRotation="0" wrapText="true" indent="3" shrinkToFit="false"/>
      <protection locked="true" hidden="false"/>
    </xf>
    <xf numFmtId="165" fontId="43" fillId="0" borderId="0" xfId="31" applyFont="true" applyBorder="false" applyAlignment="true" applyProtection="false">
      <alignment horizontal="left" vertical="center" textRotation="0" wrapText="false" indent="3" shrinkToFit="false"/>
      <protection locked="true" hidden="false"/>
    </xf>
    <xf numFmtId="164" fontId="43" fillId="0" borderId="0" xfId="31" applyFont="true" applyBorder="false" applyAlignment="true" applyProtection="false">
      <alignment horizontal="left" vertical="bottom" textRotation="0" wrapText="false" indent="3" shrinkToFit="false"/>
      <protection locked="true" hidden="false"/>
    </xf>
    <xf numFmtId="170" fontId="49" fillId="0" borderId="0" xfId="55" applyFont="true" applyBorder="false" applyAlignment="true" applyProtection="false">
      <alignment horizontal="right" vertical="bottom" textRotation="0" wrapText="false" indent="0" shrinkToFit="false"/>
      <protection locked="true" hidden="false"/>
    </xf>
    <xf numFmtId="165" fontId="51" fillId="0" borderId="0" xfId="31" applyFont="true" applyBorder="false" applyAlignment="true" applyProtection="false">
      <alignment horizontal="left" vertical="center" textRotation="0" wrapText="false" indent="2" shrinkToFit="false"/>
      <protection locked="true" hidden="false"/>
    </xf>
    <xf numFmtId="170" fontId="51" fillId="0" borderId="0" xfId="55" applyFont="true" applyBorder="false" applyAlignment="true" applyProtection="false">
      <alignment horizontal="right" vertical="bottom" textRotation="0" wrapText="false" indent="0" shrinkToFit="false"/>
      <protection locked="true" hidden="false"/>
    </xf>
    <xf numFmtId="165" fontId="49" fillId="0" borderId="0" xfId="31" applyFont="true" applyBorder="false" applyAlignment="true" applyProtection="false">
      <alignment horizontal="left" vertical="center" textRotation="0" wrapText="false" indent="2" shrinkToFit="false"/>
      <protection locked="true" hidden="false"/>
    </xf>
    <xf numFmtId="165" fontId="51" fillId="0" borderId="0" xfId="31" applyFont="true" applyBorder="false" applyAlignment="true" applyProtection="false">
      <alignment horizontal="left" vertical="center" textRotation="0" wrapText="false" indent="3" shrinkToFit="false"/>
      <protection locked="true" hidden="false"/>
    </xf>
    <xf numFmtId="165" fontId="43" fillId="0" borderId="0" xfId="31" applyFont="true" applyBorder="false" applyAlignment="true" applyProtection="false">
      <alignment horizontal="left" vertical="center" textRotation="0" wrapText="false" indent="2" shrinkToFit="false"/>
      <protection locked="true" hidden="false"/>
    </xf>
    <xf numFmtId="165" fontId="43" fillId="0" borderId="0" xfId="3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xf numFmtId="165" fontId="54"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center" textRotation="0" wrapText="true" indent="0" shrinkToFit="false"/>
      <protection locked="true" hidden="false"/>
    </xf>
    <xf numFmtId="169" fontId="43" fillId="0"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true" indent="0" shrinkToFit="false"/>
      <protection locked="true" hidden="false"/>
    </xf>
    <xf numFmtId="170" fontId="43"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left" vertical="center" textRotation="0" wrapText="tru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48"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right" vertical="bottom" textRotation="0" wrapText="true" indent="0" shrinkToFit="false"/>
      <protection locked="true" hidden="false"/>
    </xf>
    <xf numFmtId="171" fontId="43" fillId="0" borderId="0" xfId="0" applyFont="true" applyBorder="false" applyAlignment="true" applyProtection="false">
      <alignment horizontal="left" vertical="center" textRotation="0" wrapText="true" indent="0" shrinkToFit="false"/>
      <protection locked="true" hidden="false"/>
    </xf>
    <xf numFmtId="165" fontId="51" fillId="0" borderId="0" xfId="0" applyFont="true" applyBorder="false" applyAlignment="true" applyProtection="false">
      <alignment horizontal="general" vertical="center" textRotation="0" wrapText="true" indent="0" shrinkToFit="false"/>
      <protection locked="true" hidden="false"/>
    </xf>
    <xf numFmtId="171" fontId="41"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left" vertical="center" textRotation="0" wrapText="tru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5" fontId="45" fillId="0" borderId="0" xfId="24"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71" fontId="53" fillId="0" borderId="0" xfId="0" applyFont="true" applyBorder="fals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70" fontId="40"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5" fontId="4" fillId="0" borderId="0" xfId="24"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5" fontId="64" fillId="0" borderId="6"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left" vertical="center" textRotation="0" wrapText="true" indent="0" shrinkToFit="false"/>
      <protection locked="true" hidden="false"/>
    </xf>
    <xf numFmtId="164" fontId="45" fillId="0" borderId="0" xfId="24"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5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5" fillId="0" borderId="7"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right" vertical="center"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9" fontId="41" fillId="0" borderId="0" xfId="0" applyFont="true" applyBorder="false" applyAlignment="true" applyProtection="false">
      <alignment horizontal="left"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71" fontId="41" fillId="0" borderId="0" xfId="0" applyFont="true" applyBorder="false" applyAlignment="true" applyProtection="false">
      <alignment horizontal="left" vertical="center" textRotation="0" wrapText="false" indent="0" shrinkToFit="false"/>
      <protection locked="true" hidden="false"/>
    </xf>
    <xf numFmtId="171" fontId="4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55" applyFont="true" applyBorder="false" applyAlignment="true" applyProtection="false">
      <alignment horizontal="right" vertical="center"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43" fillId="0" borderId="0" xfId="55"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37" fillId="0" borderId="0" xfId="31"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5" fontId="39" fillId="0" borderId="1" xfId="33" applyFont="true" applyBorder="true" applyAlignment="true" applyProtection="false">
      <alignment horizontal="center" vertical="center" textRotation="0" wrapText="true" indent="0" shrinkToFit="false"/>
      <protection locked="true" hidden="false"/>
    </xf>
    <xf numFmtId="165" fontId="39" fillId="0" borderId="2" xfId="33" applyFont="true" applyBorder="true" applyAlignment="true" applyProtection="false">
      <alignment horizontal="center" vertical="center" textRotation="0" wrapText="true" indent="0" shrinkToFit="false"/>
      <protection locked="true" hidden="false"/>
    </xf>
    <xf numFmtId="165" fontId="39" fillId="0" borderId="3" xfId="33"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33" applyFont="true" applyBorder="true" applyAlignment="true" applyProtection="false">
      <alignment horizontal="center" vertical="center" textRotation="0" wrapText="true" indent="0" shrinkToFit="false"/>
      <protection locked="true" hidden="false"/>
    </xf>
    <xf numFmtId="165" fontId="37" fillId="0" borderId="5" xfId="33" applyFont="true" applyBorder="true" applyAlignment="true" applyProtection="false">
      <alignment horizontal="center" vertical="center" textRotation="0" wrapText="true" indent="0" shrinkToFit="false"/>
      <protection locked="true" hidden="false"/>
    </xf>
    <xf numFmtId="164" fontId="37" fillId="0" borderId="5" xfId="33" applyFont="true" applyBorder="true" applyAlignment="true" applyProtection="false">
      <alignment horizontal="center" vertical="center" textRotation="0" wrapText="true" indent="0" shrinkToFit="false"/>
      <protection locked="true" hidden="false"/>
    </xf>
    <xf numFmtId="165" fontId="37" fillId="0" borderId="0" xfId="33" applyFont="true" applyBorder="false" applyAlignment="true" applyProtection="false">
      <alignment horizontal="general" vertical="center" textRotation="0" wrapText="false" indent="0" shrinkToFit="false"/>
      <protection locked="true" hidden="false"/>
    </xf>
    <xf numFmtId="165" fontId="43" fillId="0" borderId="0" xfId="33" applyFont="true" applyBorder="false" applyAlignment="true" applyProtection="false">
      <alignment horizontal="general" vertical="bottom" textRotation="0" wrapText="true" indent="0" shrinkToFit="false"/>
      <protection locked="true" hidden="false"/>
    </xf>
    <xf numFmtId="170" fontId="43" fillId="0" borderId="0" xfId="43" applyFont="true" applyBorder="true" applyAlignment="true" applyProtection="false">
      <alignment horizontal="right" vertical="bottom" textRotation="0" wrapText="false" indent="0" shrinkToFit="false"/>
      <protection locked="true" hidden="false"/>
    </xf>
    <xf numFmtId="170" fontId="43" fillId="0" borderId="0" xfId="43" applyFont="true" applyBorder="false" applyAlignment="true" applyProtection="false">
      <alignment horizontal="right" vertical="bottom" textRotation="0" wrapText="false" indent="0" shrinkToFit="false"/>
      <protection locked="true" hidden="false"/>
    </xf>
    <xf numFmtId="165" fontId="37" fillId="0" borderId="0" xfId="33" applyFont="true" applyBorder="false" applyAlignment="true" applyProtection="false">
      <alignment horizontal="general" vertical="center" textRotation="0" wrapText="true" indent="0" shrinkToFit="false"/>
      <protection locked="true" hidden="false"/>
    </xf>
    <xf numFmtId="165" fontId="40" fillId="0" borderId="0" xfId="33" applyFont="true" applyBorder="false" applyAlignment="true" applyProtection="false">
      <alignment horizontal="general" vertical="bottom" textRotation="0" wrapText="true" indent="0" shrinkToFit="false"/>
      <protection locked="true" hidden="false"/>
    </xf>
    <xf numFmtId="170" fontId="40" fillId="0" borderId="0" xfId="43" applyFont="true" applyBorder="true" applyAlignment="true" applyProtection="false">
      <alignment horizontal="right" vertical="bottom" textRotation="0" wrapText="false" indent="0" shrinkToFit="false"/>
      <protection locked="true" hidden="false"/>
    </xf>
    <xf numFmtId="170" fontId="40" fillId="0" borderId="0" xfId="43"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43" fillId="0" borderId="0" xfId="33" applyFont="true" applyBorder="false" applyAlignment="true" applyProtection="false">
      <alignment horizontal="left" vertical="center" textRotation="0" wrapText="true" indent="1" shrinkToFit="false"/>
      <protection locked="true" hidden="false"/>
    </xf>
    <xf numFmtId="165" fontId="43" fillId="0" borderId="0" xfId="33" applyFont="true" applyBorder="false" applyAlignment="true" applyProtection="false">
      <alignment horizontal="left" vertical="bottom" textRotation="0" wrapText="true" indent="1" shrinkToFit="false"/>
      <protection locked="true" hidden="false"/>
    </xf>
    <xf numFmtId="164" fontId="43" fillId="0" borderId="0" xfId="33" applyFont="true" applyBorder="false" applyAlignment="true" applyProtection="false">
      <alignment horizontal="left" vertical="bottom" textRotation="0" wrapText="false" indent="1" shrinkToFit="false"/>
      <protection locked="true" hidden="false"/>
    </xf>
    <xf numFmtId="170" fontId="51" fillId="0" borderId="0" xfId="42" applyFont="true" applyBorder="true" applyAlignment="true" applyProtection="false">
      <alignment horizontal="right" vertical="bottom" textRotation="0" wrapText="false" indent="0" shrinkToFit="false"/>
      <protection locked="true" hidden="false"/>
    </xf>
    <xf numFmtId="170" fontId="51" fillId="0" borderId="0" xfId="42"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0" borderId="0" xfId="33" applyFont="true" applyBorder="true" applyAlignment="true" applyProtection="false">
      <alignment horizontal="left" vertical="center" textRotation="0" wrapText="false" indent="0" shrinkToFit="false"/>
      <protection locked="true" hidden="false"/>
    </xf>
    <xf numFmtId="165" fontId="45" fillId="0" borderId="0" xfId="33" applyFont="true" applyBorder="true" applyAlignment="true" applyProtection="false">
      <alignment horizontal="left" vertical="center" textRotation="0" wrapText="false" indent="0" shrinkToFit="false"/>
      <protection locked="true" hidden="false"/>
    </xf>
    <xf numFmtId="164" fontId="45" fillId="0" borderId="0" xfId="33"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55" fillId="0" borderId="1" xfId="33" applyFont="true" applyBorder="true" applyAlignment="true" applyProtection="false">
      <alignment horizontal="center" vertical="center" textRotation="0" wrapText="true" indent="0" shrinkToFit="false"/>
      <protection locked="true" hidden="false"/>
    </xf>
    <xf numFmtId="165" fontId="55" fillId="0" borderId="2" xfId="33" applyFont="true" applyBorder="true" applyAlignment="true" applyProtection="false">
      <alignment horizontal="center" vertical="center" textRotation="0" wrapText="true" indent="0" shrinkToFit="false"/>
      <protection locked="true" hidden="false"/>
    </xf>
    <xf numFmtId="165" fontId="39" fillId="0" borderId="8" xfId="33" applyFont="true" applyBorder="true" applyAlignment="true" applyProtection="false">
      <alignment horizontal="center" vertical="center" textRotation="0" wrapText="true" indent="0" shrinkToFit="false"/>
      <protection locked="true" hidden="false"/>
    </xf>
    <xf numFmtId="165" fontId="39" fillId="0" borderId="9" xfId="33" applyFont="true" applyBorder="true" applyAlignment="true" applyProtection="false">
      <alignment horizontal="center" vertical="center" textRotation="0" wrapText="true" indent="0" shrinkToFit="false"/>
      <protection locked="true" hidden="false"/>
    </xf>
    <xf numFmtId="165" fontId="40" fillId="0" borderId="0" xfId="33" applyFont="true" applyBorder="true" applyAlignment="true" applyProtection="false">
      <alignment horizontal="center" vertical="bottom" textRotation="0" wrapText="false" indent="0" shrinkToFit="false"/>
      <protection locked="true" hidden="false"/>
    </xf>
    <xf numFmtId="165" fontId="51" fillId="0" borderId="0" xfId="33" applyFont="true" applyBorder="true" applyAlignment="true" applyProtection="false">
      <alignment horizontal="general" vertical="center" textRotation="0" wrapText="false" indent="0" shrinkToFit="false"/>
      <protection locked="true" hidden="false"/>
    </xf>
    <xf numFmtId="170" fontId="43" fillId="0" borderId="0" xfId="43" applyFont="true" applyBorder="true" applyAlignment="true" applyProtection="false">
      <alignment horizontal="right" vertical="center" textRotation="0" wrapText="false" indent="0" shrinkToFit="false"/>
      <protection locked="true" hidden="false"/>
    </xf>
    <xf numFmtId="174" fontId="43" fillId="0" borderId="0" xfId="43" applyFont="true" applyBorder="true" applyAlignment="true" applyProtection="false">
      <alignment horizontal="right" vertical="center" textRotation="0" wrapText="false" indent="0" shrinkToFit="false"/>
      <protection locked="true" hidden="false"/>
    </xf>
    <xf numFmtId="165" fontId="49" fillId="0" borderId="0" xfId="56" applyFont="true" applyBorder="true" applyAlignment="true" applyProtection="false">
      <alignment horizontal="left" vertical="center" textRotation="0" wrapText="false" indent="0" shrinkToFit="false"/>
      <protection locked="true" hidden="false"/>
    </xf>
    <xf numFmtId="170" fontId="40" fillId="0" borderId="0" xfId="43" applyFont="true" applyBorder="true" applyAlignment="true" applyProtection="false">
      <alignment horizontal="right" vertical="center" textRotation="0" wrapText="false" indent="0" shrinkToFit="false"/>
      <protection locked="true" hidden="false"/>
    </xf>
    <xf numFmtId="174" fontId="40" fillId="0" borderId="0" xfId="43" applyFont="true" applyBorder="true" applyAlignment="true" applyProtection="false">
      <alignment horizontal="right" vertical="center" textRotation="0" wrapText="false" indent="0" shrinkToFit="false"/>
      <protection locked="true" hidden="false"/>
    </xf>
    <xf numFmtId="168" fontId="43" fillId="0" borderId="0" xfId="43" applyFont="true" applyBorder="true" applyAlignment="true" applyProtection="false">
      <alignment horizontal="right" vertical="center" textRotation="0" wrapText="false" indent="0" shrinkToFit="false"/>
      <protection locked="true" hidden="false"/>
    </xf>
    <xf numFmtId="168" fontId="40" fillId="0" borderId="0" xfId="43" applyFont="true" applyBorder="true" applyAlignment="true" applyProtection="false">
      <alignment horizontal="right" vertical="center" textRotation="0" wrapText="false" indent="0" shrinkToFit="false"/>
      <protection locked="true" hidden="false"/>
    </xf>
    <xf numFmtId="170" fontId="40" fillId="0" borderId="0" xfId="33" applyFont="true" applyBorder="true" applyAlignment="true" applyProtection="false">
      <alignment horizontal="center" vertical="bottom" textRotation="0" wrapText="false" indent="0" shrinkToFit="false"/>
      <protection locked="true" hidden="false"/>
    </xf>
    <xf numFmtId="170" fontId="51" fillId="0" borderId="0" xfId="42" applyFont="true" applyBorder="true" applyAlignment="true" applyProtection="false">
      <alignment horizontal="right" vertical="center" textRotation="0" wrapText="false" indent="0" shrinkToFit="false"/>
      <protection locked="true" hidden="false"/>
    </xf>
    <xf numFmtId="174" fontId="51" fillId="0" borderId="0" xfId="42" applyFont="true" applyBorder="true" applyAlignment="true" applyProtection="false">
      <alignment horizontal="right" vertical="center" textRotation="0" wrapText="false" indent="0" shrinkToFit="false"/>
      <protection locked="true" hidden="false"/>
    </xf>
    <xf numFmtId="165" fontId="49" fillId="0" borderId="0" xfId="33" applyFont="true" applyBorder="true" applyAlignment="true" applyProtection="false">
      <alignment horizontal="left" vertical="center" textRotation="0" wrapText="false" indent="0" shrinkToFit="false"/>
      <protection locked="true" hidden="false"/>
    </xf>
    <xf numFmtId="170" fontId="49" fillId="0" borderId="0" xfId="42" applyFont="true" applyBorder="true" applyAlignment="true" applyProtection="false">
      <alignment horizontal="right" vertical="center" textRotation="0" wrapText="false" indent="0" shrinkToFit="false"/>
      <protection locked="true" hidden="false"/>
    </xf>
    <xf numFmtId="174" fontId="49" fillId="0" borderId="0" xfId="42" applyFont="true" applyBorder="true" applyAlignment="true" applyProtection="false">
      <alignment horizontal="right" vertical="center" textRotation="0" wrapText="false" indent="0" shrinkToFit="false"/>
      <protection locked="true" hidden="false"/>
    </xf>
    <xf numFmtId="168" fontId="43" fillId="0" borderId="0" xfId="42" applyFont="true" applyBorder="true" applyAlignment="true" applyProtection="false">
      <alignment horizontal="right" vertical="center" textRotation="0" wrapText="false" indent="0" shrinkToFit="false"/>
      <protection locked="true" hidden="false"/>
    </xf>
    <xf numFmtId="168" fontId="40" fillId="0" borderId="0" xfId="42"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61" fillId="0" borderId="0" xfId="33" applyFont="true" applyBorder="tru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left" vertical="bottom" textRotation="0" wrapText="false" indent="0" shrinkToFit="false"/>
      <protection locked="true" hidden="false"/>
    </xf>
    <xf numFmtId="170" fontId="43" fillId="0" borderId="0" xfId="33"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true" indent="0" shrinkToFit="false"/>
      <protection locked="true" hidden="false"/>
    </xf>
    <xf numFmtId="170" fontId="40" fillId="0" borderId="0" xfId="33" applyFont="true" applyBorder="fals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51" fillId="0"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5" fontId="43" fillId="0" borderId="0" xfId="46" applyFont="true" applyBorder="false" applyAlignment="true" applyProtection="false">
      <alignment horizontal="left" vertical="bottom" textRotation="0" wrapText="true" indent="0" shrinkToFit="false"/>
      <protection locked="true" hidden="false"/>
    </xf>
    <xf numFmtId="165" fontId="43" fillId="0" borderId="0" xfId="33" applyFont="true" applyBorder="false" applyAlignment="true" applyProtection="false">
      <alignment horizontal="left" vertical="bottom" textRotation="0" wrapText="false" indent="0" shrinkToFit="false"/>
      <protection locked="true" hidden="false"/>
    </xf>
    <xf numFmtId="165" fontId="43" fillId="0" borderId="0" xfId="33"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45" fillId="0" borderId="0" xfId="3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0" borderId="6" xfId="33" applyFont="true" applyBorder="true" applyAlignment="true" applyProtection="false">
      <alignment horizontal="left" vertical="center" textRotation="0" wrapText="true" indent="0" shrinkToFit="false"/>
      <protection locked="true" hidden="false"/>
    </xf>
    <xf numFmtId="165" fontId="37" fillId="0" borderId="0" xfId="33"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42"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Fußnote 2" xfId="22"/>
    <cellStyle name="Grundttext" xfId="23"/>
    <cellStyle name="Link 2" xfId="24"/>
    <cellStyle name="Link 2 2" xfId="25"/>
    <cellStyle name="Link 3" xfId="26"/>
    <cellStyle name="Link 3 2" xfId="27"/>
    <cellStyle name="Link 3 2 2" xfId="28"/>
    <cellStyle name="Link 4" xfId="29"/>
    <cellStyle name="Prozent 2" xfId="30"/>
    <cellStyle name="Standard 2" xfId="31"/>
    <cellStyle name="Standard 2 2" xfId="32"/>
    <cellStyle name="Standard 2 2 2" xfId="33"/>
    <cellStyle name="Standard 2 3" xfId="34"/>
    <cellStyle name="Standard 3" xfId="35"/>
    <cellStyle name="Standard 3 2" xfId="36"/>
    <cellStyle name="Standard 3 3" xfId="37"/>
    <cellStyle name="Standard 3 3 2" xfId="38"/>
    <cellStyle name="Standard 3 4" xfId="39"/>
    <cellStyle name="Standard 3 4 2" xfId="40"/>
    <cellStyle name="Standard 3 5" xfId="41"/>
    <cellStyle name="Standard 4" xfId="42"/>
    <cellStyle name="Standard 4 2" xfId="43"/>
    <cellStyle name="Standard 5" xfId="44"/>
    <cellStyle name="Standard 5 2" xfId="45"/>
    <cellStyle name="Standard 5 2 2" xfId="46"/>
    <cellStyle name="Standard 5 3" xfId="47"/>
    <cellStyle name="Standard 6" xfId="48"/>
    <cellStyle name="Standard 6 2" xfId="49"/>
    <cellStyle name="Standard 7" xfId="50"/>
    <cellStyle name="Standard 7 2" xfId="51"/>
    <cellStyle name="Standard 8" xfId="52"/>
    <cellStyle name="Standard 9" xfId="53"/>
    <cellStyle name="Standard 9 2" xfId="54"/>
    <cellStyle name="Standard_ATR00_01050_2L" xfId="55"/>
    <cellStyle name="Standard_ATR00_01090_2L" xfId="56"/>
    <cellStyle name="Veränderung" xfId="57"/>
    <cellStyle name="Überschrift 2 2" xfId="58"/>
    <cellStyle name="Überschrift 3 2" xfId="59"/>
    <cellStyle name="Überschrift 4 2" xfId="60"/>
    <cellStyle name="*unknown*" xfId="20" builtinId="8"/>
  </cellStyles>
  <dxfs count="150">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0563C1"/>
        </patternFill>
      </fill>
    </dxf>
    <dxf>
      <fill>
        <patternFill patternType="solid">
          <f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sverzeichnis!A1"/><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6</xdr:row>
      <xdr:rowOff>9360</xdr:rowOff>
    </xdr:from>
    <xdr:to>
      <xdr:col>1</xdr:col>
      <xdr:colOff>2417040</xdr:colOff>
      <xdr:row>7</xdr:row>
      <xdr:rowOff>5040</xdr:rowOff>
    </xdr:to>
    <xdr:pic>
      <xdr:nvPicPr>
        <xdr:cNvPr id="1" name="Grafik 2" descr=""/>
        <xdr:cNvPicPr/>
      </xdr:nvPicPr>
      <xdr:blipFill>
        <a:blip r:embed="rId3"/>
        <a:stretch/>
      </xdr:blipFill>
      <xdr:spPr>
        <a:xfrm>
          <a:off x="2294280" y="8677080"/>
          <a:ext cx="2398680" cy="586440"/>
        </a:xfrm>
        <a:prstGeom prst="rect">
          <a:avLst/>
        </a:prstGeom>
        <a:ln w="0">
          <a:noFill/>
        </a:ln>
      </xdr:spPr>
    </xdr:pic>
    <xdr:clientData/>
  </xdr:twoCellAnchor>
  <xdr:twoCellAnchor editAs="oneCell">
    <xdr:from>
      <xdr:col>0</xdr:col>
      <xdr:colOff>1113840</xdr:colOff>
      <xdr:row>2</xdr:row>
      <xdr:rowOff>516240</xdr:rowOff>
    </xdr:from>
    <xdr:to>
      <xdr:col>1</xdr:col>
      <xdr:colOff>3806280</xdr:colOff>
      <xdr:row>2</xdr:row>
      <xdr:rowOff>3030840</xdr:rowOff>
    </xdr:to>
    <xdr:pic>
      <xdr:nvPicPr>
        <xdr:cNvPr id="2" name="Grafik 3" descr="Eine Kollage aus acht vertikalen Bildstreifen mit Ausschnitten verschiedener Landschaftsansichten. Es sind unterschiedliche Aspekte zum Thema Landwirtschaft zu sehen.">
          <a:hlinkClick r:id="rId4"/>
        </xdr:cNvPr>
        <xdr:cNvPicPr/>
      </xdr:nvPicPr>
      <xdr:blipFill>
        <a:blip r:embed="rId5"/>
        <a:stretch/>
      </xdr:blipFill>
      <xdr:spPr>
        <a:xfrm>
          <a:off x="1113840" y="2116440"/>
          <a:ext cx="4968360" cy="25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agrarstrukturerhebung_landwirtschaftliche_betriebe/agrarstrukturerhebung-in-niedersachsen-statistische-berichte-179149.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niedersachsen.de/" TargetMode="External"/><Relationship Id="rId2" Type="http://schemas.openxmlformats.org/officeDocument/2006/relationships/hyperlink" Target="https://www.statistikportal.de/" TargetMode="External"/><Relationship Id="rId3" Type="http://schemas.openxmlformats.org/officeDocument/2006/relationships/hyperlink" Target="https://www.destatis.de/DE/Themen/Branchen-Unternehmen/Landwirtschaft-Forstwirtschaft-Fischerei/_inhalt.html" TargetMode="External"/><Relationship Id="rId4" Type="http://schemas.openxmlformats.org/officeDocument/2006/relationships/hyperlink" Target="https://ec.europa.eu/eurostat/web/agriculture/publications" TargetMode="External"/><Relationship Id="rId5" Type="http://schemas.openxmlformats.org/officeDocument/2006/relationships/hyperlink" Target="http://www.destatis.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2"/>
  </cols>
  <sheetData>
    <row r="1" customFormat="false" ht="60" hidden="false" customHeight="true" outlineLevel="0" collapsed="false">
      <c r="A1" s="2" t="s">
        <v>0</v>
      </c>
      <c r="B1" s="3" t="s">
        <v>1</v>
      </c>
      <c r="C1" s="4" t="s">
        <v>2</v>
      </c>
      <c r="D1" s="5"/>
      <c r="E1" s="5"/>
      <c r="F1" s="5"/>
      <c r="G1" s="5"/>
      <c r="H1" s="5"/>
      <c r="I1" s="5"/>
      <c r="J1" s="5"/>
      <c r="K1" s="5"/>
    </row>
    <row r="2" customFormat="false" ht="66" hidden="false" customHeight="true" outlineLevel="0" collapsed="false">
      <c r="A2" s="2"/>
      <c r="B2" s="6" t="s">
        <v>3</v>
      </c>
      <c r="C2" s="4" t="s">
        <v>2</v>
      </c>
      <c r="D2" s="5"/>
      <c r="E2" s="5"/>
      <c r="F2" s="5"/>
      <c r="G2" s="5"/>
      <c r="H2" s="5"/>
      <c r="I2" s="5"/>
      <c r="J2" s="5"/>
      <c r="K2" s="5"/>
    </row>
    <row r="3" customFormat="false" ht="300" hidden="false" customHeight="true" outlineLevel="0" collapsed="false">
      <c r="A3" s="2"/>
      <c r="B3" s="7" t="s">
        <v>4</v>
      </c>
      <c r="C3" s="4" t="s">
        <v>2</v>
      </c>
      <c r="D3" s="5"/>
      <c r="E3" s="5"/>
      <c r="F3" s="5"/>
      <c r="G3" s="5"/>
      <c r="H3" s="5"/>
      <c r="I3" s="5"/>
      <c r="J3" s="5"/>
      <c r="K3" s="5"/>
    </row>
    <row r="4" s="10" customFormat="true" ht="30" hidden="false" customHeight="true" outlineLevel="0" collapsed="false">
      <c r="A4" s="2"/>
      <c r="B4" s="8" t="s">
        <v>5</v>
      </c>
      <c r="C4" s="4" t="s">
        <v>2</v>
      </c>
      <c r="D4" s="9"/>
      <c r="E4" s="9"/>
      <c r="F4" s="9"/>
      <c r="G4" s="9"/>
      <c r="H4" s="9"/>
      <c r="I4" s="9"/>
      <c r="J4" s="9"/>
      <c r="K4" s="9"/>
    </row>
    <row r="5" customFormat="false" ht="55.5" hidden="false" customHeight="true" outlineLevel="0" collapsed="false">
      <c r="A5" s="2"/>
      <c r="B5" s="3" t="s">
        <v>6</v>
      </c>
      <c r="C5" s="4" t="s">
        <v>2</v>
      </c>
      <c r="D5" s="5"/>
      <c r="E5" s="5"/>
      <c r="F5" s="5"/>
      <c r="G5" s="5"/>
      <c r="H5" s="5"/>
      <c r="I5" s="5"/>
      <c r="J5" s="5"/>
      <c r="K5" s="5"/>
    </row>
    <row r="6" customFormat="false" ht="171" hidden="false" customHeight="true" outlineLevel="0" collapsed="false">
      <c r="A6" s="2"/>
      <c r="B6" s="6" t="s">
        <v>7</v>
      </c>
      <c r="C6" s="4" t="s">
        <v>2</v>
      </c>
      <c r="D6" s="5"/>
      <c r="E6" s="5"/>
      <c r="F6" s="5"/>
      <c r="G6" s="5"/>
      <c r="H6" s="5"/>
      <c r="I6" s="5"/>
      <c r="J6" s="5"/>
      <c r="K6" s="5"/>
    </row>
    <row r="7" customFormat="false" ht="46.5" hidden="false" customHeight="true" outlineLevel="0" collapsed="false">
      <c r="A7" s="2"/>
      <c r="B7" s="11" t="s">
        <v>8</v>
      </c>
      <c r="C7" s="4" t="s">
        <v>2</v>
      </c>
      <c r="D7" s="5"/>
      <c r="E7" s="5"/>
      <c r="F7" s="5"/>
      <c r="G7" s="5"/>
      <c r="H7" s="5"/>
      <c r="I7" s="5"/>
      <c r="J7" s="5"/>
      <c r="K7" s="5"/>
    </row>
    <row r="8" s="1" customFormat="true" ht="15" hidden="false" customHeight="true" outlineLevel="0" collapsed="false">
      <c r="A8" s="12" t="s">
        <v>9</v>
      </c>
      <c r="B8" s="12" t="s">
        <v>9</v>
      </c>
      <c r="C8" s="12" t="s">
        <v>10</v>
      </c>
      <c r="D8" s="13"/>
      <c r="E8" s="13"/>
      <c r="F8" s="13"/>
      <c r="G8" s="13"/>
      <c r="H8" s="13"/>
      <c r="I8" s="13"/>
      <c r="J8" s="13"/>
      <c r="K8" s="13"/>
    </row>
    <row r="9" customFormat="false" ht="15" hidden="false" customHeight="true" outlineLevel="0" collapsed="false">
      <c r="A9" s="5"/>
      <c r="B9" s="5"/>
      <c r="C9" s="13"/>
      <c r="D9" s="5"/>
      <c r="E9" s="5"/>
      <c r="F9" s="5"/>
      <c r="G9" s="5"/>
      <c r="H9" s="5"/>
      <c r="I9" s="5"/>
      <c r="J9" s="5"/>
      <c r="K9" s="5"/>
    </row>
    <row r="10" customFormat="false" ht="15" hidden="false" customHeight="true" outlineLevel="0" collapsed="false">
      <c r="A10" s="5"/>
      <c r="B10" s="5"/>
      <c r="C10" s="13"/>
      <c r="D10" s="5"/>
      <c r="E10" s="5"/>
      <c r="F10" s="5"/>
      <c r="G10" s="5"/>
      <c r="H10" s="5"/>
      <c r="I10" s="5"/>
      <c r="J10" s="5"/>
      <c r="K10" s="5"/>
    </row>
    <row r="11" customFormat="false" ht="15" hidden="false" customHeight="true" outlineLevel="0" collapsed="false">
      <c r="A11" s="5"/>
      <c r="B11" s="5"/>
      <c r="C11" s="13"/>
      <c r="D11" s="5"/>
      <c r="E11" s="5"/>
      <c r="F11" s="5"/>
      <c r="G11" s="5"/>
      <c r="H11" s="5"/>
      <c r="I11" s="5"/>
      <c r="J11" s="5"/>
      <c r="K11" s="5"/>
    </row>
    <row r="12" customFormat="false" ht="15" hidden="false" customHeight="true" outlineLevel="0" collapsed="false">
      <c r="A12" s="5"/>
      <c r="B12" s="5"/>
      <c r="C12" s="13"/>
      <c r="D12" s="5"/>
      <c r="E12" s="5"/>
      <c r="F12" s="5"/>
      <c r="G12" s="5"/>
      <c r="H12" s="5"/>
      <c r="I12" s="5"/>
      <c r="J12" s="5"/>
      <c r="K12" s="5"/>
    </row>
    <row r="13" customFormat="false" ht="15" hidden="false" customHeight="true" outlineLevel="0" collapsed="false">
      <c r="A13" s="5"/>
      <c r="B13" s="5"/>
      <c r="C13" s="13"/>
      <c r="D13" s="5"/>
      <c r="E13" s="5"/>
      <c r="F13" s="5"/>
      <c r="G13" s="5"/>
      <c r="H13" s="5"/>
      <c r="I13" s="5"/>
      <c r="J13" s="5"/>
      <c r="K13" s="5"/>
    </row>
    <row r="14" customFormat="false" ht="15" hidden="false" customHeight="true" outlineLevel="0" collapsed="false">
      <c r="A14" s="5"/>
      <c r="B14" s="5"/>
      <c r="C14" s="13"/>
      <c r="D14" s="5"/>
      <c r="E14" s="5"/>
      <c r="F14" s="5"/>
      <c r="G14" s="5"/>
      <c r="H14" s="5"/>
      <c r="I14" s="5"/>
      <c r="J14" s="5"/>
      <c r="K14" s="5"/>
    </row>
    <row r="15" customFormat="false" ht="15" hidden="false" customHeight="true" outlineLevel="0" collapsed="false">
      <c r="A15" s="5"/>
      <c r="B15" s="5"/>
      <c r="C15" s="13"/>
      <c r="D15" s="5"/>
      <c r="E15" s="5"/>
      <c r="F15" s="5"/>
      <c r="G15" s="5"/>
      <c r="H15" s="5"/>
      <c r="I15" s="5"/>
      <c r="J15" s="5"/>
      <c r="K15" s="5"/>
    </row>
    <row r="16" customFormat="false" ht="15" hidden="false" customHeight="true" outlineLevel="0" collapsed="false">
      <c r="A16" s="5"/>
      <c r="B16" s="5"/>
      <c r="C16" s="13"/>
      <c r="D16" s="5"/>
      <c r="E16" s="5"/>
      <c r="F16" s="5"/>
      <c r="G16" s="5"/>
      <c r="H16" s="5"/>
      <c r="I16" s="5"/>
      <c r="J16" s="5"/>
      <c r="K16" s="5"/>
    </row>
    <row r="17" customFormat="false" ht="15" hidden="false" customHeight="true" outlineLevel="0" collapsed="false">
      <c r="A17" s="5"/>
      <c r="B17" s="5"/>
      <c r="C17" s="13"/>
      <c r="D17" s="5"/>
      <c r="E17" s="5"/>
      <c r="F17" s="5"/>
      <c r="G17" s="5"/>
      <c r="H17" s="5"/>
      <c r="I17" s="5"/>
      <c r="J17" s="5"/>
      <c r="K17" s="5"/>
    </row>
    <row r="18" customFormat="false" ht="15" hidden="false" customHeight="true" outlineLevel="0" collapsed="false">
      <c r="A18" s="5"/>
      <c r="B18" s="5"/>
      <c r="C18" s="13"/>
      <c r="D18" s="5"/>
      <c r="E18" s="5"/>
      <c r="F18" s="5"/>
      <c r="G18" s="5"/>
      <c r="H18" s="5"/>
      <c r="I18" s="5"/>
      <c r="J18" s="5"/>
      <c r="K18" s="5"/>
    </row>
    <row r="19" customFormat="false" ht="15" hidden="false" customHeight="true" outlineLevel="0" collapsed="false">
      <c r="A19" s="5"/>
      <c r="B19" s="5"/>
      <c r="C19" s="13"/>
      <c r="D19" s="5"/>
      <c r="E19" s="5"/>
      <c r="F19" s="5"/>
      <c r="G19" s="5"/>
      <c r="H19" s="5"/>
      <c r="I19" s="5"/>
      <c r="J19" s="5"/>
      <c r="K19" s="5"/>
    </row>
    <row r="20" customFormat="false" ht="15" hidden="false" customHeight="true" outlineLevel="0" collapsed="false">
      <c r="A20" s="5"/>
      <c r="B20" s="5"/>
      <c r="C20" s="13"/>
      <c r="D20" s="5"/>
      <c r="E20" s="5"/>
      <c r="F20" s="5"/>
      <c r="G20" s="5"/>
      <c r="H20" s="5"/>
      <c r="I20" s="5"/>
      <c r="J20" s="5"/>
      <c r="K20" s="5"/>
    </row>
    <row r="21" customFormat="false" ht="15" hidden="false" customHeight="true" outlineLevel="0" collapsed="false">
      <c r="A21" s="5"/>
      <c r="B21" s="5"/>
      <c r="C21" s="13"/>
      <c r="D21" s="5"/>
      <c r="E21" s="5"/>
      <c r="F21" s="5"/>
      <c r="G21" s="5"/>
      <c r="H21" s="5"/>
      <c r="I21" s="5"/>
      <c r="J21" s="5"/>
      <c r="K21" s="5"/>
    </row>
    <row r="22" customFormat="false" ht="15" hidden="false" customHeight="true" outlineLevel="0" collapsed="false">
      <c r="A22" s="5"/>
      <c r="B22" s="5"/>
      <c r="C22" s="13"/>
      <c r="D22" s="5"/>
      <c r="E22" s="5"/>
      <c r="F22" s="5"/>
      <c r="G22" s="5"/>
      <c r="H22" s="5"/>
      <c r="I22" s="5"/>
      <c r="J22" s="5"/>
      <c r="K22" s="5"/>
    </row>
    <row r="23" customFormat="false" ht="15" hidden="false" customHeight="true" outlineLevel="0" collapsed="false">
      <c r="A23" s="5"/>
      <c r="B23" s="5"/>
      <c r="C23" s="13"/>
      <c r="D23" s="5"/>
      <c r="E23" s="5"/>
      <c r="F23" s="5"/>
      <c r="G23" s="5"/>
      <c r="H23" s="5"/>
      <c r="I23" s="5"/>
      <c r="J23" s="5"/>
      <c r="K23" s="5"/>
    </row>
    <row r="24" customFormat="false" ht="15" hidden="false" customHeight="true" outlineLevel="0" collapsed="false">
      <c r="A24" s="5"/>
      <c r="B24" s="5"/>
      <c r="C24" s="13"/>
      <c r="D24" s="5"/>
      <c r="E24" s="5"/>
      <c r="F24" s="5"/>
      <c r="G24" s="5"/>
      <c r="H24" s="5"/>
      <c r="I24" s="5"/>
      <c r="J24" s="5"/>
      <c r="K24" s="5"/>
    </row>
    <row r="25" customFormat="false" ht="15" hidden="false" customHeight="true" outlineLevel="0" collapsed="false">
      <c r="A25" s="5"/>
      <c r="B25" s="5"/>
      <c r="C25" s="13"/>
      <c r="D25" s="5"/>
      <c r="E25" s="5"/>
      <c r="F25" s="5"/>
      <c r="G25" s="5"/>
      <c r="H25" s="5"/>
      <c r="I25" s="5"/>
      <c r="J25" s="5"/>
      <c r="K25" s="5"/>
    </row>
    <row r="26" customFormat="false" ht="15" hidden="false" customHeight="true" outlineLevel="0" collapsed="false">
      <c r="A26" s="5"/>
      <c r="B26" s="5"/>
      <c r="C26" s="13"/>
      <c r="D26" s="5"/>
      <c r="E26" s="5"/>
      <c r="F26" s="5"/>
      <c r="G26" s="5"/>
      <c r="H26" s="5"/>
      <c r="I26" s="5"/>
      <c r="J26" s="5"/>
      <c r="K26" s="5"/>
    </row>
    <row r="27" customFormat="false" ht="15" hidden="false" customHeight="true" outlineLevel="0" collapsed="false">
      <c r="A27" s="5"/>
      <c r="B27" s="5"/>
      <c r="C27" s="13"/>
      <c r="D27" s="5"/>
      <c r="E27" s="5"/>
      <c r="F27" s="5"/>
      <c r="G27" s="5"/>
      <c r="H27" s="5"/>
      <c r="I27" s="5"/>
      <c r="J27" s="5"/>
      <c r="K27" s="5"/>
    </row>
    <row r="28" customFormat="false" ht="15" hidden="false" customHeight="true" outlineLevel="0" collapsed="false">
      <c r="A28" s="5"/>
      <c r="B28" s="5"/>
      <c r="C28" s="13"/>
      <c r="D28" s="5"/>
      <c r="E28" s="5"/>
      <c r="F28" s="5"/>
      <c r="G28" s="5"/>
      <c r="H28" s="5"/>
      <c r="I28" s="5"/>
      <c r="J28" s="5"/>
      <c r="K28" s="5"/>
    </row>
    <row r="29" customFormat="false" ht="15" hidden="false" customHeight="true" outlineLevel="0" collapsed="false">
      <c r="A29" s="5"/>
      <c r="B29" s="5"/>
      <c r="C29" s="13"/>
      <c r="D29" s="5"/>
      <c r="E29" s="5"/>
      <c r="F29" s="5"/>
      <c r="G29" s="5"/>
      <c r="H29" s="5"/>
      <c r="I29" s="5"/>
      <c r="J29" s="5"/>
      <c r="K29" s="5"/>
    </row>
    <row r="30" customFormat="false" ht="15" hidden="false" customHeight="true" outlineLevel="0" collapsed="false">
      <c r="A30" s="5"/>
      <c r="B30" s="5"/>
      <c r="C30" s="13"/>
      <c r="D30" s="5"/>
      <c r="E30" s="5"/>
      <c r="F30" s="5"/>
      <c r="G30" s="5"/>
      <c r="H30" s="5"/>
      <c r="I30" s="5"/>
      <c r="J30" s="5"/>
      <c r="K30" s="5"/>
    </row>
    <row r="31" customFormat="false" ht="15" hidden="false" customHeight="true" outlineLevel="0" collapsed="false">
      <c r="A31" s="5"/>
      <c r="B31" s="5"/>
      <c r="C31" s="13"/>
      <c r="D31" s="5"/>
      <c r="E31" s="5"/>
      <c r="F31" s="5"/>
      <c r="G31" s="5"/>
      <c r="H31" s="5"/>
      <c r="I31" s="5"/>
      <c r="J31" s="5"/>
      <c r="K31" s="5"/>
    </row>
    <row r="32" customFormat="false" ht="15" hidden="false" customHeight="true" outlineLevel="0" collapsed="false">
      <c r="A32" s="5"/>
      <c r="B32" s="5"/>
      <c r="C32" s="13"/>
      <c r="D32" s="5"/>
      <c r="E32" s="5"/>
      <c r="F32" s="5"/>
      <c r="G32" s="5"/>
      <c r="H32" s="5"/>
      <c r="I32" s="5"/>
      <c r="J32" s="5"/>
      <c r="K32" s="5"/>
    </row>
    <row r="33" customFormat="false" ht="15" hidden="false" customHeight="true" outlineLevel="0" collapsed="false">
      <c r="A33" s="5"/>
      <c r="B33" s="5"/>
      <c r="C33" s="13"/>
      <c r="D33" s="5"/>
      <c r="E33" s="5"/>
      <c r="F33" s="5"/>
      <c r="G33" s="5"/>
      <c r="H33" s="5"/>
      <c r="I33" s="5"/>
      <c r="J33" s="5"/>
      <c r="K33" s="5"/>
    </row>
    <row r="34" customFormat="false" ht="15" hidden="false" customHeight="true" outlineLevel="0" collapsed="false">
      <c r="A34" s="5"/>
      <c r="B34" s="5"/>
      <c r="C34" s="13"/>
      <c r="D34" s="5"/>
      <c r="E34" s="5"/>
      <c r="F34" s="5"/>
      <c r="G34" s="5"/>
      <c r="H34" s="5"/>
      <c r="I34" s="5"/>
      <c r="J34" s="5"/>
      <c r="K34" s="5"/>
    </row>
    <row r="35" customFormat="false" ht="15" hidden="false" customHeight="true" outlineLevel="0" collapsed="false">
      <c r="A35" s="5"/>
      <c r="B35" s="5"/>
      <c r="C35" s="13"/>
      <c r="D35" s="5"/>
      <c r="E35" s="5"/>
      <c r="F35" s="5"/>
      <c r="G35" s="5"/>
      <c r="H35" s="5"/>
      <c r="I35" s="5"/>
      <c r="J35" s="5"/>
      <c r="K35" s="5"/>
    </row>
    <row r="36" customFormat="false" ht="15" hidden="false" customHeight="true" outlineLevel="0" collapsed="false">
      <c r="A36" s="5"/>
      <c r="B36" s="5"/>
      <c r="C36" s="13"/>
      <c r="D36" s="5"/>
      <c r="E36" s="5"/>
      <c r="F36" s="5"/>
      <c r="G36" s="5"/>
      <c r="H36" s="5"/>
      <c r="I36" s="5"/>
      <c r="J36" s="5"/>
      <c r="K36" s="5"/>
    </row>
    <row r="37" customFormat="false" ht="15" hidden="false" customHeight="true" outlineLevel="0" collapsed="false">
      <c r="A37" s="5"/>
      <c r="B37" s="5"/>
      <c r="C37" s="13"/>
      <c r="D37" s="5"/>
      <c r="E37" s="5"/>
      <c r="F37" s="5"/>
      <c r="G37" s="5"/>
      <c r="H37" s="5"/>
      <c r="I37" s="5"/>
      <c r="J37" s="5"/>
      <c r="K37" s="5"/>
    </row>
    <row r="38" customFormat="false" ht="15" hidden="false" customHeight="true" outlineLevel="0" collapsed="false">
      <c r="A38" s="5"/>
      <c r="B38" s="5"/>
      <c r="C38" s="13"/>
      <c r="D38" s="5"/>
      <c r="E38" s="5"/>
      <c r="F38" s="5"/>
      <c r="G38" s="5"/>
      <c r="H38" s="5"/>
      <c r="I38" s="5"/>
      <c r="J38" s="5"/>
      <c r="K38" s="5"/>
    </row>
    <row r="39" customFormat="false" ht="15" hidden="false" customHeight="true" outlineLevel="0" collapsed="false">
      <c r="A39" s="5"/>
      <c r="B39" s="5"/>
      <c r="C39" s="13"/>
      <c r="D39" s="5"/>
      <c r="E39" s="5"/>
      <c r="F39" s="5"/>
      <c r="G39" s="5"/>
      <c r="H39" s="5"/>
      <c r="I39" s="5"/>
      <c r="J39" s="5"/>
      <c r="K39" s="5"/>
    </row>
    <row r="40" customFormat="false" ht="15" hidden="false" customHeight="true" outlineLevel="0" collapsed="false">
      <c r="A40" s="5"/>
      <c r="B40" s="5"/>
      <c r="C40" s="13"/>
      <c r="D40" s="5"/>
      <c r="E40" s="5"/>
      <c r="F40" s="5"/>
      <c r="G40" s="5"/>
      <c r="H40" s="5"/>
      <c r="I40" s="5"/>
      <c r="J40" s="5"/>
      <c r="K40" s="5"/>
    </row>
    <row r="41" customFormat="false" ht="15" hidden="false" customHeight="true" outlineLevel="0" collapsed="false">
      <c r="A41" s="5"/>
      <c r="B41" s="5"/>
      <c r="C41" s="13"/>
      <c r="D41" s="5"/>
      <c r="E41" s="5"/>
      <c r="F41" s="5"/>
      <c r="G41" s="5"/>
      <c r="H41" s="5"/>
      <c r="I41" s="5"/>
      <c r="J41" s="5"/>
      <c r="K41" s="5"/>
    </row>
    <row r="42" customFormat="false" ht="15" hidden="false" customHeight="true" outlineLevel="0" collapsed="false">
      <c r="A42" s="5"/>
      <c r="B42" s="5"/>
      <c r="C42" s="13"/>
      <c r="D42" s="5"/>
      <c r="E42" s="5"/>
      <c r="F42" s="5"/>
      <c r="G42" s="5"/>
      <c r="H42" s="5"/>
      <c r="I42" s="5"/>
      <c r="J42" s="5"/>
      <c r="K42" s="5"/>
    </row>
    <row r="43" customFormat="false" ht="15" hidden="false" customHeight="true" outlineLevel="0" collapsed="false">
      <c r="A43" s="5"/>
      <c r="B43" s="5"/>
      <c r="C43" s="13"/>
      <c r="D43" s="5"/>
      <c r="E43" s="5"/>
      <c r="F43" s="5"/>
      <c r="G43" s="5"/>
      <c r="H43" s="5"/>
      <c r="I43" s="5"/>
      <c r="J43" s="5"/>
      <c r="K43" s="5"/>
    </row>
    <row r="44" customFormat="false" ht="15" hidden="false" customHeight="true" outlineLevel="0" collapsed="false">
      <c r="A44" s="5"/>
      <c r="B44" s="5"/>
      <c r="C44" s="13"/>
      <c r="D44" s="5"/>
      <c r="E44" s="5"/>
      <c r="F44" s="5"/>
      <c r="G44" s="5"/>
      <c r="H44" s="5"/>
      <c r="I44" s="5"/>
      <c r="J44" s="5"/>
      <c r="K44" s="5"/>
    </row>
    <row r="45" customFormat="false" ht="15" hidden="false" customHeight="true" outlineLevel="0" collapsed="false">
      <c r="A45" s="5"/>
      <c r="B45" s="5"/>
      <c r="C45" s="13"/>
      <c r="D45" s="5"/>
      <c r="E45" s="5"/>
      <c r="F45" s="5"/>
      <c r="G45" s="5"/>
      <c r="H45" s="5"/>
      <c r="I45" s="5"/>
      <c r="J45" s="5"/>
      <c r="K45" s="5"/>
    </row>
    <row r="46" customFormat="false" ht="15" hidden="false" customHeight="true" outlineLevel="0" collapsed="false">
      <c r="A46" s="5"/>
      <c r="B46" s="5"/>
      <c r="C46" s="13"/>
      <c r="D46" s="5"/>
      <c r="E46" s="5"/>
      <c r="F46" s="5"/>
      <c r="G46" s="5"/>
      <c r="H46" s="5"/>
      <c r="I46" s="5"/>
      <c r="J46" s="5"/>
      <c r="K46" s="5"/>
    </row>
    <row r="47" customFormat="false" ht="15" hidden="false" customHeight="true" outlineLevel="0" collapsed="false">
      <c r="A47" s="5"/>
      <c r="B47" s="5"/>
      <c r="C47" s="13"/>
      <c r="D47" s="5"/>
      <c r="E47" s="5"/>
      <c r="F47" s="5"/>
      <c r="G47" s="5"/>
      <c r="H47" s="5"/>
      <c r="I47" s="5"/>
      <c r="J47" s="5"/>
      <c r="K47" s="5"/>
    </row>
    <row r="48" customFormat="false" ht="15" hidden="false" customHeight="true" outlineLevel="0" collapsed="false">
      <c r="A48" s="5"/>
      <c r="B48" s="5"/>
      <c r="C48" s="13"/>
      <c r="D48" s="5"/>
      <c r="E48" s="5"/>
      <c r="F48" s="5"/>
      <c r="G48" s="5"/>
      <c r="H48" s="5"/>
      <c r="I48" s="5"/>
      <c r="J48" s="5"/>
      <c r="K48" s="5"/>
    </row>
    <row r="49" customFormat="false" ht="15" hidden="false" customHeight="true" outlineLevel="0" collapsed="false">
      <c r="A49" s="5"/>
      <c r="B49" s="5"/>
      <c r="C49" s="13"/>
      <c r="D49" s="5"/>
      <c r="E49" s="5"/>
      <c r="F49" s="5"/>
      <c r="G49" s="5"/>
      <c r="H49" s="5"/>
      <c r="I49" s="5"/>
      <c r="J49" s="5"/>
      <c r="K49" s="5"/>
    </row>
    <row r="50" customFormat="false" ht="15" hidden="false" customHeight="true" outlineLevel="0" collapsed="false">
      <c r="A50" s="5"/>
      <c r="B50" s="5"/>
      <c r="C50" s="13"/>
      <c r="D50" s="5"/>
      <c r="E50" s="5"/>
      <c r="F50" s="5"/>
      <c r="G50" s="5"/>
      <c r="H50" s="5"/>
      <c r="I50" s="5"/>
      <c r="J50" s="5"/>
      <c r="K50" s="5"/>
    </row>
    <row r="51" customFormat="false" ht="15" hidden="false" customHeight="true" outlineLevel="0" collapsed="false">
      <c r="A51" s="5"/>
      <c r="B51" s="5"/>
      <c r="C51" s="13"/>
      <c r="D51" s="5"/>
      <c r="E51" s="5"/>
      <c r="F51" s="5"/>
      <c r="G51" s="5"/>
      <c r="H51" s="5"/>
      <c r="I51" s="5"/>
      <c r="J51" s="5"/>
      <c r="K51" s="5"/>
    </row>
    <row r="52" customFormat="false" ht="15" hidden="false" customHeight="true" outlineLevel="0" collapsed="false">
      <c r="A52" s="5"/>
      <c r="B52" s="5"/>
      <c r="C52" s="13"/>
      <c r="D52" s="5"/>
      <c r="E52" s="5"/>
      <c r="F52" s="5"/>
      <c r="G52" s="5"/>
      <c r="H52" s="5"/>
      <c r="I52" s="5"/>
      <c r="J52" s="5"/>
      <c r="K52" s="5"/>
    </row>
    <row r="53" customFormat="false" ht="15" hidden="false" customHeight="true" outlineLevel="0" collapsed="false">
      <c r="A53" s="5"/>
      <c r="B53" s="5"/>
      <c r="C53" s="13"/>
      <c r="D53" s="5"/>
      <c r="E53" s="5"/>
      <c r="F53" s="5"/>
      <c r="G53" s="5"/>
      <c r="H53" s="5"/>
      <c r="I53" s="5"/>
      <c r="J53" s="5"/>
      <c r="K53" s="5"/>
    </row>
    <row r="54" customFormat="false" ht="15" hidden="false" customHeight="true" outlineLevel="0" collapsed="false">
      <c r="A54" s="5"/>
      <c r="B54" s="5"/>
      <c r="C54" s="13"/>
      <c r="D54" s="5"/>
      <c r="E54" s="5"/>
      <c r="F54" s="5"/>
      <c r="G54" s="5"/>
      <c r="H54" s="5"/>
      <c r="I54" s="5"/>
      <c r="J54" s="5"/>
      <c r="K54" s="5"/>
    </row>
    <row r="55" customFormat="false" ht="15" hidden="false" customHeight="true" outlineLevel="0" collapsed="false">
      <c r="A55" s="5"/>
      <c r="B55" s="5"/>
      <c r="C55" s="13"/>
      <c r="D55" s="5"/>
      <c r="E55" s="5"/>
      <c r="F55" s="5"/>
      <c r="G55" s="5"/>
      <c r="H55" s="5"/>
      <c r="I55" s="5"/>
      <c r="J55" s="5"/>
      <c r="K55" s="5"/>
    </row>
    <row r="56" customFormat="false" ht="15" hidden="false" customHeight="true" outlineLevel="0" collapsed="false">
      <c r="A56" s="5"/>
      <c r="B56" s="5"/>
      <c r="C56" s="13"/>
      <c r="D56" s="5"/>
      <c r="E56" s="5"/>
      <c r="F56" s="5"/>
      <c r="G56" s="5"/>
      <c r="H56" s="5"/>
      <c r="I56" s="5"/>
      <c r="J56" s="5"/>
      <c r="K56" s="5"/>
    </row>
    <row r="57" customFormat="false" ht="15" hidden="false" customHeight="true" outlineLevel="0" collapsed="false">
      <c r="A57" s="5"/>
      <c r="B57" s="5"/>
      <c r="C57" s="13"/>
      <c r="D57" s="5"/>
      <c r="E57" s="5"/>
      <c r="F57" s="5"/>
      <c r="G57" s="5"/>
      <c r="H57" s="5"/>
      <c r="I57" s="5"/>
      <c r="J57" s="5"/>
      <c r="K57" s="5"/>
    </row>
    <row r="58" customFormat="false" ht="15" hidden="false" customHeight="true" outlineLevel="0" collapsed="false">
      <c r="A58" s="5"/>
      <c r="B58" s="5"/>
      <c r="C58" s="13"/>
      <c r="D58" s="5"/>
      <c r="E58" s="5"/>
      <c r="F58" s="5"/>
      <c r="G58" s="5"/>
      <c r="H58" s="5"/>
      <c r="I58" s="5"/>
      <c r="J58" s="5"/>
      <c r="K58" s="5"/>
    </row>
    <row r="59" customFormat="false" ht="15" hidden="false" customHeight="true" outlineLevel="0" collapsed="false">
      <c r="A59" s="5"/>
      <c r="B59" s="5"/>
      <c r="C59" s="13"/>
      <c r="D59" s="5"/>
      <c r="E59" s="5"/>
      <c r="F59" s="5"/>
      <c r="G59" s="5"/>
      <c r="H59" s="5"/>
      <c r="I59" s="5"/>
      <c r="J59" s="5"/>
      <c r="K59" s="5"/>
    </row>
    <row r="60" customFormat="false" ht="15" hidden="false" customHeight="true" outlineLevel="0" collapsed="false">
      <c r="A60" s="5"/>
      <c r="B60" s="5"/>
      <c r="C60" s="13"/>
      <c r="D60" s="5"/>
      <c r="E60" s="5"/>
      <c r="F60" s="5"/>
      <c r="G60" s="5"/>
      <c r="H60" s="5"/>
      <c r="I60" s="5"/>
      <c r="J60" s="5"/>
      <c r="K60" s="5"/>
    </row>
    <row r="61" customFormat="false" ht="15" hidden="false" customHeight="true" outlineLevel="0" collapsed="false">
      <c r="A61" s="5"/>
      <c r="B61" s="5"/>
      <c r="C61" s="13"/>
      <c r="D61" s="5"/>
      <c r="E61" s="5"/>
      <c r="F61" s="5"/>
      <c r="G61" s="5"/>
      <c r="H61" s="5"/>
      <c r="I61" s="5"/>
      <c r="J61" s="5"/>
      <c r="K61" s="5"/>
    </row>
    <row r="62" customFormat="false" ht="15" hidden="false" customHeight="true" outlineLevel="0" collapsed="false">
      <c r="A62" s="5"/>
      <c r="B62" s="5"/>
      <c r="C62" s="13"/>
      <c r="D62" s="5"/>
      <c r="E62" s="5"/>
      <c r="F62" s="5"/>
      <c r="G62" s="5"/>
      <c r="H62" s="5"/>
      <c r="I62" s="5"/>
      <c r="J62" s="5"/>
      <c r="K62" s="5"/>
    </row>
    <row r="63" customFormat="false" ht="15" hidden="false" customHeight="true" outlineLevel="0" collapsed="false">
      <c r="A63" s="5"/>
      <c r="B63" s="5"/>
      <c r="C63" s="13"/>
      <c r="D63" s="5"/>
      <c r="E63" s="5"/>
      <c r="F63" s="5"/>
      <c r="G63" s="5"/>
      <c r="H63" s="5"/>
      <c r="I63" s="5"/>
      <c r="J63" s="5"/>
      <c r="K63" s="5"/>
    </row>
    <row r="64" customFormat="false" ht="15" hidden="false" customHeight="true" outlineLevel="0" collapsed="false">
      <c r="A64" s="5"/>
      <c r="B64" s="5"/>
      <c r="C64" s="13"/>
      <c r="D64" s="5"/>
      <c r="E64" s="5"/>
      <c r="F64" s="5"/>
      <c r="G64" s="5"/>
      <c r="H64" s="5"/>
      <c r="I64" s="5"/>
      <c r="J64" s="5"/>
      <c r="K64" s="5"/>
    </row>
    <row r="65" customFormat="false" ht="15" hidden="false" customHeight="true" outlineLevel="0" collapsed="false">
      <c r="A65" s="5"/>
      <c r="B65" s="5"/>
      <c r="C65" s="13"/>
      <c r="D65" s="5"/>
      <c r="E65" s="5"/>
      <c r="F65" s="5"/>
      <c r="G65" s="5"/>
      <c r="H65" s="5"/>
      <c r="I65" s="5"/>
      <c r="J65" s="5"/>
      <c r="K65" s="5"/>
    </row>
    <row r="66" customFormat="false" ht="15" hidden="false" customHeight="true" outlineLevel="0" collapsed="false">
      <c r="A66" s="5"/>
      <c r="B66" s="5"/>
      <c r="C66" s="13"/>
      <c r="D66" s="5"/>
      <c r="E66" s="5"/>
      <c r="F66" s="5"/>
      <c r="G66" s="5"/>
      <c r="H66" s="5"/>
      <c r="I66" s="5"/>
      <c r="J66" s="5"/>
      <c r="K66" s="5"/>
    </row>
    <row r="67" customFormat="false" ht="15" hidden="false" customHeight="true" outlineLevel="0" collapsed="false">
      <c r="A67" s="5"/>
      <c r="B67" s="5"/>
      <c r="C67" s="13"/>
      <c r="D67" s="5"/>
      <c r="E67" s="5"/>
      <c r="F67" s="5"/>
      <c r="G67" s="5"/>
      <c r="H67" s="5"/>
      <c r="I67" s="5"/>
      <c r="J67" s="5"/>
      <c r="K67" s="5"/>
    </row>
    <row r="68" customFormat="false" ht="15" hidden="false" customHeight="true" outlineLevel="0" collapsed="false">
      <c r="A68" s="5"/>
      <c r="B68" s="5"/>
      <c r="C68" s="13"/>
      <c r="D68" s="5"/>
      <c r="E68" s="5"/>
      <c r="F68" s="5"/>
      <c r="G68" s="5"/>
      <c r="H68" s="5"/>
      <c r="I68" s="5"/>
      <c r="J68" s="5"/>
      <c r="K68" s="5"/>
    </row>
    <row r="69" customFormat="false" ht="15" hidden="false" customHeight="true" outlineLevel="0" collapsed="false">
      <c r="A69" s="5"/>
      <c r="B69" s="5"/>
      <c r="C69" s="13"/>
      <c r="D69" s="5"/>
      <c r="E69" s="5"/>
      <c r="F69" s="5"/>
      <c r="G69" s="5"/>
      <c r="H69" s="5"/>
      <c r="I69" s="5"/>
      <c r="J69" s="5"/>
      <c r="K69" s="5"/>
    </row>
    <row r="70" customFormat="false" ht="15" hidden="false" customHeight="true" outlineLevel="0" collapsed="false">
      <c r="A70" s="5"/>
      <c r="B70" s="5"/>
      <c r="C70" s="13"/>
      <c r="D70" s="5"/>
      <c r="E70" s="5"/>
      <c r="F70" s="5"/>
      <c r="G70" s="5"/>
      <c r="H70" s="5"/>
      <c r="I70" s="5"/>
      <c r="J70" s="5"/>
      <c r="K70" s="5"/>
    </row>
    <row r="71" customFormat="false" ht="15" hidden="false" customHeight="true" outlineLevel="0" collapsed="false">
      <c r="A71" s="5"/>
      <c r="B71" s="5"/>
      <c r="C71" s="13"/>
      <c r="D71" s="5"/>
      <c r="E71" s="5"/>
      <c r="F71" s="5"/>
      <c r="G71" s="5"/>
      <c r="H71" s="5"/>
      <c r="I71" s="5"/>
      <c r="J71" s="5"/>
      <c r="K71" s="5"/>
    </row>
    <row r="72" customFormat="false" ht="15" hidden="false" customHeight="true" outlineLevel="0" collapsed="false">
      <c r="A72" s="5"/>
      <c r="B72" s="5"/>
      <c r="C72" s="13"/>
      <c r="D72" s="5"/>
      <c r="E72" s="5"/>
      <c r="F72" s="5"/>
      <c r="G72" s="5"/>
      <c r="H72" s="5"/>
      <c r="I72" s="5"/>
      <c r="J72" s="5"/>
      <c r="K72" s="5"/>
    </row>
    <row r="73" customFormat="false" ht="15" hidden="false" customHeight="true" outlineLevel="0" collapsed="false">
      <c r="A73" s="5"/>
      <c r="B73" s="5"/>
      <c r="C73" s="13"/>
      <c r="D73" s="5"/>
      <c r="E73" s="5"/>
      <c r="F73" s="5"/>
      <c r="G73" s="5"/>
      <c r="H73" s="5"/>
      <c r="I73" s="5"/>
      <c r="J73" s="5"/>
      <c r="K73" s="5"/>
    </row>
    <row r="74" customFormat="false" ht="15" hidden="false" customHeight="true" outlineLevel="0" collapsed="false">
      <c r="A74" s="5"/>
      <c r="B74" s="5"/>
      <c r="C74" s="13"/>
      <c r="D74" s="5"/>
      <c r="E74" s="5"/>
      <c r="F74" s="5"/>
      <c r="G74" s="5"/>
      <c r="H74" s="5"/>
      <c r="I74" s="5"/>
      <c r="J74" s="5"/>
      <c r="K74" s="5"/>
    </row>
    <row r="75" customFormat="false" ht="15" hidden="false" customHeight="true" outlineLevel="0" collapsed="false">
      <c r="A75" s="5"/>
      <c r="B75" s="5"/>
      <c r="C75" s="13"/>
      <c r="D75" s="5"/>
      <c r="E75" s="5"/>
      <c r="F75" s="5"/>
      <c r="G75" s="5"/>
      <c r="H75" s="5"/>
      <c r="I75" s="5"/>
      <c r="J75" s="5"/>
      <c r="K75" s="5"/>
    </row>
    <row r="76" customFormat="false" ht="15" hidden="false" customHeight="true" outlineLevel="0" collapsed="false">
      <c r="A76" s="5"/>
      <c r="B76" s="5"/>
      <c r="C76" s="13"/>
      <c r="D76" s="5"/>
      <c r="E76" s="5"/>
      <c r="F76" s="5"/>
      <c r="G76" s="5"/>
      <c r="H76" s="5"/>
      <c r="I76" s="5"/>
      <c r="J76" s="5"/>
      <c r="K76" s="5"/>
    </row>
    <row r="77" customFormat="false" ht="15" hidden="false" customHeight="true" outlineLevel="0" collapsed="false">
      <c r="A77" s="5"/>
      <c r="B77" s="5"/>
      <c r="C77" s="13"/>
      <c r="D77" s="5"/>
      <c r="E77" s="5"/>
      <c r="F77" s="5"/>
      <c r="G77" s="5"/>
      <c r="H77" s="5"/>
      <c r="I77" s="5"/>
      <c r="J77" s="5"/>
      <c r="K77" s="5"/>
    </row>
    <row r="78" customFormat="false" ht="15" hidden="false" customHeight="true" outlineLevel="0" collapsed="false">
      <c r="A78" s="5"/>
      <c r="B78" s="5"/>
      <c r="C78" s="13"/>
      <c r="D78" s="5"/>
      <c r="E78" s="5"/>
      <c r="F78" s="5"/>
      <c r="G78" s="5"/>
      <c r="H78" s="5"/>
      <c r="I78" s="5"/>
      <c r="J78" s="5"/>
      <c r="K78" s="5"/>
    </row>
    <row r="79" customFormat="false" ht="15" hidden="false" customHeight="true" outlineLevel="0" collapsed="false">
      <c r="A79" s="5"/>
      <c r="B79" s="5"/>
      <c r="C79" s="13"/>
      <c r="D79" s="5"/>
      <c r="E79" s="5"/>
      <c r="F79" s="5"/>
      <c r="G79" s="5"/>
      <c r="H79" s="5"/>
      <c r="I79" s="5"/>
      <c r="J79" s="5"/>
      <c r="K79" s="5"/>
    </row>
    <row r="80" customFormat="false" ht="15" hidden="false" customHeight="true" outlineLevel="0" collapsed="false">
      <c r="A80" s="5"/>
      <c r="B80" s="5"/>
      <c r="C80" s="13"/>
      <c r="D80" s="5"/>
      <c r="E80" s="5"/>
      <c r="F80" s="5"/>
      <c r="G80" s="5"/>
      <c r="H80" s="5"/>
      <c r="I80" s="5"/>
      <c r="J80" s="5"/>
      <c r="K80" s="5"/>
    </row>
    <row r="81" customFormat="false" ht="15" hidden="false" customHeight="true" outlineLevel="0" collapsed="false">
      <c r="A81" s="5"/>
      <c r="B81" s="5"/>
      <c r="C81" s="13"/>
      <c r="D81" s="5"/>
      <c r="E81" s="5"/>
      <c r="F81" s="5"/>
      <c r="G81" s="5"/>
      <c r="H81" s="5"/>
      <c r="I81" s="5"/>
      <c r="J81" s="5"/>
      <c r="K81" s="5"/>
    </row>
    <row r="82" customFormat="false" ht="15" hidden="false" customHeight="true" outlineLevel="0" collapsed="false">
      <c r="A82" s="5"/>
      <c r="B82" s="5"/>
      <c r="C82" s="13"/>
      <c r="D82" s="5"/>
      <c r="E82" s="5"/>
      <c r="F82" s="5"/>
      <c r="G82" s="5"/>
      <c r="H82" s="5"/>
      <c r="I82" s="5"/>
      <c r="J82" s="5"/>
      <c r="K82" s="5"/>
    </row>
    <row r="83" customFormat="false" ht="15" hidden="false" customHeight="true" outlineLevel="0" collapsed="false">
      <c r="A83" s="5"/>
      <c r="B83" s="5"/>
      <c r="C83" s="13"/>
      <c r="D83" s="5"/>
      <c r="E83" s="5"/>
      <c r="F83" s="5"/>
      <c r="G83" s="5"/>
      <c r="H83" s="5"/>
      <c r="I83" s="5"/>
      <c r="J83" s="5"/>
      <c r="K83" s="5"/>
    </row>
    <row r="84" customFormat="false" ht="15" hidden="false" customHeight="true" outlineLevel="0" collapsed="false">
      <c r="A84" s="5"/>
      <c r="B84" s="5"/>
      <c r="C84" s="13"/>
      <c r="D84" s="5"/>
      <c r="E84" s="5"/>
      <c r="F84" s="5"/>
      <c r="G84" s="5"/>
      <c r="H84" s="5"/>
      <c r="I84" s="5"/>
      <c r="J84" s="5"/>
      <c r="K84" s="5"/>
    </row>
    <row r="85" customFormat="false" ht="15" hidden="false" customHeight="true" outlineLevel="0" collapsed="false">
      <c r="A85" s="5"/>
      <c r="B85" s="5"/>
      <c r="C85" s="13"/>
      <c r="D85" s="5"/>
      <c r="E85" s="5"/>
      <c r="F85" s="5"/>
      <c r="G85" s="5"/>
      <c r="H85" s="5"/>
      <c r="I85" s="5"/>
      <c r="J85" s="5"/>
      <c r="K85" s="5"/>
    </row>
    <row r="86" customFormat="false" ht="15" hidden="false" customHeight="true" outlineLevel="0" collapsed="false">
      <c r="A86" s="5"/>
      <c r="B86" s="5"/>
      <c r="C86" s="13"/>
      <c r="D86" s="5"/>
      <c r="E86" s="5"/>
      <c r="F86" s="5"/>
      <c r="G86" s="5"/>
      <c r="H86" s="5"/>
      <c r="I86" s="5"/>
      <c r="J86" s="5"/>
      <c r="K86" s="5"/>
    </row>
    <row r="87" customFormat="false" ht="15" hidden="false" customHeight="true" outlineLevel="0" collapsed="false">
      <c r="A87" s="5"/>
      <c r="B87" s="5"/>
      <c r="C87" s="13"/>
      <c r="D87" s="5"/>
      <c r="E87" s="5"/>
      <c r="F87" s="5"/>
      <c r="G87" s="5"/>
      <c r="H87" s="5"/>
      <c r="I87" s="5"/>
      <c r="J87" s="5"/>
      <c r="K87" s="5"/>
    </row>
    <row r="88" customFormat="false" ht="15" hidden="false" customHeight="true" outlineLevel="0" collapsed="false">
      <c r="A88" s="5"/>
      <c r="B88" s="5"/>
      <c r="C88" s="13"/>
      <c r="D88" s="5"/>
      <c r="E88" s="5"/>
      <c r="F88" s="5"/>
      <c r="G88" s="5"/>
      <c r="H88" s="5"/>
      <c r="I88" s="5"/>
      <c r="J88" s="5"/>
      <c r="K88" s="5"/>
    </row>
    <row r="89" customFormat="false" ht="15" hidden="false" customHeight="true" outlineLevel="0" collapsed="false">
      <c r="A89" s="5"/>
      <c r="B89" s="5"/>
      <c r="C89" s="13"/>
      <c r="D89" s="5"/>
      <c r="E89" s="5"/>
      <c r="F89" s="5"/>
      <c r="G89" s="5"/>
      <c r="H89" s="5"/>
      <c r="I89" s="5"/>
      <c r="J89" s="5"/>
      <c r="K89" s="5"/>
    </row>
    <row r="90" customFormat="false" ht="15" hidden="false" customHeight="true" outlineLevel="0" collapsed="false">
      <c r="A90" s="5"/>
      <c r="B90" s="5"/>
      <c r="C90" s="13"/>
      <c r="D90" s="5"/>
      <c r="E90" s="5"/>
      <c r="F90" s="5"/>
      <c r="G90" s="5"/>
      <c r="H90" s="5"/>
      <c r="I90" s="5"/>
      <c r="J90" s="5"/>
      <c r="K90" s="5"/>
    </row>
    <row r="91" customFormat="false" ht="15" hidden="false" customHeight="true" outlineLevel="0" collapsed="false">
      <c r="A91" s="5"/>
      <c r="B91" s="5"/>
      <c r="C91" s="13"/>
      <c r="D91" s="5"/>
      <c r="E91" s="5"/>
      <c r="F91" s="5"/>
      <c r="G91" s="5"/>
      <c r="H91" s="5"/>
      <c r="I91" s="5"/>
      <c r="J91" s="5"/>
      <c r="K91" s="5"/>
    </row>
    <row r="92" customFormat="false" ht="15" hidden="false" customHeight="true" outlineLevel="0" collapsed="false">
      <c r="A92" s="5"/>
      <c r="B92" s="5"/>
      <c r="C92" s="13"/>
      <c r="D92" s="5"/>
      <c r="E92" s="5"/>
      <c r="F92" s="5"/>
      <c r="G92" s="5"/>
      <c r="H92" s="5"/>
      <c r="I92" s="5"/>
      <c r="J92" s="5"/>
      <c r="K92" s="5"/>
    </row>
    <row r="93" customFormat="false" ht="15" hidden="false" customHeight="true" outlineLevel="0" collapsed="false">
      <c r="A93" s="5"/>
      <c r="B93" s="5"/>
      <c r="C93" s="13"/>
      <c r="D93" s="5"/>
      <c r="E93" s="5"/>
      <c r="F93" s="5"/>
      <c r="G93" s="5"/>
      <c r="H93" s="5"/>
      <c r="I93" s="5"/>
      <c r="J93" s="5"/>
      <c r="K93" s="5"/>
    </row>
    <row r="94" customFormat="false" ht="15" hidden="false" customHeight="true" outlineLevel="0" collapsed="false">
      <c r="A94" s="5"/>
      <c r="B94" s="5"/>
      <c r="C94" s="13"/>
      <c r="D94" s="5"/>
      <c r="E94" s="5"/>
      <c r="F94" s="5"/>
      <c r="G94" s="5"/>
      <c r="H94" s="5"/>
      <c r="I94" s="5"/>
      <c r="J94" s="5"/>
      <c r="K94" s="5"/>
    </row>
    <row r="95" customFormat="false" ht="15" hidden="false" customHeight="true" outlineLevel="0" collapsed="false">
      <c r="A95" s="5"/>
      <c r="B95" s="5"/>
      <c r="C95" s="13"/>
      <c r="D95" s="5"/>
      <c r="E95" s="5"/>
      <c r="F95" s="5"/>
      <c r="G95" s="5"/>
      <c r="H95" s="5"/>
      <c r="I95" s="5"/>
      <c r="J95" s="5"/>
      <c r="K95" s="5"/>
    </row>
    <row r="96" customFormat="false" ht="15" hidden="false" customHeight="true" outlineLevel="0" collapsed="false">
      <c r="A96" s="5"/>
      <c r="B96" s="5"/>
      <c r="C96" s="13"/>
      <c r="D96" s="5"/>
      <c r="E96" s="5"/>
      <c r="F96" s="5"/>
      <c r="G96" s="5"/>
      <c r="H96" s="5"/>
      <c r="I96" s="5"/>
      <c r="J96" s="5"/>
      <c r="K96" s="5"/>
    </row>
    <row r="97" customFormat="false" ht="15" hidden="false" customHeight="true" outlineLevel="0" collapsed="false">
      <c r="A97" s="5"/>
      <c r="B97" s="5"/>
      <c r="C97" s="13"/>
      <c r="D97" s="5"/>
      <c r="E97" s="5"/>
      <c r="F97" s="5"/>
      <c r="G97" s="5"/>
      <c r="H97" s="5"/>
      <c r="I97" s="5"/>
      <c r="J97" s="5"/>
      <c r="K97" s="5"/>
    </row>
    <row r="98" customFormat="false" ht="15" hidden="false" customHeight="true" outlineLevel="0" collapsed="false">
      <c r="A98" s="5"/>
      <c r="B98" s="5"/>
      <c r="C98" s="13"/>
      <c r="D98" s="5"/>
      <c r="E98" s="5"/>
      <c r="F98" s="5"/>
      <c r="G98" s="5"/>
      <c r="H98" s="5"/>
      <c r="I98" s="5"/>
      <c r="J98" s="5"/>
      <c r="K98" s="5"/>
    </row>
    <row r="99" customFormat="false" ht="15" hidden="false" customHeight="true" outlineLevel="0" collapsed="false">
      <c r="A99" s="5"/>
      <c r="B99" s="5"/>
      <c r="C99" s="13"/>
      <c r="D99" s="5"/>
      <c r="E99" s="5"/>
      <c r="F99" s="5"/>
      <c r="G99" s="5"/>
      <c r="H99" s="5"/>
      <c r="I99" s="5"/>
      <c r="J99" s="5"/>
      <c r="K99" s="5"/>
    </row>
    <row r="100" customFormat="false" ht="15" hidden="false" customHeight="true" outlineLevel="0" collapsed="false">
      <c r="A100" s="5"/>
      <c r="B100" s="5"/>
      <c r="C100" s="13"/>
      <c r="D100" s="5"/>
      <c r="E100" s="5"/>
      <c r="F100" s="5"/>
      <c r="G100" s="5"/>
      <c r="H100" s="5"/>
      <c r="I100" s="5"/>
      <c r="J100" s="5"/>
      <c r="K100" s="5"/>
    </row>
    <row r="101" customFormat="false" ht="15" hidden="false" customHeight="true" outlineLevel="0" collapsed="false">
      <c r="A101" s="5"/>
      <c r="B101" s="5"/>
      <c r="C101" s="13"/>
      <c r="D101" s="5"/>
      <c r="E101" s="5"/>
      <c r="F101" s="5"/>
      <c r="G101" s="5"/>
      <c r="H101" s="5"/>
      <c r="I101" s="5"/>
      <c r="J101" s="5"/>
      <c r="K101" s="5"/>
    </row>
    <row r="102" customFormat="false" ht="15" hidden="false" customHeight="true" outlineLevel="0" collapsed="false">
      <c r="A102" s="5"/>
      <c r="B102" s="5"/>
      <c r="C102" s="13"/>
      <c r="D102" s="5"/>
      <c r="E102" s="5"/>
      <c r="F102" s="5"/>
      <c r="G102" s="5"/>
      <c r="H102" s="5"/>
      <c r="I102" s="5"/>
      <c r="J102" s="5"/>
      <c r="K102" s="5"/>
    </row>
    <row r="103" customFormat="false" ht="15" hidden="false" customHeight="true" outlineLevel="0" collapsed="false">
      <c r="A103" s="5"/>
      <c r="B103" s="5"/>
      <c r="C103" s="13"/>
      <c r="D103" s="5"/>
      <c r="E103" s="5"/>
      <c r="F103" s="5"/>
      <c r="G103" s="5"/>
      <c r="H103" s="5"/>
      <c r="I103" s="5"/>
      <c r="J103" s="5"/>
      <c r="K103" s="5"/>
    </row>
    <row r="104" customFormat="false" ht="15" hidden="false" customHeight="true" outlineLevel="0" collapsed="false">
      <c r="A104" s="5"/>
      <c r="B104" s="5"/>
      <c r="C104" s="13"/>
      <c r="D104" s="5"/>
      <c r="E104" s="5"/>
      <c r="F104" s="5"/>
      <c r="G104" s="5"/>
      <c r="H104" s="5"/>
      <c r="I104" s="5"/>
      <c r="J104" s="5"/>
      <c r="K104" s="5"/>
    </row>
    <row r="105" customFormat="false" ht="15" hidden="false" customHeight="true" outlineLevel="0" collapsed="false">
      <c r="A105" s="5"/>
      <c r="B105" s="5"/>
      <c r="C105" s="13"/>
      <c r="D105" s="5"/>
      <c r="E105" s="5"/>
      <c r="F105" s="5"/>
      <c r="G105" s="5"/>
      <c r="H105" s="5"/>
      <c r="I105" s="5"/>
      <c r="J105" s="5"/>
      <c r="K105" s="5"/>
    </row>
    <row r="106" customFormat="false" ht="15" hidden="false" customHeight="true" outlineLevel="0" collapsed="false">
      <c r="A106" s="5"/>
      <c r="B106" s="5"/>
      <c r="C106" s="13"/>
      <c r="D106" s="5"/>
      <c r="E106" s="5"/>
      <c r="F106" s="5"/>
      <c r="G106" s="5"/>
      <c r="H106" s="5"/>
      <c r="I106" s="5"/>
      <c r="J106" s="5"/>
      <c r="K106" s="5"/>
    </row>
    <row r="107" customFormat="false" ht="15" hidden="false" customHeight="true" outlineLevel="0" collapsed="false">
      <c r="A107" s="5"/>
      <c r="B107" s="5"/>
      <c r="C107" s="13"/>
      <c r="D107" s="5"/>
      <c r="E107" s="5"/>
      <c r="F107" s="5"/>
      <c r="G107" s="5"/>
      <c r="H107" s="5"/>
      <c r="I107" s="5"/>
      <c r="J107" s="5"/>
      <c r="K107" s="5"/>
    </row>
    <row r="108" customFormat="false" ht="15" hidden="false" customHeight="true" outlineLevel="0" collapsed="false">
      <c r="A108" s="5"/>
      <c r="B108" s="5"/>
      <c r="C108" s="13"/>
      <c r="D108" s="5"/>
      <c r="E108" s="5"/>
      <c r="F108" s="5"/>
      <c r="G108" s="5"/>
      <c r="H108" s="5"/>
      <c r="I108" s="5"/>
      <c r="J108" s="5"/>
      <c r="K108" s="5"/>
    </row>
    <row r="109" customFormat="false" ht="15" hidden="false" customHeight="true" outlineLevel="0" collapsed="false">
      <c r="A109" s="5"/>
      <c r="B109" s="5"/>
      <c r="C109" s="13"/>
      <c r="D109" s="5"/>
      <c r="E109" s="5"/>
      <c r="F109" s="5"/>
      <c r="G109" s="5"/>
      <c r="H109" s="5"/>
      <c r="I109" s="5"/>
      <c r="J109" s="5"/>
      <c r="K109" s="5"/>
    </row>
    <row r="110" customFormat="false" ht="15" hidden="false" customHeight="true" outlineLevel="0" collapsed="false">
      <c r="A110" s="5"/>
      <c r="B110" s="5"/>
      <c r="C110" s="13"/>
      <c r="D110" s="5"/>
      <c r="E110" s="5"/>
      <c r="F110" s="5"/>
      <c r="G110" s="5"/>
      <c r="H110" s="5"/>
      <c r="I110" s="5"/>
      <c r="J110" s="5"/>
      <c r="K110" s="5"/>
    </row>
    <row r="111" customFormat="false" ht="15" hidden="false" customHeight="true" outlineLevel="0" collapsed="false">
      <c r="A111" s="5"/>
      <c r="B111" s="5"/>
      <c r="C111" s="13"/>
      <c r="D111" s="5"/>
      <c r="E111" s="5"/>
      <c r="F111" s="5"/>
      <c r="G111" s="5"/>
      <c r="H111" s="5"/>
      <c r="I111" s="5"/>
      <c r="J111" s="5"/>
      <c r="K111" s="5"/>
    </row>
  </sheetData>
  <mergeCells count="1">
    <mergeCell ref="A1:A7"/>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10;Niedersachsen"/>
    <hyperlink ref="B4" location="Inhaltsverzeichnis!A1" display="C IV 9.2  – 3j / 2023"/>
    <hyperlink ref="B5" location="Inhaltsverzeichnis!A1" display="Agrarstrukturerhebung (ASE) 2023"/>
    <hyperlink ref="B6" location="Inhaltsverzeichnis!A1" display="Heft 2&#10;Bodennutzung und Größenstruktur&#10;Weinbau&#10;Zwischenfrüchte&#10;Bewässerung"/>
    <hyperlink ref="B7" location="Inhaltsverzeichnis!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30" width="21.43"/>
    <col collapsed="false" customWidth="true" hidden="false" outlineLevel="0" max="2" min="2" style="230" width="7.42"/>
    <col collapsed="false" customWidth="true" hidden="false" outlineLevel="0" max="3" min="3" style="230" width="27.71"/>
    <col collapsed="false" customWidth="true" hidden="false" outlineLevel="0" max="5" min="4" style="230" width="23.86"/>
    <col collapsed="false" customWidth="true" hidden="false" outlineLevel="0" max="6" min="6" style="230" width="9"/>
    <col collapsed="false" customWidth="true" hidden="false" outlineLevel="0" max="7" min="7" style="230" width="13.42"/>
    <col collapsed="false" customWidth="true" hidden="false" outlineLevel="0" max="9" min="8" style="230" width="14"/>
    <col collapsed="false" customWidth="true" hidden="false" outlineLevel="0" max="10" min="10" style="230" width="13.29"/>
    <col collapsed="false" customWidth="true" hidden="false" outlineLevel="0" max="11" min="11" style="230" width="11"/>
    <col collapsed="false" customWidth="true" hidden="false" outlineLevel="0" max="12" min="12" style="230" width="11.29"/>
    <col collapsed="false" customWidth="true" hidden="false" outlineLevel="0" max="13" min="13" style="230" width="13.57"/>
    <col collapsed="false" customWidth="true" hidden="false" outlineLevel="0" max="16" min="14" style="230" width="16.71"/>
    <col collapsed="false" customWidth="true" hidden="false" outlineLevel="0" max="18" min="17" style="230" width="14.29"/>
    <col collapsed="false" customWidth="true" hidden="false" outlineLevel="0" max="22" min="19" style="230" width="12.71"/>
    <col collapsed="false" customWidth="false" hidden="false" outlineLevel="0" max="25" min="23" style="230" width="11.57"/>
    <col collapsed="false" customWidth="true" hidden="false" outlineLevel="0" max="26" min="26" style="231" width="1.71"/>
    <col collapsed="false" customWidth="false" hidden="false" outlineLevel="0" max="16384" min="27" style="230" width="11.57"/>
  </cols>
  <sheetData>
    <row r="1" s="235" customFormat="true" ht="19.5" hidden="false" customHeight="true" outlineLevel="0" collapsed="false">
      <c r="A1" s="59" t="s">
        <v>11</v>
      </c>
      <c r="B1" s="59"/>
      <c r="C1" s="59"/>
      <c r="D1" s="59"/>
      <c r="E1" s="59"/>
      <c r="F1" s="59"/>
      <c r="G1" s="59"/>
      <c r="H1" s="59"/>
      <c r="I1" s="59"/>
      <c r="J1" s="59"/>
      <c r="K1" s="59"/>
      <c r="L1" s="59"/>
      <c r="M1" s="59"/>
      <c r="N1" s="59"/>
      <c r="O1" s="59"/>
      <c r="P1" s="59"/>
      <c r="Q1" s="59"/>
      <c r="R1" s="59"/>
      <c r="S1" s="59"/>
      <c r="T1" s="59"/>
      <c r="U1" s="59"/>
      <c r="V1" s="59"/>
      <c r="W1" s="59"/>
      <c r="X1" s="59"/>
      <c r="Y1" s="59"/>
      <c r="Z1" s="206" t="s">
        <v>2</v>
      </c>
    </row>
    <row r="2" s="236" customFormat="true" ht="30" hidden="false" customHeight="true" outlineLevel="0" collapsed="false">
      <c r="A2" s="170" t="s">
        <v>53</v>
      </c>
      <c r="B2" s="170"/>
      <c r="C2" s="170"/>
      <c r="D2" s="170"/>
      <c r="E2" s="170"/>
      <c r="F2" s="170"/>
      <c r="G2" s="170"/>
      <c r="H2" s="170"/>
      <c r="I2" s="170"/>
      <c r="J2" s="170"/>
      <c r="K2" s="170"/>
      <c r="L2" s="170"/>
      <c r="M2" s="170"/>
      <c r="N2" s="170"/>
      <c r="O2" s="170"/>
      <c r="P2" s="170"/>
      <c r="Q2" s="170"/>
      <c r="R2" s="170"/>
      <c r="S2" s="170"/>
      <c r="T2" s="170"/>
      <c r="U2" s="170"/>
      <c r="V2" s="170"/>
      <c r="W2" s="170"/>
      <c r="X2" s="170"/>
      <c r="Y2" s="170"/>
      <c r="Z2" s="206" t="s">
        <v>2</v>
      </c>
    </row>
    <row r="3" s="238" customFormat="true" ht="8.25" hidden="false" customHeight="true" outlineLevel="0" collapsed="false">
      <c r="A3" s="237" t="s">
        <v>655</v>
      </c>
      <c r="B3" s="237"/>
      <c r="C3" s="237"/>
      <c r="D3" s="237"/>
      <c r="E3" s="237"/>
      <c r="F3" s="237"/>
      <c r="G3" s="237"/>
      <c r="H3" s="237"/>
      <c r="I3" s="237"/>
      <c r="J3" s="237"/>
      <c r="K3" s="237"/>
      <c r="L3" s="237"/>
      <c r="M3" s="237"/>
      <c r="N3" s="237"/>
      <c r="O3" s="237"/>
      <c r="P3" s="237"/>
      <c r="Q3" s="237"/>
      <c r="R3" s="237"/>
      <c r="S3" s="237"/>
      <c r="T3" s="237"/>
      <c r="U3" s="237"/>
      <c r="V3" s="237"/>
      <c r="W3" s="237"/>
      <c r="X3" s="237"/>
      <c r="Y3" s="237"/>
      <c r="Z3" s="209" t="s">
        <v>2</v>
      </c>
    </row>
    <row r="4" s="238" customFormat="true" ht="12" hidden="false" customHeight="true" outlineLevel="0" collapsed="false">
      <c r="A4" s="173" t="s">
        <v>637</v>
      </c>
      <c r="B4" s="174" t="s">
        <v>378</v>
      </c>
      <c r="C4" s="174" t="s">
        <v>572</v>
      </c>
      <c r="D4" s="174" t="s">
        <v>656</v>
      </c>
      <c r="E4" s="174" t="s">
        <v>657</v>
      </c>
      <c r="F4" s="175" t="s">
        <v>658</v>
      </c>
      <c r="G4" s="175"/>
      <c r="H4" s="175"/>
      <c r="I4" s="175"/>
      <c r="J4" s="175"/>
      <c r="K4" s="175"/>
      <c r="L4" s="175"/>
      <c r="M4" s="175"/>
      <c r="N4" s="175"/>
      <c r="O4" s="175"/>
      <c r="P4" s="175"/>
      <c r="Q4" s="175"/>
      <c r="R4" s="175"/>
      <c r="S4" s="175"/>
      <c r="T4" s="175"/>
      <c r="U4" s="175"/>
      <c r="V4" s="175"/>
      <c r="W4" s="175"/>
      <c r="X4" s="175"/>
      <c r="Y4" s="175"/>
      <c r="Z4" s="209" t="s">
        <v>2</v>
      </c>
    </row>
    <row r="5" s="238" customFormat="true" ht="15" hidden="false" customHeight="true" outlineLevel="0" collapsed="false">
      <c r="A5" s="173"/>
      <c r="B5" s="174"/>
      <c r="C5" s="174"/>
      <c r="D5" s="174"/>
      <c r="E5" s="174"/>
      <c r="F5" s="174" t="s">
        <v>387</v>
      </c>
      <c r="G5" s="239" t="s">
        <v>576</v>
      </c>
      <c r="H5" s="239"/>
      <c r="I5" s="239"/>
      <c r="J5" s="239"/>
      <c r="K5" s="239"/>
      <c r="L5" s="239"/>
      <c r="M5" s="239"/>
      <c r="N5" s="239"/>
      <c r="O5" s="239"/>
      <c r="P5" s="239"/>
      <c r="Q5" s="239"/>
      <c r="R5" s="239"/>
      <c r="S5" s="239"/>
      <c r="T5" s="239"/>
      <c r="U5" s="239"/>
      <c r="V5" s="239"/>
      <c r="W5" s="239"/>
      <c r="X5" s="240" t="s">
        <v>659</v>
      </c>
      <c r="Y5" s="241" t="s">
        <v>660</v>
      </c>
      <c r="Z5" s="209" t="s">
        <v>2</v>
      </c>
    </row>
    <row r="6" s="238" customFormat="true" ht="12" hidden="false" customHeight="true" outlineLevel="0" collapsed="false">
      <c r="A6" s="173"/>
      <c r="B6" s="174"/>
      <c r="C6" s="174"/>
      <c r="D6" s="174"/>
      <c r="E6" s="174"/>
      <c r="F6" s="174"/>
      <c r="G6" s="242" t="s">
        <v>661</v>
      </c>
      <c r="H6" s="242"/>
      <c r="I6" s="242"/>
      <c r="J6" s="242"/>
      <c r="K6" s="242"/>
      <c r="L6" s="242"/>
      <c r="M6" s="242"/>
      <c r="N6" s="242"/>
      <c r="O6" s="174" t="s">
        <v>410</v>
      </c>
      <c r="P6" s="243" t="s">
        <v>576</v>
      </c>
      <c r="Q6" s="243"/>
      <c r="R6" s="243"/>
      <c r="S6" s="244" t="s">
        <v>662</v>
      </c>
      <c r="T6" s="174" t="s">
        <v>419</v>
      </c>
      <c r="U6" s="174" t="s">
        <v>432</v>
      </c>
      <c r="V6" s="174" t="s">
        <v>663</v>
      </c>
      <c r="W6" s="241" t="s">
        <v>664</v>
      </c>
      <c r="X6" s="240"/>
      <c r="Y6" s="241"/>
      <c r="Z6" s="209" t="s">
        <v>2</v>
      </c>
    </row>
    <row r="7" s="238" customFormat="true" ht="18.75" hidden="false" customHeight="true" outlineLevel="0" collapsed="false">
      <c r="A7" s="173"/>
      <c r="B7" s="174"/>
      <c r="C7" s="174"/>
      <c r="D7" s="174"/>
      <c r="E7" s="174"/>
      <c r="F7" s="174"/>
      <c r="G7" s="244" t="s">
        <v>641</v>
      </c>
      <c r="H7" s="212" t="s">
        <v>576</v>
      </c>
      <c r="I7" s="212"/>
      <c r="J7" s="212"/>
      <c r="K7" s="212"/>
      <c r="L7" s="212"/>
      <c r="M7" s="212"/>
      <c r="N7" s="212"/>
      <c r="O7" s="174"/>
      <c r="P7" s="174" t="s">
        <v>665</v>
      </c>
      <c r="Q7" s="174" t="s">
        <v>666</v>
      </c>
      <c r="R7" s="174" t="s">
        <v>667</v>
      </c>
      <c r="S7" s="244"/>
      <c r="T7" s="174"/>
      <c r="U7" s="174"/>
      <c r="V7" s="174"/>
      <c r="W7" s="241"/>
      <c r="X7" s="240"/>
      <c r="Y7" s="241"/>
      <c r="Z7" s="209" t="s">
        <v>2</v>
      </c>
    </row>
    <row r="8" s="245" customFormat="true" ht="33.75" hidden="false" customHeight="false" outlineLevel="0" collapsed="false">
      <c r="A8" s="173"/>
      <c r="B8" s="174"/>
      <c r="C8" s="174"/>
      <c r="D8" s="174"/>
      <c r="E8" s="174"/>
      <c r="F8" s="174"/>
      <c r="G8" s="244"/>
      <c r="H8" s="174" t="s">
        <v>668</v>
      </c>
      <c r="I8" s="174" t="s">
        <v>669</v>
      </c>
      <c r="J8" s="245" t="s">
        <v>401</v>
      </c>
      <c r="K8" s="174" t="s">
        <v>404</v>
      </c>
      <c r="L8" s="174" t="s">
        <v>405</v>
      </c>
      <c r="M8" s="174" t="s">
        <v>406</v>
      </c>
      <c r="N8" s="174" t="s">
        <v>670</v>
      </c>
      <c r="O8" s="174"/>
      <c r="P8" s="174"/>
      <c r="Q8" s="174"/>
      <c r="R8" s="174"/>
      <c r="S8" s="244"/>
      <c r="T8" s="174"/>
      <c r="U8" s="174"/>
      <c r="V8" s="174"/>
      <c r="W8" s="241"/>
      <c r="X8" s="240"/>
      <c r="Y8" s="241"/>
      <c r="Z8" s="209" t="s">
        <v>2</v>
      </c>
    </row>
    <row r="9" customFormat="false" ht="12" hidden="false" customHeight="true" outlineLevel="0" collapsed="false">
      <c r="A9" s="173"/>
      <c r="B9" s="174"/>
      <c r="C9" s="174"/>
      <c r="D9" s="174"/>
      <c r="E9" s="174"/>
      <c r="F9" s="246" t="n">
        <v>1</v>
      </c>
      <c r="G9" s="246" t="n">
        <v>2</v>
      </c>
      <c r="H9" s="246" t="n">
        <v>3</v>
      </c>
      <c r="I9" s="246" t="n">
        <v>4</v>
      </c>
      <c r="J9" s="246" t="n">
        <v>5</v>
      </c>
      <c r="K9" s="246" t="n">
        <v>6</v>
      </c>
      <c r="L9" s="246" t="n">
        <v>7</v>
      </c>
      <c r="M9" s="246" t="n">
        <v>8</v>
      </c>
      <c r="N9" s="246" t="n">
        <v>9</v>
      </c>
      <c r="O9" s="246" t="n">
        <v>10</v>
      </c>
      <c r="P9" s="246" t="n">
        <v>11</v>
      </c>
      <c r="Q9" s="246" t="n">
        <v>12</v>
      </c>
      <c r="R9" s="246" t="n">
        <v>13</v>
      </c>
      <c r="S9" s="246" t="n">
        <v>14</v>
      </c>
      <c r="T9" s="246" t="n">
        <v>15</v>
      </c>
      <c r="U9" s="246" t="n">
        <v>16</v>
      </c>
      <c r="V9" s="246" t="n">
        <v>17</v>
      </c>
      <c r="W9" s="246" t="n">
        <v>18</v>
      </c>
      <c r="X9" s="246" t="n">
        <v>19</v>
      </c>
      <c r="Y9" s="247" t="n">
        <v>20</v>
      </c>
      <c r="Z9" s="209" t="s">
        <v>2</v>
      </c>
    </row>
    <row r="10" customFormat="false" ht="7.5" hidden="false" customHeight="true" outlineLevel="0" collapsed="false">
      <c r="A10" s="179" t="s">
        <v>637</v>
      </c>
      <c r="B10" s="180" t="s">
        <v>378</v>
      </c>
      <c r="C10" s="180" t="s">
        <v>572</v>
      </c>
      <c r="D10" s="180" t="s">
        <v>671</v>
      </c>
      <c r="E10" s="180" t="s">
        <v>657</v>
      </c>
      <c r="F10" s="180" t="s">
        <v>672</v>
      </c>
      <c r="G10" s="180" t="s">
        <v>673</v>
      </c>
      <c r="H10" s="180" t="s">
        <v>674</v>
      </c>
      <c r="I10" s="180" t="s">
        <v>675</v>
      </c>
      <c r="J10" s="180" t="s">
        <v>676</v>
      </c>
      <c r="K10" s="180" t="s">
        <v>677</v>
      </c>
      <c r="L10" s="180" t="s">
        <v>678</v>
      </c>
      <c r="M10" s="180" t="s">
        <v>679</v>
      </c>
      <c r="N10" s="180" t="s">
        <v>680</v>
      </c>
      <c r="O10" s="180" t="s">
        <v>681</v>
      </c>
      <c r="P10" s="180" t="s">
        <v>682</v>
      </c>
      <c r="Q10" s="180" t="s">
        <v>683</v>
      </c>
      <c r="R10" s="180" t="s">
        <v>684</v>
      </c>
      <c r="S10" s="180" t="s">
        <v>685</v>
      </c>
      <c r="T10" s="180" t="s">
        <v>686</v>
      </c>
      <c r="U10" s="180" t="s">
        <v>687</v>
      </c>
      <c r="V10" s="180" t="s">
        <v>688</v>
      </c>
      <c r="W10" s="180" t="s">
        <v>689</v>
      </c>
      <c r="X10" s="180" t="s">
        <v>690</v>
      </c>
      <c r="Y10" s="180" t="s">
        <v>691</v>
      </c>
      <c r="Z10" s="209" t="s">
        <v>2</v>
      </c>
    </row>
    <row r="11" customFormat="false" ht="12" hidden="false" customHeight="true" outlineLevel="0" collapsed="false">
      <c r="A11" s="230" t="s">
        <v>692</v>
      </c>
      <c r="B11" s="248" t="n">
        <v>1</v>
      </c>
      <c r="C11" s="249" t="s">
        <v>381</v>
      </c>
      <c r="D11" s="250" t="s">
        <v>589</v>
      </c>
      <c r="E11" s="251" t="n">
        <v>1090</v>
      </c>
      <c r="F11" s="251" t="n">
        <v>470</v>
      </c>
      <c r="G11" s="251" t="s">
        <v>396</v>
      </c>
      <c r="H11" s="251" t="s">
        <v>396</v>
      </c>
      <c r="I11" s="251" t="s">
        <v>396</v>
      </c>
      <c r="J11" s="251" t="s">
        <v>396</v>
      </c>
      <c r="K11" s="251" t="s">
        <v>396</v>
      </c>
      <c r="L11" s="251" t="s">
        <v>396</v>
      </c>
      <c r="M11" s="251" t="s">
        <v>399</v>
      </c>
      <c r="N11" s="252" t="s">
        <v>396</v>
      </c>
      <c r="O11" s="252" t="s">
        <v>396</v>
      </c>
      <c r="P11" s="252" t="s">
        <v>396</v>
      </c>
      <c r="Q11" s="252" t="s">
        <v>396</v>
      </c>
      <c r="R11" s="252" t="s">
        <v>396</v>
      </c>
      <c r="S11" s="252" t="s">
        <v>399</v>
      </c>
      <c r="T11" s="252" t="s">
        <v>396</v>
      </c>
      <c r="U11" s="252" t="s">
        <v>399</v>
      </c>
      <c r="V11" s="252" t="s">
        <v>396</v>
      </c>
      <c r="W11" s="252" t="n">
        <v>350</v>
      </c>
      <c r="X11" s="252" t="n">
        <v>400</v>
      </c>
      <c r="Y11" s="252" t="n">
        <v>470</v>
      </c>
      <c r="Z11" s="209" t="s">
        <v>2</v>
      </c>
    </row>
    <row r="12" customFormat="false" ht="12" hidden="false" customHeight="true" outlineLevel="0" collapsed="false">
      <c r="A12" s="231" t="s">
        <v>692</v>
      </c>
      <c r="B12" s="248" t="n">
        <v>2</v>
      </c>
      <c r="C12" s="253" t="s">
        <v>381</v>
      </c>
      <c r="D12" s="254" t="s">
        <v>590</v>
      </c>
      <c r="E12" s="251" t="n">
        <v>5230</v>
      </c>
      <c r="F12" s="251" t="n">
        <v>2570</v>
      </c>
      <c r="G12" s="251" t="n">
        <v>1360</v>
      </c>
      <c r="H12" s="251" t="s">
        <v>396</v>
      </c>
      <c r="I12" s="251" t="s">
        <v>396</v>
      </c>
      <c r="J12" s="251" t="s">
        <v>396</v>
      </c>
      <c r="K12" s="251" t="s">
        <v>396</v>
      </c>
      <c r="L12" s="251" t="s">
        <v>396</v>
      </c>
      <c r="M12" s="251" t="s">
        <v>396</v>
      </c>
      <c r="N12" s="252" t="s">
        <v>396</v>
      </c>
      <c r="O12" s="252" t="n">
        <v>1350</v>
      </c>
      <c r="P12" s="252" t="n">
        <v>640</v>
      </c>
      <c r="Q12" s="252" t="n">
        <v>790</v>
      </c>
      <c r="R12" s="252" t="s">
        <v>396</v>
      </c>
      <c r="S12" s="252" t="s">
        <v>396</v>
      </c>
      <c r="T12" s="252" t="s">
        <v>396</v>
      </c>
      <c r="U12" s="252" t="s">
        <v>396</v>
      </c>
      <c r="V12" s="252" t="s">
        <v>396</v>
      </c>
      <c r="W12" s="252" t="n">
        <v>110</v>
      </c>
      <c r="X12" s="252" t="n">
        <v>250</v>
      </c>
      <c r="Y12" s="252" t="n">
        <v>4390</v>
      </c>
      <c r="Z12" s="209" t="s">
        <v>2</v>
      </c>
    </row>
    <row r="13" customFormat="false" ht="12" hidden="false" customHeight="true" outlineLevel="0" collapsed="false">
      <c r="A13" s="231" t="s">
        <v>692</v>
      </c>
      <c r="B13" s="248" t="n">
        <v>3</v>
      </c>
      <c r="C13" s="255" t="s">
        <v>693</v>
      </c>
      <c r="D13" s="256" t="s">
        <v>591</v>
      </c>
      <c r="E13" s="251" t="n">
        <v>4400</v>
      </c>
      <c r="F13" s="251" t="n">
        <v>2940</v>
      </c>
      <c r="G13" s="251" t="n">
        <v>1880</v>
      </c>
      <c r="H13" s="251" t="n">
        <v>650</v>
      </c>
      <c r="I13" s="251" t="n">
        <v>720</v>
      </c>
      <c r="J13" s="251" t="s">
        <v>396</v>
      </c>
      <c r="K13" s="251" t="n">
        <v>610</v>
      </c>
      <c r="L13" s="251" t="s">
        <v>396</v>
      </c>
      <c r="M13" s="251" t="s">
        <v>396</v>
      </c>
      <c r="N13" s="252" t="s">
        <v>396</v>
      </c>
      <c r="O13" s="252" t="n">
        <v>1860</v>
      </c>
      <c r="P13" s="252" t="n">
        <v>780</v>
      </c>
      <c r="Q13" s="252" t="n">
        <v>1260</v>
      </c>
      <c r="R13" s="252" t="s">
        <v>396</v>
      </c>
      <c r="S13" s="252" t="s">
        <v>396</v>
      </c>
      <c r="T13" s="252" t="s">
        <v>396</v>
      </c>
      <c r="U13" s="252" t="s">
        <v>396</v>
      </c>
      <c r="V13" s="252" t="s">
        <v>396</v>
      </c>
      <c r="W13" s="252" t="s">
        <v>396</v>
      </c>
      <c r="X13" s="252" t="n">
        <v>230</v>
      </c>
      <c r="Y13" s="252" t="n">
        <v>3650</v>
      </c>
      <c r="Z13" s="209" t="s">
        <v>2</v>
      </c>
    </row>
    <row r="14" customFormat="false" ht="12" hidden="false" customHeight="true" outlineLevel="0" collapsed="false">
      <c r="A14" s="231" t="s">
        <v>692</v>
      </c>
      <c r="B14" s="248" t="n">
        <v>4</v>
      </c>
      <c r="C14" s="255" t="s">
        <v>693</v>
      </c>
      <c r="D14" s="250" t="s">
        <v>694</v>
      </c>
      <c r="E14" s="251" t="n">
        <v>6670</v>
      </c>
      <c r="F14" s="251" t="n">
        <v>5610</v>
      </c>
      <c r="G14" s="251" t="n">
        <v>4660</v>
      </c>
      <c r="H14" s="251" t="n">
        <v>2500</v>
      </c>
      <c r="I14" s="251" t="n">
        <v>2060</v>
      </c>
      <c r="J14" s="251" t="n">
        <v>800</v>
      </c>
      <c r="K14" s="251" t="n">
        <v>2110</v>
      </c>
      <c r="L14" s="251" t="n">
        <v>630</v>
      </c>
      <c r="M14" s="251" t="n">
        <v>580</v>
      </c>
      <c r="N14" s="252" t="n">
        <v>800</v>
      </c>
      <c r="O14" s="252" t="n">
        <v>3990</v>
      </c>
      <c r="P14" s="252" t="n">
        <v>1710</v>
      </c>
      <c r="Q14" s="252" t="n">
        <v>3140</v>
      </c>
      <c r="R14" s="252" t="s">
        <v>396</v>
      </c>
      <c r="S14" s="252" t="n">
        <v>600</v>
      </c>
      <c r="T14" s="252" t="n">
        <v>610</v>
      </c>
      <c r="U14" s="252" t="n">
        <v>840</v>
      </c>
      <c r="V14" s="252" t="s">
        <v>396</v>
      </c>
      <c r="W14" s="252" t="n">
        <v>250</v>
      </c>
      <c r="X14" s="252" t="n">
        <v>430</v>
      </c>
      <c r="Y14" s="252" t="n">
        <v>5250</v>
      </c>
      <c r="Z14" s="209" t="s">
        <v>2</v>
      </c>
    </row>
    <row r="15" customFormat="false" ht="12" hidden="false" customHeight="true" outlineLevel="0" collapsed="false">
      <c r="A15" s="231" t="s">
        <v>692</v>
      </c>
      <c r="B15" s="248" t="n">
        <v>5</v>
      </c>
      <c r="C15" s="255" t="s">
        <v>693</v>
      </c>
      <c r="D15" s="250" t="s">
        <v>594</v>
      </c>
      <c r="E15" s="251" t="n">
        <v>7260</v>
      </c>
      <c r="F15" s="251" t="n">
        <v>6810</v>
      </c>
      <c r="G15" s="251" t="n">
        <v>5990</v>
      </c>
      <c r="H15" s="251" t="n">
        <v>3420</v>
      </c>
      <c r="I15" s="251" t="n">
        <v>3080</v>
      </c>
      <c r="J15" s="251" t="n">
        <v>1220</v>
      </c>
      <c r="K15" s="251" t="n">
        <v>3040</v>
      </c>
      <c r="L15" s="251" t="n">
        <v>990</v>
      </c>
      <c r="M15" s="251" t="n">
        <v>540</v>
      </c>
      <c r="N15" s="252" t="n">
        <v>1210</v>
      </c>
      <c r="O15" s="252" t="n">
        <v>5430</v>
      </c>
      <c r="P15" s="252" t="n">
        <v>2710</v>
      </c>
      <c r="Q15" s="252" t="n">
        <v>4620</v>
      </c>
      <c r="R15" s="252" t="n">
        <v>460</v>
      </c>
      <c r="S15" s="252" t="n">
        <v>1170</v>
      </c>
      <c r="T15" s="252" t="n">
        <v>950</v>
      </c>
      <c r="U15" s="252" t="n">
        <v>1450</v>
      </c>
      <c r="V15" s="252" t="n">
        <v>370</v>
      </c>
      <c r="W15" s="252" t="n">
        <v>310</v>
      </c>
      <c r="X15" s="252" t="n">
        <v>170</v>
      </c>
      <c r="Y15" s="252" t="n">
        <v>6150</v>
      </c>
      <c r="Z15" s="209" t="s">
        <v>2</v>
      </c>
    </row>
    <row r="16" customFormat="false" ht="12" hidden="false" customHeight="true" outlineLevel="0" collapsed="false">
      <c r="A16" s="231" t="s">
        <v>692</v>
      </c>
      <c r="B16" s="248" t="n">
        <v>6</v>
      </c>
      <c r="C16" s="255" t="s">
        <v>693</v>
      </c>
      <c r="D16" s="250" t="s">
        <v>595</v>
      </c>
      <c r="E16" s="251" t="n">
        <v>5960</v>
      </c>
      <c r="F16" s="251" t="n">
        <v>5780</v>
      </c>
      <c r="G16" s="251" t="n">
        <v>5200</v>
      </c>
      <c r="H16" s="251" t="n">
        <v>3390</v>
      </c>
      <c r="I16" s="251" t="n">
        <v>2790</v>
      </c>
      <c r="J16" s="251" t="n">
        <v>1100</v>
      </c>
      <c r="K16" s="251" t="n">
        <v>2880</v>
      </c>
      <c r="L16" s="251" t="n">
        <v>940</v>
      </c>
      <c r="M16" s="251" t="n">
        <v>500</v>
      </c>
      <c r="N16" s="252" t="n">
        <v>1050</v>
      </c>
      <c r="O16" s="252" t="n">
        <v>4710</v>
      </c>
      <c r="P16" s="252" t="n">
        <v>2430</v>
      </c>
      <c r="Q16" s="252" t="n">
        <v>4180</v>
      </c>
      <c r="R16" s="252" t="n">
        <v>530</v>
      </c>
      <c r="S16" s="252" t="n">
        <v>1610</v>
      </c>
      <c r="T16" s="252" t="n">
        <v>1150</v>
      </c>
      <c r="U16" s="252" t="n">
        <v>1910</v>
      </c>
      <c r="V16" s="252" t="n">
        <v>530</v>
      </c>
      <c r="W16" s="252" t="n">
        <v>400</v>
      </c>
      <c r="X16" s="252" t="n">
        <v>160</v>
      </c>
      <c r="Y16" s="252" t="n">
        <v>5280</v>
      </c>
      <c r="Z16" s="209" t="s">
        <v>2</v>
      </c>
    </row>
    <row r="17" customFormat="false" ht="12" hidden="false" customHeight="true" outlineLevel="0" collapsed="false">
      <c r="A17" s="231" t="s">
        <v>692</v>
      </c>
      <c r="B17" s="248" t="n">
        <v>7</v>
      </c>
      <c r="C17" s="255" t="s">
        <v>693</v>
      </c>
      <c r="D17" s="250" t="s">
        <v>596</v>
      </c>
      <c r="E17" s="251" t="n">
        <v>2410</v>
      </c>
      <c r="F17" s="251" t="n">
        <v>2360</v>
      </c>
      <c r="G17" s="251" t="n">
        <v>2230</v>
      </c>
      <c r="H17" s="251" t="n">
        <v>1670</v>
      </c>
      <c r="I17" s="251" t="n">
        <v>1240</v>
      </c>
      <c r="J17" s="251" t="n">
        <v>420</v>
      </c>
      <c r="K17" s="251" t="n">
        <v>1270</v>
      </c>
      <c r="L17" s="251" t="n">
        <v>440</v>
      </c>
      <c r="M17" s="251" t="n">
        <v>270</v>
      </c>
      <c r="N17" s="252" t="n">
        <v>600</v>
      </c>
      <c r="O17" s="252" t="n">
        <v>1910</v>
      </c>
      <c r="P17" s="252" t="n">
        <v>1040</v>
      </c>
      <c r="Q17" s="252" t="n">
        <v>1580</v>
      </c>
      <c r="R17" s="252" t="n">
        <v>300</v>
      </c>
      <c r="S17" s="252" t="n">
        <v>1050</v>
      </c>
      <c r="T17" s="252" t="n">
        <v>720</v>
      </c>
      <c r="U17" s="252" t="n">
        <v>1110</v>
      </c>
      <c r="V17" s="252" t="n">
        <v>350</v>
      </c>
      <c r="W17" s="252" t="n">
        <v>270</v>
      </c>
      <c r="X17" s="252" t="n">
        <v>110</v>
      </c>
      <c r="Y17" s="252" t="n">
        <v>2130</v>
      </c>
      <c r="Z17" s="209" t="s">
        <v>2</v>
      </c>
    </row>
    <row r="18" customFormat="false" ht="12" hidden="false" customHeight="true" outlineLevel="0" collapsed="false">
      <c r="A18" s="231" t="s">
        <v>692</v>
      </c>
      <c r="B18" s="248" t="n">
        <v>8</v>
      </c>
      <c r="C18" s="255" t="s">
        <v>693</v>
      </c>
      <c r="D18" s="250" t="s">
        <v>695</v>
      </c>
      <c r="E18" s="251" t="n">
        <v>270</v>
      </c>
      <c r="F18" s="251" t="n">
        <v>260</v>
      </c>
      <c r="G18" s="251" t="n">
        <v>260</v>
      </c>
      <c r="H18" s="251" t="n">
        <v>210</v>
      </c>
      <c r="I18" s="251" t="n">
        <v>160</v>
      </c>
      <c r="J18" s="251" t="n">
        <v>60</v>
      </c>
      <c r="K18" s="251" t="n">
        <v>160</v>
      </c>
      <c r="L18" s="251" t="n">
        <v>70</v>
      </c>
      <c r="M18" s="251" t="n">
        <v>30</v>
      </c>
      <c r="N18" s="252" t="n">
        <v>100</v>
      </c>
      <c r="O18" s="252" t="n">
        <v>200</v>
      </c>
      <c r="P18" s="252" t="n">
        <v>110</v>
      </c>
      <c r="Q18" s="252" t="n">
        <v>170</v>
      </c>
      <c r="R18" s="252" t="n">
        <v>30</v>
      </c>
      <c r="S18" s="252" t="n">
        <v>170</v>
      </c>
      <c r="T18" s="252" t="n">
        <v>120</v>
      </c>
      <c r="U18" s="252" t="n">
        <v>140</v>
      </c>
      <c r="V18" s="252" t="n">
        <v>50</v>
      </c>
      <c r="W18" s="252" t="n">
        <v>40</v>
      </c>
      <c r="X18" s="252" t="n">
        <v>10</v>
      </c>
      <c r="Y18" s="252" t="n">
        <v>230</v>
      </c>
      <c r="Z18" s="209" t="s">
        <v>2</v>
      </c>
    </row>
    <row r="19" customFormat="false" ht="12" hidden="false" customHeight="true" outlineLevel="0" collapsed="false">
      <c r="A19" s="231" t="s">
        <v>692</v>
      </c>
      <c r="B19" s="248" t="n">
        <v>9</v>
      </c>
      <c r="C19" s="255" t="s">
        <v>693</v>
      </c>
      <c r="D19" s="257" t="s">
        <v>696</v>
      </c>
      <c r="E19" s="147" t="n">
        <v>30</v>
      </c>
      <c r="F19" s="251" t="n">
        <v>30</v>
      </c>
      <c r="G19" s="251" t="n">
        <v>30</v>
      </c>
      <c r="H19" s="251" t="n">
        <v>30</v>
      </c>
      <c r="I19" s="251" t="n">
        <v>20</v>
      </c>
      <c r="J19" s="251" t="s">
        <v>396</v>
      </c>
      <c r="K19" s="251" t="n">
        <v>20</v>
      </c>
      <c r="L19" s="251" t="s">
        <v>396</v>
      </c>
      <c r="M19" s="251" t="n">
        <v>10</v>
      </c>
      <c r="N19" s="252" t="n">
        <v>10</v>
      </c>
      <c r="O19" s="252" t="n">
        <v>30</v>
      </c>
      <c r="P19" s="252" t="n">
        <v>20</v>
      </c>
      <c r="Q19" s="252" t="n">
        <v>20</v>
      </c>
      <c r="R19" s="252" t="n">
        <v>10</v>
      </c>
      <c r="S19" s="252" t="n">
        <v>20</v>
      </c>
      <c r="T19" s="252" t="s">
        <v>396</v>
      </c>
      <c r="U19" s="252" t="n">
        <v>20</v>
      </c>
      <c r="V19" s="252" t="n">
        <v>10</v>
      </c>
      <c r="W19" s="252" t="n">
        <v>10</v>
      </c>
      <c r="X19" s="252" t="n">
        <v>0</v>
      </c>
      <c r="Y19" s="252" t="n">
        <v>30</v>
      </c>
      <c r="Z19" s="209" t="s">
        <v>2</v>
      </c>
    </row>
    <row r="20" s="265" customFormat="true" ht="12" hidden="false" customHeight="true" outlineLevel="0" collapsed="false">
      <c r="A20" s="258" t="s">
        <v>692</v>
      </c>
      <c r="B20" s="259" t="n">
        <v>10</v>
      </c>
      <c r="C20" s="260" t="s">
        <v>693</v>
      </c>
      <c r="D20" s="261" t="s">
        <v>598</v>
      </c>
      <c r="E20" s="262" t="n">
        <v>33320</v>
      </c>
      <c r="F20" s="262" t="n">
        <v>26830</v>
      </c>
      <c r="G20" s="262" t="n">
        <v>21670</v>
      </c>
      <c r="H20" s="262" t="n">
        <v>12350</v>
      </c>
      <c r="I20" s="262" t="n">
        <v>10430</v>
      </c>
      <c r="J20" s="262" t="n">
        <v>4120</v>
      </c>
      <c r="K20" s="262" t="n">
        <v>10430</v>
      </c>
      <c r="L20" s="262" t="n">
        <v>3530</v>
      </c>
      <c r="M20" s="262" t="n">
        <v>2270</v>
      </c>
      <c r="N20" s="263" t="n">
        <v>4390</v>
      </c>
      <c r="O20" s="263" t="n">
        <v>19540</v>
      </c>
      <c r="P20" s="263" t="n">
        <v>9490</v>
      </c>
      <c r="Q20" s="263" t="n">
        <v>15760</v>
      </c>
      <c r="R20" s="263" t="n">
        <v>1750</v>
      </c>
      <c r="S20" s="263" t="n">
        <v>4750</v>
      </c>
      <c r="T20" s="263" t="n">
        <v>3950</v>
      </c>
      <c r="U20" s="263" t="n">
        <v>5710</v>
      </c>
      <c r="V20" s="263" t="n">
        <v>1650</v>
      </c>
      <c r="W20" s="263" t="n">
        <v>1900</v>
      </c>
      <c r="X20" s="263" t="n">
        <v>1750</v>
      </c>
      <c r="Y20" s="263" t="n">
        <v>27590</v>
      </c>
      <c r="Z20" s="264" t="s">
        <v>2</v>
      </c>
    </row>
    <row r="21" customFormat="false" ht="12" hidden="false" customHeight="true" outlineLevel="0" collapsed="false">
      <c r="A21" s="231" t="s">
        <v>692</v>
      </c>
      <c r="B21" s="248" t="n">
        <v>11</v>
      </c>
      <c r="C21" s="266" t="s">
        <v>697</v>
      </c>
      <c r="D21" s="250" t="s">
        <v>589</v>
      </c>
      <c r="E21" s="251" t="n">
        <v>2600</v>
      </c>
      <c r="F21" s="251" t="n">
        <v>700</v>
      </c>
      <c r="G21" s="251" t="s">
        <v>396</v>
      </c>
      <c r="H21" s="251" t="s">
        <v>396</v>
      </c>
      <c r="I21" s="251" t="s">
        <v>396</v>
      </c>
      <c r="J21" s="251" t="s">
        <v>396</v>
      </c>
      <c r="K21" s="251" t="s">
        <v>396</v>
      </c>
      <c r="L21" s="251" t="s">
        <v>396</v>
      </c>
      <c r="M21" s="251" t="s">
        <v>399</v>
      </c>
      <c r="N21" s="251" t="s">
        <v>396</v>
      </c>
      <c r="O21" s="251" t="s">
        <v>396</v>
      </c>
      <c r="P21" s="251" t="s">
        <v>396</v>
      </c>
      <c r="Q21" s="251" t="s">
        <v>396</v>
      </c>
      <c r="R21" s="251" t="s">
        <v>396</v>
      </c>
      <c r="S21" s="251" t="s">
        <v>399</v>
      </c>
      <c r="T21" s="251" t="s">
        <v>396</v>
      </c>
      <c r="U21" s="251" t="s">
        <v>399</v>
      </c>
      <c r="V21" s="251" t="s">
        <v>396</v>
      </c>
      <c r="W21" s="251" t="n">
        <v>400</v>
      </c>
      <c r="X21" s="251" t="n">
        <v>700</v>
      </c>
      <c r="Y21" s="251" t="n">
        <v>1200</v>
      </c>
      <c r="Z21" s="209" t="s">
        <v>2</v>
      </c>
    </row>
    <row r="22" customFormat="false" ht="12" hidden="false" customHeight="true" outlineLevel="0" collapsed="false">
      <c r="A22" s="231" t="s">
        <v>692</v>
      </c>
      <c r="B22" s="248" t="n">
        <v>12</v>
      </c>
      <c r="C22" s="267" t="s">
        <v>697</v>
      </c>
      <c r="D22" s="254" t="s">
        <v>590</v>
      </c>
      <c r="E22" s="251" t="n">
        <v>38500</v>
      </c>
      <c r="F22" s="251" t="n">
        <v>13800</v>
      </c>
      <c r="G22" s="251" t="n">
        <v>6300</v>
      </c>
      <c r="H22" s="251" t="s">
        <v>396</v>
      </c>
      <c r="I22" s="251" t="s">
        <v>396</v>
      </c>
      <c r="J22" s="251" t="s">
        <v>396</v>
      </c>
      <c r="K22" s="251" t="s">
        <v>396</v>
      </c>
      <c r="L22" s="251" t="s">
        <v>396</v>
      </c>
      <c r="M22" s="251" t="s">
        <v>396</v>
      </c>
      <c r="N22" s="251" t="s">
        <v>396</v>
      </c>
      <c r="O22" s="251" t="n">
        <v>5500</v>
      </c>
      <c r="P22" s="251" t="s">
        <v>396</v>
      </c>
      <c r="Q22" s="251" t="n">
        <v>4000</v>
      </c>
      <c r="R22" s="251" t="s">
        <v>396</v>
      </c>
      <c r="S22" s="251" t="s">
        <v>396</v>
      </c>
      <c r="T22" s="251" t="s">
        <v>396</v>
      </c>
      <c r="U22" s="251" t="s">
        <v>396</v>
      </c>
      <c r="V22" s="251" t="s">
        <v>396</v>
      </c>
      <c r="W22" s="251" t="n">
        <v>300</v>
      </c>
      <c r="X22" s="251" t="s">
        <v>396</v>
      </c>
      <c r="Y22" s="251" t="n">
        <v>23600</v>
      </c>
      <c r="Z22" s="209" t="s">
        <v>2</v>
      </c>
    </row>
    <row r="23" customFormat="false" ht="12" hidden="false" customHeight="true" outlineLevel="0" collapsed="false">
      <c r="A23" s="231" t="s">
        <v>692</v>
      </c>
      <c r="B23" s="248" t="n">
        <v>13</v>
      </c>
      <c r="C23" s="267" t="s">
        <v>697</v>
      </c>
      <c r="D23" s="256" t="s">
        <v>591</v>
      </c>
      <c r="E23" s="251" t="n">
        <v>64500</v>
      </c>
      <c r="F23" s="251" t="n">
        <v>27000</v>
      </c>
      <c r="G23" s="251" t="n">
        <v>13900</v>
      </c>
      <c r="H23" s="251" t="s">
        <v>396</v>
      </c>
      <c r="I23" s="251" t="n">
        <v>3300</v>
      </c>
      <c r="J23" s="251" t="s">
        <v>396</v>
      </c>
      <c r="K23" s="251" t="s">
        <v>396</v>
      </c>
      <c r="L23" s="251" t="s">
        <v>396</v>
      </c>
      <c r="M23" s="251" t="s">
        <v>396</v>
      </c>
      <c r="N23" s="251" t="s">
        <v>396</v>
      </c>
      <c r="O23" s="251" t="n">
        <v>9100</v>
      </c>
      <c r="P23" s="251" t="s">
        <v>396</v>
      </c>
      <c r="Q23" s="251" t="n">
        <v>6500</v>
      </c>
      <c r="R23" s="251" t="s">
        <v>396</v>
      </c>
      <c r="S23" s="251" t="s">
        <v>396</v>
      </c>
      <c r="T23" s="251" t="s">
        <v>396</v>
      </c>
      <c r="U23" s="251" t="s">
        <v>396</v>
      </c>
      <c r="V23" s="251" t="s">
        <v>396</v>
      </c>
      <c r="W23" s="251" t="n">
        <v>600</v>
      </c>
      <c r="X23" s="251" t="n">
        <v>2000</v>
      </c>
      <c r="Y23" s="251" t="n">
        <v>35500</v>
      </c>
      <c r="Z23" s="209" t="s">
        <v>2</v>
      </c>
    </row>
    <row r="24" customFormat="false" ht="12" hidden="false" customHeight="true" outlineLevel="0" collapsed="false">
      <c r="A24" s="231" t="s">
        <v>692</v>
      </c>
      <c r="B24" s="248" t="n">
        <v>14</v>
      </c>
      <c r="C24" s="267" t="s">
        <v>697</v>
      </c>
      <c r="D24" s="250" t="s">
        <v>694</v>
      </c>
      <c r="E24" s="251" t="n">
        <v>226700</v>
      </c>
      <c r="F24" s="251" t="n">
        <v>139600</v>
      </c>
      <c r="G24" s="251" t="n">
        <v>73700</v>
      </c>
      <c r="H24" s="251" t="n">
        <v>26800</v>
      </c>
      <c r="I24" s="251" t="n">
        <v>14400</v>
      </c>
      <c r="J24" s="251" t="n">
        <v>4700</v>
      </c>
      <c r="K24" s="251" t="n">
        <v>13600</v>
      </c>
      <c r="L24" s="251" t="n">
        <v>3400</v>
      </c>
      <c r="M24" s="251" t="n">
        <v>2100</v>
      </c>
      <c r="N24" s="251" t="n">
        <v>8000</v>
      </c>
      <c r="O24" s="251" t="n">
        <v>44400</v>
      </c>
      <c r="P24" s="251" t="n">
        <v>6500</v>
      </c>
      <c r="Q24" s="251" t="n">
        <v>36600</v>
      </c>
      <c r="R24" s="251" t="s">
        <v>396</v>
      </c>
      <c r="S24" s="251" t="n">
        <v>4200</v>
      </c>
      <c r="T24" s="251" t="n">
        <v>4000</v>
      </c>
      <c r="U24" s="251" t="n">
        <v>5400</v>
      </c>
      <c r="V24" s="251" t="s">
        <v>396</v>
      </c>
      <c r="W24" s="251" t="n">
        <v>1500</v>
      </c>
      <c r="X24" s="251" t="n">
        <v>7400</v>
      </c>
      <c r="Y24" s="251" t="n">
        <v>79800</v>
      </c>
      <c r="Z24" s="209" t="s">
        <v>2</v>
      </c>
    </row>
    <row r="25" customFormat="false" ht="12" hidden="false" customHeight="true" outlineLevel="0" collapsed="false">
      <c r="A25" s="231" t="s">
        <v>692</v>
      </c>
      <c r="B25" s="248" t="n">
        <v>15</v>
      </c>
      <c r="C25" s="267" t="s">
        <v>697</v>
      </c>
      <c r="D25" s="250" t="s">
        <v>594</v>
      </c>
      <c r="E25" s="251" t="n">
        <v>531600</v>
      </c>
      <c r="F25" s="251" t="n">
        <v>363200</v>
      </c>
      <c r="G25" s="251" t="n">
        <v>176300</v>
      </c>
      <c r="H25" s="251" t="n">
        <v>62200</v>
      </c>
      <c r="I25" s="251" t="n">
        <v>34700</v>
      </c>
      <c r="J25" s="251" t="n">
        <v>12000</v>
      </c>
      <c r="K25" s="251" t="n">
        <v>33100</v>
      </c>
      <c r="L25" s="251" t="n">
        <v>6900</v>
      </c>
      <c r="M25" s="251" t="n">
        <v>2200</v>
      </c>
      <c r="N25" s="251" t="n">
        <v>23600</v>
      </c>
      <c r="O25" s="251" t="n">
        <v>124800</v>
      </c>
      <c r="P25" s="251" t="n">
        <v>18000</v>
      </c>
      <c r="Q25" s="251" t="n">
        <v>102900</v>
      </c>
      <c r="R25" s="251" t="n">
        <v>3200</v>
      </c>
      <c r="S25" s="251" t="n">
        <v>13600</v>
      </c>
      <c r="T25" s="251" t="n">
        <v>14300</v>
      </c>
      <c r="U25" s="251" t="n">
        <v>16500</v>
      </c>
      <c r="V25" s="251" t="n">
        <v>2400</v>
      </c>
      <c r="W25" s="251" t="n">
        <v>3200</v>
      </c>
      <c r="X25" s="251" t="n">
        <v>3500</v>
      </c>
      <c r="Y25" s="251" t="n">
        <v>164900</v>
      </c>
      <c r="Z25" s="209" t="s">
        <v>2</v>
      </c>
    </row>
    <row r="26" customFormat="false" ht="12" hidden="false" customHeight="true" outlineLevel="0" collapsed="false">
      <c r="A26" s="231" t="s">
        <v>692</v>
      </c>
      <c r="B26" s="248" t="n">
        <v>16</v>
      </c>
      <c r="C26" s="267" t="s">
        <v>697</v>
      </c>
      <c r="D26" s="250" t="s">
        <v>595</v>
      </c>
      <c r="E26" s="251" t="n">
        <v>821900</v>
      </c>
      <c r="F26" s="251" t="n">
        <v>593600</v>
      </c>
      <c r="G26" s="251" t="n">
        <v>277700</v>
      </c>
      <c r="H26" s="251" t="n">
        <v>115000</v>
      </c>
      <c r="I26" s="251" t="n">
        <v>51600</v>
      </c>
      <c r="J26" s="251" t="n">
        <v>15400</v>
      </c>
      <c r="K26" s="251" t="n">
        <v>49400</v>
      </c>
      <c r="L26" s="251" t="n">
        <v>9900</v>
      </c>
      <c r="M26" s="251" t="n">
        <v>2500</v>
      </c>
      <c r="N26" s="251" t="n">
        <v>31900</v>
      </c>
      <c r="O26" s="251" t="n">
        <v>181200</v>
      </c>
      <c r="P26" s="251" t="n">
        <v>17800</v>
      </c>
      <c r="Q26" s="251" t="n">
        <v>157300</v>
      </c>
      <c r="R26" s="251" t="n">
        <v>5500</v>
      </c>
      <c r="S26" s="251" t="n">
        <v>30800</v>
      </c>
      <c r="T26" s="251" t="n">
        <v>33300</v>
      </c>
      <c r="U26" s="251" t="n">
        <v>36500</v>
      </c>
      <c r="V26" s="251" t="n">
        <v>5600</v>
      </c>
      <c r="W26" s="251" t="n">
        <v>5500</v>
      </c>
      <c r="X26" s="251" t="n">
        <v>2100</v>
      </c>
      <c r="Y26" s="251" t="n">
        <v>226200</v>
      </c>
      <c r="Z26" s="209" t="s">
        <v>2</v>
      </c>
    </row>
    <row r="27" customFormat="false" ht="12" hidden="false" customHeight="true" outlineLevel="0" collapsed="false">
      <c r="A27" s="231" t="s">
        <v>692</v>
      </c>
      <c r="B27" s="248" t="n">
        <v>17</v>
      </c>
      <c r="C27" s="267" t="s">
        <v>697</v>
      </c>
      <c r="D27" s="250" t="s">
        <v>596</v>
      </c>
      <c r="E27" s="251" t="n">
        <v>681700</v>
      </c>
      <c r="F27" s="251" t="n">
        <v>551300</v>
      </c>
      <c r="G27" s="251" t="n">
        <v>249100</v>
      </c>
      <c r="H27" s="251" t="n">
        <v>116200</v>
      </c>
      <c r="I27" s="251" t="n">
        <v>40000</v>
      </c>
      <c r="J27" s="251" t="n">
        <v>9800</v>
      </c>
      <c r="K27" s="251" t="n">
        <v>39600</v>
      </c>
      <c r="L27" s="251" t="n">
        <v>9200</v>
      </c>
      <c r="M27" s="251" t="n">
        <v>2200</v>
      </c>
      <c r="N27" s="251" t="n">
        <v>30600</v>
      </c>
      <c r="O27" s="251" t="n">
        <v>136600</v>
      </c>
      <c r="P27" s="251" t="n">
        <v>9500</v>
      </c>
      <c r="Q27" s="251" t="n">
        <v>121500</v>
      </c>
      <c r="R27" s="251" t="n">
        <v>4500</v>
      </c>
      <c r="S27" s="251" t="n">
        <v>36600</v>
      </c>
      <c r="T27" s="251" t="n">
        <v>46500</v>
      </c>
      <c r="U27" s="251" t="n">
        <v>40900</v>
      </c>
      <c r="V27" s="251" t="n">
        <v>7000</v>
      </c>
      <c r="W27" s="251" t="n">
        <v>7000</v>
      </c>
      <c r="X27" s="251" t="n">
        <v>1700</v>
      </c>
      <c r="Y27" s="251" t="n">
        <v>128700</v>
      </c>
      <c r="Z27" s="209" t="s">
        <v>2</v>
      </c>
    </row>
    <row r="28" customFormat="false" ht="12" hidden="false" customHeight="true" outlineLevel="0" collapsed="false">
      <c r="A28" s="231" t="s">
        <v>692</v>
      </c>
      <c r="B28" s="248" t="n">
        <v>18</v>
      </c>
      <c r="C28" s="267" t="s">
        <v>697</v>
      </c>
      <c r="D28" s="250" t="s">
        <v>695</v>
      </c>
      <c r="E28" s="251" t="n">
        <v>169800</v>
      </c>
      <c r="F28" s="251" t="n">
        <v>150300</v>
      </c>
      <c r="G28" s="251" t="n">
        <v>66100</v>
      </c>
      <c r="H28" s="251" t="n">
        <v>31600</v>
      </c>
      <c r="I28" s="251" t="n">
        <v>9000</v>
      </c>
      <c r="J28" s="251" t="s">
        <v>652</v>
      </c>
      <c r="K28" s="251" t="n">
        <v>9800</v>
      </c>
      <c r="L28" s="251" t="n">
        <v>2300</v>
      </c>
      <c r="M28" s="251" t="s">
        <v>652</v>
      </c>
      <c r="N28" s="251" t="n">
        <v>9700</v>
      </c>
      <c r="O28" s="251" t="n">
        <v>30900</v>
      </c>
      <c r="P28" s="251" t="n">
        <v>1600</v>
      </c>
      <c r="Q28" s="251" t="n">
        <v>28500</v>
      </c>
      <c r="R28" s="251" t="n">
        <v>600</v>
      </c>
      <c r="S28" s="251" t="n">
        <v>13000</v>
      </c>
      <c r="T28" s="251" t="n">
        <v>19000</v>
      </c>
      <c r="U28" s="251" t="n">
        <v>11000</v>
      </c>
      <c r="V28" s="251" t="n">
        <v>1600</v>
      </c>
      <c r="W28" s="251" t="n">
        <v>1900</v>
      </c>
      <c r="X28" s="251" t="s">
        <v>396</v>
      </c>
      <c r="Y28" s="251" t="n">
        <v>18800</v>
      </c>
      <c r="Z28" s="209" t="s">
        <v>2</v>
      </c>
    </row>
    <row r="29" customFormat="false" ht="12" hidden="false" customHeight="true" outlineLevel="0" collapsed="false">
      <c r="A29" s="231" t="s">
        <v>692</v>
      </c>
      <c r="B29" s="248" t="n">
        <v>19</v>
      </c>
      <c r="C29" s="267" t="s">
        <v>697</v>
      </c>
      <c r="D29" s="257" t="s">
        <v>696</v>
      </c>
      <c r="E29" s="147" t="n">
        <v>49600</v>
      </c>
      <c r="F29" s="251" t="n">
        <v>38400</v>
      </c>
      <c r="G29" s="251" t="n">
        <v>16700</v>
      </c>
      <c r="H29" s="251" t="n">
        <v>8300</v>
      </c>
      <c r="I29" s="251" t="n">
        <v>2300</v>
      </c>
      <c r="J29" s="251" t="s">
        <v>652</v>
      </c>
      <c r="K29" s="251" t="n">
        <v>2500</v>
      </c>
      <c r="L29" s="251" t="n">
        <v>200</v>
      </c>
      <c r="M29" s="251" t="s">
        <v>652</v>
      </c>
      <c r="N29" s="251" t="n">
        <v>1900</v>
      </c>
      <c r="O29" s="251" t="s">
        <v>396</v>
      </c>
      <c r="P29" s="251" t="s">
        <v>396</v>
      </c>
      <c r="Q29" s="251" t="s">
        <v>396</v>
      </c>
      <c r="R29" s="251" t="n">
        <v>400</v>
      </c>
      <c r="S29" s="251" t="n">
        <v>2800</v>
      </c>
      <c r="T29" s="251" t="n">
        <v>2500</v>
      </c>
      <c r="U29" s="251" t="n">
        <v>3800</v>
      </c>
      <c r="V29" s="251" t="n">
        <v>900</v>
      </c>
      <c r="W29" s="251" t="n">
        <v>4600</v>
      </c>
      <c r="X29" s="251" t="n">
        <v>400</v>
      </c>
      <c r="Y29" s="251" t="n">
        <v>10800</v>
      </c>
      <c r="Z29" s="209" t="s">
        <v>2</v>
      </c>
    </row>
    <row r="30" s="265" customFormat="true" ht="12" hidden="false" customHeight="true" outlineLevel="0" collapsed="false">
      <c r="A30" s="258" t="s">
        <v>692</v>
      </c>
      <c r="B30" s="259" t="n">
        <v>20</v>
      </c>
      <c r="C30" s="267" t="s">
        <v>697</v>
      </c>
      <c r="D30" s="261" t="s">
        <v>598</v>
      </c>
      <c r="E30" s="262" t="n">
        <v>2586900</v>
      </c>
      <c r="F30" s="262" t="n">
        <v>1877800</v>
      </c>
      <c r="G30" s="262" t="n">
        <v>879900</v>
      </c>
      <c r="H30" s="262" t="n">
        <v>365500</v>
      </c>
      <c r="I30" s="262" t="n">
        <v>156400</v>
      </c>
      <c r="J30" s="262" t="n">
        <v>47300</v>
      </c>
      <c r="K30" s="262" t="n">
        <v>151500</v>
      </c>
      <c r="L30" s="262" t="n">
        <v>33200</v>
      </c>
      <c r="M30" s="262" t="n">
        <v>10500</v>
      </c>
      <c r="N30" s="262" t="n">
        <v>108900</v>
      </c>
      <c r="O30" s="262" t="n">
        <v>538300</v>
      </c>
      <c r="P30" s="262" t="n">
        <v>56900</v>
      </c>
      <c r="Q30" s="262" t="n">
        <v>462400</v>
      </c>
      <c r="R30" s="262" t="n">
        <v>16000</v>
      </c>
      <c r="S30" s="262" t="n">
        <v>101500</v>
      </c>
      <c r="T30" s="262" t="n">
        <v>120500</v>
      </c>
      <c r="U30" s="262" t="n">
        <v>115000</v>
      </c>
      <c r="V30" s="262" t="n">
        <v>18500</v>
      </c>
      <c r="W30" s="262" t="n">
        <v>25000</v>
      </c>
      <c r="X30" s="262" t="n">
        <v>19600</v>
      </c>
      <c r="Y30" s="262" t="n">
        <v>689500</v>
      </c>
      <c r="Z30" s="264" t="s">
        <v>2</v>
      </c>
    </row>
    <row r="31" customFormat="false" ht="12" hidden="false" customHeight="true" outlineLevel="0" collapsed="false">
      <c r="A31" s="230" t="s">
        <v>453</v>
      </c>
      <c r="B31" s="248" t="n">
        <v>1</v>
      </c>
      <c r="C31" s="249" t="s">
        <v>381</v>
      </c>
      <c r="D31" s="250" t="s">
        <v>589</v>
      </c>
      <c r="E31" s="251" t="n">
        <v>120</v>
      </c>
      <c r="F31" s="251" t="s">
        <v>396</v>
      </c>
      <c r="G31" s="251" t="s">
        <v>396</v>
      </c>
      <c r="H31" s="251" t="s">
        <v>396</v>
      </c>
      <c r="I31" s="251" t="s">
        <v>399</v>
      </c>
      <c r="J31" s="251" t="s">
        <v>399</v>
      </c>
      <c r="K31" s="251" t="s">
        <v>399</v>
      </c>
      <c r="L31" s="251" t="s">
        <v>399</v>
      </c>
      <c r="M31" s="251" t="s">
        <v>399</v>
      </c>
      <c r="N31" s="252" t="s">
        <v>399</v>
      </c>
      <c r="O31" s="252" t="s">
        <v>396</v>
      </c>
      <c r="P31" s="252" t="s">
        <v>399</v>
      </c>
      <c r="Q31" s="252" t="s">
        <v>399</v>
      </c>
      <c r="R31" s="252" t="s">
        <v>396</v>
      </c>
      <c r="S31" s="252" t="s">
        <v>399</v>
      </c>
      <c r="T31" s="252" t="s">
        <v>396</v>
      </c>
      <c r="U31" s="252" t="s">
        <v>399</v>
      </c>
      <c r="V31" s="252" t="s">
        <v>399</v>
      </c>
      <c r="W31" s="252" t="s">
        <v>396</v>
      </c>
      <c r="X31" s="252" t="s">
        <v>396</v>
      </c>
      <c r="Y31" s="252" t="s">
        <v>396</v>
      </c>
      <c r="Z31" s="209" t="s">
        <v>2</v>
      </c>
    </row>
    <row r="32" customFormat="false" ht="12" hidden="false" customHeight="true" outlineLevel="0" collapsed="false">
      <c r="A32" s="231" t="s">
        <v>453</v>
      </c>
      <c r="B32" s="248" t="n">
        <v>2</v>
      </c>
      <c r="C32" s="253" t="s">
        <v>381</v>
      </c>
      <c r="D32" s="254" t="s">
        <v>590</v>
      </c>
      <c r="E32" s="251" t="s">
        <v>396</v>
      </c>
      <c r="F32" s="251" t="s">
        <v>396</v>
      </c>
      <c r="G32" s="251" t="s">
        <v>396</v>
      </c>
      <c r="H32" s="251" t="s">
        <v>396</v>
      </c>
      <c r="I32" s="251" t="s">
        <v>399</v>
      </c>
      <c r="J32" s="251" t="s">
        <v>396</v>
      </c>
      <c r="K32" s="251" t="s">
        <v>396</v>
      </c>
      <c r="L32" s="251" t="s">
        <v>396</v>
      </c>
      <c r="M32" s="251" t="n">
        <v>0</v>
      </c>
      <c r="N32" s="252" t="s">
        <v>396</v>
      </c>
      <c r="O32" s="252" t="s">
        <v>396</v>
      </c>
      <c r="P32" s="252" t="s">
        <v>396</v>
      </c>
      <c r="Q32" s="252" t="s">
        <v>396</v>
      </c>
      <c r="R32" s="252" t="s">
        <v>396</v>
      </c>
      <c r="S32" s="252" t="s">
        <v>396</v>
      </c>
      <c r="T32" s="252" t="n">
        <v>0</v>
      </c>
      <c r="U32" s="252" t="s">
        <v>396</v>
      </c>
      <c r="V32" s="252" t="n">
        <v>0</v>
      </c>
      <c r="W32" s="252" t="s">
        <v>396</v>
      </c>
      <c r="X32" s="252" t="s">
        <v>396</v>
      </c>
      <c r="Y32" s="252" t="s">
        <v>396</v>
      </c>
      <c r="Z32" s="209" t="s">
        <v>2</v>
      </c>
    </row>
    <row r="33" customFormat="false" ht="12" hidden="false" customHeight="true" outlineLevel="0" collapsed="false">
      <c r="A33" s="231" t="s">
        <v>453</v>
      </c>
      <c r="B33" s="248" t="n">
        <v>3</v>
      </c>
      <c r="C33" s="253" t="s">
        <v>381</v>
      </c>
      <c r="D33" s="256" t="s">
        <v>591</v>
      </c>
      <c r="E33" s="251" t="s">
        <v>396</v>
      </c>
      <c r="F33" s="251" t="s">
        <v>396</v>
      </c>
      <c r="G33" s="251" t="s">
        <v>396</v>
      </c>
      <c r="H33" s="251" t="s">
        <v>396</v>
      </c>
      <c r="I33" s="251" t="s">
        <v>399</v>
      </c>
      <c r="J33" s="251" t="s">
        <v>396</v>
      </c>
      <c r="K33" s="251" t="s">
        <v>396</v>
      </c>
      <c r="L33" s="251" t="s">
        <v>396</v>
      </c>
      <c r="M33" s="251" t="s">
        <v>396</v>
      </c>
      <c r="N33" s="252" t="s">
        <v>396</v>
      </c>
      <c r="O33" s="252" t="s">
        <v>396</v>
      </c>
      <c r="P33" s="252" t="s">
        <v>396</v>
      </c>
      <c r="Q33" s="252" t="s">
        <v>396</v>
      </c>
      <c r="R33" s="252" t="s">
        <v>396</v>
      </c>
      <c r="S33" s="252" t="s">
        <v>396</v>
      </c>
      <c r="T33" s="252" t="s">
        <v>396</v>
      </c>
      <c r="U33" s="252" t="s">
        <v>396</v>
      </c>
      <c r="V33" s="252" t="s">
        <v>399</v>
      </c>
      <c r="W33" s="252" t="s">
        <v>396</v>
      </c>
      <c r="X33" s="252" t="s">
        <v>396</v>
      </c>
      <c r="Y33" s="252" t="s">
        <v>396</v>
      </c>
      <c r="Z33" s="209" t="s">
        <v>2</v>
      </c>
    </row>
    <row r="34" customFormat="false" ht="12" hidden="false" customHeight="true" outlineLevel="0" collapsed="false">
      <c r="A34" s="231" t="s">
        <v>453</v>
      </c>
      <c r="B34" s="248" t="n">
        <v>4</v>
      </c>
      <c r="C34" s="253" t="s">
        <v>381</v>
      </c>
      <c r="D34" s="250" t="s">
        <v>694</v>
      </c>
      <c r="E34" s="251" t="n">
        <v>680</v>
      </c>
      <c r="F34" s="251" t="n">
        <v>590</v>
      </c>
      <c r="G34" s="251" t="n">
        <v>560</v>
      </c>
      <c r="H34" s="251" t="n">
        <v>500</v>
      </c>
      <c r="I34" s="251" t="s">
        <v>396</v>
      </c>
      <c r="J34" s="251" t="s">
        <v>396</v>
      </c>
      <c r="K34" s="251" t="s">
        <v>396</v>
      </c>
      <c r="L34" s="251" t="s">
        <v>396</v>
      </c>
      <c r="M34" s="251" t="s">
        <v>396</v>
      </c>
      <c r="N34" s="252" t="s">
        <v>396</v>
      </c>
      <c r="O34" s="252" t="s">
        <v>396</v>
      </c>
      <c r="P34" s="252" t="s">
        <v>396</v>
      </c>
      <c r="Q34" s="252" t="s">
        <v>396</v>
      </c>
      <c r="R34" s="252" t="s">
        <v>396</v>
      </c>
      <c r="S34" s="252" t="s">
        <v>396</v>
      </c>
      <c r="T34" s="252" t="s">
        <v>396</v>
      </c>
      <c r="U34" s="252" t="s">
        <v>396</v>
      </c>
      <c r="V34" s="252" t="s">
        <v>396</v>
      </c>
      <c r="W34" s="252" t="s">
        <v>396</v>
      </c>
      <c r="X34" s="252" t="s">
        <v>396</v>
      </c>
      <c r="Y34" s="252" t="n">
        <v>560</v>
      </c>
      <c r="Z34" s="209" t="s">
        <v>2</v>
      </c>
    </row>
    <row r="35" customFormat="false" ht="12" hidden="false" customHeight="true" outlineLevel="0" collapsed="false">
      <c r="A35" s="231" t="s">
        <v>453</v>
      </c>
      <c r="B35" s="248" t="n">
        <v>5</v>
      </c>
      <c r="C35" s="253" t="s">
        <v>381</v>
      </c>
      <c r="D35" s="250" t="s">
        <v>594</v>
      </c>
      <c r="E35" s="251" t="n">
        <v>720</v>
      </c>
      <c r="F35" s="251" t="n">
        <v>700</v>
      </c>
      <c r="G35" s="251" t="n">
        <v>670</v>
      </c>
      <c r="H35" s="251" t="n">
        <v>590</v>
      </c>
      <c r="I35" s="251" t="s">
        <v>396</v>
      </c>
      <c r="J35" s="251" t="s">
        <v>396</v>
      </c>
      <c r="K35" s="251" t="n">
        <v>380</v>
      </c>
      <c r="L35" s="251" t="s">
        <v>396</v>
      </c>
      <c r="M35" s="251" t="s">
        <v>396</v>
      </c>
      <c r="N35" s="252" t="s">
        <v>698</v>
      </c>
      <c r="O35" s="252" t="n">
        <v>370</v>
      </c>
      <c r="P35" s="252" t="s">
        <v>396</v>
      </c>
      <c r="Q35" s="252" t="n">
        <v>220</v>
      </c>
      <c r="R35" s="252" t="s">
        <v>396</v>
      </c>
      <c r="S35" s="252" t="n">
        <v>410</v>
      </c>
      <c r="T35" s="252" t="s">
        <v>396</v>
      </c>
      <c r="U35" s="252" t="n">
        <v>400</v>
      </c>
      <c r="V35" s="252" t="s">
        <v>396</v>
      </c>
      <c r="W35" s="252" t="s">
        <v>396</v>
      </c>
      <c r="X35" s="252" t="s">
        <v>396</v>
      </c>
      <c r="Y35" s="252" t="n">
        <v>570</v>
      </c>
      <c r="Z35" s="209" t="s">
        <v>2</v>
      </c>
    </row>
    <row r="36" customFormat="false" ht="12" hidden="false" customHeight="true" outlineLevel="0" collapsed="false">
      <c r="A36" s="231" t="s">
        <v>453</v>
      </c>
      <c r="B36" s="248" t="n">
        <v>6</v>
      </c>
      <c r="C36" s="253" t="s">
        <v>381</v>
      </c>
      <c r="D36" s="250" t="s">
        <v>595</v>
      </c>
      <c r="E36" s="251" t="n">
        <v>810</v>
      </c>
      <c r="F36" s="251" t="n">
        <v>810</v>
      </c>
      <c r="G36" s="251" t="n">
        <v>790</v>
      </c>
      <c r="H36" s="251" t="n">
        <v>680</v>
      </c>
      <c r="I36" s="251" t="n">
        <v>210</v>
      </c>
      <c r="J36" s="251" t="s">
        <v>396</v>
      </c>
      <c r="K36" s="251" t="n">
        <v>540</v>
      </c>
      <c r="L36" s="251" t="n">
        <v>160</v>
      </c>
      <c r="M36" s="251" t="s">
        <v>396</v>
      </c>
      <c r="N36" s="252" t="n">
        <v>230</v>
      </c>
      <c r="O36" s="252" t="n">
        <v>520</v>
      </c>
      <c r="P36" s="252" t="n">
        <v>210</v>
      </c>
      <c r="Q36" s="252" t="n">
        <v>390</v>
      </c>
      <c r="R36" s="252" t="n">
        <v>150</v>
      </c>
      <c r="S36" s="252" t="n">
        <v>580</v>
      </c>
      <c r="T36" s="252" t="n">
        <v>170</v>
      </c>
      <c r="U36" s="252" t="n">
        <v>490</v>
      </c>
      <c r="V36" s="252" t="n">
        <v>120</v>
      </c>
      <c r="W36" s="252" t="s">
        <v>396</v>
      </c>
      <c r="X36" s="252" t="s">
        <v>396</v>
      </c>
      <c r="Y36" s="252" t="n">
        <v>640</v>
      </c>
      <c r="Z36" s="209" t="s">
        <v>2</v>
      </c>
    </row>
    <row r="37" customFormat="false" ht="12" hidden="false" customHeight="true" outlineLevel="0" collapsed="false">
      <c r="A37" s="231" t="s">
        <v>453</v>
      </c>
      <c r="B37" s="248" t="n">
        <v>7</v>
      </c>
      <c r="C37" s="253" t="s">
        <v>381</v>
      </c>
      <c r="D37" s="250" t="s">
        <v>596</v>
      </c>
      <c r="E37" s="251" t="n">
        <v>440</v>
      </c>
      <c r="F37" s="251" t="n">
        <v>440</v>
      </c>
      <c r="G37" s="251" t="n">
        <v>430</v>
      </c>
      <c r="H37" s="251" t="n">
        <v>390</v>
      </c>
      <c r="I37" s="251" t="n">
        <v>140</v>
      </c>
      <c r="J37" s="251" t="s">
        <v>396</v>
      </c>
      <c r="K37" s="251" t="n">
        <v>290</v>
      </c>
      <c r="L37" s="251" t="n">
        <v>120</v>
      </c>
      <c r="M37" s="251" t="n">
        <v>80</v>
      </c>
      <c r="N37" s="252" t="n">
        <v>150</v>
      </c>
      <c r="O37" s="252" t="n">
        <v>320</v>
      </c>
      <c r="P37" s="252" t="n">
        <v>150</v>
      </c>
      <c r="Q37" s="252" t="n">
        <v>220</v>
      </c>
      <c r="R37" s="252" t="n">
        <v>100</v>
      </c>
      <c r="S37" s="252" t="n">
        <v>350</v>
      </c>
      <c r="T37" s="252" t="n">
        <v>110</v>
      </c>
      <c r="U37" s="252" t="n">
        <v>340</v>
      </c>
      <c r="V37" s="252" t="n">
        <v>110</v>
      </c>
      <c r="W37" s="252" t="n">
        <v>60</v>
      </c>
      <c r="X37" s="252" t="s">
        <v>396</v>
      </c>
      <c r="Y37" s="252" t="n">
        <v>360</v>
      </c>
      <c r="Z37" s="209" t="s">
        <v>2</v>
      </c>
    </row>
    <row r="38" customFormat="false" ht="12" hidden="false" customHeight="true" outlineLevel="0" collapsed="false">
      <c r="A38" s="231" t="s">
        <v>453</v>
      </c>
      <c r="B38" s="248" t="n">
        <v>8</v>
      </c>
      <c r="C38" s="253" t="s">
        <v>381</v>
      </c>
      <c r="D38" s="250" t="s">
        <v>695</v>
      </c>
      <c r="E38" s="251" t="n">
        <v>70</v>
      </c>
      <c r="F38" s="251" t="n">
        <v>70</v>
      </c>
      <c r="G38" s="251" t="n">
        <v>70</v>
      </c>
      <c r="H38" s="251" t="n">
        <v>70</v>
      </c>
      <c r="I38" s="251" t="n">
        <v>30</v>
      </c>
      <c r="J38" s="251" t="n">
        <v>10</v>
      </c>
      <c r="K38" s="251" t="n">
        <v>60</v>
      </c>
      <c r="L38" s="251" t="n">
        <v>30</v>
      </c>
      <c r="M38" s="251" t="n">
        <v>10</v>
      </c>
      <c r="N38" s="252" t="n">
        <v>30</v>
      </c>
      <c r="O38" s="252" t="n">
        <v>50</v>
      </c>
      <c r="P38" s="252" t="n">
        <v>20</v>
      </c>
      <c r="Q38" s="252" t="n">
        <v>30</v>
      </c>
      <c r="R38" s="252" t="n">
        <v>10</v>
      </c>
      <c r="S38" s="252" t="n">
        <v>60</v>
      </c>
      <c r="T38" s="252" t="n">
        <v>20</v>
      </c>
      <c r="U38" s="252" t="n">
        <v>60</v>
      </c>
      <c r="V38" s="252" t="n">
        <v>20</v>
      </c>
      <c r="W38" s="252" t="n">
        <v>10</v>
      </c>
      <c r="X38" s="252" t="n">
        <v>0</v>
      </c>
      <c r="Y38" s="252" t="n">
        <v>50</v>
      </c>
      <c r="Z38" s="209" t="s">
        <v>2</v>
      </c>
    </row>
    <row r="39" customFormat="false" ht="12" hidden="false" customHeight="true" outlineLevel="0" collapsed="false">
      <c r="A39" s="231" t="s">
        <v>453</v>
      </c>
      <c r="B39" s="248" t="n">
        <v>9</v>
      </c>
      <c r="C39" s="253" t="s">
        <v>381</v>
      </c>
      <c r="D39" s="257" t="s">
        <v>696</v>
      </c>
      <c r="E39" s="147" t="n">
        <v>10</v>
      </c>
      <c r="F39" s="251" t="n">
        <v>10</v>
      </c>
      <c r="G39" s="251" t="n">
        <v>10</v>
      </c>
      <c r="H39" s="251" t="n">
        <v>10</v>
      </c>
      <c r="I39" s="251" t="n">
        <v>0</v>
      </c>
      <c r="J39" s="251" t="n">
        <v>0</v>
      </c>
      <c r="K39" s="251" t="n">
        <v>10</v>
      </c>
      <c r="L39" s="251" t="n">
        <v>0</v>
      </c>
      <c r="M39" s="251" t="s">
        <v>399</v>
      </c>
      <c r="N39" s="252" t="n">
        <v>10</v>
      </c>
      <c r="O39" s="252" t="n">
        <v>10</v>
      </c>
      <c r="P39" s="252" t="n">
        <v>10</v>
      </c>
      <c r="Q39" s="252" t="n">
        <v>10</v>
      </c>
      <c r="R39" s="252" t="n">
        <v>0</v>
      </c>
      <c r="S39" s="252" t="n">
        <v>10</v>
      </c>
      <c r="T39" s="252" t="s">
        <v>399</v>
      </c>
      <c r="U39" s="252" t="n">
        <v>10</v>
      </c>
      <c r="V39" s="252" t="n">
        <v>10</v>
      </c>
      <c r="W39" s="252" t="n">
        <v>0</v>
      </c>
      <c r="X39" s="252" t="n">
        <v>0</v>
      </c>
      <c r="Y39" s="252" t="n">
        <v>10</v>
      </c>
      <c r="Z39" s="209" t="s">
        <v>2</v>
      </c>
    </row>
    <row r="40" s="265" customFormat="true" ht="12" hidden="false" customHeight="true" outlineLevel="0" collapsed="false">
      <c r="A40" s="258" t="s">
        <v>453</v>
      </c>
      <c r="B40" s="259" t="n">
        <v>10</v>
      </c>
      <c r="C40" s="253" t="s">
        <v>381</v>
      </c>
      <c r="D40" s="261" t="s">
        <v>598</v>
      </c>
      <c r="E40" s="262" t="n">
        <v>3700</v>
      </c>
      <c r="F40" s="262" t="n">
        <v>3140</v>
      </c>
      <c r="G40" s="262" t="n">
        <v>2780</v>
      </c>
      <c r="H40" s="262" t="n">
        <v>2440</v>
      </c>
      <c r="I40" s="262" t="n">
        <v>590</v>
      </c>
      <c r="J40" s="262" t="n">
        <v>420</v>
      </c>
      <c r="K40" s="262" t="n">
        <v>1690</v>
      </c>
      <c r="L40" s="262" t="n">
        <v>500</v>
      </c>
      <c r="M40" s="262" t="n">
        <v>450</v>
      </c>
      <c r="N40" s="263" t="n">
        <v>710</v>
      </c>
      <c r="O40" s="263" t="n">
        <v>1650</v>
      </c>
      <c r="P40" s="263" t="n">
        <v>620</v>
      </c>
      <c r="Q40" s="263" t="n">
        <v>1010</v>
      </c>
      <c r="R40" s="263" t="n">
        <v>520</v>
      </c>
      <c r="S40" s="263" t="n">
        <v>1650</v>
      </c>
      <c r="T40" s="263" t="n">
        <v>510</v>
      </c>
      <c r="U40" s="263" t="n">
        <v>1630</v>
      </c>
      <c r="V40" s="263" t="n">
        <v>410</v>
      </c>
      <c r="W40" s="263" t="n">
        <v>350</v>
      </c>
      <c r="X40" s="263" t="s">
        <v>396</v>
      </c>
      <c r="Y40" s="263" t="n">
        <v>2920</v>
      </c>
      <c r="Z40" s="264" t="s">
        <v>2</v>
      </c>
    </row>
    <row r="41" customFormat="false" ht="12" hidden="false" customHeight="true" outlineLevel="0" collapsed="false">
      <c r="A41" s="231" t="s">
        <v>453</v>
      </c>
      <c r="B41" s="248" t="n">
        <v>11</v>
      </c>
      <c r="C41" s="266" t="s">
        <v>697</v>
      </c>
      <c r="D41" s="250" t="s">
        <v>589</v>
      </c>
      <c r="E41" s="251" t="s">
        <v>396</v>
      </c>
      <c r="F41" s="251" t="s">
        <v>396</v>
      </c>
      <c r="G41" s="251" t="s">
        <v>396</v>
      </c>
      <c r="H41" s="251" t="s">
        <v>396</v>
      </c>
      <c r="I41" s="251" t="s">
        <v>399</v>
      </c>
      <c r="J41" s="251" t="s">
        <v>399</v>
      </c>
      <c r="K41" s="251" t="s">
        <v>399</v>
      </c>
      <c r="L41" s="251" t="s">
        <v>399</v>
      </c>
      <c r="M41" s="251" t="s">
        <v>399</v>
      </c>
      <c r="N41" s="251" t="s">
        <v>399</v>
      </c>
      <c r="O41" s="251" t="s">
        <v>396</v>
      </c>
      <c r="P41" s="251" t="s">
        <v>399</v>
      </c>
      <c r="Q41" s="251" t="s">
        <v>399</v>
      </c>
      <c r="R41" s="251" t="s">
        <v>396</v>
      </c>
      <c r="S41" s="251" t="s">
        <v>399</v>
      </c>
      <c r="T41" s="251" t="s">
        <v>396</v>
      </c>
      <c r="U41" s="251" t="s">
        <v>399</v>
      </c>
      <c r="V41" s="251" t="s">
        <v>399</v>
      </c>
      <c r="W41" s="251" t="s">
        <v>396</v>
      </c>
      <c r="X41" s="251" t="s">
        <v>396</v>
      </c>
      <c r="Y41" s="251" t="s">
        <v>396</v>
      </c>
      <c r="Z41" s="209" t="s">
        <v>2</v>
      </c>
    </row>
    <row r="42" customFormat="false" ht="12" hidden="false" customHeight="true" outlineLevel="0" collapsed="false">
      <c r="A42" s="231" t="s">
        <v>453</v>
      </c>
      <c r="B42" s="248" t="n">
        <v>12</v>
      </c>
      <c r="C42" s="268" t="s">
        <v>697</v>
      </c>
      <c r="D42" s="254" t="s">
        <v>590</v>
      </c>
      <c r="E42" s="251" t="s">
        <v>396</v>
      </c>
      <c r="F42" s="251" t="s">
        <v>396</v>
      </c>
      <c r="G42" s="251" t="s">
        <v>396</v>
      </c>
      <c r="H42" s="251" t="s">
        <v>396</v>
      </c>
      <c r="I42" s="251" t="s">
        <v>399</v>
      </c>
      <c r="J42" s="251" t="s">
        <v>396</v>
      </c>
      <c r="K42" s="251" t="s">
        <v>396</v>
      </c>
      <c r="L42" s="251" t="s">
        <v>396</v>
      </c>
      <c r="M42" s="251" t="n">
        <v>0</v>
      </c>
      <c r="N42" s="251" t="s">
        <v>396</v>
      </c>
      <c r="O42" s="251" t="s">
        <v>396</v>
      </c>
      <c r="P42" s="251" t="s">
        <v>396</v>
      </c>
      <c r="Q42" s="251" t="s">
        <v>396</v>
      </c>
      <c r="R42" s="251" t="s">
        <v>396</v>
      </c>
      <c r="S42" s="251" t="s">
        <v>396</v>
      </c>
      <c r="T42" s="251" t="n">
        <v>0</v>
      </c>
      <c r="U42" s="251" t="s">
        <v>396</v>
      </c>
      <c r="V42" s="251" t="n">
        <v>0</v>
      </c>
      <c r="W42" s="251" t="s">
        <v>396</v>
      </c>
      <c r="X42" s="251" t="s">
        <v>396</v>
      </c>
      <c r="Y42" s="251" t="s">
        <v>396</v>
      </c>
      <c r="Z42" s="209" t="s">
        <v>2</v>
      </c>
    </row>
    <row r="43" customFormat="false" ht="12" hidden="false" customHeight="true" outlineLevel="0" collapsed="false">
      <c r="A43" s="231" t="s">
        <v>453</v>
      </c>
      <c r="B43" s="248" t="n">
        <v>13</v>
      </c>
      <c r="C43" s="268" t="s">
        <v>697</v>
      </c>
      <c r="D43" s="256" t="s">
        <v>591</v>
      </c>
      <c r="E43" s="251" t="s">
        <v>396</v>
      </c>
      <c r="F43" s="251" t="s">
        <v>396</v>
      </c>
      <c r="G43" s="251" t="s">
        <v>396</v>
      </c>
      <c r="H43" s="251" t="s">
        <v>396</v>
      </c>
      <c r="I43" s="251" t="s">
        <v>399</v>
      </c>
      <c r="J43" s="251" t="s">
        <v>396</v>
      </c>
      <c r="K43" s="251" t="s">
        <v>396</v>
      </c>
      <c r="L43" s="251" t="s">
        <v>396</v>
      </c>
      <c r="M43" s="251" t="s">
        <v>396</v>
      </c>
      <c r="N43" s="251" t="s">
        <v>396</v>
      </c>
      <c r="O43" s="251" t="s">
        <v>396</v>
      </c>
      <c r="P43" s="251" t="s">
        <v>396</v>
      </c>
      <c r="Q43" s="251" t="s">
        <v>396</v>
      </c>
      <c r="R43" s="251" t="s">
        <v>396</v>
      </c>
      <c r="S43" s="251" t="s">
        <v>396</v>
      </c>
      <c r="T43" s="251" t="s">
        <v>396</v>
      </c>
      <c r="U43" s="251" t="s">
        <v>396</v>
      </c>
      <c r="V43" s="251" t="s">
        <v>399</v>
      </c>
      <c r="W43" s="251" t="s">
        <v>396</v>
      </c>
      <c r="X43" s="251" t="s">
        <v>396</v>
      </c>
      <c r="Y43" s="251" t="s">
        <v>396</v>
      </c>
      <c r="Z43" s="209" t="s">
        <v>2</v>
      </c>
    </row>
    <row r="44" customFormat="false" ht="12" hidden="false" customHeight="true" outlineLevel="0" collapsed="false">
      <c r="A44" s="231" t="s">
        <v>453</v>
      </c>
      <c r="B44" s="248" t="n">
        <v>14</v>
      </c>
      <c r="C44" s="268" t="s">
        <v>697</v>
      </c>
      <c r="D44" s="250" t="s">
        <v>694</v>
      </c>
      <c r="E44" s="251" t="n">
        <v>22800</v>
      </c>
      <c r="F44" s="251" t="n">
        <v>15700</v>
      </c>
      <c r="G44" s="251" t="n">
        <v>9700</v>
      </c>
      <c r="H44" s="251" t="n">
        <v>6000</v>
      </c>
      <c r="I44" s="251" t="s">
        <v>396</v>
      </c>
      <c r="J44" s="251" t="s">
        <v>396</v>
      </c>
      <c r="K44" s="251" t="s">
        <v>396</v>
      </c>
      <c r="L44" s="251" t="s">
        <v>396</v>
      </c>
      <c r="M44" s="251" t="s">
        <v>396</v>
      </c>
      <c r="N44" s="251" t="s">
        <v>396</v>
      </c>
      <c r="O44" s="251" t="s">
        <v>396</v>
      </c>
      <c r="P44" s="251" t="s">
        <v>396</v>
      </c>
      <c r="Q44" s="251" t="s">
        <v>396</v>
      </c>
      <c r="R44" s="251" t="s">
        <v>396</v>
      </c>
      <c r="S44" s="251" t="s">
        <v>396</v>
      </c>
      <c r="T44" s="251" t="s">
        <v>396</v>
      </c>
      <c r="U44" s="251" t="s">
        <v>396</v>
      </c>
      <c r="V44" s="251" t="s">
        <v>396</v>
      </c>
      <c r="W44" s="251" t="s">
        <v>396</v>
      </c>
      <c r="X44" s="251" t="n">
        <v>100</v>
      </c>
      <c r="Y44" s="251" t="s">
        <v>396</v>
      </c>
      <c r="Z44" s="209" t="s">
        <v>2</v>
      </c>
    </row>
    <row r="45" customFormat="false" ht="12" hidden="false" customHeight="true" outlineLevel="0" collapsed="false">
      <c r="A45" s="231" t="s">
        <v>453</v>
      </c>
      <c r="B45" s="248" t="n">
        <v>15</v>
      </c>
      <c r="C45" s="268" t="s">
        <v>697</v>
      </c>
      <c r="D45" s="250" t="s">
        <v>594</v>
      </c>
      <c r="E45" s="251" t="n">
        <v>54000</v>
      </c>
      <c r="F45" s="251" t="n">
        <v>43800</v>
      </c>
      <c r="G45" s="251" t="n">
        <v>26300</v>
      </c>
      <c r="H45" s="251" t="n">
        <v>16300</v>
      </c>
      <c r="I45" s="251" t="s">
        <v>396</v>
      </c>
      <c r="J45" s="251" t="s">
        <v>396</v>
      </c>
      <c r="K45" s="251" t="n">
        <v>4700</v>
      </c>
      <c r="L45" s="251" t="s">
        <v>396</v>
      </c>
      <c r="M45" s="251" t="s">
        <v>396</v>
      </c>
      <c r="N45" s="251" t="s">
        <v>396</v>
      </c>
      <c r="O45" s="251" t="n">
        <v>3800</v>
      </c>
      <c r="P45" s="251" t="s">
        <v>396</v>
      </c>
      <c r="Q45" s="251" t="s">
        <v>396</v>
      </c>
      <c r="R45" s="251" t="s">
        <v>396</v>
      </c>
      <c r="S45" s="251" t="n">
        <v>5000</v>
      </c>
      <c r="T45" s="251" t="s">
        <v>396</v>
      </c>
      <c r="U45" s="251" t="n">
        <v>4800</v>
      </c>
      <c r="V45" s="251" t="s">
        <v>396</v>
      </c>
      <c r="W45" s="251" t="s">
        <v>396</v>
      </c>
      <c r="X45" s="251" t="s">
        <v>396</v>
      </c>
      <c r="Y45" s="251" t="n">
        <v>10100</v>
      </c>
      <c r="Z45" s="209" t="s">
        <v>2</v>
      </c>
    </row>
    <row r="46" customFormat="false" ht="12" hidden="false" customHeight="true" outlineLevel="0" collapsed="false">
      <c r="A46" s="231" t="s">
        <v>453</v>
      </c>
      <c r="B46" s="248" t="n">
        <v>16</v>
      </c>
      <c r="C46" s="268" t="s">
        <v>697</v>
      </c>
      <c r="D46" s="250" t="s">
        <v>595</v>
      </c>
      <c r="E46" s="251" t="n">
        <v>113600</v>
      </c>
      <c r="F46" s="251" t="n">
        <v>98700</v>
      </c>
      <c r="G46" s="251" t="n">
        <v>56600</v>
      </c>
      <c r="H46" s="251" t="n">
        <v>35000</v>
      </c>
      <c r="I46" s="251" t="s">
        <v>396</v>
      </c>
      <c r="J46" s="251" t="s">
        <v>396</v>
      </c>
      <c r="K46" s="251" t="n">
        <v>9600</v>
      </c>
      <c r="L46" s="251" t="s">
        <v>396</v>
      </c>
      <c r="M46" s="251" t="s">
        <v>396</v>
      </c>
      <c r="N46" s="251" t="n">
        <v>4000</v>
      </c>
      <c r="O46" s="251" t="n">
        <v>10300</v>
      </c>
      <c r="P46" s="251" t="s">
        <v>396</v>
      </c>
      <c r="Q46" s="251" t="n">
        <v>7700</v>
      </c>
      <c r="R46" s="251" t="n">
        <v>1400</v>
      </c>
      <c r="S46" s="251" t="n">
        <v>12300</v>
      </c>
      <c r="T46" s="251" t="s">
        <v>396</v>
      </c>
      <c r="U46" s="251" t="n">
        <v>10700</v>
      </c>
      <c r="V46" s="251" t="n">
        <v>1000</v>
      </c>
      <c r="W46" s="251" t="s">
        <v>396</v>
      </c>
      <c r="X46" s="251" t="s">
        <v>396</v>
      </c>
      <c r="Y46" s="251" t="n">
        <v>14900</v>
      </c>
      <c r="Z46" s="209" t="s">
        <v>2</v>
      </c>
    </row>
    <row r="47" customFormat="false" ht="12" hidden="false" customHeight="true" outlineLevel="0" collapsed="false">
      <c r="A47" s="231" t="s">
        <v>453</v>
      </c>
      <c r="B47" s="248" t="n">
        <v>17</v>
      </c>
      <c r="C47" s="268" t="s">
        <v>697</v>
      </c>
      <c r="D47" s="250" t="s">
        <v>596</v>
      </c>
      <c r="E47" s="251" t="n">
        <v>132200</v>
      </c>
      <c r="F47" s="251" t="n">
        <v>122000</v>
      </c>
      <c r="G47" s="251" t="n">
        <v>67000</v>
      </c>
      <c r="H47" s="251" t="n">
        <v>42800</v>
      </c>
      <c r="I47" s="251" t="n">
        <v>4800</v>
      </c>
      <c r="J47" s="251" t="s">
        <v>396</v>
      </c>
      <c r="K47" s="251" t="n">
        <v>10100</v>
      </c>
      <c r="L47" s="251" t="n">
        <v>3400</v>
      </c>
      <c r="M47" s="251" t="n">
        <v>600</v>
      </c>
      <c r="N47" s="251" t="n">
        <v>4200</v>
      </c>
      <c r="O47" s="251" t="n">
        <v>11100</v>
      </c>
      <c r="P47" s="251" t="n">
        <v>700</v>
      </c>
      <c r="Q47" s="251" t="n">
        <v>8300</v>
      </c>
      <c r="R47" s="251" t="n">
        <v>1500</v>
      </c>
      <c r="S47" s="251" t="n">
        <v>14300</v>
      </c>
      <c r="T47" s="251" t="n">
        <v>4400</v>
      </c>
      <c r="U47" s="251" t="n">
        <v>16000</v>
      </c>
      <c r="V47" s="251" t="n">
        <v>1600</v>
      </c>
      <c r="W47" s="251" t="n">
        <v>600</v>
      </c>
      <c r="X47" s="251" t="s">
        <v>396</v>
      </c>
      <c r="Y47" s="251" t="n">
        <v>10100</v>
      </c>
      <c r="Z47" s="209" t="s">
        <v>2</v>
      </c>
    </row>
    <row r="48" customFormat="false" ht="12" hidden="false" customHeight="true" outlineLevel="0" collapsed="false">
      <c r="A48" s="231" t="s">
        <v>453</v>
      </c>
      <c r="B48" s="248" t="n">
        <v>18</v>
      </c>
      <c r="C48" s="268" t="s">
        <v>697</v>
      </c>
      <c r="D48" s="250" t="s">
        <v>695</v>
      </c>
      <c r="E48" s="251" t="n">
        <v>45700</v>
      </c>
      <c r="F48" s="251" t="n">
        <v>43700</v>
      </c>
      <c r="G48" s="251" t="n">
        <v>24000</v>
      </c>
      <c r="H48" s="251" t="n">
        <v>14700</v>
      </c>
      <c r="I48" s="251" t="n">
        <v>1900</v>
      </c>
      <c r="J48" s="251" t="n">
        <v>500</v>
      </c>
      <c r="K48" s="251" t="n">
        <v>3700</v>
      </c>
      <c r="L48" s="251" t="n">
        <v>1100</v>
      </c>
      <c r="M48" s="251" t="n">
        <v>200</v>
      </c>
      <c r="N48" s="251" t="n">
        <v>2000</v>
      </c>
      <c r="O48" s="251" t="n">
        <v>3000</v>
      </c>
      <c r="P48" s="251" t="n">
        <v>100</v>
      </c>
      <c r="Q48" s="251" t="n">
        <v>2600</v>
      </c>
      <c r="R48" s="251" t="n">
        <v>200</v>
      </c>
      <c r="S48" s="251" t="n">
        <v>5400</v>
      </c>
      <c r="T48" s="251" t="n">
        <v>2500</v>
      </c>
      <c r="U48" s="251" t="n">
        <v>5300</v>
      </c>
      <c r="V48" s="251" t="n">
        <v>700</v>
      </c>
      <c r="W48" s="251" t="s">
        <v>652</v>
      </c>
      <c r="X48" s="251" t="n">
        <v>0</v>
      </c>
      <c r="Y48" s="251" t="s">
        <v>396</v>
      </c>
      <c r="Z48" s="209" t="s">
        <v>2</v>
      </c>
    </row>
    <row r="49" customFormat="false" ht="12" hidden="false" customHeight="true" outlineLevel="0" collapsed="false">
      <c r="A49" s="231" t="s">
        <v>453</v>
      </c>
      <c r="B49" s="248" t="n">
        <v>19</v>
      </c>
      <c r="C49" s="268" t="s">
        <v>697</v>
      </c>
      <c r="D49" s="257" t="s">
        <v>696</v>
      </c>
      <c r="E49" s="147" t="n">
        <v>11600</v>
      </c>
      <c r="F49" s="251" t="n">
        <v>11300</v>
      </c>
      <c r="G49" s="251" t="n">
        <v>6300</v>
      </c>
      <c r="H49" s="251" t="n">
        <v>4100</v>
      </c>
      <c r="I49" s="251" t="n">
        <v>300</v>
      </c>
      <c r="J49" s="251" t="n">
        <v>100</v>
      </c>
      <c r="K49" s="251" t="n">
        <v>800</v>
      </c>
      <c r="L49" s="251" t="n">
        <v>200</v>
      </c>
      <c r="M49" s="251" t="s">
        <v>399</v>
      </c>
      <c r="N49" s="251" t="n">
        <v>600</v>
      </c>
      <c r="O49" s="251" t="n">
        <v>1200</v>
      </c>
      <c r="P49" s="251" t="n">
        <v>0</v>
      </c>
      <c r="Q49" s="251" t="n">
        <v>1100</v>
      </c>
      <c r="R49" s="251" t="n">
        <v>200</v>
      </c>
      <c r="S49" s="251" t="n">
        <v>1800</v>
      </c>
      <c r="T49" s="251" t="s">
        <v>399</v>
      </c>
      <c r="U49" s="251" t="n">
        <v>900</v>
      </c>
      <c r="V49" s="251" t="n">
        <v>300</v>
      </c>
      <c r="W49" s="251" t="s">
        <v>652</v>
      </c>
      <c r="X49" s="251" t="n">
        <v>0</v>
      </c>
      <c r="Y49" s="251" t="n">
        <v>300</v>
      </c>
      <c r="Z49" s="209" t="s">
        <v>2</v>
      </c>
    </row>
    <row r="50" s="265" customFormat="true" ht="12" hidden="false" customHeight="true" outlineLevel="0" collapsed="false">
      <c r="A50" s="258" t="s">
        <v>453</v>
      </c>
      <c r="B50" s="259" t="n">
        <v>20</v>
      </c>
      <c r="C50" s="269" t="s">
        <v>697</v>
      </c>
      <c r="D50" s="261" t="s">
        <v>598</v>
      </c>
      <c r="E50" s="262" t="n">
        <v>388900</v>
      </c>
      <c r="F50" s="262" t="n">
        <v>338900</v>
      </c>
      <c r="G50" s="262" t="n">
        <v>192000</v>
      </c>
      <c r="H50" s="262" t="n">
        <v>120000</v>
      </c>
      <c r="I50" s="262" t="n">
        <v>12200</v>
      </c>
      <c r="J50" s="262" t="n">
        <v>3900</v>
      </c>
      <c r="K50" s="262" t="n">
        <v>30700</v>
      </c>
      <c r="L50" s="262" t="n">
        <v>9000</v>
      </c>
      <c r="M50" s="262" t="n">
        <v>2000</v>
      </c>
      <c r="N50" s="262" t="n">
        <v>13000</v>
      </c>
      <c r="O50" s="262" t="n">
        <v>31700</v>
      </c>
      <c r="P50" s="262" t="n">
        <v>2500</v>
      </c>
      <c r="Q50" s="262" t="n">
        <v>23200</v>
      </c>
      <c r="R50" s="262" t="n">
        <v>4900</v>
      </c>
      <c r="S50" s="262" t="n">
        <v>40100</v>
      </c>
      <c r="T50" s="262" t="n">
        <v>10500</v>
      </c>
      <c r="U50" s="262" t="n">
        <v>39700</v>
      </c>
      <c r="V50" s="262" t="n">
        <v>4400</v>
      </c>
      <c r="W50" s="262" t="n">
        <v>2200</v>
      </c>
      <c r="X50" s="262" t="n">
        <v>500</v>
      </c>
      <c r="Y50" s="262" t="n">
        <v>49500</v>
      </c>
      <c r="Z50" s="264" t="s">
        <v>2</v>
      </c>
    </row>
    <row r="51" customFormat="false" ht="12" hidden="false" customHeight="true" outlineLevel="0" collapsed="false">
      <c r="A51" s="230" t="s">
        <v>454</v>
      </c>
      <c r="B51" s="248" t="n">
        <v>1</v>
      </c>
      <c r="C51" s="249" t="s">
        <v>381</v>
      </c>
      <c r="D51" s="250" t="s">
        <v>589</v>
      </c>
      <c r="E51" s="251" t="n">
        <v>170</v>
      </c>
      <c r="F51" s="251" t="s">
        <v>396</v>
      </c>
      <c r="G51" s="251" t="s">
        <v>396</v>
      </c>
      <c r="H51" s="251" t="s">
        <v>396</v>
      </c>
      <c r="I51" s="251" t="n">
        <v>0</v>
      </c>
      <c r="J51" s="251" t="s">
        <v>396</v>
      </c>
      <c r="K51" s="251" t="s">
        <v>399</v>
      </c>
      <c r="L51" s="251" t="s">
        <v>399</v>
      </c>
      <c r="M51" s="251" t="s">
        <v>399</v>
      </c>
      <c r="N51" s="252" t="s">
        <v>399</v>
      </c>
      <c r="O51" s="252" t="n">
        <v>0</v>
      </c>
      <c r="P51" s="252" t="n">
        <v>0</v>
      </c>
      <c r="Q51" s="252" t="s">
        <v>399</v>
      </c>
      <c r="R51" s="252" t="n">
        <v>0</v>
      </c>
      <c r="S51" s="252" t="s">
        <v>399</v>
      </c>
      <c r="T51" s="252" t="s">
        <v>399</v>
      </c>
      <c r="U51" s="252" t="s">
        <v>399</v>
      </c>
      <c r="V51" s="252" t="s">
        <v>399</v>
      </c>
      <c r="W51" s="252" t="s">
        <v>396</v>
      </c>
      <c r="X51" s="252" t="s">
        <v>396</v>
      </c>
      <c r="Y51" s="252" t="s">
        <v>396</v>
      </c>
      <c r="Z51" s="209" t="s">
        <v>2</v>
      </c>
    </row>
    <row r="52" customFormat="false" ht="12" hidden="false" customHeight="true" outlineLevel="0" collapsed="false">
      <c r="A52" s="231" t="s">
        <v>454</v>
      </c>
      <c r="B52" s="248" t="n">
        <v>2</v>
      </c>
      <c r="C52" s="253" t="s">
        <v>381</v>
      </c>
      <c r="D52" s="254" t="s">
        <v>590</v>
      </c>
      <c r="E52" s="251" t="n">
        <v>820</v>
      </c>
      <c r="F52" s="251" t="s">
        <v>396</v>
      </c>
      <c r="G52" s="251" t="s">
        <v>396</v>
      </c>
      <c r="H52" s="251" t="s">
        <v>396</v>
      </c>
      <c r="I52" s="251" t="s">
        <v>396</v>
      </c>
      <c r="J52" s="251" t="s">
        <v>396</v>
      </c>
      <c r="K52" s="251" t="s">
        <v>396</v>
      </c>
      <c r="L52" s="251" t="s">
        <v>396</v>
      </c>
      <c r="M52" s="251" t="s">
        <v>396</v>
      </c>
      <c r="N52" s="252" t="s">
        <v>396</v>
      </c>
      <c r="O52" s="252" t="s">
        <v>396</v>
      </c>
      <c r="P52" s="252" t="s">
        <v>396</v>
      </c>
      <c r="Q52" s="252" t="s">
        <v>396</v>
      </c>
      <c r="R52" s="252" t="s">
        <v>399</v>
      </c>
      <c r="S52" s="252" t="s">
        <v>396</v>
      </c>
      <c r="T52" s="252" t="s">
        <v>396</v>
      </c>
      <c r="U52" s="252" t="s">
        <v>396</v>
      </c>
      <c r="V52" s="252" t="s">
        <v>396</v>
      </c>
      <c r="W52" s="252" t="s">
        <v>396</v>
      </c>
      <c r="X52" s="252" t="s">
        <v>396</v>
      </c>
      <c r="Y52" s="252" t="n">
        <v>680</v>
      </c>
      <c r="Z52" s="209" t="s">
        <v>2</v>
      </c>
    </row>
    <row r="53" customFormat="false" ht="12" hidden="false" customHeight="true" outlineLevel="0" collapsed="false">
      <c r="A53" s="231" t="s">
        <v>454</v>
      </c>
      <c r="B53" s="248" t="n">
        <v>3</v>
      </c>
      <c r="C53" s="253" t="s">
        <v>381</v>
      </c>
      <c r="D53" s="256" t="s">
        <v>591</v>
      </c>
      <c r="E53" s="251" t="n">
        <v>560</v>
      </c>
      <c r="F53" s="251" t="s">
        <v>396</v>
      </c>
      <c r="G53" s="251" t="s">
        <v>396</v>
      </c>
      <c r="H53" s="251" t="s">
        <v>396</v>
      </c>
      <c r="I53" s="251" t="s">
        <v>396</v>
      </c>
      <c r="J53" s="251" t="s">
        <v>396</v>
      </c>
      <c r="K53" s="251" t="s">
        <v>396</v>
      </c>
      <c r="L53" s="251" t="s">
        <v>396</v>
      </c>
      <c r="M53" s="251" t="s">
        <v>396</v>
      </c>
      <c r="N53" s="252" t="s">
        <v>396</v>
      </c>
      <c r="O53" s="252" t="s">
        <v>396</v>
      </c>
      <c r="P53" s="252" t="s">
        <v>396</v>
      </c>
      <c r="Q53" s="252" t="s">
        <v>396</v>
      </c>
      <c r="R53" s="252" t="s">
        <v>396</v>
      </c>
      <c r="S53" s="252" t="s">
        <v>396</v>
      </c>
      <c r="T53" s="252" t="s">
        <v>396</v>
      </c>
      <c r="U53" s="252" t="s">
        <v>396</v>
      </c>
      <c r="V53" s="252" t="s">
        <v>396</v>
      </c>
      <c r="W53" s="252" t="s">
        <v>396</v>
      </c>
      <c r="X53" s="252" t="s">
        <v>396</v>
      </c>
      <c r="Y53" s="252" t="s">
        <v>396</v>
      </c>
      <c r="Z53" s="209" t="s">
        <v>2</v>
      </c>
    </row>
    <row r="54" customFormat="false" ht="12" hidden="false" customHeight="true" outlineLevel="0" collapsed="false">
      <c r="A54" s="231" t="s">
        <v>454</v>
      </c>
      <c r="B54" s="248" t="n">
        <v>4</v>
      </c>
      <c r="C54" s="253" t="s">
        <v>381</v>
      </c>
      <c r="D54" s="250" t="s">
        <v>694</v>
      </c>
      <c r="E54" s="251" t="n">
        <v>1020</v>
      </c>
      <c r="F54" s="251" t="n">
        <v>910</v>
      </c>
      <c r="G54" s="251" t="n">
        <v>790</v>
      </c>
      <c r="H54" s="251" t="n">
        <v>640</v>
      </c>
      <c r="I54" s="251" t="s">
        <v>396</v>
      </c>
      <c r="J54" s="251" t="s">
        <v>396</v>
      </c>
      <c r="K54" s="251" t="n">
        <v>460</v>
      </c>
      <c r="L54" s="251" t="s">
        <v>396</v>
      </c>
      <c r="M54" s="251" t="s">
        <v>396</v>
      </c>
      <c r="N54" s="252" t="s">
        <v>396</v>
      </c>
      <c r="O54" s="252" t="n">
        <v>590</v>
      </c>
      <c r="P54" s="252" t="s">
        <v>396</v>
      </c>
      <c r="Q54" s="252" t="n">
        <v>410</v>
      </c>
      <c r="R54" s="252" t="s">
        <v>396</v>
      </c>
      <c r="S54" s="252" t="s">
        <v>396</v>
      </c>
      <c r="T54" s="252" t="s">
        <v>396</v>
      </c>
      <c r="U54" s="252" t="s">
        <v>396</v>
      </c>
      <c r="V54" s="252" t="s">
        <v>396</v>
      </c>
      <c r="W54" s="252" t="s">
        <v>396</v>
      </c>
      <c r="X54" s="252" t="s">
        <v>396</v>
      </c>
      <c r="Y54" s="252" t="n">
        <v>700</v>
      </c>
      <c r="Z54" s="209" t="s">
        <v>2</v>
      </c>
    </row>
    <row r="55" customFormat="false" ht="12" hidden="false" customHeight="true" outlineLevel="0" collapsed="false">
      <c r="A55" s="231" t="s">
        <v>454</v>
      </c>
      <c r="B55" s="248" t="n">
        <v>5</v>
      </c>
      <c r="C55" s="253" t="s">
        <v>381</v>
      </c>
      <c r="D55" s="250" t="s">
        <v>594</v>
      </c>
      <c r="E55" s="251" t="n">
        <v>1130</v>
      </c>
      <c r="F55" s="251" t="n">
        <v>1110</v>
      </c>
      <c r="G55" s="251" t="n">
        <v>1090</v>
      </c>
      <c r="H55" s="251" t="n">
        <v>820</v>
      </c>
      <c r="I55" s="251" t="n">
        <v>520</v>
      </c>
      <c r="J55" s="251" t="n">
        <v>230</v>
      </c>
      <c r="K55" s="251" t="n">
        <v>720</v>
      </c>
      <c r="L55" s="251" t="s">
        <v>396</v>
      </c>
      <c r="M55" s="251" t="s">
        <v>396</v>
      </c>
      <c r="N55" s="252" t="n">
        <v>210</v>
      </c>
      <c r="O55" s="252" t="n">
        <v>750</v>
      </c>
      <c r="P55" s="252" t="n">
        <v>290</v>
      </c>
      <c r="Q55" s="252" t="n">
        <v>610</v>
      </c>
      <c r="R55" s="252" t="s">
        <v>396</v>
      </c>
      <c r="S55" s="252" t="n">
        <v>450</v>
      </c>
      <c r="T55" s="252" t="s">
        <v>396</v>
      </c>
      <c r="U55" s="252" t="n">
        <v>420</v>
      </c>
      <c r="V55" s="252" t="s">
        <v>396</v>
      </c>
      <c r="W55" s="252" t="s">
        <v>396</v>
      </c>
      <c r="X55" s="252" t="s">
        <v>396</v>
      </c>
      <c r="Y55" s="252" t="n">
        <v>940</v>
      </c>
      <c r="Z55" s="209" t="s">
        <v>2</v>
      </c>
    </row>
    <row r="56" customFormat="false" ht="12" hidden="false" customHeight="true" outlineLevel="0" collapsed="false">
      <c r="A56" s="231" t="s">
        <v>454</v>
      </c>
      <c r="B56" s="248" t="n">
        <v>6</v>
      </c>
      <c r="C56" s="253" t="s">
        <v>381</v>
      </c>
      <c r="D56" s="250" t="s">
        <v>595</v>
      </c>
      <c r="E56" s="251" t="n">
        <v>1170</v>
      </c>
      <c r="F56" s="251" t="n">
        <v>1160</v>
      </c>
      <c r="G56" s="251" t="n">
        <v>1150</v>
      </c>
      <c r="H56" s="251" t="n">
        <v>960</v>
      </c>
      <c r="I56" s="251" t="n">
        <v>520</v>
      </c>
      <c r="J56" s="251" t="n">
        <v>240</v>
      </c>
      <c r="K56" s="251" t="n">
        <v>740</v>
      </c>
      <c r="L56" s="251" t="s">
        <v>396</v>
      </c>
      <c r="M56" s="251" t="n">
        <v>120</v>
      </c>
      <c r="N56" s="252" t="n">
        <v>280</v>
      </c>
      <c r="O56" s="252" t="n">
        <v>840</v>
      </c>
      <c r="P56" s="252" t="n">
        <v>370</v>
      </c>
      <c r="Q56" s="252" t="n">
        <v>720</v>
      </c>
      <c r="R56" s="252" t="n">
        <v>70</v>
      </c>
      <c r="S56" s="252" t="n">
        <v>550</v>
      </c>
      <c r="T56" s="252" t="n">
        <v>210</v>
      </c>
      <c r="U56" s="252" t="n">
        <v>660</v>
      </c>
      <c r="V56" s="252" t="n">
        <v>110</v>
      </c>
      <c r="W56" s="252" t="n">
        <v>110</v>
      </c>
      <c r="X56" s="252" t="s">
        <v>396</v>
      </c>
      <c r="Y56" s="252" t="n">
        <v>1000</v>
      </c>
      <c r="Z56" s="209" t="s">
        <v>2</v>
      </c>
    </row>
    <row r="57" customFormat="false" ht="12" hidden="false" customHeight="true" outlineLevel="0" collapsed="false">
      <c r="A57" s="231" t="s">
        <v>454</v>
      </c>
      <c r="B57" s="248" t="n">
        <v>7</v>
      </c>
      <c r="C57" s="253" t="s">
        <v>381</v>
      </c>
      <c r="D57" s="250" t="s">
        <v>596</v>
      </c>
      <c r="E57" s="251" t="n">
        <v>480</v>
      </c>
      <c r="F57" s="251" t="n">
        <v>480</v>
      </c>
      <c r="G57" s="251" t="n">
        <v>470</v>
      </c>
      <c r="H57" s="251" t="n">
        <v>410</v>
      </c>
      <c r="I57" s="251" t="n">
        <v>220</v>
      </c>
      <c r="J57" s="251" t="n">
        <v>90</v>
      </c>
      <c r="K57" s="251" t="n">
        <v>280</v>
      </c>
      <c r="L57" s="251" t="s">
        <v>396</v>
      </c>
      <c r="M57" s="251" t="n">
        <v>60</v>
      </c>
      <c r="N57" s="252" t="n">
        <v>140</v>
      </c>
      <c r="O57" s="252" t="n">
        <v>370</v>
      </c>
      <c r="P57" s="252" t="n">
        <v>180</v>
      </c>
      <c r="Q57" s="252" t="n">
        <v>310</v>
      </c>
      <c r="R57" s="252" t="n">
        <v>40</v>
      </c>
      <c r="S57" s="252" t="n">
        <v>280</v>
      </c>
      <c r="T57" s="252" t="n">
        <v>130</v>
      </c>
      <c r="U57" s="252" t="n">
        <v>310</v>
      </c>
      <c r="V57" s="252" t="n">
        <v>80</v>
      </c>
      <c r="W57" s="252" t="n">
        <v>60</v>
      </c>
      <c r="X57" s="252" t="s">
        <v>396</v>
      </c>
      <c r="Y57" s="252" t="n">
        <v>420</v>
      </c>
      <c r="Z57" s="209" t="s">
        <v>2</v>
      </c>
    </row>
    <row r="58" customFormat="false" ht="12" hidden="false" customHeight="true" outlineLevel="0" collapsed="false">
      <c r="A58" s="231" t="s">
        <v>454</v>
      </c>
      <c r="B58" s="248" t="n">
        <v>8</v>
      </c>
      <c r="C58" s="253" t="s">
        <v>381</v>
      </c>
      <c r="D58" s="250" t="s">
        <v>695</v>
      </c>
      <c r="E58" s="251" t="n">
        <v>60</v>
      </c>
      <c r="F58" s="251" t="n">
        <v>60</v>
      </c>
      <c r="G58" s="251" t="n">
        <v>60</v>
      </c>
      <c r="H58" s="251" t="n">
        <v>50</v>
      </c>
      <c r="I58" s="251" t="n">
        <v>30</v>
      </c>
      <c r="J58" s="251" t="n">
        <v>10</v>
      </c>
      <c r="K58" s="251" t="n">
        <v>40</v>
      </c>
      <c r="L58" s="251" t="s">
        <v>396</v>
      </c>
      <c r="M58" s="251" t="s">
        <v>396</v>
      </c>
      <c r="N58" s="252" t="n">
        <v>30</v>
      </c>
      <c r="O58" s="252" t="n">
        <v>50</v>
      </c>
      <c r="P58" s="252" t="n">
        <v>20</v>
      </c>
      <c r="Q58" s="252" t="n">
        <v>40</v>
      </c>
      <c r="R58" s="252" t="s">
        <v>396</v>
      </c>
      <c r="S58" s="252" t="n">
        <v>40</v>
      </c>
      <c r="T58" s="252" t="n">
        <v>20</v>
      </c>
      <c r="U58" s="252" t="n">
        <v>30</v>
      </c>
      <c r="V58" s="252" t="s">
        <v>396</v>
      </c>
      <c r="W58" s="252" t="s">
        <v>396</v>
      </c>
      <c r="X58" s="252" t="s">
        <v>399</v>
      </c>
      <c r="Y58" s="252" t="n">
        <v>50</v>
      </c>
      <c r="Z58" s="209" t="s">
        <v>2</v>
      </c>
    </row>
    <row r="59" customFormat="false" ht="12" hidden="false" customHeight="true" outlineLevel="0" collapsed="false">
      <c r="A59" s="231" t="s">
        <v>454</v>
      </c>
      <c r="B59" s="248" t="n">
        <v>9</v>
      </c>
      <c r="C59" s="253" t="s">
        <v>381</v>
      </c>
      <c r="D59" s="257" t="s">
        <v>696</v>
      </c>
      <c r="E59" s="147" t="s">
        <v>396</v>
      </c>
      <c r="F59" s="251" t="s">
        <v>396</v>
      </c>
      <c r="G59" s="251" t="s">
        <v>396</v>
      </c>
      <c r="H59" s="251" t="s">
        <v>396</v>
      </c>
      <c r="I59" s="251" t="s">
        <v>396</v>
      </c>
      <c r="J59" s="251" t="s">
        <v>399</v>
      </c>
      <c r="K59" s="251" t="s">
        <v>396</v>
      </c>
      <c r="L59" s="251" t="s">
        <v>399</v>
      </c>
      <c r="M59" s="251" t="s">
        <v>399</v>
      </c>
      <c r="N59" s="252" t="s">
        <v>396</v>
      </c>
      <c r="O59" s="252" t="n">
        <v>0</v>
      </c>
      <c r="P59" s="252" t="n">
        <v>0</v>
      </c>
      <c r="Q59" s="252" t="n">
        <v>0</v>
      </c>
      <c r="R59" s="252" t="s">
        <v>399</v>
      </c>
      <c r="S59" s="252" t="s">
        <v>396</v>
      </c>
      <c r="T59" s="252" t="s">
        <v>396</v>
      </c>
      <c r="U59" s="252" t="s">
        <v>396</v>
      </c>
      <c r="V59" s="252" t="s">
        <v>399</v>
      </c>
      <c r="W59" s="252" t="s">
        <v>396</v>
      </c>
      <c r="X59" s="252" t="n">
        <v>0</v>
      </c>
      <c r="Y59" s="252" t="s">
        <v>396</v>
      </c>
      <c r="Z59" s="209" t="s">
        <v>2</v>
      </c>
    </row>
    <row r="60" s="265" customFormat="true" ht="12" hidden="false" customHeight="true" outlineLevel="0" collapsed="false">
      <c r="A60" s="258" t="s">
        <v>454</v>
      </c>
      <c r="B60" s="259" t="n">
        <v>10</v>
      </c>
      <c r="C60" s="253" t="s">
        <v>381</v>
      </c>
      <c r="D60" s="261" t="s">
        <v>598</v>
      </c>
      <c r="E60" s="262" t="n">
        <v>5410</v>
      </c>
      <c r="F60" s="262" t="n">
        <v>4550</v>
      </c>
      <c r="G60" s="262" t="n">
        <v>4180</v>
      </c>
      <c r="H60" s="262" t="n">
        <v>3160</v>
      </c>
      <c r="I60" s="262" t="n">
        <v>1630</v>
      </c>
      <c r="J60" s="262" t="n">
        <v>820</v>
      </c>
      <c r="K60" s="262" t="n">
        <v>2450</v>
      </c>
      <c r="L60" s="262" t="n">
        <v>410</v>
      </c>
      <c r="M60" s="262" t="n">
        <v>510</v>
      </c>
      <c r="N60" s="263" t="n">
        <v>820</v>
      </c>
      <c r="O60" s="263" t="n">
        <v>2880</v>
      </c>
      <c r="P60" s="263" t="n">
        <v>1300</v>
      </c>
      <c r="Q60" s="263" t="n">
        <v>2160</v>
      </c>
      <c r="R60" s="263" t="n">
        <v>230</v>
      </c>
      <c r="S60" s="263" t="n">
        <v>1690</v>
      </c>
      <c r="T60" s="263" t="n">
        <v>650</v>
      </c>
      <c r="U60" s="263" t="n">
        <v>1800</v>
      </c>
      <c r="V60" s="263" t="n">
        <v>330</v>
      </c>
      <c r="W60" s="263" t="n">
        <v>390</v>
      </c>
      <c r="X60" s="263" t="n">
        <v>250</v>
      </c>
      <c r="Y60" s="263" t="n">
        <v>4270</v>
      </c>
      <c r="Z60" s="264" t="s">
        <v>2</v>
      </c>
    </row>
    <row r="61" customFormat="false" ht="12" hidden="false" customHeight="true" outlineLevel="0" collapsed="false">
      <c r="A61" s="231" t="s">
        <v>454</v>
      </c>
      <c r="B61" s="248" t="n">
        <v>11</v>
      </c>
      <c r="C61" s="266" t="s">
        <v>697</v>
      </c>
      <c r="D61" s="250" t="s">
        <v>589</v>
      </c>
      <c r="E61" s="251" t="s">
        <v>396</v>
      </c>
      <c r="F61" s="251" t="s">
        <v>396</v>
      </c>
      <c r="G61" s="251" t="s">
        <v>396</v>
      </c>
      <c r="H61" s="251" t="s">
        <v>396</v>
      </c>
      <c r="I61" s="251" t="n">
        <v>0</v>
      </c>
      <c r="J61" s="251" t="s">
        <v>396</v>
      </c>
      <c r="K61" s="251" t="s">
        <v>399</v>
      </c>
      <c r="L61" s="251" t="s">
        <v>399</v>
      </c>
      <c r="M61" s="251" t="s">
        <v>399</v>
      </c>
      <c r="N61" s="251" t="s">
        <v>399</v>
      </c>
      <c r="O61" s="251" t="n">
        <v>0</v>
      </c>
      <c r="P61" s="251" t="n">
        <v>0</v>
      </c>
      <c r="Q61" s="251" t="s">
        <v>399</v>
      </c>
      <c r="R61" s="251" t="n">
        <v>0</v>
      </c>
      <c r="S61" s="251" t="s">
        <v>399</v>
      </c>
      <c r="T61" s="251" t="s">
        <v>399</v>
      </c>
      <c r="U61" s="251" t="s">
        <v>399</v>
      </c>
      <c r="V61" s="251" t="s">
        <v>399</v>
      </c>
      <c r="W61" s="251" t="s">
        <v>396</v>
      </c>
      <c r="X61" s="251" t="s">
        <v>396</v>
      </c>
      <c r="Y61" s="251" t="s">
        <v>396</v>
      </c>
      <c r="Z61" s="209" t="s">
        <v>2</v>
      </c>
    </row>
    <row r="62" customFormat="false" ht="12" hidden="false" customHeight="true" outlineLevel="0" collapsed="false">
      <c r="A62" s="231" t="s">
        <v>454</v>
      </c>
      <c r="B62" s="248" t="n">
        <v>12</v>
      </c>
      <c r="C62" s="268" t="s">
        <v>697</v>
      </c>
      <c r="D62" s="254" t="s">
        <v>590</v>
      </c>
      <c r="E62" s="251" t="n">
        <v>6200</v>
      </c>
      <c r="F62" s="251" t="s">
        <v>396</v>
      </c>
      <c r="G62" s="251" t="s">
        <v>396</v>
      </c>
      <c r="H62" s="251" t="s">
        <v>396</v>
      </c>
      <c r="I62" s="251" t="s">
        <v>396</v>
      </c>
      <c r="J62" s="251" t="s">
        <v>396</v>
      </c>
      <c r="K62" s="251" t="s">
        <v>396</v>
      </c>
      <c r="L62" s="251" t="s">
        <v>396</v>
      </c>
      <c r="M62" s="251" t="s">
        <v>396</v>
      </c>
      <c r="N62" s="251" t="s">
        <v>396</v>
      </c>
      <c r="O62" s="251" t="s">
        <v>396</v>
      </c>
      <c r="P62" s="251" t="s">
        <v>396</v>
      </c>
      <c r="Q62" s="251" t="s">
        <v>396</v>
      </c>
      <c r="R62" s="251" t="s">
        <v>399</v>
      </c>
      <c r="S62" s="251" t="s">
        <v>396</v>
      </c>
      <c r="T62" s="251" t="s">
        <v>396</v>
      </c>
      <c r="U62" s="251" t="s">
        <v>396</v>
      </c>
      <c r="V62" s="251" t="s">
        <v>396</v>
      </c>
      <c r="W62" s="251" t="s">
        <v>396</v>
      </c>
      <c r="X62" s="251" t="s">
        <v>396</v>
      </c>
      <c r="Y62" s="251" t="s">
        <v>396</v>
      </c>
      <c r="Z62" s="209" t="s">
        <v>2</v>
      </c>
    </row>
    <row r="63" customFormat="false" ht="12" hidden="false" customHeight="true" outlineLevel="0" collapsed="false">
      <c r="A63" s="231" t="s">
        <v>454</v>
      </c>
      <c r="B63" s="248" t="n">
        <v>13</v>
      </c>
      <c r="C63" s="268" t="s">
        <v>697</v>
      </c>
      <c r="D63" s="256" t="s">
        <v>591</v>
      </c>
      <c r="E63" s="251" t="n">
        <v>8400</v>
      </c>
      <c r="F63" s="251" t="s">
        <v>396</v>
      </c>
      <c r="G63" s="251" t="s">
        <v>396</v>
      </c>
      <c r="H63" s="251" t="s">
        <v>396</v>
      </c>
      <c r="I63" s="251" t="s">
        <v>396</v>
      </c>
      <c r="J63" s="251" t="s">
        <v>396</v>
      </c>
      <c r="K63" s="251" t="s">
        <v>396</v>
      </c>
      <c r="L63" s="251" t="s">
        <v>396</v>
      </c>
      <c r="M63" s="251" t="s">
        <v>396</v>
      </c>
      <c r="N63" s="251" t="s">
        <v>396</v>
      </c>
      <c r="O63" s="251" t="s">
        <v>396</v>
      </c>
      <c r="P63" s="251" t="s">
        <v>396</v>
      </c>
      <c r="Q63" s="251" t="s">
        <v>396</v>
      </c>
      <c r="R63" s="251" t="s">
        <v>396</v>
      </c>
      <c r="S63" s="251" t="s">
        <v>396</v>
      </c>
      <c r="T63" s="251" t="s">
        <v>396</v>
      </c>
      <c r="U63" s="251" t="s">
        <v>396</v>
      </c>
      <c r="V63" s="251" t="s">
        <v>396</v>
      </c>
      <c r="W63" s="251" t="s">
        <v>396</v>
      </c>
      <c r="X63" s="251" t="s">
        <v>396</v>
      </c>
      <c r="Y63" s="251" t="s">
        <v>396</v>
      </c>
      <c r="Z63" s="209" t="s">
        <v>2</v>
      </c>
    </row>
    <row r="64" customFormat="false" ht="12" hidden="false" customHeight="true" outlineLevel="0" collapsed="false">
      <c r="A64" s="231" t="s">
        <v>454</v>
      </c>
      <c r="B64" s="248" t="n">
        <v>14</v>
      </c>
      <c r="C64" s="268" t="s">
        <v>697</v>
      </c>
      <c r="D64" s="250" t="s">
        <v>694</v>
      </c>
      <c r="E64" s="251" t="n">
        <v>35100</v>
      </c>
      <c r="F64" s="251" t="n">
        <v>25400</v>
      </c>
      <c r="G64" s="251" t="n">
        <v>15100</v>
      </c>
      <c r="H64" s="251" t="n">
        <v>8800</v>
      </c>
      <c r="I64" s="251" t="s">
        <v>396</v>
      </c>
      <c r="J64" s="251" t="s">
        <v>396</v>
      </c>
      <c r="K64" s="251" t="s">
        <v>396</v>
      </c>
      <c r="L64" s="251" t="s">
        <v>396</v>
      </c>
      <c r="M64" s="251" t="s">
        <v>396</v>
      </c>
      <c r="N64" s="251" t="s">
        <v>396</v>
      </c>
      <c r="O64" s="251" t="s">
        <v>396</v>
      </c>
      <c r="P64" s="251" t="s">
        <v>396</v>
      </c>
      <c r="Q64" s="251" t="s">
        <v>396</v>
      </c>
      <c r="R64" s="251" t="s">
        <v>396</v>
      </c>
      <c r="S64" s="251" t="s">
        <v>396</v>
      </c>
      <c r="T64" s="251" t="s">
        <v>396</v>
      </c>
      <c r="U64" s="251" t="s">
        <v>396</v>
      </c>
      <c r="V64" s="251" t="s">
        <v>396</v>
      </c>
      <c r="W64" s="251" t="s">
        <v>396</v>
      </c>
      <c r="X64" s="251" t="n">
        <v>300</v>
      </c>
      <c r="Y64" s="251" t="n">
        <v>9400</v>
      </c>
      <c r="Z64" s="209" t="s">
        <v>2</v>
      </c>
    </row>
    <row r="65" customFormat="false" ht="12" hidden="false" customHeight="true" outlineLevel="0" collapsed="false">
      <c r="A65" s="231" t="s">
        <v>454</v>
      </c>
      <c r="B65" s="248" t="n">
        <v>15</v>
      </c>
      <c r="C65" s="268" t="s">
        <v>697</v>
      </c>
      <c r="D65" s="250" t="s">
        <v>594</v>
      </c>
      <c r="E65" s="251" t="n">
        <v>80700</v>
      </c>
      <c r="F65" s="251" t="n">
        <v>66700</v>
      </c>
      <c r="G65" s="251" t="n">
        <v>40900</v>
      </c>
      <c r="H65" s="251" t="n">
        <v>18800</v>
      </c>
      <c r="I65" s="251" t="n">
        <v>7300</v>
      </c>
      <c r="J65" s="251" t="s">
        <v>396</v>
      </c>
      <c r="K65" s="251" t="n">
        <v>7700</v>
      </c>
      <c r="L65" s="251" t="s">
        <v>396</v>
      </c>
      <c r="M65" s="251" t="s">
        <v>396</v>
      </c>
      <c r="N65" s="251" t="s">
        <v>396</v>
      </c>
      <c r="O65" s="251" t="n">
        <v>10400</v>
      </c>
      <c r="P65" s="251" t="s">
        <v>396</v>
      </c>
      <c r="Q65" s="251" t="n">
        <v>9000</v>
      </c>
      <c r="R65" s="251" t="s">
        <v>396</v>
      </c>
      <c r="S65" s="251" t="n">
        <v>6000</v>
      </c>
      <c r="T65" s="251" t="s">
        <v>396</v>
      </c>
      <c r="U65" s="251" t="n">
        <v>5100</v>
      </c>
      <c r="V65" s="251" t="s">
        <v>396</v>
      </c>
      <c r="W65" s="251" t="n">
        <v>500</v>
      </c>
      <c r="X65" s="251" t="n">
        <v>200</v>
      </c>
      <c r="Y65" s="251" t="n">
        <v>13900</v>
      </c>
      <c r="Z65" s="209" t="s">
        <v>2</v>
      </c>
    </row>
    <row r="66" customFormat="false" ht="12" hidden="false" customHeight="true" outlineLevel="0" collapsed="false">
      <c r="A66" s="231" t="s">
        <v>454</v>
      </c>
      <c r="B66" s="248" t="n">
        <v>16</v>
      </c>
      <c r="C66" s="268" t="s">
        <v>697</v>
      </c>
      <c r="D66" s="250" t="s">
        <v>595</v>
      </c>
      <c r="E66" s="251" t="n">
        <v>163800</v>
      </c>
      <c r="F66" s="251" t="n">
        <v>141400</v>
      </c>
      <c r="G66" s="251" t="n">
        <v>79900</v>
      </c>
      <c r="H66" s="251" t="n">
        <v>40400</v>
      </c>
      <c r="I66" s="251" t="n">
        <v>12800</v>
      </c>
      <c r="J66" s="251" t="n">
        <v>4100</v>
      </c>
      <c r="K66" s="251" t="n">
        <v>14200</v>
      </c>
      <c r="L66" s="251" t="s">
        <v>396</v>
      </c>
      <c r="M66" s="251" t="s">
        <v>396</v>
      </c>
      <c r="N66" s="251" t="n">
        <v>6100</v>
      </c>
      <c r="O66" s="251" t="n">
        <v>25100</v>
      </c>
      <c r="P66" s="251" t="n">
        <v>1800</v>
      </c>
      <c r="Q66" s="251" t="n">
        <v>22100</v>
      </c>
      <c r="R66" s="251" t="n">
        <v>1000</v>
      </c>
      <c r="S66" s="251" t="n">
        <v>11700</v>
      </c>
      <c r="T66" s="251" t="n">
        <v>4000</v>
      </c>
      <c r="U66" s="251" t="n">
        <v>12600</v>
      </c>
      <c r="V66" s="251" t="n">
        <v>1300</v>
      </c>
      <c r="W66" s="251" t="n">
        <v>1400</v>
      </c>
      <c r="X66" s="251" t="s">
        <v>396</v>
      </c>
      <c r="Y66" s="251" t="n">
        <v>22200</v>
      </c>
      <c r="Z66" s="209" t="s">
        <v>2</v>
      </c>
    </row>
    <row r="67" customFormat="false" ht="12" hidden="false" customHeight="true" outlineLevel="0" collapsed="false">
      <c r="A67" s="231" t="s">
        <v>454</v>
      </c>
      <c r="B67" s="248" t="n">
        <v>17</v>
      </c>
      <c r="C67" s="268" t="s">
        <v>697</v>
      </c>
      <c r="D67" s="250" t="s">
        <v>596</v>
      </c>
      <c r="E67" s="251" t="n">
        <v>135000</v>
      </c>
      <c r="F67" s="251" t="n">
        <v>120600</v>
      </c>
      <c r="G67" s="251" t="n">
        <v>61100</v>
      </c>
      <c r="H67" s="251" t="n">
        <v>35200</v>
      </c>
      <c r="I67" s="251" t="n">
        <v>7400</v>
      </c>
      <c r="J67" s="251" t="n">
        <v>2400</v>
      </c>
      <c r="K67" s="251" t="n">
        <v>9300</v>
      </c>
      <c r="L67" s="251" t="s">
        <v>396</v>
      </c>
      <c r="M67" s="251" t="n">
        <v>500</v>
      </c>
      <c r="N67" s="251" t="n">
        <v>5500</v>
      </c>
      <c r="O67" s="251" t="n">
        <v>23700</v>
      </c>
      <c r="P67" s="251" t="n">
        <v>1700</v>
      </c>
      <c r="Q67" s="251" t="n">
        <v>21100</v>
      </c>
      <c r="R67" s="251" t="n">
        <v>800</v>
      </c>
      <c r="S67" s="251" t="n">
        <v>9900</v>
      </c>
      <c r="T67" s="251" t="n">
        <v>6800</v>
      </c>
      <c r="U67" s="251" t="n">
        <v>11100</v>
      </c>
      <c r="V67" s="251" t="n">
        <v>1300</v>
      </c>
      <c r="W67" s="251" t="n">
        <v>1700</v>
      </c>
      <c r="X67" s="251" t="s">
        <v>396</v>
      </c>
      <c r="Y67" s="251" t="n">
        <v>14200</v>
      </c>
      <c r="Z67" s="209" t="s">
        <v>2</v>
      </c>
    </row>
    <row r="68" customFormat="false" ht="12" hidden="false" customHeight="true" outlineLevel="0" collapsed="false">
      <c r="A68" s="231" t="s">
        <v>454</v>
      </c>
      <c r="B68" s="248" t="n">
        <v>18</v>
      </c>
      <c r="C68" s="268" t="s">
        <v>697</v>
      </c>
      <c r="D68" s="250" t="s">
        <v>695</v>
      </c>
      <c r="E68" s="251" t="n">
        <v>39700</v>
      </c>
      <c r="F68" s="251" t="s">
        <v>652</v>
      </c>
      <c r="G68" s="251" t="n">
        <v>17500</v>
      </c>
      <c r="H68" s="251" t="n">
        <v>9300</v>
      </c>
      <c r="I68" s="251" t="n">
        <v>2200</v>
      </c>
      <c r="J68" s="251" t="s">
        <v>396</v>
      </c>
      <c r="K68" s="251" t="n">
        <v>2300</v>
      </c>
      <c r="L68" s="251" t="n">
        <v>300</v>
      </c>
      <c r="M68" s="251" t="s">
        <v>396</v>
      </c>
      <c r="N68" s="251" t="n">
        <v>2600</v>
      </c>
      <c r="O68" s="251" t="n">
        <v>7600</v>
      </c>
      <c r="P68" s="251" t="s">
        <v>396</v>
      </c>
      <c r="Q68" s="251" t="n">
        <v>7000</v>
      </c>
      <c r="R68" s="251" t="s">
        <v>396</v>
      </c>
      <c r="S68" s="251" t="n">
        <v>3300</v>
      </c>
      <c r="T68" s="251" t="n">
        <v>4200</v>
      </c>
      <c r="U68" s="251" t="n">
        <v>2400</v>
      </c>
      <c r="V68" s="251" t="n">
        <v>300</v>
      </c>
      <c r="W68" s="251" t="s">
        <v>396</v>
      </c>
      <c r="X68" s="251" t="s">
        <v>399</v>
      </c>
      <c r="Y68" s="251" t="s">
        <v>652</v>
      </c>
      <c r="Z68" s="209" t="s">
        <v>2</v>
      </c>
    </row>
    <row r="69" customFormat="false" ht="12" hidden="false" customHeight="true" outlineLevel="0" collapsed="false">
      <c r="A69" s="231" t="s">
        <v>454</v>
      </c>
      <c r="B69" s="248" t="n">
        <v>19</v>
      </c>
      <c r="C69" s="268" t="s">
        <v>697</v>
      </c>
      <c r="D69" s="257" t="s">
        <v>696</v>
      </c>
      <c r="E69" s="147" t="s">
        <v>396</v>
      </c>
      <c r="F69" s="251" t="s">
        <v>652</v>
      </c>
      <c r="G69" s="251" t="s">
        <v>396</v>
      </c>
      <c r="H69" s="251" t="s">
        <v>396</v>
      </c>
      <c r="I69" s="251" t="s">
        <v>396</v>
      </c>
      <c r="J69" s="251" t="s">
        <v>399</v>
      </c>
      <c r="K69" s="251" t="s">
        <v>396</v>
      </c>
      <c r="L69" s="251" t="s">
        <v>399</v>
      </c>
      <c r="M69" s="251" t="s">
        <v>399</v>
      </c>
      <c r="N69" s="251" t="s">
        <v>396</v>
      </c>
      <c r="O69" s="251" t="n">
        <v>800</v>
      </c>
      <c r="P69" s="251" t="n">
        <v>0</v>
      </c>
      <c r="Q69" s="251" t="n">
        <v>800</v>
      </c>
      <c r="R69" s="251" t="s">
        <v>399</v>
      </c>
      <c r="S69" s="251" t="s">
        <v>396</v>
      </c>
      <c r="T69" s="251" t="s">
        <v>396</v>
      </c>
      <c r="U69" s="251" t="s">
        <v>396</v>
      </c>
      <c r="V69" s="251" t="s">
        <v>399</v>
      </c>
      <c r="W69" s="251" t="s">
        <v>396</v>
      </c>
      <c r="X69" s="251" t="n">
        <v>400</v>
      </c>
      <c r="Y69" s="251" t="s">
        <v>652</v>
      </c>
      <c r="Z69" s="209" t="s">
        <v>2</v>
      </c>
    </row>
    <row r="70" s="265" customFormat="true" ht="12" hidden="false" customHeight="true" outlineLevel="0" collapsed="false">
      <c r="A70" s="258" t="s">
        <v>454</v>
      </c>
      <c r="B70" s="259" t="n">
        <v>20</v>
      </c>
      <c r="C70" s="269" t="s">
        <v>697</v>
      </c>
      <c r="D70" s="261" t="s">
        <v>598</v>
      </c>
      <c r="E70" s="262" t="n">
        <v>474500</v>
      </c>
      <c r="F70" s="262" t="n">
        <v>402300</v>
      </c>
      <c r="G70" s="262" t="n">
        <v>220700</v>
      </c>
      <c r="H70" s="262" t="n">
        <v>115300</v>
      </c>
      <c r="I70" s="262" t="n">
        <v>32100</v>
      </c>
      <c r="J70" s="262" t="n">
        <v>10600</v>
      </c>
      <c r="K70" s="262" t="n">
        <v>37500</v>
      </c>
      <c r="L70" s="262" t="n">
        <v>3100</v>
      </c>
      <c r="M70" s="262" t="n">
        <v>2600</v>
      </c>
      <c r="N70" s="262" t="n">
        <v>18000</v>
      </c>
      <c r="O70" s="262" t="n">
        <v>72500</v>
      </c>
      <c r="P70" s="262" t="n">
        <v>6000</v>
      </c>
      <c r="Q70" s="262" t="n">
        <v>63600</v>
      </c>
      <c r="R70" s="262" t="n">
        <v>2400</v>
      </c>
      <c r="S70" s="262" t="n">
        <v>33800</v>
      </c>
      <c r="T70" s="262" t="n">
        <v>17500</v>
      </c>
      <c r="U70" s="262" t="n">
        <v>33800</v>
      </c>
      <c r="V70" s="262" t="n">
        <v>3400</v>
      </c>
      <c r="W70" s="262" t="n">
        <v>5600</v>
      </c>
      <c r="X70" s="262" t="n">
        <v>1700</v>
      </c>
      <c r="Y70" s="262" t="n">
        <v>70400</v>
      </c>
      <c r="Z70" s="264" t="s">
        <v>2</v>
      </c>
    </row>
    <row r="71" customFormat="false" ht="12" hidden="false" customHeight="true" outlineLevel="0" collapsed="false">
      <c r="A71" s="230" t="s">
        <v>455</v>
      </c>
      <c r="B71" s="248" t="n">
        <v>1</v>
      </c>
      <c r="C71" s="249" t="s">
        <v>381</v>
      </c>
      <c r="D71" s="250" t="s">
        <v>589</v>
      </c>
      <c r="E71" s="251" t="n">
        <v>290</v>
      </c>
      <c r="F71" s="251" t="s">
        <v>396</v>
      </c>
      <c r="G71" s="251" t="s">
        <v>396</v>
      </c>
      <c r="H71" s="251" t="s">
        <v>399</v>
      </c>
      <c r="I71" s="251" t="s">
        <v>399</v>
      </c>
      <c r="J71" s="251" t="s">
        <v>399</v>
      </c>
      <c r="K71" s="251" t="s">
        <v>396</v>
      </c>
      <c r="L71" s="251" t="s">
        <v>399</v>
      </c>
      <c r="M71" s="251" t="s">
        <v>399</v>
      </c>
      <c r="N71" s="252" t="s">
        <v>399</v>
      </c>
      <c r="O71" s="252" t="s">
        <v>396</v>
      </c>
      <c r="P71" s="252" t="s">
        <v>396</v>
      </c>
      <c r="Q71" s="252" t="s">
        <v>399</v>
      </c>
      <c r="R71" s="252" t="n">
        <v>0</v>
      </c>
      <c r="S71" s="252" t="s">
        <v>399</v>
      </c>
      <c r="T71" s="252" t="s">
        <v>396</v>
      </c>
      <c r="U71" s="252" t="s">
        <v>399</v>
      </c>
      <c r="V71" s="252" t="s">
        <v>396</v>
      </c>
      <c r="W71" s="252" t="s">
        <v>396</v>
      </c>
      <c r="X71" s="252" t="s">
        <v>396</v>
      </c>
      <c r="Y71" s="252" t="s">
        <v>396</v>
      </c>
      <c r="Z71" s="209" t="s">
        <v>2</v>
      </c>
    </row>
    <row r="72" customFormat="false" ht="12" hidden="false" customHeight="true" outlineLevel="0" collapsed="false">
      <c r="A72" s="231" t="s">
        <v>455</v>
      </c>
      <c r="B72" s="248" t="n">
        <v>2</v>
      </c>
      <c r="C72" s="253" t="s">
        <v>381</v>
      </c>
      <c r="D72" s="254" t="s">
        <v>590</v>
      </c>
      <c r="E72" s="251" t="n">
        <v>1690</v>
      </c>
      <c r="F72" s="251" t="n">
        <v>600</v>
      </c>
      <c r="G72" s="251" t="s">
        <v>396</v>
      </c>
      <c r="H72" s="251" t="s">
        <v>396</v>
      </c>
      <c r="I72" s="251" t="s">
        <v>396</v>
      </c>
      <c r="J72" s="251" t="s">
        <v>396</v>
      </c>
      <c r="K72" s="251" t="s">
        <v>396</v>
      </c>
      <c r="L72" s="251" t="s">
        <v>396</v>
      </c>
      <c r="M72" s="251" t="s">
        <v>396</v>
      </c>
      <c r="N72" s="252" t="s">
        <v>396</v>
      </c>
      <c r="O72" s="252" t="s">
        <v>396</v>
      </c>
      <c r="P72" s="252" t="s">
        <v>396</v>
      </c>
      <c r="Q72" s="252" t="s">
        <v>396</v>
      </c>
      <c r="R72" s="252" t="s">
        <v>396</v>
      </c>
      <c r="S72" s="252" t="s">
        <v>399</v>
      </c>
      <c r="T72" s="252" t="s">
        <v>396</v>
      </c>
      <c r="U72" s="252" t="s">
        <v>399</v>
      </c>
      <c r="V72" s="252" t="s">
        <v>396</v>
      </c>
      <c r="W72" s="252" t="s">
        <v>396</v>
      </c>
      <c r="X72" s="252" t="s">
        <v>396</v>
      </c>
      <c r="Y72" s="252" t="n">
        <v>1530</v>
      </c>
      <c r="Z72" s="209" t="s">
        <v>2</v>
      </c>
    </row>
    <row r="73" customFormat="false" ht="12" hidden="false" customHeight="true" outlineLevel="0" collapsed="false">
      <c r="A73" s="231" t="s">
        <v>455</v>
      </c>
      <c r="B73" s="248" t="n">
        <v>3</v>
      </c>
      <c r="C73" s="253" t="s">
        <v>381</v>
      </c>
      <c r="D73" s="256" t="s">
        <v>591</v>
      </c>
      <c r="E73" s="251" t="n">
        <v>1500</v>
      </c>
      <c r="F73" s="251" t="n">
        <v>790</v>
      </c>
      <c r="G73" s="251" t="s">
        <v>396</v>
      </c>
      <c r="H73" s="251" t="s">
        <v>396</v>
      </c>
      <c r="I73" s="251" t="s">
        <v>396</v>
      </c>
      <c r="J73" s="251" t="s">
        <v>396</v>
      </c>
      <c r="K73" s="251" t="s">
        <v>396</v>
      </c>
      <c r="L73" s="251" t="s">
        <v>396</v>
      </c>
      <c r="M73" s="251" t="s">
        <v>396</v>
      </c>
      <c r="N73" s="252" t="s">
        <v>396</v>
      </c>
      <c r="O73" s="252" t="n">
        <v>530</v>
      </c>
      <c r="P73" s="252" t="s">
        <v>396</v>
      </c>
      <c r="Q73" s="252" t="s">
        <v>396</v>
      </c>
      <c r="R73" s="252" t="s">
        <v>396</v>
      </c>
      <c r="S73" s="252" t="s">
        <v>396</v>
      </c>
      <c r="T73" s="252" t="s">
        <v>396</v>
      </c>
      <c r="U73" s="252" t="s">
        <v>399</v>
      </c>
      <c r="V73" s="252" t="s">
        <v>396</v>
      </c>
      <c r="W73" s="252" t="s">
        <v>396</v>
      </c>
      <c r="X73" s="252" t="n">
        <v>130</v>
      </c>
      <c r="Y73" s="252" t="n">
        <v>1360</v>
      </c>
      <c r="Z73" s="209" t="s">
        <v>2</v>
      </c>
    </row>
    <row r="74" customFormat="false" ht="12" hidden="false" customHeight="true" outlineLevel="0" collapsed="false">
      <c r="A74" s="231" t="s">
        <v>455</v>
      </c>
      <c r="B74" s="248" t="n">
        <v>4</v>
      </c>
      <c r="C74" s="253" t="s">
        <v>381</v>
      </c>
      <c r="D74" s="250" t="s">
        <v>694</v>
      </c>
      <c r="E74" s="251" t="n">
        <v>1950</v>
      </c>
      <c r="F74" s="251" t="n">
        <v>1420</v>
      </c>
      <c r="G74" s="251" t="n">
        <v>1040</v>
      </c>
      <c r="H74" s="251" t="s">
        <v>396</v>
      </c>
      <c r="I74" s="251" t="n">
        <v>690</v>
      </c>
      <c r="J74" s="251" t="s">
        <v>396</v>
      </c>
      <c r="K74" s="251" t="s">
        <v>396</v>
      </c>
      <c r="L74" s="251" t="s">
        <v>396</v>
      </c>
      <c r="M74" s="251" t="s">
        <v>396</v>
      </c>
      <c r="N74" s="252" t="s">
        <v>396</v>
      </c>
      <c r="O74" s="252" t="n">
        <v>1000</v>
      </c>
      <c r="P74" s="252" t="n">
        <v>460</v>
      </c>
      <c r="Q74" s="252" t="n">
        <v>660</v>
      </c>
      <c r="R74" s="252" t="s">
        <v>396</v>
      </c>
      <c r="S74" s="252" t="s">
        <v>396</v>
      </c>
      <c r="T74" s="252" t="s">
        <v>396</v>
      </c>
      <c r="U74" s="252" t="s">
        <v>396</v>
      </c>
      <c r="V74" s="252" t="s">
        <v>396</v>
      </c>
      <c r="W74" s="252" t="s">
        <v>396</v>
      </c>
      <c r="X74" s="252" t="n">
        <v>260</v>
      </c>
      <c r="Y74" s="252" t="n">
        <v>1660</v>
      </c>
      <c r="Z74" s="209" t="s">
        <v>2</v>
      </c>
    </row>
    <row r="75" customFormat="false" ht="12" hidden="false" customHeight="true" outlineLevel="0" collapsed="false">
      <c r="A75" s="231" t="s">
        <v>455</v>
      </c>
      <c r="B75" s="248" t="n">
        <v>5</v>
      </c>
      <c r="C75" s="253" t="s">
        <v>381</v>
      </c>
      <c r="D75" s="250" t="s">
        <v>594</v>
      </c>
      <c r="E75" s="251" t="n">
        <v>1870</v>
      </c>
      <c r="F75" s="251" t="n">
        <v>1740</v>
      </c>
      <c r="G75" s="251" t="n">
        <v>1470</v>
      </c>
      <c r="H75" s="251" t="n">
        <v>610</v>
      </c>
      <c r="I75" s="251" t="n">
        <v>1010</v>
      </c>
      <c r="J75" s="251" t="n">
        <v>200</v>
      </c>
      <c r="K75" s="251" t="n">
        <v>530</v>
      </c>
      <c r="L75" s="251" t="n">
        <v>360</v>
      </c>
      <c r="M75" s="251" t="n">
        <v>210</v>
      </c>
      <c r="N75" s="252" t="n">
        <v>280</v>
      </c>
      <c r="O75" s="252" t="n">
        <v>1460</v>
      </c>
      <c r="P75" s="252" t="n">
        <v>700</v>
      </c>
      <c r="Q75" s="252" t="n">
        <v>1220</v>
      </c>
      <c r="R75" s="252" t="n">
        <v>130</v>
      </c>
      <c r="S75" s="252" t="s">
        <v>396</v>
      </c>
      <c r="T75" s="252" t="n">
        <v>330</v>
      </c>
      <c r="U75" s="252" t="n">
        <v>230</v>
      </c>
      <c r="V75" s="252" t="s">
        <v>396</v>
      </c>
      <c r="W75" s="252" t="s">
        <v>396</v>
      </c>
      <c r="X75" s="252" t="n">
        <v>80</v>
      </c>
      <c r="Y75" s="252" t="n">
        <v>1670</v>
      </c>
      <c r="Z75" s="209" t="s">
        <v>2</v>
      </c>
    </row>
    <row r="76" customFormat="false" ht="12" hidden="false" customHeight="true" outlineLevel="0" collapsed="false">
      <c r="A76" s="231" t="s">
        <v>455</v>
      </c>
      <c r="B76" s="248" t="n">
        <v>6</v>
      </c>
      <c r="C76" s="253" t="s">
        <v>381</v>
      </c>
      <c r="D76" s="250" t="s">
        <v>595</v>
      </c>
      <c r="E76" s="251" t="n">
        <v>1750</v>
      </c>
      <c r="F76" s="251" t="n">
        <v>1700</v>
      </c>
      <c r="G76" s="251" t="n">
        <v>1560</v>
      </c>
      <c r="H76" s="251" t="n">
        <v>790</v>
      </c>
      <c r="I76" s="251" t="n">
        <v>1100</v>
      </c>
      <c r="J76" s="251" t="n">
        <v>260</v>
      </c>
      <c r="K76" s="251" t="n">
        <v>700</v>
      </c>
      <c r="L76" s="251" t="n">
        <v>370</v>
      </c>
      <c r="M76" s="251" t="n">
        <v>180</v>
      </c>
      <c r="N76" s="252" t="n">
        <v>190</v>
      </c>
      <c r="O76" s="252" t="n">
        <v>1460</v>
      </c>
      <c r="P76" s="252" t="n">
        <v>720</v>
      </c>
      <c r="Q76" s="252" t="n">
        <v>1360</v>
      </c>
      <c r="R76" s="252" t="n">
        <v>130</v>
      </c>
      <c r="S76" s="252" t="n">
        <v>330</v>
      </c>
      <c r="T76" s="252" t="n">
        <v>420</v>
      </c>
      <c r="U76" s="252" t="n">
        <v>370</v>
      </c>
      <c r="V76" s="252" t="n">
        <v>210</v>
      </c>
      <c r="W76" s="252" t="n">
        <v>150</v>
      </c>
      <c r="X76" s="252" t="s">
        <v>396</v>
      </c>
      <c r="Y76" s="252" t="n">
        <v>1660</v>
      </c>
      <c r="Z76" s="209" t="s">
        <v>2</v>
      </c>
    </row>
    <row r="77" customFormat="false" ht="12" hidden="false" customHeight="true" outlineLevel="0" collapsed="false">
      <c r="A77" s="231" t="s">
        <v>455</v>
      </c>
      <c r="B77" s="248" t="n">
        <v>7</v>
      </c>
      <c r="C77" s="253" t="s">
        <v>381</v>
      </c>
      <c r="D77" s="250" t="s">
        <v>596</v>
      </c>
      <c r="E77" s="251" t="n">
        <v>880</v>
      </c>
      <c r="F77" s="251" t="n">
        <v>870</v>
      </c>
      <c r="G77" s="251" t="n">
        <v>810</v>
      </c>
      <c r="H77" s="251" t="n">
        <v>520</v>
      </c>
      <c r="I77" s="251" t="n">
        <v>580</v>
      </c>
      <c r="J77" s="251" t="n">
        <v>130</v>
      </c>
      <c r="K77" s="251" t="n">
        <v>440</v>
      </c>
      <c r="L77" s="251" t="n">
        <v>220</v>
      </c>
      <c r="M77" s="251" t="n">
        <v>80</v>
      </c>
      <c r="N77" s="252" t="n">
        <v>180</v>
      </c>
      <c r="O77" s="252" t="n">
        <v>700</v>
      </c>
      <c r="P77" s="252" t="n">
        <v>390</v>
      </c>
      <c r="Q77" s="252" t="n">
        <v>620</v>
      </c>
      <c r="R77" s="252" t="n">
        <v>80</v>
      </c>
      <c r="S77" s="252" t="n">
        <v>320</v>
      </c>
      <c r="T77" s="252" t="n">
        <v>310</v>
      </c>
      <c r="U77" s="252" t="n">
        <v>290</v>
      </c>
      <c r="V77" s="252" t="n">
        <v>120</v>
      </c>
      <c r="W77" s="252" t="n">
        <v>100</v>
      </c>
      <c r="X77" s="252" t="n">
        <v>60</v>
      </c>
      <c r="Y77" s="252" t="n">
        <v>800</v>
      </c>
      <c r="Z77" s="209" t="s">
        <v>2</v>
      </c>
    </row>
    <row r="78" customFormat="false" ht="12" hidden="false" customHeight="true" outlineLevel="0" collapsed="false">
      <c r="A78" s="231" t="s">
        <v>455</v>
      </c>
      <c r="B78" s="248" t="n">
        <v>8</v>
      </c>
      <c r="C78" s="253" t="s">
        <v>381</v>
      </c>
      <c r="D78" s="250" t="s">
        <v>695</v>
      </c>
      <c r="E78" s="251" t="n">
        <v>90</v>
      </c>
      <c r="F78" s="251" t="n">
        <v>90</v>
      </c>
      <c r="G78" s="251" t="n">
        <v>80</v>
      </c>
      <c r="H78" s="251" t="n">
        <v>60</v>
      </c>
      <c r="I78" s="251" t="n">
        <v>60</v>
      </c>
      <c r="J78" s="251" t="s">
        <v>396</v>
      </c>
      <c r="K78" s="251" t="n">
        <v>40</v>
      </c>
      <c r="L78" s="251" t="n">
        <v>30</v>
      </c>
      <c r="M78" s="251" t="n">
        <v>10</v>
      </c>
      <c r="N78" s="252" t="n">
        <v>20</v>
      </c>
      <c r="O78" s="252" t="n">
        <v>70</v>
      </c>
      <c r="P78" s="252" t="n">
        <v>40</v>
      </c>
      <c r="Q78" s="252" t="n">
        <v>60</v>
      </c>
      <c r="R78" s="252" t="s">
        <v>396</v>
      </c>
      <c r="S78" s="252" t="n">
        <v>50</v>
      </c>
      <c r="T78" s="252" t="n">
        <v>50</v>
      </c>
      <c r="U78" s="252" t="n">
        <v>40</v>
      </c>
      <c r="V78" s="252" t="n">
        <v>10</v>
      </c>
      <c r="W78" s="252" t="n">
        <v>20</v>
      </c>
      <c r="X78" s="252" t="n">
        <v>0</v>
      </c>
      <c r="Y78" s="252" t="n">
        <v>80</v>
      </c>
      <c r="Z78" s="209" t="s">
        <v>2</v>
      </c>
    </row>
    <row r="79" customFormat="false" ht="12" hidden="false" customHeight="true" outlineLevel="0" collapsed="false">
      <c r="A79" s="231" t="s">
        <v>455</v>
      </c>
      <c r="B79" s="248" t="n">
        <v>9</v>
      </c>
      <c r="C79" s="253" t="s">
        <v>381</v>
      </c>
      <c r="D79" s="257" t="s">
        <v>696</v>
      </c>
      <c r="E79" s="147" t="s">
        <v>396</v>
      </c>
      <c r="F79" s="251" t="s">
        <v>396</v>
      </c>
      <c r="G79" s="251" t="s">
        <v>396</v>
      </c>
      <c r="H79" s="251" t="s">
        <v>396</v>
      </c>
      <c r="I79" s="251" t="s">
        <v>396</v>
      </c>
      <c r="J79" s="251" t="s">
        <v>396</v>
      </c>
      <c r="K79" s="251" t="s">
        <v>396</v>
      </c>
      <c r="L79" s="251" t="s">
        <v>396</v>
      </c>
      <c r="M79" s="251" t="n">
        <v>0</v>
      </c>
      <c r="N79" s="252" t="s">
        <v>396</v>
      </c>
      <c r="O79" s="252" t="s">
        <v>396</v>
      </c>
      <c r="P79" s="252" t="s">
        <v>396</v>
      </c>
      <c r="Q79" s="252" t="s">
        <v>396</v>
      </c>
      <c r="R79" s="252" t="n">
        <v>0</v>
      </c>
      <c r="S79" s="252" t="s">
        <v>396</v>
      </c>
      <c r="T79" s="252" t="s">
        <v>396</v>
      </c>
      <c r="U79" s="252" t="s">
        <v>396</v>
      </c>
      <c r="V79" s="252" t="n">
        <v>0</v>
      </c>
      <c r="W79" s="252" t="s">
        <v>396</v>
      </c>
      <c r="X79" s="252" t="s">
        <v>399</v>
      </c>
      <c r="Y79" s="252" t="s">
        <v>396</v>
      </c>
      <c r="Z79" s="209" t="s">
        <v>2</v>
      </c>
    </row>
    <row r="80" s="265" customFormat="true" ht="12" hidden="false" customHeight="true" outlineLevel="0" collapsed="false">
      <c r="A80" s="258" t="s">
        <v>455</v>
      </c>
      <c r="B80" s="259" t="n">
        <v>10</v>
      </c>
      <c r="C80" s="253" t="s">
        <v>381</v>
      </c>
      <c r="D80" s="261" t="s">
        <v>598</v>
      </c>
      <c r="E80" s="262" t="n">
        <v>10040</v>
      </c>
      <c r="F80" s="262" t="n">
        <v>7350</v>
      </c>
      <c r="G80" s="262" t="n">
        <v>5670</v>
      </c>
      <c r="H80" s="262" t="n">
        <v>2450</v>
      </c>
      <c r="I80" s="262" t="n">
        <v>3750</v>
      </c>
      <c r="J80" s="262" t="n">
        <v>840</v>
      </c>
      <c r="K80" s="262" t="n">
        <v>2090</v>
      </c>
      <c r="L80" s="262" t="n">
        <v>1270</v>
      </c>
      <c r="M80" s="262" t="n">
        <v>830</v>
      </c>
      <c r="N80" s="263" t="n">
        <v>880</v>
      </c>
      <c r="O80" s="263" t="n">
        <v>5520</v>
      </c>
      <c r="P80" s="263" t="n">
        <v>2710</v>
      </c>
      <c r="Q80" s="263" t="n">
        <v>4370</v>
      </c>
      <c r="R80" s="263" t="n">
        <v>460</v>
      </c>
      <c r="S80" s="263" t="n">
        <v>1010</v>
      </c>
      <c r="T80" s="263" t="n">
        <v>1500</v>
      </c>
      <c r="U80" s="263" t="n">
        <v>970</v>
      </c>
      <c r="V80" s="263" t="n">
        <v>580</v>
      </c>
      <c r="W80" s="263" t="n">
        <v>670</v>
      </c>
      <c r="X80" s="263" t="n">
        <v>800</v>
      </c>
      <c r="Y80" s="263" t="n">
        <v>8910</v>
      </c>
      <c r="Z80" s="264" t="s">
        <v>2</v>
      </c>
    </row>
    <row r="81" customFormat="false" ht="12" hidden="false" customHeight="true" outlineLevel="0" collapsed="false">
      <c r="A81" s="231" t="s">
        <v>455</v>
      </c>
      <c r="B81" s="248" t="n">
        <v>11</v>
      </c>
      <c r="C81" s="266" t="s">
        <v>697</v>
      </c>
      <c r="D81" s="250" t="s">
        <v>589</v>
      </c>
      <c r="E81" s="251" t="s">
        <v>396</v>
      </c>
      <c r="F81" s="251" t="s">
        <v>396</v>
      </c>
      <c r="G81" s="251" t="s">
        <v>396</v>
      </c>
      <c r="H81" s="251" t="s">
        <v>399</v>
      </c>
      <c r="I81" s="251" t="s">
        <v>399</v>
      </c>
      <c r="J81" s="251" t="s">
        <v>399</v>
      </c>
      <c r="K81" s="251" t="s">
        <v>396</v>
      </c>
      <c r="L81" s="251" t="s">
        <v>399</v>
      </c>
      <c r="M81" s="251" t="s">
        <v>399</v>
      </c>
      <c r="N81" s="251" t="s">
        <v>399</v>
      </c>
      <c r="O81" s="251" t="s">
        <v>396</v>
      </c>
      <c r="P81" s="251" t="s">
        <v>396</v>
      </c>
      <c r="Q81" s="251" t="s">
        <v>399</v>
      </c>
      <c r="R81" s="251" t="n">
        <v>0</v>
      </c>
      <c r="S81" s="251" t="s">
        <v>399</v>
      </c>
      <c r="T81" s="251" t="s">
        <v>396</v>
      </c>
      <c r="U81" s="251" t="s">
        <v>399</v>
      </c>
      <c r="V81" s="251" t="s">
        <v>396</v>
      </c>
      <c r="W81" s="251" t="s">
        <v>396</v>
      </c>
      <c r="X81" s="251" t="s">
        <v>396</v>
      </c>
      <c r="Y81" s="251" t="s">
        <v>396</v>
      </c>
      <c r="Z81" s="209" t="s">
        <v>2</v>
      </c>
    </row>
    <row r="82" customFormat="false" ht="12" hidden="false" customHeight="true" outlineLevel="0" collapsed="false">
      <c r="A82" s="231" t="s">
        <v>455</v>
      </c>
      <c r="B82" s="248" t="n">
        <v>12</v>
      </c>
      <c r="C82" s="268" t="s">
        <v>697</v>
      </c>
      <c r="D82" s="254" t="s">
        <v>590</v>
      </c>
      <c r="E82" s="251" t="n">
        <v>12200</v>
      </c>
      <c r="F82" s="251" t="s">
        <v>396</v>
      </c>
      <c r="G82" s="251" t="s">
        <v>396</v>
      </c>
      <c r="H82" s="251" t="s">
        <v>396</v>
      </c>
      <c r="I82" s="251" t="s">
        <v>396</v>
      </c>
      <c r="J82" s="251" t="s">
        <v>396</v>
      </c>
      <c r="K82" s="251" t="s">
        <v>396</v>
      </c>
      <c r="L82" s="251" t="s">
        <v>396</v>
      </c>
      <c r="M82" s="251" t="s">
        <v>396</v>
      </c>
      <c r="N82" s="251" t="s">
        <v>396</v>
      </c>
      <c r="O82" s="251" t="s">
        <v>396</v>
      </c>
      <c r="P82" s="251" t="s">
        <v>396</v>
      </c>
      <c r="Q82" s="251" t="s">
        <v>396</v>
      </c>
      <c r="R82" s="251" t="s">
        <v>396</v>
      </c>
      <c r="S82" s="251" t="s">
        <v>399</v>
      </c>
      <c r="T82" s="251" t="s">
        <v>396</v>
      </c>
      <c r="U82" s="251" t="s">
        <v>399</v>
      </c>
      <c r="V82" s="251" t="s">
        <v>396</v>
      </c>
      <c r="W82" s="251" t="s">
        <v>396</v>
      </c>
      <c r="X82" s="251" t="n">
        <v>400</v>
      </c>
      <c r="Y82" s="251" t="n">
        <v>9500</v>
      </c>
      <c r="Z82" s="209" t="s">
        <v>2</v>
      </c>
    </row>
    <row r="83" customFormat="false" ht="12" hidden="false" customHeight="true" outlineLevel="0" collapsed="false">
      <c r="A83" s="231" t="s">
        <v>455</v>
      </c>
      <c r="B83" s="248" t="n">
        <v>13</v>
      </c>
      <c r="C83" s="268" t="s">
        <v>697</v>
      </c>
      <c r="D83" s="256" t="s">
        <v>591</v>
      </c>
      <c r="E83" s="251" t="n">
        <v>21500</v>
      </c>
      <c r="F83" s="251" t="n">
        <v>5000</v>
      </c>
      <c r="G83" s="251" t="s">
        <v>396</v>
      </c>
      <c r="H83" s="251" t="s">
        <v>396</v>
      </c>
      <c r="I83" s="251" t="s">
        <v>396</v>
      </c>
      <c r="J83" s="251" t="s">
        <v>396</v>
      </c>
      <c r="K83" s="251" t="s">
        <v>396</v>
      </c>
      <c r="L83" s="251" t="s">
        <v>396</v>
      </c>
      <c r="M83" s="251" t="s">
        <v>396</v>
      </c>
      <c r="N83" s="251" t="s">
        <v>396</v>
      </c>
      <c r="O83" s="251" t="s">
        <v>396</v>
      </c>
      <c r="P83" s="251" t="s">
        <v>396</v>
      </c>
      <c r="Q83" s="251" t="s">
        <v>396</v>
      </c>
      <c r="R83" s="251" t="s">
        <v>396</v>
      </c>
      <c r="S83" s="251" t="s">
        <v>396</v>
      </c>
      <c r="T83" s="251" t="s">
        <v>396</v>
      </c>
      <c r="U83" s="251" t="s">
        <v>399</v>
      </c>
      <c r="V83" s="251" t="s">
        <v>396</v>
      </c>
      <c r="W83" s="251" t="n">
        <v>100</v>
      </c>
      <c r="X83" s="251" t="n">
        <v>1400</v>
      </c>
      <c r="Y83" s="251" t="n">
        <v>15100</v>
      </c>
      <c r="Z83" s="209" t="s">
        <v>2</v>
      </c>
    </row>
    <row r="84" customFormat="false" ht="12" hidden="false" customHeight="true" outlineLevel="0" collapsed="false">
      <c r="A84" s="231" t="s">
        <v>455</v>
      </c>
      <c r="B84" s="248" t="n">
        <v>14</v>
      </c>
      <c r="C84" s="268" t="s">
        <v>697</v>
      </c>
      <c r="D84" s="250" t="s">
        <v>694</v>
      </c>
      <c r="E84" s="251" t="n">
        <v>62900</v>
      </c>
      <c r="F84" s="251" t="n">
        <v>25800</v>
      </c>
      <c r="G84" s="251" t="n">
        <v>12500</v>
      </c>
      <c r="H84" s="251" t="s">
        <v>396</v>
      </c>
      <c r="I84" s="251" t="n">
        <v>4800</v>
      </c>
      <c r="J84" s="251" t="s">
        <v>396</v>
      </c>
      <c r="K84" s="251" t="s">
        <v>396</v>
      </c>
      <c r="L84" s="251" t="s">
        <v>396</v>
      </c>
      <c r="M84" s="251" t="s">
        <v>396</v>
      </c>
      <c r="N84" s="251" t="s">
        <v>396</v>
      </c>
      <c r="O84" s="251" t="n">
        <v>9000</v>
      </c>
      <c r="P84" s="251" t="s">
        <v>396</v>
      </c>
      <c r="Q84" s="251" t="n">
        <v>7000</v>
      </c>
      <c r="R84" s="251" t="s">
        <v>396</v>
      </c>
      <c r="S84" s="251" t="s">
        <v>396</v>
      </c>
      <c r="T84" s="251" t="s">
        <v>396</v>
      </c>
      <c r="U84" s="251" t="s">
        <v>396</v>
      </c>
      <c r="V84" s="251" t="s">
        <v>396</v>
      </c>
      <c r="W84" s="251" t="n">
        <v>400</v>
      </c>
      <c r="X84" s="251" t="n">
        <v>5800</v>
      </c>
      <c r="Y84" s="251" t="n">
        <v>31200</v>
      </c>
      <c r="Z84" s="209" t="s">
        <v>2</v>
      </c>
    </row>
    <row r="85" customFormat="false" ht="12" hidden="false" customHeight="true" outlineLevel="0" collapsed="false">
      <c r="A85" s="231" t="s">
        <v>455</v>
      </c>
      <c r="B85" s="248" t="n">
        <v>15</v>
      </c>
      <c r="C85" s="268" t="s">
        <v>697</v>
      </c>
      <c r="D85" s="250" t="s">
        <v>594</v>
      </c>
      <c r="E85" s="251" t="n">
        <v>139100</v>
      </c>
      <c r="F85" s="251" t="n">
        <v>82300</v>
      </c>
      <c r="G85" s="251" t="n">
        <v>35800</v>
      </c>
      <c r="H85" s="251" t="n">
        <v>7100</v>
      </c>
      <c r="I85" s="251" t="n">
        <v>11300</v>
      </c>
      <c r="J85" s="251" t="s">
        <v>396</v>
      </c>
      <c r="K85" s="251" t="n">
        <v>5000</v>
      </c>
      <c r="L85" s="251" t="n">
        <v>3300</v>
      </c>
      <c r="M85" s="251" t="s">
        <v>396</v>
      </c>
      <c r="N85" s="251" t="n">
        <v>5400</v>
      </c>
      <c r="O85" s="251" t="n">
        <v>30500</v>
      </c>
      <c r="P85" s="251" t="n">
        <v>3100</v>
      </c>
      <c r="Q85" s="251" t="n">
        <v>26100</v>
      </c>
      <c r="R85" s="251" t="n">
        <v>1100</v>
      </c>
      <c r="S85" s="251" t="s">
        <v>396</v>
      </c>
      <c r="T85" s="251" t="s">
        <v>396</v>
      </c>
      <c r="U85" s="251" t="s">
        <v>396</v>
      </c>
      <c r="V85" s="251" t="s">
        <v>396</v>
      </c>
      <c r="W85" s="251" t="n">
        <v>700</v>
      </c>
      <c r="X85" s="251" t="n">
        <v>2500</v>
      </c>
      <c r="Y85" s="251" t="n">
        <v>54300</v>
      </c>
      <c r="Z85" s="209" t="s">
        <v>2</v>
      </c>
    </row>
    <row r="86" customFormat="false" ht="12" hidden="false" customHeight="true" outlineLevel="0" collapsed="false">
      <c r="A86" s="231" t="s">
        <v>455</v>
      </c>
      <c r="B86" s="248" t="n">
        <v>16</v>
      </c>
      <c r="C86" s="268" t="s">
        <v>697</v>
      </c>
      <c r="D86" s="250" t="s">
        <v>595</v>
      </c>
      <c r="E86" s="251" t="n">
        <v>246200</v>
      </c>
      <c r="F86" s="251" t="n">
        <v>161300</v>
      </c>
      <c r="G86" s="251" t="n">
        <v>62600</v>
      </c>
      <c r="H86" s="251" t="n">
        <v>16500</v>
      </c>
      <c r="I86" s="251" t="n">
        <v>20400</v>
      </c>
      <c r="J86" s="251" t="n">
        <v>3000</v>
      </c>
      <c r="K86" s="251" t="n">
        <v>10000</v>
      </c>
      <c r="L86" s="251" t="n">
        <v>4000</v>
      </c>
      <c r="M86" s="251" t="n">
        <v>1100</v>
      </c>
      <c r="N86" s="251" t="n">
        <v>6800</v>
      </c>
      <c r="O86" s="251" t="n">
        <v>62500</v>
      </c>
      <c r="P86" s="251" t="n">
        <v>4200</v>
      </c>
      <c r="Q86" s="251" t="n">
        <v>56700</v>
      </c>
      <c r="R86" s="251" t="n">
        <v>1500</v>
      </c>
      <c r="S86" s="251" t="n">
        <v>5300</v>
      </c>
      <c r="T86" s="251" t="n">
        <v>11800</v>
      </c>
      <c r="U86" s="251" t="n">
        <v>6400</v>
      </c>
      <c r="V86" s="251" t="n">
        <v>2400</v>
      </c>
      <c r="W86" s="251" t="n">
        <v>1800</v>
      </c>
      <c r="X86" s="251" t="n">
        <v>1300</v>
      </c>
      <c r="Y86" s="251" t="n">
        <v>83600</v>
      </c>
      <c r="Z86" s="209" t="s">
        <v>2</v>
      </c>
    </row>
    <row r="87" customFormat="false" ht="12" hidden="false" customHeight="true" outlineLevel="0" collapsed="false">
      <c r="A87" s="231" t="s">
        <v>455</v>
      </c>
      <c r="B87" s="248" t="n">
        <v>17</v>
      </c>
      <c r="C87" s="268" t="s">
        <v>697</v>
      </c>
      <c r="D87" s="250" t="s">
        <v>596</v>
      </c>
      <c r="E87" s="251" t="n">
        <v>251900</v>
      </c>
      <c r="F87" s="251" t="n">
        <v>191900</v>
      </c>
      <c r="G87" s="251" t="n">
        <v>74700</v>
      </c>
      <c r="H87" s="251" t="n">
        <v>22800</v>
      </c>
      <c r="I87" s="251" t="n">
        <v>18500</v>
      </c>
      <c r="J87" s="251" t="n">
        <v>3300</v>
      </c>
      <c r="K87" s="251" t="n">
        <v>13100</v>
      </c>
      <c r="L87" s="251" t="n">
        <v>4700</v>
      </c>
      <c r="M87" s="251" t="n">
        <v>900</v>
      </c>
      <c r="N87" s="251" t="n">
        <v>10800</v>
      </c>
      <c r="O87" s="251" t="n">
        <v>59300</v>
      </c>
      <c r="P87" s="251" t="n">
        <v>3700</v>
      </c>
      <c r="Q87" s="251" t="n">
        <v>54100</v>
      </c>
      <c r="R87" s="251" t="n">
        <v>1100</v>
      </c>
      <c r="S87" s="251" t="n">
        <v>10300</v>
      </c>
      <c r="T87" s="251" t="n">
        <v>20200</v>
      </c>
      <c r="U87" s="251" t="n">
        <v>9100</v>
      </c>
      <c r="V87" s="251" t="n">
        <v>3300</v>
      </c>
      <c r="W87" s="251" t="n">
        <v>3400</v>
      </c>
      <c r="X87" s="251" t="n">
        <v>1400</v>
      </c>
      <c r="Y87" s="251" t="n">
        <v>58600</v>
      </c>
      <c r="Z87" s="209" t="s">
        <v>2</v>
      </c>
    </row>
    <row r="88" customFormat="false" ht="12" hidden="false" customHeight="true" outlineLevel="0" collapsed="false">
      <c r="A88" s="231" t="s">
        <v>455</v>
      </c>
      <c r="B88" s="248" t="n">
        <v>18</v>
      </c>
      <c r="C88" s="268" t="s">
        <v>697</v>
      </c>
      <c r="D88" s="250" t="s">
        <v>695</v>
      </c>
      <c r="E88" s="251" t="n">
        <v>57400</v>
      </c>
      <c r="F88" s="251" t="n">
        <v>46300</v>
      </c>
      <c r="G88" s="251" t="n">
        <v>15900</v>
      </c>
      <c r="H88" s="251" t="n">
        <v>4800</v>
      </c>
      <c r="I88" s="251" t="n">
        <v>3600</v>
      </c>
      <c r="J88" s="251" t="s">
        <v>396</v>
      </c>
      <c r="K88" s="251" t="n">
        <v>2400</v>
      </c>
      <c r="L88" s="251" t="n">
        <v>900</v>
      </c>
      <c r="M88" s="251" t="n">
        <v>200</v>
      </c>
      <c r="N88" s="251" t="s">
        <v>396</v>
      </c>
      <c r="O88" s="251" t="n">
        <v>13400</v>
      </c>
      <c r="P88" s="251" t="n">
        <v>600</v>
      </c>
      <c r="Q88" s="251" t="n">
        <v>12600</v>
      </c>
      <c r="R88" s="251" t="n">
        <v>200</v>
      </c>
      <c r="S88" s="251" t="n">
        <v>3700</v>
      </c>
      <c r="T88" s="251" t="n">
        <v>7100</v>
      </c>
      <c r="U88" s="251" t="n">
        <v>2200</v>
      </c>
      <c r="V88" s="251" t="n">
        <v>400</v>
      </c>
      <c r="W88" s="251" t="n">
        <v>1100</v>
      </c>
      <c r="X88" s="251" t="n">
        <v>100</v>
      </c>
      <c r="Y88" s="251" t="n">
        <v>11000</v>
      </c>
      <c r="Z88" s="209" t="s">
        <v>2</v>
      </c>
    </row>
    <row r="89" customFormat="false" ht="12" hidden="false" customHeight="true" outlineLevel="0" collapsed="false">
      <c r="A89" s="231" t="s">
        <v>455</v>
      </c>
      <c r="B89" s="248" t="n">
        <v>19</v>
      </c>
      <c r="C89" s="268" t="s">
        <v>697</v>
      </c>
      <c r="D89" s="257" t="s">
        <v>696</v>
      </c>
      <c r="E89" s="147" t="n">
        <v>23100</v>
      </c>
      <c r="F89" s="251" t="s">
        <v>396</v>
      </c>
      <c r="G89" s="251" t="s">
        <v>396</v>
      </c>
      <c r="H89" s="251" t="s">
        <v>396</v>
      </c>
      <c r="I89" s="251" t="s">
        <v>396</v>
      </c>
      <c r="J89" s="251" t="s">
        <v>396</v>
      </c>
      <c r="K89" s="251" t="s">
        <v>396</v>
      </c>
      <c r="L89" s="251" t="n">
        <v>100</v>
      </c>
      <c r="M89" s="251" t="n">
        <v>100</v>
      </c>
      <c r="N89" s="251" t="s">
        <v>396</v>
      </c>
      <c r="O89" s="251" t="s">
        <v>396</v>
      </c>
      <c r="P89" s="251" t="s">
        <v>396</v>
      </c>
      <c r="Q89" s="251" t="s">
        <v>396</v>
      </c>
      <c r="R89" s="251" t="n">
        <v>200</v>
      </c>
      <c r="S89" s="251" t="s">
        <v>396</v>
      </c>
      <c r="T89" s="251" t="s">
        <v>396</v>
      </c>
      <c r="U89" s="251" t="s">
        <v>396</v>
      </c>
      <c r="V89" s="251" t="n">
        <v>400</v>
      </c>
      <c r="W89" s="251" t="n">
        <v>400</v>
      </c>
      <c r="X89" s="251" t="s">
        <v>399</v>
      </c>
      <c r="Y89" s="251" t="n">
        <v>9200</v>
      </c>
      <c r="Z89" s="209" t="s">
        <v>2</v>
      </c>
    </row>
    <row r="90" s="265" customFormat="true" ht="12" hidden="false" customHeight="true" outlineLevel="0" collapsed="false">
      <c r="A90" s="258" t="s">
        <v>455</v>
      </c>
      <c r="B90" s="259" t="n">
        <v>20</v>
      </c>
      <c r="C90" s="269" t="s">
        <v>697</v>
      </c>
      <c r="D90" s="261" t="s">
        <v>598</v>
      </c>
      <c r="E90" s="262" t="n">
        <v>815200</v>
      </c>
      <c r="F90" s="262" t="n">
        <v>529000</v>
      </c>
      <c r="G90" s="262" t="n">
        <v>210000</v>
      </c>
      <c r="H90" s="262" t="n">
        <v>55800</v>
      </c>
      <c r="I90" s="262" t="n">
        <v>60800</v>
      </c>
      <c r="J90" s="262" t="n">
        <v>10400</v>
      </c>
      <c r="K90" s="262" t="n">
        <v>33800</v>
      </c>
      <c r="L90" s="262" t="n">
        <v>14400</v>
      </c>
      <c r="M90" s="262" t="n">
        <v>4000</v>
      </c>
      <c r="N90" s="262" t="n">
        <v>28100</v>
      </c>
      <c r="O90" s="262" t="n">
        <v>180700</v>
      </c>
      <c r="P90" s="262" t="n">
        <v>14100</v>
      </c>
      <c r="Q90" s="262" t="n">
        <v>161300</v>
      </c>
      <c r="R90" s="262" t="n">
        <v>4500</v>
      </c>
      <c r="S90" s="262" t="n">
        <v>22200</v>
      </c>
      <c r="T90" s="262" t="n">
        <v>45600</v>
      </c>
      <c r="U90" s="262" t="n">
        <v>22300</v>
      </c>
      <c r="V90" s="262" t="n">
        <v>7800</v>
      </c>
      <c r="W90" s="262" t="n">
        <v>8200</v>
      </c>
      <c r="X90" s="262" t="n">
        <v>13100</v>
      </c>
      <c r="Y90" s="262" t="n">
        <v>273000</v>
      </c>
      <c r="Z90" s="264" t="s">
        <v>2</v>
      </c>
    </row>
    <row r="91" customFormat="false" ht="12" hidden="false" customHeight="true" outlineLevel="0" collapsed="false">
      <c r="A91" s="230" t="s">
        <v>456</v>
      </c>
      <c r="B91" s="248" t="n">
        <v>1</v>
      </c>
      <c r="C91" s="249" t="s">
        <v>381</v>
      </c>
      <c r="D91" s="250" t="s">
        <v>589</v>
      </c>
      <c r="E91" s="251" t="n">
        <v>500</v>
      </c>
      <c r="F91" s="251" t="n">
        <v>190</v>
      </c>
      <c r="G91" s="251" t="s">
        <v>396</v>
      </c>
      <c r="H91" s="251" t="s">
        <v>396</v>
      </c>
      <c r="I91" s="251" t="s">
        <v>396</v>
      </c>
      <c r="J91" s="251" t="s">
        <v>396</v>
      </c>
      <c r="K91" s="251" t="s">
        <v>396</v>
      </c>
      <c r="L91" s="251" t="s">
        <v>396</v>
      </c>
      <c r="M91" s="251" t="s">
        <v>399</v>
      </c>
      <c r="N91" s="252" t="s">
        <v>396</v>
      </c>
      <c r="O91" s="252" t="s">
        <v>396</v>
      </c>
      <c r="P91" s="252" t="s">
        <v>396</v>
      </c>
      <c r="Q91" s="252" t="s">
        <v>396</v>
      </c>
      <c r="R91" s="252" t="s">
        <v>399</v>
      </c>
      <c r="S91" s="252" t="s">
        <v>399</v>
      </c>
      <c r="T91" s="252" t="s">
        <v>396</v>
      </c>
      <c r="U91" s="252" t="s">
        <v>399</v>
      </c>
      <c r="V91" s="252" t="s">
        <v>399</v>
      </c>
      <c r="W91" s="252" t="n">
        <v>120</v>
      </c>
      <c r="X91" s="252" t="n">
        <v>210</v>
      </c>
      <c r="Y91" s="252" t="n">
        <v>210</v>
      </c>
      <c r="Z91" s="209" t="s">
        <v>2</v>
      </c>
    </row>
    <row r="92" customFormat="false" ht="12" hidden="false" customHeight="true" outlineLevel="0" collapsed="false">
      <c r="A92" s="231" t="s">
        <v>456</v>
      </c>
      <c r="B92" s="248" t="n">
        <v>2</v>
      </c>
      <c r="C92" s="253" t="s">
        <v>381</v>
      </c>
      <c r="D92" s="254" t="s">
        <v>590</v>
      </c>
      <c r="E92" s="251" t="n">
        <v>2220</v>
      </c>
      <c r="F92" s="251" t="n">
        <v>1370</v>
      </c>
      <c r="G92" s="251" t="n">
        <v>680</v>
      </c>
      <c r="H92" s="251" t="s">
        <v>396</v>
      </c>
      <c r="I92" s="251" t="s">
        <v>396</v>
      </c>
      <c r="J92" s="251" t="s">
        <v>396</v>
      </c>
      <c r="K92" s="251" t="s">
        <v>396</v>
      </c>
      <c r="L92" s="251" t="s">
        <v>396</v>
      </c>
      <c r="M92" s="251" t="s">
        <v>396</v>
      </c>
      <c r="N92" s="252" t="s">
        <v>396</v>
      </c>
      <c r="O92" s="252" t="n">
        <v>890</v>
      </c>
      <c r="P92" s="252" t="s">
        <v>396</v>
      </c>
      <c r="Q92" s="252" t="n">
        <v>630</v>
      </c>
      <c r="R92" s="252" t="s">
        <v>396</v>
      </c>
      <c r="S92" s="252" t="s">
        <v>399</v>
      </c>
      <c r="T92" s="252" t="s">
        <v>396</v>
      </c>
      <c r="U92" s="252" t="s">
        <v>396</v>
      </c>
      <c r="V92" s="252" t="s">
        <v>396</v>
      </c>
      <c r="W92" s="252" t="s">
        <v>396</v>
      </c>
      <c r="X92" s="252" t="n">
        <v>80</v>
      </c>
      <c r="Y92" s="252" t="n">
        <v>1760</v>
      </c>
      <c r="Z92" s="209" t="s">
        <v>2</v>
      </c>
    </row>
    <row r="93" customFormat="false" ht="12" hidden="false" customHeight="true" outlineLevel="0" collapsed="false">
      <c r="A93" s="231" t="s">
        <v>456</v>
      </c>
      <c r="B93" s="248" t="n">
        <v>3</v>
      </c>
      <c r="C93" s="253" t="s">
        <v>381</v>
      </c>
      <c r="D93" s="256" t="s">
        <v>591</v>
      </c>
      <c r="E93" s="251" t="n">
        <v>1990</v>
      </c>
      <c r="F93" s="251" t="n">
        <v>1540</v>
      </c>
      <c r="G93" s="251" t="n">
        <v>1030</v>
      </c>
      <c r="H93" s="251" t="n">
        <v>340</v>
      </c>
      <c r="I93" s="251" t="n">
        <v>430</v>
      </c>
      <c r="J93" s="251" t="s">
        <v>396</v>
      </c>
      <c r="K93" s="251" t="n">
        <v>390</v>
      </c>
      <c r="L93" s="251" t="s">
        <v>396</v>
      </c>
      <c r="M93" s="251" t="s">
        <v>396</v>
      </c>
      <c r="N93" s="252" t="s">
        <v>396</v>
      </c>
      <c r="O93" s="252" t="n">
        <v>1100</v>
      </c>
      <c r="P93" s="252" t="n">
        <v>380</v>
      </c>
      <c r="Q93" s="252" t="n">
        <v>910</v>
      </c>
      <c r="R93" s="252" t="s">
        <v>396</v>
      </c>
      <c r="S93" s="252" t="s">
        <v>396</v>
      </c>
      <c r="T93" s="252" t="s">
        <v>396</v>
      </c>
      <c r="U93" s="252" t="s">
        <v>396</v>
      </c>
      <c r="V93" s="252" t="s">
        <v>396</v>
      </c>
      <c r="W93" s="252" t="s">
        <v>396</v>
      </c>
      <c r="X93" s="252" t="s">
        <v>396</v>
      </c>
      <c r="Y93" s="252" t="n">
        <v>1640</v>
      </c>
      <c r="Z93" s="209" t="s">
        <v>2</v>
      </c>
    </row>
    <row r="94" customFormat="false" ht="12" hidden="false" customHeight="true" outlineLevel="0" collapsed="false">
      <c r="A94" s="231" t="s">
        <v>456</v>
      </c>
      <c r="B94" s="248" t="n">
        <v>4</v>
      </c>
      <c r="C94" s="253" t="s">
        <v>381</v>
      </c>
      <c r="D94" s="250" t="s">
        <v>694</v>
      </c>
      <c r="E94" s="251" t="n">
        <v>3020</v>
      </c>
      <c r="F94" s="251" t="n">
        <v>2690</v>
      </c>
      <c r="G94" s="251" t="n">
        <v>2260</v>
      </c>
      <c r="H94" s="251" t="n">
        <v>1060</v>
      </c>
      <c r="I94" s="251" t="n">
        <v>1080</v>
      </c>
      <c r="J94" s="251" t="n">
        <v>500</v>
      </c>
      <c r="K94" s="251" t="n">
        <v>1050</v>
      </c>
      <c r="L94" s="251" t="n">
        <v>360</v>
      </c>
      <c r="M94" s="251" t="s">
        <v>396</v>
      </c>
      <c r="N94" s="252" t="n">
        <v>460</v>
      </c>
      <c r="O94" s="252" t="n">
        <v>2180</v>
      </c>
      <c r="P94" s="252" t="n">
        <v>940</v>
      </c>
      <c r="Q94" s="252" t="n">
        <v>1940</v>
      </c>
      <c r="R94" s="252" t="s">
        <v>396</v>
      </c>
      <c r="S94" s="252" t="s">
        <v>396</v>
      </c>
      <c r="T94" s="252" t="n">
        <v>270</v>
      </c>
      <c r="U94" s="252" t="n">
        <v>250</v>
      </c>
      <c r="V94" s="252" t="s">
        <v>396</v>
      </c>
      <c r="W94" s="252" t="s">
        <v>396</v>
      </c>
      <c r="X94" s="252" t="s">
        <v>396</v>
      </c>
      <c r="Y94" s="252" t="n">
        <v>2340</v>
      </c>
      <c r="Z94" s="209" t="s">
        <v>2</v>
      </c>
    </row>
    <row r="95" customFormat="false" ht="12" hidden="false" customHeight="true" outlineLevel="0" collapsed="false">
      <c r="A95" s="231" t="s">
        <v>456</v>
      </c>
      <c r="B95" s="248" t="n">
        <v>5</v>
      </c>
      <c r="C95" s="253" t="s">
        <v>381</v>
      </c>
      <c r="D95" s="250" t="s">
        <v>594</v>
      </c>
      <c r="E95" s="251" t="n">
        <v>3540</v>
      </c>
      <c r="F95" s="251" t="n">
        <v>3260</v>
      </c>
      <c r="G95" s="251" t="n">
        <v>2760</v>
      </c>
      <c r="H95" s="251" t="n">
        <v>1400</v>
      </c>
      <c r="I95" s="251" t="n">
        <v>1430</v>
      </c>
      <c r="J95" s="251" t="n">
        <v>670</v>
      </c>
      <c r="K95" s="251" t="n">
        <v>1420</v>
      </c>
      <c r="L95" s="251" t="n">
        <v>390</v>
      </c>
      <c r="M95" s="251" t="s">
        <v>396</v>
      </c>
      <c r="N95" s="252" t="n">
        <v>590</v>
      </c>
      <c r="O95" s="252" t="n">
        <v>2840</v>
      </c>
      <c r="P95" s="252" t="n">
        <v>1630</v>
      </c>
      <c r="Q95" s="252" t="n">
        <v>2560</v>
      </c>
      <c r="R95" s="252" t="n">
        <v>140</v>
      </c>
      <c r="S95" s="252" t="s">
        <v>396</v>
      </c>
      <c r="T95" s="252" t="n">
        <v>350</v>
      </c>
      <c r="U95" s="252" t="n">
        <v>410</v>
      </c>
      <c r="V95" s="252" t="s">
        <v>396</v>
      </c>
      <c r="W95" s="252" t="n">
        <v>80</v>
      </c>
      <c r="X95" s="252" t="n">
        <v>40</v>
      </c>
      <c r="Y95" s="252" t="n">
        <v>2960</v>
      </c>
      <c r="Z95" s="209" t="s">
        <v>2</v>
      </c>
    </row>
    <row r="96" customFormat="false" ht="12" hidden="false" customHeight="true" outlineLevel="0" collapsed="false">
      <c r="A96" s="231" t="s">
        <v>456</v>
      </c>
      <c r="B96" s="248" t="n">
        <v>6</v>
      </c>
      <c r="C96" s="253" t="s">
        <v>381</v>
      </c>
      <c r="D96" s="250" t="s">
        <v>595</v>
      </c>
      <c r="E96" s="251" t="n">
        <v>2230</v>
      </c>
      <c r="F96" s="251" t="n">
        <v>2110</v>
      </c>
      <c r="G96" s="251" t="n">
        <v>1700</v>
      </c>
      <c r="H96" s="251" t="n">
        <v>960</v>
      </c>
      <c r="I96" s="251" t="n">
        <v>960</v>
      </c>
      <c r="J96" s="251" t="n">
        <v>490</v>
      </c>
      <c r="K96" s="251" t="n">
        <v>900</v>
      </c>
      <c r="L96" s="251" t="n">
        <v>300</v>
      </c>
      <c r="M96" s="251" t="n">
        <v>100</v>
      </c>
      <c r="N96" s="252" t="n">
        <v>340</v>
      </c>
      <c r="O96" s="252" t="n">
        <v>1880</v>
      </c>
      <c r="P96" s="252" t="n">
        <v>1130</v>
      </c>
      <c r="Q96" s="252" t="n">
        <v>1710</v>
      </c>
      <c r="R96" s="252" t="n">
        <v>190</v>
      </c>
      <c r="S96" s="252" t="n">
        <v>140</v>
      </c>
      <c r="T96" s="252" t="n">
        <v>340</v>
      </c>
      <c r="U96" s="252" t="n">
        <v>380</v>
      </c>
      <c r="V96" s="252" t="n">
        <v>100</v>
      </c>
      <c r="W96" s="252" t="n">
        <v>70</v>
      </c>
      <c r="X96" s="252" t="s">
        <v>396</v>
      </c>
      <c r="Y96" s="252" t="n">
        <v>1980</v>
      </c>
      <c r="Z96" s="209" t="s">
        <v>2</v>
      </c>
    </row>
    <row r="97" customFormat="false" ht="12" hidden="false" customHeight="true" outlineLevel="0" collapsed="false">
      <c r="A97" s="231" t="s">
        <v>456</v>
      </c>
      <c r="B97" s="248" t="n">
        <v>7</v>
      </c>
      <c r="C97" s="253" t="s">
        <v>381</v>
      </c>
      <c r="D97" s="250" t="s">
        <v>596</v>
      </c>
      <c r="E97" s="251" t="n">
        <v>600</v>
      </c>
      <c r="F97" s="251" t="n">
        <v>570</v>
      </c>
      <c r="G97" s="251" t="n">
        <v>520</v>
      </c>
      <c r="H97" s="251" t="n">
        <v>350</v>
      </c>
      <c r="I97" s="251" t="n">
        <v>290</v>
      </c>
      <c r="J97" s="251" t="n">
        <v>140</v>
      </c>
      <c r="K97" s="251" t="n">
        <v>260</v>
      </c>
      <c r="L97" s="251" t="n">
        <v>70</v>
      </c>
      <c r="M97" s="251" t="n">
        <v>40</v>
      </c>
      <c r="N97" s="252" t="n">
        <v>130</v>
      </c>
      <c r="O97" s="252" t="n">
        <v>510</v>
      </c>
      <c r="P97" s="252" t="n">
        <v>320</v>
      </c>
      <c r="Q97" s="252" t="n">
        <v>440</v>
      </c>
      <c r="R97" s="252" t="n">
        <v>80</v>
      </c>
      <c r="S97" s="252" t="n">
        <v>100</v>
      </c>
      <c r="T97" s="252" t="n">
        <v>170</v>
      </c>
      <c r="U97" s="252" t="n">
        <v>180</v>
      </c>
      <c r="V97" s="252" t="n">
        <v>50</v>
      </c>
      <c r="W97" s="252" t="n">
        <v>40</v>
      </c>
      <c r="X97" s="252" t="s">
        <v>396</v>
      </c>
      <c r="Y97" s="252" t="n">
        <v>540</v>
      </c>
      <c r="Z97" s="209" t="s">
        <v>2</v>
      </c>
    </row>
    <row r="98" customFormat="false" ht="12" hidden="false" customHeight="true" outlineLevel="0" collapsed="false">
      <c r="A98" s="231" t="s">
        <v>456</v>
      </c>
      <c r="B98" s="248" t="n">
        <v>8</v>
      </c>
      <c r="C98" s="253" t="s">
        <v>381</v>
      </c>
      <c r="D98" s="250" t="s">
        <v>695</v>
      </c>
      <c r="E98" s="251" t="n">
        <v>40</v>
      </c>
      <c r="F98" s="251" t="n">
        <v>40</v>
      </c>
      <c r="G98" s="251" t="n">
        <v>40</v>
      </c>
      <c r="H98" s="251" t="n">
        <v>30</v>
      </c>
      <c r="I98" s="251" t="n">
        <v>30</v>
      </c>
      <c r="J98" s="251" t="s">
        <v>396</v>
      </c>
      <c r="K98" s="251" t="n">
        <v>20</v>
      </c>
      <c r="L98" s="251" t="n">
        <v>10</v>
      </c>
      <c r="M98" s="251" t="s">
        <v>396</v>
      </c>
      <c r="N98" s="252" t="n">
        <v>10</v>
      </c>
      <c r="O98" s="252" t="n">
        <v>40</v>
      </c>
      <c r="P98" s="252" t="n">
        <v>30</v>
      </c>
      <c r="Q98" s="252" t="n">
        <v>30</v>
      </c>
      <c r="R98" s="252" t="n">
        <v>0</v>
      </c>
      <c r="S98" s="252" t="s">
        <v>396</v>
      </c>
      <c r="T98" s="252" t="n">
        <v>20</v>
      </c>
      <c r="U98" s="252" t="s">
        <v>396</v>
      </c>
      <c r="V98" s="252" t="n">
        <v>0</v>
      </c>
      <c r="W98" s="252" t="n">
        <v>10</v>
      </c>
      <c r="X98" s="252" t="s">
        <v>396</v>
      </c>
      <c r="Y98" s="252" t="n">
        <v>40</v>
      </c>
      <c r="Z98" s="209" t="s">
        <v>2</v>
      </c>
    </row>
    <row r="99" customFormat="false" ht="12" hidden="false" customHeight="true" outlineLevel="0" collapsed="false">
      <c r="A99" s="231" t="s">
        <v>456</v>
      </c>
      <c r="B99" s="248" t="n">
        <v>9</v>
      </c>
      <c r="C99" s="253" t="s">
        <v>381</v>
      </c>
      <c r="D99" s="257" t="s">
        <v>696</v>
      </c>
      <c r="E99" s="147" t="n">
        <v>10</v>
      </c>
      <c r="F99" s="251" t="n">
        <v>10</v>
      </c>
      <c r="G99" s="251" t="n">
        <v>0</v>
      </c>
      <c r="H99" s="251" t="n">
        <v>0</v>
      </c>
      <c r="I99" s="251" t="n">
        <v>0</v>
      </c>
      <c r="J99" s="251" t="n">
        <v>0</v>
      </c>
      <c r="K99" s="251" t="n">
        <v>0</v>
      </c>
      <c r="L99" s="251" t="s">
        <v>399</v>
      </c>
      <c r="M99" s="251" t="n">
        <v>0</v>
      </c>
      <c r="N99" s="252" t="n">
        <v>0</v>
      </c>
      <c r="O99" s="252" t="n">
        <v>0</v>
      </c>
      <c r="P99" s="252" t="s">
        <v>399</v>
      </c>
      <c r="Q99" s="252" t="n">
        <v>0</v>
      </c>
      <c r="R99" s="252" t="n">
        <v>0</v>
      </c>
      <c r="S99" s="252" t="n">
        <v>0</v>
      </c>
      <c r="T99" s="252" t="n">
        <v>0</v>
      </c>
      <c r="U99" s="252" t="n">
        <v>0</v>
      </c>
      <c r="V99" s="252" t="n">
        <v>0</v>
      </c>
      <c r="W99" s="252" t="n">
        <v>0</v>
      </c>
      <c r="X99" s="252" t="s">
        <v>399</v>
      </c>
      <c r="Y99" s="252" t="n">
        <v>0</v>
      </c>
      <c r="Z99" s="209" t="s">
        <v>2</v>
      </c>
    </row>
    <row r="100" s="265" customFormat="true" ht="12" hidden="false" customHeight="true" outlineLevel="0" collapsed="false">
      <c r="A100" s="258" t="s">
        <v>456</v>
      </c>
      <c r="B100" s="259" t="n">
        <v>10</v>
      </c>
      <c r="C100" s="253" t="s">
        <v>381</v>
      </c>
      <c r="D100" s="261" t="s">
        <v>598</v>
      </c>
      <c r="E100" s="262" t="n">
        <v>14170</v>
      </c>
      <c r="F100" s="262" t="n">
        <v>11790</v>
      </c>
      <c r="G100" s="262" t="n">
        <v>9040</v>
      </c>
      <c r="H100" s="262" t="n">
        <v>4300</v>
      </c>
      <c r="I100" s="262" t="n">
        <v>4460</v>
      </c>
      <c r="J100" s="262" t="n">
        <v>2050</v>
      </c>
      <c r="K100" s="262" t="n">
        <v>4200</v>
      </c>
      <c r="L100" s="262" t="n">
        <v>1360</v>
      </c>
      <c r="M100" s="262" t="n">
        <v>490</v>
      </c>
      <c r="N100" s="263" t="n">
        <v>1990</v>
      </c>
      <c r="O100" s="263" t="n">
        <v>9490</v>
      </c>
      <c r="P100" s="263" t="n">
        <v>4850</v>
      </c>
      <c r="Q100" s="263" t="n">
        <v>8220</v>
      </c>
      <c r="R100" s="263" t="n">
        <v>550</v>
      </c>
      <c r="S100" s="263" t="n">
        <v>400</v>
      </c>
      <c r="T100" s="263" t="n">
        <v>1290</v>
      </c>
      <c r="U100" s="263" t="n">
        <v>1310</v>
      </c>
      <c r="V100" s="263" t="n">
        <v>330</v>
      </c>
      <c r="W100" s="263" t="n">
        <v>490</v>
      </c>
      <c r="X100" s="263" t="n">
        <v>510</v>
      </c>
      <c r="Y100" s="263" t="n">
        <v>11480</v>
      </c>
      <c r="Z100" s="264" t="s">
        <v>2</v>
      </c>
    </row>
    <row r="101" customFormat="false" ht="12" hidden="false" customHeight="true" outlineLevel="0" collapsed="false">
      <c r="A101" s="231" t="s">
        <v>456</v>
      </c>
      <c r="B101" s="248" t="n">
        <v>11</v>
      </c>
      <c r="C101" s="266" t="s">
        <v>697</v>
      </c>
      <c r="D101" s="250" t="s">
        <v>589</v>
      </c>
      <c r="E101" s="251" t="n">
        <v>1200</v>
      </c>
      <c r="F101" s="251" t="s">
        <v>396</v>
      </c>
      <c r="G101" s="251" t="s">
        <v>396</v>
      </c>
      <c r="H101" s="251" t="s">
        <v>396</v>
      </c>
      <c r="I101" s="251" t="s">
        <v>396</v>
      </c>
      <c r="J101" s="251" t="s">
        <v>396</v>
      </c>
      <c r="K101" s="251" t="s">
        <v>396</v>
      </c>
      <c r="L101" s="251" t="s">
        <v>396</v>
      </c>
      <c r="M101" s="251" t="s">
        <v>399</v>
      </c>
      <c r="N101" s="251" t="s">
        <v>396</v>
      </c>
      <c r="O101" s="251" t="s">
        <v>396</v>
      </c>
      <c r="P101" s="251" t="s">
        <v>396</v>
      </c>
      <c r="Q101" s="251" t="s">
        <v>396</v>
      </c>
      <c r="R101" s="251" t="s">
        <v>399</v>
      </c>
      <c r="S101" s="251" t="s">
        <v>399</v>
      </c>
      <c r="T101" s="251" t="s">
        <v>396</v>
      </c>
      <c r="U101" s="251" t="s">
        <v>399</v>
      </c>
      <c r="V101" s="251" t="s">
        <v>399</v>
      </c>
      <c r="W101" s="251" t="n">
        <v>100</v>
      </c>
      <c r="X101" s="251" t="n">
        <v>400</v>
      </c>
      <c r="Y101" s="251" t="n">
        <v>500</v>
      </c>
      <c r="Z101" s="209" t="s">
        <v>2</v>
      </c>
    </row>
    <row r="102" customFormat="false" ht="12" hidden="false" customHeight="true" outlineLevel="0" collapsed="false">
      <c r="A102" s="231" t="s">
        <v>456</v>
      </c>
      <c r="B102" s="248" t="n">
        <v>12</v>
      </c>
      <c r="C102" s="268" t="s">
        <v>697</v>
      </c>
      <c r="D102" s="254" t="s">
        <v>590</v>
      </c>
      <c r="E102" s="251" t="n">
        <v>16200</v>
      </c>
      <c r="F102" s="251" t="n">
        <v>7900</v>
      </c>
      <c r="G102" s="251" t="n">
        <v>3100</v>
      </c>
      <c r="H102" s="251" t="s">
        <v>396</v>
      </c>
      <c r="I102" s="251" t="s">
        <v>396</v>
      </c>
      <c r="J102" s="251" t="s">
        <v>396</v>
      </c>
      <c r="K102" s="251" t="s">
        <v>396</v>
      </c>
      <c r="L102" s="251" t="s">
        <v>396</v>
      </c>
      <c r="M102" s="251" t="s">
        <v>396</v>
      </c>
      <c r="N102" s="251" t="s">
        <v>396</v>
      </c>
      <c r="O102" s="251" t="n">
        <v>4300</v>
      </c>
      <c r="P102" s="251" t="s">
        <v>396</v>
      </c>
      <c r="Q102" s="251" t="n">
        <v>3300</v>
      </c>
      <c r="R102" s="251" t="s">
        <v>396</v>
      </c>
      <c r="S102" s="251" t="s">
        <v>399</v>
      </c>
      <c r="T102" s="251" t="s">
        <v>396</v>
      </c>
      <c r="U102" s="251" t="s">
        <v>396</v>
      </c>
      <c r="V102" s="251" t="s">
        <v>396</v>
      </c>
      <c r="W102" s="251" t="s">
        <v>396</v>
      </c>
      <c r="X102" s="251" t="n">
        <v>400</v>
      </c>
      <c r="Y102" s="251" t="n">
        <v>7900</v>
      </c>
      <c r="Z102" s="209" t="s">
        <v>2</v>
      </c>
    </row>
    <row r="103" customFormat="false" ht="12" hidden="false" customHeight="true" outlineLevel="0" collapsed="false">
      <c r="A103" s="231" t="s">
        <v>456</v>
      </c>
      <c r="B103" s="248" t="n">
        <v>13</v>
      </c>
      <c r="C103" s="268" t="s">
        <v>697</v>
      </c>
      <c r="D103" s="256" t="s">
        <v>591</v>
      </c>
      <c r="E103" s="251" t="n">
        <v>29600</v>
      </c>
      <c r="F103" s="251" t="n">
        <v>15400</v>
      </c>
      <c r="G103" s="251" t="n">
        <v>7900</v>
      </c>
      <c r="H103" s="251" t="s">
        <v>396</v>
      </c>
      <c r="I103" s="251" t="s">
        <v>396</v>
      </c>
      <c r="J103" s="251" t="s">
        <v>396</v>
      </c>
      <c r="K103" s="251" t="s">
        <v>396</v>
      </c>
      <c r="L103" s="251" t="s">
        <v>396</v>
      </c>
      <c r="M103" s="251" t="s">
        <v>396</v>
      </c>
      <c r="N103" s="251" t="s">
        <v>396</v>
      </c>
      <c r="O103" s="251" t="n">
        <v>6000</v>
      </c>
      <c r="P103" s="251" t="s">
        <v>396</v>
      </c>
      <c r="Q103" s="251" t="n">
        <v>4900</v>
      </c>
      <c r="R103" s="251" t="s">
        <v>396</v>
      </c>
      <c r="S103" s="251" t="s">
        <v>396</v>
      </c>
      <c r="T103" s="251" t="s">
        <v>396</v>
      </c>
      <c r="U103" s="251" t="s">
        <v>396</v>
      </c>
      <c r="V103" s="251" t="s">
        <v>396</v>
      </c>
      <c r="W103" s="251" t="n">
        <v>300</v>
      </c>
      <c r="X103" s="251" t="n">
        <v>400</v>
      </c>
      <c r="Y103" s="251" t="n">
        <v>13800</v>
      </c>
      <c r="Z103" s="209" t="s">
        <v>2</v>
      </c>
    </row>
    <row r="104" customFormat="false" ht="12" hidden="false" customHeight="true" outlineLevel="0" collapsed="false">
      <c r="A104" s="231" t="s">
        <v>456</v>
      </c>
      <c r="B104" s="248" t="n">
        <v>14</v>
      </c>
      <c r="C104" s="268" t="s">
        <v>697</v>
      </c>
      <c r="D104" s="250" t="s">
        <v>694</v>
      </c>
      <c r="E104" s="251" t="n">
        <v>106000</v>
      </c>
      <c r="F104" s="251" t="n">
        <v>72600</v>
      </c>
      <c r="G104" s="251" t="n">
        <v>36300</v>
      </c>
      <c r="H104" s="251" t="n">
        <v>10000</v>
      </c>
      <c r="I104" s="251" t="n">
        <v>7600</v>
      </c>
      <c r="J104" s="251" t="n">
        <v>3300</v>
      </c>
      <c r="K104" s="251" t="n">
        <v>7400</v>
      </c>
      <c r="L104" s="251" t="n">
        <v>1900</v>
      </c>
      <c r="M104" s="251" t="s">
        <v>396</v>
      </c>
      <c r="N104" s="251" t="n">
        <v>5300</v>
      </c>
      <c r="O104" s="251" t="n">
        <v>29800</v>
      </c>
      <c r="P104" s="251" t="n">
        <v>4000</v>
      </c>
      <c r="Q104" s="251" t="n">
        <v>25400</v>
      </c>
      <c r="R104" s="251" t="s">
        <v>396</v>
      </c>
      <c r="S104" s="251" t="s">
        <v>396</v>
      </c>
      <c r="T104" s="251" t="s">
        <v>396</v>
      </c>
      <c r="U104" s="251" t="n">
        <v>1600</v>
      </c>
      <c r="V104" s="251" t="s">
        <v>396</v>
      </c>
      <c r="W104" s="251" t="n">
        <v>700</v>
      </c>
      <c r="X104" s="251" t="n">
        <v>1200</v>
      </c>
      <c r="Y104" s="251" t="n">
        <v>32200</v>
      </c>
      <c r="Z104" s="209" t="s">
        <v>2</v>
      </c>
    </row>
    <row r="105" customFormat="false" ht="12" hidden="false" customHeight="true" outlineLevel="0" collapsed="false">
      <c r="A105" s="231" t="s">
        <v>456</v>
      </c>
      <c r="B105" s="248" t="n">
        <v>15</v>
      </c>
      <c r="C105" s="268" t="s">
        <v>697</v>
      </c>
      <c r="D105" s="250" t="s">
        <v>594</v>
      </c>
      <c r="E105" s="251" t="n">
        <v>257700</v>
      </c>
      <c r="F105" s="251" t="n">
        <v>170300</v>
      </c>
      <c r="G105" s="251" t="n">
        <v>73300</v>
      </c>
      <c r="H105" s="251" t="n">
        <v>19900</v>
      </c>
      <c r="I105" s="251" t="n">
        <v>14900</v>
      </c>
      <c r="J105" s="251" t="n">
        <v>6200</v>
      </c>
      <c r="K105" s="251" t="n">
        <v>15600</v>
      </c>
      <c r="L105" s="251" t="n">
        <v>1600</v>
      </c>
      <c r="M105" s="251" t="s">
        <v>396</v>
      </c>
      <c r="N105" s="251" t="n">
        <v>14300</v>
      </c>
      <c r="O105" s="251" t="n">
        <v>80100</v>
      </c>
      <c r="P105" s="251" t="n">
        <v>13600</v>
      </c>
      <c r="Q105" s="251" t="n">
        <v>65300</v>
      </c>
      <c r="R105" s="251" t="n">
        <v>900</v>
      </c>
      <c r="S105" s="251" t="s">
        <v>396</v>
      </c>
      <c r="T105" s="251" t="n">
        <v>7400</v>
      </c>
      <c r="U105" s="251" t="n">
        <v>4100</v>
      </c>
      <c r="V105" s="251" t="n">
        <v>500</v>
      </c>
      <c r="W105" s="251" t="n">
        <v>1500</v>
      </c>
      <c r="X105" s="251" t="n">
        <v>800</v>
      </c>
      <c r="Y105" s="251" t="n">
        <v>86600</v>
      </c>
      <c r="Z105" s="209" t="s">
        <v>2</v>
      </c>
    </row>
    <row r="106" customFormat="false" ht="12" hidden="false" customHeight="true" outlineLevel="0" collapsed="false">
      <c r="A106" s="231" t="s">
        <v>456</v>
      </c>
      <c r="B106" s="248" t="n">
        <v>16</v>
      </c>
      <c r="C106" s="268" t="s">
        <v>697</v>
      </c>
      <c r="D106" s="250" t="s">
        <v>595</v>
      </c>
      <c r="E106" s="251" t="n">
        <v>298300</v>
      </c>
      <c r="F106" s="251" t="n">
        <v>192300</v>
      </c>
      <c r="G106" s="251" t="n">
        <v>78600</v>
      </c>
      <c r="H106" s="251" t="n">
        <v>23100</v>
      </c>
      <c r="I106" s="251" t="n">
        <v>14800</v>
      </c>
      <c r="J106" s="251" t="n">
        <v>7300</v>
      </c>
      <c r="K106" s="251" t="n">
        <v>15500</v>
      </c>
      <c r="L106" s="251" t="n">
        <v>1900</v>
      </c>
      <c r="M106" s="251" t="s">
        <v>396</v>
      </c>
      <c r="N106" s="251" t="n">
        <v>15000</v>
      </c>
      <c r="O106" s="251" t="n">
        <v>83400</v>
      </c>
      <c r="P106" s="251" t="n">
        <v>10800</v>
      </c>
      <c r="Q106" s="251" t="n">
        <v>70800</v>
      </c>
      <c r="R106" s="251" t="n">
        <v>1600</v>
      </c>
      <c r="S106" s="251" t="n">
        <v>1500</v>
      </c>
      <c r="T106" s="251" t="n">
        <v>14800</v>
      </c>
      <c r="U106" s="251" t="n">
        <v>6700</v>
      </c>
      <c r="V106" s="251" t="n">
        <v>1000</v>
      </c>
      <c r="W106" s="251" t="n">
        <v>1800</v>
      </c>
      <c r="X106" s="251" t="n">
        <v>600</v>
      </c>
      <c r="Y106" s="251" t="n">
        <v>105500</v>
      </c>
      <c r="Z106" s="209" t="s">
        <v>2</v>
      </c>
    </row>
    <row r="107" customFormat="false" ht="12" hidden="false" customHeight="true" outlineLevel="0" collapsed="false">
      <c r="A107" s="231" t="s">
        <v>456</v>
      </c>
      <c r="B107" s="248" t="n">
        <v>17</v>
      </c>
      <c r="C107" s="268" t="s">
        <v>697</v>
      </c>
      <c r="D107" s="250" t="s">
        <v>596</v>
      </c>
      <c r="E107" s="251" t="n">
        <v>162600</v>
      </c>
      <c r="F107" s="251" t="n">
        <v>116700</v>
      </c>
      <c r="G107" s="251" t="n">
        <v>46300</v>
      </c>
      <c r="H107" s="251" t="n">
        <v>15400</v>
      </c>
      <c r="I107" s="251" t="n">
        <v>9300</v>
      </c>
      <c r="J107" s="251" t="n">
        <v>3300</v>
      </c>
      <c r="K107" s="251" t="n">
        <v>7100</v>
      </c>
      <c r="L107" s="251" t="s">
        <v>396</v>
      </c>
      <c r="M107" s="251" t="s">
        <v>396</v>
      </c>
      <c r="N107" s="251" t="n">
        <v>10100</v>
      </c>
      <c r="O107" s="251" t="n">
        <v>42500</v>
      </c>
      <c r="P107" s="251" t="n">
        <v>3400</v>
      </c>
      <c r="Q107" s="251" t="n">
        <v>38100</v>
      </c>
      <c r="R107" s="251" t="n">
        <v>1100</v>
      </c>
      <c r="S107" s="251" t="n">
        <v>2100</v>
      </c>
      <c r="T107" s="251" t="n">
        <v>15100</v>
      </c>
      <c r="U107" s="251" t="n">
        <v>4700</v>
      </c>
      <c r="V107" s="251" t="n">
        <v>800</v>
      </c>
      <c r="W107" s="251" t="n">
        <v>1300</v>
      </c>
      <c r="X107" s="251" t="n">
        <v>100</v>
      </c>
      <c r="Y107" s="251" t="n">
        <v>45800</v>
      </c>
      <c r="Z107" s="209" t="s">
        <v>2</v>
      </c>
    </row>
    <row r="108" customFormat="false" ht="12" hidden="false" customHeight="true" outlineLevel="0" collapsed="false">
      <c r="A108" s="231" t="s">
        <v>456</v>
      </c>
      <c r="B108" s="248" t="n">
        <v>18</v>
      </c>
      <c r="C108" s="268" t="s">
        <v>697</v>
      </c>
      <c r="D108" s="250" t="s">
        <v>695</v>
      </c>
      <c r="E108" s="251" t="n">
        <v>27000</v>
      </c>
      <c r="F108" s="251" t="s">
        <v>652</v>
      </c>
      <c r="G108" s="251" t="n">
        <v>8800</v>
      </c>
      <c r="H108" s="251" t="n">
        <v>2700</v>
      </c>
      <c r="I108" s="251" t="n">
        <v>1200</v>
      </c>
      <c r="J108" s="251" t="n">
        <v>900</v>
      </c>
      <c r="K108" s="251" t="n">
        <v>1400</v>
      </c>
      <c r="L108" s="251" t="n">
        <v>100</v>
      </c>
      <c r="M108" s="251" t="s">
        <v>396</v>
      </c>
      <c r="N108" s="251" t="n">
        <v>2300</v>
      </c>
      <c r="O108" s="251" t="n">
        <v>6800</v>
      </c>
      <c r="P108" s="251" t="n">
        <v>500</v>
      </c>
      <c r="Q108" s="251" t="n">
        <v>6300</v>
      </c>
      <c r="R108" s="251" t="n">
        <v>0</v>
      </c>
      <c r="S108" s="251" t="n">
        <v>600</v>
      </c>
      <c r="T108" s="251" t="n">
        <v>5200</v>
      </c>
      <c r="U108" s="251" t="n">
        <v>1100</v>
      </c>
      <c r="V108" s="251" t="n">
        <v>200</v>
      </c>
      <c r="W108" s="251" t="s">
        <v>652</v>
      </c>
      <c r="X108" s="251" t="s">
        <v>396</v>
      </c>
      <c r="Y108" s="251" t="s">
        <v>652</v>
      </c>
      <c r="Z108" s="209" t="s">
        <v>2</v>
      </c>
    </row>
    <row r="109" customFormat="false" ht="12" hidden="false" customHeight="true" outlineLevel="0" collapsed="false">
      <c r="A109" s="231" t="s">
        <v>456</v>
      </c>
      <c r="B109" s="248" t="n">
        <v>19</v>
      </c>
      <c r="C109" s="268" t="s">
        <v>697</v>
      </c>
      <c r="D109" s="257" t="s">
        <v>696</v>
      </c>
      <c r="E109" s="147" t="n">
        <v>9700</v>
      </c>
      <c r="F109" s="251" t="s">
        <v>652</v>
      </c>
      <c r="G109" s="251" t="n">
        <v>2800</v>
      </c>
      <c r="H109" s="251" t="n">
        <v>1100</v>
      </c>
      <c r="I109" s="251" t="n">
        <v>600</v>
      </c>
      <c r="J109" s="251" t="n">
        <v>400</v>
      </c>
      <c r="K109" s="251" t="n">
        <v>200</v>
      </c>
      <c r="L109" s="251" t="s">
        <v>399</v>
      </c>
      <c r="M109" s="251" t="n">
        <v>0</v>
      </c>
      <c r="N109" s="251" t="n">
        <v>500</v>
      </c>
      <c r="O109" s="251" t="n">
        <v>300</v>
      </c>
      <c r="P109" s="251" t="s">
        <v>399</v>
      </c>
      <c r="Q109" s="251" t="n">
        <v>300</v>
      </c>
      <c r="R109" s="251" t="n">
        <v>0</v>
      </c>
      <c r="S109" s="251" t="n">
        <v>100</v>
      </c>
      <c r="T109" s="251" t="n">
        <v>1300</v>
      </c>
      <c r="U109" s="251" t="n">
        <v>600</v>
      </c>
      <c r="V109" s="251" t="n">
        <v>200</v>
      </c>
      <c r="W109" s="251" t="s">
        <v>652</v>
      </c>
      <c r="X109" s="251" t="s">
        <v>399</v>
      </c>
      <c r="Y109" s="251" t="s">
        <v>652</v>
      </c>
      <c r="Z109" s="209" t="s">
        <v>2</v>
      </c>
    </row>
    <row r="110" s="265" customFormat="true" ht="12" hidden="false" customHeight="true" outlineLevel="0" collapsed="false">
      <c r="A110" s="258" t="s">
        <v>456</v>
      </c>
      <c r="B110" s="259" t="n">
        <v>20</v>
      </c>
      <c r="C110" s="269" t="s">
        <v>697</v>
      </c>
      <c r="D110" s="261" t="s">
        <v>598</v>
      </c>
      <c r="E110" s="262" t="n">
        <v>908400</v>
      </c>
      <c r="F110" s="262" t="n">
        <v>607500</v>
      </c>
      <c r="G110" s="262" t="n">
        <v>257200</v>
      </c>
      <c r="H110" s="262" t="n">
        <v>74400</v>
      </c>
      <c r="I110" s="262" t="n">
        <v>51300</v>
      </c>
      <c r="J110" s="262" t="n">
        <v>22400</v>
      </c>
      <c r="K110" s="262" t="n">
        <v>49500</v>
      </c>
      <c r="L110" s="262" t="n">
        <v>6600</v>
      </c>
      <c r="M110" s="262" t="n">
        <v>1900</v>
      </c>
      <c r="N110" s="262" t="n">
        <v>49700</v>
      </c>
      <c r="O110" s="262" t="n">
        <v>253400</v>
      </c>
      <c r="P110" s="262" t="n">
        <v>34300</v>
      </c>
      <c r="Q110" s="262" t="n">
        <v>214300</v>
      </c>
      <c r="R110" s="262" t="n">
        <v>4200</v>
      </c>
      <c r="S110" s="262" t="n">
        <v>5300</v>
      </c>
      <c r="T110" s="262" t="n">
        <v>47000</v>
      </c>
      <c r="U110" s="262" t="n">
        <v>19200</v>
      </c>
      <c r="V110" s="262" t="n">
        <v>2900</v>
      </c>
      <c r="W110" s="262" t="n">
        <v>8900</v>
      </c>
      <c r="X110" s="262" t="n">
        <v>4300</v>
      </c>
      <c r="Y110" s="262" t="n">
        <v>296600</v>
      </c>
      <c r="Z110" s="264" t="s">
        <v>2</v>
      </c>
    </row>
    <row r="111" s="209" customFormat="true" ht="6.75" hidden="false" customHeight="true" outlineLevel="0" collapsed="false">
      <c r="A111" s="223" t="s">
        <v>699</v>
      </c>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09" t="s">
        <v>2</v>
      </c>
    </row>
    <row r="112" customFormat="false" ht="12" hidden="false" customHeight="true" outlineLevel="0" collapsed="false">
      <c r="A112" s="270" t="s">
        <v>700</v>
      </c>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09" t="s">
        <v>2</v>
      </c>
    </row>
    <row r="113" customFormat="false" ht="12" hidden="false" customHeight="true" outlineLevel="0" collapsed="false">
      <c r="A113" s="270" t="s">
        <v>601</v>
      </c>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09" t="s">
        <v>2</v>
      </c>
    </row>
    <row r="114" customFormat="false" ht="12" hidden="false" customHeight="true" outlineLevel="0" collapsed="false">
      <c r="A114" s="270" t="s">
        <v>701</v>
      </c>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09" t="s">
        <v>2</v>
      </c>
    </row>
    <row r="115" customFormat="false" ht="12" hidden="false" customHeight="true" outlineLevel="0" collapsed="false">
      <c r="A115" s="270" t="s">
        <v>702</v>
      </c>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09" t="s">
        <v>2</v>
      </c>
    </row>
    <row r="116" s="209" customFormat="true" ht="6" hidden="false" customHeight="true" outlineLevel="0" collapsed="false">
      <c r="A116" s="209" t="s">
        <v>9</v>
      </c>
      <c r="B116" s="209" t="s">
        <v>9</v>
      </c>
      <c r="C116" s="209" t="s">
        <v>9</v>
      </c>
      <c r="D116" s="209" t="s">
        <v>9</v>
      </c>
      <c r="E116" s="209" t="s">
        <v>9</v>
      </c>
      <c r="F116" s="209" t="s">
        <v>9</v>
      </c>
      <c r="G116" s="209" t="s">
        <v>9</v>
      </c>
      <c r="H116" s="209" t="s">
        <v>9</v>
      </c>
      <c r="I116" s="209" t="s">
        <v>9</v>
      </c>
      <c r="J116" s="209" t="s">
        <v>9</v>
      </c>
      <c r="K116" s="209" t="s">
        <v>9</v>
      </c>
      <c r="L116" s="209" t="s">
        <v>9</v>
      </c>
      <c r="M116" s="209" t="s">
        <v>9</v>
      </c>
      <c r="N116" s="209" t="s">
        <v>9</v>
      </c>
      <c r="O116" s="209" t="s">
        <v>9</v>
      </c>
      <c r="P116" s="209" t="s">
        <v>9</v>
      </c>
      <c r="Q116" s="209" t="s">
        <v>9</v>
      </c>
      <c r="R116" s="209" t="s">
        <v>9</v>
      </c>
      <c r="S116" s="209" t="s">
        <v>9</v>
      </c>
      <c r="T116" s="209" t="s">
        <v>9</v>
      </c>
      <c r="U116" s="209" t="s">
        <v>9</v>
      </c>
      <c r="V116" s="209" t="s">
        <v>9</v>
      </c>
      <c r="W116" s="209" t="s">
        <v>9</v>
      </c>
      <c r="X116" s="209" t="s">
        <v>9</v>
      </c>
      <c r="Y116" s="209" t="s">
        <v>9</v>
      </c>
      <c r="Z116" s="209" t="s">
        <v>10</v>
      </c>
    </row>
  </sheetData>
  <mergeCells count="31">
    <mergeCell ref="A1:Y1"/>
    <mergeCell ref="A2:Y2"/>
    <mergeCell ref="A3:Y3"/>
    <mergeCell ref="A4:A9"/>
    <mergeCell ref="B4:B9"/>
    <mergeCell ref="C4:C9"/>
    <mergeCell ref="D4:D9"/>
    <mergeCell ref="E4:E9"/>
    <mergeCell ref="F4:Y4"/>
    <mergeCell ref="F5:F8"/>
    <mergeCell ref="G5:W5"/>
    <mergeCell ref="X5:X8"/>
    <mergeCell ref="Y5:Y8"/>
    <mergeCell ref="G6:N6"/>
    <mergeCell ref="O6:O8"/>
    <mergeCell ref="P6:R6"/>
    <mergeCell ref="S6:S8"/>
    <mergeCell ref="T6:T8"/>
    <mergeCell ref="U6:U8"/>
    <mergeCell ref="V6:V8"/>
    <mergeCell ref="W6:W8"/>
    <mergeCell ref="G7:G8"/>
    <mergeCell ref="H7:N7"/>
    <mergeCell ref="P7:P8"/>
    <mergeCell ref="Q7:Q8"/>
    <mergeCell ref="R7:R8"/>
    <mergeCell ref="A111:Y111"/>
    <mergeCell ref="A112:Y112"/>
    <mergeCell ref="A113:Y113"/>
    <mergeCell ref="A114:Y114"/>
    <mergeCell ref="A115:Y115"/>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271" width="26.29"/>
    <col collapsed="false" customWidth="true" hidden="false" outlineLevel="0" max="2" min="2" style="5" width="26.15"/>
    <col collapsed="false" customWidth="true" hidden="false" outlineLevel="0" max="18" min="3" style="5" width="10.71"/>
    <col collapsed="false" customWidth="true" hidden="false" outlineLevel="0" max="19" min="19" style="13" width="10.71"/>
    <col collapsed="false" customWidth="true" hidden="false" outlineLevel="0" max="22" min="20" style="5" width="10.71"/>
    <col collapsed="false" customWidth="false" hidden="false" outlineLevel="0" max="16384" min="23" style="5" width="11.57"/>
  </cols>
  <sheetData>
    <row r="1" s="9" customFormat="true" ht="19.5" hidden="false" customHeight="true" outlineLevel="0" collapsed="false">
      <c r="A1" s="59" t="s">
        <v>11</v>
      </c>
      <c r="B1" s="59"/>
      <c r="C1" s="59"/>
      <c r="D1" s="59"/>
      <c r="E1" s="59"/>
      <c r="F1" s="59"/>
      <c r="G1" s="59"/>
      <c r="H1" s="59"/>
      <c r="I1" s="59"/>
      <c r="J1" s="59"/>
      <c r="K1" s="59"/>
      <c r="L1" s="59"/>
      <c r="M1" s="59"/>
      <c r="N1" s="59"/>
      <c r="O1" s="59"/>
      <c r="P1" s="59"/>
      <c r="Q1" s="59"/>
      <c r="R1" s="59"/>
      <c r="S1" s="59"/>
      <c r="T1" s="59"/>
      <c r="U1" s="59"/>
      <c r="V1" s="272" t="s">
        <v>2</v>
      </c>
    </row>
    <row r="2" s="9" customFormat="true" ht="30" hidden="false" customHeight="true" outlineLevel="0" collapsed="false">
      <c r="A2" s="170" t="s">
        <v>56</v>
      </c>
      <c r="B2" s="170"/>
      <c r="C2" s="170"/>
      <c r="D2" s="170"/>
      <c r="E2" s="170"/>
      <c r="F2" s="170"/>
      <c r="G2" s="170"/>
      <c r="H2" s="170"/>
      <c r="I2" s="170"/>
      <c r="J2" s="170"/>
      <c r="K2" s="170"/>
      <c r="L2" s="170"/>
      <c r="M2" s="170"/>
      <c r="N2" s="170"/>
      <c r="O2" s="170"/>
      <c r="P2" s="170"/>
      <c r="Q2" s="170"/>
      <c r="R2" s="170"/>
      <c r="S2" s="170"/>
      <c r="T2" s="170"/>
      <c r="U2" s="170"/>
      <c r="V2" s="272" t="s">
        <v>2</v>
      </c>
    </row>
    <row r="3" customFormat="false" ht="6" hidden="false" customHeight="true" outlineLevel="0" collapsed="false">
      <c r="A3" s="273" t="s">
        <v>703</v>
      </c>
      <c r="B3" s="273"/>
      <c r="C3" s="273"/>
      <c r="D3" s="273"/>
      <c r="E3" s="273"/>
      <c r="F3" s="273"/>
      <c r="G3" s="273"/>
      <c r="H3" s="273"/>
      <c r="I3" s="273"/>
      <c r="J3" s="273"/>
      <c r="K3" s="273"/>
      <c r="L3" s="273"/>
      <c r="M3" s="273"/>
      <c r="N3" s="273"/>
      <c r="O3" s="273"/>
      <c r="P3" s="273"/>
      <c r="Q3" s="273"/>
      <c r="R3" s="273"/>
      <c r="S3" s="273"/>
      <c r="T3" s="273"/>
      <c r="U3" s="273"/>
      <c r="V3" s="223" t="s">
        <v>2</v>
      </c>
    </row>
    <row r="4" customFormat="false" ht="12" hidden="false" customHeight="true" outlineLevel="0" collapsed="false">
      <c r="A4" s="240" t="s">
        <v>637</v>
      </c>
      <c r="B4" s="176" t="s">
        <v>704</v>
      </c>
      <c r="C4" s="176"/>
      <c r="D4" s="176"/>
      <c r="E4" s="176"/>
      <c r="F4" s="176"/>
      <c r="G4" s="176"/>
      <c r="H4" s="176"/>
      <c r="I4" s="176"/>
      <c r="J4" s="176"/>
      <c r="K4" s="176"/>
      <c r="L4" s="176"/>
      <c r="M4" s="176"/>
      <c r="N4" s="176"/>
      <c r="O4" s="176"/>
      <c r="P4" s="176"/>
      <c r="Q4" s="176"/>
      <c r="R4" s="176"/>
      <c r="S4" s="176"/>
      <c r="T4" s="176"/>
      <c r="U4" s="176"/>
      <c r="V4" s="223" t="s">
        <v>2</v>
      </c>
    </row>
    <row r="5" customFormat="false" ht="12" hidden="false" customHeight="true" outlineLevel="0" collapsed="false">
      <c r="A5" s="240"/>
      <c r="B5" s="174" t="s">
        <v>574</v>
      </c>
      <c r="C5" s="174"/>
      <c r="D5" s="176" t="s">
        <v>705</v>
      </c>
      <c r="E5" s="176"/>
      <c r="F5" s="176"/>
      <c r="G5" s="176"/>
      <c r="H5" s="176"/>
      <c r="I5" s="176"/>
      <c r="J5" s="176"/>
      <c r="K5" s="176"/>
      <c r="L5" s="176"/>
      <c r="M5" s="176"/>
      <c r="N5" s="176"/>
      <c r="O5" s="176"/>
      <c r="P5" s="176"/>
      <c r="Q5" s="176"/>
      <c r="R5" s="176"/>
      <c r="S5" s="176"/>
      <c r="T5" s="176"/>
      <c r="U5" s="176"/>
      <c r="V5" s="274" t="s">
        <v>2</v>
      </c>
    </row>
    <row r="6" customFormat="false" ht="12" hidden="false" customHeight="true" outlineLevel="0" collapsed="false">
      <c r="A6" s="240"/>
      <c r="B6" s="174"/>
      <c r="C6" s="174"/>
      <c r="D6" s="174" t="s">
        <v>706</v>
      </c>
      <c r="E6" s="174"/>
      <c r="F6" s="175" t="s">
        <v>707</v>
      </c>
      <c r="G6" s="175"/>
      <c r="H6" s="175"/>
      <c r="I6" s="175"/>
      <c r="J6" s="175"/>
      <c r="K6" s="175"/>
      <c r="L6" s="175"/>
      <c r="M6" s="175"/>
      <c r="N6" s="175"/>
      <c r="O6" s="175"/>
      <c r="P6" s="175"/>
      <c r="Q6" s="175"/>
      <c r="R6" s="175"/>
      <c r="S6" s="175"/>
      <c r="T6" s="175"/>
      <c r="U6" s="175"/>
      <c r="V6" s="274" t="s">
        <v>2</v>
      </c>
    </row>
    <row r="7" customFormat="false" ht="12" hidden="false" customHeight="true" outlineLevel="0" collapsed="false">
      <c r="A7" s="240"/>
      <c r="B7" s="174"/>
      <c r="C7" s="174"/>
      <c r="D7" s="174"/>
      <c r="E7" s="174"/>
      <c r="F7" s="174" t="s">
        <v>708</v>
      </c>
      <c r="G7" s="174"/>
      <c r="H7" s="174" t="s">
        <v>709</v>
      </c>
      <c r="I7" s="174"/>
      <c r="J7" s="174"/>
      <c r="K7" s="174"/>
      <c r="L7" s="174"/>
      <c r="M7" s="174"/>
      <c r="N7" s="174" t="s">
        <v>710</v>
      </c>
      <c r="O7" s="174"/>
      <c r="P7" s="176" t="s">
        <v>709</v>
      </c>
      <c r="Q7" s="176"/>
      <c r="R7" s="176"/>
      <c r="S7" s="176"/>
      <c r="T7" s="176"/>
      <c r="U7" s="176"/>
      <c r="V7" s="274" t="s">
        <v>2</v>
      </c>
    </row>
    <row r="8" customFormat="false" ht="24" hidden="false" customHeight="true" outlineLevel="0" collapsed="false">
      <c r="A8" s="240"/>
      <c r="B8" s="174"/>
      <c r="C8" s="174"/>
      <c r="D8" s="174"/>
      <c r="E8" s="174"/>
      <c r="F8" s="174"/>
      <c r="G8" s="174"/>
      <c r="H8" s="174" t="s">
        <v>711</v>
      </c>
      <c r="I8" s="174"/>
      <c r="J8" s="174" t="s">
        <v>712</v>
      </c>
      <c r="K8" s="174"/>
      <c r="L8" s="174" t="s">
        <v>713</v>
      </c>
      <c r="M8" s="174"/>
      <c r="N8" s="174"/>
      <c r="O8" s="174"/>
      <c r="P8" s="174" t="s">
        <v>711</v>
      </c>
      <c r="Q8" s="174"/>
      <c r="R8" s="174" t="s">
        <v>712</v>
      </c>
      <c r="S8" s="174"/>
      <c r="T8" s="176" t="s">
        <v>713</v>
      </c>
      <c r="U8" s="176"/>
      <c r="V8" s="274" t="s">
        <v>2</v>
      </c>
    </row>
    <row r="9" customFormat="false" ht="15" hidden="false" customHeight="false" outlineLevel="0" collapsed="false">
      <c r="A9" s="240"/>
      <c r="B9" s="174" t="s">
        <v>714</v>
      </c>
      <c r="C9" s="174" t="s">
        <v>715</v>
      </c>
      <c r="D9" s="174" t="s">
        <v>714</v>
      </c>
      <c r="E9" s="174" t="s">
        <v>715</v>
      </c>
      <c r="F9" s="174" t="s">
        <v>714</v>
      </c>
      <c r="G9" s="174" t="s">
        <v>715</v>
      </c>
      <c r="H9" s="174" t="s">
        <v>714</v>
      </c>
      <c r="I9" s="174" t="s">
        <v>715</v>
      </c>
      <c r="J9" s="174" t="s">
        <v>714</v>
      </c>
      <c r="K9" s="174" t="s">
        <v>715</v>
      </c>
      <c r="L9" s="174" t="s">
        <v>714</v>
      </c>
      <c r="M9" s="174" t="s">
        <v>715</v>
      </c>
      <c r="N9" s="174" t="s">
        <v>714</v>
      </c>
      <c r="O9" s="174" t="s">
        <v>715</v>
      </c>
      <c r="P9" s="174" t="s">
        <v>714</v>
      </c>
      <c r="Q9" s="174" t="s">
        <v>715</v>
      </c>
      <c r="R9" s="174" t="s">
        <v>714</v>
      </c>
      <c r="S9" s="174" t="s">
        <v>715</v>
      </c>
      <c r="T9" s="174" t="s">
        <v>714</v>
      </c>
      <c r="U9" s="176" t="s">
        <v>715</v>
      </c>
      <c r="V9" s="274" t="s">
        <v>2</v>
      </c>
    </row>
    <row r="10" customFormat="false" ht="12" hidden="false" customHeight="true" outlineLevel="0" collapsed="false">
      <c r="A10" s="240"/>
      <c r="B10" s="174" t="s">
        <v>716</v>
      </c>
      <c r="C10" s="174" t="s">
        <v>717</v>
      </c>
      <c r="D10" s="174" t="s">
        <v>716</v>
      </c>
      <c r="E10" s="174" t="s">
        <v>717</v>
      </c>
      <c r="F10" s="174" t="s">
        <v>716</v>
      </c>
      <c r="G10" s="174" t="s">
        <v>717</v>
      </c>
      <c r="H10" s="174" t="s">
        <v>716</v>
      </c>
      <c r="I10" s="174" t="s">
        <v>717</v>
      </c>
      <c r="J10" s="174" t="s">
        <v>716</v>
      </c>
      <c r="K10" s="174" t="s">
        <v>717</v>
      </c>
      <c r="L10" s="174" t="s">
        <v>716</v>
      </c>
      <c r="M10" s="174" t="s">
        <v>717</v>
      </c>
      <c r="N10" s="174" t="s">
        <v>716</v>
      </c>
      <c r="O10" s="174" t="s">
        <v>717</v>
      </c>
      <c r="P10" s="174" t="s">
        <v>716</v>
      </c>
      <c r="Q10" s="174" t="s">
        <v>717</v>
      </c>
      <c r="R10" s="174" t="s">
        <v>716</v>
      </c>
      <c r="S10" s="174" t="s">
        <v>717</v>
      </c>
      <c r="T10" s="174" t="s">
        <v>716</v>
      </c>
      <c r="U10" s="176" t="s">
        <v>717</v>
      </c>
      <c r="V10" s="274" t="s">
        <v>2</v>
      </c>
    </row>
    <row r="11" customFormat="false" ht="12" hidden="false" customHeight="true" outlineLevel="0" collapsed="false">
      <c r="A11" s="240"/>
      <c r="B11" s="177" t="n">
        <v>1</v>
      </c>
      <c r="C11" s="177"/>
      <c r="D11" s="177" t="n">
        <v>2</v>
      </c>
      <c r="E11" s="177"/>
      <c r="F11" s="177" t="n">
        <v>3</v>
      </c>
      <c r="G11" s="177"/>
      <c r="H11" s="177" t="n">
        <v>4</v>
      </c>
      <c r="I11" s="177"/>
      <c r="J11" s="177" t="n">
        <v>5</v>
      </c>
      <c r="K11" s="177"/>
      <c r="L11" s="177" t="n">
        <v>6</v>
      </c>
      <c r="M11" s="177"/>
      <c r="N11" s="177" t="n">
        <v>7</v>
      </c>
      <c r="O11" s="177"/>
      <c r="P11" s="177" t="n">
        <v>8</v>
      </c>
      <c r="Q11" s="177"/>
      <c r="R11" s="177" t="n">
        <v>9</v>
      </c>
      <c r="S11" s="177"/>
      <c r="T11" s="178" t="n">
        <v>10</v>
      </c>
      <c r="U11" s="178"/>
      <c r="V11" s="274" t="s">
        <v>2</v>
      </c>
    </row>
    <row r="12" customFormat="false" ht="6" hidden="false" customHeight="true" outlineLevel="0" collapsed="false">
      <c r="A12" s="274" t="s">
        <v>637</v>
      </c>
      <c r="B12" s="275" t="s">
        <v>718</v>
      </c>
      <c r="C12" s="274" t="s">
        <v>719</v>
      </c>
      <c r="D12" s="274" t="s">
        <v>720</v>
      </c>
      <c r="E12" s="274" t="s">
        <v>721</v>
      </c>
      <c r="F12" s="274" t="s">
        <v>722</v>
      </c>
      <c r="G12" s="274" t="s">
        <v>723</v>
      </c>
      <c r="H12" s="274" t="s">
        <v>724</v>
      </c>
      <c r="I12" s="274" t="s">
        <v>725</v>
      </c>
      <c r="J12" s="274" t="s">
        <v>726</v>
      </c>
      <c r="K12" s="274" t="s">
        <v>727</v>
      </c>
      <c r="L12" s="274" t="s">
        <v>728</v>
      </c>
      <c r="M12" s="274" t="s">
        <v>729</v>
      </c>
      <c r="N12" s="274" t="s">
        <v>730</v>
      </c>
      <c r="O12" s="274" t="s">
        <v>731</v>
      </c>
      <c r="P12" s="274" t="s">
        <v>732</v>
      </c>
      <c r="Q12" s="274" t="s">
        <v>733</v>
      </c>
      <c r="R12" s="274" t="s">
        <v>734</v>
      </c>
      <c r="S12" s="274" t="s">
        <v>735</v>
      </c>
      <c r="T12" s="274" t="s">
        <v>736</v>
      </c>
      <c r="U12" s="274" t="s">
        <v>737</v>
      </c>
      <c r="V12" s="274" t="s">
        <v>2</v>
      </c>
    </row>
    <row r="13" customFormat="false" ht="15" hidden="false" customHeight="false" outlineLevel="0" collapsed="false">
      <c r="A13" s="276" t="s">
        <v>588</v>
      </c>
      <c r="B13" s="219" t="n">
        <v>17950</v>
      </c>
      <c r="C13" s="219" t="n">
        <v>1602500</v>
      </c>
      <c r="D13" s="219" t="n">
        <v>17950</v>
      </c>
      <c r="E13" s="219" t="n">
        <v>500500</v>
      </c>
      <c r="F13" s="277" t="n">
        <v>4720</v>
      </c>
      <c r="G13" s="277" t="n">
        <v>104700</v>
      </c>
      <c r="H13" s="277" t="n">
        <v>4380</v>
      </c>
      <c r="I13" s="277" t="n">
        <v>93900</v>
      </c>
      <c r="J13" s="277" t="n">
        <v>650</v>
      </c>
      <c r="K13" s="277" t="n">
        <v>7200</v>
      </c>
      <c r="L13" s="277" t="n">
        <v>120</v>
      </c>
      <c r="M13" s="277" t="s">
        <v>396</v>
      </c>
      <c r="N13" s="277" t="n">
        <v>15070</v>
      </c>
      <c r="O13" s="277" t="n">
        <v>395800</v>
      </c>
      <c r="P13" s="277" t="n">
        <v>14390</v>
      </c>
      <c r="Q13" s="277" t="n">
        <v>361700</v>
      </c>
      <c r="R13" s="277" t="n">
        <v>1800</v>
      </c>
      <c r="S13" s="277" t="n">
        <v>24500</v>
      </c>
      <c r="T13" s="277" t="n">
        <v>330</v>
      </c>
      <c r="U13" s="277" t="n">
        <v>9600</v>
      </c>
      <c r="V13" s="274" t="s">
        <v>2</v>
      </c>
    </row>
    <row r="14" customFormat="false" ht="15" hidden="false" customHeight="false" outlineLevel="0" collapsed="false">
      <c r="A14" s="278" t="s">
        <v>453</v>
      </c>
      <c r="B14" s="154" t="n">
        <v>1860</v>
      </c>
      <c r="C14" s="154" t="n">
        <v>266400</v>
      </c>
      <c r="D14" s="154" t="n">
        <v>1860</v>
      </c>
      <c r="E14" s="154" t="n">
        <v>57000</v>
      </c>
      <c r="F14" s="279" t="n">
        <v>580</v>
      </c>
      <c r="G14" s="279" t="n">
        <v>16500</v>
      </c>
      <c r="H14" s="279" t="n">
        <v>540</v>
      </c>
      <c r="I14" s="279" t="n">
        <v>15500</v>
      </c>
      <c r="J14" s="279" t="s">
        <v>396</v>
      </c>
      <c r="K14" s="279" t="s">
        <v>396</v>
      </c>
      <c r="L14" s="279" t="s">
        <v>396</v>
      </c>
      <c r="M14" s="279" t="s">
        <v>396</v>
      </c>
      <c r="N14" s="279" t="n">
        <v>1460</v>
      </c>
      <c r="O14" s="279" t="n">
        <v>40500</v>
      </c>
      <c r="P14" s="279" t="n">
        <v>1410</v>
      </c>
      <c r="Q14" s="279" t="n">
        <v>38100</v>
      </c>
      <c r="R14" s="279" t="s">
        <v>396</v>
      </c>
      <c r="S14" s="279" t="s">
        <v>396</v>
      </c>
      <c r="T14" s="279" t="s">
        <v>396</v>
      </c>
      <c r="U14" s="279" t="s">
        <v>396</v>
      </c>
      <c r="V14" s="274" t="s">
        <v>2</v>
      </c>
    </row>
    <row r="15" customFormat="false" ht="15" hidden="false" customHeight="false" outlineLevel="0" collapsed="false">
      <c r="A15" s="278" t="s">
        <v>454</v>
      </c>
      <c r="B15" s="154" t="n">
        <v>3390</v>
      </c>
      <c r="C15" s="154" t="n">
        <v>358000</v>
      </c>
      <c r="D15" s="154" t="n">
        <v>3390</v>
      </c>
      <c r="E15" s="154" t="n">
        <v>96000</v>
      </c>
      <c r="F15" s="279" t="n">
        <v>850</v>
      </c>
      <c r="G15" s="279" t="n">
        <v>20600</v>
      </c>
      <c r="H15" s="279" t="n">
        <v>810</v>
      </c>
      <c r="I15" s="279" t="n">
        <v>19000</v>
      </c>
      <c r="J15" s="279" t="s">
        <v>396</v>
      </c>
      <c r="K15" s="279" t="s">
        <v>396</v>
      </c>
      <c r="L15" s="279" t="s">
        <v>396</v>
      </c>
      <c r="M15" s="279" t="s">
        <v>396</v>
      </c>
      <c r="N15" s="279" t="n">
        <v>2810</v>
      </c>
      <c r="O15" s="279" t="n">
        <v>75400</v>
      </c>
      <c r="P15" s="279" t="n">
        <v>2730</v>
      </c>
      <c r="Q15" s="279" t="n">
        <v>70100</v>
      </c>
      <c r="R15" s="279" t="n">
        <v>240</v>
      </c>
      <c r="S15" s="279" t="n">
        <v>3700</v>
      </c>
      <c r="T15" s="279" t="s">
        <v>396</v>
      </c>
      <c r="U15" s="279" t="s">
        <v>396</v>
      </c>
      <c r="V15" s="274" t="s">
        <v>2</v>
      </c>
    </row>
    <row r="16" customFormat="false" ht="15" hidden="false" customHeight="false" outlineLevel="0" collapsed="false">
      <c r="A16" s="278" t="s">
        <v>455</v>
      </c>
      <c r="B16" s="154" t="n">
        <v>4790</v>
      </c>
      <c r="C16" s="154" t="n">
        <v>468000</v>
      </c>
      <c r="D16" s="154" t="n">
        <v>4790</v>
      </c>
      <c r="E16" s="154" t="n">
        <v>169200</v>
      </c>
      <c r="F16" s="279" t="n">
        <v>1180</v>
      </c>
      <c r="G16" s="279" t="n">
        <v>29100</v>
      </c>
      <c r="H16" s="279" t="n">
        <v>1090</v>
      </c>
      <c r="I16" s="279" t="n">
        <v>26300</v>
      </c>
      <c r="J16" s="279" t="s">
        <v>396</v>
      </c>
      <c r="K16" s="279" t="s">
        <v>396</v>
      </c>
      <c r="L16" s="279" t="s">
        <v>396</v>
      </c>
      <c r="M16" s="279" t="s">
        <v>396</v>
      </c>
      <c r="N16" s="279" t="n">
        <v>4070</v>
      </c>
      <c r="O16" s="279" t="n">
        <v>140100</v>
      </c>
      <c r="P16" s="279" t="n">
        <v>3900</v>
      </c>
      <c r="Q16" s="279" t="n">
        <v>130000</v>
      </c>
      <c r="R16" s="279" t="n">
        <v>440</v>
      </c>
      <c r="S16" s="279" t="n">
        <v>7200</v>
      </c>
      <c r="T16" s="279" t="s">
        <v>396</v>
      </c>
      <c r="U16" s="279" t="s">
        <v>396</v>
      </c>
      <c r="V16" s="274" t="s">
        <v>2</v>
      </c>
    </row>
    <row r="17" customFormat="false" ht="15" hidden="false" customHeight="false" outlineLevel="0" collapsed="false">
      <c r="A17" s="278" t="s">
        <v>456</v>
      </c>
      <c r="B17" s="154" t="n">
        <v>7910</v>
      </c>
      <c r="C17" s="154" t="n">
        <v>510000</v>
      </c>
      <c r="D17" s="154" t="n">
        <v>7910</v>
      </c>
      <c r="E17" s="154" t="n">
        <v>178400</v>
      </c>
      <c r="F17" s="279" t="n">
        <v>2110</v>
      </c>
      <c r="G17" s="279" t="n">
        <v>38500</v>
      </c>
      <c r="H17" s="279" t="n">
        <v>1950</v>
      </c>
      <c r="I17" s="279" t="n">
        <v>33100</v>
      </c>
      <c r="J17" s="279" t="n">
        <v>320</v>
      </c>
      <c r="K17" s="279" t="s">
        <v>396</v>
      </c>
      <c r="L17" s="279" t="s">
        <v>396</v>
      </c>
      <c r="M17" s="279" t="s">
        <v>396</v>
      </c>
      <c r="N17" s="279" t="n">
        <v>6730</v>
      </c>
      <c r="O17" s="279" t="n">
        <v>139800</v>
      </c>
      <c r="P17" s="279" t="n">
        <v>6340</v>
      </c>
      <c r="Q17" s="279" t="n">
        <v>123500</v>
      </c>
      <c r="R17" s="279" t="n">
        <v>1010</v>
      </c>
      <c r="S17" s="279" t="n">
        <v>12400</v>
      </c>
      <c r="T17" s="279" t="n">
        <v>120</v>
      </c>
      <c r="U17" s="279" t="n">
        <v>4000</v>
      </c>
      <c r="V17" s="274" t="s">
        <v>2</v>
      </c>
    </row>
    <row r="18" s="280" customFormat="true" ht="15" hidden="false" customHeight="false" outlineLevel="0" collapsed="false">
      <c r="A18" s="274" t="s">
        <v>9</v>
      </c>
      <c r="B18" s="274" t="s">
        <v>9</v>
      </c>
      <c r="C18" s="274" t="s">
        <v>9</v>
      </c>
      <c r="D18" s="274" t="s">
        <v>9</v>
      </c>
      <c r="E18" s="274" t="s">
        <v>9</v>
      </c>
      <c r="F18" s="274" t="s">
        <v>9</v>
      </c>
      <c r="G18" s="274" t="s">
        <v>9</v>
      </c>
      <c r="H18" s="274" t="s">
        <v>9</v>
      </c>
      <c r="I18" s="274" t="s">
        <v>9</v>
      </c>
      <c r="J18" s="274" t="s">
        <v>9</v>
      </c>
      <c r="K18" s="274" t="s">
        <v>9</v>
      </c>
      <c r="L18" s="274" t="s">
        <v>9</v>
      </c>
      <c r="M18" s="274" t="s">
        <v>9</v>
      </c>
      <c r="N18" s="274" t="s">
        <v>9</v>
      </c>
      <c r="O18" s="274" t="s">
        <v>9</v>
      </c>
      <c r="P18" s="274" t="s">
        <v>9</v>
      </c>
      <c r="Q18" s="274" t="s">
        <v>9</v>
      </c>
      <c r="R18" s="274" t="s">
        <v>9</v>
      </c>
      <c r="S18" s="274" t="s">
        <v>9</v>
      </c>
      <c r="T18" s="274" t="s">
        <v>9</v>
      </c>
      <c r="U18" s="274" t="s">
        <v>9</v>
      </c>
      <c r="V18" s="274" t="s">
        <v>10</v>
      </c>
    </row>
  </sheetData>
  <mergeCells count="29">
    <mergeCell ref="A1:U1"/>
    <mergeCell ref="A2:U2"/>
    <mergeCell ref="A3:U3"/>
    <mergeCell ref="A4:A11"/>
    <mergeCell ref="B4:U4"/>
    <mergeCell ref="B5:C8"/>
    <mergeCell ref="D5:U5"/>
    <mergeCell ref="D6:E8"/>
    <mergeCell ref="F6:U6"/>
    <mergeCell ref="F7:G8"/>
    <mergeCell ref="H7:M7"/>
    <mergeCell ref="N7:O8"/>
    <mergeCell ref="P7:U7"/>
    <mergeCell ref="H8:I8"/>
    <mergeCell ref="J8:K8"/>
    <mergeCell ref="L8:M8"/>
    <mergeCell ref="P8:Q8"/>
    <mergeCell ref="R8:S8"/>
    <mergeCell ref="T8:U8"/>
    <mergeCell ref="B11:C11"/>
    <mergeCell ref="D11:E11"/>
    <mergeCell ref="F11:G11"/>
    <mergeCell ref="H11:I11"/>
    <mergeCell ref="J11:K11"/>
    <mergeCell ref="L11:M11"/>
    <mergeCell ref="N11:O11"/>
    <mergeCell ref="P11:Q11"/>
    <mergeCell ref="R11:S11"/>
    <mergeCell ref="T11:U11"/>
  </mergeCells>
  <conditionalFormatting sqref="F13">
    <cfRule type="cellIs" priority="2" operator="equal" aboveAverage="0" equalAverage="0" bottom="0" percent="0" rank="0" text="" dxfId="20">
      <formula>" "</formula>
    </cfRule>
  </conditionalFormatting>
  <conditionalFormatting sqref="H13">
    <cfRule type="cellIs" priority="3" operator="equal" aboveAverage="0" equalAverage="0" bottom="0" percent="0" rank="0" text="" dxfId="21">
      <formula>" "</formula>
    </cfRule>
  </conditionalFormatting>
  <conditionalFormatting sqref="J13">
    <cfRule type="cellIs" priority="4" operator="equal" aboveAverage="0" equalAverage="0" bottom="0" percent="0" rank="0" text="" dxfId="22">
      <formula>" "</formula>
    </cfRule>
  </conditionalFormatting>
  <conditionalFormatting sqref="L13">
    <cfRule type="cellIs" priority="5" operator="equal" aboveAverage="0" equalAverage="0" bottom="0" percent="0" rank="0" text="" dxfId="23">
      <formula>" "</formula>
    </cfRule>
  </conditionalFormatting>
  <conditionalFormatting sqref="N13">
    <cfRule type="cellIs" priority="6" operator="equal" aboveAverage="0" equalAverage="0" bottom="0" percent="0" rank="0" text="" dxfId="24">
      <formula>" "</formula>
    </cfRule>
  </conditionalFormatting>
  <conditionalFormatting sqref="P13">
    <cfRule type="cellIs" priority="7" operator="equal" aboveAverage="0" equalAverage="0" bottom="0" percent="0" rank="0" text="" dxfId="25">
      <formula>" "</formula>
    </cfRule>
  </conditionalFormatting>
  <conditionalFormatting sqref="R13">
    <cfRule type="cellIs" priority="8" operator="equal" aboveAverage="0" equalAverage="0" bottom="0" percent="0" rank="0" text="" dxfId="26">
      <formula>" "</formula>
    </cfRule>
  </conditionalFormatting>
  <conditionalFormatting sqref="T13">
    <cfRule type="cellIs" priority="9" operator="equal" aboveAverage="0" equalAverage="0" bottom="0" percent="0" rank="0" text="" dxfId="27">
      <formula>" "</formula>
    </cfRule>
  </conditionalFormatting>
  <conditionalFormatting sqref="G13">
    <cfRule type="cellIs" priority="10" operator="equal" aboveAverage="0" equalAverage="0" bottom="0" percent="0" rank="0" text="" dxfId="28">
      <formula>" "</formula>
    </cfRule>
  </conditionalFormatting>
  <conditionalFormatting sqref="I13">
    <cfRule type="cellIs" priority="11" operator="equal" aboveAverage="0" equalAverage="0" bottom="0" percent="0" rank="0" text="" dxfId="29">
      <formula>" "</formula>
    </cfRule>
  </conditionalFormatting>
  <conditionalFormatting sqref="K13">
    <cfRule type="cellIs" priority="12" operator="equal" aboveAverage="0" equalAverage="0" bottom="0" percent="0" rank="0" text="" dxfId="30">
      <formula>" "</formula>
    </cfRule>
  </conditionalFormatting>
  <conditionalFormatting sqref="M13">
    <cfRule type="cellIs" priority="13" operator="equal" aboveAverage="0" equalAverage="0" bottom="0" percent="0" rank="0" text="" dxfId="31">
      <formula>" "</formula>
    </cfRule>
  </conditionalFormatting>
  <conditionalFormatting sqref="O13">
    <cfRule type="cellIs" priority="14" operator="equal" aboveAverage="0" equalAverage="0" bottom="0" percent="0" rank="0" text="" dxfId="32">
      <formula>" "</formula>
    </cfRule>
  </conditionalFormatting>
  <conditionalFormatting sqref="Q13">
    <cfRule type="cellIs" priority="15" operator="equal" aboveAverage="0" equalAverage="0" bottom="0" percent="0" rank="0" text="" dxfId="33">
      <formula>" "</formula>
    </cfRule>
  </conditionalFormatting>
  <conditionalFormatting sqref="S13">
    <cfRule type="cellIs" priority="16" operator="equal" aboveAverage="0" equalAverage="0" bottom="0" percent="0" rank="0" text="" dxfId="34">
      <formula>" "</formula>
    </cfRule>
  </conditionalFormatting>
  <conditionalFormatting sqref="U13">
    <cfRule type="cellIs" priority="17" operator="equal" aboveAverage="0" equalAverage="0" bottom="0" percent="0" rank="0" text="" dxfId="35">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29"/>
    <col collapsed="false" customWidth="true" hidden="false" outlineLevel="0" max="2" min="2" style="0" width="1.29"/>
    <col collapsed="false" customWidth="true" hidden="false" outlineLevel="0" max="3" min="3" style="0" width="55.15"/>
    <col collapsed="false" customWidth="true" hidden="false" outlineLevel="0" max="6" min="6" style="0" width="14.86"/>
    <col collapsed="false" customWidth="true" hidden="false" outlineLevel="0" max="9" min="9" style="0" width="1.42"/>
  </cols>
  <sheetData>
    <row r="1" s="10" customFormat="true" ht="19.5" hidden="false" customHeight="true" outlineLevel="0" collapsed="false">
      <c r="A1" s="59" t="s">
        <v>11</v>
      </c>
      <c r="B1" s="59"/>
      <c r="C1" s="59"/>
      <c r="D1" s="59"/>
      <c r="E1" s="59"/>
      <c r="F1" s="59"/>
      <c r="G1" s="59"/>
      <c r="H1" s="59"/>
      <c r="I1" s="272" t="s">
        <v>2</v>
      </c>
      <c r="J1" s="9"/>
      <c r="K1" s="9"/>
    </row>
    <row r="2" s="10" customFormat="true" ht="30" hidden="false" customHeight="true" outlineLevel="0" collapsed="false">
      <c r="A2" s="102" t="s">
        <v>738</v>
      </c>
      <c r="B2" s="102"/>
      <c r="C2" s="102"/>
      <c r="D2" s="102"/>
      <c r="E2" s="102"/>
      <c r="F2" s="102"/>
      <c r="G2" s="102"/>
      <c r="H2" s="102"/>
      <c r="I2" s="272" t="s">
        <v>2</v>
      </c>
      <c r="J2" s="9"/>
      <c r="K2" s="9"/>
    </row>
    <row r="3" customFormat="false" ht="6.75" hidden="false" customHeight="true" outlineLevel="0" collapsed="false">
      <c r="A3" s="281" t="s">
        <v>739</v>
      </c>
      <c r="B3" s="281"/>
      <c r="C3" s="281"/>
      <c r="D3" s="281"/>
      <c r="E3" s="281"/>
      <c r="F3" s="281"/>
      <c r="G3" s="281"/>
      <c r="H3" s="281"/>
      <c r="I3" s="223" t="s">
        <v>2</v>
      </c>
      <c r="J3" s="5"/>
      <c r="K3" s="5"/>
    </row>
    <row r="4" customFormat="false" ht="15" hidden="false" customHeight="true" outlineLevel="0" collapsed="false">
      <c r="A4" s="173" t="s">
        <v>637</v>
      </c>
      <c r="B4" s="282" t="s">
        <v>379</v>
      </c>
      <c r="C4" s="283" t="s">
        <v>740</v>
      </c>
      <c r="D4" s="284" t="s">
        <v>741</v>
      </c>
      <c r="E4" s="284" t="s">
        <v>742</v>
      </c>
      <c r="F4" s="285" t="s">
        <v>743</v>
      </c>
      <c r="G4" s="285"/>
      <c r="H4" s="285"/>
      <c r="I4" s="223" t="s">
        <v>2</v>
      </c>
      <c r="J4" s="5"/>
      <c r="K4" s="5"/>
    </row>
    <row r="5" customFormat="false" ht="15" hidden="false" customHeight="true" outlineLevel="0" collapsed="false">
      <c r="A5" s="173"/>
      <c r="B5" s="282"/>
      <c r="C5" s="283"/>
      <c r="D5" s="284"/>
      <c r="E5" s="284"/>
      <c r="F5" s="284" t="s">
        <v>744</v>
      </c>
      <c r="G5" s="285" t="s">
        <v>576</v>
      </c>
      <c r="H5" s="285"/>
      <c r="I5" s="223" t="s">
        <v>2</v>
      </c>
      <c r="J5" s="5"/>
      <c r="K5" s="5"/>
    </row>
    <row r="6" customFormat="false" ht="22.5" hidden="false" customHeight="false" outlineLevel="0" collapsed="false">
      <c r="A6" s="173"/>
      <c r="B6" s="282"/>
      <c r="C6" s="283"/>
      <c r="D6" s="284"/>
      <c r="E6" s="284"/>
      <c r="F6" s="284"/>
      <c r="G6" s="284" t="s">
        <v>745</v>
      </c>
      <c r="H6" s="285" t="s">
        <v>746</v>
      </c>
      <c r="I6" s="223" t="s">
        <v>2</v>
      </c>
      <c r="J6" s="5"/>
      <c r="K6" s="5"/>
    </row>
    <row r="7" customFormat="false" ht="15" hidden="false" customHeight="true" outlineLevel="0" collapsed="false">
      <c r="A7" s="173"/>
      <c r="B7" s="282"/>
      <c r="C7" s="283"/>
      <c r="D7" s="284" t="s">
        <v>716</v>
      </c>
      <c r="E7" s="285" t="s">
        <v>747</v>
      </c>
      <c r="F7" s="285"/>
      <c r="G7" s="285"/>
      <c r="H7" s="285"/>
      <c r="I7" s="223" t="s">
        <v>2</v>
      </c>
      <c r="J7" s="5"/>
      <c r="K7" s="5"/>
    </row>
    <row r="8" customFormat="false" ht="6.75" hidden="false" customHeight="true" outlineLevel="0" collapsed="false">
      <c r="A8" s="286" t="s">
        <v>637</v>
      </c>
      <c r="B8" s="286" t="s">
        <v>379</v>
      </c>
      <c r="C8" s="287" t="s">
        <v>740</v>
      </c>
      <c r="D8" s="288" t="s">
        <v>748</v>
      </c>
      <c r="E8" s="289" t="s">
        <v>749</v>
      </c>
      <c r="F8" s="289" t="s">
        <v>750</v>
      </c>
      <c r="G8" s="289" t="s">
        <v>751</v>
      </c>
      <c r="H8" s="289" t="s">
        <v>752</v>
      </c>
      <c r="I8" s="223" t="s">
        <v>2</v>
      </c>
      <c r="J8" s="5"/>
      <c r="K8" s="5"/>
    </row>
    <row r="9" customFormat="false" ht="15" hidden="false" customHeight="true" outlineLevel="0" collapsed="false">
      <c r="A9" s="230" t="s">
        <v>588</v>
      </c>
      <c r="B9" s="290" t="s">
        <v>753</v>
      </c>
      <c r="C9" s="291" t="s">
        <v>754</v>
      </c>
      <c r="D9" s="292" t="n">
        <v>4610</v>
      </c>
      <c r="E9" s="293" t="n">
        <v>369900</v>
      </c>
      <c r="F9" s="293" t="n">
        <v>598100</v>
      </c>
      <c r="G9" s="293" t="n">
        <v>524600</v>
      </c>
      <c r="H9" s="293" t="s">
        <v>755</v>
      </c>
      <c r="I9" s="223" t="s">
        <v>2</v>
      </c>
      <c r="J9" s="5"/>
      <c r="K9" s="5"/>
    </row>
    <row r="10" customFormat="false" ht="23.25" hidden="false" customHeight="true" outlineLevel="0" collapsed="false">
      <c r="A10" s="231" t="s">
        <v>588</v>
      </c>
      <c r="B10" s="294" t="s">
        <v>753</v>
      </c>
      <c r="C10" s="295" t="s">
        <v>756</v>
      </c>
      <c r="D10" s="296" t="n">
        <v>4290</v>
      </c>
      <c r="E10" s="297" t="n">
        <v>302100</v>
      </c>
      <c r="F10" s="297" t="n">
        <v>577000</v>
      </c>
      <c r="G10" s="297" t="n">
        <v>508900</v>
      </c>
      <c r="H10" s="297" t="s">
        <v>755</v>
      </c>
      <c r="I10" s="223" t="s">
        <v>2</v>
      </c>
      <c r="J10" s="5"/>
      <c r="K10" s="5"/>
    </row>
    <row r="11" customFormat="false" ht="15" hidden="false" customHeight="false" outlineLevel="0" collapsed="false">
      <c r="A11" s="231" t="s">
        <v>588</v>
      </c>
      <c r="B11" s="298" t="s">
        <v>757</v>
      </c>
      <c r="C11" s="299" t="s">
        <v>758</v>
      </c>
      <c r="D11" s="292" t="n">
        <v>2610</v>
      </c>
      <c r="E11" s="293" t="n">
        <v>107300</v>
      </c>
      <c r="F11" s="293" t="n">
        <v>423100</v>
      </c>
      <c r="G11" s="293" t="n">
        <v>381700</v>
      </c>
      <c r="H11" s="293" t="n">
        <v>153500</v>
      </c>
      <c r="I11" s="223" t="s">
        <v>2</v>
      </c>
      <c r="J11" s="5"/>
      <c r="K11" s="5"/>
    </row>
    <row r="12" customFormat="false" ht="15" hidden="false" customHeight="true" outlineLevel="0" collapsed="false">
      <c r="A12" s="231" t="s">
        <v>588</v>
      </c>
      <c r="B12" s="298" t="s">
        <v>757</v>
      </c>
      <c r="C12" s="300" t="s">
        <v>759</v>
      </c>
      <c r="D12" s="292" t="n">
        <v>870</v>
      </c>
      <c r="E12" s="293" t="n">
        <v>21200</v>
      </c>
      <c r="F12" s="293" t="n">
        <v>151800</v>
      </c>
      <c r="G12" s="293" t="n">
        <v>136200</v>
      </c>
      <c r="H12" s="293" t="n">
        <v>12900</v>
      </c>
      <c r="I12" s="223" t="s">
        <v>2</v>
      </c>
      <c r="J12" s="5"/>
      <c r="K12" s="5"/>
    </row>
    <row r="13" customFormat="false" ht="15" hidden="false" customHeight="true" outlineLevel="0" collapsed="false">
      <c r="A13" s="231" t="s">
        <v>588</v>
      </c>
      <c r="B13" s="298" t="s">
        <v>757</v>
      </c>
      <c r="C13" s="300" t="s">
        <v>760</v>
      </c>
      <c r="D13" s="292" t="n">
        <v>190</v>
      </c>
      <c r="E13" s="293" t="n">
        <v>3200</v>
      </c>
      <c r="F13" s="293" t="n">
        <v>38900</v>
      </c>
      <c r="G13" s="293" t="n">
        <v>34700</v>
      </c>
      <c r="H13" s="293" t="n">
        <v>3300</v>
      </c>
      <c r="I13" s="223" t="s">
        <v>2</v>
      </c>
      <c r="J13" s="5"/>
      <c r="K13" s="5"/>
    </row>
    <row r="14" customFormat="false" ht="15" hidden="false" customHeight="false" outlineLevel="0" collapsed="false">
      <c r="A14" s="231" t="s">
        <v>588</v>
      </c>
      <c r="B14" s="298" t="s">
        <v>757</v>
      </c>
      <c r="C14" s="300" t="s">
        <v>419</v>
      </c>
      <c r="D14" s="292" t="n">
        <v>1880</v>
      </c>
      <c r="E14" s="293" t="n">
        <v>65100</v>
      </c>
      <c r="F14" s="293" t="n">
        <v>339900</v>
      </c>
      <c r="G14" s="293" t="n">
        <v>317100</v>
      </c>
      <c r="H14" s="293" t="n">
        <v>79800</v>
      </c>
      <c r="I14" s="223" t="s">
        <v>2</v>
      </c>
      <c r="J14" s="5"/>
      <c r="K14" s="5"/>
    </row>
    <row r="15" customFormat="false" ht="15" hidden="false" customHeight="true" outlineLevel="0" collapsed="false">
      <c r="A15" s="231" t="s">
        <v>588</v>
      </c>
      <c r="B15" s="298" t="s">
        <v>757</v>
      </c>
      <c r="C15" s="300" t="s">
        <v>420</v>
      </c>
      <c r="D15" s="292" t="n">
        <v>1260</v>
      </c>
      <c r="E15" s="293" t="n">
        <v>25400</v>
      </c>
      <c r="F15" s="293" t="n">
        <v>247700</v>
      </c>
      <c r="G15" s="293" t="n">
        <v>230500</v>
      </c>
      <c r="H15" s="293" t="n">
        <v>29600</v>
      </c>
      <c r="I15" s="223" t="s">
        <v>2</v>
      </c>
      <c r="J15" s="5"/>
      <c r="K15" s="5"/>
    </row>
    <row r="16" customFormat="false" ht="15" hidden="false" customHeight="true" outlineLevel="0" collapsed="false">
      <c r="A16" s="231" t="s">
        <v>588</v>
      </c>
      <c r="B16" s="298" t="s">
        <v>757</v>
      </c>
      <c r="C16" s="300" t="s">
        <v>761</v>
      </c>
      <c r="D16" s="292" t="n">
        <v>300</v>
      </c>
      <c r="E16" s="293" t="n">
        <v>5200</v>
      </c>
      <c r="F16" s="293" t="n">
        <v>62100</v>
      </c>
      <c r="G16" s="293" t="n">
        <v>57300</v>
      </c>
      <c r="H16" s="293" t="n">
        <v>8300</v>
      </c>
      <c r="I16" s="223" t="s">
        <v>2</v>
      </c>
      <c r="J16" s="5"/>
      <c r="K16" s="5"/>
    </row>
    <row r="17" customFormat="false" ht="15" hidden="false" customHeight="true" outlineLevel="0" collapsed="false">
      <c r="A17" s="231" t="s">
        <v>588</v>
      </c>
      <c r="B17" s="298" t="s">
        <v>757</v>
      </c>
      <c r="C17" s="300" t="s">
        <v>762</v>
      </c>
      <c r="D17" s="292" t="s">
        <v>396</v>
      </c>
      <c r="E17" s="293" t="s">
        <v>396</v>
      </c>
      <c r="F17" s="293" t="n">
        <v>15300</v>
      </c>
      <c r="G17" s="293" t="n">
        <v>14600</v>
      </c>
      <c r="H17" s="293" t="s">
        <v>396</v>
      </c>
      <c r="I17" s="223" t="s">
        <v>2</v>
      </c>
      <c r="J17" s="5"/>
      <c r="K17" s="5"/>
    </row>
    <row r="18" customFormat="false" ht="15" hidden="false" customHeight="true" outlineLevel="0" collapsed="false">
      <c r="A18" s="231" t="s">
        <v>588</v>
      </c>
      <c r="B18" s="298" t="s">
        <v>757</v>
      </c>
      <c r="C18" s="300" t="s">
        <v>763</v>
      </c>
      <c r="D18" s="292" t="s">
        <v>396</v>
      </c>
      <c r="E18" s="293" t="s">
        <v>396</v>
      </c>
      <c r="F18" s="293" t="n">
        <v>5400</v>
      </c>
      <c r="G18" s="293" t="s">
        <v>396</v>
      </c>
      <c r="H18" s="293" t="s">
        <v>396</v>
      </c>
      <c r="I18" s="223" t="s">
        <v>2</v>
      </c>
      <c r="J18" s="5"/>
      <c r="K18" s="5"/>
    </row>
    <row r="19" customFormat="false" ht="15" hidden="false" customHeight="false" outlineLevel="0" collapsed="false">
      <c r="A19" s="231" t="s">
        <v>588</v>
      </c>
      <c r="B19" s="298" t="s">
        <v>757</v>
      </c>
      <c r="C19" s="301" t="s">
        <v>764</v>
      </c>
      <c r="D19" s="292" t="n">
        <v>1420</v>
      </c>
      <c r="E19" s="293" t="n">
        <v>43300</v>
      </c>
      <c r="F19" s="293" t="n">
        <v>235800</v>
      </c>
      <c r="G19" s="293" t="n">
        <v>203200</v>
      </c>
      <c r="H19" s="293" t="n">
        <v>54700</v>
      </c>
      <c r="I19" s="223" t="s">
        <v>2</v>
      </c>
      <c r="J19" s="5"/>
      <c r="K19" s="5"/>
    </row>
    <row r="20" customFormat="false" ht="15" hidden="false" customHeight="true" outlineLevel="0" collapsed="false">
      <c r="A20" s="231" t="s">
        <v>588</v>
      </c>
      <c r="B20" s="298" t="s">
        <v>757</v>
      </c>
      <c r="C20" s="300" t="s">
        <v>765</v>
      </c>
      <c r="D20" s="292" t="n">
        <v>670</v>
      </c>
      <c r="E20" s="293" t="n">
        <v>14900</v>
      </c>
      <c r="F20" s="293" t="n">
        <v>99800</v>
      </c>
      <c r="G20" s="293" t="n">
        <v>91100</v>
      </c>
      <c r="H20" s="293" t="n">
        <v>18000</v>
      </c>
      <c r="I20" s="223" t="s">
        <v>2</v>
      </c>
      <c r="J20" s="5"/>
      <c r="K20" s="5"/>
    </row>
    <row r="21" customFormat="false" ht="15" hidden="false" customHeight="true" outlineLevel="0" collapsed="false">
      <c r="A21" s="231" t="s">
        <v>588</v>
      </c>
      <c r="B21" s="298" t="s">
        <v>757</v>
      </c>
      <c r="C21" s="300" t="s">
        <v>766</v>
      </c>
      <c r="D21" s="292" t="n">
        <v>310</v>
      </c>
      <c r="E21" s="293" t="n">
        <v>4300</v>
      </c>
      <c r="F21" s="293" t="n">
        <v>34900</v>
      </c>
      <c r="G21" s="293" t="n">
        <v>32500</v>
      </c>
      <c r="H21" s="293" t="s">
        <v>396</v>
      </c>
      <c r="I21" s="223" t="s">
        <v>2</v>
      </c>
      <c r="J21" s="5"/>
      <c r="K21" s="5"/>
    </row>
    <row r="22" customFormat="false" ht="15" hidden="false" customHeight="false" outlineLevel="0" collapsed="false">
      <c r="A22" s="231" t="s">
        <v>588</v>
      </c>
      <c r="B22" s="298" t="s">
        <v>757</v>
      </c>
      <c r="C22" s="301" t="s">
        <v>640</v>
      </c>
      <c r="D22" s="292" t="n">
        <v>300</v>
      </c>
      <c r="E22" s="293" t="s">
        <v>396</v>
      </c>
      <c r="F22" s="293" t="n">
        <v>29100</v>
      </c>
      <c r="G22" s="293" t="n">
        <v>22900</v>
      </c>
      <c r="H22" s="293" t="s">
        <v>396</v>
      </c>
      <c r="I22" s="223" t="s">
        <v>2</v>
      </c>
      <c r="J22" s="5"/>
      <c r="K22" s="5"/>
    </row>
    <row r="23" customFormat="false" ht="15" hidden="false" customHeight="true" outlineLevel="0" collapsed="false">
      <c r="A23" s="231" t="s">
        <v>588</v>
      </c>
      <c r="B23" s="298" t="s">
        <v>757</v>
      </c>
      <c r="C23" s="300" t="s">
        <v>767</v>
      </c>
      <c r="D23" s="292" t="n">
        <v>350</v>
      </c>
      <c r="E23" s="293" t="n">
        <v>5600</v>
      </c>
      <c r="F23" s="293" t="n">
        <v>20700</v>
      </c>
      <c r="G23" s="293" t="n">
        <v>12000</v>
      </c>
      <c r="H23" s="293" t="n">
        <v>7100</v>
      </c>
      <c r="I23" s="223" t="s">
        <v>2</v>
      </c>
      <c r="J23" s="5"/>
      <c r="K23" s="5"/>
    </row>
    <row r="24" customFormat="false" ht="15" hidden="false" customHeight="true" outlineLevel="0" collapsed="false">
      <c r="A24" s="231" t="s">
        <v>588</v>
      </c>
      <c r="B24" s="298" t="s">
        <v>757</v>
      </c>
      <c r="C24" s="300" t="s">
        <v>768</v>
      </c>
      <c r="D24" s="302" t="s">
        <v>399</v>
      </c>
      <c r="E24" s="303" t="s">
        <v>399</v>
      </c>
      <c r="F24" s="303" t="s">
        <v>399</v>
      </c>
      <c r="G24" s="303" t="s">
        <v>399</v>
      </c>
      <c r="H24" s="303" t="s">
        <v>399</v>
      </c>
      <c r="I24" s="223" t="s">
        <v>2</v>
      </c>
      <c r="J24" s="5"/>
      <c r="K24" s="5"/>
    </row>
    <row r="25" customFormat="false" ht="15" hidden="false" customHeight="true" outlineLevel="0" collapsed="false">
      <c r="A25" s="231" t="s">
        <v>588</v>
      </c>
      <c r="B25" s="298" t="s">
        <v>757</v>
      </c>
      <c r="C25" s="300" t="s">
        <v>769</v>
      </c>
      <c r="D25" s="302" t="n">
        <v>260</v>
      </c>
      <c r="E25" s="303" t="n">
        <v>2600</v>
      </c>
      <c r="F25" s="303" t="n">
        <v>9900</v>
      </c>
      <c r="G25" s="303" t="s">
        <v>396</v>
      </c>
      <c r="H25" s="303" t="n">
        <v>3600</v>
      </c>
      <c r="I25" s="223" t="s">
        <v>2</v>
      </c>
      <c r="J25" s="5"/>
      <c r="K25" s="5"/>
    </row>
    <row r="26" customFormat="false" ht="15" hidden="false" customHeight="true" outlineLevel="0" collapsed="false">
      <c r="A26" s="230" t="s">
        <v>453</v>
      </c>
      <c r="B26" s="290" t="s">
        <v>753</v>
      </c>
      <c r="C26" s="291" t="s">
        <v>754</v>
      </c>
      <c r="D26" s="292" t="n">
        <v>680</v>
      </c>
      <c r="E26" s="293" t="n">
        <v>60700</v>
      </c>
      <c r="F26" s="293" t="n">
        <v>101700</v>
      </c>
      <c r="G26" s="293" t="n">
        <v>92600</v>
      </c>
      <c r="H26" s="293" t="s">
        <v>755</v>
      </c>
      <c r="I26" s="223" t="s">
        <v>2</v>
      </c>
      <c r="J26" s="5"/>
      <c r="K26" s="5"/>
    </row>
    <row r="27" customFormat="false" ht="24.75" hidden="false" customHeight="true" outlineLevel="0" collapsed="false">
      <c r="A27" s="231" t="s">
        <v>453</v>
      </c>
      <c r="B27" s="294" t="s">
        <v>753</v>
      </c>
      <c r="C27" s="295" t="s">
        <v>756</v>
      </c>
      <c r="D27" s="296" t="n">
        <v>630</v>
      </c>
      <c r="E27" s="297" t="n">
        <v>51200</v>
      </c>
      <c r="F27" s="297" t="n">
        <v>99600</v>
      </c>
      <c r="G27" s="297" t="n">
        <v>91200</v>
      </c>
      <c r="H27" s="297" t="s">
        <v>755</v>
      </c>
      <c r="I27" s="223" t="s">
        <v>2</v>
      </c>
      <c r="J27" s="5"/>
      <c r="K27" s="5"/>
    </row>
    <row r="28" customFormat="false" ht="15" hidden="false" customHeight="false" outlineLevel="0" collapsed="false">
      <c r="A28" s="231" t="s">
        <v>453</v>
      </c>
      <c r="B28" s="298" t="s">
        <v>757</v>
      </c>
      <c r="C28" s="299" t="s">
        <v>758</v>
      </c>
      <c r="D28" s="292" t="n">
        <v>490</v>
      </c>
      <c r="E28" s="293" t="n">
        <v>22600</v>
      </c>
      <c r="F28" s="293" t="n">
        <v>85800</v>
      </c>
      <c r="G28" s="293" t="n">
        <v>79600</v>
      </c>
      <c r="H28" s="293" t="n">
        <v>35700</v>
      </c>
      <c r="I28" s="223" t="s">
        <v>2</v>
      </c>
      <c r="J28" s="5"/>
      <c r="K28" s="5"/>
    </row>
    <row r="29" customFormat="false" ht="15" hidden="false" customHeight="true" outlineLevel="0" collapsed="false">
      <c r="A29" s="231" t="s">
        <v>453</v>
      </c>
      <c r="B29" s="298" t="s">
        <v>757</v>
      </c>
      <c r="C29" s="300" t="s">
        <v>759</v>
      </c>
      <c r="D29" s="292" t="s">
        <v>396</v>
      </c>
      <c r="E29" s="293" t="s">
        <v>396</v>
      </c>
      <c r="F29" s="293" t="n">
        <v>27000</v>
      </c>
      <c r="G29" s="293" t="n">
        <v>25100</v>
      </c>
      <c r="H29" s="293" t="n">
        <v>2400</v>
      </c>
      <c r="I29" s="223" t="s">
        <v>2</v>
      </c>
      <c r="J29" s="5"/>
      <c r="K29" s="5"/>
    </row>
    <row r="30" customFormat="false" ht="15" hidden="false" customHeight="true" outlineLevel="0" collapsed="false">
      <c r="A30" s="231" t="s">
        <v>453</v>
      </c>
      <c r="B30" s="298" t="s">
        <v>757</v>
      </c>
      <c r="C30" s="300" t="s">
        <v>760</v>
      </c>
      <c r="D30" s="292" t="s">
        <v>396</v>
      </c>
      <c r="E30" s="293" t="s">
        <v>396</v>
      </c>
      <c r="F30" s="293" t="s">
        <v>396</v>
      </c>
      <c r="G30" s="293" t="s">
        <v>396</v>
      </c>
      <c r="H30" s="293" t="s">
        <v>396</v>
      </c>
      <c r="I30" s="223" t="s">
        <v>2</v>
      </c>
      <c r="J30" s="5"/>
      <c r="K30" s="5"/>
    </row>
    <row r="31" customFormat="false" ht="15" hidden="false" customHeight="false" outlineLevel="0" collapsed="false">
      <c r="A31" s="231" t="s">
        <v>453</v>
      </c>
      <c r="B31" s="298" t="s">
        <v>757</v>
      </c>
      <c r="C31" s="300" t="s">
        <v>419</v>
      </c>
      <c r="D31" s="292" t="n">
        <v>260</v>
      </c>
      <c r="E31" s="293" t="n">
        <v>9300</v>
      </c>
      <c r="F31" s="293" t="n">
        <v>53700</v>
      </c>
      <c r="G31" s="293" t="n">
        <v>50100</v>
      </c>
      <c r="H31" s="293" t="n">
        <v>9500</v>
      </c>
      <c r="I31" s="223" t="s">
        <v>2</v>
      </c>
      <c r="J31" s="5"/>
      <c r="K31" s="5"/>
    </row>
    <row r="32" customFormat="false" ht="15" hidden="false" customHeight="true" outlineLevel="0" collapsed="false">
      <c r="A32" s="231" t="s">
        <v>453</v>
      </c>
      <c r="B32" s="298" t="s">
        <v>757</v>
      </c>
      <c r="C32" s="300" t="s">
        <v>420</v>
      </c>
      <c r="D32" s="292" t="n">
        <v>310</v>
      </c>
      <c r="E32" s="293" t="n">
        <v>5900</v>
      </c>
      <c r="F32" s="293" t="n">
        <v>60600</v>
      </c>
      <c r="G32" s="293" t="n">
        <v>56800</v>
      </c>
      <c r="H32" s="293" t="n">
        <v>7900</v>
      </c>
      <c r="I32" s="223" t="s">
        <v>2</v>
      </c>
      <c r="J32" s="5"/>
      <c r="K32" s="5"/>
    </row>
    <row r="33" customFormat="false" ht="15" hidden="false" customHeight="true" outlineLevel="0" collapsed="false">
      <c r="A33" s="231" t="s">
        <v>453</v>
      </c>
      <c r="B33" s="298" t="s">
        <v>757</v>
      </c>
      <c r="C33" s="300" t="s">
        <v>761</v>
      </c>
      <c r="D33" s="292" t="s">
        <v>396</v>
      </c>
      <c r="E33" s="293" t="s">
        <v>396</v>
      </c>
      <c r="F33" s="293" t="s">
        <v>396</v>
      </c>
      <c r="G33" s="293" t="s">
        <v>396</v>
      </c>
      <c r="H33" s="293" t="s">
        <v>396</v>
      </c>
      <c r="I33" s="223" t="s">
        <v>2</v>
      </c>
      <c r="J33" s="5"/>
      <c r="K33" s="5"/>
    </row>
    <row r="34" customFormat="false" ht="15" hidden="false" customHeight="true" outlineLevel="0" collapsed="false">
      <c r="A34" s="231" t="s">
        <v>453</v>
      </c>
      <c r="B34" s="298" t="s">
        <v>757</v>
      </c>
      <c r="C34" s="300" t="s">
        <v>762</v>
      </c>
      <c r="D34" s="292" t="s">
        <v>396</v>
      </c>
      <c r="E34" s="293" t="s">
        <v>396</v>
      </c>
      <c r="F34" s="293" t="s">
        <v>396</v>
      </c>
      <c r="G34" s="293" t="s">
        <v>396</v>
      </c>
      <c r="H34" s="293" t="s">
        <v>396</v>
      </c>
      <c r="I34" s="223" t="s">
        <v>2</v>
      </c>
      <c r="J34" s="5"/>
      <c r="K34" s="5"/>
    </row>
    <row r="35" customFormat="false" ht="15" hidden="false" customHeight="true" outlineLevel="0" collapsed="false">
      <c r="A35" s="231" t="s">
        <v>453</v>
      </c>
      <c r="B35" s="298" t="s">
        <v>757</v>
      </c>
      <c r="C35" s="300" t="s">
        <v>763</v>
      </c>
      <c r="D35" s="292" t="s">
        <v>399</v>
      </c>
      <c r="E35" s="293" t="s">
        <v>399</v>
      </c>
      <c r="F35" s="293" t="s">
        <v>399</v>
      </c>
      <c r="G35" s="293" t="s">
        <v>399</v>
      </c>
      <c r="H35" s="293" t="s">
        <v>399</v>
      </c>
      <c r="I35" s="223" t="s">
        <v>2</v>
      </c>
      <c r="J35" s="5"/>
      <c r="K35" s="5"/>
    </row>
    <row r="36" customFormat="false" ht="15" hidden="false" customHeight="false" outlineLevel="0" collapsed="false">
      <c r="A36" s="231" t="s">
        <v>453</v>
      </c>
      <c r="B36" s="298" t="s">
        <v>757</v>
      </c>
      <c r="C36" s="301" t="s">
        <v>764</v>
      </c>
      <c r="D36" s="292" t="n">
        <v>270</v>
      </c>
      <c r="E36" s="293" t="n">
        <v>8000</v>
      </c>
      <c r="F36" s="293" t="n">
        <v>48700</v>
      </c>
      <c r="G36" s="293" t="n">
        <v>43500</v>
      </c>
      <c r="H36" s="293" t="n">
        <v>8000</v>
      </c>
      <c r="I36" s="223" t="s">
        <v>2</v>
      </c>
      <c r="J36" s="5"/>
      <c r="K36" s="5"/>
    </row>
    <row r="37" customFormat="false" ht="15" hidden="false" customHeight="true" outlineLevel="0" collapsed="false">
      <c r="A37" s="231" t="s">
        <v>453</v>
      </c>
      <c r="B37" s="298" t="s">
        <v>757</v>
      </c>
      <c r="C37" s="300" t="s">
        <v>765</v>
      </c>
      <c r="D37" s="292" t="s">
        <v>396</v>
      </c>
      <c r="E37" s="293" t="n">
        <v>1300</v>
      </c>
      <c r="F37" s="293" t="n">
        <v>17600</v>
      </c>
      <c r="G37" s="293" t="n">
        <v>16500</v>
      </c>
      <c r="H37" s="293" t="n">
        <v>1400</v>
      </c>
      <c r="I37" s="223" t="s">
        <v>2</v>
      </c>
      <c r="J37" s="5"/>
      <c r="K37" s="5"/>
    </row>
    <row r="38" customFormat="false" ht="15" hidden="false" customHeight="true" outlineLevel="0" collapsed="false">
      <c r="A38" s="231" t="s">
        <v>453</v>
      </c>
      <c r="B38" s="298" t="s">
        <v>757</v>
      </c>
      <c r="C38" s="300" t="s">
        <v>766</v>
      </c>
      <c r="D38" s="292" t="s">
        <v>396</v>
      </c>
      <c r="E38" s="293" t="s">
        <v>396</v>
      </c>
      <c r="F38" s="293" t="s">
        <v>396</v>
      </c>
      <c r="G38" s="293" t="s">
        <v>396</v>
      </c>
      <c r="H38" s="293" t="s">
        <v>396</v>
      </c>
      <c r="I38" s="223" t="s">
        <v>2</v>
      </c>
      <c r="J38" s="5"/>
      <c r="K38" s="5"/>
    </row>
    <row r="39" customFormat="false" ht="15" hidden="false" customHeight="false" outlineLevel="0" collapsed="false">
      <c r="A39" s="231" t="s">
        <v>453</v>
      </c>
      <c r="B39" s="298" t="s">
        <v>757</v>
      </c>
      <c r="C39" s="301" t="s">
        <v>640</v>
      </c>
      <c r="D39" s="292" t="s">
        <v>396</v>
      </c>
      <c r="E39" s="293" t="s">
        <v>396</v>
      </c>
      <c r="F39" s="293" t="s">
        <v>396</v>
      </c>
      <c r="G39" s="293" t="s">
        <v>396</v>
      </c>
      <c r="H39" s="293" t="s">
        <v>396</v>
      </c>
      <c r="I39" s="223" t="s">
        <v>2</v>
      </c>
      <c r="J39" s="5"/>
      <c r="K39" s="5"/>
    </row>
    <row r="40" customFormat="false" ht="15" hidden="false" customHeight="true" outlineLevel="0" collapsed="false">
      <c r="A40" s="231" t="s">
        <v>453</v>
      </c>
      <c r="B40" s="298" t="s">
        <v>757</v>
      </c>
      <c r="C40" s="300" t="s">
        <v>767</v>
      </c>
      <c r="D40" s="292" t="s">
        <v>396</v>
      </c>
      <c r="E40" s="293" t="s">
        <v>396</v>
      </c>
      <c r="F40" s="293" t="s">
        <v>396</v>
      </c>
      <c r="G40" s="293" t="s">
        <v>396</v>
      </c>
      <c r="H40" s="293" t="s">
        <v>396</v>
      </c>
      <c r="I40" s="223" t="s">
        <v>2</v>
      </c>
      <c r="J40" s="5"/>
      <c r="K40" s="5"/>
    </row>
    <row r="41" customFormat="false" ht="15" hidden="false" customHeight="true" outlineLevel="0" collapsed="false">
      <c r="A41" s="231" t="s">
        <v>453</v>
      </c>
      <c r="B41" s="298" t="s">
        <v>757</v>
      </c>
      <c r="C41" s="300" t="s">
        <v>768</v>
      </c>
      <c r="D41" s="302" t="s">
        <v>399</v>
      </c>
      <c r="E41" s="303" t="s">
        <v>399</v>
      </c>
      <c r="F41" s="303" t="s">
        <v>399</v>
      </c>
      <c r="G41" s="303" t="s">
        <v>399</v>
      </c>
      <c r="H41" s="303" t="s">
        <v>399</v>
      </c>
      <c r="I41" s="223" t="s">
        <v>2</v>
      </c>
      <c r="J41" s="5"/>
      <c r="K41" s="5"/>
    </row>
    <row r="42" customFormat="false" ht="15" hidden="false" customHeight="true" outlineLevel="0" collapsed="false">
      <c r="A42" s="231" t="s">
        <v>453</v>
      </c>
      <c r="B42" s="298" t="s">
        <v>757</v>
      </c>
      <c r="C42" s="300" t="s">
        <v>769</v>
      </c>
      <c r="D42" s="302" t="s">
        <v>396</v>
      </c>
      <c r="E42" s="303" t="s">
        <v>396</v>
      </c>
      <c r="F42" s="303" t="n">
        <v>500</v>
      </c>
      <c r="G42" s="303" t="n">
        <v>200</v>
      </c>
      <c r="H42" s="303" t="s">
        <v>396</v>
      </c>
      <c r="I42" s="223" t="s">
        <v>2</v>
      </c>
      <c r="J42" s="5"/>
      <c r="K42" s="5"/>
    </row>
    <row r="43" customFormat="false" ht="15" hidden="false" customHeight="true" outlineLevel="0" collapsed="false">
      <c r="A43" s="230" t="s">
        <v>454</v>
      </c>
      <c r="B43" s="290" t="s">
        <v>753</v>
      </c>
      <c r="C43" s="291" t="s">
        <v>754</v>
      </c>
      <c r="D43" s="292" t="n">
        <v>740</v>
      </c>
      <c r="E43" s="293" t="n">
        <v>59600</v>
      </c>
      <c r="F43" s="293" t="n">
        <v>103200</v>
      </c>
      <c r="G43" s="293" t="n">
        <v>93300</v>
      </c>
      <c r="H43" s="293" t="s">
        <v>755</v>
      </c>
      <c r="I43" s="223" t="s">
        <v>2</v>
      </c>
      <c r="J43" s="5"/>
      <c r="K43" s="5"/>
    </row>
    <row r="44" customFormat="false" ht="26.25" hidden="false" customHeight="true" outlineLevel="0" collapsed="false">
      <c r="A44" s="231" t="s">
        <v>454</v>
      </c>
      <c r="B44" s="294" t="s">
        <v>753</v>
      </c>
      <c r="C44" s="295" t="s">
        <v>756</v>
      </c>
      <c r="D44" s="296" t="n">
        <v>680</v>
      </c>
      <c r="E44" s="297" t="n">
        <v>45100</v>
      </c>
      <c r="F44" s="297" t="n">
        <v>97400</v>
      </c>
      <c r="G44" s="297" t="n">
        <v>88400</v>
      </c>
      <c r="H44" s="297" t="s">
        <v>755</v>
      </c>
      <c r="I44" s="223" t="s">
        <v>2</v>
      </c>
      <c r="J44" s="5"/>
      <c r="K44" s="5"/>
    </row>
    <row r="45" customFormat="false" ht="15" hidden="false" customHeight="false" outlineLevel="0" collapsed="false">
      <c r="A45" s="231" t="s">
        <v>454</v>
      </c>
      <c r="B45" s="298" t="s">
        <v>757</v>
      </c>
      <c r="C45" s="299" t="s">
        <v>758</v>
      </c>
      <c r="D45" s="292" t="n">
        <v>440</v>
      </c>
      <c r="E45" s="293" t="n">
        <v>17700</v>
      </c>
      <c r="F45" s="293" t="n">
        <v>63600</v>
      </c>
      <c r="G45" s="293" t="n">
        <v>58100</v>
      </c>
      <c r="H45" s="293" t="n">
        <v>26400</v>
      </c>
      <c r="I45" s="223" t="s">
        <v>2</v>
      </c>
      <c r="J45" s="5"/>
      <c r="K45" s="5"/>
    </row>
    <row r="46" customFormat="false" ht="15" hidden="false" customHeight="true" outlineLevel="0" collapsed="false">
      <c r="A46" s="231" t="s">
        <v>454</v>
      </c>
      <c r="B46" s="298" t="s">
        <v>757</v>
      </c>
      <c r="C46" s="300" t="s">
        <v>759</v>
      </c>
      <c r="D46" s="292" t="n">
        <v>170</v>
      </c>
      <c r="E46" s="293" t="n">
        <v>3800</v>
      </c>
      <c r="F46" s="293" t="n">
        <v>28900</v>
      </c>
      <c r="G46" s="293" t="n">
        <v>26200</v>
      </c>
      <c r="H46" s="293" t="n">
        <v>1700</v>
      </c>
      <c r="I46" s="223" t="s">
        <v>2</v>
      </c>
      <c r="J46" s="5"/>
      <c r="K46" s="5"/>
    </row>
    <row r="47" customFormat="false" ht="15" hidden="false" customHeight="true" outlineLevel="0" collapsed="false">
      <c r="A47" s="231" t="s">
        <v>454</v>
      </c>
      <c r="B47" s="298" t="s">
        <v>757</v>
      </c>
      <c r="C47" s="300" t="s">
        <v>760</v>
      </c>
      <c r="D47" s="292" t="s">
        <v>396</v>
      </c>
      <c r="E47" s="293" t="s">
        <v>396</v>
      </c>
      <c r="F47" s="293" t="s">
        <v>396</v>
      </c>
      <c r="G47" s="293" t="s">
        <v>396</v>
      </c>
      <c r="H47" s="293" t="s">
        <v>396</v>
      </c>
      <c r="I47" s="223" t="s">
        <v>2</v>
      </c>
      <c r="J47" s="5"/>
      <c r="K47" s="5"/>
    </row>
    <row r="48" customFormat="false" ht="15" hidden="false" customHeight="false" outlineLevel="0" collapsed="false">
      <c r="A48" s="231" t="s">
        <v>454</v>
      </c>
      <c r="B48" s="298" t="s">
        <v>757</v>
      </c>
      <c r="C48" s="300" t="s">
        <v>419</v>
      </c>
      <c r="D48" s="292" t="n">
        <v>300</v>
      </c>
      <c r="E48" s="293" t="n">
        <v>8600</v>
      </c>
      <c r="F48" s="293" t="n">
        <v>51700</v>
      </c>
      <c r="G48" s="293" t="n">
        <v>49000</v>
      </c>
      <c r="H48" s="293" t="n">
        <v>11800</v>
      </c>
      <c r="I48" s="223" t="s">
        <v>2</v>
      </c>
      <c r="J48" s="5"/>
      <c r="K48" s="5"/>
    </row>
    <row r="49" customFormat="false" ht="15" hidden="false" customHeight="true" outlineLevel="0" collapsed="false">
      <c r="A49" s="231" t="s">
        <v>454</v>
      </c>
      <c r="B49" s="298" t="s">
        <v>757</v>
      </c>
      <c r="C49" s="300" t="s">
        <v>420</v>
      </c>
      <c r="D49" s="292" t="n">
        <v>190</v>
      </c>
      <c r="E49" s="293" t="n">
        <v>2800</v>
      </c>
      <c r="F49" s="293" t="n">
        <v>32200</v>
      </c>
      <c r="G49" s="293" t="n">
        <v>29300</v>
      </c>
      <c r="H49" s="293" t="n">
        <v>3800</v>
      </c>
      <c r="I49" s="223" t="s">
        <v>2</v>
      </c>
      <c r="J49" s="5"/>
      <c r="K49" s="5"/>
    </row>
    <row r="50" customFormat="false" ht="15" hidden="false" customHeight="true" outlineLevel="0" collapsed="false">
      <c r="A50" s="231" t="s">
        <v>454</v>
      </c>
      <c r="B50" s="298" t="s">
        <v>757</v>
      </c>
      <c r="C50" s="300" t="s">
        <v>761</v>
      </c>
      <c r="D50" s="292" t="s">
        <v>396</v>
      </c>
      <c r="E50" s="293" t="s">
        <v>396</v>
      </c>
      <c r="F50" s="293" t="s">
        <v>396</v>
      </c>
      <c r="G50" s="293" t="s">
        <v>396</v>
      </c>
      <c r="H50" s="293" t="s">
        <v>396</v>
      </c>
      <c r="I50" s="223" t="s">
        <v>2</v>
      </c>
      <c r="J50" s="5"/>
      <c r="K50" s="5"/>
    </row>
    <row r="51" customFormat="false" ht="15" hidden="false" customHeight="true" outlineLevel="0" collapsed="false">
      <c r="A51" s="231" t="s">
        <v>454</v>
      </c>
      <c r="B51" s="298" t="s">
        <v>757</v>
      </c>
      <c r="C51" s="300" t="s">
        <v>762</v>
      </c>
      <c r="D51" s="292" t="s">
        <v>396</v>
      </c>
      <c r="E51" s="293" t="s">
        <v>396</v>
      </c>
      <c r="F51" s="293" t="s">
        <v>396</v>
      </c>
      <c r="G51" s="293" t="s">
        <v>396</v>
      </c>
      <c r="H51" s="293" t="s">
        <v>396</v>
      </c>
      <c r="I51" s="223" t="s">
        <v>2</v>
      </c>
      <c r="J51" s="5"/>
      <c r="K51" s="5"/>
    </row>
    <row r="52" customFormat="false" ht="15" hidden="false" customHeight="true" outlineLevel="0" collapsed="false">
      <c r="A52" s="231" t="s">
        <v>454</v>
      </c>
      <c r="B52" s="298" t="s">
        <v>757</v>
      </c>
      <c r="C52" s="300" t="s">
        <v>763</v>
      </c>
      <c r="D52" s="292" t="s">
        <v>399</v>
      </c>
      <c r="E52" s="293" t="s">
        <v>399</v>
      </c>
      <c r="F52" s="293" t="s">
        <v>399</v>
      </c>
      <c r="G52" s="293" t="s">
        <v>399</v>
      </c>
      <c r="H52" s="293" t="s">
        <v>399</v>
      </c>
      <c r="I52" s="223" t="s">
        <v>2</v>
      </c>
      <c r="J52" s="5"/>
      <c r="K52" s="5"/>
    </row>
    <row r="53" customFormat="false" ht="15" hidden="false" customHeight="false" outlineLevel="0" collapsed="false">
      <c r="A53" s="231" t="s">
        <v>454</v>
      </c>
      <c r="B53" s="298" t="s">
        <v>757</v>
      </c>
      <c r="C53" s="301" t="s">
        <v>764</v>
      </c>
      <c r="D53" s="292" t="n">
        <v>230</v>
      </c>
      <c r="E53" s="293" t="n">
        <v>6000</v>
      </c>
      <c r="F53" s="293" t="n">
        <v>37500</v>
      </c>
      <c r="G53" s="293" t="n">
        <v>32600</v>
      </c>
      <c r="H53" s="293" t="n">
        <v>10600</v>
      </c>
      <c r="I53" s="223" t="s">
        <v>2</v>
      </c>
      <c r="J53" s="5"/>
      <c r="K53" s="5"/>
    </row>
    <row r="54" customFormat="false" ht="15" hidden="false" customHeight="true" outlineLevel="0" collapsed="false">
      <c r="A54" s="231" t="s">
        <v>454</v>
      </c>
      <c r="B54" s="298" t="s">
        <v>757</v>
      </c>
      <c r="C54" s="300" t="s">
        <v>765</v>
      </c>
      <c r="D54" s="292" t="n">
        <v>130</v>
      </c>
      <c r="E54" s="293" t="n">
        <v>2400</v>
      </c>
      <c r="F54" s="293" t="n">
        <v>21000</v>
      </c>
      <c r="G54" s="293" t="n">
        <v>19600</v>
      </c>
      <c r="H54" s="293" t="n">
        <v>4000</v>
      </c>
      <c r="I54" s="223" t="s">
        <v>2</v>
      </c>
      <c r="J54" s="5"/>
      <c r="K54" s="5"/>
    </row>
    <row r="55" customFormat="false" ht="15" hidden="false" customHeight="true" outlineLevel="0" collapsed="false">
      <c r="A55" s="231" t="s">
        <v>454</v>
      </c>
      <c r="B55" s="298" t="s">
        <v>757</v>
      </c>
      <c r="C55" s="300" t="s">
        <v>766</v>
      </c>
      <c r="D55" s="292" t="s">
        <v>396</v>
      </c>
      <c r="E55" s="293" t="s">
        <v>396</v>
      </c>
      <c r="F55" s="293" t="s">
        <v>396</v>
      </c>
      <c r="G55" s="293" t="s">
        <v>396</v>
      </c>
      <c r="H55" s="293" t="s">
        <v>396</v>
      </c>
      <c r="I55" s="223" t="s">
        <v>2</v>
      </c>
      <c r="J55" s="5"/>
      <c r="K55" s="5"/>
    </row>
    <row r="56" customFormat="false" ht="15" hidden="false" customHeight="false" outlineLevel="0" collapsed="false">
      <c r="A56" s="231" t="s">
        <v>454</v>
      </c>
      <c r="B56" s="298" t="s">
        <v>757</v>
      </c>
      <c r="C56" s="301" t="s">
        <v>640</v>
      </c>
      <c r="D56" s="292" t="s">
        <v>396</v>
      </c>
      <c r="E56" s="293" t="s">
        <v>396</v>
      </c>
      <c r="F56" s="293" t="s">
        <v>396</v>
      </c>
      <c r="G56" s="293" t="s">
        <v>396</v>
      </c>
      <c r="H56" s="293" t="s">
        <v>396</v>
      </c>
      <c r="I56" s="223" t="s">
        <v>2</v>
      </c>
      <c r="J56" s="5"/>
      <c r="K56" s="5"/>
    </row>
    <row r="57" customFormat="false" ht="15" hidden="false" customHeight="true" outlineLevel="0" collapsed="false">
      <c r="A57" s="231" t="s">
        <v>454</v>
      </c>
      <c r="B57" s="298" t="s">
        <v>757</v>
      </c>
      <c r="C57" s="300" t="s">
        <v>767</v>
      </c>
      <c r="D57" s="292" t="s">
        <v>396</v>
      </c>
      <c r="E57" s="293" t="n">
        <v>500</v>
      </c>
      <c r="F57" s="293" t="n">
        <v>4000</v>
      </c>
      <c r="G57" s="293" t="n">
        <v>3000</v>
      </c>
      <c r="H57" s="293" t="n">
        <v>800</v>
      </c>
      <c r="I57" s="223" t="s">
        <v>2</v>
      </c>
      <c r="J57" s="5"/>
      <c r="K57" s="5"/>
    </row>
    <row r="58" customFormat="false" ht="15" hidden="false" customHeight="true" outlineLevel="0" collapsed="false">
      <c r="A58" s="231" t="s">
        <v>454</v>
      </c>
      <c r="B58" s="298" t="s">
        <v>757</v>
      </c>
      <c r="C58" s="300" t="s">
        <v>768</v>
      </c>
      <c r="D58" s="302" t="s">
        <v>399</v>
      </c>
      <c r="E58" s="303" t="s">
        <v>399</v>
      </c>
      <c r="F58" s="303" t="s">
        <v>399</v>
      </c>
      <c r="G58" s="303" t="s">
        <v>399</v>
      </c>
      <c r="H58" s="303" t="s">
        <v>399</v>
      </c>
      <c r="I58" s="223" t="s">
        <v>2</v>
      </c>
      <c r="J58" s="5"/>
      <c r="K58" s="5"/>
    </row>
    <row r="59" customFormat="false" ht="15" hidden="false" customHeight="true" outlineLevel="0" collapsed="false">
      <c r="A59" s="231" t="s">
        <v>454</v>
      </c>
      <c r="B59" s="298" t="s">
        <v>757</v>
      </c>
      <c r="C59" s="300" t="s">
        <v>769</v>
      </c>
      <c r="D59" s="302" t="s">
        <v>396</v>
      </c>
      <c r="E59" s="303" t="s">
        <v>396</v>
      </c>
      <c r="F59" s="303" t="s">
        <v>396</v>
      </c>
      <c r="G59" s="303" t="s">
        <v>396</v>
      </c>
      <c r="H59" s="303" t="s">
        <v>396</v>
      </c>
      <c r="I59" s="223" t="s">
        <v>2</v>
      </c>
      <c r="J59" s="5"/>
      <c r="K59" s="5"/>
    </row>
    <row r="60" customFormat="false" ht="15" hidden="false" customHeight="true" outlineLevel="0" collapsed="false">
      <c r="A60" s="230" t="s">
        <v>455</v>
      </c>
      <c r="B60" s="290" t="s">
        <v>753</v>
      </c>
      <c r="C60" s="291" t="s">
        <v>754</v>
      </c>
      <c r="D60" s="292" t="n">
        <v>2310</v>
      </c>
      <c r="E60" s="293" t="n">
        <v>208000</v>
      </c>
      <c r="F60" s="293" t="n">
        <v>305500</v>
      </c>
      <c r="G60" s="293" t="n">
        <v>259600</v>
      </c>
      <c r="H60" s="293" t="s">
        <v>755</v>
      </c>
      <c r="I60" s="223" t="s">
        <v>2</v>
      </c>
      <c r="J60" s="5"/>
      <c r="K60" s="5"/>
    </row>
    <row r="61" customFormat="false" ht="26.25" hidden="false" customHeight="true" outlineLevel="0" collapsed="false">
      <c r="A61" s="231" t="s">
        <v>455</v>
      </c>
      <c r="B61" s="294" t="s">
        <v>753</v>
      </c>
      <c r="C61" s="295" t="s">
        <v>756</v>
      </c>
      <c r="D61" s="296" t="n">
        <v>2150</v>
      </c>
      <c r="E61" s="297" t="n">
        <v>176500</v>
      </c>
      <c r="F61" s="297" t="n">
        <v>296600</v>
      </c>
      <c r="G61" s="297" t="n">
        <v>253300</v>
      </c>
      <c r="H61" s="297" t="s">
        <v>755</v>
      </c>
      <c r="I61" s="223" t="s">
        <v>2</v>
      </c>
      <c r="J61" s="5"/>
      <c r="K61" s="5"/>
    </row>
    <row r="62" customFormat="false" ht="15" hidden="false" customHeight="false" outlineLevel="0" collapsed="false">
      <c r="A62" s="231" t="s">
        <v>455</v>
      </c>
      <c r="B62" s="298" t="s">
        <v>757</v>
      </c>
      <c r="C62" s="299" t="s">
        <v>758</v>
      </c>
      <c r="D62" s="292" t="n">
        <v>1450</v>
      </c>
      <c r="E62" s="293" t="n">
        <v>62700</v>
      </c>
      <c r="F62" s="293" t="n">
        <v>240000</v>
      </c>
      <c r="G62" s="293" t="n">
        <v>212000</v>
      </c>
      <c r="H62" s="293" t="n">
        <v>81400</v>
      </c>
      <c r="I62" s="223" t="s">
        <v>2</v>
      </c>
      <c r="J62" s="5"/>
      <c r="K62" s="5"/>
    </row>
    <row r="63" customFormat="false" ht="15" hidden="false" customHeight="true" outlineLevel="0" collapsed="false">
      <c r="A63" s="231" t="s">
        <v>455</v>
      </c>
      <c r="B63" s="298" t="s">
        <v>757</v>
      </c>
      <c r="C63" s="300" t="s">
        <v>759</v>
      </c>
      <c r="D63" s="292" t="n">
        <v>450</v>
      </c>
      <c r="E63" s="293" t="n">
        <v>12500</v>
      </c>
      <c r="F63" s="293" t="n">
        <v>75600</v>
      </c>
      <c r="G63" s="293" t="n">
        <v>65300</v>
      </c>
      <c r="H63" s="293" t="n">
        <v>5900</v>
      </c>
      <c r="I63" s="223" t="s">
        <v>2</v>
      </c>
      <c r="J63" s="5"/>
      <c r="K63" s="5"/>
    </row>
    <row r="64" customFormat="false" ht="15" hidden="false" customHeight="true" outlineLevel="0" collapsed="false">
      <c r="A64" s="231" t="s">
        <v>455</v>
      </c>
      <c r="B64" s="298" t="s">
        <v>757</v>
      </c>
      <c r="C64" s="300" t="s">
        <v>760</v>
      </c>
      <c r="D64" s="292" t="s">
        <v>396</v>
      </c>
      <c r="E64" s="293" t="n">
        <v>2300</v>
      </c>
      <c r="F64" s="293" t="n">
        <v>23300</v>
      </c>
      <c r="G64" s="293" t="n">
        <v>20300</v>
      </c>
      <c r="H64" s="293" t="n">
        <v>2500</v>
      </c>
      <c r="I64" s="223" t="s">
        <v>2</v>
      </c>
      <c r="J64" s="5"/>
      <c r="K64" s="5"/>
    </row>
    <row r="65" customFormat="false" ht="15" hidden="false" customHeight="false" outlineLevel="0" collapsed="false">
      <c r="A65" s="231" t="s">
        <v>455</v>
      </c>
      <c r="B65" s="298" t="s">
        <v>757</v>
      </c>
      <c r="C65" s="300" t="s">
        <v>419</v>
      </c>
      <c r="D65" s="292" t="n">
        <v>1010</v>
      </c>
      <c r="E65" s="293" t="n">
        <v>36700</v>
      </c>
      <c r="F65" s="293" t="n">
        <v>186500</v>
      </c>
      <c r="G65" s="293" t="n">
        <v>171300</v>
      </c>
      <c r="H65" s="293" t="n">
        <v>39900</v>
      </c>
      <c r="I65" s="223" t="s">
        <v>2</v>
      </c>
      <c r="J65" s="5"/>
      <c r="K65" s="5"/>
    </row>
    <row r="66" customFormat="false" ht="15" hidden="false" customHeight="true" outlineLevel="0" collapsed="false">
      <c r="A66" s="231" t="s">
        <v>455</v>
      </c>
      <c r="B66" s="298" t="s">
        <v>757</v>
      </c>
      <c r="C66" s="300" t="s">
        <v>420</v>
      </c>
      <c r="D66" s="292" t="n">
        <v>740</v>
      </c>
      <c r="E66" s="293" t="n">
        <v>16200</v>
      </c>
      <c r="F66" s="293" t="n">
        <v>149600</v>
      </c>
      <c r="G66" s="293" t="n">
        <v>139100</v>
      </c>
      <c r="H66" s="293" t="n">
        <v>17300</v>
      </c>
      <c r="I66" s="223" t="s">
        <v>2</v>
      </c>
      <c r="J66" s="5"/>
      <c r="K66" s="5"/>
    </row>
    <row r="67" customFormat="false" ht="15" hidden="false" customHeight="true" outlineLevel="0" collapsed="false">
      <c r="A67" s="231" t="s">
        <v>455</v>
      </c>
      <c r="B67" s="298" t="s">
        <v>757</v>
      </c>
      <c r="C67" s="300" t="s">
        <v>761</v>
      </c>
      <c r="D67" s="292" t="n">
        <v>150</v>
      </c>
      <c r="E67" s="293" t="n">
        <v>3000</v>
      </c>
      <c r="F67" s="293" t="n">
        <v>35900</v>
      </c>
      <c r="G67" s="293" t="n">
        <v>32700</v>
      </c>
      <c r="H67" s="293" t="n">
        <v>4400</v>
      </c>
      <c r="I67" s="223" t="s">
        <v>2</v>
      </c>
      <c r="J67" s="5"/>
      <c r="K67" s="5"/>
    </row>
    <row r="68" customFormat="false" ht="15" hidden="false" customHeight="true" outlineLevel="0" collapsed="false">
      <c r="A68" s="231" t="s">
        <v>455</v>
      </c>
      <c r="B68" s="298" t="s">
        <v>757</v>
      </c>
      <c r="C68" s="300" t="s">
        <v>762</v>
      </c>
      <c r="D68" s="292" t="s">
        <v>396</v>
      </c>
      <c r="E68" s="293" t="s">
        <v>396</v>
      </c>
      <c r="F68" s="293" t="s">
        <v>396</v>
      </c>
      <c r="G68" s="293" t="s">
        <v>396</v>
      </c>
      <c r="H68" s="293" t="s">
        <v>396</v>
      </c>
      <c r="I68" s="223" t="s">
        <v>2</v>
      </c>
      <c r="J68" s="5"/>
      <c r="K68" s="5"/>
    </row>
    <row r="69" customFormat="false" ht="15" hidden="false" customHeight="true" outlineLevel="0" collapsed="false">
      <c r="A69" s="231" t="s">
        <v>455</v>
      </c>
      <c r="B69" s="298" t="s">
        <v>757</v>
      </c>
      <c r="C69" s="300" t="s">
        <v>763</v>
      </c>
      <c r="D69" s="292" t="s">
        <v>396</v>
      </c>
      <c r="E69" s="293" t="s">
        <v>396</v>
      </c>
      <c r="F69" s="293" t="n">
        <v>5400</v>
      </c>
      <c r="G69" s="293" t="s">
        <v>396</v>
      </c>
      <c r="H69" s="293" t="s">
        <v>396</v>
      </c>
      <c r="I69" s="223" t="s">
        <v>2</v>
      </c>
      <c r="J69" s="5"/>
      <c r="K69" s="5"/>
    </row>
    <row r="70" customFormat="false" ht="15" hidden="false" customHeight="false" outlineLevel="0" collapsed="false">
      <c r="A70" s="231" t="s">
        <v>455</v>
      </c>
      <c r="B70" s="298" t="s">
        <v>757</v>
      </c>
      <c r="C70" s="301" t="s">
        <v>764</v>
      </c>
      <c r="D70" s="292" t="n">
        <v>770</v>
      </c>
      <c r="E70" s="293" t="n">
        <v>26300</v>
      </c>
      <c r="F70" s="293" t="n">
        <v>132700</v>
      </c>
      <c r="G70" s="293" t="n">
        <v>112200</v>
      </c>
      <c r="H70" s="293" t="n">
        <v>29200</v>
      </c>
      <c r="I70" s="223" t="s">
        <v>2</v>
      </c>
      <c r="J70" s="5"/>
      <c r="K70" s="5"/>
    </row>
    <row r="71" customFormat="false" ht="15" hidden="false" customHeight="true" outlineLevel="0" collapsed="false">
      <c r="A71" s="231" t="s">
        <v>455</v>
      </c>
      <c r="B71" s="298" t="s">
        <v>757</v>
      </c>
      <c r="C71" s="300" t="s">
        <v>765</v>
      </c>
      <c r="D71" s="292" t="n">
        <v>300</v>
      </c>
      <c r="E71" s="293" t="n">
        <v>6100</v>
      </c>
      <c r="F71" s="293" t="n">
        <v>45200</v>
      </c>
      <c r="G71" s="293" t="n">
        <v>40200</v>
      </c>
      <c r="H71" s="293" t="n">
        <v>6400</v>
      </c>
      <c r="I71" s="223" t="s">
        <v>2</v>
      </c>
      <c r="J71" s="5"/>
      <c r="K71" s="5"/>
    </row>
    <row r="72" customFormat="false" ht="15" hidden="false" customHeight="true" outlineLevel="0" collapsed="false">
      <c r="A72" s="231" t="s">
        <v>455</v>
      </c>
      <c r="B72" s="298" t="s">
        <v>757</v>
      </c>
      <c r="C72" s="300" t="s">
        <v>766</v>
      </c>
      <c r="D72" s="292" t="s">
        <v>396</v>
      </c>
      <c r="E72" s="293" t="s">
        <v>396</v>
      </c>
      <c r="F72" s="293" t="n">
        <v>19500</v>
      </c>
      <c r="G72" s="293" t="n">
        <v>18100</v>
      </c>
      <c r="H72" s="293" t="s">
        <v>396</v>
      </c>
      <c r="I72" s="223" t="s">
        <v>2</v>
      </c>
      <c r="J72" s="5"/>
      <c r="K72" s="5"/>
    </row>
    <row r="73" customFormat="false" ht="15" hidden="false" customHeight="false" outlineLevel="0" collapsed="false">
      <c r="A73" s="231" t="s">
        <v>455</v>
      </c>
      <c r="B73" s="298" t="s">
        <v>757</v>
      </c>
      <c r="C73" s="301" t="s">
        <v>640</v>
      </c>
      <c r="D73" s="292" t="s">
        <v>396</v>
      </c>
      <c r="E73" s="293" t="s">
        <v>396</v>
      </c>
      <c r="F73" s="293" t="n">
        <v>18800</v>
      </c>
      <c r="G73" s="293" t="n">
        <v>14800</v>
      </c>
      <c r="H73" s="293" t="s">
        <v>396</v>
      </c>
      <c r="I73" s="223" t="s">
        <v>2</v>
      </c>
      <c r="J73" s="5"/>
      <c r="K73" s="5"/>
    </row>
    <row r="74" customFormat="false" ht="15" hidden="false" customHeight="true" outlineLevel="0" collapsed="false">
      <c r="A74" s="231" t="s">
        <v>455</v>
      </c>
      <c r="B74" s="298" t="s">
        <v>757</v>
      </c>
      <c r="C74" s="300" t="s">
        <v>767</v>
      </c>
      <c r="D74" s="292" t="n">
        <v>250</v>
      </c>
      <c r="E74" s="293" t="n">
        <v>4500</v>
      </c>
      <c r="F74" s="293" t="n">
        <v>11800</v>
      </c>
      <c r="G74" s="293" t="s">
        <v>396</v>
      </c>
      <c r="H74" s="293" t="n">
        <v>5800</v>
      </c>
      <c r="I74" s="223" t="s">
        <v>2</v>
      </c>
      <c r="J74" s="5"/>
      <c r="K74" s="5"/>
    </row>
    <row r="75" customFormat="false" ht="15" hidden="false" customHeight="true" outlineLevel="0" collapsed="false">
      <c r="A75" s="231" t="s">
        <v>455</v>
      </c>
      <c r="B75" s="298" t="s">
        <v>757</v>
      </c>
      <c r="C75" s="300" t="s">
        <v>768</v>
      </c>
      <c r="D75" s="302" t="s">
        <v>399</v>
      </c>
      <c r="E75" s="303" t="s">
        <v>399</v>
      </c>
      <c r="F75" s="303" t="s">
        <v>399</v>
      </c>
      <c r="G75" s="303" t="s">
        <v>399</v>
      </c>
      <c r="H75" s="303" t="s">
        <v>399</v>
      </c>
      <c r="I75" s="223" t="s">
        <v>2</v>
      </c>
      <c r="J75" s="5"/>
      <c r="K75" s="5"/>
    </row>
    <row r="76" customFormat="false" ht="15" hidden="false" customHeight="true" outlineLevel="0" collapsed="false">
      <c r="A76" s="231" t="s">
        <v>455</v>
      </c>
      <c r="B76" s="298" t="s">
        <v>757</v>
      </c>
      <c r="C76" s="300" t="s">
        <v>769</v>
      </c>
      <c r="D76" s="302" t="n">
        <v>60</v>
      </c>
      <c r="E76" s="303" t="n">
        <v>1000</v>
      </c>
      <c r="F76" s="303" t="s">
        <v>396</v>
      </c>
      <c r="G76" s="303" t="s">
        <v>396</v>
      </c>
      <c r="H76" s="303" t="n">
        <v>1200</v>
      </c>
      <c r="I76" s="223" t="s">
        <v>2</v>
      </c>
      <c r="J76" s="5"/>
      <c r="K76" s="5"/>
    </row>
    <row r="77" customFormat="false" ht="15" hidden="false" customHeight="true" outlineLevel="0" collapsed="false">
      <c r="A77" s="230" t="s">
        <v>456</v>
      </c>
      <c r="B77" s="290" t="s">
        <v>753</v>
      </c>
      <c r="C77" s="291" t="s">
        <v>754</v>
      </c>
      <c r="D77" s="292" t="n">
        <v>890</v>
      </c>
      <c r="E77" s="293" t="n">
        <v>41600</v>
      </c>
      <c r="F77" s="293" t="n">
        <v>87700</v>
      </c>
      <c r="G77" s="293" t="n">
        <v>79000</v>
      </c>
      <c r="H77" s="293" t="s">
        <v>755</v>
      </c>
      <c r="I77" s="223" t="s">
        <v>2</v>
      </c>
      <c r="J77" s="5"/>
      <c r="K77" s="5"/>
    </row>
    <row r="78" customFormat="false" ht="26.25" hidden="false" customHeight="true" outlineLevel="0" collapsed="false">
      <c r="A78" s="231" t="s">
        <v>456</v>
      </c>
      <c r="B78" s="294" t="s">
        <v>753</v>
      </c>
      <c r="C78" s="295" t="s">
        <v>756</v>
      </c>
      <c r="D78" s="296" t="n">
        <v>820</v>
      </c>
      <c r="E78" s="297" t="n">
        <v>29300</v>
      </c>
      <c r="F78" s="297" t="n">
        <v>83400</v>
      </c>
      <c r="G78" s="297" t="n">
        <v>75900</v>
      </c>
      <c r="H78" s="297" t="s">
        <v>755</v>
      </c>
      <c r="I78" s="223" t="s">
        <v>2</v>
      </c>
      <c r="J78" s="5"/>
      <c r="K78" s="5"/>
    </row>
    <row r="79" customFormat="false" ht="15" hidden="false" customHeight="false" outlineLevel="0" collapsed="false">
      <c r="A79" s="231" t="s">
        <v>456</v>
      </c>
      <c r="B79" s="298" t="s">
        <v>770</v>
      </c>
      <c r="C79" s="299" t="s">
        <v>758</v>
      </c>
      <c r="D79" s="292" t="n">
        <v>230</v>
      </c>
      <c r="E79" s="293" t="n">
        <v>4300</v>
      </c>
      <c r="F79" s="293" t="n">
        <v>33700</v>
      </c>
      <c r="G79" s="293" t="n">
        <v>32100</v>
      </c>
      <c r="H79" s="293" t="n">
        <v>10100</v>
      </c>
      <c r="I79" s="223" t="s">
        <v>2</v>
      </c>
      <c r="J79" s="5"/>
      <c r="K79" s="5"/>
    </row>
    <row r="80" customFormat="false" ht="15" hidden="false" customHeight="true" outlineLevel="0" collapsed="false">
      <c r="A80" s="231" t="s">
        <v>456</v>
      </c>
      <c r="B80" s="298" t="s">
        <v>757</v>
      </c>
      <c r="C80" s="300" t="s">
        <v>759</v>
      </c>
      <c r="D80" s="292" t="n">
        <v>140</v>
      </c>
      <c r="E80" s="293" t="n">
        <v>2700</v>
      </c>
      <c r="F80" s="293" t="n">
        <v>20400</v>
      </c>
      <c r="G80" s="293" t="n">
        <v>19600</v>
      </c>
      <c r="H80" s="293" t="s">
        <v>396</v>
      </c>
      <c r="I80" s="223" t="s">
        <v>2</v>
      </c>
      <c r="J80" s="5"/>
      <c r="K80" s="5"/>
    </row>
    <row r="81" customFormat="false" ht="15" hidden="false" customHeight="true" outlineLevel="0" collapsed="false">
      <c r="A81" s="231" t="s">
        <v>456</v>
      </c>
      <c r="B81" s="298" t="s">
        <v>757</v>
      </c>
      <c r="C81" s="300" t="s">
        <v>760</v>
      </c>
      <c r="D81" s="292" t="n">
        <v>0</v>
      </c>
      <c r="E81" s="293" t="n">
        <v>100</v>
      </c>
      <c r="F81" s="293" t="n">
        <v>200</v>
      </c>
      <c r="G81" s="293" t="n">
        <v>200</v>
      </c>
      <c r="H81" s="293" t="n">
        <v>0</v>
      </c>
      <c r="I81" s="223" t="s">
        <v>2</v>
      </c>
      <c r="J81" s="5"/>
      <c r="K81" s="5"/>
    </row>
    <row r="82" customFormat="false" ht="15" hidden="false" customHeight="false" outlineLevel="0" collapsed="false">
      <c r="A82" s="231" t="s">
        <v>456</v>
      </c>
      <c r="B82" s="298" t="s">
        <v>757</v>
      </c>
      <c r="C82" s="300" t="s">
        <v>419</v>
      </c>
      <c r="D82" s="292" t="n">
        <v>310</v>
      </c>
      <c r="E82" s="293" t="n">
        <v>10500</v>
      </c>
      <c r="F82" s="293" t="n">
        <v>48000</v>
      </c>
      <c r="G82" s="293" t="n">
        <v>46800</v>
      </c>
      <c r="H82" s="293" t="n">
        <v>18600</v>
      </c>
      <c r="I82" s="223" t="s">
        <v>2</v>
      </c>
      <c r="J82" s="5"/>
      <c r="K82" s="5"/>
    </row>
    <row r="83" customFormat="false" ht="15" hidden="false" customHeight="true" outlineLevel="0" collapsed="false">
      <c r="A83" s="231" t="s">
        <v>456</v>
      </c>
      <c r="B83" s="298" t="s">
        <v>757</v>
      </c>
      <c r="C83" s="300" t="s">
        <v>420</v>
      </c>
      <c r="D83" s="292" t="s">
        <v>396</v>
      </c>
      <c r="E83" s="293" t="s">
        <v>396</v>
      </c>
      <c r="F83" s="293" t="s">
        <v>396</v>
      </c>
      <c r="G83" s="293" t="s">
        <v>396</v>
      </c>
      <c r="H83" s="293" t="s">
        <v>396</v>
      </c>
      <c r="I83" s="223" t="s">
        <v>2</v>
      </c>
      <c r="J83" s="5"/>
      <c r="K83" s="5"/>
    </row>
    <row r="84" customFormat="false" ht="15" hidden="false" customHeight="true" outlineLevel="0" collapsed="false">
      <c r="A84" s="231" t="s">
        <v>456</v>
      </c>
      <c r="B84" s="298" t="s">
        <v>757</v>
      </c>
      <c r="C84" s="300" t="s">
        <v>761</v>
      </c>
      <c r="D84" s="292" t="s">
        <v>396</v>
      </c>
      <c r="E84" s="293" t="n">
        <v>200</v>
      </c>
      <c r="F84" s="293" t="n">
        <v>3100</v>
      </c>
      <c r="G84" s="293" t="n">
        <v>2900</v>
      </c>
      <c r="H84" s="293" t="n">
        <v>400</v>
      </c>
      <c r="I84" s="223" t="s">
        <v>2</v>
      </c>
      <c r="J84" s="5"/>
      <c r="K84" s="5"/>
    </row>
    <row r="85" customFormat="false" ht="15" hidden="false" customHeight="true" outlineLevel="0" collapsed="false">
      <c r="A85" s="231" t="s">
        <v>456</v>
      </c>
      <c r="B85" s="298" t="s">
        <v>757</v>
      </c>
      <c r="C85" s="300" t="s">
        <v>762</v>
      </c>
      <c r="D85" s="292" t="s">
        <v>399</v>
      </c>
      <c r="E85" s="293" t="s">
        <v>399</v>
      </c>
      <c r="F85" s="293" t="s">
        <v>399</v>
      </c>
      <c r="G85" s="293" t="s">
        <v>399</v>
      </c>
      <c r="H85" s="293" t="s">
        <v>399</v>
      </c>
      <c r="I85" s="223" t="s">
        <v>2</v>
      </c>
      <c r="J85" s="5"/>
      <c r="K85" s="5"/>
    </row>
    <row r="86" customFormat="false" ht="15" hidden="false" customHeight="true" outlineLevel="0" collapsed="false">
      <c r="A86" s="231" t="s">
        <v>456</v>
      </c>
      <c r="B86" s="298" t="s">
        <v>757</v>
      </c>
      <c r="C86" s="300" t="s">
        <v>763</v>
      </c>
      <c r="D86" s="292" t="s">
        <v>399</v>
      </c>
      <c r="E86" s="293" t="s">
        <v>399</v>
      </c>
      <c r="F86" s="293" t="s">
        <v>399</v>
      </c>
      <c r="G86" s="293" t="s">
        <v>399</v>
      </c>
      <c r="H86" s="293" t="s">
        <v>399</v>
      </c>
      <c r="I86" s="223" t="s">
        <v>2</v>
      </c>
      <c r="J86" s="5"/>
      <c r="K86" s="5"/>
    </row>
    <row r="87" customFormat="false" ht="15" hidden="false" customHeight="false" outlineLevel="0" collapsed="false">
      <c r="A87" s="231" t="s">
        <v>456</v>
      </c>
      <c r="B87" s="298" t="s">
        <v>757</v>
      </c>
      <c r="C87" s="301" t="s">
        <v>764</v>
      </c>
      <c r="D87" s="292" t="n">
        <v>150</v>
      </c>
      <c r="E87" s="293" t="s">
        <v>396</v>
      </c>
      <c r="F87" s="293" t="n">
        <v>17000</v>
      </c>
      <c r="G87" s="293" t="n">
        <v>14900</v>
      </c>
      <c r="H87" s="293" t="n">
        <v>6900</v>
      </c>
      <c r="I87" s="223" t="s">
        <v>2</v>
      </c>
      <c r="J87" s="5"/>
      <c r="K87" s="5"/>
    </row>
    <row r="88" customFormat="false" ht="15" hidden="false" customHeight="true" outlineLevel="0" collapsed="false">
      <c r="A88" s="231" t="s">
        <v>456</v>
      </c>
      <c r="B88" s="298" t="s">
        <v>757</v>
      </c>
      <c r="C88" s="300" t="s">
        <v>765</v>
      </c>
      <c r="D88" s="292" t="n">
        <v>120</v>
      </c>
      <c r="E88" s="293" t="n">
        <v>5200</v>
      </c>
      <c r="F88" s="293" t="n">
        <v>16000</v>
      </c>
      <c r="G88" s="293" t="n">
        <v>14800</v>
      </c>
      <c r="H88" s="293" t="n">
        <v>6200</v>
      </c>
      <c r="I88" s="223" t="s">
        <v>2</v>
      </c>
      <c r="J88" s="5"/>
      <c r="K88" s="5"/>
    </row>
    <row r="89" customFormat="false" ht="15" hidden="false" customHeight="true" outlineLevel="0" collapsed="false">
      <c r="A89" s="231" t="s">
        <v>456</v>
      </c>
      <c r="B89" s="298" t="s">
        <v>757</v>
      </c>
      <c r="C89" s="300" t="s">
        <v>766</v>
      </c>
      <c r="D89" s="292" t="n">
        <v>60</v>
      </c>
      <c r="E89" s="293" t="n">
        <v>500</v>
      </c>
      <c r="F89" s="293" t="n">
        <v>2200</v>
      </c>
      <c r="G89" s="293" t="n">
        <v>1800</v>
      </c>
      <c r="H89" s="293" t="n">
        <v>200</v>
      </c>
      <c r="I89" s="223" t="s">
        <v>2</v>
      </c>
      <c r="J89" s="5"/>
      <c r="K89" s="5"/>
    </row>
    <row r="90" customFormat="false" ht="15" hidden="false" customHeight="false" outlineLevel="0" collapsed="false">
      <c r="A90" s="231" t="s">
        <v>456</v>
      </c>
      <c r="B90" s="298" t="s">
        <v>757</v>
      </c>
      <c r="C90" s="301" t="s">
        <v>640</v>
      </c>
      <c r="D90" s="292" t="s">
        <v>396</v>
      </c>
      <c r="E90" s="293" t="s">
        <v>396</v>
      </c>
      <c r="F90" s="293" t="s">
        <v>396</v>
      </c>
      <c r="G90" s="293" t="s">
        <v>396</v>
      </c>
      <c r="H90" s="293" t="s">
        <v>396</v>
      </c>
      <c r="I90" s="223" t="s">
        <v>2</v>
      </c>
      <c r="J90" s="5"/>
      <c r="K90" s="5"/>
    </row>
    <row r="91" customFormat="false" ht="15" hidden="false" customHeight="true" outlineLevel="0" collapsed="false">
      <c r="A91" s="231" t="s">
        <v>456</v>
      </c>
      <c r="B91" s="298" t="s">
        <v>757</v>
      </c>
      <c r="C91" s="300" t="s">
        <v>767</v>
      </c>
      <c r="D91" s="292" t="n">
        <v>40</v>
      </c>
      <c r="E91" s="293" t="n">
        <v>500</v>
      </c>
      <c r="F91" s="293" t="n">
        <v>2100</v>
      </c>
      <c r="G91" s="293" t="n">
        <v>1600</v>
      </c>
      <c r="H91" s="293" t="n">
        <v>400</v>
      </c>
      <c r="I91" s="223" t="s">
        <v>2</v>
      </c>
      <c r="J91" s="5"/>
      <c r="K91" s="5"/>
    </row>
    <row r="92" customFormat="false" ht="15" hidden="false" customHeight="true" outlineLevel="0" collapsed="false">
      <c r="A92" s="231" t="s">
        <v>456</v>
      </c>
      <c r="B92" s="298" t="s">
        <v>757</v>
      </c>
      <c r="C92" s="300" t="s">
        <v>768</v>
      </c>
      <c r="D92" s="302" t="s">
        <v>399</v>
      </c>
      <c r="E92" s="303" t="s">
        <v>399</v>
      </c>
      <c r="F92" s="303" t="s">
        <v>399</v>
      </c>
      <c r="G92" s="303" t="s">
        <v>399</v>
      </c>
      <c r="H92" s="303" t="s">
        <v>399</v>
      </c>
      <c r="I92" s="223" t="s">
        <v>2</v>
      </c>
      <c r="J92" s="5"/>
      <c r="K92" s="5"/>
    </row>
    <row r="93" customFormat="false" ht="15" hidden="false" customHeight="true" outlineLevel="0" collapsed="false">
      <c r="A93" s="231" t="s">
        <v>456</v>
      </c>
      <c r="B93" s="298" t="s">
        <v>757</v>
      </c>
      <c r="C93" s="300" t="s">
        <v>769</v>
      </c>
      <c r="D93" s="302" t="n">
        <v>150</v>
      </c>
      <c r="E93" s="303" t="n">
        <v>1600</v>
      </c>
      <c r="F93" s="303" t="n">
        <v>2800</v>
      </c>
      <c r="G93" s="303" t="n">
        <v>400</v>
      </c>
      <c r="H93" s="303" t="n">
        <v>2200</v>
      </c>
      <c r="I93" s="223" t="s">
        <v>2</v>
      </c>
      <c r="J93" s="5"/>
      <c r="K93" s="5"/>
    </row>
    <row r="94" customFormat="false" ht="4.5" hidden="false" customHeight="true" outlineLevel="0" collapsed="false">
      <c r="A94" s="304" t="s">
        <v>771</v>
      </c>
      <c r="B94" s="304"/>
      <c r="C94" s="304"/>
      <c r="D94" s="304"/>
      <c r="E94" s="304"/>
      <c r="F94" s="304"/>
      <c r="G94" s="304"/>
      <c r="H94" s="304"/>
      <c r="I94" s="223" t="s">
        <v>2</v>
      </c>
      <c r="J94" s="5"/>
      <c r="K94" s="5"/>
    </row>
    <row r="95" customFormat="false" ht="15" hidden="false" customHeight="false" outlineLevel="0" collapsed="false">
      <c r="A95" s="305" t="s">
        <v>772</v>
      </c>
      <c r="B95" s="305"/>
      <c r="C95" s="305"/>
      <c r="D95" s="305"/>
      <c r="E95" s="305"/>
      <c r="F95" s="305"/>
      <c r="G95" s="305"/>
      <c r="H95" s="305"/>
      <c r="I95" s="223" t="s">
        <v>2</v>
      </c>
      <c r="J95" s="5"/>
      <c r="K95" s="5"/>
    </row>
    <row r="96" customFormat="false" ht="15" hidden="false" customHeight="false" outlineLevel="0" collapsed="false">
      <c r="A96" s="306" t="s">
        <v>773</v>
      </c>
      <c r="B96" s="306"/>
      <c r="C96" s="306"/>
      <c r="D96" s="306"/>
      <c r="E96" s="306"/>
      <c r="F96" s="306"/>
      <c r="G96" s="306"/>
      <c r="H96" s="306"/>
      <c r="I96" s="223" t="s">
        <v>2</v>
      </c>
      <c r="J96" s="5"/>
      <c r="K96" s="5"/>
    </row>
    <row r="97" customFormat="false" ht="15" hidden="false" customHeight="false" outlineLevel="0" collapsed="false">
      <c r="A97" s="306" t="s">
        <v>774</v>
      </c>
      <c r="B97" s="306"/>
      <c r="C97" s="306"/>
      <c r="D97" s="306"/>
      <c r="E97" s="306"/>
      <c r="F97" s="306"/>
      <c r="G97" s="306"/>
      <c r="H97" s="306"/>
      <c r="I97" s="223" t="s">
        <v>2</v>
      </c>
      <c r="J97" s="5"/>
      <c r="K97" s="5"/>
    </row>
    <row r="98" customFormat="false" ht="15" hidden="false" customHeight="false" outlineLevel="0" collapsed="false">
      <c r="A98" s="306" t="s">
        <v>775</v>
      </c>
      <c r="B98" s="306"/>
      <c r="C98" s="306"/>
      <c r="D98" s="306"/>
      <c r="E98" s="306"/>
      <c r="F98" s="306"/>
      <c r="G98" s="306"/>
      <c r="H98" s="306"/>
      <c r="I98" s="223" t="s">
        <v>2</v>
      </c>
      <c r="J98" s="5"/>
      <c r="K98" s="5"/>
    </row>
    <row r="99" customFormat="false" ht="15" hidden="false" customHeight="false" outlineLevel="0" collapsed="false">
      <c r="A99" s="305" t="s">
        <v>776</v>
      </c>
      <c r="B99" s="305"/>
      <c r="C99" s="305"/>
      <c r="D99" s="305"/>
      <c r="E99" s="305"/>
      <c r="F99" s="305"/>
      <c r="G99" s="305"/>
      <c r="H99" s="305"/>
      <c r="I99" s="223" t="s">
        <v>2</v>
      </c>
      <c r="J99" s="5"/>
      <c r="K99" s="5"/>
    </row>
    <row r="100" customFormat="false" ht="15" hidden="false" customHeight="true" outlineLevel="0" collapsed="false">
      <c r="A100" s="307" t="s">
        <v>777</v>
      </c>
      <c r="B100" s="307"/>
      <c r="C100" s="307"/>
      <c r="D100" s="307"/>
      <c r="E100" s="307"/>
      <c r="F100" s="307"/>
      <c r="G100" s="307"/>
      <c r="H100" s="307"/>
      <c r="I100" s="223" t="s">
        <v>2</v>
      </c>
      <c r="J100" s="5"/>
      <c r="K100" s="5"/>
    </row>
    <row r="101" customFormat="false" ht="15" hidden="false" customHeight="false" outlineLevel="0" collapsed="false">
      <c r="A101" s="305" t="s">
        <v>778</v>
      </c>
      <c r="B101" s="305"/>
      <c r="C101" s="305"/>
      <c r="D101" s="305"/>
      <c r="E101" s="305"/>
      <c r="F101" s="305"/>
      <c r="G101" s="305"/>
      <c r="H101" s="305"/>
      <c r="I101" s="223" t="s">
        <v>2</v>
      </c>
      <c r="J101" s="5"/>
      <c r="K101" s="5"/>
    </row>
    <row r="102" customFormat="false" ht="5.25" hidden="false" customHeight="true" outlineLevel="0" collapsed="false">
      <c r="A102" s="223" t="s">
        <v>9</v>
      </c>
      <c r="B102" s="223" t="s">
        <v>9</v>
      </c>
      <c r="C102" s="223" t="s">
        <v>9</v>
      </c>
      <c r="D102" s="223" t="s">
        <v>9</v>
      </c>
      <c r="E102" s="223" t="s">
        <v>9</v>
      </c>
      <c r="F102" s="223" t="s">
        <v>9</v>
      </c>
      <c r="G102" s="223" t="s">
        <v>9</v>
      </c>
      <c r="H102" s="223" t="s">
        <v>9</v>
      </c>
      <c r="I102" s="223" t="s">
        <v>10</v>
      </c>
      <c r="J102" s="5"/>
      <c r="K102" s="5"/>
    </row>
    <row r="103" customFormat="false" ht="15" hidden="false" customHeight="false" outlineLevel="0" collapsed="false">
      <c r="A103" s="5"/>
      <c r="B103" s="5"/>
      <c r="C103" s="5"/>
      <c r="D103" s="5"/>
      <c r="E103" s="5"/>
      <c r="F103" s="5"/>
      <c r="G103" s="5"/>
      <c r="H103" s="5"/>
      <c r="I103" s="5"/>
      <c r="J103" s="5"/>
      <c r="K103" s="5"/>
    </row>
    <row r="104" customFormat="false" ht="15" hidden="false" customHeight="false" outlineLevel="0" collapsed="false">
      <c r="A104" s="5"/>
      <c r="B104" s="5"/>
      <c r="C104" s="5"/>
      <c r="D104" s="5"/>
      <c r="E104" s="5"/>
      <c r="F104" s="5"/>
      <c r="G104" s="5"/>
      <c r="H104" s="5"/>
      <c r="I104" s="5"/>
      <c r="J104" s="5"/>
      <c r="K104" s="5"/>
    </row>
    <row r="105" customFormat="false" ht="15" hidden="false" customHeight="false" outlineLevel="0" collapsed="false">
      <c r="A105" s="5"/>
      <c r="B105" s="5"/>
      <c r="C105" s="5"/>
      <c r="D105" s="5"/>
      <c r="E105" s="5"/>
      <c r="F105" s="5"/>
      <c r="G105" s="5"/>
      <c r="H105" s="5"/>
      <c r="I105" s="5"/>
      <c r="J105" s="5"/>
      <c r="K105" s="5"/>
    </row>
    <row r="106" customFormat="false" ht="15" hidden="false" customHeight="false" outlineLevel="0" collapsed="false">
      <c r="A106" s="5"/>
      <c r="B106" s="5"/>
      <c r="C106" s="5"/>
      <c r="D106" s="5"/>
      <c r="E106" s="5"/>
      <c r="F106" s="5"/>
      <c r="G106" s="5"/>
      <c r="H106" s="5"/>
      <c r="I106" s="5"/>
      <c r="J106" s="5"/>
      <c r="K106" s="5"/>
    </row>
    <row r="107" customFormat="false" ht="15" hidden="false" customHeight="false" outlineLevel="0" collapsed="false">
      <c r="A107" s="5"/>
      <c r="B107" s="5"/>
      <c r="C107" s="5"/>
      <c r="D107" s="5"/>
      <c r="E107" s="5"/>
      <c r="F107" s="5"/>
      <c r="G107" s="5"/>
      <c r="H107" s="5"/>
      <c r="I107" s="5"/>
      <c r="J107" s="5"/>
      <c r="K107" s="5"/>
    </row>
    <row r="108" customFormat="false" ht="15" hidden="false" customHeight="false" outlineLevel="0" collapsed="false">
      <c r="A108" s="5"/>
      <c r="B108" s="5"/>
      <c r="C108" s="5"/>
      <c r="D108" s="5"/>
      <c r="E108" s="5"/>
      <c r="F108" s="5"/>
      <c r="G108" s="5"/>
      <c r="H108" s="5"/>
      <c r="I108" s="5"/>
      <c r="J108" s="5"/>
      <c r="K108" s="5"/>
    </row>
    <row r="109" customFormat="false" ht="15" hidden="false" customHeight="false" outlineLevel="0" collapsed="false">
      <c r="A109" s="5"/>
      <c r="B109" s="5"/>
      <c r="C109" s="5"/>
      <c r="D109" s="5"/>
      <c r="E109" s="5"/>
      <c r="F109" s="5"/>
      <c r="G109" s="5"/>
      <c r="H109" s="5"/>
      <c r="I109" s="5"/>
      <c r="J109" s="5"/>
      <c r="K109" s="5"/>
    </row>
    <row r="110" customFormat="false" ht="15" hidden="false" customHeight="false" outlineLevel="0" collapsed="false">
      <c r="A110" s="5"/>
      <c r="B110" s="5"/>
      <c r="C110" s="5"/>
      <c r="D110" s="5"/>
      <c r="E110" s="5"/>
      <c r="F110" s="5"/>
      <c r="G110" s="5"/>
      <c r="H110" s="5"/>
      <c r="I110" s="5"/>
      <c r="J110" s="5"/>
      <c r="K110" s="5"/>
    </row>
    <row r="111" customFormat="false" ht="15" hidden="false" customHeight="false" outlineLevel="0" collapsed="false">
      <c r="A111" s="5"/>
      <c r="B111" s="5"/>
      <c r="C111" s="5"/>
      <c r="D111" s="5"/>
      <c r="E111" s="5"/>
      <c r="F111" s="5"/>
      <c r="G111" s="5"/>
      <c r="H111" s="5"/>
      <c r="I111" s="5"/>
      <c r="J111" s="5"/>
      <c r="K111" s="5"/>
    </row>
  </sheetData>
  <mergeCells count="20">
    <mergeCell ref="A1:H1"/>
    <mergeCell ref="A2:H2"/>
    <mergeCell ref="A3:H3"/>
    <mergeCell ref="A4:A7"/>
    <mergeCell ref="B4:B7"/>
    <mergeCell ref="C4:C7"/>
    <mergeCell ref="D4:D6"/>
    <mergeCell ref="E4:E6"/>
    <mergeCell ref="F4:H4"/>
    <mergeCell ref="F5:F6"/>
    <mergeCell ref="G5:H5"/>
    <mergeCell ref="E7:H7"/>
    <mergeCell ref="A94:H94"/>
    <mergeCell ref="A95:H95"/>
    <mergeCell ref="A96:H96"/>
    <mergeCell ref="A97:H97"/>
    <mergeCell ref="A98:H98"/>
    <mergeCell ref="A99:H99"/>
    <mergeCell ref="A100:H100"/>
    <mergeCell ref="A101:H101"/>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859375" defaultRowHeight="15" zeroHeight="false" outlineLevelRow="0" outlineLevelCol="0"/>
  <cols>
    <col collapsed="false" customWidth="true" hidden="false" outlineLevel="0" max="1" min="1" style="0" width="26.86"/>
    <col collapsed="false" customWidth="true" hidden="false" outlineLevel="0" max="9" min="9" style="271" width="1.42"/>
  </cols>
  <sheetData>
    <row r="1" s="10" customFormat="true" ht="19.5" hidden="false" customHeight="true" outlineLevel="0" collapsed="false">
      <c r="A1" s="59" t="s">
        <v>11</v>
      </c>
      <c r="B1" s="59"/>
      <c r="C1" s="59"/>
      <c r="D1" s="59"/>
      <c r="E1" s="59"/>
      <c r="F1" s="59"/>
      <c r="G1" s="59"/>
      <c r="H1" s="59"/>
      <c r="I1" s="308" t="s">
        <v>2</v>
      </c>
      <c r="J1" s="9"/>
      <c r="K1" s="9"/>
    </row>
    <row r="2" s="10" customFormat="true" ht="39.75" hidden="false" customHeight="true" outlineLevel="0" collapsed="false">
      <c r="A2" s="102" t="s">
        <v>779</v>
      </c>
      <c r="B2" s="102"/>
      <c r="C2" s="102"/>
      <c r="D2" s="102"/>
      <c r="E2" s="102"/>
      <c r="F2" s="102"/>
      <c r="G2" s="102"/>
      <c r="H2" s="102"/>
      <c r="I2" s="308" t="s">
        <v>2</v>
      </c>
      <c r="J2" s="9"/>
      <c r="K2" s="9"/>
    </row>
    <row r="3" s="5" customFormat="true" ht="6.75" hidden="false" customHeight="true" outlineLevel="0" collapsed="false">
      <c r="A3" s="281" t="s">
        <v>780</v>
      </c>
      <c r="B3" s="281"/>
      <c r="C3" s="281"/>
      <c r="D3" s="281"/>
      <c r="E3" s="281"/>
      <c r="F3" s="281"/>
      <c r="G3" s="281"/>
      <c r="H3" s="281"/>
      <c r="I3" s="309" t="s">
        <v>2</v>
      </c>
    </row>
    <row r="4" customFormat="false" ht="68.25" hidden="false" customHeight="true" outlineLevel="0" collapsed="false">
      <c r="A4" s="283" t="s">
        <v>637</v>
      </c>
      <c r="B4" s="310" t="s">
        <v>781</v>
      </c>
      <c r="C4" s="284" t="s">
        <v>782</v>
      </c>
      <c r="D4" s="284"/>
      <c r="E4" s="284" t="s">
        <v>783</v>
      </c>
      <c r="F4" s="284"/>
      <c r="G4" s="284" t="s">
        <v>784</v>
      </c>
      <c r="H4" s="285" t="s">
        <v>785</v>
      </c>
      <c r="I4" s="309" t="s">
        <v>2</v>
      </c>
      <c r="J4" s="5"/>
      <c r="K4" s="5"/>
    </row>
    <row r="5" customFormat="false" ht="57.75" hidden="false" customHeight="true" outlineLevel="0" collapsed="false">
      <c r="A5" s="283"/>
      <c r="B5" s="310"/>
      <c r="C5" s="284" t="s">
        <v>714</v>
      </c>
      <c r="D5" s="284" t="s">
        <v>786</v>
      </c>
      <c r="E5" s="284" t="s">
        <v>714</v>
      </c>
      <c r="F5" s="311" t="s">
        <v>787</v>
      </c>
      <c r="G5" s="284"/>
      <c r="H5" s="285"/>
      <c r="I5" s="309" t="s">
        <v>2</v>
      </c>
      <c r="J5" s="5"/>
      <c r="K5" s="5"/>
    </row>
    <row r="6" customFormat="false" ht="15" hidden="false" customHeight="true" outlineLevel="0" collapsed="false">
      <c r="A6" s="283"/>
      <c r="B6" s="310"/>
      <c r="C6" s="312" t="s">
        <v>716</v>
      </c>
      <c r="D6" s="312" t="s">
        <v>747</v>
      </c>
      <c r="E6" s="312" t="s">
        <v>716</v>
      </c>
      <c r="F6" s="312" t="s">
        <v>747</v>
      </c>
      <c r="G6" s="312" t="s">
        <v>788</v>
      </c>
      <c r="H6" s="313" t="s">
        <v>747</v>
      </c>
      <c r="I6" s="309" t="s">
        <v>2</v>
      </c>
      <c r="J6" s="5"/>
      <c r="K6" s="5"/>
    </row>
    <row r="7" s="5" customFormat="true" ht="6" hidden="false" customHeight="true" outlineLevel="0" collapsed="false">
      <c r="A7" s="286" t="s">
        <v>637</v>
      </c>
      <c r="B7" s="288" t="s">
        <v>781</v>
      </c>
      <c r="C7" s="288" t="s">
        <v>789</v>
      </c>
      <c r="D7" s="288" t="s">
        <v>790</v>
      </c>
      <c r="E7" s="288" t="s">
        <v>791</v>
      </c>
      <c r="F7" s="288" t="s">
        <v>792</v>
      </c>
      <c r="G7" s="289" t="s">
        <v>793</v>
      </c>
      <c r="H7" s="288" t="s">
        <v>794</v>
      </c>
      <c r="I7" s="309" t="s">
        <v>2</v>
      </c>
    </row>
    <row r="8" customFormat="false" ht="15" hidden="false" customHeight="true" outlineLevel="0" collapsed="false">
      <c r="A8" s="314" t="s">
        <v>795</v>
      </c>
      <c r="B8" s="314"/>
      <c r="C8" s="314"/>
      <c r="D8" s="314"/>
      <c r="E8" s="314"/>
      <c r="F8" s="314"/>
      <c r="G8" s="314"/>
      <c r="H8" s="314"/>
      <c r="I8" s="309" t="s">
        <v>2</v>
      </c>
      <c r="J8" s="5"/>
      <c r="K8" s="5"/>
    </row>
    <row r="9" customFormat="false" ht="15" hidden="false" customHeight="true" outlineLevel="0" collapsed="false">
      <c r="A9" s="230" t="s">
        <v>588</v>
      </c>
      <c r="B9" s="315" t="s">
        <v>796</v>
      </c>
      <c r="C9" s="316" t="n">
        <v>320</v>
      </c>
      <c r="D9" s="316" t="s">
        <v>396</v>
      </c>
      <c r="E9" s="316" t="n">
        <v>300</v>
      </c>
      <c r="F9" s="316" t="n">
        <v>400</v>
      </c>
      <c r="G9" s="316" t="s">
        <v>396</v>
      </c>
      <c r="H9" s="317" t="n">
        <v>2.3</v>
      </c>
      <c r="I9" s="309" t="s">
        <v>2</v>
      </c>
      <c r="J9" s="5"/>
      <c r="K9" s="5"/>
    </row>
    <row r="10" customFormat="false" ht="15" hidden="false" customHeight="true" outlineLevel="0" collapsed="false">
      <c r="A10" s="231" t="s">
        <v>588</v>
      </c>
      <c r="B10" s="315" t="s">
        <v>797</v>
      </c>
      <c r="C10" s="316" t="s">
        <v>396</v>
      </c>
      <c r="D10" s="316" t="s">
        <v>396</v>
      </c>
      <c r="E10" s="316" t="s">
        <v>396</v>
      </c>
      <c r="F10" s="316" t="s">
        <v>396</v>
      </c>
      <c r="G10" s="316" t="s">
        <v>396</v>
      </c>
      <c r="H10" s="317" t="n">
        <v>6.9</v>
      </c>
      <c r="I10" s="309" t="s">
        <v>2</v>
      </c>
      <c r="J10" s="5"/>
      <c r="K10" s="5"/>
    </row>
    <row r="11" customFormat="false" ht="15" hidden="false" customHeight="true" outlineLevel="0" collapsed="false">
      <c r="A11" s="231" t="s">
        <v>588</v>
      </c>
      <c r="B11" s="315" t="s">
        <v>798</v>
      </c>
      <c r="C11" s="316" t="s">
        <v>396</v>
      </c>
      <c r="D11" s="316" t="s">
        <v>396</v>
      </c>
      <c r="E11" s="316" t="s">
        <v>396</v>
      </c>
      <c r="F11" s="316" t="s">
        <v>396</v>
      </c>
      <c r="G11" s="316" t="s">
        <v>396</v>
      </c>
      <c r="H11" s="317" t="n">
        <v>11.3</v>
      </c>
      <c r="I11" s="309" t="s">
        <v>2</v>
      </c>
      <c r="J11" s="5"/>
      <c r="K11" s="5"/>
    </row>
    <row r="12" customFormat="false" ht="15" hidden="false" customHeight="true" outlineLevel="0" collapsed="false">
      <c r="A12" s="231" t="s">
        <v>588</v>
      </c>
      <c r="B12" s="315" t="s">
        <v>799</v>
      </c>
      <c r="C12" s="316" t="n">
        <v>630</v>
      </c>
      <c r="D12" s="316" t="n">
        <v>14600</v>
      </c>
      <c r="E12" s="316" t="n">
        <v>590</v>
      </c>
      <c r="F12" s="316" t="n">
        <v>11800</v>
      </c>
      <c r="G12" s="316" t="n">
        <v>8300</v>
      </c>
      <c r="H12" s="317" t="n">
        <v>20.5</v>
      </c>
      <c r="I12" s="309" t="s">
        <v>2</v>
      </c>
      <c r="J12" s="5"/>
      <c r="K12" s="5"/>
    </row>
    <row r="13" customFormat="false" ht="15" hidden="false" customHeight="true" outlineLevel="0" collapsed="false">
      <c r="A13" s="231" t="s">
        <v>588</v>
      </c>
      <c r="B13" s="315" t="s">
        <v>800</v>
      </c>
      <c r="C13" s="316" t="n">
        <v>920</v>
      </c>
      <c r="D13" s="316" t="n">
        <v>47200</v>
      </c>
      <c r="E13" s="316" t="n">
        <v>880</v>
      </c>
      <c r="F13" s="316" t="n">
        <v>36800</v>
      </c>
      <c r="G13" s="316" t="n">
        <v>27800</v>
      </c>
      <c r="H13" s="317" t="n">
        <v>41.4</v>
      </c>
      <c r="I13" s="309" t="s">
        <v>2</v>
      </c>
      <c r="J13" s="5"/>
      <c r="K13" s="5"/>
    </row>
    <row r="14" customFormat="false" ht="15" hidden="false" customHeight="true" outlineLevel="0" collapsed="false">
      <c r="A14" s="231" t="s">
        <v>588</v>
      </c>
      <c r="B14" s="315" t="s">
        <v>801</v>
      </c>
      <c r="C14" s="316" t="n">
        <v>1210</v>
      </c>
      <c r="D14" s="316" t="n">
        <v>107600</v>
      </c>
      <c r="E14" s="316" t="n">
        <v>1150</v>
      </c>
      <c r="F14" s="316" t="n">
        <v>86800</v>
      </c>
      <c r="G14" s="316" t="n">
        <v>66200</v>
      </c>
      <c r="H14" s="317" t="n">
        <v>75.4</v>
      </c>
      <c r="I14" s="309" t="s">
        <v>2</v>
      </c>
      <c r="J14" s="5"/>
      <c r="K14" s="5"/>
    </row>
    <row r="15" customFormat="false" ht="15" hidden="false" customHeight="true" outlineLevel="0" collapsed="false">
      <c r="A15" s="231" t="s">
        <v>588</v>
      </c>
      <c r="B15" s="315" t="s">
        <v>802</v>
      </c>
      <c r="C15" s="316" t="n">
        <v>780</v>
      </c>
      <c r="D15" s="316" t="n">
        <v>141400</v>
      </c>
      <c r="E15" s="316" t="n">
        <v>770</v>
      </c>
      <c r="F15" s="316" t="n">
        <v>116400</v>
      </c>
      <c r="G15" s="316" t="n">
        <v>83500</v>
      </c>
      <c r="H15" s="317" t="n">
        <v>150.1</v>
      </c>
      <c r="I15" s="309" t="s">
        <v>2</v>
      </c>
      <c r="J15" s="5"/>
      <c r="K15" s="5"/>
    </row>
    <row r="16" customFormat="false" ht="15" hidden="false" customHeight="true" outlineLevel="0" collapsed="false">
      <c r="A16" s="231" t="s">
        <v>588</v>
      </c>
      <c r="B16" s="315" t="s">
        <v>803</v>
      </c>
      <c r="C16" s="316" t="n">
        <v>120</v>
      </c>
      <c r="D16" s="316" t="n">
        <v>46000</v>
      </c>
      <c r="E16" s="316" t="n">
        <v>120</v>
      </c>
      <c r="F16" s="316" t="n">
        <v>39700</v>
      </c>
      <c r="G16" s="316" t="n">
        <v>28400</v>
      </c>
      <c r="H16" s="317" t="n">
        <v>338.4</v>
      </c>
      <c r="I16" s="309" t="s">
        <v>2</v>
      </c>
      <c r="J16" s="5"/>
      <c r="K16" s="5"/>
    </row>
    <row r="17" customFormat="false" ht="15" hidden="false" customHeight="true" outlineLevel="0" collapsed="false">
      <c r="A17" s="231" t="s">
        <v>588</v>
      </c>
      <c r="B17" s="315" t="s">
        <v>804</v>
      </c>
      <c r="C17" s="316" t="n">
        <v>10</v>
      </c>
      <c r="D17" s="316" t="n">
        <v>7100</v>
      </c>
      <c r="E17" s="316" t="n">
        <v>10</v>
      </c>
      <c r="F17" s="316" t="n">
        <v>6600</v>
      </c>
      <c r="G17" s="316" t="n">
        <v>4400</v>
      </c>
      <c r="H17" s="317" t="n">
        <v>476.9</v>
      </c>
      <c r="I17" s="309" t="s">
        <v>2</v>
      </c>
      <c r="J17" s="5"/>
      <c r="K17" s="5"/>
    </row>
    <row r="18" customFormat="false" ht="15" hidden="false" customHeight="true" outlineLevel="0" collapsed="false">
      <c r="A18" s="231"/>
      <c r="B18" s="318" t="s">
        <v>805</v>
      </c>
      <c r="C18" s="319" t="n">
        <v>4610</v>
      </c>
      <c r="D18" s="319" t="n">
        <v>369900</v>
      </c>
      <c r="E18" s="319" t="n">
        <v>4290</v>
      </c>
      <c r="F18" s="319" t="n">
        <v>302100</v>
      </c>
      <c r="G18" s="319" t="n">
        <v>223400</v>
      </c>
      <c r="H18" s="320" t="n">
        <v>70.5</v>
      </c>
      <c r="I18" s="309" t="s">
        <v>2</v>
      </c>
      <c r="J18" s="5"/>
      <c r="K18" s="5"/>
    </row>
    <row r="19" customFormat="false" ht="15" hidden="false" customHeight="true" outlineLevel="0" collapsed="false">
      <c r="A19" s="230" t="s">
        <v>565</v>
      </c>
      <c r="B19" s="315" t="s">
        <v>796</v>
      </c>
      <c r="C19" s="321" t="s">
        <v>396</v>
      </c>
      <c r="D19" s="321" t="s">
        <v>396</v>
      </c>
      <c r="E19" s="321" t="s">
        <v>396</v>
      </c>
      <c r="F19" s="321" t="s">
        <v>396</v>
      </c>
      <c r="G19" s="321" t="s">
        <v>652</v>
      </c>
      <c r="H19" s="317" t="n">
        <v>1.9</v>
      </c>
      <c r="I19" s="309" t="s">
        <v>2</v>
      </c>
      <c r="J19" s="5"/>
      <c r="K19" s="5"/>
    </row>
    <row r="20" customFormat="false" ht="15" hidden="false" customHeight="true" outlineLevel="0" collapsed="false">
      <c r="A20" s="231" t="s">
        <v>565</v>
      </c>
      <c r="B20" s="315" t="s">
        <v>797</v>
      </c>
      <c r="C20" s="321" t="s">
        <v>396</v>
      </c>
      <c r="D20" s="321" t="s">
        <v>396</v>
      </c>
      <c r="E20" s="321" t="s">
        <v>396</v>
      </c>
      <c r="F20" s="321" t="s">
        <v>396</v>
      </c>
      <c r="G20" s="321" t="s">
        <v>396</v>
      </c>
      <c r="H20" s="317" t="n">
        <v>4.3</v>
      </c>
      <c r="I20" s="309" t="s">
        <v>2</v>
      </c>
      <c r="J20" s="5"/>
      <c r="K20" s="5"/>
    </row>
    <row r="21" customFormat="false" ht="15" hidden="false" customHeight="true" outlineLevel="0" collapsed="false">
      <c r="A21" s="231" t="s">
        <v>565</v>
      </c>
      <c r="B21" s="315" t="s">
        <v>798</v>
      </c>
      <c r="C21" s="321" t="s">
        <v>396</v>
      </c>
      <c r="D21" s="321" t="s">
        <v>396</v>
      </c>
      <c r="E21" s="321" t="s">
        <v>396</v>
      </c>
      <c r="F21" s="321" t="s">
        <v>396</v>
      </c>
      <c r="G21" s="321" t="s">
        <v>396</v>
      </c>
      <c r="H21" s="317" t="n">
        <v>6.1</v>
      </c>
      <c r="I21" s="309" t="s">
        <v>2</v>
      </c>
      <c r="J21" s="5"/>
      <c r="K21" s="5"/>
    </row>
    <row r="22" customFormat="false" ht="15" hidden="false" customHeight="true" outlineLevel="0" collapsed="false">
      <c r="A22" s="231" t="s">
        <v>565</v>
      </c>
      <c r="B22" s="315" t="s">
        <v>799</v>
      </c>
      <c r="C22" s="321" t="s">
        <v>396</v>
      </c>
      <c r="D22" s="321" t="s">
        <v>396</v>
      </c>
      <c r="E22" s="321" t="s">
        <v>396</v>
      </c>
      <c r="F22" s="321" t="s">
        <v>396</v>
      </c>
      <c r="G22" s="321" t="s">
        <v>396</v>
      </c>
      <c r="H22" s="317" t="n">
        <v>20.3</v>
      </c>
      <c r="I22" s="309" t="s">
        <v>2</v>
      </c>
      <c r="J22" s="5"/>
      <c r="K22" s="5"/>
    </row>
    <row r="23" customFormat="false" ht="15" hidden="false" customHeight="true" outlineLevel="0" collapsed="false">
      <c r="A23" s="231" t="s">
        <v>565</v>
      </c>
      <c r="B23" s="315" t="s">
        <v>800</v>
      </c>
      <c r="C23" s="321" t="s">
        <v>396</v>
      </c>
      <c r="D23" s="321" t="s">
        <v>396</v>
      </c>
      <c r="E23" s="321" t="s">
        <v>396</v>
      </c>
      <c r="F23" s="321" t="s">
        <v>396</v>
      </c>
      <c r="G23" s="321" t="s">
        <v>396</v>
      </c>
      <c r="H23" s="317" t="n">
        <v>49.5</v>
      </c>
      <c r="I23" s="309" t="s">
        <v>2</v>
      </c>
      <c r="J23" s="5"/>
      <c r="K23" s="5"/>
    </row>
    <row r="24" customFormat="false" ht="15" hidden="false" customHeight="true" outlineLevel="0" collapsed="false">
      <c r="A24" s="231" t="s">
        <v>565</v>
      </c>
      <c r="B24" s="315" t="s">
        <v>801</v>
      </c>
      <c r="C24" s="321" t="n">
        <v>190</v>
      </c>
      <c r="D24" s="321" t="n">
        <v>16000</v>
      </c>
      <c r="E24" s="321" t="n">
        <v>190</v>
      </c>
      <c r="F24" s="321" t="n">
        <v>13500</v>
      </c>
      <c r="G24" s="321" t="s">
        <v>396</v>
      </c>
      <c r="H24" s="317" t="n">
        <v>71.1</v>
      </c>
      <c r="I24" s="309" t="s">
        <v>2</v>
      </c>
      <c r="J24" s="5"/>
      <c r="K24" s="5"/>
    </row>
    <row r="25" customFormat="false" ht="15" hidden="false" customHeight="true" outlineLevel="0" collapsed="false">
      <c r="A25" s="231" t="s">
        <v>565</v>
      </c>
      <c r="B25" s="315" t="s">
        <v>802</v>
      </c>
      <c r="C25" s="321" t="n">
        <v>130</v>
      </c>
      <c r="D25" s="321" t="n">
        <v>25500</v>
      </c>
      <c r="E25" s="321" t="n">
        <v>130</v>
      </c>
      <c r="F25" s="321" t="n">
        <v>21100</v>
      </c>
      <c r="G25" s="321" t="n">
        <v>16200</v>
      </c>
      <c r="H25" s="317" t="n">
        <v>159.4</v>
      </c>
      <c r="I25" s="309" t="s">
        <v>2</v>
      </c>
      <c r="J25" s="5"/>
      <c r="K25" s="5"/>
    </row>
    <row r="26" customFormat="false" ht="15" hidden="false" customHeight="true" outlineLevel="0" collapsed="false">
      <c r="A26" s="231" t="s">
        <v>565</v>
      </c>
      <c r="B26" s="315" t="s">
        <v>803</v>
      </c>
      <c r="C26" s="321" t="n">
        <v>30</v>
      </c>
      <c r="D26" s="321" t="n">
        <v>10300</v>
      </c>
      <c r="E26" s="321" t="n">
        <v>30</v>
      </c>
      <c r="F26" s="321" t="n">
        <v>9100</v>
      </c>
      <c r="G26" s="321" t="n">
        <v>6500</v>
      </c>
      <c r="H26" s="317" t="n">
        <v>299.3</v>
      </c>
      <c r="I26" s="309" t="s">
        <v>2</v>
      </c>
      <c r="J26" s="5"/>
      <c r="K26" s="5"/>
    </row>
    <row r="27" customFormat="false" ht="15" hidden="false" customHeight="true" outlineLevel="0" collapsed="false">
      <c r="A27" s="231" t="s">
        <v>565</v>
      </c>
      <c r="B27" s="315" t="s">
        <v>804</v>
      </c>
      <c r="C27" s="122" t="n">
        <v>0</v>
      </c>
      <c r="D27" s="321" t="n">
        <v>600</v>
      </c>
      <c r="E27" s="122" t="n">
        <v>0</v>
      </c>
      <c r="F27" s="321" t="n">
        <v>600</v>
      </c>
      <c r="G27" s="321" t="s">
        <v>652</v>
      </c>
      <c r="H27" s="317" t="n">
        <v>280</v>
      </c>
      <c r="I27" s="309" t="s">
        <v>2</v>
      </c>
      <c r="J27" s="5"/>
      <c r="K27" s="5"/>
    </row>
    <row r="28" customFormat="false" ht="15" hidden="false" customHeight="true" outlineLevel="0" collapsed="false">
      <c r="A28" s="231" t="s">
        <v>565</v>
      </c>
      <c r="B28" s="318" t="s">
        <v>805</v>
      </c>
      <c r="C28" s="322" t="n">
        <v>680</v>
      </c>
      <c r="D28" s="322" t="n">
        <v>60700</v>
      </c>
      <c r="E28" s="322" t="n">
        <v>630</v>
      </c>
      <c r="F28" s="322" t="n">
        <v>51200</v>
      </c>
      <c r="G28" s="322" t="n">
        <v>39400</v>
      </c>
      <c r="H28" s="320" t="n">
        <v>81.6</v>
      </c>
      <c r="I28" s="309" t="s">
        <v>2</v>
      </c>
      <c r="J28" s="5"/>
      <c r="K28" s="5"/>
    </row>
    <row r="29" customFormat="false" ht="15" hidden="false" customHeight="true" outlineLevel="0" collapsed="false">
      <c r="A29" s="230" t="s">
        <v>454</v>
      </c>
      <c r="B29" s="315" t="s">
        <v>796</v>
      </c>
      <c r="C29" s="321" t="s">
        <v>396</v>
      </c>
      <c r="D29" s="321" t="s">
        <v>396</v>
      </c>
      <c r="E29" s="321" t="s">
        <v>396</v>
      </c>
      <c r="F29" s="321" t="s">
        <v>396</v>
      </c>
      <c r="G29" s="321" t="s">
        <v>396</v>
      </c>
      <c r="H29" s="317" t="n">
        <v>1.5</v>
      </c>
      <c r="I29" s="309" t="s">
        <v>2</v>
      </c>
      <c r="J29" s="5"/>
      <c r="K29" s="5"/>
    </row>
    <row r="30" customFormat="false" ht="15" hidden="false" customHeight="true" outlineLevel="0" collapsed="false">
      <c r="A30" s="231" t="s">
        <v>454</v>
      </c>
      <c r="B30" s="315" t="s">
        <v>797</v>
      </c>
      <c r="C30" s="321" t="s">
        <v>396</v>
      </c>
      <c r="D30" s="321" t="s">
        <v>396</v>
      </c>
      <c r="E30" s="321" t="s">
        <v>396</v>
      </c>
      <c r="F30" s="321" t="s">
        <v>396</v>
      </c>
      <c r="G30" s="321" t="s">
        <v>396</v>
      </c>
      <c r="H30" s="317" t="n">
        <v>2.8</v>
      </c>
      <c r="I30" s="309" t="s">
        <v>2</v>
      </c>
      <c r="J30" s="5"/>
      <c r="K30" s="5"/>
    </row>
    <row r="31" customFormat="false" ht="15" hidden="false" customHeight="true" outlineLevel="0" collapsed="false">
      <c r="A31" s="231" t="s">
        <v>454</v>
      </c>
      <c r="B31" s="315" t="s">
        <v>798</v>
      </c>
      <c r="C31" s="321" t="s">
        <v>396</v>
      </c>
      <c r="D31" s="321" t="s">
        <v>396</v>
      </c>
      <c r="E31" s="321" t="s">
        <v>396</v>
      </c>
      <c r="F31" s="321" t="s">
        <v>396</v>
      </c>
      <c r="G31" s="321" t="s">
        <v>396</v>
      </c>
      <c r="H31" s="317" t="n">
        <v>7.7</v>
      </c>
      <c r="I31" s="309" t="s">
        <v>2</v>
      </c>
      <c r="J31" s="5"/>
      <c r="K31" s="5"/>
    </row>
    <row r="32" customFormat="false" ht="15" hidden="false" customHeight="true" outlineLevel="0" collapsed="false">
      <c r="A32" s="231" t="s">
        <v>454</v>
      </c>
      <c r="B32" s="315" t="s">
        <v>799</v>
      </c>
      <c r="C32" s="321" t="s">
        <v>396</v>
      </c>
      <c r="D32" s="321" t="s">
        <v>396</v>
      </c>
      <c r="E32" s="321" t="s">
        <v>396</v>
      </c>
      <c r="F32" s="321" t="s">
        <v>396</v>
      </c>
      <c r="G32" s="321" t="s">
        <v>396</v>
      </c>
      <c r="H32" s="317" t="n">
        <v>18</v>
      </c>
      <c r="I32" s="309" t="s">
        <v>2</v>
      </c>
      <c r="J32" s="5"/>
      <c r="K32" s="5"/>
    </row>
    <row r="33" customFormat="false" ht="15" hidden="false" customHeight="true" outlineLevel="0" collapsed="false">
      <c r="A33" s="231" t="s">
        <v>454</v>
      </c>
      <c r="B33" s="315" t="s">
        <v>800</v>
      </c>
      <c r="C33" s="321" t="s">
        <v>396</v>
      </c>
      <c r="D33" s="321" t="s">
        <v>396</v>
      </c>
      <c r="E33" s="321" t="s">
        <v>396</v>
      </c>
      <c r="F33" s="321" t="s">
        <v>396</v>
      </c>
      <c r="G33" s="321" t="s">
        <v>396</v>
      </c>
      <c r="H33" s="317" t="n">
        <v>39.7</v>
      </c>
      <c r="I33" s="309" t="s">
        <v>2</v>
      </c>
      <c r="J33" s="5"/>
      <c r="K33" s="5"/>
    </row>
    <row r="34" customFormat="false" ht="15" hidden="false" customHeight="true" outlineLevel="0" collapsed="false">
      <c r="A34" s="231" t="s">
        <v>454</v>
      </c>
      <c r="B34" s="315" t="s">
        <v>801</v>
      </c>
      <c r="C34" s="321" t="n">
        <v>230</v>
      </c>
      <c r="D34" s="321" t="n">
        <v>22500</v>
      </c>
      <c r="E34" s="321" t="n">
        <v>210</v>
      </c>
      <c r="F34" s="321" t="n">
        <v>17500</v>
      </c>
      <c r="G34" s="321" t="n">
        <v>13700</v>
      </c>
      <c r="H34" s="317" t="n">
        <v>79.6</v>
      </c>
      <c r="I34" s="309" t="s">
        <v>2</v>
      </c>
      <c r="J34" s="5"/>
      <c r="K34" s="5"/>
    </row>
    <row r="35" customFormat="false" ht="15" hidden="false" customHeight="true" outlineLevel="0" collapsed="false">
      <c r="A35" s="231" t="s">
        <v>454</v>
      </c>
      <c r="B35" s="315" t="s">
        <v>802</v>
      </c>
      <c r="C35" s="321" t="n">
        <v>120</v>
      </c>
      <c r="D35" s="321" t="n">
        <v>19700</v>
      </c>
      <c r="E35" s="321" t="n">
        <v>120</v>
      </c>
      <c r="F35" s="321" t="n">
        <v>14600</v>
      </c>
      <c r="G35" s="321" t="n">
        <v>12200</v>
      </c>
      <c r="H35" s="317" t="n">
        <v>124.2</v>
      </c>
      <c r="I35" s="309" t="s">
        <v>2</v>
      </c>
      <c r="J35" s="5"/>
      <c r="K35" s="5"/>
    </row>
    <row r="36" customFormat="false" ht="15" hidden="false" customHeight="true" outlineLevel="0" collapsed="false">
      <c r="A36" s="231" t="s">
        <v>454</v>
      </c>
      <c r="B36" s="315" t="s">
        <v>803</v>
      </c>
      <c r="C36" s="321" t="n">
        <v>20</v>
      </c>
      <c r="D36" s="321" t="s">
        <v>652</v>
      </c>
      <c r="E36" s="321" t="s">
        <v>396</v>
      </c>
      <c r="F36" s="321" t="s">
        <v>652</v>
      </c>
      <c r="G36" s="321" t="n">
        <v>3000</v>
      </c>
      <c r="H36" s="317" t="n">
        <v>170.7</v>
      </c>
      <c r="I36" s="309" t="s">
        <v>2</v>
      </c>
      <c r="J36" s="5"/>
      <c r="K36" s="5"/>
    </row>
    <row r="37" customFormat="false" ht="15" hidden="false" customHeight="true" outlineLevel="0" collapsed="false">
      <c r="A37" s="231" t="s">
        <v>454</v>
      </c>
      <c r="B37" s="315" t="s">
        <v>804</v>
      </c>
      <c r="C37" s="321" t="s">
        <v>396</v>
      </c>
      <c r="D37" s="321" t="s">
        <v>652</v>
      </c>
      <c r="E37" s="321" t="s">
        <v>396</v>
      </c>
      <c r="F37" s="321" t="s">
        <v>652</v>
      </c>
      <c r="G37" s="321" t="n">
        <v>100</v>
      </c>
      <c r="H37" s="317" t="n">
        <v>77.4</v>
      </c>
      <c r="I37" s="309" t="s">
        <v>2</v>
      </c>
      <c r="J37" s="5"/>
      <c r="K37" s="5"/>
    </row>
    <row r="38" customFormat="false" ht="15" hidden="false" customHeight="true" outlineLevel="0" collapsed="false">
      <c r="A38" s="231" t="s">
        <v>454</v>
      </c>
      <c r="B38" s="318" t="s">
        <v>805</v>
      </c>
      <c r="C38" s="322" t="n">
        <v>740</v>
      </c>
      <c r="D38" s="322" t="n">
        <v>59600</v>
      </c>
      <c r="E38" s="322" t="n">
        <v>680</v>
      </c>
      <c r="F38" s="322" t="n">
        <v>45100</v>
      </c>
      <c r="G38" s="322" t="n">
        <v>35400</v>
      </c>
      <c r="H38" s="320" t="n">
        <v>63.9</v>
      </c>
      <c r="I38" s="309" t="s">
        <v>2</v>
      </c>
      <c r="J38" s="5"/>
      <c r="K38" s="5"/>
    </row>
    <row r="39" customFormat="false" ht="15" hidden="false" customHeight="true" outlineLevel="0" collapsed="false">
      <c r="A39" s="230" t="s">
        <v>455</v>
      </c>
      <c r="B39" s="315" t="s">
        <v>796</v>
      </c>
      <c r="C39" s="321" t="s">
        <v>396</v>
      </c>
      <c r="D39" s="321" t="s">
        <v>396</v>
      </c>
      <c r="E39" s="321" t="s">
        <v>396</v>
      </c>
      <c r="F39" s="321" t="s">
        <v>396</v>
      </c>
      <c r="G39" s="321" t="s">
        <v>396</v>
      </c>
      <c r="H39" s="317" t="n">
        <v>3.8</v>
      </c>
      <c r="I39" s="309" t="s">
        <v>2</v>
      </c>
      <c r="J39" s="5"/>
      <c r="K39" s="5"/>
    </row>
    <row r="40" customFormat="false" ht="15" hidden="false" customHeight="true" outlineLevel="0" collapsed="false">
      <c r="A40" s="231" t="s">
        <v>455</v>
      </c>
      <c r="B40" s="315" t="s">
        <v>797</v>
      </c>
      <c r="C40" s="321" t="s">
        <v>396</v>
      </c>
      <c r="D40" s="321" t="s">
        <v>396</v>
      </c>
      <c r="E40" s="321" t="s">
        <v>396</v>
      </c>
      <c r="F40" s="321" t="s">
        <v>396</v>
      </c>
      <c r="G40" s="321" t="s">
        <v>396</v>
      </c>
      <c r="H40" s="317" t="n">
        <v>9.7</v>
      </c>
      <c r="I40" s="309" t="s">
        <v>2</v>
      </c>
      <c r="J40" s="5"/>
      <c r="K40" s="5"/>
    </row>
    <row r="41" customFormat="false" ht="15" hidden="false" customHeight="true" outlineLevel="0" collapsed="false">
      <c r="A41" s="231" t="s">
        <v>455</v>
      </c>
      <c r="B41" s="315" t="s">
        <v>798</v>
      </c>
      <c r="C41" s="321" t="s">
        <v>396</v>
      </c>
      <c r="D41" s="321" t="s">
        <v>396</v>
      </c>
      <c r="E41" s="321" t="s">
        <v>396</v>
      </c>
      <c r="F41" s="321" t="s">
        <v>396</v>
      </c>
      <c r="G41" s="321" t="s">
        <v>396</v>
      </c>
      <c r="H41" s="317" t="n">
        <v>14.3</v>
      </c>
      <c r="I41" s="309" t="s">
        <v>2</v>
      </c>
      <c r="J41" s="5"/>
      <c r="K41" s="5"/>
    </row>
    <row r="42" customFormat="false" ht="15" hidden="false" customHeight="true" outlineLevel="0" collapsed="false">
      <c r="A42" s="231" t="s">
        <v>455</v>
      </c>
      <c r="B42" s="315" t="s">
        <v>799</v>
      </c>
      <c r="C42" s="321" t="n">
        <v>350</v>
      </c>
      <c r="D42" s="321" t="n">
        <v>8700</v>
      </c>
      <c r="E42" s="321" t="n">
        <v>320</v>
      </c>
      <c r="F42" s="321" t="s">
        <v>396</v>
      </c>
      <c r="G42" s="321" t="n">
        <v>5000</v>
      </c>
      <c r="H42" s="317" t="n">
        <v>22.7</v>
      </c>
      <c r="I42" s="309" t="s">
        <v>2</v>
      </c>
      <c r="J42" s="5"/>
      <c r="K42" s="5"/>
    </row>
    <row r="43" customFormat="false" ht="15" hidden="false" customHeight="true" outlineLevel="0" collapsed="false">
      <c r="A43" s="231" t="s">
        <v>455</v>
      </c>
      <c r="B43" s="315" t="s">
        <v>800</v>
      </c>
      <c r="C43" s="321" t="n">
        <v>460</v>
      </c>
      <c r="D43" s="321" t="n">
        <v>23700</v>
      </c>
      <c r="E43" s="321" t="n">
        <v>440</v>
      </c>
      <c r="F43" s="321" t="n">
        <v>19600</v>
      </c>
      <c r="G43" s="321" t="n">
        <v>15200</v>
      </c>
      <c r="H43" s="317" t="n">
        <v>43.7</v>
      </c>
      <c r="I43" s="309" t="s">
        <v>2</v>
      </c>
      <c r="J43" s="5"/>
      <c r="K43" s="5"/>
    </row>
    <row r="44" customFormat="false" ht="15" hidden="false" customHeight="true" outlineLevel="0" collapsed="false">
      <c r="A44" s="231" t="s">
        <v>455</v>
      </c>
      <c r="B44" s="315" t="s">
        <v>801</v>
      </c>
      <c r="C44" s="321" t="n">
        <v>570</v>
      </c>
      <c r="D44" s="321" t="n">
        <v>54900</v>
      </c>
      <c r="E44" s="321" t="n">
        <v>560</v>
      </c>
      <c r="F44" s="321" t="n">
        <v>46000</v>
      </c>
      <c r="G44" s="321" t="n">
        <v>35100</v>
      </c>
      <c r="H44" s="317" t="n">
        <v>85.4</v>
      </c>
      <c r="I44" s="309" t="s">
        <v>2</v>
      </c>
      <c r="J44" s="5"/>
      <c r="K44" s="5"/>
    </row>
    <row r="45" customFormat="false" ht="15" hidden="false" customHeight="true" outlineLevel="0" collapsed="false">
      <c r="A45" s="231" t="s">
        <v>455</v>
      </c>
      <c r="B45" s="315" t="s">
        <v>802</v>
      </c>
      <c r="C45" s="321" t="n">
        <v>430</v>
      </c>
      <c r="D45" s="321" t="n">
        <v>86800</v>
      </c>
      <c r="E45" s="321" t="n">
        <v>420</v>
      </c>
      <c r="F45" s="321" t="n">
        <v>74300</v>
      </c>
      <c r="G45" s="321" t="n">
        <v>52200</v>
      </c>
      <c r="H45" s="317" t="n">
        <v>173</v>
      </c>
      <c r="I45" s="309" t="s">
        <v>2</v>
      </c>
      <c r="J45" s="5"/>
      <c r="K45" s="5"/>
    </row>
    <row r="46" customFormat="false" ht="15" hidden="false" customHeight="true" outlineLevel="0" collapsed="false">
      <c r="A46" s="231" t="s">
        <v>455</v>
      </c>
      <c r="B46" s="315" t="s">
        <v>803</v>
      </c>
      <c r="C46" s="321" t="n">
        <v>60</v>
      </c>
      <c r="D46" s="321" t="n">
        <v>27600</v>
      </c>
      <c r="E46" s="321" t="n">
        <v>60</v>
      </c>
      <c r="F46" s="321" t="n">
        <v>24500</v>
      </c>
      <c r="G46" s="321" t="n">
        <v>16400</v>
      </c>
      <c r="H46" s="317" t="n">
        <v>443</v>
      </c>
      <c r="I46" s="309" t="s">
        <v>2</v>
      </c>
      <c r="J46" s="5"/>
      <c r="K46" s="5"/>
    </row>
    <row r="47" customFormat="false" ht="15" hidden="false" customHeight="true" outlineLevel="0" collapsed="false">
      <c r="A47" s="231" t="s">
        <v>455</v>
      </c>
      <c r="B47" s="315" t="s">
        <v>804</v>
      </c>
      <c r="C47" s="321" t="s">
        <v>396</v>
      </c>
      <c r="D47" s="321" t="n">
        <v>2500</v>
      </c>
      <c r="E47" s="321" t="s">
        <v>396</v>
      </c>
      <c r="F47" s="321" t="n">
        <v>2300</v>
      </c>
      <c r="G47" s="321" t="n">
        <v>1400</v>
      </c>
      <c r="H47" s="317" t="n">
        <v>350.5</v>
      </c>
      <c r="I47" s="309" t="s">
        <v>2</v>
      </c>
      <c r="J47" s="5"/>
      <c r="K47" s="5"/>
    </row>
    <row r="48" customFormat="false" ht="15" hidden="false" customHeight="true" outlineLevel="0" collapsed="false">
      <c r="A48" s="231" t="s">
        <v>455</v>
      </c>
      <c r="B48" s="318" t="s">
        <v>805</v>
      </c>
      <c r="C48" s="322" t="n">
        <v>2310</v>
      </c>
      <c r="D48" s="322" t="n">
        <v>208000</v>
      </c>
      <c r="E48" s="322" t="n">
        <v>2150</v>
      </c>
      <c r="F48" s="322" t="n">
        <v>176500</v>
      </c>
      <c r="G48" s="322" t="n">
        <v>127700</v>
      </c>
      <c r="H48" s="320" t="n">
        <v>82.9</v>
      </c>
      <c r="I48" s="309" t="s">
        <v>2</v>
      </c>
      <c r="J48" s="5"/>
      <c r="K48" s="5"/>
    </row>
    <row r="49" customFormat="false" ht="15" hidden="false" customHeight="true" outlineLevel="0" collapsed="false">
      <c r="A49" s="230" t="s">
        <v>456</v>
      </c>
      <c r="B49" s="315" t="s">
        <v>796</v>
      </c>
      <c r="C49" s="321" t="n">
        <v>140</v>
      </c>
      <c r="D49" s="321" t="n">
        <v>200</v>
      </c>
      <c r="E49" s="321" t="n">
        <v>130</v>
      </c>
      <c r="F49" s="321" t="n">
        <v>200</v>
      </c>
      <c r="G49" s="321" t="s">
        <v>652</v>
      </c>
      <c r="H49" s="317" t="n">
        <v>1.4</v>
      </c>
      <c r="I49" s="309" t="s">
        <v>2</v>
      </c>
      <c r="J49" s="5"/>
      <c r="K49" s="5"/>
    </row>
    <row r="50" customFormat="false" ht="15" hidden="false" customHeight="true" outlineLevel="0" collapsed="false">
      <c r="A50" s="231" t="s">
        <v>456</v>
      </c>
      <c r="B50" s="315" t="s">
        <v>797</v>
      </c>
      <c r="C50" s="321" t="s">
        <v>396</v>
      </c>
      <c r="D50" s="321" t="s">
        <v>396</v>
      </c>
      <c r="E50" s="321" t="n">
        <v>50</v>
      </c>
      <c r="F50" s="321" t="n">
        <v>200</v>
      </c>
      <c r="G50" s="321" t="n">
        <v>400</v>
      </c>
      <c r="H50" s="317" t="n">
        <v>4.2</v>
      </c>
      <c r="I50" s="309" t="s">
        <v>2</v>
      </c>
      <c r="J50" s="5"/>
      <c r="K50" s="5"/>
    </row>
    <row r="51" customFormat="false" ht="15" hidden="false" customHeight="true" outlineLevel="0" collapsed="false">
      <c r="A51" s="231" t="s">
        <v>456</v>
      </c>
      <c r="B51" s="315" t="s">
        <v>798</v>
      </c>
      <c r="C51" s="321" t="s">
        <v>396</v>
      </c>
      <c r="D51" s="321" t="s">
        <v>396</v>
      </c>
      <c r="E51" s="321" t="s">
        <v>396</v>
      </c>
      <c r="F51" s="321" t="s">
        <v>396</v>
      </c>
      <c r="G51" s="321" t="s">
        <v>396</v>
      </c>
      <c r="H51" s="317" t="n">
        <v>8.5</v>
      </c>
      <c r="I51" s="309" t="s">
        <v>2</v>
      </c>
      <c r="J51" s="5"/>
      <c r="K51" s="5"/>
    </row>
    <row r="52" customFormat="false" ht="15" hidden="false" customHeight="true" outlineLevel="0" collapsed="false">
      <c r="A52" s="231" t="s">
        <v>456</v>
      </c>
      <c r="B52" s="315" t="s">
        <v>799</v>
      </c>
      <c r="C52" s="321" t="n">
        <v>110</v>
      </c>
      <c r="D52" s="321" t="s">
        <v>396</v>
      </c>
      <c r="E52" s="321" t="n">
        <v>100</v>
      </c>
      <c r="F52" s="321" t="s">
        <v>396</v>
      </c>
      <c r="G52" s="321" t="s">
        <v>396</v>
      </c>
      <c r="H52" s="317" t="n">
        <v>15.6</v>
      </c>
      <c r="I52" s="309" t="s">
        <v>2</v>
      </c>
      <c r="J52" s="5"/>
      <c r="K52" s="5"/>
    </row>
    <row r="53" customFormat="false" ht="15" hidden="false" customHeight="true" outlineLevel="0" collapsed="false">
      <c r="A53" s="231" t="s">
        <v>456</v>
      </c>
      <c r="B53" s="315" t="s">
        <v>800</v>
      </c>
      <c r="C53" s="321" t="n">
        <v>170</v>
      </c>
      <c r="D53" s="321" t="n">
        <v>7600</v>
      </c>
      <c r="E53" s="321" t="n">
        <v>160</v>
      </c>
      <c r="F53" s="321" t="n">
        <v>4800</v>
      </c>
      <c r="G53" s="321" t="s">
        <v>396</v>
      </c>
      <c r="H53" s="317" t="n">
        <v>30.8</v>
      </c>
      <c r="I53" s="309" t="s">
        <v>2</v>
      </c>
      <c r="J53" s="5"/>
      <c r="K53" s="5"/>
    </row>
    <row r="54" customFormat="false" ht="15" hidden="false" customHeight="true" outlineLevel="0" collapsed="false">
      <c r="A54" s="231" t="s">
        <v>456</v>
      </c>
      <c r="B54" s="315" t="s">
        <v>801</v>
      </c>
      <c r="C54" s="321" t="n">
        <v>210</v>
      </c>
      <c r="D54" s="321" t="n">
        <v>14200</v>
      </c>
      <c r="E54" s="321" t="n">
        <v>200</v>
      </c>
      <c r="F54" s="321" t="n">
        <v>9800</v>
      </c>
      <c r="G54" s="321" t="n">
        <v>6900</v>
      </c>
      <c r="H54" s="317" t="n">
        <v>47.3</v>
      </c>
      <c r="I54" s="309" t="s">
        <v>2</v>
      </c>
      <c r="J54" s="5"/>
      <c r="K54" s="5"/>
    </row>
    <row r="55" customFormat="false" ht="15" hidden="false" customHeight="true" outlineLevel="0" collapsed="false">
      <c r="A55" s="231" t="s">
        <v>456</v>
      </c>
      <c r="B55" s="315" t="s">
        <v>802</v>
      </c>
      <c r="C55" s="321" t="n">
        <v>100</v>
      </c>
      <c r="D55" s="321" t="n">
        <v>9400</v>
      </c>
      <c r="E55" s="321" t="n">
        <v>90</v>
      </c>
      <c r="F55" s="321" t="n">
        <v>6400</v>
      </c>
      <c r="G55" s="321" t="n">
        <v>2900</v>
      </c>
      <c r="H55" s="317" t="n">
        <v>68</v>
      </c>
      <c r="I55" s="309" t="s">
        <v>2</v>
      </c>
      <c r="J55" s="5"/>
      <c r="K55" s="5"/>
    </row>
    <row r="56" customFormat="false" ht="15" hidden="false" customHeight="true" outlineLevel="0" collapsed="false">
      <c r="A56" s="231" t="s">
        <v>456</v>
      </c>
      <c r="B56" s="315" t="s">
        <v>803</v>
      </c>
      <c r="C56" s="321" t="n">
        <v>10</v>
      </c>
      <c r="D56" s="321" t="s">
        <v>652</v>
      </c>
      <c r="E56" s="321" t="n">
        <v>10</v>
      </c>
      <c r="F56" s="321" t="s">
        <v>652</v>
      </c>
      <c r="G56" s="321" t="n">
        <v>2400</v>
      </c>
      <c r="H56" s="317" t="n">
        <v>195.4</v>
      </c>
      <c r="I56" s="309" t="s">
        <v>2</v>
      </c>
      <c r="J56" s="5"/>
      <c r="K56" s="5"/>
    </row>
    <row r="57" customFormat="false" ht="15" hidden="false" customHeight="true" outlineLevel="0" collapsed="false">
      <c r="A57" s="231" t="s">
        <v>456</v>
      </c>
      <c r="B57" s="315" t="s">
        <v>804</v>
      </c>
      <c r="C57" s="321" t="s">
        <v>399</v>
      </c>
      <c r="D57" s="321" t="s">
        <v>652</v>
      </c>
      <c r="E57" s="321" t="s">
        <v>399</v>
      </c>
      <c r="F57" s="321" t="s">
        <v>652</v>
      </c>
      <c r="G57" s="321" t="s">
        <v>652</v>
      </c>
      <c r="H57" s="317" t="n">
        <v>1600</v>
      </c>
      <c r="I57" s="309" t="s">
        <v>2</v>
      </c>
      <c r="J57" s="5"/>
      <c r="K57" s="5"/>
    </row>
    <row r="58" customFormat="false" ht="15" hidden="false" customHeight="true" outlineLevel="0" collapsed="false">
      <c r="A58" s="231" t="s">
        <v>456</v>
      </c>
      <c r="B58" s="318" t="s">
        <v>805</v>
      </c>
      <c r="C58" s="322" t="n">
        <v>890</v>
      </c>
      <c r="D58" s="322" t="n">
        <v>41600</v>
      </c>
      <c r="E58" s="322" t="n">
        <v>820</v>
      </c>
      <c r="F58" s="322" t="n">
        <v>29300</v>
      </c>
      <c r="G58" s="322" t="n">
        <v>20800</v>
      </c>
      <c r="H58" s="320" t="n">
        <v>35</v>
      </c>
      <c r="I58" s="309" t="s">
        <v>2</v>
      </c>
      <c r="J58" s="5"/>
      <c r="K58" s="5"/>
    </row>
    <row r="59" customFormat="false" ht="15" hidden="false" customHeight="true" outlineLevel="0" collapsed="false">
      <c r="A59" s="323" t="s">
        <v>806</v>
      </c>
      <c r="B59" s="323"/>
      <c r="C59" s="323"/>
      <c r="D59" s="323"/>
      <c r="E59" s="323"/>
      <c r="F59" s="323"/>
      <c r="G59" s="323"/>
      <c r="H59" s="323"/>
      <c r="I59" s="309" t="s">
        <v>2</v>
      </c>
      <c r="J59" s="5"/>
      <c r="K59" s="5"/>
    </row>
    <row r="60" customFormat="false" ht="15" hidden="false" customHeight="true" outlineLevel="0" collapsed="false">
      <c r="A60" s="230" t="s">
        <v>588</v>
      </c>
      <c r="B60" s="315" t="s">
        <v>807</v>
      </c>
      <c r="C60" s="316" t="n">
        <v>850</v>
      </c>
      <c r="D60" s="316" t="n">
        <v>14400</v>
      </c>
      <c r="E60" s="316" t="n">
        <v>520</v>
      </c>
      <c r="F60" s="316" t="s">
        <v>396</v>
      </c>
      <c r="G60" s="316" t="n">
        <v>500</v>
      </c>
      <c r="H60" s="317" t="n">
        <v>7.5</v>
      </c>
      <c r="I60" s="309" t="s">
        <v>2</v>
      </c>
      <c r="J60" s="5"/>
      <c r="K60" s="5"/>
    </row>
    <row r="61" customFormat="false" ht="15" hidden="false" customHeight="true" outlineLevel="0" collapsed="false">
      <c r="A61" s="231" t="s">
        <v>588</v>
      </c>
      <c r="B61" s="315" t="s">
        <v>808</v>
      </c>
      <c r="C61" s="316" t="n">
        <v>430</v>
      </c>
      <c r="D61" s="316" t="n">
        <v>11600</v>
      </c>
      <c r="E61" s="316" t="n">
        <v>430</v>
      </c>
      <c r="F61" s="316" t="n">
        <v>6400</v>
      </c>
      <c r="G61" s="316" t="n">
        <v>1400</v>
      </c>
      <c r="H61" s="317" t="n">
        <v>17.3</v>
      </c>
      <c r="I61" s="309" t="s">
        <v>2</v>
      </c>
      <c r="J61" s="5"/>
      <c r="K61" s="5"/>
    </row>
    <row r="62" customFormat="false" ht="15" hidden="false" customHeight="true" outlineLevel="0" collapsed="false">
      <c r="A62" s="231" t="s">
        <v>588</v>
      </c>
      <c r="B62" s="315" t="s">
        <v>809</v>
      </c>
      <c r="C62" s="316" t="n">
        <v>350</v>
      </c>
      <c r="D62" s="316" t="n">
        <v>12100</v>
      </c>
      <c r="E62" s="316" t="n">
        <v>350</v>
      </c>
      <c r="F62" s="316" t="n">
        <v>8100</v>
      </c>
      <c r="G62" s="316" t="n">
        <v>2500</v>
      </c>
      <c r="H62" s="317" t="n">
        <v>26.1</v>
      </c>
      <c r="I62" s="309" t="s">
        <v>2</v>
      </c>
      <c r="J62" s="5"/>
      <c r="K62" s="5"/>
    </row>
    <row r="63" customFormat="false" ht="15" hidden="false" customHeight="true" outlineLevel="0" collapsed="false">
      <c r="A63" s="231" t="s">
        <v>588</v>
      </c>
      <c r="B63" s="315" t="s">
        <v>810</v>
      </c>
      <c r="C63" s="316" t="n">
        <v>580</v>
      </c>
      <c r="D63" s="316" t="n">
        <v>23400</v>
      </c>
      <c r="E63" s="316" t="n">
        <v>580</v>
      </c>
      <c r="F63" s="316" t="n">
        <v>18500</v>
      </c>
      <c r="G63" s="316" t="n">
        <v>8400</v>
      </c>
      <c r="H63" s="317" t="n">
        <v>32.3</v>
      </c>
      <c r="I63" s="309" t="s">
        <v>2</v>
      </c>
      <c r="J63" s="5"/>
      <c r="K63" s="5"/>
    </row>
    <row r="64" customFormat="false" ht="15" hidden="false" customHeight="true" outlineLevel="0" collapsed="false">
      <c r="A64" s="231" t="s">
        <v>588</v>
      </c>
      <c r="B64" s="315" t="s">
        <v>811</v>
      </c>
      <c r="C64" s="316" t="n">
        <v>1040</v>
      </c>
      <c r="D64" s="316" t="n">
        <v>71000</v>
      </c>
      <c r="E64" s="316" t="n">
        <v>1040</v>
      </c>
      <c r="F64" s="316" t="n">
        <v>57500</v>
      </c>
      <c r="G64" s="316" t="n">
        <v>33100</v>
      </c>
      <c r="H64" s="317" t="n">
        <v>55.1</v>
      </c>
      <c r="I64" s="309" t="s">
        <v>2</v>
      </c>
      <c r="J64" s="5"/>
      <c r="K64" s="5"/>
    </row>
    <row r="65" customFormat="false" ht="15" hidden="false" customHeight="true" outlineLevel="0" collapsed="false">
      <c r="A65" s="231" t="s">
        <v>588</v>
      </c>
      <c r="B65" s="315" t="s">
        <v>812</v>
      </c>
      <c r="C65" s="324" t="n">
        <v>710</v>
      </c>
      <c r="D65" s="324" t="n">
        <v>75900</v>
      </c>
      <c r="E65" s="324" t="n">
        <v>710</v>
      </c>
      <c r="F65" s="324" t="n">
        <v>64900</v>
      </c>
      <c r="G65" s="324" t="n">
        <v>49800</v>
      </c>
      <c r="H65" s="325" t="n">
        <v>91</v>
      </c>
      <c r="I65" s="309" t="s">
        <v>2</v>
      </c>
      <c r="J65" s="5"/>
      <c r="K65" s="5"/>
    </row>
    <row r="66" customFormat="false" ht="15" hidden="false" customHeight="true" outlineLevel="0" collapsed="false">
      <c r="A66" s="231" t="s">
        <v>588</v>
      </c>
      <c r="B66" s="315" t="s">
        <v>813</v>
      </c>
      <c r="C66" s="324" t="n">
        <v>660</v>
      </c>
      <c r="D66" s="324" t="n">
        <v>161500</v>
      </c>
      <c r="E66" s="324" t="n">
        <v>660</v>
      </c>
      <c r="F66" s="324" t="n">
        <v>143600</v>
      </c>
      <c r="G66" s="324" t="n">
        <v>127700</v>
      </c>
      <c r="H66" s="325" t="n">
        <v>218.9</v>
      </c>
      <c r="I66" s="309" t="s">
        <v>2</v>
      </c>
      <c r="J66" s="5"/>
      <c r="K66" s="5"/>
    </row>
    <row r="67" customFormat="false" ht="15" hidden="false" customHeight="true" outlineLevel="0" collapsed="false">
      <c r="A67" s="231" t="s">
        <v>588</v>
      </c>
      <c r="B67" s="326" t="s">
        <v>598</v>
      </c>
      <c r="C67" s="327" t="n">
        <v>4610</v>
      </c>
      <c r="D67" s="327" t="n">
        <v>369900</v>
      </c>
      <c r="E67" s="327" t="n">
        <v>4290</v>
      </c>
      <c r="F67" s="327" t="n">
        <v>302100</v>
      </c>
      <c r="G67" s="327" t="n">
        <v>223400</v>
      </c>
      <c r="H67" s="328" t="n">
        <v>70.5</v>
      </c>
      <c r="I67" s="309" t="s">
        <v>2</v>
      </c>
      <c r="J67" s="5"/>
      <c r="K67" s="5"/>
    </row>
    <row r="68" customFormat="false" ht="15" hidden="false" customHeight="true" outlineLevel="0" collapsed="false">
      <c r="A68" s="230" t="s">
        <v>565</v>
      </c>
      <c r="B68" s="315" t="s">
        <v>807</v>
      </c>
      <c r="C68" s="321" t="s">
        <v>396</v>
      </c>
      <c r="D68" s="321" t="s">
        <v>396</v>
      </c>
      <c r="E68" s="321" t="s">
        <v>396</v>
      </c>
      <c r="F68" s="321" t="s">
        <v>396</v>
      </c>
      <c r="G68" s="321" t="s">
        <v>396</v>
      </c>
      <c r="H68" s="317" t="n">
        <v>7.5</v>
      </c>
      <c r="I68" s="309" t="s">
        <v>2</v>
      </c>
      <c r="J68" s="5"/>
      <c r="K68" s="5"/>
    </row>
    <row r="69" customFormat="false" ht="15" hidden="false" customHeight="true" outlineLevel="0" collapsed="false">
      <c r="A69" s="231" t="s">
        <v>565</v>
      </c>
      <c r="B69" s="315" t="s">
        <v>808</v>
      </c>
      <c r="C69" s="321" t="s">
        <v>396</v>
      </c>
      <c r="D69" s="321" t="s">
        <v>396</v>
      </c>
      <c r="E69" s="321" t="s">
        <v>396</v>
      </c>
      <c r="F69" s="321" t="s">
        <v>396</v>
      </c>
      <c r="G69" s="321" t="s">
        <v>396</v>
      </c>
      <c r="H69" s="317" t="n">
        <v>21.5</v>
      </c>
      <c r="I69" s="309" t="s">
        <v>2</v>
      </c>
      <c r="J69" s="5"/>
      <c r="K69" s="5"/>
    </row>
    <row r="70" customFormat="false" ht="15" hidden="false" customHeight="true" outlineLevel="0" collapsed="false">
      <c r="A70" s="231" t="s">
        <v>565</v>
      </c>
      <c r="B70" s="315" t="s">
        <v>809</v>
      </c>
      <c r="C70" s="321" t="s">
        <v>396</v>
      </c>
      <c r="D70" s="321" t="s">
        <v>396</v>
      </c>
      <c r="E70" s="321" t="s">
        <v>396</v>
      </c>
      <c r="F70" s="321" t="s">
        <v>396</v>
      </c>
      <c r="G70" s="321" t="s">
        <v>396</v>
      </c>
      <c r="H70" s="317" t="n">
        <v>20.5</v>
      </c>
      <c r="I70" s="309" t="s">
        <v>2</v>
      </c>
      <c r="J70" s="5"/>
      <c r="K70" s="5"/>
    </row>
    <row r="71" customFormat="false" ht="15" hidden="false" customHeight="true" outlineLevel="0" collapsed="false">
      <c r="A71" s="231" t="s">
        <v>565</v>
      </c>
      <c r="B71" s="315" t="s">
        <v>810</v>
      </c>
      <c r="C71" s="321" t="s">
        <v>396</v>
      </c>
      <c r="D71" s="321" t="s">
        <v>396</v>
      </c>
      <c r="E71" s="321" t="s">
        <v>396</v>
      </c>
      <c r="F71" s="321" t="s">
        <v>396</v>
      </c>
      <c r="G71" s="321" t="s">
        <v>396</v>
      </c>
      <c r="H71" s="317" t="n">
        <v>33.2</v>
      </c>
      <c r="I71" s="309" t="s">
        <v>2</v>
      </c>
      <c r="J71" s="5"/>
      <c r="K71" s="5"/>
    </row>
    <row r="72" customFormat="false" ht="15" hidden="false" customHeight="true" outlineLevel="0" collapsed="false">
      <c r="A72" s="231" t="s">
        <v>565</v>
      </c>
      <c r="B72" s="315" t="s">
        <v>811</v>
      </c>
      <c r="C72" s="321" t="s">
        <v>396</v>
      </c>
      <c r="D72" s="321" t="s">
        <v>396</v>
      </c>
      <c r="E72" s="321" t="s">
        <v>396</v>
      </c>
      <c r="F72" s="321" t="s">
        <v>396</v>
      </c>
      <c r="G72" s="321" t="s">
        <v>396</v>
      </c>
      <c r="H72" s="317" t="n">
        <v>56</v>
      </c>
      <c r="I72" s="309" t="s">
        <v>2</v>
      </c>
      <c r="J72" s="5"/>
      <c r="K72" s="5"/>
    </row>
    <row r="73" customFormat="false" ht="15" hidden="false" customHeight="true" outlineLevel="0" collapsed="false">
      <c r="A73" s="231" t="s">
        <v>565</v>
      </c>
      <c r="B73" s="315" t="s">
        <v>812</v>
      </c>
      <c r="C73" s="329" t="s">
        <v>396</v>
      </c>
      <c r="D73" s="329" t="s">
        <v>396</v>
      </c>
      <c r="E73" s="329" t="s">
        <v>396</v>
      </c>
      <c r="F73" s="329" t="s">
        <v>396</v>
      </c>
      <c r="G73" s="329" t="s">
        <v>396</v>
      </c>
      <c r="H73" s="325" t="n">
        <v>90.8</v>
      </c>
      <c r="I73" s="309" t="s">
        <v>2</v>
      </c>
      <c r="J73" s="5"/>
      <c r="K73" s="5"/>
    </row>
    <row r="74" customFormat="false" ht="15" hidden="false" customHeight="true" outlineLevel="0" collapsed="false">
      <c r="A74" s="231" t="s">
        <v>565</v>
      </c>
      <c r="B74" s="315" t="s">
        <v>813</v>
      </c>
      <c r="C74" s="329" t="n">
        <v>130</v>
      </c>
      <c r="D74" s="329" t="n">
        <v>32200</v>
      </c>
      <c r="E74" s="329" t="n">
        <v>130</v>
      </c>
      <c r="F74" s="329" t="n">
        <v>28800</v>
      </c>
      <c r="G74" s="329" t="n">
        <v>25500</v>
      </c>
      <c r="H74" s="325" t="n">
        <v>218.9</v>
      </c>
      <c r="I74" s="309" t="s">
        <v>2</v>
      </c>
      <c r="J74" s="5"/>
      <c r="K74" s="5"/>
    </row>
    <row r="75" customFormat="false" ht="15" hidden="false" customHeight="true" outlineLevel="0" collapsed="false">
      <c r="A75" s="231" t="s">
        <v>565</v>
      </c>
      <c r="B75" s="326" t="s">
        <v>598</v>
      </c>
      <c r="C75" s="330" t="n">
        <v>680</v>
      </c>
      <c r="D75" s="330" t="n">
        <v>60700</v>
      </c>
      <c r="E75" s="330" t="n">
        <v>630</v>
      </c>
      <c r="F75" s="330" t="n">
        <v>51200</v>
      </c>
      <c r="G75" s="330" t="n">
        <v>39400</v>
      </c>
      <c r="H75" s="328" t="n">
        <v>81.6</v>
      </c>
      <c r="I75" s="309" t="s">
        <v>2</v>
      </c>
      <c r="J75" s="5"/>
      <c r="K75" s="5"/>
    </row>
    <row r="76" customFormat="false" ht="15" hidden="false" customHeight="true" outlineLevel="0" collapsed="false">
      <c r="A76" s="230" t="s">
        <v>454</v>
      </c>
      <c r="B76" s="315" t="s">
        <v>807</v>
      </c>
      <c r="C76" s="321" t="s">
        <v>396</v>
      </c>
      <c r="D76" s="321" t="s">
        <v>396</v>
      </c>
      <c r="E76" s="321" t="s">
        <v>396</v>
      </c>
      <c r="F76" s="321" t="s">
        <v>396</v>
      </c>
      <c r="G76" s="321" t="s">
        <v>396</v>
      </c>
      <c r="H76" s="317" t="n">
        <v>7.7</v>
      </c>
      <c r="I76" s="309" t="s">
        <v>2</v>
      </c>
      <c r="J76" s="5"/>
      <c r="K76" s="5"/>
    </row>
    <row r="77" customFormat="false" ht="15" hidden="false" customHeight="true" outlineLevel="0" collapsed="false">
      <c r="A77" s="231" t="s">
        <v>454</v>
      </c>
      <c r="B77" s="315" t="s">
        <v>808</v>
      </c>
      <c r="C77" s="321" t="s">
        <v>396</v>
      </c>
      <c r="D77" s="321" t="s">
        <v>396</v>
      </c>
      <c r="E77" s="321" t="s">
        <v>396</v>
      </c>
      <c r="F77" s="321" t="s">
        <v>396</v>
      </c>
      <c r="G77" s="321" t="s">
        <v>396</v>
      </c>
      <c r="H77" s="317" t="n">
        <v>14.7</v>
      </c>
      <c r="I77" s="309" t="s">
        <v>2</v>
      </c>
      <c r="J77" s="5"/>
      <c r="K77" s="5"/>
    </row>
    <row r="78" customFormat="false" ht="15" hidden="false" customHeight="true" outlineLevel="0" collapsed="false">
      <c r="A78" s="231" t="s">
        <v>454</v>
      </c>
      <c r="B78" s="315" t="s">
        <v>809</v>
      </c>
      <c r="C78" s="321" t="s">
        <v>396</v>
      </c>
      <c r="D78" s="321" t="s">
        <v>396</v>
      </c>
      <c r="E78" s="321" t="s">
        <v>396</v>
      </c>
      <c r="F78" s="321" t="s">
        <v>396</v>
      </c>
      <c r="G78" s="321" t="s">
        <v>396</v>
      </c>
      <c r="H78" s="317" t="n">
        <v>39.5</v>
      </c>
      <c r="I78" s="309" t="s">
        <v>2</v>
      </c>
      <c r="J78" s="5"/>
      <c r="K78" s="5"/>
    </row>
    <row r="79" customFormat="false" ht="15" hidden="false" customHeight="true" outlineLevel="0" collapsed="false">
      <c r="A79" s="231" t="s">
        <v>454</v>
      </c>
      <c r="B79" s="315" t="s">
        <v>810</v>
      </c>
      <c r="C79" s="321" t="s">
        <v>396</v>
      </c>
      <c r="D79" s="321" t="s">
        <v>396</v>
      </c>
      <c r="E79" s="321" t="s">
        <v>396</v>
      </c>
      <c r="F79" s="321" t="s">
        <v>396</v>
      </c>
      <c r="G79" s="321" t="s">
        <v>396</v>
      </c>
      <c r="H79" s="317" t="n">
        <v>26.1</v>
      </c>
      <c r="I79" s="309" t="s">
        <v>2</v>
      </c>
      <c r="J79" s="5"/>
      <c r="K79" s="5"/>
    </row>
    <row r="80" customFormat="false" ht="15" hidden="false" customHeight="true" outlineLevel="0" collapsed="false">
      <c r="A80" s="231" t="s">
        <v>454</v>
      </c>
      <c r="B80" s="315" t="s">
        <v>811</v>
      </c>
      <c r="C80" s="321" t="n">
        <v>180</v>
      </c>
      <c r="D80" s="321" t="n">
        <v>12400</v>
      </c>
      <c r="E80" s="321" t="n">
        <v>180</v>
      </c>
      <c r="F80" s="321" t="n">
        <v>9900</v>
      </c>
      <c r="G80" s="321" t="n">
        <v>5800</v>
      </c>
      <c r="H80" s="317" t="n">
        <v>54</v>
      </c>
      <c r="I80" s="309" t="s">
        <v>2</v>
      </c>
      <c r="J80" s="5"/>
      <c r="K80" s="5"/>
    </row>
    <row r="81" customFormat="false" ht="15" hidden="false" customHeight="true" outlineLevel="0" collapsed="false">
      <c r="A81" s="231" t="s">
        <v>454</v>
      </c>
      <c r="B81" s="315" t="s">
        <v>812</v>
      </c>
      <c r="C81" s="329" t="n">
        <v>110</v>
      </c>
      <c r="D81" s="329" t="n">
        <v>12500</v>
      </c>
      <c r="E81" s="329" t="n">
        <v>110</v>
      </c>
      <c r="F81" s="329" t="n">
        <v>10000</v>
      </c>
      <c r="G81" s="329" t="n">
        <v>7700</v>
      </c>
      <c r="H81" s="325" t="n">
        <v>92.9</v>
      </c>
      <c r="I81" s="309" t="s">
        <v>2</v>
      </c>
      <c r="J81" s="5"/>
      <c r="K81" s="5"/>
    </row>
    <row r="82" customFormat="false" ht="15" hidden="false" customHeight="true" outlineLevel="0" collapsed="false">
      <c r="A82" s="231" t="s">
        <v>454</v>
      </c>
      <c r="B82" s="315" t="s">
        <v>813</v>
      </c>
      <c r="C82" s="329" t="n">
        <v>110</v>
      </c>
      <c r="D82" s="329" t="n">
        <v>22600</v>
      </c>
      <c r="E82" s="329" t="n">
        <v>110</v>
      </c>
      <c r="F82" s="329" t="n">
        <v>19300</v>
      </c>
      <c r="G82" s="329" t="n">
        <v>19500</v>
      </c>
      <c r="H82" s="325" t="n">
        <v>164.4</v>
      </c>
      <c r="I82" s="309" t="s">
        <v>2</v>
      </c>
      <c r="J82" s="5"/>
      <c r="K82" s="5"/>
    </row>
    <row r="83" customFormat="false" ht="15" hidden="false" customHeight="true" outlineLevel="0" collapsed="false">
      <c r="A83" s="231" t="s">
        <v>454</v>
      </c>
      <c r="B83" s="326" t="s">
        <v>598</v>
      </c>
      <c r="C83" s="330" t="n">
        <v>740</v>
      </c>
      <c r="D83" s="330" t="n">
        <v>59600</v>
      </c>
      <c r="E83" s="330" t="n">
        <v>680</v>
      </c>
      <c r="F83" s="330" t="n">
        <v>45100</v>
      </c>
      <c r="G83" s="330" t="n">
        <v>35400</v>
      </c>
      <c r="H83" s="328" t="n">
        <v>63.9</v>
      </c>
      <c r="I83" s="309" t="s">
        <v>2</v>
      </c>
      <c r="J83" s="5"/>
      <c r="K83" s="5"/>
    </row>
    <row r="84" customFormat="false" ht="15" hidden="false" customHeight="true" outlineLevel="0" collapsed="false">
      <c r="A84" s="230" t="s">
        <v>455</v>
      </c>
      <c r="B84" s="315" t="s">
        <v>807</v>
      </c>
      <c r="C84" s="321" t="n">
        <v>360</v>
      </c>
      <c r="D84" s="321" t="n">
        <v>5900</v>
      </c>
      <c r="E84" s="321" t="s">
        <v>396</v>
      </c>
      <c r="F84" s="321" t="s">
        <v>396</v>
      </c>
      <c r="G84" s="321" t="s">
        <v>396</v>
      </c>
      <c r="H84" s="317" t="n">
        <v>8.3</v>
      </c>
      <c r="I84" s="309" t="s">
        <v>2</v>
      </c>
      <c r="J84" s="5"/>
      <c r="K84" s="5"/>
    </row>
    <row r="85" customFormat="false" ht="15" hidden="false" customHeight="true" outlineLevel="0" collapsed="false">
      <c r="A85" s="231" t="s">
        <v>455</v>
      </c>
      <c r="B85" s="315" t="s">
        <v>808</v>
      </c>
      <c r="C85" s="321" t="s">
        <v>396</v>
      </c>
      <c r="D85" s="321" t="s">
        <v>396</v>
      </c>
      <c r="E85" s="321" t="s">
        <v>396</v>
      </c>
      <c r="F85" s="321" t="n">
        <v>2200</v>
      </c>
      <c r="G85" s="321" t="s">
        <v>396</v>
      </c>
      <c r="H85" s="317" t="n">
        <v>15.1</v>
      </c>
      <c r="I85" s="309" t="s">
        <v>2</v>
      </c>
      <c r="J85" s="5"/>
      <c r="K85" s="5"/>
    </row>
    <row r="86" customFormat="false" ht="15" hidden="false" customHeight="true" outlineLevel="0" collapsed="false">
      <c r="A86" s="231" t="s">
        <v>455</v>
      </c>
      <c r="B86" s="315" t="s">
        <v>809</v>
      </c>
      <c r="C86" s="321" t="s">
        <v>396</v>
      </c>
      <c r="D86" s="321" t="n">
        <v>5100</v>
      </c>
      <c r="E86" s="321" t="s">
        <v>396</v>
      </c>
      <c r="F86" s="321" t="s">
        <v>396</v>
      </c>
      <c r="G86" s="321" t="s">
        <v>396</v>
      </c>
      <c r="H86" s="317" t="n">
        <v>27.5</v>
      </c>
      <c r="I86" s="309" t="s">
        <v>2</v>
      </c>
      <c r="J86" s="5"/>
      <c r="K86" s="5"/>
    </row>
    <row r="87" customFormat="false" ht="15" hidden="false" customHeight="true" outlineLevel="0" collapsed="false">
      <c r="A87" s="231" t="s">
        <v>455</v>
      </c>
      <c r="B87" s="315" t="s">
        <v>810</v>
      </c>
      <c r="C87" s="321" t="n">
        <v>260</v>
      </c>
      <c r="D87" s="321" t="n">
        <v>10700</v>
      </c>
      <c r="E87" s="321" t="n">
        <v>260</v>
      </c>
      <c r="F87" s="321" t="n">
        <v>9000</v>
      </c>
      <c r="G87" s="321" t="s">
        <v>396</v>
      </c>
      <c r="H87" s="317" t="n">
        <v>36.4</v>
      </c>
      <c r="I87" s="309" t="s">
        <v>2</v>
      </c>
      <c r="J87" s="5"/>
      <c r="K87" s="5"/>
    </row>
    <row r="88" customFormat="false" ht="15" hidden="false" customHeight="true" outlineLevel="0" collapsed="false">
      <c r="A88" s="231" t="s">
        <v>455</v>
      </c>
      <c r="B88" s="315" t="s">
        <v>811</v>
      </c>
      <c r="C88" s="321" t="n">
        <v>530</v>
      </c>
      <c r="D88" s="321" t="n">
        <v>38200</v>
      </c>
      <c r="E88" s="321" t="n">
        <v>530</v>
      </c>
      <c r="F88" s="321" t="n">
        <v>31700</v>
      </c>
      <c r="G88" s="321" t="n">
        <v>17200</v>
      </c>
      <c r="H88" s="317" t="n">
        <v>60.1</v>
      </c>
      <c r="I88" s="309" t="s">
        <v>2</v>
      </c>
      <c r="J88" s="5"/>
      <c r="K88" s="5"/>
    </row>
    <row r="89" customFormat="false" ht="15" hidden="false" customHeight="true" outlineLevel="0" collapsed="false">
      <c r="A89" s="231" t="s">
        <v>455</v>
      </c>
      <c r="B89" s="315" t="s">
        <v>812</v>
      </c>
      <c r="C89" s="329" t="n">
        <v>420</v>
      </c>
      <c r="D89" s="329" t="n">
        <v>44400</v>
      </c>
      <c r="E89" s="329" t="n">
        <v>420</v>
      </c>
      <c r="F89" s="329" t="n">
        <v>38600</v>
      </c>
      <c r="G89" s="329" t="n">
        <v>29300</v>
      </c>
      <c r="H89" s="325" t="n">
        <v>91.1</v>
      </c>
      <c r="I89" s="309" t="s">
        <v>2</v>
      </c>
      <c r="J89" s="5"/>
      <c r="K89" s="5"/>
    </row>
    <row r="90" customFormat="false" ht="15" hidden="false" customHeight="true" outlineLevel="0" collapsed="false">
      <c r="A90" s="231" t="s">
        <v>455</v>
      </c>
      <c r="B90" s="315" t="s">
        <v>813</v>
      </c>
      <c r="C90" s="329" t="n">
        <v>390</v>
      </c>
      <c r="D90" s="329" t="n">
        <v>99700</v>
      </c>
      <c r="E90" s="329" t="n">
        <v>390</v>
      </c>
      <c r="F90" s="329" t="n">
        <v>89400</v>
      </c>
      <c r="G90" s="329" t="n">
        <v>75600</v>
      </c>
      <c r="H90" s="325" t="n">
        <v>232.2</v>
      </c>
      <c r="I90" s="309" t="s">
        <v>2</v>
      </c>
      <c r="J90" s="5"/>
      <c r="K90" s="5"/>
    </row>
    <row r="91" customFormat="false" ht="15" hidden="false" customHeight="true" outlineLevel="0" collapsed="false">
      <c r="A91" s="231" t="s">
        <v>455</v>
      </c>
      <c r="B91" s="326" t="s">
        <v>598</v>
      </c>
      <c r="C91" s="330" t="n">
        <v>2310</v>
      </c>
      <c r="D91" s="330" t="n">
        <v>208000</v>
      </c>
      <c r="E91" s="330" t="n">
        <v>2150</v>
      </c>
      <c r="F91" s="330" t="n">
        <v>176500</v>
      </c>
      <c r="G91" s="330" t="n">
        <v>127700</v>
      </c>
      <c r="H91" s="328" t="n">
        <v>82.9</v>
      </c>
      <c r="I91" s="309" t="s">
        <v>2</v>
      </c>
      <c r="J91" s="5"/>
      <c r="K91" s="5"/>
    </row>
    <row r="92" customFormat="false" ht="15" hidden="false" customHeight="true" outlineLevel="0" collapsed="false">
      <c r="A92" s="230" t="s">
        <v>456</v>
      </c>
      <c r="B92" s="315" t="s">
        <v>807</v>
      </c>
      <c r="C92" s="321" t="n">
        <v>260</v>
      </c>
      <c r="D92" s="321" t="n">
        <v>4700</v>
      </c>
      <c r="E92" s="321" t="n">
        <v>190</v>
      </c>
      <c r="F92" s="321" t="s">
        <v>396</v>
      </c>
      <c r="G92" s="321" t="n">
        <v>100</v>
      </c>
      <c r="H92" s="317" t="n">
        <v>6.7</v>
      </c>
      <c r="I92" s="309" t="s">
        <v>2</v>
      </c>
      <c r="J92" s="5"/>
      <c r="K92" s="5"/>
    </row>
    <row r="93" customFormat="false" ht="15" hidden="false" customHeight="true" outlineLevel="0" collapsed="false">
      <c r="A93" s="231" t="s">
        <v>456</v>
      </c>
      <c r="B93" s="315" t="s">
        <v>808</v>
      </c>
      <c r="C93" s="321" t="n">
        <v>110</v>
      </c>
      <c r="D93" s="321" t="s">
        <v>396</v>
      </c>
      <c r="E93" s="321" t="n">
        <v>110</v>
      </c>
      <c r="F93" s="321" t="s">
        <v>396</v>
      </c>
      <c r="G93" s="321" t="n">
        <v>300</v>
      </c>
      <c r="H93" s="317" t="n">
        <v>19.5</v>
      </c>
      <c r="I93" s="309" t="s">
        <v>2</v>
      </c>
      <c r="J93" s="5"/>
      <c r="K93" s="5"/>
    </row>
    <row r="94" customFormat="false" ht="15" hidden="false" customHeight="true" outlineLevel="0" collapsed="false">
      <c r="A94" s="231" t="s">
        <v>456</v>
      </c>
      <c r="B94" s="315" t="s">
        <v>809</v>
      </c>
      <c r="C94" s="321" t="n">
        <v>90</v>
      </c>
      <c r="D94" s="321" t="s">
        <v>396</v>
      </c>
      <c r="E94" s="321" t="n">
        <v>90</v>
      </c>
      <c r="F94" s="321" t="s">
        <v>396</v>
      </c>
      <c r="G94" s="321" t="n">
        <v>600</v>
      </c>
      <c r="H94" s="317" t="n">
        <v>19.3</v>
      </c>
      <c r="I94" s="309" t="s">
        <v>2</v>
      </c>
      <c r="J94" s="5"/>
      <c r="K94" s="5"/>
    </row>
    <row r="95" customFormat="false" ht="15" hidden="false" customHeight="true" outlineLevel="0" collapsed="false">
      <c r="A95" s="231" t="s">
        <v>456</v>
      </c>
      <c r="B95" s="315" t="s">
        <v>810</v>
      </c>
      <c r="C95" s="321" t="n">
        <v>150</v>
      </c>
      <c r="D95" s="321" t="n">
        <v>5500</v>
      </c>
      <c r="E95" s="321" t="n">
        <v>150</v>
      </c>
      <c r="F95" s="321" t="n">
        <v>4100</v>
      </c>
      <c r="G95" s="321" t="n">
        <v>2000</v>
      </c>
      <c r="H95" s="317" t="n">
        <v>29.4</v>
      </c>
      <c r="I95" s="309" t="s">
        <v>2</v>
      </c>
      <c r="J95" s="5"/>
      <c r="K95" s="5"/>
    </row>
    <row r="96" customFormat="false" ht="15" hidden="false" customHeight="true" outlineLevel="0" collapsed="false">
      <c r="A96" s="231" t="s">
        <v>456</v>
      </c>
      <c r="B96" s="315" t="s">
        <v>811</v>
      </c>
      <c r="C96" s="321" t="n">
        <v>190</v>
      </c>
      <c r="D96" s="321" t="n">
        <v>11300</v>
      </c>
      <c r="E96" s="321" t="n">
        <v>190</v>
      </c>
      <c r="F96" s="321" t="n">
        <v>8400</v>
      </c>
      <c r="G96" s="321" t="n">
        <v>6000</v>
      </c>
      <c r="H96" s="317" t="n">
        <v>41.5</v>
      </c>
      <c r="I96" s="309" t="s">
        <v>2</v>
      </c>
      <c r="J96" s="5"/>
      <c r="K96" s="5"/>
    </row>
    <row r="97" customFormat="false" ht="15" hidden="false" customHeight="true" outlineLevel="0" collapsed="false">
      <c r="A97" s="231" t="s">
        <v>456</v>
      </c>
      <c r="B97" s="315" t="s">
        <v>812</v>
      </c>
      <c r="C97" s="329" t="n">
        <v>70</v>
      </c>
      <c r="D97" s="329" t="n">
        <v>7300</v>
      </c>
      <c r="E97" s="329" t="n">
        <v>70</v>
      </c>
      <c r="F97" s="329" t="n">
        <v>6100</v>
      </c>
      <c r="G97" s="329" t="n">
        <v>4600</v>
      </c>
      <c r="H97" s="325" t="n">
        <v>87.6</v>
      </c>
      <c r="I97" s="309" t="s">
        <v>2</v>
      </c>
      <c r="J97" s="5"/>
      <c r="K97" s="5"/>
    </row>
    <row r="98" customFormat="false" ht="15" hidden="false" customHeight="true" outlineLevel="0" collapsed="false">
      <c r="A98" s="231" t="s">
        <v>456</v>
      </c>
      <c r="B98" s="315" t="s">
        <v>813</v>
      </c>
      <c r="C98" s="329" t="s">
        <v>396</v>
      </c>
      <c r="D98" s="329" t="n">
        <v>7000</v>
      </c>
      <c r="E98" s="329" t="s">
        <v>396</v>
      </c>
      <c r="F98" s="329" t="n">
        <v>6200</v>
      </c>
      <c r="G98" s="329" t="n">
        <v>7100</v>
      </c>
      <c r="H98" s="325" t="n">
        <v>268.7</v>
      </c>
      <c r="I98" s="309" t="s">
        <v>2</v>
      </c>
      <c r="J98" s="5"/>
      <c r="K98" s="5"/>
    </row>
    <row r="99" customFormat="false" ht="15" hidden="false" customHeight="true" outlineLevel="0" collapsed="false">
      <c r="A99" s="231" t="s">
        <v>456</v>
      </c>
      <c r="B99" s="326" t="s">
        <v>598</v>
      </c>
      <c r="C99" s="330" t="n">
        <v>890</v>
      </c>
      <c r="D99" s="330" t="n">
        <v>41600</v>
      </c>
      <c r="E99" s="330" t="n">
        <v>820</v>
      </c>
      <c r="F99" s="330" t="n">
        <v>29300</v>
      </c>
      <c r="G99" s="330" t="n">
        <v>20800</v>
      </c>
      <c r="H99" s="328" t="n">
        <v>35</v>
      </c>
      <c r="I99" s="309" t="s">
        <v>2</v>
      </c>
      <c r="J99" s="5"/>
      <c r="K99" s="5"/>
    </row>
    <row r="100" s="5" customFormat="true" ht="15" hidden="false" customHeight="true" outlineLevel="0" collapsed="false">
      <c r="A100" s="304" t="s">
        <v>814</v>
      </c>
      <c r="B100" s="304"/>
      <c r="C100" s="304"/>
      <c r="D100" s="304"/>
      <c r="E100" s="304"/>
      <c r="F100" s="304"/>
      <c r="G100" s="304"/>
      <c r="H100" s="304"/>
      <c r="I100" s="309" t="s">
        <v>2</v>
      </c>
    </row>
    <row r="101" customFormat="false" ht="15" hidden="false" customHeight="true" outlineLevel="0" collapsed="false">
      <c r="A101" s="305" t="s">
        <v>815</v>
      </c>
      <c r="B101" s="305"/>
      <c r="C101" s="305"/>
      <c r="D101" s="305"/>
      <c r="E101" s="305"/>
      <c r="F101" s="305"/>
      <c r="G101" s="305"/>
      <c r="H101" s="305"/>
      <c r="I101" s="309" t="s">
        <v>2</v>
      </c>
      <c r="J101" s="5"/>
      <c r="K101" s="5"/>
    </row>
    <row r="102" s="5" customFormat="true" ht="15" hidden="false" customHeight="true" outlineLevel="0" collapsed="false">
      <c r="A102" s="223" t="s">
        <v>9</v>
      </c>
      <c r="B102" s="223" t="s">
        <v>9</v>
      </c>
      <c r="C102" s="223" t="s">
        <v>9</v>
      </c>
      <c r="D102" s="223" t="s">
        <v>9</v>
      </c>
      <c r="E102" s="223" t="s">
        <v>9</v>
      </c>
      <c r="F102" s="223" t="s">
        <v>9</v>
      </c>
      <c r="G102" s="223" t="s">
        <v>9</v>
      </c>
      <c r="H102" s="223" t="s">
        <v>9</v>
      </c>
      <c r="I102" s="309" t="s">
        <v>10</v>
      </c>
    </row>
    <row r="103" customFormat="false" ht="15" hidden="false" customHeight="false" outlineLevel="0" collapsed="false">
      <c r="A103" s="5"/>
      <c r="B103" s="5"/>
      <c r="C103" s="5"/>
      <c r="D103" s="5"/>
      <c r="E103" s="5"/>
      <c r="F103" s="5"/>
      <c r="G103" s="5"/>
      <c r="H103" s="5"/>
      <c r="J103" s="5"/>
      <c r="K103" s="5"/>
    </row>
    <row r="104" customFormat="false" ht="15" hidden="false" customHeight="false" outlineLevel="0" collapsed="false">
      <c r="A104" s="5"/>
      <c r="B104" s="5"/>
      <c r="C104" s="5"/>
      <c r="D104" s="5"/>
      <c r="E104" s="5"/>
      <c r="F104" s="5"/>
      <c r="G104" s="5"/>
      <c r="H104" s="5"/>
      <c r="J104" s="5"/>
      <c r="K104" s="5"/>
    </row>
    <row r="105" customFormat="false" ht="15" hidden="false" customHeight="false" outlineLevel="0" collapsed="false">
      <c r="A105" s="5"/>
      <c r="B105" s="5"/>
      <c r="C105" s="5"/>
      <c r="D105" s="5"/>
      <c r="E105" s="5"/>
      <c r="F105" s="5"/>
      <c r="G105" s="5"/>
      <c r="H105" s="5"/>
      <c r="J105" s="5"/>
      <c r="K105" s="5"/>
    </row>
    <row r="106" customFormat="false" ht="15" hidden="false" customHeight="false" outlineLevel="0" collapsed="false">
      <c r="A106" s="5"/>
      <c r="B106" s="5"/>
      <c r="C106" s="5"/>
      <c r="D106" s="5"/>
      <c r="E106" s="5"/>
      <c r="F106" s="5"/>
      <c r="G106" s="5"/>
      <c r="H106" s="5"/>
      <c r="J106" s="5"/>
      <c r="K106" s="5"/>
    </row>
    <row r="107" customFormat="false" ht="15" hidden="false" customHeight="false" outlineLevel="0" collapsed="false">
      <c r="A107" s="5"/>
      <c r="B107" s="5"/>
      <c r="C107" s="5"/>
      <c r="D107" s="5"/>
      <c r="E107" s="5"/>
      <c r="F107" s="5"/>
      <c r="G107" s="5"/>
      <c r="H107" s="5"/>
      <c r="J107" s="5"/>
      <c r="K107" s="5"/>
    </row>
    <row r="108" customFormat="false" ht="15" hidden="false" customHeight="false" outlineLevel="0" collapsed="false">
      <c r="A108" s="5"/>
      <c r="B108" s="5"/>
      <c r="C108" s="5"/>
      <c r="D108" s="5"/>
      <c r="E108" s="5"/>
      <c r="F108" s="5"/>
      <c r="G108" s="5"/>
      <c r="H108" s="5"/>
      <c r="J108" s="5"/>
      <c r="K108" s="5"/>
    </row>
    <row r="109" customFormat="false" ht="15" hidden="false" customHeight="false" outlineLevel="0" collapsed="false">
      <c r="A109" s="5"/>
      <c r="B109" s="5"/>
      <c r="C109" s="5"/>
      <c r="D109" s="5"/>
      <c r="E109" s="5"/>
      <c r="F109" s="5"/>
      <c r="G109" s="5"/>
      <c r="H109" s="5"/>
      <c r="J109" s="5"/>
      <c r="K109" s="5"/>
    </row>
    <row r="110" customFormat="false" ht="15" hidden="false" customHeight="false" outlineLevel="0" collapsed="false">
      <c r="A110" s="5"/>
      <c r="B110" s="5"/>
      <c r="C110" s="5"/>
      <c r="D110" s="5"/>
      <c r="E110" s="5"/>
      <c r="F110" s="5"/>
      <c r="G110" s="5"/>
      <c r="H110" s="5"/>
      <c r="J110" s="5"/>
      <c r="K110" s="5"/>
    </row>
    <row r="111" customFormat="false" ht="15" hidden="false" customHeight="false" outlineLevel="0" collapsed="false">
      <c r="A111" s="5"/>
      <c r="B111" s="5"/>
      <c r="C111" s="5"/>
      <c r="D111" s="5"/>
      <c r="E111" s="5"/>
      <c r="F111" s="5"/>
      <c r="G111" s="5"/>
      <c r="H111" s="5"/>
      <c r="J111" s="5"/>
      <c r="K111" s="5"/>
    </row>
  </sheetData>
  <mergeCells count="13">
    <mergeCell ref="A1:H1"/>
    <mergeCell ref="A2:H2"/>
    <mergeCell ref="A3:H3"/>
    <mergeCell ref="A4:A6"/>
    <mergeCell ref="B4:B6"/>
    <mergeCell ref="C4:D4"/>
    <mergeCell ref="E4:F4"/>
    <mergeCell ref="G4:G5"/>
    <mergeCell ref="H4:H5"/>
    <mergeCell ref="A8:H8"/>
    <mergeCell ref="A59:H59"/>
    <mergeCell ref="A100:H100"/>
    <mergeCell ref="A101:H101"/>
  </mergeCells>
  <conditionalFormatting sqref="B9:B18">
    <cfRule type="cellIs" priority="2" operator="equal" aboveAverage="0" equalAverage="0" bottom="0" percent="0" rank="0" text="" dxfId="36">
      <formula>" "</formula>
    </cfRule>
  </conditionalFormatting>
  <conditionalFormatting sqref="B19:B28">
    <cfRule type="cellIs" priority="3" operator="equal" aboveAverage="0" equalAverage="0" bottom="0" percent="0" rank="0" text="" dxfId="37">
      <formula>" "</formula>
    </cfRule>
  </conditionalFormatting>
  <conditionalFormatting sqref="B29:B38">
    <cfRule type="cellIs" priority="4" operator="equal" aboveAverage="0" equalAverage="0" bottom="0" percent="0" rank="0" text="" dxfId="38">
      <formula>" "</formula>
    </cfRule>
  </conditionalFormatting>
  <conditionalFormatting sqref="B39:B48">
    <cfRule type="cellIs" priority="5" operator="equal" aboveAverage="0" equalAverage="0" bottom="0" percent="0" rank="0" text="" dxfId="39">
      <formula>" "</formula>
    </cfRule>
  </conditionalFormatting>
  <conditionalFormatting sqref="B49:B58">
    <cfRule type="cellIs" priority="6" operator="equal" aboveAverage="0" equalAverage="0" bottom="0" percent="0" rank="0" text="" dxfId="40">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28.57"/>
    <col collapsed="false" customWidth="true" hidden="false" outlineLevel="0" max="2" min="2" style="331" width="21.85"/>
    <col collapsed="false" customWidth="true" hidden="false" outlineLevel="0" max="3" min="3" style="5" width="66.42"/>
    <col collapsed="false" customWidth="false" hidden="false" outlineLevel="0" max="5" min="4" style="5" width="11.43"/>
    <col collapsed="false" customWidth="true" hidden="false" outlineLevel="0" max="6" min="6" style="5" width="14.86"/>
    <col collapsed="false" customWidth="true" hidden="false" outlineLevel="0" max="7" min="7" style="5" width="1.57"/>
    <col collapsed="false" customWidth="false" hidden="false" outlineLevel="0" max="16384" min="8" style="5" width="11.43"/>
  </cols>
  <sheetData>
    <row r="1" s="9" customFormat="true" ht="19.5" hidden="false" customHeight="true" outlineLevel="0" collapsed="false">
      <c r="A1" s="59" t="s">
        <v>11</v>
      </c>
      <c r="B1" s="59"/>
      <c r="C1" s="59"/>
      <c r="D1" s="59"/>
      <c r="E1" s="59"/>
      <c r="F1" s="59"/>
      <c r="G1" s="332" t="s">
        <v>2</v>
      </c>
    </row>
    <row r="2" s="9" customFormat="true" ht="30" hidden="false" customHeight="true" outlineLevel="0" collapsed="false">
      <c r="A2" s="333" t="s">
        <v>816</v>
      </c>
      <c r="B2" s="333"/>
      <c r="C2" s="333"/>
      <c r="D2" s="333"/>
      <c r="E2" s="333"/>
      <c r="F2" s="333"/>
      <c r="G2" s="332" t="s">
        <v>2</v>
      </c>
    </row>
    <row r="3" customFormat="false" ht="33.75" hidden="false" customHeight="true" outlineLevel="0" collapsed="false">
      <c r="A3" s="173" t="s">
        <v>377</v>
      </c>
      <c r="B3" s="284" t="s">
        <v>740</v>
      </c>
      <c r="C3" s="284"/>
      <c r="D3" s="284" t="s">
        <v>817</v>
      </c>
      <c r="E3" s="284" t="s">
        <v>818</v>
      </c>
      <c r="F3" s="285" t="s">
        <v>819</v>
      </c>
      <c r="G3" s="334" t="s">
        <v>2</v>
      </c>
    </row>
    <row r="4" customFormat="false" ht="15" hidden="false" customHeight="false" outlineLevel="0" collapsed="false">
      <c r="A4" s="276" t="s">
        <v>588</v>
      </c>
      <c r="B4" s="335" t="s">
        <v>820</v>
      </c>
      <c r="C4" s="335" t="s">
        <v>821</v>
      </c>
      <c r="D4" s="293" t="n">
        <v>4090</v>
      </c>
      <c r="E4" s="293" t="n">
        <v>296100</v>
      </c>
      <c r="F4" s="336" t="s">
        <v>755</v>
      </c>
      <c r="G4" s="334" t="s">
        <v>2</v>
      </c>
    </row>
    <row r="5" customFormat="false" ht="15" hidden="false" customHeight="false" outlineLevel="0" collapsed="false">
      <c r="A5" s="337" t="s">
        <v>588</v>
      </c>
      <c r="B5" s="338" t="s">
        <v>820</v>
      </c>
      <c r="C5" s="335" t="s">
        <v>822</v>
      </c>
      <c r="D5" s="293" t="n">
        <v>470</v>
      </c>
      <c r="E5" s="293" t="n">
        <v>6000</v>
      </c>
      <c r="F5" s="336" t="s">
        <v>755</v>
      </c>
      <c r="G5" s="334" t="s">
        <v>2</v>
      </c>
    </row>
    <row r="6" customFormat="false" ht="15" hidden="false" customHeight="false" outlineLevel="0" collapsed="false">
      <c r="A6" s="337" t="s">
        <v>588</v>
      </c>
      <c r="B6" s="338" t="s">
        <v>820</v>
      </c>
      <c r="C6" s="276" t="s">
        <v>641</v>
      </c>
      <c r="D6" s="297" t="n">
        <v>4290</v>
      </c>
      <c r="E6" s="297" t="n">
        <v>302100</v>
      </c>
      <c r="F6" s="339" t="s">
        <v>755</v>
      </c>
      <c r="G6" s="334" t="s">
        <v>2</v>
      </c>
    </row>
    <row r="7" customFormat="false" ht="15" hidden="false" customHeight="false" outlineLevel="0" collapsed="false">
      <c r="A7" s="340" t="s">
        <v>588</v>
      </c>
      <c r="B7" s="341" t="s">
        <v>823</v>
      </c>
      <c r="C7" s="342" t="s">
        <v>824</v>
      </c>
      <c r="D7" s="293" t="n">
        <v>3610</v>
      </c>
      <c r="E7" s="336" t="s">
        <v>755</v>
      </c>
      <c r="F7" s="336" t="s">
        <v>755</v>
      </c>
      <c r="G7" s="334" t="s">
        <v>2</v>
      </c>
    </row>
    <row r="8" customFormat="false" ht="15" hidden="false" customHeight="false" outlineLevel="0" collapsed="false">
      <c r="A8" s="337" t="s">
        <v>588</v>
      </c>
      <c r="B8" s="18" t="s">
        <v>823</v>
      </c>
      <c r="C8" s="342" t="s">
        <v>825</v>
      </c>
      <c r="D8" s="293" t="n">
        <v>670</v>
      </c>
      <c r="E8" s="336" t="s">
        <v>755</v>
      </c>
      <c r="F8" s="336" t="s">
        <v>755</v>
      </c>
      <c r="G8" s="334" t="s">
        <v>2</v>
      </c>
    </row>
    <row r="9" customFormat="false" ht="15" hidden="false" customHeight="false" outlineLevel="0" collapsed="false">
      <c r="A9" s="337" t="s">
        <v>588</v>
      </c>
      <c r="B9" s="18" t="s">
        <v>823</v>
      </c>
      <c r="C9" s="342" t="s">
        <v>826</v>
      </c>
      <c r="D9" s="293" t="n">
        <v>640</v>
      </c>
      <c r="E9" s="336" t="s">
        <v>755</v>
      </c>
      <c r="F9" s="336" t="s">
        <v>755</v>
      </c>
      <c r="G9" s="334" t="s">
        <v>2</v>
      </c>
    </row>
    <row r="10" customFormat="false" ht="15" hidden="false" customHeight="false" outlineLevel="0" collapsed="false">
      <c r="A10" s="337" t="s">
        <v>588</v>
      </c>
      <c r="B10" s="18" t="s">
        <v>823</v>
      </c>
      <c r="C10" s="342" t="s">
        <v>827</v>
      </c>
      <c r="D10" s="293" t="s">
        <v>396</v>
      </c>
      <c r="E10" s="336" t="s">
        <v>755</v>
      </c>
      <c r="F10" s="336" t="s">
        <v>755</v>
      </c>
      <c r="G10" s="334" t="s">
        <v>2</v>
      </c>
    </row>
    <row r="11" customFormat="false" ht="15" hidden="false" customHeight="false" outlineLevel="0" collapsed="false">
      <c r="A11" s="337" t="s">
        <v>588</v>
      </c>
      <c r="B11" s="18" t="s">
        <v>823</v>
      </c>
      <c r="C11" s="342" t="s">
        <v>828</v>
      </c>
      <c r="D11" s="293" t="n">
        <v>360</v>
      </c>
      <c r="E11" s="336" t="s">
        <v>755</v>
      </c>
      <c r="F11" s="336" t="s">
        <v>755</v>
      </c>
      <c r="G11" s="334" t="s">
        <v>2</v>
      </c>
    </row>
    <row r="12" customFormat="false" ht="18" hidden="false" customHeight="false" outlineLevel="0" collapsed="false">
      <c r="A12" s="340" t="s">
        <v>588</v>
      </c>
      <c r="B12" s="343" t="s">
        <v>829</v>
      </c>
      <c r="C12" s="342" t="s">
        <v>830</v>
      </c>
      <c r="D12" s="293" t="n">
        <v>330</v>
      </c>
      <c r="E12" s="293" t="n">
        <v>20200</v>
      </c>
      <c r="F12" s="293" t="n">
        <v>24100</v>
      </c>
      <c r="G12" s="334" t="s">
        <v>2</v>
      </c>
    </row>
    <row r="13" customFormat="false" ht="15" hidden="false" customHeight="false" outlineLevel="0" collapsed="false">
      <c r="A13" s="337" t="s">
        <v>588</v>
      </c>
      <c r="B13" s="18" t="s">
        <v>829</v>
      </c>
      <c r="C13" s="342" t="s">
        <v>831</v>
      </c>
      <c r="D13" s="293" t="n">
        <v>3010</v>
      </c>
      <c r="E13" s="293" t="n">
        <v>258000</v>
      </c>
      <c r="F13" s="293" t="n">
        <v>304000</v>
      </c>
      <c r="G13" s="334" t="s">
        <v>2</v>
      </c>
    </row>
    <row r="14" customFormat="false" ht="15" hidden="false" customHeight="false" outlineLevel="0" collapsed="false">
      <c r="A14" s="337" t="s">
        <v>588</v>
      </c>
      <c r="B14" s="18" t="s">
        <v>829</v>
      </c>
      <c r="C14" s="344" t="s">
        <v>832</v>
      </c>
      <c r="D14" s="293" t="n">
        <v>330</v>
      </c>
      <c r="E14" s="293" t="n">
        <v>11700</v>
      </c>
      <c r="F14" s="293" t="n">
        <v>14800</v>
      </c>
      <c r="G14" s="334" t="s">
        <v>2</v>
      </c>
    </row>
    <row r="15" customFormat="false" ht="15" hidden="false" customHeight="false" outlineLevel="0" collapsed="false">
      <c r="A15" s="337" t="s">
        <v>588</v>
      </c>
      <c r="B15" s="18" t="s">
        <v>829</v>
      </c>
      <c r="C15" s="344" t="s">
        <v>833</v>
      </c>
      <c r="D15" s="293" t="n">
        <v>750</v>
      </c>
      <c r="E15" s="293" t="n">
        <v>12200</v>
      </c>
      <c r="F15" s="293" t="n">
        <v>22200</v>
      </c>
      <c r="G15" s="334" t="s">
        <v>2</v>
      </c>
    </row>
    <row r="16" customFormat="false" ht="27" hidden="false" customHeight="false" outlineLevel="0" collapsed="false">
      <c r="A16" s="340" t="s">
        <v>588</v>
      </c>
      <c r="B16" s="343" t="s">
        <v>834</v>
      </c>
      <c r="C16" s="344" t="s">
        <v>835</v>
      </c>
      <c r="D16" s="293" t="n">
        <v>780</v>
      </c>
      <c r="E16" s="293" t="n">
        <v>26900</v>
      </c>
      <c r="F16" s="293" t="n">
        <v>35300</v>
      </c>
      <c r="G16" s="334" t="s">
        <v>2</v>
      </c>
    </row>
    <row r="17" customFormat="false" ht="15" hidden="false" customHeight="false" outlineLevel="0" collapsed="false">
      <c r="A17" s="337" t="s">
        <v>588</v>
      </c>
      <c r="B17" s="18" t="s">
        <v>834</v>
      </c>
      <c r="C17" s="345" t="s">
        <v>836</v>
      </c>
      <c r="D17" s="293" t="n">
        <v>2910</v>
      </c>
      <c r="E17" s="293" t="n">
        <v>218100</v>
      </c>
      <c r="F17" s="293" t="n">
        <v>262500</v>
      </c>
      <c r="G17" s="334" t="s">
        <v>2</v>
      </c>
    </row>
    <row r="18" customFormat="false" ht="15" hidden="false" customHeight="false" outlineLevel="0" collapsed="false">
      <c r="A18" s="337" t="s">
        <v>588</v>
      </c>
      <c r="B18" s="18" t="s">
        <v>834</v>
      </c>
      <c r="C18" s="346" t="s">
        <v>837</v>
      </c>
      <c r="D18" s="293" t="n">
        <v>270</v>
      </c>
      <c r="E18" s="293" t="n">
        <v>9800</v>
      </c>
      <c r="F18" s="293" t="n">
        <v>12800</v>
      </c>
      <c r="G18" s="334" t="s">
        <v>2</v>
      </c>
    </row>
    <row r="19" customFormat="false" ht="45" hidden="false" customHeight="false" outlineLevel="0" collapsed="false">
      <c r="A19" s="340" t="s">
        <v>588</v>
      </c>
      <c r="B19" s="343" t="s">
        <v>838</v>
      </c>
      <c r="C19" s="342" t="s">
        <v>839</v>
      </c>
      <c r="D19" s="303" t="n">
        <v>1080</v>
      </c>
      <c r="E19" s="303" t="n">
        <v>34000</v>
      </c>
      <c r="F19" s="303" t="n">
        <v>49800</v>
      </c>
      <c r="G19" s="334" t="s">
        <v>2</v>
      </c>
    </row>
    <row r="20" customFormat="false" ht="15" hidden="false" customHeight="false" outlineLevel="0" collapsed="false">
      <c r="A20" s="337" t="s">
        <v>588</v>
      </c>
      <c r="B20" s="18" t="s">
        <v>840</v>
      </c>
      <c r="C20" s="342" t="s">
        <v>841</v>
      </c>
      <c r="D20" s="303" t="n">
        <v>2780</v>
      </c>
      <c r="E20" s="303" t="n">
        <v>188900</v>
      </c>
      <c r="F20" s="303" t="n">
        <v>228700</v>
      </c>
      <c r="G20" s="334" t="s">
        <v>2</v>
      </c>
    </row>
    <row r="21" customFormat="false" ht="15" hidden="false" customHeight="false" outlineLevel="0" collapsed="false">
      <c r="A21" s="337" t="s">
        <v>588</v>
      </c>
      <c r="B21" s="18" t="s">
        <v>840</v>
      </c>
      <c r="C21" s="342" t="s">
        <v>842</v>
      </c>
      <c r="D21" s="303" t="n">
        <v>760</v>
      </c>
      <c r="E21" s="303" t="n">
        <v>79200</v>
      </c>
      <c r="F21" s="303" t="n">
        <v>91500</v>
      </c>
      <c r="G21" s="334" t="s">
        <v>2</v>
      </c>
    </row>
    <row r="22" customFormat="false" ht="18" hidden="false" customHeight="false" outlineLevel="0" collapsed="false">
      <c r="A22" s="340" t="s">
        <v>588</v>
      </c>
      <c r="B22" s="343" t="s">
        <v>843</v>
      </c>
      <c r="C22" s="342" t="s">
        <v>844</v>
      </c>
      <c r="D22" s="303" t="n">
        <v>2060</v>
      </c>
      <c r="E22" s="303" t="n">
        <v>141700</v>
      </c>
      <c r="F22" s="303" t="n">
        <v>174600</v>
      </c>
      <c r="G22" s="334" t="s">
        <v>2</v>
      </c>
    </row>
    <row r="23" customFormat="false" ht="15" hidden="false" customHeight="false" outlineLevel="0" collapsed="false">
      <c r="A23" s="337" t="s">
        <v>588</v>
      </c>
      <c r="B23" s="18" t="s">
        <v>843</v>
      </c>
      <c r="C23" s="342" t="s">
        <v>845</v>
      </c>
      <c r="D23" s="303" t="n">
        <v>1100</v>
      </c>
      <c r="E23" s="303" t="n">
        <v>85000</v>
      </c>
      <c r="F23" s="303" t="n">
        <v>100600</v>
      </c>
      <c r="G23" s="334" t="s">
        <v>2</v>
      </c>
    </row>
    <row r="24" customFormat="false" ht="15" hidden="false" customHeight="false" outlineLevel="0" collapsed="false">
      <c r="A24" s="337" t="s">
        <v>588</v>
      </c>
      <c r="B24" s="18" t="s">
        <v>843</v>
      </c>
      <c r="C24" s="342" t="s">
        <v>846</v>
      </c>
      <c r="D24" s="293" t="n">
        <v>470</v>
      </c>
      <c r="E24" s="293" t="n">
        <v>41900</v>
      </c>
      <c r="F24" s="293" t="n">
        <v>50200</v>
      </c>
      <c r="G24" s="334" t="s">
        <v>2</v>
      </c>
    </row>
    <row r="25" customFormat="false" ht="15" hidden="false" customHeight="false" outlineLevel="0" collapsed="false">
      <c r="A25" s="337" t="s">
        <v>588</v>
      </c>
      <c r="B25" s="18" t="s">
        <v>843</v>
      </c>
      <c r="C25" s="342" t="s">
        <v>847</v>
      </c>
      <c r="D25" s="293" t="n">
        <v>980</v>
      </c>
      <c r="E25" s="293" t="n">
        <v>33500</v>
      </c>
      <c r="F25" s="293" t="n">
        <v>44400</v>
      </c>
      <c r="G25" s="334" t="s">
        <v>2</v>
      </c>
    </row>
    <row r="26" customFormat="false" ht="15" hidden="false" customHeight="false" outlineLevel="0" collapsed="false">
      <c r="A26" s="340" t="s">
        <v>588</v>
      </c>
      <c r="B26" s="343" t="s">
        <v>848</v>
      </c>
      <c r="C26" s="342" t="s">
        <v>849</v>
      </c>
      <c r="D26" s="293" t="n">
        <v>2420</v>
      </c>
      <c r="E26" s="293" t="n">
        <v>119000</v>
      </c>
      <c r="F26" s="293" t="n">
        <v>152700</v>
      </c>
      <c r="G26" s="334" t="s">
        <v>2</v>
      </c>
    </row>
    <row r="27" customFormat="false" ht="15" hidden="false" customHeight="false" outlineLevel="0" collapsed="false">
      <c r="A27" s="337" t="s">
        <v>588</v>
      </c>
      <c r="B27" s="18" t="s">
        <v>848</v>
      </c>
      <c r="C27" s="342" t="s">
        <v>850</v>
      </c>
      <c r="D27" s="293" t="n">
        <v>1310</v>
      </c>
      <c r="E27" s="293" t="n">
        <v>90200</v>
      </c>
      <c r="F27" s="293" t="n">
        <v>108300</v>
      </c>
      <c r="G27" s="334" t="s">
        <v>2</v>
      </c>
    </row>
    <row r="28" customFormat="false" ht="15" hidden="false" customHeight="false" outlineLevel="0" collapsed="false">
      <c r="A28" s="337" t="s">
        <v>588</v>
      </c>
      <c r="B28" s="347" t="s">
        <v>848</v>
      </c>
      <c r="C28" s="348" t="s">
        <v>851</v>
      </c>
      <c r="D28" s="293" t="s">
        <v>396</v>
      </c>
      <c r="E28" s="293" t="s">
        <v>396</v>
      </c>
      <c r="F28" s="293" t="s">
        <v>396</v>
      </c>
      <c r="G28" s="334" t="s">
        <v>2</v>
      </c>
    </row>
    <row r="29" customFormat="false" ht="15" hidden="false" customHeight="false" outlineLevel="0" collapsed="false">
      <c r="A29" s="337" t="s">
        <v>588</v>
      </c>
      <c r="B29" s="347" t="s">
        <v>848</v>
      </c>
      <c r="C29" s="348" t="s">
        <v>852</v>
      </c>
      <c r="D29" s="303" t="n">
        <v>840</v>
      </c>
      <c r="E29" s="303" t="n">
        <v>87300</v>
      </c>
      <c r="F29" s="303" t="n">
        <v>102100</v>
      </c>
      <c r="G29" s="334" t="s">
        <v>2</v>
      </c>
    </row>
    <row r="30" customFormat="false" ht="15" hidden="false" customHeight="false" outlineLevel="0" collapsed="false">
      <c r="A30" s="276" t="s">
        <v>453</v>
      </c>
      <c r="B30" s="335" t="s">
        <v>820</v>
      </c>
      <c r="C30" s="335" t="s">
        <v>821</v>
      </c>
      <c r="D30" s="293" t="n">
        <v>610</v>
      </c>
      <c r="E30" s="293" t="n">
        <v>50900</v>
      </c>
      <c r="F30" s="336" t="s">
        <v>755</v>
      </c>
      <c r="G30" s="334" t="s">
        <v>2</v>
      </c>
    </row>
    <row r="31" customFormat="false" ht="15" hidden="false" customHeight="false" outlineLevel="0" collapsed="false">
      <c r="A31" s="337" t="s">
        <v>453</v>
      </c>
      <c r="B31" s="338" t="s">
        <v>820</v>
      </c>
      <c r="C31" s="335" t="s">
        <v>822</v>
      </c>
      <c r="D31" s="293" t="s">
        <v>396</v>
      </c>
      <c r="E31" s="293" t="s">
        <v>396</v>
      </c>
      <c r="F31" s="336" t="s">
        <v>755</v>
      </c>
      <c r="G31" s="334" t="s">
        <v>2</v>
      </c>
    </row>
    <row r="32" customFormat="false" ht="15" hidden="false" customHeight="false" outlineLevel="0" collapsed="false">
      <c r="A32" s="337" t="s">
        <v>453</v>
      </c>
      <c r="B32" s="338" t="s">
        <v>820</v>
      </c>
      <c r="C32" s="276" t="s">
        <v>641</v>
      </c>
      <c r="D32" s="297" t="n">
        <v>630</v>
      </c>
      <c r="E32" s="297" t="n">
        <v>51200</v>
      </c>
      <c r="F32" s="339" t="s">
        <v>755</v>
      </c>
      <c r="G32" s="334" t="s">
        <v>2</v>
      </c>
    </row>
    <row r="33" customFormat="false" ht="15" hidden="false" customHeight="false" outlineLevel="0" collapsed="false">
      <c r="A33" s="340" t="s">
        <v>453</v>
      </c>
      <c r="B33" s="341" t="s">
        <v>823</v>
      </c>
      <c r="C33" s="342" t="s">
        <v>824</v>
      </c>
      <c r="D33" s="293" t="n">
        <v>450</v>
      </c>
      <c r="E33" s="336" t="s">
        <v>755</v>
      </c>
      <c r="F33" s="336" t="s">
        <v>755</v>
      </c>
      <c r="G33" s="334" t="s">
        <v>2</v>
      </c>
    </row>
    <row r="34" customFormat="false" ht="15" hidden="false" customHeight="false" outlineLevel="0" collapsed="false">
      <c r="A34" s="337" t="s">
        <v>453</v>
      </c>
      <c r="B34" s="18" t="s">
        <v>823</v>
      </c>
      <c r="C34" s="342" t="s">
        <v>825</v>
      </c>
      <c r="D34" s="293" t="s">
        <v>396</v>
      </c>
      <c r="E34" s="336" t="s">
        <v>755</v>
      </c>
      <c r="F34" s="336" t="s">
        <v>755</v>
      </c>
      <c r="G34" s="334" t="s">
        <v>2</v>
      </c>
    </row>
    <row r="35" customFormat="false" ht="15" hidden="false" customHeight="false" outlineLevel="0" collapsed="false">
      <c r="A35" s="337" t="s">
        <v>453</v>
      </c>
      <c r="B35" s="18" t="s">
        <v>823</v>
      </c>
      <c r="C35" s="342" t="s">
        <v>826</v>
      </c>
      <c r="D35" s="293" t="n">
        <v>150</v>
      </c>
      <c r="E35" s="336" t="s">
        <v>755</v>
      </c>
      <c r="F35" s="336" t="s">
        <v>755</v>
      </c>
      <c r="G35" s="334" t="s">
        <v>2</v>
      </c>
    </row>
    <row r="36" customFormat="false" ht="15" hidden="false" customHeight="false" outlineLevel="0" collapsed="false">
      <c r="A36" s="337" t="s">
        <v>453</v>
      </c>
      <c r="B36" s="18" t="s">
        <v>823</v>
      </c>
      <c r="C36" s="342" t="s">
        <v>827</v>
      </c>
      <c r="D36" s="293" t="s">
        <v>396</v>
      </c>
      <c r="E36" s="336" t="s">
        <v>755</v>
      </c>
      <c r="F36" s="336" t="s">
        <v>755</v>
      </c>
      <c r="G36" s="334" t="s">
        <v>2</v>
      </c>
    </row>
    <row r="37" customFormat="false" ht="15" hidden="false" customHeight="false" outlineLevel="0" collapsed="false">
      <c r="A37" s="337" t="s">
        <v>453</v>
      </c>
      <c r="B37" s="18" t="s">
        <v>823</v>
      </c>
      <c r="C37" s="342" t="s">
        <v>828</v>
      </c>
      <c r="D37" s="293" t="s">
        <v>396</v>
      </c>
      <c r="E37" s="336" t="s">
        <v>755</v>
      </c>
      <c r="F37" s="336" t="s">
        <v>755</v>
      </c>
      <c r="G37" s="334" t="s">
        <v>2</v>
      </c>
    </row>
    <row r="38" customFormat="false" ht="18" hidden="false" customHeight="false" outlineLevel="0" collapsed="false">
      <c r="A38" s="340" t="s">
        <v>453</v>
      </c>
      <c r="B38" s="343" t="s">
        <v>829</v>
      </c>
      <c r="C38" s="342" t="s">
        <v>830</v>
      </c>
      <c r="D38" s="293" t="s">
        <v>396</v>
      </c>
      <c r="E38" s="293" t="s">
        <v>396</v>
      </c>
      <c r="F38" s="293" t="s">
        <v>396</v>
      </c>
      <c r="G38" s="334" t="s">
        <v>2</v>
      </c>
    </row>
    <row r="39" customFormat="false" ht="15" hidden="false" customHeight="false" outlineLevel="0" collapsed="false">
      <c r="A39" s="337" t="s">
        <v>453</v>
      </c>
      <c r="B39" s="18" t="s">
        <v>829</v>
      </c>
      <c r="C39" s="342" t="s">
        <v>831</v>
      </c>
      <c r="D39" s="293" t="n">
        <v>510</v>
      </c>
      <c r="E39" s="293" t="n">
        <v>45000</v>
      </c>
      <c r="F39" s="293" t="n">
        <v>52400</v>
      </c>
      <c r="G39" s="334" t="s">
        <v>2</v>
      </c>
    </row>
    <row r="40" customFormat="false" ht="15" hidden="false" customHeight="false" outlineLevel="0" collapsed="false">
      <c r="A40" s="337" t="s">
        <v>453</v>
      </c>
      <c r="B40" s="18" t="s">
        <v>829</v>
      </c>
      <c r="C40" s="344" t="s">
        <v>832</v>
      </c>
      <c r="D40" s="293" t="s">
        <v>396</v>
      </c>
      <c r="E40" s="293" t="s">
        <v>396</v>
      </c>
      <c r="F40" s="293" t="s">
        <v>396</v>
      </c>
      <c r="G40" s="334" t="s">
        <v>2</v>
      </c>
    </row>
    <row r="41" customFormat="false" ht="15" hidden="false" customHeight="false" outlineLevel="0" collapsed="false">
      <c r="A41" s="337" t="s">
        <v>453</v>
      </c>
      <c r="B41" s="18" t="s">
        <v>829</v>
      </c>
      <c r="C41" s="344" t="s">
        <v>833</v>
      </c>
      <c r="D41" s="293" t="s">
        <v>396</v>
      </c>
      <c r="E41" s="293" t="s">
        <v>396</v>
      </c>
      <c r="F41" s="293" t="s">
        <v>396</v>
      </c>
      <c r="G41" s="334" t="s">
        <v>2</v>
      </c>
    </row>
    <row r="42" customFormat="false" ht="27" hidden="false" customHeight="false" outlineLevel="0" collapsed="false">
      <c r="A42" s="340" t="s">
        <v>453</v>
      </c>
      <c r="B42" s="343" t="s">
        <v>834</v>
      </c>
      <c r="C42" s="344" t="s">
        <v>835</v>
      </c>
      <c r="D42" s="293" t="s">
        <v>396</v>
      </c>
      <c r="E42" s="293" t="s">
        <v>396</v>
      </c>
      <c r="F42" s="293" t="s">
        <v>396</v>
      </c>
      <c r="G42" s="334" t="s">
        <v>2</v>
      </c>
    </row>
    <row r="43" customFormat="false" ht="15" hidden="false" customHeight="false" outlineLevel="0" collapsed="false">
      <c r="A43" s="337" t="s">
        <v>453</v>
      </c>
      <c r="B43" s="18" t="s">
        <v>834</v>
      </c>
      <c r="C43" s="345" t="s">
        <v>836</v>
      </c>
      <c r="D43" s="293" t="n">
        <v>310</v>
      </c>
      <c r="E43" s="293" t="n">
        <v>34000</v>
      </c>
      <c r="F43" s="293" t="n">
        <v>39900</v>
      </c>
      <c r="G43" s="334" t="s">
        <v>2</v>
      </c>
    </row>
    <row r="44" customFormat="false" ht="15" hidden="false" customHeight="false" outlineLevel="0" collapsed="false">
      <c r="A44" s="337" t="s">
        <v>453</v>
      </c>
      <c r="B44" s="18" t="s">
        <v>834</v>
      </c>
      <c r="C44" s="346" t="s">
        <v>837</v>
      </c>
      <c r="D44" s="293" t="s">
        <v>396</v>
      </c>
      <c r="E44" s="293" t="s">
        <v>396</v>
      </c>
      <c r="F44" s="293" t="s">
        <v>396</v>
      </c>
      <c r="G44" s="334" t="s">
        <v>2</v>
      </c>
    </row>
    <row r="45" customFormat="false" ht="45" hidden="false" customHeight="false" outlineLevel="0" collapsed="false">
      <c r="A45" s="340" t="s">
        <v>453</v>
      </c>
      <c r="B45" s="343" t="s">
        <v>838</v>
      </c>
      <c r="C45" s="342" t="s">
        <v>839</v>
      </c>
      <c r="D45" s="303" t="s">
        <v>396</v>
      </c>
      <c r="E45" s="303" t="s">
        <v>396</v>
      </c>
      <c r="F45" s="303" t="s">
        <v>396</v>
      </c>
      <c r="G45" s="334" t="s">
        <v>2</v>
      </c>
    </row>
    <row r="46" customFormat="false" ht="15" hidden="false" customHeight="false" outlineLevel="0" collapsed="false">
      <c r="A46" s="337" t="s">
        <v>453</v>
      </c>
      <c r="B46" s="18" t="s">
        <v>840</v>
      </c>
      <c r="C46" s="342" t="s">
        <v>841</v>
      </c>
      <c r="D46" s="303" t="n">
        <v>370</v>
      </c>
      <c r="E46" s="303" t="n">
        <v>30400</v>
      </c>
      <c r="F46" s="303" t="n">
        <v>36600</v>
      </c>
      <c r="G46" s="334" t="s">
        <v>2</v>
      </c>
    </row>
    <row r="47" customFormat="false" ht="15" hidden="false" customHeight="false" outlineLevel="0" collapsed="false">
      <c r="A47" s="337" t="s">
        <v>453</v>
      </c>
      <c r="B47" s="18" t="s">
        <v>840</v>
      </c>
      <c r="C47" s="342" t="s">
        <v>842</v>
      </c>
      <c r="D47" s="303" t="s">
        <v>396</v>
      </c>
      <c r="E47" s="303" t="n">
        <v>17000</v>
      </c>
      <c r="F47" s="303" t="n">
        <v>19100</v>
      </c>
      <c r="G47" s="334" t="s">
        <v>2</v>
      </c>
    </row>
    <row r="48" customFormat="false" ht="18" hidden="false" customHeight="false" outlineLevel="0" collapsed="false">
      <c r="A48" s="340" t="s">
        <v>453</v>
      </c>
      <c r="B48" s="343" t="s">
        <v>843</v>
      </c>
      <c r="C48" s="342" t="s">
        <v>844</v>
      </c>
      <c r="D48" s="303" t="n">
        <v>270</v>
      </c>
      <c r="E48" s="303" t="n">
        <v>21700</v>
      </c>
      <c r="F48" s="303" t="n">
        <v>26800</v>
      </c>
      <c r="G48" s="334" t="s">
        <v>2</v>
      </c>
    </row>
    <row r="49" customFormat="false" ht="15" hidden="false" customHeight="false" outlineLevel="0" collapsed="false">
      <c r="A49" s="337" t="s">
        <v>453</v>
      </c>
      <c r="B49" s="18" t="s">
        <v>843</v>
      </c>
      <c r="C49" s="342" t="s">
        <v>845</v>
      </c>
      <c r="D49" s="303" t="n">
        <v>210</v>
      </c>
      <c r="E49" s="303" t="n">
        <v>16700</v>
      </c>
      <c r="F49" s="303" t="n">
        <v>19300</v>
      </c>
      <c r="G49" s="334" t="s">
        <v>2</v>
      </c>
    </row>
    <row r="50" customFormat="false" ht="15" hidden="false" customHeight="false" outlineLevel="0" collapsed="false">
      <c r="A50" s="337" t="s">
        <v>453</v>
      </c>
      <c r="B50" s="18" t="s">
        <v>843</v>
      </c>
      <c r="C50" s="342" t="s">
        <v>846</v>
      </c>
      <c r="D50" s="293" t="s">
        <v>396</v>
      </c>
      <c r="E50" s="293" t="s">
        <v>396</v>
      </c>
      <c r="F50" s="293" t="s">
        <v>396</v>
      </c>
      <c r="G50" s="334" t="s">
        <v>2</v>
      </c>
    </row>
    <row r="51" customFormat="false" ht="15" hidden="false" customHeight="false" outlineLevel="0" collapsed="false">
      <c r="A51" s="337" t="s">
        <v>453</v>
      </c>
      <c r="B51" s="18" t="s">
        <v>843</v>
      </c>
      <c r="C51" s="342" t="s">
        <v>847</v>
      </c>
      <c r="D51" s="293" t="s">
        <v>396</v>
      </c>
      <c r="E51" s="293" t="s">
        <v>396</v>
      </c>
      <c r="F51" s="293" t="s">
        <v>396</v>
      </c>
      <c r="G51" s="334" t="s">
        <v>2</v>
      </c>
    </row>
    <row r="52" customFormat="false" ht="15" hidden="false" customHeight="false" outlineLevel="0" collapsed="false">
      <c r="A52" s="340" t="s">
        <v>453</v>
      </c>
      <c r="B52" s="343" t="s">
        <v>848</v>
      </c>
      <c r="C52" s="342" t="s">
        <v>849</v>
      </c>
      <c r="D52" s="293" t="n">
        <v>370</v>
      </c>
      <c r="E52" s="293" t="n">
        <v>21600</v>
      </c>
      <c r="F52" s="293" t="n">
        <v>27000</v>
      </c>
      <c r="G52" s="334" t="s">
        <v>2</v>
      </c>
    </row>
    <row r="53" customFormat="false" ht="15" hidden="false" customHeight="false" outlineLevel="0" collapsed="false">
      <c r="A53" s="337" t="s">
        <v>453</v>
      </c>
      <c r="B53" s="18" t="s">
        <v>848</v>
      </c>
      <c r="C53" s="342" t="s">
        <v>850</v>
      </c>
      <c r="D53" s="293" t="s">
        <v>396</v>
      </c>
      <c r="E53" s="293" t="n">
        <v>16000</v>
      </c>
      <c r="F53" s="293" t="n">
        <v>17800</v>
      </c>
      <c r="G53" s="334" t="s">
        <v>2</v>
      </c>
    </row>
    <row r="54" customFormat="false" ht="15" hidden="false" customHeight="false" outlineLevel="0" collapsed="false">
      <c r="A54" s="337" t="s">
        <v>453</v>
      </c>
      <c r="B54" s="347" t="s">
        <v>848</v>
      </c>
      <c r="C54" s="348" t="s">
        <v>851</v>
      </c>
      <c r="D54" s="293" t="s">
        <v>396</v>
      </c>
      <c r="E54" s="293" t="s">
        <v>396</v>
      </c>
      <c r="F54" s="293" t="s">
        <v>396</v>
      </c>
      <c r="G54" s="334" t="s">
        <v>2</v>
      </c>
    </row>
    <row r="55" customFormat="false" ht="15" hidden="false" customHeight="false" outlineLevel="0" collapsed="false">
      <c r="A55" s="337" t="s">
        <v>453</v>
      </c>
      <c r="B55" s="347" t="s">
        <v>848</v>
      </c>
      <c r="C55" s="348" t="s">
        <v>852</v>
      </c>
      <c r="D55" s="303" t="s">
        <v>396</v>
      </c>
      <c r="E55" s="303" t="n">
        <v>12500</v>
      </c>
      <c r="F55" s="303" t="n">
        <v>14300</v>
      </c>
      <c r="G55" s="334" t="s">
        <v>2</v>
      </c>
    </row>
    <row r="56" customFormat="false" ht="15" hidden="false" customHeight="false" outlineLevel="0" collapsed="false">
      <c r="A56" s="276" t="s">
        <v>454</v>
      </c>
      <c r="B56" s="335" t="s">
        <v>820</v>
      </c>
      <c r="C56" s="335" t="s">
        <v>821</v>
      </c>
      <c r="D56" s="293" t="n">
        <v>650</v>
      </c>
      <c r="E56" s="293" t="n">
        <v>43900</v>
      </c>
      <c r="F56" s="336" t="s">
        <v>755</v>
      </c>
      <c r="G56" s="334" t="s">
        <v>2</v>
      </c>
    </row>
    <row r="57" customFormat="false" ht="15" hidden="false" customHeight="false" outlineLevel="0" collapsed="false">
      <c r="A57" s="337" t="s">
        <v>454</v>
      </c>
      <c r="B57" s="338" t="s">
        <v>820</v>
      </c>
      <c r="C57" s="335" t="s">
        <v>822</v>
      </c>
      <c r="D57" s="293" t="s">
        <v>396</v>
      </c>
      <c r="E57" s="293" t="n">
        <v>1100</v>
      </c>
      <c r="F57" s="336" t="s">
        <v>755</v>
      </c>
      <c r="G57" s="334" t="s">
        <v>2</v>
      </c>
    </row>
    <row r="58" customFormat="false" ht="15" hidden="false" customHeight="false" outlineLevel="0" collapsed="false">
      <c r="A58" s="337" t="s">
        <v>454</v>
      </c>
      <c r="B58" s="338" t="s">
        <v>820</v>
      </c>
      <c r="C58" s="276" t="s">
        <v>641</v>
      </c>
      <c r="D58" s="297" t="n">
        <v>680</v>
      </c>
      <c r="E58" s="297" t="n">
        <v>45100</v>
      </c>
      <c r="F58" s="339" t="s">
        <v>755</v>
      </c>
      <c r="G58" s="334" t="s">
        <v>2</v>
      </c>
    </row>
    <row r="59" customFormat="false" ht="15" hidden="false" customHeight="false" outlineLevel="0" collapsed="false">
      <c r="A59" s="340" t="s">
        <v>454</v>
      </c>
      <c r="B59" s="341" t="s">
        <v>823</v>
      </c>
      <c r="C59" s="342" t="s">
        <v>824</v>
      </c>
      <c r="D59" s="293" t="n">
        <v>630</v>
      </c>
      <c r="E59" s="336" t="s">
        <v>755</v>
      </c>
      <c r="F59" s="336" t="s">
        <v>755</v>
      </c>
      <c r="G59" s="334" t="s">
        <v>2</v>
      </c>
    </row>
    <row r="60" customFormat="false" ht="15" hidden="false" customHeight="false" outlineLevel="0" collapsed="false">
      <c r="A60" s="337" t="s">
        <v>454</v>
      </c>
      <c r="B60" s="18" t="s">
        <v>823</v>
      </c>
      <c r="C60" s="342" t="s">
        <v>825</v>
      </c>
      <c r="D60" s="293" t="s">
        <v>396</v>
      </c>
      <c r="E60" s="336" t="s">
        <v>755</v>
      </c>
      <c r="F60" s="336" t="s">
        <v>755</v>
      </c>
      <c r="G60" s="334" t="s">
        <v>2</v>
      </c>
    </row>
    <row r="61" customFormat="false" ht="15" hidden="false" customHeight="false" outlineLevel="0" collapsed="false">
      <c r="A61" s="337" t="s">
        <v>454</v>
      </c>
      <c r="B61" s="18" t="s">
        <v>823</v>
      </c>
      <c r="C61" s="342" t="s">
        <v>826</v>
      </c>
      <c r="D61" s="293" t="s">
        <v>396</v>
      </c>
      <c r="E61" s="336" t="s">
        <v>755</v>
      </c>
      <c r="F61" s="336" t="s">
        <v>755</v>
      </c>
      <c r="G61" s="334" t="s">
        <v>2</v>
      </c>
    </row>
    <row r="62" customFormat="false" ht="15" hidden="false" customHeight="false" outlineLevel="0" collapsed="false">
      <c r="A62" s="337" t="s">
        <v>454</v>
      </c>
      <c r="B62" s="18" t="s">
        <v>823</v>
      </c>
      <c r="C62" s="342" t="s">
        <v>827</v>
      </c>
      <c r="D62" s="293" t="s">
        <v>399</v>
      </c>
      <c r="E62" s="336" t="s">
        <v>755</v>
      </c>
      <c r="F62" s="336" t="s">
        <v>755</v>
      </c>
      <c r="G62" s="334" t="s">
        <v>2</v>
      </c>
    </row>
    <row r="63" customFormat="false" ht="15" hidden="false" customHeight="false" outlineLevel="0" collapsed="false">
      <c r="A63" s="337" t="s">
        <v>454</v>
      </c>
      <c r="B63" s="18" t="s">
        <v>823</v>
      </c>
      <c r="C63" s="342" t="s">
        <v>828</v>
      </c>
      <c r="D63" s="293" t="s">
        <v>396</v>
      </c>
      <c r="E63" s="336" t="s">
        <v>755</v>
      </c>
      <c r="F63" s="336" t="s">
        <v>755</v>
      </c>
      <c r="G63" s="334" t="s">
        <v>2</v>
      </c>
    </row>
    <row r="64" customFormat="false" ht="18" hidden="false" customHeight="false" outlineLevel="0" collapsed="false">
      <c r="A64" s="340" t="s">
        <v>454</v>
      </c>
      <c r="B64" s="343" t="s">
        <v>829</v>
      </c>
      <c r="C64" s="342" t="s">
        <v>830</v>
      </c>
      <c r="D64" s="293" t="s">
        <v>396</v>
      </c>
      <c r="E64" s="293" t="s">
        <v>396</v>
      </c>
      <c r="F64" s="293" t="s">
        <v>396</v>
      </c>
      <c r="G64" s="334" t="s">
        <v>2</v>
      </c>
    </row>
    <row r="65" customFormat="false" ht="15" hidden="false" customHeight="false" outlineLevel="0" collapsed="false">
      <c r="A65" s="337" t="s">
        <v>454</v>
      </c>
      <c r="B65" s="18" t="s">
        <v>829</v>
      </c>
      <c r="C65" s="342" t="s">
        <v>831</v>
      </c>
      <c r="D65" s="293" t="n">
        <v>500</v>
      </c>
      <c r="E65" s="293" t="n">
        <v>38900</v>
      </c>
      <c r="F65" s="293" t="n">
        <v>49500</v>
      </c>
      <c r="G65" s="334" t="s">
        <v>2</v>
      </c>
    </row>
    <row r="66" customFormat="false" ht="15" hidden="false" customHeight="false" outlineLevel="0" collapsed="false">
      <c r="A66" s="337" t="s">
        <v>454</v>
      </c>
      <c r="B66" s="18" t="s">
        <v>829</v>
      </c>
      <c r="C66" s="344" t="s">
        <v>832</v>
      </c>
      <c r="D66" s="293" t="s">
        <v>396</v>
      </c>
      <c r="E66" s="293" t="s">
        <v>396</v>
      </c>
      <c r="F66" s="293" t="s">
        <v>396</v>
      </c>
      <c r="G66" s="334" t="s">
        <v>2</v>
      </c>
    </row>
    <row r="67" customFormat="false" ht="15" hidden="false" customHeight="false" outlineLevel="0" collapsed="false">
      <c r="A67" s="337" t="s">
        <v>454</v>
      </c>
      <c r="B67" s="18" t="s">
        <v>829</v>
      </c>
      <c r="C67" s="344" t="s">
        <v>833</v>
      </c>
      <c r="D67" s="293" t="s">
        <v>396</v>
      </c>
      <c r="E67" s="293" t="s">
        <v>396</v>
      </c>
      <c r="F67" s="293" t="s">
        <v>396</v>
      </c>
      <c r="G67" s="334" t="s">
        <v>2</v>
      </c>
    </row>
    <row r="68" customFormat="false" ht="27" hidden="false" customHeight="false" outlineLevel="0" collapsed="false">
      <c r="A68" s="340" t="s">
        <v>454</v>
      </c>
      <c r="B68" s="343" t="s">
        <v>834</v>
      </c>
      <c r="C68" s="344" t="s">
        <v>835</v>
      </c>
      <c r="D68" s="293" t="s">
        <v>396</v>
      </c>
      <c r="E68" s="293" t="s">
        <v>396</v>
      </c>
      <c r="F68" s="293" t="s">
        <v>396</v>
      </c>
      <c r="G68" s="334" t="s">
        <v>2</v>
      </c>
    </row>
    <row r="69" customFormat="false" ht="15" hidden="false" customHeight="false" outlineLevel="0" collapsed="false">
      <c r="A69" s="337" t="s">
        <v>454</v>
      </c>
      <c r="B69" s="18" t="s">
        <v>834</v>
      </c>
      <c r="C69" s="345" t="s">
        <v>836</v>
      </c>
      <c r="D69" s="293" t="n">
        <v>430</v>
      </c>
      <c r="E69" s="293" t="n">
        <v>28200</v>
      </c>
      <c r="F69" s="293" t="n">
        <v>37400</v>
      </c>
      <c r="G69" s="334" t="s">
        <v>2</v>
      </c>
    </row>
    <row r="70" customFormat="false" ht="15" hidden="false" customHeight="false" outlineLevel="0" collapsed="false">
      <c r="A70" s="337" t="s">
        <v>454</v>
      </c>
      <c r="B70" s="18" t="s">
        <v>834</v>
      </c>
      <c r="C70" s="346" t="s">
        <v>837</v>
      </c>
      <c r="D70" s="293" t="n">
        <v>40</v>
      </c>
      <c r="E70" s="293" t="s">
        <v>396</v>
      </c>
      <c r="F70" s="293" t="n">
        <v>2800</v>
      </c>
      <c r="G70" s="334" t="s">
        <v>2</v>
      </c>
    </row>
    <row r="71" customFormat="false" ht="45" hidden="false" customHeight="false" outlineLevel="0" collapsed="false">
      <c r="A71" s="340" t="s">
        <v>454</v>
      </c>
      <c r="B71" s="343" t="s">
        <v>838</v>
      </c>
      <c r="C71" s="342" t="s">
        <v>839</v>
      </c>
      <c r="D71" s="303" t="n">
        <v>160</v>
      </c>
      <c r="E71" s="303" t="s">
        <v>396</v>
      </c>
      <c r="F71" s="303" t="s">
        <v>396</v>
      </c>
      <c r="G71" s="334" t="s">
        <v>2</v>
      </c>
    </row>
    <row r="72" customFormat="false" ht="15" hidden="false" customHeight="false" outlineLevel="0" collapsed="false">
      <c r="A72" s="337" t="s">
        <v>454</v>
      </c>
      <c r="B72" s="18" t="s">
        <v>840</v>
      </c>
      <c r="C72" s="342" t="s">
        <v>841</v>
      </c>
      <c r="D72" s="303" t="n">
        <v>470</v>
      </c>
      <c r="E72" s="303" t="n">
        <v>27500</v>
      </c>
      <c r="F72" s="303" t="n">
        <v>36200</v>
      </c>
      <c r="G72" s="334" t="s">
        <v>2</v>
      </c>
    </row>
    <row r="73" customFormat="false" ht="15" hidden="false" customHeight="false" outlineLevel="0" collapsed="false">
      <c r="A73" s="337" t="s">
        <v>454</v>
      </c>
      <c r="B73" s="18" t="s">
        <v>840</v>
      </c>
      <c r="C73" s="342" t="s">
        <v>842</v>
      </c>
      <c r="D73" s="303" t="s">
        <v>396</v>
      </c>
      <c r="E73" s="303" t="s">
        <v>396</v>
      </c>
      <c r="F73" s="303" t="s">
        <v>396</v>
      </c>
      <c r="G73" s="334" t="s">
        <v>2</v>
      </c>
    </row>
    <row r="74" customFormat="false" ht="18" hidden="false" customHeight="false" outlineLevel="0" collapsed="false">
      <c r="A74" s="340" t="s">
        <v>454</v>
      </c>
      <c r="B74" s="343" t="s">
        <v>843</v>
      </c>
      <c r="C74" s="342" t="s">
        <v>844</v>
      </c>
      <c r="D74" s="303" t="n">
        <v>360</v>
      </c>
      <c r="E74" s="303" t="n">
        <v>21500</v>
      </c>
      <c r="F74" s="303" t="n">
        <v>29500</v>
      </c>
      <c r="G74" s="334" t="s">
        <v>2</v>
      </c>
    </row>
    <row r="75" customFormat="false" ht="15" hidden="false" customHeight="false" outlineLevel="0" collapsed="false">
      <c r="A75" s="337" t="s">
        <v>454</v>
      </c>
      <c r="B75" s="18" t="s">
        <v>843</v>
      </c>
      <c r="C75" s="342" t="s">
        <v>845</v>
      </c>
      <c r="D75" s="303" t="n">
        <v>180</v>
      </c>
      <c r="E75" s="303" t="n">
        <v>11200</v>
      </c>
      <c r="F75" s="303" t="n">
        <v>14600</v>
      </c>
      <c r="G75" s="334" t="s">
        <v>2</v>
      </c>
    </row>
    <row r="76" customFormat="false" ht="15" hidden="false" customHeight="false" outlineLevel="0" collapsed="false">
      <c r="A76" s="337" t="s">
        <v>454</v>
      </c>
      <c r="B76" s="18" t="s">
        <v>843</v>
      </c>
      <c r="C76" s="342" t="s">
        <v>846</v>
      </c>
      <c r="D76" s="293" t="s">
        <v>396</v>
      </c>
      <c r="E76" s="293" t="s">
        <v>396</v>
      </c>
      <c r="F76" s="293" t="s">
        <v>396</v>
      </c>
      <c r="G76" s="334" t="s">
        <v>2</v>
      </c>
    </row>
    <row r="77" customFormat="false" ht="15" hidden="false" customHeight="false" outlineLevel="0" collapsed="false">
      <c r="A77" s="337" t="s">
        <v>454</v>
      </c>
      <c r="B77" s="18" t="s">
        <v>843</v>
      </c>
      <c r="C77" s="342" t="s">
        <v>847</v>
      </c>
      <c r="D77" s="293" t="n">
        <v>120</v>
      </c>
      <c r="E77" s="293" t="s">
        <v>396</v>
      </c>
      <c r="F77" s="293" t="s">
        <v>396</v>
      </c>
      <c r="G77" s="334" t="s">
        <v>2</v>
      </c>
    </row>
    <row r="78" customFormat="false" ht="15" hidden="false" customHeight="false" outlineLevel="0" collapsed="false">
      <c r="A78" s="340" t="s">
        <v>454</v>
      </c>
      <c r="B78" s="343" t="s">
        <v>848</v>
      </c>
      <c r="C78" s="342" t="s">
        <v>849</v>
      </c>
      <c r="D78" s="293" t="n">
        <v>380</v>
      </c>
      <c r="E78" s="293" t="n">
        <v>15600</v>
      </c>
      <c r="F78" s="293" t="n">
        <v>22200</v>
      </c>
      <c r="G78" s="334" t="s">
        <v>2</v>
      </c>
    </row>
    <row r="79" customFormat="false" ht="15" hidden="false" customHeight="false" outlineLevel="0" collapsed="false">
      <c r="A79" s="337" t="s">
        <v>454</v>
      </c>
      <c r="B79" s="18" t="s">
        <v>848</v>
      </c>
      <c r="C79" s="342" t="s">
        <v>850</v>
      </c>
      <c r="D79" s="293" t="n">
        <v>210</v>
      </c>
      <c r="E79" s="293" t="n">
        <v>12300</v>
      </c>
      <c r="F79" s="293" t="n">
        <v>16700</v>
      </c>
      <c r="G79" s="334" t="s">
        <v>2</v>
      </c>
    </row>
    <row r="80" customFormat="false" ht="15" hidden="false" customHeight="false" outlineLevel="0" collapsed="false">
      <c r="A80" s="337" t="s">
        <v>454</v>
      </c>
      <c r="B80" s="347" t="s">
        <v>848</v>
      </c>
      <c r="C80" s="348" t="s">
        <v>851</v>
      </c>
      <c r="D80" s="293" t="s">
        <v>396</v>
      </c>
      <c r="E80" s="293" t="s">
        <v>396</v>
      </c>
      <c r="F80" s="293" t="s">
        <v>396</v>
      </c>
      <c r="G80" s="334" t="s">
        <v>2</v>
      </c>
    </row>
    <row r="81" customFormat="false" ht="15" hidden="false" customHeight="false" outlineLevel="0" collapsed="false">
      <c r="A81" s="337" t="s">
        <v>454</v>
      </c>
      <c r="B81" s="347" t="s">
        <v>848</v>
      </c>
      <c r="C81" s="348" t="s">
        <v>852</v>
      </c>
      <c r="D81" s="303" t="n">
        <v>150</v>
      </c>
      <c r="E81" s="303" t="n">
        <v>16000</v>
      </c>
      <c r="F81" s="303" t="n">
        <v>19400</v>
      </c>
      <c r="G81" s="334" t="s">
        <v>2</v>
      </c>
    </row>
    <row r="82" customFormat="false" ht="15" hidden="false" customHeight="false" outlineLevel="0" collapsed="false">
      <c r="A82" s="276" t="s">
        <v>455</v>
      </c>
      <c r="B82" s="335" t="s">
        <v>820</v>
      </c>
      <c r="C82" s="335" t="s">
        <v>821</v>
      </c>
      <c r="D82" s="293" t="n">
        <v>2100</v>
      </c>
      <c r="E82" s="293" t="n">
        <v>173900</v>
      </c>
      <c r="F82" s="336" t="s">
        <v>755</v>
      </c>
      <c r="G82" s="334" t="s">
        <v>2</v>
      </c>
    </row>
    <row r="83" customFormat="false" ht="15" hidden="false" customHeight="false" outlineLevel="0" collapsed="false">
      <c r="A83" s="337" t="s">
        <v>455</v>
      </c>
      <c r="B83" s="338" t="s">
        <v>820</v>
      </c>
      <c r="C83" s="335" t="s">
        <v>822</v>
      </c>
      <c r="D83" s="293" t="n">
        <v>180</v>
      </c>
      <c r="E83" s="293" t="n">
        <v>2600</v>
      </c>
      <c r="F83" s="336" t="s">
        <v>755</v>
      </c>
      <c r="G83" s="334" t="s">
        <v>2</v>
      </c>
    </row>
    <row r="84" customFormat="false" ht="15" hidden="false" customHeight="false" outlineLevel="0" collapsed="false">
      <c r="A84" s="337" t="s">
        <v>455</v>
      </c>
      <c r="B84" s="338" t="s">
        <v>820</v>
      </c>
      <c r="C84" s="276" t="s">
        <v>641</v>
      </c>
      <c r="D84" s="297" t="n">
        <v>2150</v>
      </c>
      <c r="E84" s="297" t="n">
        <v>176500</v>
      </c>
      <c r="F84" s="339" t="s">
        <v>755</v>
      </c>
      <c r="G84" s="334" t="s">
        <v>2</v>
      </c>
    </row>
    <row r="85" customFormat="false" ht="15" hidden="false" customHeight="false" outlineLevel="0" collapsed="false">
      <c r="A85" s="340" t="s">
        <v>455</v>
      </c>
      <c r="B85" s="341" t="s">
        <v>823</v>
      </c>
      <c r="C85" s="342" t="s">
        <v>824</v>
      </c>
      <c r="D85" s="293" t="n">
        <v>1800</v>
      </c>
      <c r="E85" s="336" t="s">
        <v>755</v>
      </c>
      <c r="F85" s="336" t="s">
        <v>755</v>
      </c>
      <c r="G85" s="334" t="s">
        <v>2</v>
      </c>
    </row>
    <row r="86" customFormat="false" ht="15" hidden="false" customHeight="false" outlineLevel="0" collapsed="false">
      <c r="A86" s="337" t="s">
        <v>455</v>
      </c>
      <c r="B86" s="18" t="s">
        <v>823</v>
      </c>
      <c r="C86" s="342" t="s">
        <v>825</v>
      </c>
      <c r="D86" s="293" t="n">
        <v>300</v>
      </c>
      <c r="E86" s="336" t="s">
        <v>755</v>
      </c>
      <c r="F86" s="336" t="s">
        <v>755</v>
      </c>
      <c r="G86" s="334" t="s">
        <v>2</v>
      </c>
    </row>
    <row r="87" customFormat="false" ht="15" hidden="false" customHeight="false" outlineLevel="0" collapsed="false">
      <c r="A87" s="337" t="s">
        <v>455</v>
      </c>
      <c r="B87" s="18" t="s">
        <v>823</v>
      </c>
      <c r="C87" s="342" t="s">
        <v>826</v>
      </c>
      <c r="D87" s="293" t="n">
        <v>290</v>
      </c>
      <c r="E87" s="336" t="s">
        <v>755</v>
      </c>
      <c r="F87" s="336" t="s">
        <v>755</v>
      </c>
      <c r="G87" s="334" t="s">
        <v>2</v>
      </c>
    </row>
    <row r="88" customFormat="false" ht="15" hidden="false" customHeight="false" outlineLevel="0" collapsed="false">
      <c r="A88" s="337" t="s">
        <v>455</v>
      </c>
      <c r="B88" s="18" t="s">
        <v>823</v>
      </c>
      <c r="C88" s="342" t="s">
        <v>827</v>
      </c>
      <c r="D88" s="293" t="s">
        <v>396</v>
      </c>
      <c r="E88" s="336" t="s">
        <v>755</v>
      </c>
      <c r="F88" s="336" t="s">
        <v>755</v>
      </c>
      <c r="G88" s="334" t="s">
        <v>2</v>
      </c>
    </row>
    <row r="89" customFormat="false" ht="15" hidden="false" customHeight="false" outlineLevel="0" collapsed="false">
      <c r="A89" s="337" t="s">
        <v>455</v>
      </c>
      <c r="B89" s="18" t="s">
        <v>823</v>
      </c>
      <c r="C89" s="342" t="s">
        <v>828</v>
      </c>
      <c r="D89" s="293" t="n">
        <v>110</v>
      </c>
      <c r="E89" s="336" t="s">
        <v>755</v>
      </c>
      <c r="F89" s="336" t="s">
        <v>755</v>
      </c>
      <c r="G89" s="334" t="s">
        <v>2</v>
      </c>
    </row>
    <row r="90" customFormat="false" ht="18" hidden="false" customHeight="false" outlineLevel="0" collapsed="false">
      <c r="A90" s="340" t="s">
        <v>455</v>
      </c>
      <c r="B90" s="343" t="s">
        <v>829</v>
      </c>
      <c r="C90" s="342" t="s">
        <v>830</v>
      </c>
      <c r="D90" s="293" t="n">
        <v>170</v>
      </c>
      <c r="E90" s="293" t="n">
        <v>12200</v>
      </c>
      <c r="F90" s="293" t="n">
        <v>14400</v>
      </c>
      <c r="G90" s="334" t="s">
        <v>2</v>
      </c>
    </row>
    <row r="91" customFormat="false" ht="15" hidden="false" customHeight="false" outlineLevel="0" collapsed="false">
      <c r="A91" s="337" t="s">
        <v>455</v>
      </c>
      <c r="B91" s="18" t="s">
        <v>829</v>
      </c>
      <c r="C91" s="342" t="s">
        <v>831</v>
      </c>
      <c r="D91" s="293" t="n">
        <v>1570</v>
      </c>
      <c r="E91" s="293" t="n">
        <v>151700</v>
      </c>
      <c r="F91" s="293" t="n">
        <v>173900</v>
      </c>
      <c r="G91" s="334" t="s">
        <v>2</v>
      </c>
    </row>
    <row r="92" customFormat="false" ht="15" hidden="false" customHeight="false" outlineLevel="0" collapsed="false">
      <c r="A92" s="337" t="s">
        <v>455</v>
      </c>
      <c r="B92" s="18" t="s">
        <v>829</v>
      </c>
      <c r="C92" s="344" t="s">
        <v>832</v>
      </c>
      <c r="D92" s="293" t="s">
        <v>396</v>
      </c>
      <c r="E92" s="293" t="s">
        <v>396</v>
      </c>
      <c r="F92" s="293" t="s">
        <v>396</v>
      </c>
      <c r="G92" s="334" t="s">
        <v>2</v>
      </c>
    </row>
    <row r="93" customFormat="false" ht="15" hidden="false" customHeight="false" outlineLevel="0" collapsed="false">
      <c r="A93" s="337" t="s">
        <v>455</v>
      </c>
      <c r="B93" s="18" t="s">
        <v>829</v>
      </c>
      <c r="C93" s="344" t="s">
        <v>833</v>
      </c>
      <c r="D93" s="293" t="n">
        <v>340</v>
      </c>
      <c r="E93" s="293" t="n">
        <v>7100</v>
      </c>
      <c r="F93" s="293" t="n">
        <v>11600</v>
      </c>
      <c r="G93" s="334" t="s">
        <v>2</v>
      </c>
    </row>
    <row r="94" customFormat="false" ht="27" hidden="false" customHeight="false" outlineLevel="0" collapsed="false">
      <c r="A94" s="340" t="s">
        <v>455</v>
      </c>
      <c r="B94" s="343" t="s">
        <v>834</v>
      </c>
      <c r="C94" s="344" t="s">
        <v>835</v>
      </c>
      <c r="D94" s="293" t="n">
        <v>350</v>
      </c>
      <c r="E94" s="293" t="n">
        <v>16400</v>
      </c>
      <c r="F94" s="293" t="n">
        <v>20000</v>
      </c>
      <c r="G94" s="334" t="s">
        <v>2</v>
      </c>
    </row>
    <row r="95" customFormat="false" ht="15" hidden="false" customHeight="false" outlineLevel="0" collapsed="false">
      <c r="A95" s="337" t="s">
        <v>455</v>
      </c>
      <c r="B95" s="18" t="s">
        <v>834</v>
      </c>
      <c r="C95" s="345" t="s">
        <v>836</v>
      </c>
      <c r="D95" s="293" t="n">
        <v>1520</v>
      </c>
      <c r="E95" s="293" t="n">
        <v>134400</v>
      </c>
      <c r="F95" s="293" t="n">
        <v>156200</v>
      </c>
      <c r="G95" s="334" t="s">
        <v>2</v>
      </c>
    </row>
    <row r="96" customFormat="false" ht="15" hidden="false" customHeight="false" outlineLevel="0" collapsed="false">
      <c r="A96" s="337" t="s">
        <v>455</v>
      </c>
      <c r="B96" s="18" t="s">
        <v>834</v>
      </c>
      <c r="C96" s="346" t="s">
        <v>837</v>
      </c>
      <c r="D96" s="293" t="n">
        <v>90</v>
      </c>
      <c r="E96" s="293" t="s">
        <v>396</v>
      </c>
      <c r="F96" s="293" t="s">
        <v>396</v>
      </c>
      <c r="G96" s="334" t="s">
        <v>2</v>
      </c>
    </row>
    <row r="97" customFormat="false" ht="45" hidden="false" customHeight="false" outlineLevel="0" collapsed="false">
      <c r="A97" s="340" t="s">
        <v>455</v>
      </c>
      <c r="B97" s="343" t="s">
        <v>838</v>
      </c>
      <c r="C97" s="342" t="s">
        <v>839</v>
      </c>
      <c r="D97" s="303" t="n">
        <v>490</v>
      </c>
      <c r="E97" s="303" t="n">
        <v>16900</v>
      </c>
      <c r="F97" s="303" t="n">
        <v>23200</v>
      </c>
      <c r="G97" s="334" t="s">
        <v>2</v>
      </c>
    </row>
    <row r="98" customFormat="false" ht="15" hidden="false" customHeight="false" outlineLevel="0" collapsed="false">
      <c r="A98" s="337" t="s">
        <v>455</v>
      </c>
      <c r="B98" s="18" t="s">
        <v>840</v>
      </c>
      <c r="C98" s="342" t="s">
        <v>841</v>
      </c>
      <c r="D98" s="303" t="n">
        <v>1390</v>
      </c>
      <c r="E98" s="303" t="n">
        <v>110800</v>
      </c>
      <c r="F98" s="303" t="n">
        <v>128500</v>
      </c>
      <c r="G98" s="334" t="s">
        <v>2</v>
      </c>
    </row>
    <row r="99" customFormat="false" ht="15" hidden="false" customHeight="false" outlineLevel="0" collapsed="false">
      <c r="A99" s="337" t="s">
        <v>455</v>
      </c>
      <c r="B99" s="18" t="s">
        <v>840</v>
      </c>
      <c r="C99" s="342" t="s">
        <v>842</v>
      </c>
      <c r="D99" s="303" t="n">
        <v>440</v>
      </c>
      <c r="E99" s="303" t="n">
        <v>48800</v>
      </c>
      <c r="F99" s="303" t="n">
        <v>56200</v>
      </c>
      <c r="G99" s="334" t="s">
        <v>2</v>
      </c>
    </row>
    <row r="100" customFormat="false" ht="18" hidden="false" customHeight="false" outlineLevel="0" collapsed="false">
      <c r="A100" s="340" t="s">
        <v>455</v>
      </c>
      <c r="B100" s="343" t="s">
        <v>843</v>
      </c>
      <c r="C100" s="342" t="s">
        <v>844</v>
      </c>
      <c r="D100" s="303" t="n">
        <v>1120</v>
      </c>
      <c r="E100" s="303" t="n">
        <v>83100</v>
      </c>
      <c r="F100" s="303" t="n">
        <v>97800</v>
      </c>
      <c r="G100" s="334" t="s">
        <v>2</v>
      </c>
    </row>
    <row r="101" customFormat="false" ht="15" hidden="false" customHeight="false" outlineLevel="0" collapsed="false">
      <c r="A101" s="337" t="s">
        <v>455</v>
      </c>
      <c r="B101" s="18" t="s">
        <v>843</v>
      </c>
      <c r="C101" s="342" t="s">
        <v>845</v>
      </c>
      <c r="D101" s="303" t="n">
        <v>540</v>
      </c>
      <c r="E101" s="303" t="n">
        <v>51600</v>
      </c>
      <c r="F101" s="303" t="n">
        <v>59400</v>
      </c>
      <c r="G101" s="334" t="s">
        <v>2</v>
      </c>
    </row>
    <row r="102" customFormat="false" ht="15" hidden="false" customHeight="false" outlineLevel="0" collapsed="false">
      <c r="A102" s="337" t="s">
        <v>455</v>
      </c>
      <c r="B102" s="18" t="s">
        <v>843</v>
      </c>
      <c r="C102" s="342" t="s">
        <v>846</v>
      </c>
      <c r="D102" s="293" t="s">
        <v>396</v>
      </c>
      <c r="E102" s="293" t="n">
        <v>24000</v>
      </c>
      <c r="F102" s="293" t="n">
        <v>28700</v>
      </c>
      <c r="G102" s="334" t="s">
        <v>2</v>
      </c>
    </row>
    <row r="103" customFormat="false" ht="15" hidden="false" customHeight="false" outlineLevel="0" collapsed="false">
      <c r="A103" s="337" t="s">
        <v>455</v>
      </c>
      <c r="B103" s="18" t="s">
        <v>843</v>
      </c>
      <c r="C103" s="342" t="s">
        <v>847</v>
      </c>
      <c r="D103" s="293" t="n">
        <v>410</v>
      </c>
      <c r="E103" s="293" t="n">
        <v>17800</v>
      </c>
      <c r="F103" s="293" t="n">
        <v>22100</v>
      </c>
      <c r="G103" s="334" t="s">
        <v>2</v>
      </c>
    </row>
    <row r="104" customFormat="false" ht="15" hidden="false" customHeight="false" outlineLevel="0" collapsed="false">
      <c r="A104" s="340" t="s">
        <v>455</v>
      </c>
      <c r="B104" s="343" t="s">
        <v>848</v>
      </c>
      <c r="C104" s="342" t="s">
        <v>849</v>
      </c>
      <c r="D104" s="293" t="n">
        <v>1190</v>
      </c>
      <c r="E104" s="293" t="n">
        <v>71000</v>
      </c>
      <c r="F104" s="293" t="n">
        <v>85600</v>
      </c>
      <c r="G104" s="334" t="s">
        <v>2</v>
      </c>
    </row>
    <row r="105" customFormat="false" ht="15" hidden="false" customHeight="false" outlineLevel="0" collapsed="false">
      <c r="A105" s="337" t="s">
        <v>455</v>
      </c>
      <c r="B105" s="18" t="s">
        <v>848</v>
      </c>
      <c r="C105" s="342" t="s">
        <v>850</v>
      </c>
      <c r="D105" s="293" t="n">
        <v>710</v>
      </c>
      <c r="E105" s="293" t="n">
        <v>54500</v>
      </c>
      <c r="F105" s="293" t="n">
        <v>63800</v>
      </c>
      <c r="G105" s="334" t="s">
        <v>2</v>
      </c>
    </row>
    <row r="106" customFormat="false" ht="15" hidden="false" customHeight="false" outlineLevel="0" collapsed="false">
      <c r="A106" s="337" t="s">
        <v>455</v>
      </c>
      <c r="B106" s="347" t="s">
        <v>848</v>
      </c>
      <c r="C106" s="348" t="s">
        <v>851</v>
      </c>
      <c r="D106" s="293" t="s">
        <v>396</v>
      </c>
      <c r="E106" s="293" t="s">
        <v>396</v>
      </c>
      <c r="F106" s="293" t="s">
        <v>396</v>
      </c>
      <c r="G106" s="334" t="s">
        <v>2</v>
      </c>
    </row>
    <row r="107" customFormat="false" ht="15" hidden="false" customHeight="false" outlineLevel="0" collapsed="false">
      <c r="A107" s="337" t="s">
        <v>455</v>
      </c>
      <c r="B107" s="347" t="s">
        <v>848</v>
      </c>
      <c r="C107" s="348" t="s">
        <v>852</v>
      </c>
      <c r="D107" s="303" t="n">
        <v>400</v>
      </c>
      <c r="E107" s="303" t="n">
        <v>48600</v>
      </c>
      <c r="F107" s="303" t="n">
        <v>55700</v>
      </c>
      <c r="G107" s="334" t="s">
        <v>2</v>
      </c>
    </row>
    <row r="108" customFormat="false" ht="15" hidden="false" customHeight="false" outlineLevel="0" collapsed="false">
      <c r="A108" s="276" t="s">
        <v>456</v>
      </c>
      <c r="B108" s="335" t="s">
        <v>820</v>
      </c>
      <c r="C108" s="335" t="s">
        <v>821</v>
      </c>
      <c r="D108" s="293" t="n">
        <v>740</v>
      </c>
      <c r="E108" s="293" t="n">
        <v>27400</v>
      </c>
      <c r="F108" s="336" t="s">
        <v>755</v>
      </c>
      <c r="G108" s="334" t="s">
        <v>2</v>
      </c>
    </row>
    <row r="109" customFormat="false" ht="15" hidden="false" customHeight="false" outlineLevel="0" collapsed="false">
      <c r="A109" s="337" t="s">
        <v>456</v>
      </c>
      <c r="B109" s="338" t="s">
        <v>820</v>
      </c>
      <c r="C109" s="335" t="s">
        <v>822</v>
      </c>
      <c r="D109" s="293" t="n">
        <v>130</v>
      </c>
      <c r="E109" s="293" t="n">
        <v>1900</v>
      </c>
      <c r="F109" s="336" t="s">
        <v>755</v>
      </c>
      <c r="G109" s="334" t="s">
        <v>2</v>
      </c>
    </row>
    <row r="110" customFormat="false" ht="15" hidden="false" customHeight="false" outlineLevel="0" collapsed="false">
      <c r="A110" s="337" t="s">
        <v>456</v>
      </c>
      <c r="B110" s="338" t="s">
        <v>820</v>
      </c>
      <c r="C110" s="276" t="s">
        <v>641</v>
      </c>
      <c r="D110" s="297" t="n">
        <v>820</v>
      </c>
      <c r="E110" s="297" t="n">
        <v>29300</v>
      </c>
      <c r="F110" s="339" t="s">
        <v>755</v>
      </c>
      <c r="G110" s="334" t="s">
        <v>2</v>
      </c>
    </row>
    <row r="111" customFormat="false" ht="15" hidden="false" customHeight="false" outlineLevel="0" collapsed="false">
      <c r="A111" s="340" t="s">
        <v>456</v>
      </c>
      <c r="B111" s="341" t="s">
        <v>823</v>
      </c>
      <c r="C111" s="342" t="s">
        <v>824</v>
      </c>
      <c r="D111" s="293" t="n">
        <v>730</v>
      </c>
      <c r="E111" s="336" t="s">
        <v>755</v>
      </c>
      <c r="F111" s="336" t="s">
        <v>755</v>
      </c>
      <c r="G111" s="334" t="s">
        <v>2</v>
      </c>
    </row>
    <row r="112" customFormat="false" ht="15" hidden="false" customHeight="false" outlineLevel="0" collapsed="false">
      <c r="A112" s="337" t="s">
        <v>456</v>
      </c>
      <c r="B112" s="18" t="s">
        <v>823</v>
      </c>
      <c r="C112" s="342" t="s">
        <v>825</v>
      </c>
      <c r="D112" s="293" t="n">
        <v>180</v>
      </c>
      <c r="E112" s="336" t="s">
        <v>755</v>
      </c>
      <c r="F112" s="336" t="s">
        <v>755</v>
      </c>
      <c r="G112" s="334" t="s">
        <v>2</v>
      </c>
    </row>
    <row r="113" customFormat="false" ht="15" hidden="false" customHeight="false" outlineLevel="0" collapsed="false">
      <c r="A113" s="337" t="s">
        <v>456</v>
      </c>
      <c r="B113" s="18" t="s">
        <v>823</v>
      </c>
      <c r="C113" s="342" t="s">
        <v>826</v>
      </c>
      <c r="D113" s="293" t="n">
        <v>120</v>
      </c>
      <c r="E113" s="336" t="s">
        <v>755</v>
      </c>
      <c r="F113" s="336" t="s">
        <v>755</v>
      </c>
      <c r="G113" s="334" t="s">
        <v>2</v>
      </c>
    </row>
    <row r="114" customFormat="false" ht="15" hidden="false" customHeight="false" outlineLevel="0" collapsed="false">
      <c r="A114" s="337" t="s">
        <v>456</v>
      </c>
      <c r="B114" s="18" t="s">
        <v>823</v>
      </c>
      <c r="C114" s="342" t="s">
        <v>827</v>
      </c>
      <c r="D114" s="293" t="s">
        <v>396</v>
      </c>
      <c r="E114" s="336" t="s">
        <v>755</v>
      </c>
      <c r="F114" s="336" t="s">
        <v>755</v>
      </c>
      <c r="G114" s="334" t="s">
        <v>2</v>
      </c>
    </row>
    <row r="115" customFormat="false" ht="15" hidden="false" customHeight="false" outlineLevel="0" collapsed="false">
      <c r="A115" s="337" t="s">
        <v>456</v>
      </c>
      <c r="B115" s="18" t="s">
        <v>823</v>
      </c>
      <c r="C115" s="342" t="s">
        <v>828</v>
      </c>
      <c r="D115" s="293" t="n">
        <v>140</v>
      </c>
      <c r="E115" s="336" t="s">
        <v>755</v>
      </c>
      <c r="F115" s="336" t="s">
        <v>755</v>
      </c>
      <c r="G115" s="334" t="s">
        <v>2</v>
      </c>
    </row>
    <row r="116" customFormat="false" ht="18" hidden="false" customHeight="false" outlineLevel="0" collapsed="false">
      <c r="A116" s="340" t="s">
        <v>456</v>
      </c>
      <c r="B116" s="343" t="s">
        <v>829</v>
      </c>
      <c r="C116" s="342" t="s">
        <v>830</v>
      </c>
      <c r="D116" s="293" t="s">
        <v>396</v>
      </c>
      <c r="E116" s="293" t="s">
        <v>396</v>
      </c>
      <c r="F116" s="293" t="s">
        <v>396</v>
      </c>
      <c r="G116" s="334" t="s">
        <v>2</v>
      </c>
    </row>
    <row r="117" customFormat="false" ht="15" hidden="false" customHeight="false" outlineLevel="0" collapsed="false">
      <c r="A117" s="337" t="s">
        <v>456</v>
      </c>
      <c r="B117" s="18" t="s">
        <v>829</v>
      </c>
      <c r="C117" s="342" t="s">
        <v>831</v>
      </c>
      <c r="D117" s="293" t="n">
        <v>430</v>
      </c>
      <c r="E117" s="293" t="n">
        <v>22300</v>
      </c>
      <c r="F117" s="293" t="n">
        <v>28100</v>
      </c>
      <c r="G117" s="334" t="s">
        <v>2</v>
      </c>
    </row>
    <row r="118" customFormat="false" ht="15" hidden="false" customHeight="false" outlineLevel="0" collapsed="false">
      <c r="A118" s="337" t="s">
        <v>456</v>
      </c>
      <c r="B118" s="18" t="s">
        <v>829</v>
      </c>
      <c r="C118" s="344" t="s">
        <v>832</v>
      </c>
      <c r="D118" s="293" t="n">
        <v>120</v>
      </c>
      <c r="E118" s="293" t="n">
        <v>2800</v>
      </c>
      <c r="F118" s="293" t="n">
        <v>4200</v>
      </c>
      <c r="G118" s="334" t="s">
        <v>2</v>
      </c>
    </row>
    <row r="119" customFormat="false" ht="15" hidden="false" customHeight="false" outlineLevel="0" collapsed="false">
      <c r="A119" s="337" t="s">
        <v>456</v>
      </c>
      <c r="B119" s="18" t="s">
        <v>829</v>
      </c>
      <c r="C119" s="344" t="s">
        <v>833</v>
      </c>
      <c r="D119" s="293" t="n">
        <v>240</v>
      </c>
      <c r="E119" s="293" t="n">
        <v>2800</v>
      </c>
      <c r="F119" s="293" t="n">
        <v>5100</v>
      </c>
      <c r="G119" s="334" t="s">
        <v>2</v>
      </c>
    </row>
    <row r="120" customFormat="false" ht="27" hidden="false" customHeight="false" outlineLevel="0" collapsed="false">
      <c r="A120" s="340" t="s">
        <v>456</v>
      </c>
      <c r="B120" s="343" t="s">
        <v>834</v>
      </c>
      <c r="C120" s="344" t="s">
        <v>835</v>
      </c>
      <c r="D120" s="293" t="n">
        <v>280</v>
      </c>
      <c r="E120" s="293" t="n">
        <v>4200</v>
      </c>
      <c r="F120" s="293" t="n">
        <v>6800</v>
      </c>
      <c r="G120" s="334" t="s">
        <v>2</v>
      </c>
    </row>
    <row r="121" customFormat="false" ht="15" hidden="false" customHeight="false" outlineLevel="0" collapsed="false">
      <c r="A121" s="337" t="s">
        <v>456</v>
      </c>
      <c r="B121" s="18" t="s">
        <v>834</v>
      </c>
      <c r="C121" s="345" t="s">
        <v>836</v>
      </c>
      <c r="D121" s="293" t="n">
        <v>640</v>
      </c>
      <c r="E121" s="293" t="n">
        <v>21600</v>
      </c>
      <c r="F121" s="293" t="n">
        <v>28900</v>
      </c>
      <c r="G121" s="334" t="s">
        <v>2</v>
      </c>
    </row>
    <row r="122" customFormat="false" ht="15" hidden="false" customHeight="false" outlineLevel="0" collapsed="false">
      <c r="A122" s="337" t="s">
        <v>456</v>
      </c>
      <c r="B122" s="18" t="s">
        <v>834</v>
      </c>
      <c r="C122" s="346" t="s">
        <v>837</v>
      </c>
      <c r="D122" s="293" t="n">
        <v>100</v>
      </c>
      <c r="E122" s="293" t="n">
        <v>3000</v>
      </c>
      <c r="F122" s="293" t="n">
        <v>3600</v>
      </c>
      <c r="G122" s="334" t="s">
        <v>2</v>
      </c>
    </row>
    <row r="123" customFormat="false" ht="45" hidden="false" customHeight="false" outlineLevel="0" collapsed="false">
      <c r="A123" s="340" t="s">
        <v>456</v>
      </c>
      <c r="B123" s="343" t="s">
        <v>838</v>
      </c>
      <c r="C123" s="342" t="s">
        <v>839</v>
      </c>
      <c r="D123" s="303" t="n">
        <v>260</v>
      </c>
      <c r="E123" s="303" t="n">
        <v>6800</v>
      </c>
      <c r="F123" s="303" t="n">
        <v>11200</v>
      </c>
      <c r="G123" s="334" t="s">
        <v>2</v>
      </c>
    </row>
    <row r="124" customFormat="false" ht="15" hidden="false" customHeight="false" outlineLevel="0" collapsed="false">
      <c r="A124" s="337" t="s">
        <v>456</v>
      </c>
      <c r="B124" s="18" t="s">
        <v>840</v>
      </c>
      <c r="C124" s="342" t="s">
        <v>841</v>
      </c>
      <c r="D124" s="303" t="n">
        <v>560</v>
      </c>
      <c r="E124" s="303" t="n">
        <v>20300</v>
      </c>
      <c r="F124" s="303" t="n">
        <v>27300</v>
      </c>
      <c r="G124" s="334" t="s">
        <v>2</v>
      </c>
    </row>
    <row r="125" customFormat="false" ht="15" hidden="false" customHeight="false" outlineLevel="0" collapsed="false">
      <c r="A125" s="337" t="s">
        <v>456</v>
      </c>
      <c r="B125" s="18" t="s">
        <v>840</v>
      </c>
      <c r="C125" s="342" t="s">
        <v>842</v>
      </c>
      <c r="D125" s="303" t="s">
        <v>396</v>
      </c>
      <c r="E125" s="303" t="s">
        <v>396</v>
      </c>
      <c r="F125" s="303" t="n">
        <v>3000</v>
      </c>
      <c r="G125" s="334" t="s">
        <v>2</v>
      </c>
    </row>
    <row r="126" customFormat="false" ht="18" hidden="false" customHeight="false" outlineLevel="0" collapsed="false">
      <c r="A126" s="340" t="s">
        <v>456</v>
      </c>
      <c r="B126" s="343" t="s">
        <v>843</v>
      </c>
      <c r="C126" s="342" t="s">
        <v>844</v>
      </c>
      <c r="D126" s="303" t="n">
        <v>320</v>
      </c>
      <c r="E126" s="303" t="n">
        <v>15400</v>
      </c>
      <c r="F126" s="303" t="n">
        <v>20500</v>
      </c>
      <c r="G126" s="334" t="s">
        <v>2</v>
      </c>
    </row>
    <row r="127" customFormat="false" ht="15" hidden="false" customHeight="false" outlineLevel="0" collapsed="false">
      <c r="A127" s="337" t="s">
        <v>456</v>
      </c>
      <c r="B127" s="18" t="s">
        <v>843</v>
      </c>
      <c r="C127" s="342" t="s">
        <v>845</v>
      </c>
      <c r="D127" s="303" t="n">
        <v>170</v>
      </c>
      <c r="E127" s="303" t="n">
        <v>5500</v>
      </c>
      <c r="F127" s="303" t="n">
        <v>7200</v>
      </c>
      <c r="G127" s="334" t="s">
        <v>2</v>
      </c>
    </row>
    <row r="128" customFormat="false" ht="15" hidden="false" customHeight="false" outlineLevel="0" collapsed="false">
      <c r="A128" s="337" t="s">
        <v>456</v>
      </c>
      <c r="B128" s="18" t="s">
        <v>843</v>
      </c>
      <c r="C128" s="342" t="s">
        <v>846</v>
      </c>
      <c r="D128" s="293" t="n">
        <v>80</v>
      </c>
      <c r="E128" s="293" t="n">
        <v>3800</v>
      </c>
      <c r="F128" s="293" t="n">
        <v>5200</v>
      </c>
      <c r="G128" s="334" t="s">
        <v>2</v>
      </c>
    </row>
    <row r="129" customFormat="false" ht="15" hidden="false" customHeight="false" outlineLevel="0" collapsed="false">
      <c r="A129" s="337" t="s">
        <v>456</v>
      </c>
      <c r="B129" s="18" t="s">
        <v>843</v>
      </c>
      <c r="C129" s="342" t="s">
        <v>847</v>
      </c>
      <c r="D129" s="293" t="n">
        <v>310</v>
      </c>
      <c r="E129" s="293" t="n">
        <v>4700</v>
      </c>
      <c r="F129" s="293" t="n">
        <v>8600</v>
      </c>
      <c r="G129" s="334" t="s">
        <v>2</v>
      </c>
    </row>
    <row r="130" customFormat="false" ht="15" hidden="false" customHeight="false" outlineLevel="0" collapsed="false">
      <c r="A130" s="340" t="s">
        <v>456</v>
      </c>
      <c r="B130" s="343" t="s">
        <v>848</v>
      </c>
      <c r="C130" s="342" t="s">
        <v>849</v>
      </c>
      <c r="D130" s="293" t="n">
        <v>490</v>
      </c>
      <c r="E130" s="293" t="n">
        <v>10800</v>
      </c>
      <c r="F130" s="293" t="n">
        <v>17900</v>
      </c>
      <c r="G130" s="334" t="s">
        <v>2</v>
      </c>
    </row>
    <row r="131" customFormat="false" ht="15" hidden="false" customHeight="false" outlineLevel="0" collapsed="false">
      <c r="A131" s="337" t="s">
        <v>456</v>
      </c>
      <c r="B131" s="18" t="s">
        <v>848</v>
      </c>
      <c r="C131" s="342" t="s">
        <v>850</v>
      </c>
      <c r="D131" s="293" t="n">
        <v>220</v>
      </c>
      <c r="E131" s="293" t="n">
        <v>7500</v>
      </c>
      <c r="F131" s="293" t="n">
        <v>10000</v>
      </c>
      <c r="G131" s="334" t="s">
        <v>2</v>
      </c>
    </row>
    <row r="132" customFormat="false" ht="15" hidden="false" customHeight="false" outlineLevel="0" collapsed="false">
      <c r="A132" s="337" t="s">
        <v>456</v>
      </c>
      <c r="B132" s="347" t="s">
        <v>848</v>
      </c>
      <c r="C132" s="348" t="s">
        <v>851</v>
      </c>
      <c r="D132" s="293" t="n">
        <v>10</v>
      </c>
      <c r="E132" s="293" t="n">
        <v>900</v>
      </c>
      <c r="F132" s="293" t="n">
        <v>1000</v>
      </c>
      <c r="G132" s="334" t="s">
        <v>2</v>
      </c>
    </row>
    <row r="133" customFormat="false" ht="15" hidden="false" customHeight="false" outlineLevel="0" collapsed="false">
      <c r="A133" s="337" t="s">
        <v>456</v>
      </c>
      <c r="B133" s="347" t="s">
        <v>848</v>
      </c>
      <c r="C133" s="348" t="s">
        <v>852</v>
      </c>
      <c r="D133" s="303" t="n">
        <v>170</v>
      </c>
      <c r="E133" s="303" t="n">
        <v>10200</v>
      </c>
      <c r="F133" s="303" t="n">
        <v>12700</v>
      </c>
      <c r="G133" s="334" t="s">
        <v>2</v>
      </c>
    </row>
    <row r="134" customFormat="false" ht="3.75" hidden="false" customHeight="true" outlineLevel="0" collapsed="false">
      <c r="A134" s="349" t="s">
        <v>853</v>
      </c>
      <c r="B134" s="349"/>
      <c r="C134" s="349"/>
      <c r="D134" s="349"/>
      <c r="E134" s="349"/>
      <c r="F134" s="349"/>
      <c r="G134" s="334" t="s">
        <v>2</v>
      </c>
    </row>
    <row r="135" s="351" customFormat="true" ht="15" hidden="false" customHeight="false" outlineLevel="0" collapsed="false">
      <c r="A135" s="350" t="s">
        <v>854</v>
      </c>
      <c r="B135" s="350"/>
      <c r="C135" s="350"/>
      <c r="D135" s="350"/>
      <c r="E135" s="350"/>
      <c r="F135" s="350"/>
      <c r="G135" s="334" t="s">
        <v>2</v>
      </c>
    </row>
    <row r="136" customFormat="false" ht="15" hidden="false" customHeight="false" outlineLevel="0" collapsed="false">
      <c r="A136" s="350" t="s">
        <v>855</v>
      </c>
      <c r="B136" s="350"/>
      <c r="C136" s="350"/>
      <c r="D136" s="350"/>
      <c r="E136" s="350"/>
      <c r="F136" s="350"/>
      <c r="G136" s="334" t="s">
        <v>2</v>
      </c>
    </row>
    <row r="137" customFormat="false" ht="15" hidden="false" customHeight="false" outlineLevel="0" collapsed="false">
      <c r="A137" s="350" t="s">
        <v>856</v>
      </c>
      <c r="B137" s="350"/>
      <c r="C137" s="350"/>
      <c r="D137" s="350"/>
      <c r="E137" s="350"/>
      <c r="F137" s="350"/>
      <c r="G137" s="334" t="s">
        <v>2</v>
      </c>
    </row>
    <row r="138" customFormat="false" ht="15" hidden="false" customHeight="false" outlineLevel="0" collapsed="false">
      <c r="A138" s="350" t="s">
        <v>857</v>
      </c>
      <c r="B138" s="350"/>
      <c r="C138" s="350"/>
      <c r="D138" s="350"/>
      <c r="E138" s="350"/>
      <c r="F138" s="350"/>
      <c r="G138" s="334" t="s">
        <v>2</v>
      </c>
    </row>
    <row r="139" customFormat="false" ht="9" hidden="false" customHeight="true" outlineLevel="0" collapsed="false">
      <c r="A139" s="334" t="s">
        <v>9</v>
      </c>
      <c r="B139" s="334" t="s">
        <v>9</v>
      </c>
      <c r="C139" s="334" t="s">
        <v>9</v>
      </c>
      <c r="D139" s="334" t="s">
        <v>9</v>
      </c>
      <c r="E139" s="334" t="s">
        <v>9</v>
      </c>
      <c r="F139" s="334" t="s">
        <v>9</v>
      </c>
      <c r="G139" s="334" t="s">
        <v>10</v>
      </c>
    </row>
  </sheetData>
  <mergeCells count="8">
    <mergeCell ref="A1:F1"/>
    <mergeCell ref="A2:F2"/>
    <mergeCell ref="B3:C3"/>
    <mergeCell ref="A134:F134"/>
    <mergeCell ref="A135:F135"/>
    <mergeCell ref="A136:F136"/>
    <mergeCell ref="A137:F137"/>
    <mergeCell ref="A138:F138"/>
  </mergeCells>
  <conditionalFormatting sqref="C19">
    <cfRule type="cellIs" priority="2" operator="equal" aboveAverage="0" equalAverage="0" bottom="0" percent="0" rank="0" text="" dxfId="41">
      <formula>" "</formula>
    </cfRule>
  </conditionalFormatting>
  <conditionalFormatting sqref="C20">
    <cfRule type="cellIs" priority="3" operator="equal" aboveAverage="0" equalAverage="0" bottom="0" percent="0" rank="0" text="" dxfId="42">
      <formula>" "</formula>
    </cfRule>
  </conditionalFormatting>
  <conditionalFormatting sqref="C21">
    <cfRule type="cellIs" priority="4" operator="equal" aboveAverage="0" equalAverage="0" bottom="0" percent="0" rank="0" text="" dxfId="43">
      <formula>" "</formula>
    </cfRule>
  </conditionalFormatting>
  <conditionalFormatting sqref="C22">
    <cfRule type="cellIs" priority="5" operator="equal" aboveAverage="0" equalAverage="0" bottom="0" percent="0" rank="0" text="" dxfId="44">
      <formula>" "</formula>
    </cfRule>
  </conditionalFormatting>
  <conditionalFormatting sqref="C23">
    <cfRule type="cellIs" priority="6" operator="equal" aboveAverage="0" equalAverage="0" bottom="0" percent="0" rank="0" text="" dxfId="45">
      <formula>" "</formula>
    </cfRule>
  </conditionalFormatting>
  <conditionalFormatting sqref="C24">
    <cfRule type="cellIs" priority="7" operator="equal" aboveAverage="0" equalAverage="0" bottom="0" percent="0" rank="0" text="" dxfId="46">
      <formula>" "</formula>
    </cfRule>
  </conditionalFormatting>
  <conditionalFormatting sqref="C25">
    <cfRule type="cellIs" priority="8" operator="equal" aboveAverage="0" equalAverage="0" bottom="0" percent="0" rank="0" text="" dxfId="47">
      <formula>" "</formula>
    </cfRule>
  </conditionalFormatting>
  <conditionalFormatting sqref="C26">
    <cfRule type="cellIs" priority="9" operator="equal" aboveAverage="0" equalAverage="0" bottom="0" percent="0" rank="0" text="" dxfId="48">
      <formula>" "</formula>
    </cfRule>
  </conditionalFormatting>
  <conditionalFormatting sqref="C27">
    <cfRule type="cellIs" priority="10" operator="equal" aboveAverage="0" equalAverage="0" bottom="0" percent="0" rank="0" text="" dxfId="49">
      <formula>" "</formula>
    </cfRule>
  </conditionalFormatting>
  <conditionalFormatting sqref="C6:C13">
    <cfRule type="cellIs" priority="11" operator="equal" aboveAverage="0" equalAverage="0" bottom="0" percent="0" rank="0" text="" dxfId="50">
      <formula>" "</formula>
    </cfRule>
  </conditionalFormatting>
  <conditionalFormatting sqref="C4">
    <cfRule type="cellIs" priority="12" operator="equal" aboveAverage="0" equalAverage="0" bottom="0" percent="0" rank="0" text="" dxfId="51">
      <formula>" "</formula>
    </cfRule>
  </conditionalFormatting>
  <conditionalFormatting sqref="C5">
    <cfRule type="cellIs" priority="13" operator="equal" aboveAverage="0" equalAverage="0" bottom="0" percent="0" rank="0" text="" dxfId="52">
      <formula>" "</formula>
    </cfRule>
  </conditionalFormatting>
  <conditionalFormatting sqref="B4:B7">
    <cfRule type="cellIs" priority="14" operator="equal" aboveAverage="0" equalAverage="0" bottom="0" percent="0" rank="0" text="" dxfId="53">
      <formula>" "</formula>
    </cfRule>
  </conditionalFormatting>
  <conditionalFormatting sqref="C45">
    <cfRule type="cellIs" priority="15" operator="equal" aboveAverage="0" equalAverage="0" bottom="0" percent="0" rank="0" text="" dxfId="54">
      <formula>" "</formula>
    </cfRule>
  </conditionalFormatting>
  <conditionalFormatting sqref="C46">
    <cfRule type="cellIs" priority="16" operator="equal" aboveAverage="0" equalAverage="0" bottom="0" percent="0" rank="0" text="" dxfId="55">
      <formula>" "</formula>
    </cfRule>
  </conditionalFormatting>
  <conditionalFormatting sqref="C47">
    <cfRule type="cellIs" priority="17" operator="equal" aboveAverage="0" equalAverage="0" bottom="0" percent="0" rank="0" text="" dxfId="56">
      <formula>" "</formula>
    </cfRule>
  </conditionalFormatting>
  <conditionalFormatting sqref="C48">
    <cfRule type="cellIs" priority="18" operator="equal" aboveAverage="0" equalAverage="0" bottom="0" percent="0" rank="0" text="" dxfId="57">
      <formula>" "</formula>
    </cfRule>
  </conditionalFormatting>
  <conditionalFormatting sqref="C49">
    <cfRule type="cellIs" priority="19" operator="equal" aboveAverage="0" equalAverage="0" bottom="0" percent="0" rank="0" text="" dxfId="58">
      <formula>" "</formula>
    </cfRule>
  </conditionalFormatting>
  <conditionalFormatting sqref="C50">
    <cfRule type="cellIs" priority="20" operator="equal" aboveAverage="0" equalAverage="0" bottom="0" percent="0" rank="0" text="" dxfId="59">
      <formula>" "</formula>
    </cfRule>
  </conditionalFormatting>
  <conditionalFormatting sqref="C51">
    <cfRule type="cellIs" priority="21" operator="equal" aboveAverage="0" equalAverage="0" bottom="0" percent="0" rank="0" text="" dxfId="60">
      <formula>" "</formula>
    </cfRule>
  </conditionalFormatting>
  <conditionalFormatting sqref="C52">
    <cfRule type="cellIs" priority="22" operator="equal" aboveAverage="0" equalAverage="0" bottom="0" percent="0" rank="0" text="" dxfId="61">
      <formula>" "</formula>
    </cfRule>
  </conditionalFormatting>
  <conditionalFormatting sqref="C53">
    <cfRule type="cellIs" priority="23" operator="equal" aboveAverage="0" equalAverage="0" bottom="0" percent="0" rank="0" text="" dxfId="62">
      <formula>" "</formula>
    </cfRule>
  </conditionalFormatting>
  <conditionalFormatting sqref="C32:C39">
    <cfRule type="cellIs" priority="24" operator="equal" aboveAverage="0" equalAverage="0" bottom="0" percent="0" rank="0" text="" dxfId="63">
      <formula>" "</formula>
    </cfRule>
  </conditionalFormatting>
  <conditionalFormatting sqref="C30">
    <cfRule type="cellIs" priority="25" operator="equal" aboveAverage="0" equalAverage="0" bottom="0" percent="0" rank="0" text="" dxfId="64">
      <formula>" "</formula>
    </cfRule>
  </conditionalFormatting>
  <conditionalFormatting sqref="C31">
    <cfRule type="cellIs" priority="26" operator="equal" aboveAverage="0" equalAverage="0" bottom="0" percent="0" rank="0" text="" dxfId="65">
      <formula>" "</formula>
    </cfRule>
  </conditionalFormatting>
  <conditionalFormatting sqref="B30:B33">
    <cfRule type="cellIs" priority="27" operator="equal" aboveAverage="0" equalAverage="0" bottom="0" percent="0" rank="0" text="" dxfId="66">
      <formula>" "</formula>
    </cfRule>
  </conditionalFormatting>
  <conditionalFormatting sqref="C71">
    <cfRule type="cellIs" priority="28" operator="equal" aboveAverage="0" equalAverage="0" bottom="0" percent="0" rank="0" text="" dxfId="67">
      <formula>" "</formula>
    </cfRule>
  </conditionalFormatting>
  <conditionalFormatting sqref="C72">
    <cfRule type="cellIs" priority="29" operator="equal" aboveAverage="0" equalAverage="0" bottom="0" percent="0" rank="0" text="" dxfId="68">
      <formula>" "</formula>
    </cfRule>
  </conditionalFormatting>
  <conditionalFormatting sqref="C73">
    <cfRule type="cellIs" priority="30" operator="equal" aboveAverage="0" equalAverage="0" bottom="0" percent="0" rank="0" text="" dxfId="69">
      <formula>" "</formula>
    </cfRule>
  </conditionalFormatting>
  <conditionalFormatting sqref="C74">
    <cfRule type="cellIs" priority="31" operator="equal" aboveAverage="0" equalAverage="0" bottom="0" percent="0" rank="0" text="" dxfId="70">
      <formula>" "</formula>
    </cfRule>
  </conditionalFormatting>
  <conditionalFormatting sqref="C75">
    <cfRule type="cellIs" priority="32" operator="equal" aboveAverage="0" equalAverage="0" bottom="0" percent="0" rank="0" text="" dxfId="71">
      <formula>" "</formula>
    </cfRule>
  </conditionalFormatting>
  <conditionalFormatting sqref="C76">
    <cfRule type="cellIs" priority="33" operator="equal" aboveAverage="0" equalAverage="0" bottom="0" percent="0" rank="0" text="" dxfId="72">
      <formula>" "</formula>
    </cfRule>
  </conditionalFormatting>
  <conditionalFormatting sqref="C77">
    <cfRule type="cellIs" priority="34" operator="equal" aboveAverage="0" equalAverage="0" bottom="0" percent="0" rank="0" text="" dxfId="73">
      <formula>" "</formula>
    </cfRule>
  </conditionalFormatting>
  <conditionalFormatting sqref="C78">
    <cfRule type="cellIs" priority="35" operator="equal" aboveAverage="0" equalAverage="0" bottom="0" percent="0" rank="0" text="" dxfId="74">
      <formula>" "</formula>
    </cfRule>
  </conditionalFormatting>
  <conditionalFormatting sqref="C79">
    <cfRule type="cellIs" priority="36" operator="equal" aboveAverage="0" equalAverage="0" bottom="0" percent="0" rank="0" text="" dxfId="75">
      <formula>" "</formula>
    </cfRule>
  </conditionalFormatting>
  <conditionalFormatting sqref="C58:C65">
    <cfRule type="cellIs" priority="37" operator="equal" aboveAverage="0" equalAverage="0" bottom="0" percent="0" rank="0" text="" dxfId="76">
      <formula>" "</formula>
    </cfRule>
  </conditionalFormatting>
  <conditionalFormatting sqref="C56">
    <cfRule type="cellIs" priority="38" operator="equal" aboveAverage="0" equalAverage="0" bottom="0" percent="0" rank="0" text="" dxfId="77">
      <formula>" "</formula>
    </cfRule>
  </conditionalFormatting>
  <conditionalFormatting sqref="C57">
    <cfRule type="cellIs" priority="39" operator="equal" aboveAverage="0" equalAverage="0" bottom="0" percent="0" rank="0" text="" dxfId="78">
      <formula>" "</formula>
    </cfRule>
  </conditionalFormatting>
  <conditionalFormatting sqref="B56:B59">
    <cfRule type="cellIs" priority="40" operator="equal" aboveAverage="0" equalAverage="0" bottom="0" percent="0" rank="0" text="" dxfId="79">
      <formula>" "</formula>
    </cfRule>
  </conditionalFormatting>
  <conditionalFormatting sqref="C97">
    <cfRule type="cellIs" priority="41" operator="equal" aboveAverage="0" equalAverage="0" bottom="0" percent="0" rank="0" text="" dxfId="80">
      <formula>" "</formula>
    </cfRule>
  </conditionalFormatting>
  <conditionalFormatting sqref="C98">
    <cfRule type="cellIs" priority="42" operator="equal" aboveAverage="0" equalAverage="0" bottom="0" percent="0" rank="0" text="" dxfId="81">
      <formula>" "</formula>
    </cfRule>
  </conditionalFormatting>
  <conditionalFormatting sqref="C99">
    <cfRule type="cellIs" priority="43" operator="equal" aboveAverage="0" equalAverage="0" bottom="0" percent="0" rank="0" text="" dxfId="82">
      <formula>" "</formula>
    </cfRule>
  </conditionalFormatting>
  <conditionalFormatting sqref="C100">
    <cfRule type="cellIs" priority="44" operator="equal" aboveAverage="0" equalAverage="0" bottom="0" percent="0" rank="0" text="" dxfId="83">
      <formula>" "</formula>
    </cfRule>
  </conditionalFormatting>
  <conditionalFormatting sqref="C101">
    <cfRule type="cellIs" priority="45" operator="equal" aboveAverage="0" equalAverage="0" bottom="0" percent="0" rank="0" text="" dxfId="84">
      <formula>" "</formula>
    </cfRule>
  </conditionalFormatting>
  <conditionalFormatting sqref="C102">
    <cfRule type="cellIs" priority="46" operator="equal" aboveAverage="0" equalAverage="0" bottom="0" percent="0" rank="0" text="" dxfId="85">
      <formula>" "</formula>
    </cfRule>
  </conditionalFormatting>
  <conditionalFormatting sqref="C103">
    <cfRule type="cellIs" priority="47" operator="equal" aboveAverage="0" equalAverage="0" bottom="0" percent="0" rank="0" text="" dxfId="86">
      <formula>" "</formula>
    </cfRule>
  </conditionalFormatting>
  <conditionalFormatting sqref="C104">
    <cfRule type="cellIs" priority="48" operator="equal" aboveAverage="0" equalAverage="0" bottom="0" percent="0" rank="0" text="" dxfId="87">
      <formula>" "</formula>
    </cfRule>
  </conditionalFormatting>
  <conditionalFormatting sqref="C105">
    <cfRule type="cellIs" priority="49" operator="equal" aboveAverage="0" equalAverage="0" bottom="0" percent="0" rank="0" text="" dxfId="88">
      <formula>" "</formula>
    </cfRule>
  </conditionalFormatting>
  <conditionalFormatting sqref="C84:C91">
    <cfRule type="cellIs" priority="50" operator="equal" aboveAverage="0" equalAverage="0" bottom="0" percent="0" rank="0" text="" dxfId="89">
      <formula>" "</formula>
    </cfRule>
  </conditionalFormatting>
  <conditionalFormatting sqref="C82">
    <cfRule type="cellIs" priority="51" operator="equal" aboveAverage="0" equalAverage="0" bottom="0" percent="0" rank="0" text="" dxfId="90">
      <formula>" "</formula>
    </cfRule>
  </conditionalFormatting>
  <conditionalFormatting sqref="C83">
    <cfRule type="cellIs" priority="52" operator="equal" aboveAverage="0" equalAverage="0" bottom="0" percent="0" rank="0" text="" dxfId="91">
      <formula>" "</formula>
    </cfRule>
  </conditionalFormatting>
  <conditionalFormatting sqref="B82:B85">
    <cfRule type="cellIs" priority="53" operator="equal" aboveAverage="0" equalAverage="0" bottom="0" percent="0" rank="0" text="" dxfId="92">
      <formula>" "</formula>
    </cfRule>
  </conditionalFormatting>
  <conditionalFormatting sqref="C123">
    <cfRule type="cellIs" priority="54" operator="equal" aboveAverage="0" equalAverage="0" bottom="0" percent="0" rank="0" text="" dxfId="93">
      <formula>" "</formula>
    </cfRule>
  </conditionalFormatting>
  <conditionalFormatting sqref="C124">
    <cfRule type="cellIs" priority="55" operator="equal" aboveAverage="0" equalAverage="0" bottom="0" percent="0" rank="0" text="" dxfId="94">
      <formula>" "</formula>
    </cfRule>
  </conditionalFormatting>
  <conditionalFormatting sqref="C125">
    <cfRule type="cellIs" priority="56" operator="equal" aboveAverage="0" equalAverage="0" bottom="0" percent="0" rank="0" text="" dxfId="95">
      <formula>" "</formula>
    </cfRule>
  </conditionalFormatting>
  <conditionalFormatting sqref="C126">
    <cfRule type="cellIs" priority="57" operator="equal" aboveAverage="0" equalAverage="0" bottom="0" percent="0" rank="0" text="" dxfId="96">
      <formula>" "</formula>
    </cfRule>
  </conditionalFormatting>
  <conditionalFormatting sqref="C127">
    <cfRule type="cellIs" priority="58" operator="equal" aboveAverage="0" equalAverage="0" bottom="0" percent="0" rank="0" text="" dxfId="97">
      <formula>" "</formula>
    </cfRule>
  </conditionalFormatting>
  <conditionalFormatting sqref="C128">
    <cfRule type="cellIs" priority="59" operator="equal" aboveAverage="0" equalAverage="0" bottom="0" percent="0" rank="0" text="" dxfId="98">
      <formula>" "</formula>
    </cfRule>
  </conditionalFormatting>
  <conditionalFormatting sqref="C129">
    <cfRule type="cellIs" priority="60" operator="equal" aboveAverage="0" equalAverage="0" bottom="0" percent="0" rank="0" text="" dxfId="99">
      <formula>" "</formula>
    </cfRule>
  </conditionalFormatting>
  <conditionalFormatting sqref="C130">
    <cfRule type="cellIs" priority="61" operator="equal" aboveAverage="0" equalAverage="0" bottom="0" percent="0" rank="0" text="" dxfId="100">
      <formula>" "</formula>
    </cfRule>
  </conditionalFormatting>
  <conditionalFormatting sqref="C131">
    <cfRule type="cellIs" priority="62" operator="equal" aboveAverage="0" equalAverage="0" bottom="0" percent="0" rank="0" text="" dxfId="101">
      <formula>" "</formula>
    </cfRule>
  </conditionalFormatting>
  <conditionalFormatting sqref="C110:C117">
    <cfRule type="cellIs" priority="63" operator="equal" aboveAverage="0" equalAverage="0" bottom="0" percent="0" rank="0" text="" dxfId="102">
      <formula>" "</formula>
    </cfRule>
  </conditionalFormatting>
  <conditionalFormatting sqref="C108">
    <cfRule type="cellIs" priority="64" operator="equal" aboveAverage="0" equalAverage="0" bottom="0" percent="0" rank="0" text="" dxfId="103">
      <formula>" "</formula>
    </cfRule>
  </conditionalFormatting>
  <conditionalFormatting sqref="C109">
    <cfRule type="cellIs" priority="65" operator="equal" aboveAverage="0" equalAverage="0" bottom="0" percent="0" rank="0" text="" dxfId="104">
      <formula>" "</formula>
    </cfRule>
  </conditionalFormatting>
  <conditionalFormatting sqref="B108:B111">
    <cfRule type="cellIs" priority="66" operator="equal" aboveAverage="0" equalAverage="0" bottom="0" percent="0" rank="0" text="" dxfId="105">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88" width="26.29"/>
    <col collapsed="false" customWidth="true" hidden="false" outlineLevel="0" max="2" min="2" style="88" width="25.14"/>
    <col collapsed="false" customWidth="true" hidden="false" outlineLevel="0" max="3" min="3" style="88" width="18.71"/>
    <col collapsed="false" customWidth="true" hidden="false" outlineLevel="0" max="10" min="4" style="88" width="20.29"/>
    <col collapsed="false" customWidth="true" hidden="false" outlineLevel="0" max="11" min="11" style="0" width="1.71"/>
  </cols>
  <sheetData>
    <row r="1" s="10" customFormat="true" ht="19.5" hidden="false" customHeight="true" outlineLevel="0" collapsed="false">
      <c r="A1" s="59" t="s">
        <v>11</v>
      </c>
      <c r="B1" s="59"/>
      <c r="C1" s="59"/>
      <c r="D1" s="59"/>
      <c r="E1" s="59"/>
      <c r="F1" s="59"/>
      <c r="G1" s="59"/>
      <c r="H1" s="59"/>
      <c r="I1" s="59"/>
      <c r="J1" s="59"/>
      <c r="K1" s="332" t="s">
        <v>2</v>
      </c>
    </row>
    <row r="2" s="10" customFormat="true" ht="30" hidden="false" customHeight="true" outlineLevel="0" collapsed="false">
      <c r="A2" s="102" t="s">
        <v>858</v>
      </c>
      <c r="B2" s="102"/>
      <c r="C2" s="102"/>
      <c r="D2" s="102"/>
      <c r="E2" s="102"/>
      <c r="F2" s="102"/>
      <c r="G2" s="102"/>
      <c r="H2" s="102"/>
      <c r="I2" s="102"/>
      <c r="J2" s="102"/>
      <c r="K2" s="332" t="s">
        <v>2</v>
      </c>
    </row>
    <row r="3" customFormat="false" ht="7.5" hidden="false" customHeight="true" outlineLevel="0" collapsed="false">
      <c r="A3" s="352" t="s">
        <v>859</v>
      </c>
      <c r="B3" s="352"/>
      <c r="C3" s="352"/>
      <c r="D3" s="352"/>
      <c r="E3" s="352"/>
      <c r="F3" s="352"/>
      <c r="G3" s="352"/>
      <c r="H3" s="352"/>
      <c r="I3" s="352"/>
      <c r="J3" s="352"/>
      <c r="K3" s="334" t="s">
        <v>2</v>
      </c>
    </row>
    <row r="4" customFormat="false" ht="38.25" hidden="false" customHeight="true" outlineLevel="0" collapsed="false">
      <c r="A4" s="173" t="s">
        <v>637</v>
      </c>
      <c r="B4" s="311" t="s">
        <v>740</v>
      </c>
      <c r="C4" s="284" t="s">
        <v>573</v>
      </c>
      <c r="D4" s="284" t="s">
        <v>860</v>
      </c>
      <c r="E4" s="285" t="s">
        <v>861</v>
      </c>
      <c r="F4" s="285"/>
      <c r="G4" s="285"/>
      <c r="H4" s="285"/>
      <c r="I4" s="285"/>
      <c r="J4" s="285"/>
      <c r="K4" s="334" t="s">
        <v>2</v>
      </c>
    </row>
    <row r="5" customFormat="false" ht="33.75" hidden="false" customHeight="false" outlineLevel="0" collapsed="false">
      <c r="A5" s="173"/>
      <c r="B5" s="311"/>
      <c r="C5" s="284"/>
      <c r="D5" s="284"/>
      <c r="E5" s="284" t="s">
        <v>862</v>
      </c>
      <c r="F5" s="284" t="s">
        <v>419</v>
      </c>
      <c r="G5" s="284" t="s">
        <v>863</v>
      </c>
      <c r="H5" s="284" t="s">
        <v>864</v>
      </c>
      <c r="I5" s="284" t="s">
        <v>865</v>
      </c>
      <c r="J5" s="285" t="s">
        <v>866</v>
      </c>
      <c r="K5" s="334" t="s">
        <v>2</v>
      </c>
    </row>
    <row r="6" customFormat="false" ht="7.5" hidden="false" customHeight="true" outlineLevel="0" collapsed="false">
      <c r="A6" s="116" t="s">
        <v>637</v>
      </c>
      <c r="B6" s="353" t="s">
        <v>740</v>
      </c>
      <c r="C6" s="353" t="s">
        <v>867</v>
      </c>
      <c r="D6" s="354" t="s">
        <v>868</v>
      </c>
      <c r="E6" s="354" t="s">
        <v>869</v>
      </c>
      <c r="F6" s="354" t="s">
        <v>870</v>
      </c>
      <c r="G6" s="354" t="s">
        <v>871</v>
      </c>
      <c r="H6" s="354" t="s">
        <v>872</v>
      </c>
      <c r="I6" s="354" t="s">
        <v>873</v>
      </c>
      <c r="J6" s="354" t="s">
        <v>874</v>
      </c>
      <c r="K6" s="334" t="s">
        <v>2</v>
      </c>
    </row>
    <row r="7" customFormat="false" ht="15" hidden="false" customHeight="false" outlineLevel="0" collapsed="false">
      <c r="A7" s="342" t="s">
        <v>588</v>
      </c>
      <c r="B7" s="342" t="s">
        <v>875</v>
      </c>
      <c r="C7" s="342" t="s">
        <v>589</v>
      </c>
      <c r="D7" s="293" t="s">
        <v>396</v>
      </c>
      <c r="E7" s="293" t="s">
        <v>396</v>
      </c>
      <c r="F7" s="293" t="s">
        <v>396</v>
      </c>
      <c r="G7" s="293" t="s">
        <v>399</v>
      </c>
      <c r="H7" s="293" t="s">
        <v>399</v>
      </c>
      <c r="I7" s="293" t="s">
        <v>399</v>
      </c>
      <c r="J7" s="293" t="s">
        <v>396</v>
      </c>
      <c r="K7" s="334" t="s">
        <v>2</v>
      </c>
    </row>
    <row r="8" customFormat="false" ht="15" hidden="false" customHeight="false" outlineLevel="0" collapsed="false">
      <c r="A8" s="340" t="s">
        <v>588</v>
      </c>
      <c r="B8" s="340" t="s">
        <v>875</v>
      </c>
      <c r="C8" s="335" t="s">
        <v>590</v>
      </c>
      <c r="D8" s="293" t="s">
        <v>396</v>
      </c>
      <c r="E8" s="293" t="s">
        <v>396</v>
      </c>
      <c r="F8" s="293" t="s">
        <v>396</v>
      </c>
      <c r="G8" s="293" t="s">
        <v>396</v>
      </c>
      <c r="H8" s="293" t="s">
        <v>396</v>
      </c>
      <c r="I8" s="293" t="s">
        <v>399</v>
      </c>
      <c r="J8" s="293" t="n">
        <v>30</v>
      </c>
      <c r="K8" s="334" t="s">
        <v>2</v>
      </c>
    </row>
    <row r="9" customFormat="false" ht="15" hidden="false" customHeight="false" outlineLevel="0" collapsed="false">
      <c r="A9" s="340" t="s">
        <v>588</v>
      </c>
      <c r="B9" s="340" t="s">
        <v>875</v>
      </c>
      <c r="C9" s="335" t="s">
        <v>591</v>
      </c>
      <c r="D9" s="293" t="s">
        <v>396</v>
      </c>
      <c r="E9" s="293" t="s">
        <v>396</v>
      </c>
      <c r="F9" s="293" t="s">
        <v>396</v>
      </c>
      <c r="G9" s="293" t="s">
        <v>396</v>
      </c>
      <c r="H9" s="293" t="s">
        <v>396</v>
      </c>
      <c r="I9" s="293" t="s">
        <v>399</v>
      </c>
      <c r="J9" s="293" t="s">
        <v>396</v>
      </c>
      <c r="K9" s="334" t="s">
        <v>2</v>
      </c>
    </row>
    <row r="10" customFormat="false" ht="15" hidden="false" customHeight="false" outlineLevel="0" collapsed="false">
      <c r="A10" s="340" t="s">
        <v>588</v>
      </c>
      <c r="B10" s="340" t="s">
        <v>875</v>
      </c>
      <c r="C10" s="335" t="s">
        <v>592</v>
      </c>
      <c r="D10" s="293" t="s">
        <v>396</v>
      </c>
      <c r="E10" s="293" t="s">
        <v>396</v>
      </c>
      <c r="F10" s="293" t="s">
        <v>396</v>
      </c>
      <c r="G10" s="293" t="s">
        <v>396</v>
      </c>
      <c r="H10" s="293" t="n">
        <v>0</v>
      </c>
      <c r="I10" s="293" t="s">
        <v>396</v>
      </c>
      <c r="J10" s="293" t="s">
        <v>396</v>
      </c>
      <c r="K10" s="334" t="s">
        <v>2</v>
      </c>
    </row>
    <row r="11" customFormat="false" ht="15" hidden="false" customHeight="false" outlineLevel="0" collapsed="false">
      <c r="A11" s="340" t="s">
        <v>588</v>
      </c>
      <c r="B11" s="340" t="s">
        <v>875</v>
      </c>
      <c r="C11" s="335" t="s">
        <v>593</v>
      </c>
      <c r="D11" s="293" t="n">
        <v>370</v>
      </c>
      <c r="E11" s="293" t="s">
        <v>396</v>
      </c>
      <c r="F11" s="293" t="s">
        <v>396</v>
      </c>
      <c r="G11" s="293" t="s">
        <v>396</v>
      </c>
      <c r="H11" s="293" t="s">
        <v>396</v>
      </c>
      <c r="I11" s="293" t="s">
        <v>396</v>
      </c>
      <c r="J11" s="293" t="n">
        <v>30</v>
      </c>
      <c r="K11" s="334" t="s">
        <v>2</v>
      </c>
    </row>
    <row r="12" customFormat="false" ht="15" hidden="false" customHeight="false" outlineLevel="0" collapsed="false">
      <c r="A12" s="340" t="s">
        <v>588</v>
      </c>
      <c r="B12" s="340" t="s">
        <v>875</v>
      </c>
      <c r="C12" s="335" t="s">
        <v>594</v>
      </c>
      <c r="D12" s="293" t="n">
        <v>910</v>
      </c>
      <c r="E12" s="293" t="n">
        <v>740</v>
      </c>
      <c r="F12" s="293" t="n">
        <v>440</v>
      </c>
      <c r="G12" s="293" t="n">
        <v>290</v>
      </c>
      <c r="H12" s="293" t="s">
        <v>396</v>
      </c>
      <c r="I12" s="293" t="s">
        <v>396</v>
      </c>
      <c r="J12" s="293" t="n">
        <v>130</v>
      </c>
      <c r="K12" s="334" t="s">
        <v>2</v>
      </c>
    </row>
    <row r="13" customFormat="false" ht="15" hidden="false" customHeight="false" outlineLevel="0" collapsed="false">
      <c r="A13" s="340" t="s">
        <v>588</v>
      </c>
      <c r="B13" s="340" t="s">
        <v>875</v>
      </c>
      <c r="C13" s="335" t="s">
        <v>595</v>
      </c>
      <c r="D13" s="293" t="n">
        <v>1040</v>
      </c>
      <c r="E13" s="293" t="n">
        <v>850</v>
      </c>
      <c r="F13" s="293" t="n">
        <v>620</v>
      </c>
      <c r="G13" s="293" t="n">
        <v>420</v>
      </c>
      <c r="H13" s="293" t="s">
        <v>396</v>
      </c>
      <c r="I13" s="293" t="n">
        <v>130</v>
      </c>
      <c r="J13" s="293" t="n">
        <v>170</v>
      </c>
      <c r="K13" s="334" t="s">
        <v>2</v>
      </c>
    </row>
    <row r="14" customFormat="false" ht="15" hidden="false" customHeight="false" outlineLevel="0" collapsed="false">
      <c r="A14" s="340" t="s">
        <v>588</v>
      </c>
      <c r="B14" s="340" t="s">
        <v>875</v>
      </c>
      <c r="C14" s="335" t="s">
        <v>596</v>
      </c>
      <c r="D14" s="293" t="n">
        <v>630</v>
      </c>
      <c r="E14" s="293" t="n">
        <v>510</v>
      </c>
      <c r="F14" s="293" t="n">
        <v>450</v>
      </c>
      <c r="G14" s="293" t="n">
        <v>320</v>
      </c>
      <c r="H14" s="293" t="n">
        <v>50</v>
      </c>
      <c r="I14" s="293" t="n">
        <v>110</v>
      </c>
      <c r="J14" s="293" t="n">
        <v>130</v>
      </c>
      <c r="K14" s="334" t="s">
        <v>2</v>
      </c>
    </row>
    <row r="15" customFormat="false" ht="15" hidden="false" customHeight="false" outlineLevel="0" collapsed="false">
      <c r="A15" s="340" t="s">
        <v>588</v>
      </c>
      <c r="B15" s="340" t="s">
        <v>875</v>
      </c>
      <c r="C15" s="335" t="s">
        <v>597</v>
      </c>
      <c r="D15" s="293" t="n">
        <v>110</v>
      </c>
      <c r="E15" s="293" t="n">
        <v>90</v>
      </c>
      <c r="F15" s="293" t="n">
        <v>80</v>
      </c>
      <c r="G15" s="293" t="n">
        <v>70</v>
      </c>
      <c r="H15" s="293" t="s">
        <v>396</v>
      </c>
      <c r="I15" s="293" t="n">
        <v>20</v>
      </c>
      <c r="J15" s="293" t="n">
        <v>20</v>
      </c>
      <c r="K15" s="334" t="s">
        <v>2</v>
      </c>
    </row>
    <row r="16" customFormat="false" ht="15" hidden="false" customHeight="false" outlineLevel="0" collapsed="false">
      <c r="A16" s="340" t="s">
        <v>588</v>
      </c>
      <c r="B16" s="340" t="s">
        <v>875</v>
      </c>
      <c r="C16" s="355" t="s">
        <v>598</v>
      </c>
      <c r="D16" s="297" t="n">
        <v>3730</v>
      </c>
      <c r="E16" s="297" t="n">
        <v>2790</v>
      </c>
      <c r="F16" s="297" t="n">
        <v>1880</v>
      </c>
      <c r="G16" s="297" t="n">
        <v>1260</v>
      </c>
      <c r="H16" s="297" t="n">
        <v>190</v>
      </c>
      <c r="I16" s="297" t="n">
        <v>360</v>
      </c>
      <c r="J16" s="297" t="n">
        <v>670</v>
      </c>
      <c r="K16" s="334" t="s">
        <v>2</v>
      </c>
    </row>
    <row r="17" customFormat="false" ht="15" hidden="false" customHeight="false" outlineLevel="0" collapsed="false">
      <c r="A17" s="340" t="s">
        <v>588</v>
      </c>
      <c r="B17" s="342" t="s">
        <v>818</v>
      </c>
      <c r="C17" s="335" t="s">
        <v>589</v>
      </c>
      <c r="D17" s="293" t="s">
        <v>396</v>
      </c>
      <c r="E17" s="293" t="s">
        <v>396</v>
      </c>
      <c r="F17" s="293" t="s">
        <v>396</v>
      </c>
      <c r="G17" s="293" t="s">
        <v>399</v>
      </c>
      <c r="H17" s="293" t="s">
        <v>399</v>
      </c>
      <c r="I17" s="293" t="s">
        <v>399</v>
      </c>
      <c r="J17" s="293" t="s">
        <v>396</v>
      </c>
      <c r="K17" s="334" t="s">
        <v>2</v>
      </c>
    </row>
    <row r="18" customFormat="false" ht="15" hidden="false" customHeight="false" outlineLevel="0" collapsed="false">
      <c r="A18" s="340" t="s">
        <v>588</v>
      </c>
      <c r="B18" s="340" t="s">
        <v>818</v>
      </c>
      <c r="C18" s="335" t="s">
        <v>590</v>
      </c>
      <c r="D18" s="293" t="s">
        <v>396</v>
      </c>
      <c r="E18" s="293" t="s">
        <v>396</v>
      </c>
      <c r="F18" s="293" t="s">
        <v>396</v>
      </c>
      <c r="G18" s="293" t="s">
        <v>396</v>
      </c>
      <c r="H18" s="293" t="s">
        <v>396</v>
      </c>
      <c r="I18" s="293" t="s">
        <v>399</v>
      </c>
      <c r="J18" s="293" t="n">
        <v>100</v>
      </c>
      <c r="K18" s="334" t="s">
        <v>2</v>
      </c>
    </row>
    <row r="19" customFormat="false" ht="15" hidden="false" customHeight="false" outlineLevel="0" collapsed="false">
      <c r="A19" s="340" t="s">
        <v>588</v>
      </c>
      <c r="B19" s="340" t="s">
        <v>818</v>
      </c>
      <c r="C19" s="335" t="s">
        <v>591</v>
      </c>
      <c r="D19" s="293" t="s">
        <v>396</v>
      </c>
      <c r="E19" s="293" t="s">
        <v>396</v>
      </c>
      <c r="F19" s="293" t="s">
        <v>396</v>
      </c>
      <c r="G19" s="293" t="s">
        <v>396</v>
      </c>
      <c r="H19" s="293" t="s">
        <v>396</v>
      </c>
      <c r="I19" s="293" t="s">
        <v>399</v>
      </c>
      <c r="J19" s="293" t="s">
        <v>396</v>
      </c>
      <c r="K19" s="334" t="s">
        <v>2</v>
      </c>
    </row>
    <row r="20" customFormat="false" ht="15" hidden="false" customHeight="false" outlineLevel="0" collapsed="false">
      <c r="A20" s="340" t="s">
        <v>588</v>
      </c>
      <c r="B20" s="340" t="s">
        <v>818</v>
      </c>
      <c r="C20" s="335" t="s">
        <v>592</v>
      </c>
      <c r="D20" s="293" t="s">
        <v>396</v>
      </c>
      <c r="E20" s="293" t="s">
        <v>396</v>
      </c>
      <c r="F20" s="293" t="s">
        <v>396</v>
      </c>
      <c r="G20" s="293" t="s">
        <v>396</v>
      </c>
      <c r="H20" s="293" t="n">
        <v>0</v>
      </c>
      <c r="I20" s="293" t="s">
        <v>396</v>
      </c>
      <c r="J20" s="293" t="n">
        <v>200</v>
      </c>
      <c r="K20" s="334" t="s">
        <v>2</v>
      </c>
    </row>
    <row r="21" customFormat="false" ht="15" hidden="false" customHeight="false" outlineLevel="0" collapsed="false">
      <c r="A21" s="340" t="s">
        <v>588</v>
      </c>
      <c r="B21" s="340" t="s">
        <v>818</v>
      </c>
      <c r="C21" s="335" t="s">
        <v>593</v>
      </c>
      <c r="D21" s="293" t="n">
        <v>9200</v>
      </c>
      <c r="E21" s="293" t="s">
        <v>396</v>
      </c>
      <c r="F21" s="293" t="s">
        <v>396</v>
      </c>
      <c r="G21" s="293" t="s">
        <v>396</v>
      </c>
      <c r="H21" s="293" t="n">
        <v>0</v>
      </c>
      <c r="I21" s="293" t="s">
        <v>396</v>
      </c>
      <c r="J21" s="293" t="n">
        <v>400</v>
      </c>
      <c r="K21" s="334" t="s">
        <v>2</v>
      </c>
    </row>
    <row r="22" customFormat="false" ht="15" hidden="false" customHeight="false" outlineLevel="0" collapsed="false">
      <c r="A22" s="340" t="s">
        <v>588</v>
      </c>
      <c r="B22" s="340" t="s">
        <v>818</v>
      </c>
      <c r="C22" s="335" t="s">
        <v>594</v>
      </c>
      <c r="D22" s="303" t="n">
        <v>43700</v>
      </c>
      <c r="E22" s="303" t="n">
        <v>20400</v>
      </c>
      <c r="F22" s="303" t="n">
        <v>7600</v>
      </c>
      <c r="G22" s="303" t="n">
        <v>2800</v>
      </c>
      <c r="H22" s="303" t="s">
        <v>396</v>
      </c>
      <c r="I22" s="303" t="s">
        <v>396</v>
      </c>
      <c r="J22" s="303" t="n">
        <v>1900</v>
      </c>
      <c r="K22" s="334" t="s">
        <v>2</v>
      </c>
    </row>
    <row r="23" customFormat="false" ht="15" hidden="false" customHeight="false" outlineLevel="0" collapsed="false">
      <c r="A23" s="340" t="s">
        <v>588</v>
      </c>
      <c r="B23" s="340" t="s">
        <v>818</v>
      </c>
      <c r="C23" s="335" t="s">
        <v>595</v>
      </c>
      <c r="D23" s="303" t="n">
        <v>86100</v>
      </c>
      <c r="E23" s="303" t="n">
        <v>41200</v>
      </c>
      <c r="F23" s="303" t="n">
        <v>18400</v>
      </c>
      <c r="G23" s="303" t="n">
        <v>7200</v>
      </c>
      <c r="H23" s="303" t="s">
        <v>396</v>
      </c>
      <c r="I23" s="303" t="s">
        <v>396</v>
      </c>
      <c r="J23" s="303" t="n">
        <v>3100</v>
      </c>
      <c r="K23" s="334" t="s">
        <v>2</v>
      </c>
    </row>
    <row r="24" customFormat="false" ht="15" hidden="false" customHeight="false" outlineLevel="0" collapsed="false">
      <c r="A24" s="340" t="s">
        <v>588</v>
      </c>
      <c r="B24" s="340" t="s">
        <v>818</v>
      </c>
      <c r="C24" s="335" t="s">
        <v>596</v>
      </c>
      <c r="D24" s="303" t="n">
        <v>103700</v>
      </c>
      <c r="E24" s="303" t="n">
        <v>44500</v>
      </c>
      <c r="F24" s="303" t="n">
        <v>26200</v>
      </c>
      <c r="G24" s="303" t="n">
        <v>9800</v>
      </c>
      <c r="H24" s="303" t="n">
        <v>1200</v>
      </c>
      <c r="I24" s="303" t="n">
        <v>2500</v>
      </c>
      <c r="J24" s="303" t="n">
        <v>4700</v>
      </c>
      <c r="K24" s="334" t="s">
        <v>2</v>
      </c>
    </row>
    <row r="25" customFormat="false" ht="15" hidden="false" customHeight="false" outlineLevel="0" collapsed="false">
      <c r="A25" s="340" t="s">
        <v>588</v>
      </c>
      <c r="B25" s="340" t="s">
        <v>818</v>
      </c>
      <c r="C25" s="335" t="s">
        <v>597</v>
      </c>
      <c r="D25" s="303" t="n">
        <v>41900</v>
      </c>
      <c r="E25" s="303" t="n">
        <v>14800</v>
      </c>
      <c r="F25" s="303" t="n">
        <v>11100</v>
      </c>
      <c r="G25" s="303" t="n">
        <v>4600</v>
      </c>
      <c r="H25" s="303" t="s">
        <v>396</v>
      </c>
      <c r="I25" s="303" t="n">
        <v>700</v>
      </c>
      <c r="J25" s="303" t="n">
        <v>4100</v>
      </c>
      <c r="K25" s="334" t="s">
        <v>2</v>
      </c>
    </row>
    <row r="26" customFormat="false" ht="15" hidden="false" customHeight="false" outlineLevel="0" collapsed="false">
      <c r="A26" s="340" t="s">
        <v>588</v>
      </c>
      <c r="B26" s="340" t="s">
        <v>818</v>
      </c>
      <c r="C26" s="355" t="s">
        <v>598</v>
      </c>
      <c r="D26" s="356" t="n">
        <v>290700</v>
      </c>
      <c r="E26" s="356" t="n">
        <v>128500</v>
      </c>
      <c r="F26" s="356" t="n">
        <v>65100</v>
      </c>
      <c r="G26" s="356" t="n">
        <v>25400</v>
      </c>
      <c r="H26" s="356" t="n">
        <v>3200</v>
      </c>
      <c r="I26" s="356" t="n">
        <v>6000</v>
      </c>
      <c r="J26" s="356" t="n">
        <v>14900</v>
      </c>
      <c r="K26" s="334" t="s">
        <v>2</v>
      </c>
    </row>
    <row r="27" customFormat="false" ht="15" hidden="false" customHeight="false" outlineLevel="0" collapsed="false">
      <c r="A27" s="342" t="s">
        <v>453</v>
      </c>
      <c r="B27" s="342" t="s">
        <v>875</v>
      </c>
      <c r="C27" s="342" t="s">
        <v>589</v>
      </c>
      <c r="D27" s="293" t="s">
        <v>396</v>
      </c>
      <c r="E27" s="293" t="s">
        <v>399</v>
      </c>
      <c r="F27" s="293" t="n">
        <v>0</v>
      </c>
      <c r="G27" s="293" t="s">
        <v>399</v>
      </c>
      <c r="H27" s="293" t="s">
        <v>399</v>
      </c>
      <c r="I27" s="293" t="s">
        <v>399</v>
      </c>
      <c r="J27" s="293" t="s">
        <v>396</v>
      </c>
      <c r="K27" s="334" t="s">
        <v>2</v>
      </c>
    </row>
    <row r="28" customFormat="false" ht="15" hidden="false" customHeight="false" outlineLevel="0" collapsed="false">
      <c r="A28" s="340" t="s">
        <v>453</v>
      </c>
      <c r="B28" s="340" t="s">
        <v>875</v>
      </c>
      <c r="C28" s="335" t="s">
        <v>590</v>
      </c>
      <c r="D28" s="293" t="s">
        <v>396</v>
      </c>
      <c r="E28" s="293" t="s">
        <v>396</v>
      </c>
      <c r="F28" s="293" t="s">
        <v>396</v>
      </c>
      <c r="G28" s="293" t="s">
        <v>396</v>
      </c>
      <c r="H28" s="293" t="s">
        <v>396</v>
      </c>
      <c r="I28" s="293" t="s">
        <v>399</v>
      </c>
      <c r="J28" s="293" t="s">
        <v>396</v>
      </c>
      <c r="K28" s="334" t="s">
        <v>2</v>
      </c>
    </row>
    <row r="29" customFormat="false" ht="15" hidden="false" customHeight="false" outlineLevel="0" collapsed="false">
      <c r="A29" s="340" t="s">
        <v>453</v>
      </c>
      <c r="B29" s="340" t="s">
        <v>875</v>
      </c>
      <c r="C29" s="335" t="s">
        <v>591</v>
      </c>
      <c r="D29" s="293" t="s">
        <v>396</v>
      </c>
      <c r="E29" s="293" t="s">
        <v>396</v>
      </c>
      <c r="F29" s="293" t="s">
        <v>399</v>
      </c>
      <c r="G29" s="293" t="s">
        <v>399</v>
      </c>
      <c r="H29" s="293" t="s">
        <v>399</v>
      </c>
      <c r="I29" s="293" t="s">
        <v>399</v>
      </c>
      <c r="J29" s="293" t="s">
        <v>396</v>
      </c>
      <c r="K29" s="334" t="s">
        <v>2</v>
      </c>
    </row>
    <row r="30" customFormat="false" ht="15" hidden="false" customHeight="false" outlineLevel="0" collapsed="false">
      <c r="A30" s="340" t="s">
        <v>453</v>
      </c>
      <c r="B30" s="340" t="s">
        <v>875</v>
      </c>
      <c r="C30" s="335" t="s">
        <v>592</v>
      </c>
      <c r="D30" s="293" t="s">
        <v>396</v>
      </c>
      <c r="E30" s="293" t="s">
        <v>396</v>
      </c>
      <c r="F30" s="293" t="s">
        <v>396</v>
      </c>
      <c r="G30" s="293" t="s">
        <v>399</v>
      </c>
      <c r="H30" s="293" t="s">
        <v>399</v>
      </c>
      <c r="I30" s="293" t="s">
        <v>399</v>
      </c>
      <c r="J30" s="293" t="s">
        <v>396</v>
      </c>
      <c r="K30" s="334" t="s">
        <v>2</v>
      </c>
    </row>
    <row r="31" customFormat="false" ht="15" hidden="false" customHeight="false" outlineLevel="0" collapsed="false">
      <c r="A31" s="340" t="s">
        <v>453</v>
      </c>
      <c r="B31" s="340" t="s">
        <v>875</v>
      </c>
      <c r="C31" s="335" t="s">
        <v>593</v>
      </c>
      <c r="D31" s="293" t="s">
        <v>396</v>
      </c>
      <c r="E31" s="293" t="s">
        <v>396</v>
      </c>
      <c r="F31" s="293" t="s">
        <v>396</v>
      </c>
      <c r="G31" s="293" t="s">
        <v>396</v>
      </c>
      <c r="H31" s="293" t="n">
        <v>0</v>
      </c>
      <c r="I31" s="293" t="s">
        <v>399</v>
      </c>
      <c r="J31" s="293" t="s">
        <v>399</v>
      </c>
      <c r="K31" s="334" t="s">
        <v>2</v>
      </c>
    </row>
    <row r="32" customFormat="false" ht="15" hidden="false" customHeight="false" outlineLevel="0" collapsed="false">
      <c r="A32" s="340" t="s">
        <v>453</v>
      </c>
      <c r="B32" s="340" t="s">
        <v>875</v>
      </c>
      <c r="C32" s="335" t="s">
        <v>594</v>
      </c>
      <c r="D32" s="293" t="s">
        <v>396</v>
      </c>
      <c r="E32" s="293" t="s">
        <v>396</v>
      </c>
      <c r="F32" s="293" t="s">
        <v>396</v>
      </c>
      <c r="G32" s="293" t="s">
        <v>396</v>
      </c>
      <c r="H32" s="293" t="s">
        <v>399</v>
      </c>
      <c r="I32" s="293" t="s">
        <v>396</v>
      </c>
      <c r="J32" s="293" t="s">
        <v>396</v>
      </c>
      <c r="K32" s="334" t="s">
        <v>2</v>
      </c>
    </row>
    <row r="33" customFormat="false" ht="15" hidden="false" customHeight="false" outlineLevel="0" collapsed="false">
      <c r="A33" s="340" t="s">
        <v>453</v>
      </c>
      <c r="B33" s="340" t="s">
        <v>875</v>
      </c>
      <c r="C33" s="335" t="s">
        <v>595</v>
      </c>
      <c r="D33" s="293" t="n">
        <v>190</v>
      </c>
      <c r="E33" s="293" t="n">
        <v>170</v>
      </c>
      <c r="F33" s="293" t="s">
        <v>396</v>
      </c>
      <c r="G33" s="293" t="s">
        <v>396</v>
      </c>
      <c r="H33" s="293" t="s">
        <v>396</v>
      </c>
      <c r="I33" s="293" t="s">
        <v>396</v>
      </c>
      <c r="J33" s="293" t="s">
        <v>396</v>
      </c>
      <c r="K33" s="334" t="s">
        <v>2</v>
      </c>
    </row>
    <row r="34" customFormat="false" ht="15" hidden="false" customHeight="false" outlineLevel="0" collapsed="false">
      <c r="A34" s="340" t="s">
        <v>453</v>
      </c>
      <c r="B34" s="340" t="s">
        <v>875</v>
      </c>
      <c r="C34" s="335" t="s">
        <v>596</v>
      </c>
      <c r="D34" s="293" t="n">
        <v>110</v>
      </c>
      <c r="E34" s="293" t="n">
        <v>100</v>
      </c>
      <c r="F34" s="293" t="n">
        <v>70</v>
      </c>
      <c r="G34" s="293" t="n">
        <v>60</v>
      </c>
      <c r="H34" s="293" t="s">
        <v>396</v>
      </c>
      <c r="I34" s="293" t="s">
        <v>396</v>
      </c>
      <c r="J34" s="293" t="s">
        <v>396</v>
      </c>
      <c r="K34" s="334" t="s">
        <v>2</v>
      </c>
    </row>
    <row r="35" customFormat="false" ht="15" hidden="false" customHeight="false" outlineLevel="0" collapsed="false">
      <c r="A35" s="340" t="s">
        <v>453</v>
      </c>
      <c r="B35" s="340" t="s">
        <v>875</v>
      </c>
      <c r="C35" s="335" t="s">
        <v>597</v>
      </c>
      <c r="D35" s="293" t="n">
        <v>30</v>
      </c>
      <c r="E35" s="293" t="n">
        <v>30</v>
      </c>
      <c r="F35" s="293" t="n">
        <v>20</v>
      </c>
      <c r="G35" s="293" t="n">
        <v>20</v>
      </c>
      <c r="H35" s="293" t="n">
        <v>0</v>
      </c>
      <c r="I35" s="293" t="n">
        <v>0</v>
      </c>
      <c r="J35" s="293" t="n">
        <v>0</v>
      </c>
      <c r="K35" s="334" t="s">
        <v>2</v>
      </c>
    </row>
    <row r="36" customFormat="false" ht="15" hidden="false" customHeight="false" outlineLevel="0" collapsed="false">
      <c r="A36" s="340" t="s">
        <v>453</v>
      </c>
      <c r="B36" s="340" t="s">
        <v>875</v>
      </c>
      <c r="C36" s="355" t="s">
        <v>598</v>
      </c>
      <c r="D36" s="297" t="n">
        <v>590</v>
      </c>
      <c r="E36" s="297" t="n">
        <v>500</v>
      </c>
      <c r="F36" s="297" t="n">
        <v>260</v>
      </c>
      <c r="G36" s="297" t="n">
        <v>310</v>
      </c>
      <c r="H36" s="297" t="s">
        <v>396</v>
      </c>
      <c r="I36" s="297" t="s">
        <v>396</v>
      </c>
      <c r="J36" s="297" t="s">
        <v>396</v>
      </c>
      <c r="K36" s="334" t="s">
        <v>2</v>
      </c>
    </row>
    <row r="37" customFormat="false" ht="15" hidden="false" customHeight="false" outlineLevel="0" collapsed="false">
      <c r="A37" s="340" t="s">
        <v>453</v>
      </c>
      <c r="B37" s="342" t="s">
        <v>818</v>
      </c>
      <c r="C37" s="335" t="s">
        <v>589</v>
      </c>
      <c r="D37" s="293" t="s">
        <v>396</v>
      </c>
      <c r="E37" s="293" t="s">
        <v>399</v>
      </c>
      <c r="F37" s="293" t="n">
        <v>0</v>
      </c>
      <c r="G37" s="293" t="s">
        <v>399</v>
      </c>
      <c r="H37" s="293" t="s">
        <v>399</v>
      </c>
      <c r="I37" s="293" t="s">
        <v>399</v>
      </c>
      <c r="J37" s="293" t="s">
        <v>396</v>
      </c>
      <c r="K37" s="334" t="s">
        <v>2</v>
      </c>
    </row>
    <row r="38" customFormat="false" ht="15" hidden="false" customHeight="false" outlineLevel="0" collapsed="false">
      <c r="A38" s="340" t="s">
        <v>453</v>
      </c>
      <c r="B38" s="340" t="s">
        <v>818</v>
      </c>
      <c r="C38" s="335" t="s">
        <v>590</v>
      </c>
      <c r="D38" s="293" t="s">
        <v>396</v>
      </c>
      <c r="E38" s="293" t="s">
        <v>396</v>
      </c>
      <c r="F38" s="293" t="s">
        <v>396</v>
      </c>
      <c r="G38" s="293" t="s">
        <v>396</v>
      </c>
      <c r="H38" s="293" t="s">
        <v>396</v>
      </c>
      <c r="I38" s="293" t="s">
        <v>399</v>
      </c>
      <c r="J38" s="293" t="s">
        <v>396</v>
      </c>
      <c r="K38" s="334" t="s">
        <v>2</v>
      </c>
    </row>
    <row r="39" customFormat="false" ht="15" hidden="false" customHeight="false" outlineLevel="0" collapsed="false">
      <c r="A39" s="340" t="s">
        <v>453</v>
      </c>
      <c r="B39" s="340" t="s">
        <v>818</v>
      </c>
      <c r="C39" s="335" t="s">
        <v>591</v>
      </c>
      <c r="D39" s="293" t="s">
        <v>396</v>
      </c>
      <c r="E39" s="293" t="s">
        <v>396</v>
      </c>
      <c r="F39" s="293" t="s">
        <v>399</v>
      </c>
      <c r="G39" s="293" t="s">
        <v>399</v>
      </c>
      <c r="H39" s="293" t="s">
        <v>399</v>
      </c>
      <c r="I39" s="293" t="s">
        <v>399</v>
      </c>
      <c r="J39" s="293" t="s">
        <v>396</v>
      </c>
      <c r="K39" s="334" t="s">
        <v>2</v>
      </c>
    </row>
    <row r="40" customFormat="false" ht="15" hidden="false" customHeight="false" outlineLevel="0" collapsed="false">
      <c r="A40" s="340" t="s">
        <v>453</v>
      </c>
      <c r="B40" s="340" t="s">
        <v>818</v>
      </c>
      <c r="C40" s="335" t="s">
        <v>592</v>
      </c>
      <c r="D40" s="293" t="s">
        <v>396</v>
      </c>
      <c r="E40" s="293" t="s">
        <v>396</v>
      </c>
      <c r="F40" s="293" t="s">
        <v>396</v>
      </c>
      <c r="G40" s="293" t="s">
        <v>399</v>
      </c>
      <c r="H40" s="293" t="s">
        <v>399</v>
      </c>
      <c r="I40" s="293" t="s">
        <v>399</v>
      </c>
      <c r="J40" s="293" t="s">
        <v>396</v>
      </c>
      <c r="K40" s="334" t="s">
        <v>2</v>
      </c>
    </row>
    <row r="41" customFormat="false" ht="15" hidden="false" customHeight="false" outlineLevel="0" collapsed="false">
      <c r="A41" s="340" t="s">
        <v>453</v>
      </c>
      <c r="B41" s="340" t="s">
        <v>818</v>
      </c>
      <c r="C41" s="335" t="s">
        <v>593</v>
      </c>
      <c r="D41" s="293" t="s">
        <v>396</v>
      </c>
      <c r="E41" s="293" t="s">
        <v>396</v>
      </c>
      <c r="F41" s="293" t="s">
        <v>396</v>
      </c>
      <c r="G41" s="293" t="s">
        <v>396</v>
      </c>
      <c r="H41" s="293" t="n">
        <v>0</v>
      </c>
      <c r="I41" s="293" t="s">
        <v>399</v>
      </c>
      <c r="J41" s="293" t="s">
        <v>399</v>
      </c>
      <c r="K41" s="334" t="s">
        <v>2</v>
      </c>
    </row>
    <row r="42" customFormat="false" ht="15" hidden="false" customHeight="false" outlineLevel="0" collapsed="false">
      <c r="A42" s="340" t="s">
        <v>453</v>
      </c>
      <c r="B42" s="340" t="s">
        <v>818</v>
      </c>
      <c r="C42" s="335" t="s">
        <v>594</v>
      </c>
      <c r="D42" s="303" t="s">
        <v>396</v>
      </c>
      <c r="E42" s="303" t="s">
        <v>396</v>
      </c>
      <c r="F42" s="303" t="s">
        <v>396</v>
      </c>
      <c r="G42" s="303" t="s">
        <v>396</v>
      </c>
      <c r="H42" s="303" t="s">
        <v>399</v>
      </c>
      <c r="I42" s="303" t="s">
        <v>396</v>
      </c>
      <c r="J42" s="303" t="s">
        <v>396</v>
      </c>
      <c r="K42" s="334" t="s">
        <v>2</v>
      </c>
    </row>
    <row r="43" customFormat="false" ht="15" hidden="false" customHeight="false" outlineLevel="0" collapsed="false">
      <c r="A43" s="340" t="s">
        <v>453</v>
      </c>
      <c r="B43" s="340" t="s">
        <v>818</v>
      </c>
      <c r="C43" s="335" t="s">
        <v>595</v>
      </c>
      <c r="D43" s="303" t="n">
        <v>14900</v>
      </c>
      <c r="E43" s="303" t="s">
        <v>396</v>
      </c>
      <c r="F43" s="303" t="s">
        <v>396</v>
      </c>
      <c r="G43" s="303" t="s">
        <v>396</v>
      </c>
      <c r="H43" s="303" t="s">
        <v>396</v>
      </c>
      <c r="I43" s="303" t="s">
        <v>396</v>
      </c>
      <c r="J43" s="303" t="s">
        <v>396</v>
      </c>
      <c r="K43" s="334" t="s">
        <v>2</v>
      </c>
    </row>
    <row r="44" customFormat="false" ht="15" hidden="false" customHeight="false" outlineLevel="0" collapsed="false">
      <c r="A44" s="340" t="s">
        <v>453</v>
      </c>
      <c r="B44" s="340" t="s">
        <v>818</v>
      </c>
      <c r="C44" s="335" t="s">
        <v>596</v>
      </c>
      <c r="D44" s="303" t="n">
        <v>18500</v>
      </c>
      <c r="E44" s="303" t="n">
        <v>9100</v>
      </c>
      <c r="F44" s="303" t="n">
        <v>3600</v>
      </c>
      <c r="G44" s="303" t="n">
        <v>1800</v>
      </c>
      <c r="H44" s="303" t="s">
        <v>396</v>
      </c>
      <c r="I44" s="303" t="s">
        <v>396</v>
      </c>
      <c r="J44" s="303" t="s">
        <v>396</v>
      </c>
      <c r="K44" s="334" t="s">
        <v>2</v>
      </c>
    </row>
    <row r="45" customFormat="false" ht="15" hidden="false" customHeight="false" outlineLevel="0" collapsed="false">
      <c r="A45" s="340" t="s">
        <v>453</v>
      </c>
      <c r="B45" s="340" t="s">
        <v>818</v>
      </c>
      <c r="C45" s="335" t="s">
        <v>597</v>
      </c>
      <c r="D45" s="303" t="n">
        <v>9200</v>
      </c>
      <c r="E45" s="303" t="n">
        <v>4200</v>
      </c>
      <c r="F45" s="303" t="n">
        <v>2100</v>
      </c>
      <c r="G45" s="303" t="n">
        <v>1400</v>
      </c>
      <c r="H45" s="303" t="n">
        <v>0</v>
      </c>
      <c r="I45" s="303" t="n">
        <v>0</v>
      </c>
      <c r="J45" s="303" t="n">
        <v>100</v>
      </c>
      <c r="K45" s="334" t="s">
        <v>2</v>
      </c>
    </row>
    <row r="46" customFormat="false" ht="15" hidden="false" customHeight="false" outlineLevel="0" collapsed="false">
      <c r="A46" s="340" t="s">
        <v>453</v>
      </c>
      <c r="B46" s="340" t="s">
        <v>818</v>
      </c>
      <c r="C46" s="355" t="s">
        <v>598</v>
      </c>
      <c r="D46" s="356" t="n">
        <v>50800</v>
      </c>
      <c r="E46" s="356" t="n">
        <v>24700</v>
      </c>
      <c r="F46" s="356" t="n">
        <v>9300</v>
      </c>
      <c r="G46" s="356" t="n">
        <v>5900</v>
      </c>
      <c r="H46" s="356" t="s">
        <v>396</v>
      </c>
      <c r="I46" s="356" t="s">
        <v>396</v>
      </c>
      <c r="J46" s="356" t="n">
        <v>1300</v>
      </c>
      <c r="K46" s="334" t="s">
        <v>2</v>
      </c>
    </row>
    <row r="47" customFormat="false" ht="15" hidden="false" customHeight="false" outlineLevel="0" collapsed="false">
      <c r="A47" s="342" t="s">
        <v>454</v>
      </c>
      <c r="B47" s="342" t="s">
        <v>875</v>
      </c>
      <c r="C47" s="342" t="s">
        <v>589</v>
      </c>
      <c r="D47" s="293" t="s">
        <v>396</v>
      </c>
      <c r="E47" s="293" t="n">
        <v>0</v>
      </c>
      <c r="F47" s="293" t="s">
        <v>399</v>
      </c>
      <c r="G47" s="293" t="s">
        <v>399</v>
      </c>
      <c r="H47" s="293" t="s">
        <v>399</v>
      </c>
      <c r="I47" s="293" t="s">
        <v>399</v>
      </c>
      <c r="J47" s="293" t="s">
        <v>396</v>
      </c>
      <c r="K47" s="334" t="s">
        <v>2</v>
      </c>
    </row>
    <row r="48" customFormat="false" ht="15" hidden="false" customHeight="false" outlineLevel="0" collapsed="false">
      <c r="A48" s="340" t="s">
        <v>454</v>
      </c>
      <c r="B48" s="340" t="s">
        <v>875</v>
      </c>
      <c r="C48" s="335" t="s">
        <v>590</v>
      </c>
      <c r="D48" s="293" t="s">
        <v>396</v>
      </c>
      <c r="E48" s="293" t="s">
        <v>396</v>
      </c>
      <c r="F48" s="293" t="s">
        <v>396</v>
      </c>
      <c r="G48" s="293" t="s">
        <v>399</v>
      </c>
      <c r="H48" s="293" t="s">
        <v>399</v>
      </c>
      <c r="I48" s="293" t="s">
        <v>399</v>
      </c>
      <c r="J48" s="293" t="s">
        <v>396</v>
      </c>
      <c r="K48" s="334" t="s">
        <v>2</v>
      </c>
    </row>
    <row r="49" customFormat="false" ht="15" hidden="false" customHeight="false" outlineLevel="0" collapsed="false">
      <c r="A49" s="340" t="s">
        <v>454</v>
      </c>
      <c r="B49" s="340" t="s">
        <v>875</v>
      </c>
      <c r="C49" s="335" t="s">
        <v>591</v>
      </c>
      <c r="D49" s="293" t="s">
        <v>396</v>
      </c>
      <c r="E49" s="293" t="s">
        <v>396</v>
      </c>
      <c r="F49" s="293" t="s">
        <v>396</v>
      </c>
      <c r="G49" s="293" t="s">
        <v>399</v>
      </c>
      <c r="H49" s="293" t="s">
        <v>399</v>
      </c>
      <c r="I49" s="293" t="s">
        <v>399</v>
      </c>
      <c r="J49" s="293" t="s">
        <v>396</v>
      </c>
      <c r="K49" s="334" t="s">
        <v>2</v>
      </c>
    </row>
    <row r="50" customFormat="false" ht="15" hidden="false" customHeight="false" outlineLevel="0" collapsed="false">
      <c r="A50" s="340" t="s">
        <v>454</v>
      </c>
      <c r="B50" s="340" t="s">
        <v>875</v>
      </c>
      <c r="C50" s="335" t="s">
        <v>592</v>
      </c>
      <c r="D50" s="293" t="n">
        <v>0</v>
      </c>
      <c r="E50" s="293" t="s">
        <v>399</v>
      </c>
      <c r="F50" s="293" t="s">
        <v>399</v>
      </c>
      <c r="G50" s="293" t="s">
        <v>399</v>
      </c>
      <c r="H50" s="293" t="s">
        <v>399</v>
      </c>
      <c r="I50" s="293" t="s">
        <v>399</v>
      </c>
      <c r="J50" s="293" t="n">
        <v>0</v>
      </c>
      <c r="K50" s="334" t="s">
        <v>2</v>
      </c>
    </row>
    <row r="51" customFormat="false" ht="15" hidden="false" customHeight="false" outlineLevel="0" collapsed="false">
      <c r="A51" s="340" t="s">
        <v>454</v>
      </c>
      <c r="B51" s="340" t="s">
        <v>875</v>
      </c>
      <c r="C51" s="335" t="s">
        <v>593</v>
      </c>
      <c r="D51" s="293" t="s">
        <v>396</v>
      </c>
      <c r="E51" s="293" t="s">
        <v>396</v>
      </c>
      <c r="F51" s="293" t="s">
        <v>396</v>
      </c>
      <c r="G51" s="293" t="s">
        <v>396</v>
      </c>
      <c r="H51" s="293" t="s">
        <v>399</v>
      </c>
      <c r="I51" s="293" t="s">
        <v>396</v>
      </c>
      <c r="J51" s="293" t="n">
        <v>10</v>
      </c>
      <c r="K51" s="334" t="s">
        <v>2</v>
      </c>
    </row>
    <row r="52" customFormat="false" ht="15" hidden="false" customHeight="false" outlineLevel="0" collapsed="false">
      <c r="A52" s="340" t="s">
        <v>454</v>
      </c>
      <c r="B52" s="340" t="s">
        <v>875</v>
      </c>
      <c r="C52" s="335" t="s">
        <v>594</v>
      </c>
      <c r="D52" s="293" t="s">
        <v>396</v>
      </c>
      <c r="E52" s="293" t="s">
        <v>396</v>
      </c>
      <c r="F52" s="293" t="s">
        <v>396</v>
      </c>
      <c r="G52" s="293" t="s">
        <v>396</v>
      </c>
      <c r="H52" s="293" t="n">
        <v>0</v>
      </c>
      <c r="I52" s="293" t="s">
        <v>396</v>
      </c>
      <c r="J52" s="293" t="s">
        <v>396</v>
      </c>
      <c r="K52" s="334" t="s">
        <v>2</v>
      </c>
    </row>
    <row r="53" customFormat="false" ht="15" hidden="false" customHeight="false" outlineLevel="0" collapsed="false">
      <c r="A53" s="340" t="s">
        <v>454</v>
      </c>
      <c r="B53" s="340" t="s">
        <v>875</v>
      </c>
      <c r="C53" s="335" t="s">
        <v>595</v>
      </c>
      <c r="D53" s="293" t="n">
        <v>190</v>
      </c>
      <c r="E53" s="293" t="n">
        <v>150</v>
      </c>
      <c r="F53" s="293" t="s">
        <v>396</v>
      </c>
      <c r="G53" s="293" t="s">
        <v>396</v>
      </c>
      <c r="H53" s="293" t="s">
        <v>396</v>
      </c>
      <c r="I53" s="293" t="s">
        <v>396</v>
      </c>
      <c r="J53" s="293" t="s">
        <v>396</v>
      </c>
      <c r="K53" s="334" t="s">
        <v>2</v>
      </c>
    </row>
    <row r="54" customFormat="false" ht="15" hidden="false" customHeight="false" outlineLevel="0" collapsed="false">
      <c r="A54" s="340" t="s">
        <v>454</v>
      </c>
      <c r="B54" s="340" t="s">
        <v>875</v>
      </c>
      <c r="C54" s="335" t="s">
        <v>596</v>
      </c>
      <c r="D54" s="293" t="n">
        <v>110</v>
      </c>
      <c r="E54" s="293" t="n">
        <v>70</v>
      </c>
      <c r="F54" s="293" t="n">
        <v>70</v>
      </c>
      <c r="G54" s="293" t="n">
        <v>40</v>
      </c>
      <c r="H54" s="293" t="s">
        <v>396</v>
      </c>
      <c r="I54" s="293" t="s">
        <v>396</v>
      </c>
      <c r="J54" s="293" t="s">
        <v>396</v>
      </c>
      <c r="K54" s="334" t="s">
        <v>2</v>
      </c>
    </row>
    <row r="55" customFormat="false" ht="15" hidden="false" customHeight="false" outlineLevel="0" collapsed="false">
      <c r="A55" s="340" t="s">
        <v>454</v>
      </c>
      <c r="B55" s="340" t="s">
        <v>875</v>
      </c>
      <c r="C55" s="335" t="s">
        <v>597</v>
      </c>
      <c r="D55" s="293" t="s">
        <v>396</v>
      </c>
      <c r="E55" s="293" t="s">
        <v>396</v>
      </c>
      <c r="F55" s="293" t="s">
        <v>396</v>
      </c>
      <c r="G55" s="293" t="n">
        <v>0</v>
      </c>
      <c r="H55" s="293" t="n">
        <v>0</v>
      </c>
      <c r="I55" s="293" t="n">
        <v>0</v>
      </c>
      <c r="J55" s="293" t="s">
        <v>396</v>
      </c>
      <c r="K55" s="334" t="s">
        <v>2</v>
      </c>
    </row>
    <row r="56" customFormat="false" ht="15" hidden="false" customHeight="false" outlineLevel="0" collapsed="false">
      <c r="A56" s="340" t="s">
        <v>454</v>
      </c>
      <c r="B56" s="340" t="s">
        <v>875</v>
      </c>
      <c r="C56" s="355" t="s">
        <v>598</v>
      </c>
      <c r="D56" s="297" t="n">
        <v>650</v>
      </c>
      <c r="E56" s="297" t="n">
        <v>470</v>
      </c>
      <c r="F56" s="297" t="n">
        <v>300</v>
      </c>
      <c r="G56" s="297" t="n">
        <v>190</v>
      </c>
      <c r="H56" s="297" t="s">
        <v>396</v>
      </c>
      <c r="I56" s="297" t="s">
        <v>396</v>
      </c>
      <c r="J56" s="297" t="n">
        <v>130</v>
      </c>
      <c r="K56" s="334" t="s">
        <v>2</v>
      </c>
    </row>
    <row r="57" customFormat="false" ht="15" hidden="false" customHeight="false" outlineLevel="0" collapsed="false">
      <c r="A57" s="340" t="s">
        <v>454</v>
      </c>
      <c r="B57" s="342" t="s">
        <v>818</v>
      </c>
      <c r="C57" s="335" t="s">
        <v>589</v>
      </c>
      <c r="D57" s="293" t="s">
        <v>396</v>
      </c>
      <c r="E57" s="293" t="n">
        <v>0</v>
      </c>
      <c r="F57" s="293" t="s">
        <v>399</v>
      </c>
      <c r="G57" s="293" t="s">
        <v>399</v>
      </c>
      <c r="H57" s="293" t="s">
        <v>399</v>
      </c>
      <c r="I57" s="293" t="s">
        <v>399</v>
      </c>
      <c r="J57" s="293" t="s">
        <v>652</v>
      </c>
      <c r="K57" s="334" t="s">
        <v>2</v>
      </c>
    </row>
    <row r="58" customFormat="false" ht="15" hidden="false" customHeight="false" outlineLevel="0" collapsed="false">
      <c r="A58" s="340" t="s">
        <v>454</v>
      </c>
      <c r="B58" s="340" t="s">
        <v>818</v>
      </c>
      <c r="C58" s="335" t="s">
        <v>590</v>
      </c>
      <c r="D58" s="293" t="s">
        <v>396</v>
      </c>
      <c r="E58" s="293" t="s">
        <v>396</v>
      </c>
      <c r="F58" s="293" t="s">
        <v>396</v>
      </c>
      <c r="G58" s="293" t="s">
        <v>399</v>
      </c>
      <c r="H58" s="293" t="s">
        <v>399</v>
      </c>
      <c r="I58" s="293" t="s">
        <v>399</v>
      </c>
      <c r="J58" s="293" t="s">
        <v>396</v>
      </c>
      <c r="K58" s="334" t="s">
        <v>2</v>
      </c>
    </row>
    <row r="59" customFormat="false" ht="15" hidden="false" customHeight="false" outlineLevel="0" collapsed="false">
      <c r="A59" s="340" t="s">
        <v>454</v>
      </c>
      <c r="B59" s="340" t="s">
        <v>818</v>
      </c>
      <c r="C59" s="335" t="s">
        <v>591</v>
      </c>
      <c r="D59" s="293" t="s">
        <v>396</v>
      </c>
      <c r="E59" s="293" t="s">
        <v>396</v>
      </c>
      <c r="F59" s="293" t="s">
        <v>396</v>
      </c>
      <c r="G59" s="293" t="s">
        <v>399</v>
      </c>
      <c r="H59" s="293" t="s">
        <v>399</v>
      </c>
      <c r="I59" s="293" t="s">
        <v>399</v>
      </c>
      <c r="J59" s="293" t="s">
        <v>396</v>
      </c>
      <c r="K59" s="334" t="s">
        <v>2</v>
      </c>
    </row>
    <row r="60" customFormat="false" ht="15" hidden="false" customHeight="false" outlineLevel="0" collapsed="false">
      <c r="A60" s="340" t="s">
        <v>454</v>
      </c>
      <c r="B60" s="340" t="s">
        <v>818</v>
      </c>
      <c r="C60" s="335" t="s">
        <v>592</v>
      </c>
      <c r="D60" s="293" t="n">
        <v>0</v>
      </c>
      <c r="E60" s="293" t="s">
        <v>399</v>
      </c>
      <c r="F60" s="293" t="s">
        <v>399</v>
      </c>
      <c r="G60" s="293" t="s">
        <v>399</v>
      </c>
      <c r="H60" s="293" t="s">
        <v>399</v>
      </c>
      <c r="I60" s="293" t="s">
        <v>399</v>
      </c>
      <c r="J60" s="293" t="n">
        <v>0</v>
      </c>
      <c r="K60" s="334" t="s">
        <v>2</v>
      </c>
    </row>
    <row r="61" customFormat="false" ht="15" hidden="false" customHeight="false" outlineLevel="0" collapsed="false">
      <c r="A61" s="340" t="s">
        <v>454</v>
      </c>
      <c r="B61" s="340" t="s">
        <v>818</v>
      </c>
      <c r="C61" s="335" t="s">
        <v>593</v>
      </c>
      <c r="D61" s="293" t="s">
        <v>396</v>
      </c>
      <c r="E61" s="293" t="s">
        <v>396</v>
      </c>
      <c r="F61" s="293" t="s">
        <v>396</v>
      </c>
      <c r="G61" s="293" t="s">
        <v>396</v>
      </c>
      <c r="H61" s="293" t="s">
        <v>399</v>
      </c>
      <c r="I61" s="293" t="s">
        <v>396</v>
      </c>
      <c r="J61" s="293" t="n">
        <v>200</v>
      </c>
      <c r="K61" s="334" t="s">
        <v>2</v>
      </c>
    </row>
    <row r="62" customFormat="false" ht="15" hidden="false" customHeight="false" outlineLevel="0" collapsed="false">
      <c r="A62" s="340" t="s">
        <v>454</v>
      </c>
      <c r="B62" s="340" t="s">
        <v>818</v>
      </c>
      <c r="C62" s="335" t="s">
        <v>594</v>
      </c>
      <c r="D62" s="303" t="s">
        <v>396</v>
      </c>
      <c r="E62" s="303" t="s">
        <v>396</v>
      </c>
      <c r="F62" s="303" t="s">
        <v>396</v>
      </c>
      <c r="G62" s="303" t="s">
        <v>396</v>
      </c>
      <c r="H62" s="303" t="n">
        <v>0</v>
      </c>
      <c r="I62" s="303" t="s">
        <v>396</v>
      </c>
      <c r="J62" s="303" t="n">
        <v>300</v>
      </c>
      <c r="K62" s="334" t="s">
        <v>2</v>
      </c>
    </row>
    <row r="63" customFormat="false" ht="15" hidden="false" customHeight="false" outlineLevel="0" collapsed="false">
      <c r="A63" s="340" t="s">
        <v>454</v>
      </c>
      <c r="B63" s="340" t="s">
        <v>818</v>
      </c>
      <c r="C63" s="335" t="s">
        <v>595</v>
      </c>
      <c r="D63" s="303" t="n">
        <v>16000</v>
      </c>
      <c r="E63" s="303" t="n">
        <v>8500</v>
      </c>
      <c r="F63" s="303" t="s">
        <v>396</v>
      </c>
      <c r="G63" s="303" t="s">
        <v>396</v>
      </c>
      <c r="H63" s="303" t="s">
        <v>396</v>
      </c>
      <c r="I63" s="303" t="s">
        <v>396</v>
      </c>
      <c r="J63" s="303" t="n">
        <v>1000</v>
      </c>
      <c r="K63" s="334" t="s">
        <v>2</v>
      </c>
    </row>
    <row r="64" customFormat="false" ht="15" hidden="false" customHeight="false" outlineLevel="0" collapsed="false">
      <c r="A64" s="340" t="s">
        <v>454</v>
      </c>
      <c r="B64" s="340" t="s">
        <v>818</v>
      </c>
      <c r="C64" s="335" t="s">
        <v>596</v>
      </c>
      <c r="D64" s="303" t="n">
        <v>13600</v>
      </c>
      <c r="E64" s="303" t="n">
        <v>6200</v>
      </c>
      <c r="F64" s="303" t="n">
        <v>3300</v>
      </c>
      <c r="G64" s="303" t="s">
        <v>396</v>
      </c>
      <c r="H64" s="303" t="s">
        <v>396</v>
      </c>
      <c r="I64" s="303" t="s">
        <v>396</v>
      </c>
      <c r="J64" s="303" t="s">
        <v>396</v>
      </c>
      <c r="K64" s="334" t="s">
        <v>2</v>
      </c>
    </row>
    <row r="65" customFormat="false" ht="15" hidden="false" customHeight="false" outlineLevel="0" collapsed="false">
      <c r="A65" s="340" t="s">
        <v>454</v>
      </c>
      <c r="B65" s="340" t="s">
        <v>818</v>
      </c>
      <c r="C65" s="335" t="s">
        <v>597</v>
      </c>
      <c r="D65" s="303" t="n">
        <v>3400</v>
      </c>
      <c r="E65" s="303" t="n">
        <v>1200</v>
      </c>
      <c r="F65" s="303" t="s">
        <v>396</v>
      </c>
      <c r="G65" s="303" t="n">
        <v>200</v>
      </c>
      <c r="H65" s="303" t="n">
        <v>0</v>
      </c>
      <c r="I65" s="303" t="n">
        <v>0</v>
      </c>
      <c r="J65" s="303" t="s">
        <v>652</v>
      </c>
      <c r="K65" s="334" t="s">
        <v>2</v>
      </c>
    </row>
    <row r="66" customFormat="false" ht="15" hidden="false" customHeight="false" outlineLevel="0" collapsed="false">
      <c r="A66" s="340" t="s">
        <v>454</v>
      </c>
      <c r="B66" s="340" t="s">
        <v>818</v>
      </c>
      <c r="C66" s="355" t="s">
        <v>598</v>
      </c>
      <c r="D66" s="356" t="n">
        <v>43800</v>
      </c>
      <c r="E66" s="356" t="n">
        <v>21500</v>
      </c>
      <c r="F66" s="356" t="n">
        <v>8600</v>
      </c>
      <c r="G66" s="356" t="n">
        <v>2800</v>
      </c>
      <c r="H66" s="356" t="s">
        <v>396</v>
      </c>
      <c r="I66" s="356" t="s">
        <v>396</v>
      </c>
      <c r="J66" s="356" t="n">
        <v>2400</v>
      </c>
      <c r="K66" s="334" t="s">
        <v>2</v>
      </c>
    </row>
    <row r="67" customFormat="false" ht="15" hidden="false" customHeight="false" outlineLevel="0" collapsed="false">
      <c r="A67" s="342" t="s">
        <v>455</v>
      </c>
      <c r="B67" s="342" t="s">
        <v>875</v>
      </c>
      <c r="C67" s="342" t="s">
        <v>589</v>
      </c>
      <c r="D67" s="293" t="s">
        <v>396</v>
      </c>
      <c r="E67" s="293" t="s">
        <v>396</v>
      </c>
      <c r="F67" s="293" t="s">
        <v>396</v>
      </c>
      <c r="G67" s="293" t="s">
        <v>399</v>
      </c>
      <c r="H67" s="293" t="s">
        <v>399</v>
      </c>
      <c r="I67" s="293" t="s">
        <v>399</v>
      </c>
      <c r="J67" s="293" t="s">
        <v>396</v>
      </c>
      <c r="K67" s="334" t="s">
        <v>2</v>
      </c>
    </row>
    <row r="68" customFormat="false" ht="15" hidden="false" customHeight="false" outlineLevel="0" collapsed="false">
      <c r="A68" s="340" t="s">
        <v>455</v>
      </c>
      <c r="B68" s="340" t="s">
        <v>875</v>
      </c>
      <c r="C68" s="335" t="s">
        <v>590</v>
      </c>
      <c r="D68" s="293" t="s">
        <v>396</v>
      </c>
      <c r="E68" s="293" t="s">
        <v>396</v>
      </c>
      <c r="F68" s="293" t="s">
        <v>396</v>
      </c>
      <c r="G68" s="293" t="s">
        <v>399</v>
      </c>
      <c r="H68" s="293" t="s">
        <v>399</v>
      </c>
      <c r="I68" s="293" t="s">
        <v>399</v>
      </c>
      <c r="J68" s="293" t="s">
        <v>396</v>
      </c>
      <c r="K68" s="334" t="s">
        <v>2</v>
      </c>
    </row>
    <row r="69" customFormat="false" ht="15" hidden="false" customHeight="false" outlineLevel="0" collapsed="false">
      <c r="A69" s="340" t="s">
        <v>455</v>
      </c>
      <c r="B69" s="340" t="s">
        <v>875</v>
      </c>
      <c r="C69" s="335" t="s">
        <v>591</v>
      </c>
      <c r="D69" s="293" t="s">
        <v>396</v>
      </c>
      <c r="E69" s="293" t="s">
        <v>396</v>
      </c>
      <c r="F69" s="293" t="s">
        <v>396</v>
      </c>
      <c r="G69" s="293" t="s">
        <v>396</v>
      </c>
      <c r="H69" s="293" t="s">
        <v>396</v>
      </c>
      <c r="I69" s="293" t="s">
        <v>399</v>
      </c>
      <c r="J69" s="293" t="s">
        <v>396</v>
      </c>
      <c r="K69" s="334" t="s">
        <v>2</v>
      </c>
    </row>
    <row r="70" customFormat="false" ht="15" hidden="false" customHeight="false" outlineLevel="0" collapsed="false">
      <c r="A70" s="340" t="s">
        <v>455</v>
      </c>
      <c r="B70" s="340" t="s">
        <v>875</v>
      </c>
      <c r="C70" s="335" t="s">
        <v>592</v>
      </c>
      <c r="D70" s="293" t="s">
        <v>396</v>
      </c>
      <c r="E70" s="293" t="s">
        <v>396</v>
      </c>
      <c r="F70" s="293" t="s">
        <v>396</v>
      </c>
      <c r="G70" s="293" t="s">
        <v>396</v>
      </c>
      <c r="H70" s="293" t="n">
        <v>0</v>
      </c>
      <c r="I70" s="293" t="s">
        <v>396</v>
      </c>
      <c r="J70" s="293" t="s">
        <v>396</v>
      </c>
      <c r="K70" s="334" t="s">
        <v>2</v>
      </c>
    </row>
    <row r="71" customFormat="false" ht="15" hidden="false" customHeight="false" outlineLevel="0" collapsed="false">
      <c r="A71" s="340" t="s">
        <v>455</v>
      </c>
      <c r="B71" s="340" t="s">
        <v>875</v>
      </c>
      <c r="C71" s="335" t="s">
        <v>593</v>
      </c>
      <c r="D71" s="293" t="s">
        <v>396</v>
      </c>
      <c r="E71" s="293" t="s">
        <v>396</v>
      </c>
      <c r="F71" s="293" t="s">
        <v>396</v>
      </c>
      <c r="G71" s="293" t="s">
        <v>396</v>
      </c>
      <c r="H71" s="293" t="s">
        <v>396</v>
      </c>
      <c r="I71" s="293" t="s">
        <v>396</v>
      </c>
      <c r="J71" s="293" t="n">
        <v>10</v>
      </c>
      <c r="K71" s="334" t="s">
        <v>2</v>
      </c>
    </row>
    <row r="72" customFormat="false" ht="15" hidden="false" customHeight="false" outlineLevel="0" collapsed="false">
      <c r="A72" s="340" t="s">
        <v>455</v>
      </c>
      <c r="B72" s="340" t="s">
        <v>875</v>
      </c>
      <c r="C72" s="335" t="s">
        <v>594</v>
      </c>
      <c r="D72" s="293" t="n">
        <v>470</v>
      </c>
      <c r="E72" s="293" t="n">
        <v>420</v>
      </c>
      <c r="F72" s="293" t="n">
        <v>230</v>
      </c>
      <c r="G72" s="293" t="s">
        <v>396</v>
      </c>
      <c r="H72" s="293" t="s">
        <v>396</v>
      </c>
      <c r="I72" s="293" t="s">
        <v>396</v>
      </c>
      <c r="J72" s="293" t="s">
        <v>396</v>
      </c>
      <c r="K72" s="334" t="s">
        <v>2</v>
      </c>
    </row>
    <row r="73" customFormat="false" ht="15" hidden="false" customHeight="false" outlineLevel="0" collapsed="false">
      <c r="A73" s="340" t="s">
        <v>455</v>
      </c>
      <c r="B73" s="340" t="s">
        <v>875</v>
      </c>
      <c r="C73" s="335" t="s">
        <v>595</v>
      </c>
      <c r="D73" s="293" t="n">
        <v>480</v>
      </c>
      <c r="E73" s="293" t="n">
        <v>420</v>
      </c>
      <c r="F73" s="293" t="n">
        <v>310</v>
      </c>
      <c r="G73" s="293" t="n">
        <v>230</v>
      </c>
      <c r="H73" s="293" t="s">
        <v>396</v>
      </c>
      <c r="I73" s="293" t="s">
        <v>396</v>
      </c>
      <c r="J73" s="293" t="s">
        <v>396</v>
      </c>
      <c r="K73" s="334" t="s">
        <v>2</v>
      </c>
    </row>
    <row r="74" customFormat="false" ht="15" hidden="false" customHeight="false" outlineLevel="0" collapsed="false">
      <c r="A74" s="340" t="s">
        <v>455</v>
      </c>
      <c r="B74" s="340" t="s">
        <v>875</v>
      </c>
      <c r="C74" s="335" t="s">
        <v>596</v>
      </c>
      <c r="D74" s="293" t="n">
        <v>340</v>
      </c>
      <c r="E74" s="293" t="n">
        <v>290</v>
      </c>
      <c r="F74" s="293" t="n">
        <v>250</v>
      </c>
      <c r="G74" s="293" t="n">
        <v>210</v>
      </c>
      <c r="H74" s="293" t="n">
        <v>30</v>
      </c>
      <c r="I74" s="293" t="n">
        <v>70</v>
      </c>
      <c r="J74" s="293" t="n">
        <v>70</v>
      </c>
      <c r="K74" s="334" t="s">
        <v>2</v>
      </c>
    </row>
    <row r="75" customFormat="false" ht="15" hidden="false" customHeight="false" outlineLevel="0" collapsed="false">
      <c r="A75" s="340" t="s">
        <v>455</v>
      </c>
      <c r="B75" s="340" t="s">
        <v>875</v>
      </c>
      <c r="C75" s="335" t="s">
        <v>597</v>
      </c>
      <c r="D75" s="293" t="n">
        <v>50</v>
      </c>
      <c r="E75" s="293" t="n">
        <v>50</v>
      </c>
      <c r="F75" s="293" t="n">
        <v>40</v>
      </c>
      <c r="G75" s="293" t="n">
        <v>40</v>
      </c>
      <c r="H75" s="293" t="s">
        <v>396</v>
      </c>
      <c r="I75" s="293" t="n">
        <v>10</v>
      </c>
      <c r="J75" s="293" t="n">
        <v>10</v>
      </c>
      <c r="K75" s="334" t="s">
        <v>2</v>
      </c>
    </row>
    <row r="76" customFormat="false" ht="15" hidden="false" customHeight="false" outlineLevel="0" collapsed="false">
      <c r="A76" s="340" t="s">
        <v>455</v>
      </c>
      <c r="B76" s="340" t="s">
        <v>875</v>
      </c>
      <c r="C76" s="355" t="s">
        <v>598</v>
      </c>
      <c r="D76" s="297" t="n">
        <v>1880</v>
      </c>
      <c r="E76" s="297" t="n">
        <v>1540</v>
      </c>
      <c r="F76" s="297" t="n">
        <v>1010</v>
      </c>
      <c r="G76" s="297" t="n">
        <v>740</v>
      </c>
      <c r="H76" s="297" t="s">
        <v>396</v>
      </c>
      <c r="I76" s="297" t="n">
        <v>190</v>
      </c>
      <c r="J76" s="297" t="n">
        <v>300</v>
      </c>
      <c r="K76" s="334" t="s">
        <v>2</v>
      </c>
    </row>
    <row r="77" customFormat="false" ht="15" hidden="false" customHeight="false" outlineLevel="0" collapsed="false">
      <c r="A77" s="340" t="s">
        <v>455</v>
      </c>
      <c r="B77" s="342" t="s">
        <v>818</v>
      </c>
      <c r="C77" s="335" t="s">
        <v>589</v>
      </c>
      <c r="D77" s="293" t="s">
        <v>396</v>
      </c>
      <c r="E77" s="293" t="s">
        <v>396</v>
      </c>
      <c r="F77" s="293" t="s">
        <v>396</v>
      </c>
      <c r="G77" s="293" t="s">
        <v>399</v>
      </c>
      <c r="H77" s="293" t="s">
        <v>399</v>
      </c>
      <c r="I77" s="293" t="s">
        <v>399</v>
      </c>
      <c r="J77" s="293" t="s">
        <v>396</v>
      </c>
      <c r="K77" s="334" t="s">
        <v>2</v>
      </c>
    </row>
    <row r="78" customFormat="false" ht="15" hidden="false" customHeight="false" outlineLevel="0" collapsed="false">
      <c r="A78" s="340" t="s">
        <v>455</v>
      </c>
      <c r="B78" s="340" t="s">
        <v>818</v>
      </c>
      <c r="C78" s="335" t="s">
        <v>590</v>
      </c>
      <c r="D78" s="293" t="s">
        <v>396</v>
      </c>
      <c r="E78" s="293" t="s">
        <v>396</v>
      </c>
      <c r="F78" s="293" t="s">
        <v>396</v>
      </c>
      <c r="G78" s="293" t="s">
        <v>399</v>
      </c>
      <c r="H78" s="293" t="s">
        <v>399</v>
      </c>
      <c r="I78" s="293" t="s">
        <v>399</v>
      </c>
      <c r="J78" s="293" t="s">
        <v>396</v>
      </c>
      <c r="K78" s="334" t="s">
        <v>2</v>
      </c>
    </row>
    <row r="79" customFormat="false" ht="15" hidden="false" customHeight="false" outlineLevel="0" collapsed="false">
      <c r="A79" s="340" t="s">
        <v>455</v>
      </c>
      <c r="B79" s="340" t="s">
        <v>818</v>
      </c>
      <c r="C79" s="335" t="s">
        <v>591</v>
      </c>
      <c r="D79" s="293" t="s">
        <v>396</v>
      </c>
      <c r="E79" s="293" t="s">
        <v>396</v>
      </c>
      <c r="F79" s="293" t="s">
        <v>396</v>
      </c>
      <c r="G79" s="293" t="s">
        <v>396</v>
      </c>
      <c r="H79" s="293" t="s">
        <v>396</v>
      </c>
      <c r="I79" s="293" t="s">
        <v>399</v>
      </c>
      <c r="J79" s="293" t="n">
        <v>100</v>
      </c>
      <c r="K79" s="334" t="s">
        <v>2</v>
      </c>
    </row>
    <row r="80" customFormat="false" ht="15" hidden="false" customHeight="false" outlineLevel="0" collapsed="false">
      <c r="A80" s="340" t="s">
        <v>455</v>
      </c>
      <c r="B80" s="340" t="s">
        <v>818</v>
      </c>
      <c r="C80" s="335" t="s">
        <v>592</v>
      </c>
      <c r="D80" s="293" t="s">
        <v>396</v>
      </c>
      <c r="E80" s="293" t="s">
        <v>396</v>
      </c>
      <c r="F80" s="293" t="s">
        <v>396</v>
      </c>
      <c r="G80" s="293" t="s">
        <v>396</v>
      </c>
      <c r="H80" s="293" t="n">
        <v>0</v>
      </c>
      <c r="I80" s="293" t="s">
        <v>396</v>
      </c>
      <c r="J80" s="293" t="s">
        <v>396</v>
      </c>
      <c r="K80" s="334" t="s">
        <v>2</v>
      </c>
    </row>
    <row r="81" customFormat="false" ht="15" hidden="false" customHeight="false" outlineLevel="0" collapsed="false">
      <c r="A81" s="340" t="s">
        <v>455</v>
      </c>
      <c r="B81" s="340" t="s">
        <v>818</v>
      </c>
      <c r="C81" s="335" t="s">
        <v>593</v>
      </c>
      <c r="D81" s="293" t="s">
        <v>396</v>
      </c>
      <c r="E81" s="293" t="s">
        <v>396</v>
      </c>
      <c r="F81" s="293" t="s">
        <v>396</v>
      </c>
      <c r="G81" s="293" t="s">
        <v>396</v>
      </c>
      <c r="H81" s="293" t="s">
        <v>396</v>
      </c>
      <c r="I81" s="293" t="s">
        <v>396</v>
      </c>
      <c r="J81" s="293" t="n">
        <v>200</v>
      </c>
      <c r="K81" s="334" t="s">
        <v>2</v>
      </c>
    </row>
    <row r="82" customFormat="false" ht="15" hidden="false" customHeight="false" outlineLevel="0" collapsed="false">
      <c r="A82" s="340" t="s">
        <v>455</v>
      </c>
      <c r="B82" s="340" t="s">
        <v>818</v>
      </c>
      <c r="C82" s="335" t="s">
        <v>594</v>
      </c>
      <c r="D82" s="303" t="n">
        <v>24300</v>
      </c>
      <c r="E82" s="303" t="n">
        <v>11600</v>
      </c>
      <c r="F82" s="303" t="s">
        <v>396</v>
      </c>
      <c r="G82" s="303" t="s">
        <v>396</v>
      </c>
      <c r="H82" s="303" t="s">
        <v>396</v>
      </c>
      <c r="I82" s="303" t="s">
        <v>396</v>
      </c>
      <c r="J82" s="303" t="s">
        <v>396</v>
      </c>
      <c r="K82" s="334" t="s">
        <v>2</v>
      </c>
    </row>
    <row r="83" customFormat="false" ht="15" hidden="false" customHeight="false" outlineLevel="0" collapsed="false">
      <c r="A83" s="340" t="s">
        <v>455</v>
      </c>
      <c r="B83" s="340" t="s">
        <v>818</v>
      </c>
      <c r="C83" s="335" t="s">
        <v>595</v>
      </c>
      <c r="D83" s="303" t="n">
        <v>46400</v>
      </c>
      <c r="E83" s="303" t="n">
        <v>22500</v>
      </c>
      <c r="F83" s="303" t="n">
        <v>9800</v>
      </c>
      <c r="G83" s="303" t="n">
        <v>4100</v>
      </c>
      <c r="H83" s="303" t="s">
        <v>396</v>
      </c>
      <c r="I83" s="303" t="s">
        <v>396</v>
      </c>
      <c r="J83" s="303" t="s">
        <v>396</v>
      </c>
      <c r="K83" s="334" t="s">
        <v>2</v>
      </c>
    </row>
    <row r="84" customFormat="false" ht="15" hidden="false" customHeight="false" outlineLevel="0" collapsed="false">
      <c r="A84" s="340" t="s">
        <v>455</v>
      </c>
      <c r="B84" s="340" t="s">
        <v>818</v>
      </c>
      <c r="C84" s="335" t="s">
        <v>596</v>
      </c>
      <c r="D84" s="303" t="n">
        <v>65600</v>
      </c>
      <c r="E84" s="303" t="n">
        <v>27700</v>
      </c>
      <c r="F84" s="303" t="n">
        <v>16200</v>
      </c>
      <c r="G84" s="303" t="n">
        <v>7000</v>
      </c>
      <c r="H84" s="303" t="n">
        <v>900</v>
      </c>
      <c r="I84" s="303" t="s">
        <v>396</v>
      </c>
      <c r="J84" s="303" t="n">
        <v>3100</v>
      </c>
      <c r="K84" s="334" t="s">
        <v>2</v>
      </c>
    </row>
    <row r="85" customFormat="false" ht="15" hidden="false" customHeight="false" outlineLevel="0" collapsed="false">
      <c r="A85" s="340" t="s">
        <v>455</v>
      </c>
      <c r="B85" s="340" t="s">
        <v>818</v>
      </c>
      <c r="C85" s="335" t="s">
        <v>597</v>
      </c>
      <c r="D85" s="303" t="n">
        <v>24100</v>
      </c>
      <c r="E85" s="303" t="n">
        <v>9000</v>
      </c>
      <c r="F85" s="303" t="n">
        <v>6100</v>
      </c>
      <c r="G85" s="303" t="n">
        <v>3000</v>
      </c>
      <c r="H85" s="303" t="s">
        <v>396</v>
      </c>
      <c r="I85" s="303" t="n">
        <v>500</v>
      </c>
      <c r="J85" s="303" t="n">
        <v>800</v>
      </c>
      <c r="K85" s="334" t="s">
        <v>2</v>
      </c>
    </row>
    <row r="86" customFormat="false" ht="15" hidden="false" customHeight="false" outlineLevel="0" collapsed="false">
      <c r="A86" s="340" t="s">
        <v>455</v>
      </c>
      <c r="B86" s="340" t="s">
        <v>818</v>
      </c>
      <c r="C86" s="355" t="s">
        <v>598</v>
      </c>
      <c r="D86" s="356" t="n">
        <v>169100</v>
      </c>
      <c r="E86" s="356" t="n">
        <v>75200</v>
      </c>
      <c r="F86" s="356" t="n">
        <v>36700</v>
      </c>
      <c r="G86" s="356" t="n">
        <v>16200</v>
      </c>
      <c r="H86" s="356" t="n">
        <v>2300</v>
      </c>
      <c r="I86" s="356" t="n">
        <v>3400</v>
      </c>
      <c r="J86" s="356" t="n">
        <v>6100</v>
      </c>
      <c r="K86" s="334" t="s">
        <v>2</v>
      </c>
    </row>
    <row r="87" customFormat="false" ht="15" hidden="false" customHeight="false" outlineLevel="0" collapsed="false">
      <c r="A87" s="342" t="s">
        <v>456</v>
      </c>
      <c r="B87" s="342" t="s">
        <v>875</v>
      </c>
      <c r="C87" s="342" t="s">
        <v>589</v>
      </c>
      <c r="D87" s="293" t="s">
        <v>396</v>
      </c>
      <c r="E87" s="293" t="s">
        <v>399</v>
      </c>
      <c r="F87" s="293" t="s">
        <v>396</v>
      </c>
      <c r="G87" s="293" t="s">
        <v>399</v>
      </c>
      <c r="H87" s="293" t="s">
        <v>399</v>
      </c>
      <c r="I87" s="293" t="s">
        <v>399</v>
      </c>
      <c r="J87" s="293" t="s">
        <v>396</v>
      </c>
      <c r="K87" s="334" t="s">
        <v>2</v>
      </c>
    </row>
    <row r="88" customFormat="false" ht="15" hidden="false" customHeight="false" outlineLevel="0" collapsed="false">
      <c r="A88" s="340" t="s">
        <v>456</v>
      </c>
      <c r="B88" s="340" t="s">
        <v>875</v>
      </c>
      <c r="C88" s="335" t="s">
        <v>590</v>
      </c>
      <c r="D88" s="293" t="s">
        <v>396</v>
      </c>
      <c r="E88" s="293" t="s">
        <v>399</v>
      </c>
      <c r="F88" s="293" t="s">
        <v>396</v>
      </c>
      <c r="G88" s="293" t="s">
        <v>399</v>
      </c>
      <c r="H88" s="293" t="s">
        <v>399</v>
      </c>
      <c r="I88" s="293" t="s">
        <v>399</v>
      </c>
      <c r="J88" s="293" t="s">
        <v>396</v>
      </c>
      <c r="K88" s="334" t="s">
        <v>2</v>
      </c>
    </row>
    <row r="89" customFormat="false" ht="15" hidden="false" customHeight="false" outlineLevel="0" collapsed="false">
      <c r="A89" s="340" t="s">
        <v>456</v>
      </c>
      <c r="B89" s="340" t="s">
        <v>875</v>
      </c>
      <c r="C89" s="335" t="s">
        <v>591</v>
      </c>
      <c r="D89" s="293" t="s">
        <v>396</v>
      </c>
      <c r="E89" s="293" t="s">
        <v>396</v>
      </c>
      <c r="F89" s="293" t="s">
        <v>396</v>
      </c>
      <c r="G89" s="293" t="s">
        <v>399</v>
      </c>
      <c r="H89" s="293" t="s">
        <v>399</v>
      </c>
      <c r="I89" s="293" t="s">
        <v>399</v>
      </c>
      <c r="J89" s="293" t="s">
        <v>396</v>
      </c>
      <c r="K89" s="334" t="s">
        <v>2</v>
      </c>
    </row>
    <row r="90" customFormat="false" ht="15" hidden="false" customHeight="false" outlineLevel="0" collapsed="false">
      <c r="A90" s="340" t="s">
        <v>456</v>
      </c>
      <c r="B90" s="340" t="s">
        <v>875</v>
      </c>
      <c r="C90" s="335" t="s">
        <v>592</v>
      </c>
      <c r="D90" s="293" t="s">
        <v>396</v>
      </c>
      <c r="E90" s="293" t="s">
        <v>396</v>
      </c>
      <c r="F90" s="293" t="s">
        <v>396</v>
      </c>
      <c r="G90" s="293" t="s">
        <v>396</v>
      </c>
      <c r="H90" s="293" t="s">
        <v>399</v>
      </c>
      <c r="I90" s="293" t="s">
        <v>399</v>
      </c>
      <c r="J90" s="293" t="s">
        <v>396</v>
      </c>
      <c r="K90" s="334" t="s">
        <v>2</v>
      </c>
    </row>
    <row r="91" customFormat="false" ht="15" hidden="false" customHeight="false" outlineLevel="0" collapsed="false">
      <c r="A91" s="340" t="s">
        <v>456</v>
      </c>
      <c r="B91" s="340" t="s">
        <v>875</v>
      </c>
      <c r="C91" s="335" t="s">
        <v>593</v>
      </c>
      <c r="D91" s="293" t="s">
        <v>396</v>
      </c>
      <c r="E91" s="293" t="s">
        <v>396</v>
      </c>
      <c r="F91" s="293" t="s">
        <v>396</v>
      </c>
      <c r="G91" s="293" t="s">
        <v>399</v>
      </c>
      <c r="H91" s="293" t="s">
        <v>399</v>
      </c>
      <c r="I91" s="293" t="n">
        <v>0</v>
      </c>
      <c r="J91" s="293" t="s">
        <v>396</v>
      </c>
      <c r="K91" s="334" t="s">
        <v>2</v>
      </c>
    </row>
    <row r="92" customFormat="false" ht="15" hidden="false" customHeight="false" outlineLevel="0" collapsed="false">
      <c r="A92" s="340" t="s">
        <v>456</v>
      </c>
      <c r="B92" s="340" t="s">
        <v>875</v>
      </c>
      <c r="C92" s="335" t="s">
        <v>594</v>
      </c>
      <c r="D92" s="293" t="n">
        <v>150</v>
      </c>
      <c r="E92" s="293" t="s">
        <v>396</v>
      </c>
      <c r="F92" s="293" t="s">
        <v>396</v>
      </c>
      <c r="G92" s="293" t="s">
        <v>396</v>
      </c>
      <c r="H92" s="293" t="n">
        <v>0</v>
      </c>
      <c r="I92" s="293" t="n">
        <v>0</v>
      </c>
      <c r="J92" s="293" t="s">
        <v>396</v>
      </c>
      <c r="K92" s="334" t="s">
        <v>2</v>
      </c>
    </row>
    <row r="93" customFormat="false" ht="15" hidden="false" customHeight="false" outlineLevel="0" collapsed="false">
      <c r="A93" s="340" t="s">
        <v>456</v>
      </c>
      <c r="B93" s="340" t="s">
        <v>875</v>
      </c>
      <c r="C93" s="335" t="s">
        <v>595</v>
      </c>
      <c r="D93" s="293" t="n">
        <v>180</v>
      </c>
      <c r="E93" s="293" t="n">
        <v>120</v>
      </c>
      <c r="F93" s="293" t="n">
        <v>110</v>
      </c>
      <c r="G93" s="293" t="s">
        <v>396</v>
      </c>
      <c r="H93" s="293" t="s">
        <v>399</v>
      </c>
      <c r="I93" s="293" t="s">
        <v>396</v>
      </c>
      <c r="J93" s="293" t="s">
        <v>396</v>
      </c>
      <c r="K93" s="334" t="s">
        <v>2</v>
      </c>
    </row>
    <row r="94" customFormat="false" ht="15" hidden="false" customHeight="false" outlineLevel="0" collapsed="false">
      <c r="A94" s="340" t="s">
        <v>456</v>
      </c>
      <c r="B94" s="340" t="s">
        <v>875</v>
      </c>
      <c r="C94" s="335" t="s">
        <v>596</v>
      </c>
      <c r="D94" s="293" t="n">
        <v>80</v>
      </c>
      <c r="E94" s="293" t="n">
        <v>40</v>
      </c>
      <c r="F94" s="293" t="n">
        <v>60</v>
      </c>
      <c r="G94" s="293" t="s">
        <v>396</v>
      </c>
      <c r="H94" s="293" t="s">
        <v>399</v>
      </c>
      <c r="I94" s="293" t="s">
        <v>399</v>
      </c>
      <c r="J94" s="293" t="s">
        <v>396</v>
      </c>
      <c r="K94" s="334" t="s">
        <v>2</v>
      </c>
    </row>
    <row r="95" customFormat="false" ht="15" hidden="false" customHeight="false" outlineLevel="0" collapsed="false">
      <c r="A95" s="340" t="s">
        <v>456</v>
      </c>
      <c r="B95" s="340" t="s">
        <v>875</v>
      </c>
      <c r="C95" s="335" t="s">
        <v>597</v>
      </c>
      <c r="D95" s="293" t="n">
        <v>10</v>
      </c>
      <c r="E95" s="293" t="s">
        <v>396</v>
      </c>
      <c r="F95" s="293" t="n">
        <v>10</v>
      </c>
      <c r="G95" s="293" t="n">
        <v>0</v>
      </c>
      <c r="H95" s="293" t="s">
        <v>399</v>
      </c>
      <c r="I95" s="293" t="n">
        <v>0</v>
      </c>
      <c r="J95" s="293" t="n">
        <v>0</v>
      </c>
      <c r="K95" s="334" t="s">
        <v>2</v>
      </c>
    </row>
    <row r="96" customFormat="false" ht="15" hidden="false" customHeight="false" outlineLevel="0" collapsed="false">
      <c r="A96" s="340" t="s">
        <v>456</v>
      </c>
      <c r="B96" s="340" t="s">
        <v>875</v>
      </c>
      <c r="C96" s="355" t="s">
        <v>598</v>
      </c>
      <c r="D96" s="297" t="n">
        <v>610</v>
      </c>
      <c r="E96" s="297" t="n">
        <v>290</v>
      </c>
      <c r="F96" s="297" t="n">
        <v>310</v>
      </c>
      <c r="G96" s="297" t="s">
        <v>396</v>
      </c>
      <c r="H96" s="297" t="n">
        <v>0</v>
      </c>
      <c r="I96" s="297" t="s">
        <v>396</v>
      </c>
      <c r="J96" s="297" t="n">
        <v>120</v>
      </c>
      <c r="K96" s="334" t="s">
        <v>2</v>
      </c>
    </row>
    <row r="97" customFormat="false" ht="15" hidden="false" customHeight="false" outlineLevel="0" collapsed="false">
      <c r="A97" s="340" t="s">
        <v>456</v>
      </c>
      <c r="B97" s="342" t="s">
        <v>818</v>
      </c>
      <c r="C97" s="335" t="s">
        <v>589</v>
      </c>
      <c r="D97" s="293" t="s">
        <v>396</v>
      </c>
      <c r="E97" s="293" t="s">
        <v>399</v>
      </c>
      <c r="F97" s="293" t="s">
        <v>396</v>
      </c>
      <c r="G97" s="293" t="s">
        <v>399</v>
      </c>
      <c r="H97" s="293" t="s">
        <v>399</v>
      </c>
      <c r="I97" s="293" t="s">
        <v>399</v>
      </c>
      <c r="J97" s="293" t="s">
        <v>652</v>
      </c>
      <c r="K97" s="334" t="s">
        <v>2</v>
      </c>
    </row>
    <row r="98" customFormat="false" ht="15" hidden="false" customHeight="false" outlineLevel="0" collapsed="false">
      <c r="A98" s="340" t="s">
        <v>456</v>
      </c>
      <c r="B98" s="340" t="s">
        <v>818</v>
      </c>
      <c r="C98" s="335" t="s">
        <v>590</v>
      </c>
      <c r="D98" s="293" t="s">
        <v>396</v>
      </c>
      <c r="E98" s="293" t="s">
        <v>399</v>
      </c>
      <c r="F98" s="293" t="s">
        <v>396</v>
      </c>
      <c r="G98" s="293" t="s">
        <v>399</v>
      </c>
      <c r="H98" s="293" t="s">
        <v>399</v>
      </c>
      <c r="I98" s="293" t="s">
        <v>399</v>
      </c>
      <c r="J98" s="293" t="s">
        <v>396</v>
      </c>
      <c r="K98" s="334" t="s">
        <v>2</v>
      </c>
    </row>
    <row r="99" customFormat="false" ht="15" hidden="false" customHeight="false" outlineLevel="0" collapsed="false">
      <c r="A99" s="340" t="s">
        <v>456</v>
      </c>
      <c r="B99" s="340" t="s">
        <v>818</v>
      </c>
      <c r="C99" s="335" t="s">
        <v>591</v>
      </c>
      <c r="D99" s="293" t="s">
        <v>396</v>
      </c>
      <c r="E99" s="293" t="s">
        <v>396</v>
      </c>
      <c r="F99" s="293" t="s">
        <v>396</v>
      </c>
      <c r="G99" s="293" t="s">
        <v>399</v>
      </c>
      <c r="H99" s="293" t="s">
        <v>399</v>
      </c>
      <c r="I99" s="293" t="s">
        <v>399</v>
      </c>
      <c r="J99" s="293" t="s">
        <v>396</v>
      </c>
      <c r="K99" s="334" t="s">
        <v>2</v>
      </c>
    </row>
    <row r="100" customFormat="false" ht="15" hidden="false" customHeight="false" outlineLevel="0" collapsed="false">
      <c r="A100" s="340" t="s">
        <v>456</v>
      </c>
      <c r="B100" s="340" t="s">
        <v>818</v>
      </c>
      <c r="C100" s="335" t="s">
        <v>592</v>
      </c>
      <c r="D100" s="293" t="s">
        <v>396</v>
      </c>
      <c r="E100" s="293" t="s">
        <v>396</v>
      </c>
      <c r="F100" s="293" t="s">
        <v>396</v>
      </c>
      <c r="G100" s="293" t="s">
        <v>396</v>
      </c>
      <c r="H100" s="293" t="s">
        <v>399</v>
      </c>
      <c r="I100" s="293" t="s">
        <v>399</v>
      </c>
      <c r="J100" s="293" t="s">
        <v>396</v>
      </c>
      <c r="K100" s="334" t="s">
        <v>2</v>
      </c>
    </row>
    <row r="101" customFormat="false" ht="15" hidden="false" customHeight="false" outlineLevel="0" collapsed="false">
      <c r="A101" s="340" t="s">
        <v>456</v>
      </c>
      <c r="B101" s="340" t="s">
        <v>818</v>
      </c>
      <c r="C101" s="335" t="s">
        <v>593</v>
      </c>
      <c r="D101" s="293" t="s">
        <v>396</v>
      </c>
      <c r="E101" s="293" t="s">
        <v>396</v>
      </c>
      <c r="F101" s="293" t="s">
        <v>396</v>
      </c>
      <c r="G101" s="293" t="s">
        <v>399</v>
      </c>
      <c r="H101" s="293" t="s">
        <v>399</v>
      </c>
      <c r="I101" s="293" t="n">
        <v>0</v>
      </c>
      <c r="J101" s="293" t="n">
        <v>100</v>
      </c>
      <c r="K101" s="334" t="s">
        <v>2</v>
      </c>
    </row>
    <row r="102" customFormat="false" ht="15" hidden="false" customHeight="false" outlineLevel="0" collapsed="false">
      <c r="A102" s="340" t="s">
        <v>456</v>
      </c>
      <c r="B102" s="340" t="s">
        <v>818</v>
      </c>
      <c r="C102" s="335" t="s">
        <v>594</v>
      </c>
      <c r="D102" s="303" t="n">
        <v>5000</v>
      </c>
      <c r="E102" s="303" t="s">
        <v>396</v>
      </c>
      <c r="F102" s="303" t="s">
        <v>396</v>
      </c>
      <c r="G102" s="303" t="s">
        <v>396</v>
      </c>
      <c r="H102" s="303" t="n">
        <v>100</v>
      </c>
      <c r="I102" s="303" t="n">
        <v>0</v>
      </c>
      <c r="J102" s="303" t="n">
        <v>600</v>
      </c>
      <c r="K102" s="334" t="s">
        <v>2</v>
      </c>
    </row>
    <row r="103" customFormat="false" ht="15" hidden="false" customHeight="false" outlineLevel="0" collapsed="false">
      <c r="A103" s="340" t="s">
        <v>456</v>
      </c>
      <c r="B103" s="340" t="s">
        <v>818</v>
      </c>
      <c r="C103" s="335" t="s">
        <v>595</v>
      </c>
      <c r="D103" s="303" t="n">
        <v>8900</v>
      </c>
      <c r="E103" s="303" t="n">
        <v>3000</v>
      </c>
      <c r="F103" s="303" t="n">
        <v>3800</v>
      </c>
      <c r="G103" s="303" t="s">
        <v>396</v>
      </c>
      <c r="H103" s="303" t="s">
        <v>399</v>
      </c>
      <c r="I103" s="303" t="s">
        <v>396</v>
      </c>
      <c r="J103" s="303" t="n">
        <v>800</v>
      </c>
      <c r="K103" s="334" t="s">
        <v>2</v>
      </c>
    </row>
    <row r="104" customFormat="false" ht="15" hidden="false" customHeight="false" outlineLevel="0" collapsed="false">
      <c r="A104" s="340" t="s">
        <v>456</v>
      </c>
      <c r="B104" s="340" t="s">
        <v>818</v>
      </c>
      <c r="C104" s="335" t="s">
        <v>596</v>
      </c>
      <c r="D104" s="303" t="n">
        <v>5900</v>
      </c>
      <c r="E104" s="303" t="n">
        <v>1500</v>
      </c>
      <c r="F104" s="303" t="n">
        <v>3000</v>
      </c>
      <c r="G104" s="303" t="s">
        <v>396</v>
      </c>
      <c r="H104" s="303" t="s">
        <v>399</v>
      </c>
      <c r="I104" s="303" t="s">
        <v>399</v>
      </c>
      <c r="J104" s="303" t="n">
        <v>600</v>
      </c>
      <c r="K104" s="334" t="s">
        <v>2</v>
      </c>
    </row>
    <row r="105" customFormat="false" ht="15" hidden="false" customHeight="false" outlineLevel="0" collapsed="false">
      <c r="A105" s="340" t="s">
        <v>456</v>
      </c>
      <c r="B105" s="340" t="s">
        <v>818</v>
      </c>
      <c r="C105" s="335" t="s">
        <v>597</v>
      </c>
      <c r="D105" s="303" t="n">
        <v>5200</v>
      </c>
      <c r="E105" s="303" t="s">
        <v>396</v>
      </c>
      <c r="F105" s="303" t="n">
        <v>1500</v>
      </c>
      <c r="G105" s="303" t="n">
        <v>0</v>
      </c>
      <c r="H105" s="303" t="s">
        <v>399</v>
      </c>
      <c r="I105" s="303" t="n">
        <v>100</v>
      </c>
      <c r="J105" s="303" t="s">
        <v>652</v>
      </c>
      <c r="K105" s="334" t="s">
        <v>2</v>
      </c>
    </row>
    <row r="106" customFormat="false" ht="15" hidden="false" customHeight="false" outlineLevel="0" collapsed="false">
      <c r="A106" s="340" t="s">
        <v>456</v>
      </c>
      <c r="B106" s="340" t="s">
        <v>818</v>
      </c>
      <c r="C106" s="355" t="s">
        <v>598</v>
      </c>
      <c r="D106" s="356" t="n">
        <v>27100</v>
      </c>
      <c r="E106" s="356" t="n">
        <v>7000</v>
      </c>
      <c r="F106" s="356" t="n">
        <v>10500</v>
      </c>
      <c r="G106" s="356" t="s">
        <v>396</v>
      </c>
      <c r="H106" s="356" t="n">
        <v>100</v>
      </c>
      <c r="I106" s="356" t="n">
        <v>200</v>
      </c>
      <c r="J106" s="356" t="n">
        <v>5200</v>
      </c>
      <c r="K106" s="334" t="s">
        <v>2</v>
      </c>
    </row>
    <row r="107" customFormat="false" ht="4.5" hidden="false" customHeight="true" outlineLevel="0" collapsed="false">
      <c r="A107" s="357" t="s">
        <v>632</v>
      </c>
      <c r="B107" s="357"/>
      <c r="C107" s="357"/>
      <c r="D107" s="357"/>
      <c r="E107" s="357"/>
      <c r="F107" s="357"/>
      <c r="G107" s="357"/>
      <c r="H107" s="357"/>
      <c r="I107" s="357"/>
      <c r="J107" s="357"/>
      <c r="K107" s="334" t="s">
        <v>2</v>
      </c>
    </row>
    <row r="108" customFormat="false" ht="15" hidden="false" customHeight="false" outlineLevel="0" collapsed="false">
      <c r="A108" s="270" t="s">
        <v>876</v>
      </c>
      <c r="B108" s="270"/>
      <c r="C108" s="270"/>
      <c r="D108" s="270"/>
      <c r="E108" s="270"/>
      <c r="F108" s="270"/>
      <c r="G108" s="270"/>
      <c r="H108" s="270"/>
      <c r="I108" s="270"/>
      <c r="J108" s="270"/>
      <c r="K108" s="334" t="s">
        <v>2</v>
      </c>
    </row>
    <row r="109" customFormat="false" ht="15" hidden="false" customHeight="false" outlineLevel="0" collapsed="false">
      <c r="A109" s="270" t="s">
        <v>877</v>
      </c>
      <c r="B109" s="270"/>
      <c r="C109" s="270"/>
      <c r="D109" s="270"/>
      <c r="E109" s="270"/>
      <c r="F109" s="270"/>
      <c r="G109" s="270"/>
      <c r="H109" s="270"/>
      <c r="I109" s="270"/>
      <c r="J109" s="270"/>
      <c r="K109" s="334" t="s">
        <v>2</v>
      </c>
    </row>
    <row r="110" customFormat="false" ht="15" hidden="false" customHeight="false" outlineLevel="0" collapsed="false">
      <c r="A110" s="270" t="s">
        <v>878</v>
      </c>
      <c r="B110" s="270"/>
      <c r="C110" s="270"/>
      <c r="D110" s="270"/>
      <c r="E110" s="270"/>
      <c r="F110" s="270"/>
      <c r="G110" s="270"/>
      <c r="H110" s="270"/>
      <c r="I110" s="270"/>
      <c r="J110" s="270"/>
      <c r="K110" s="334" t="s">
        <v>2</v>
      </c>
    </row>
    <row r="111" customFormat="false" ht="3.75" hidden="false" customHeight="true" outlineLevel="0" collapsed="false">
      <c r="A111" s="334" t="s">
        <v>9</v>
      </c>
      <c r="B111" s="334" t="s">
        <v>9</v>
      </c>
      <c r="C111" s="334" t="s">
        <v>9</v>
      </c>
      <c r="D111" s="334" t="s">
        <v>9</v>
      </c>
      <c r="E111" s="334" t="s">
        <v>9</v>
      </c>
      <c r="F111" s="334" t="s">
        <v>9</v>
      </c>
      <c r="G111" s="334" t="s">
        <v>9</v>
      </c>
      <c r="H111" s="334" t="s">
        <v>9</v>
      </c>
      <c r="I111" s="334" t="s">
        <v>9</v>
      </c>
      <c r="J111" s="334" t="s">
        <v>9</v>
      </c>
      <c r="K111" s="334" t="s">
        <v>10</v>
      </c>
    </row>
  </sheetData>
  <mergeCells count="12">
    <mergeCell ref="A1:J1"/>
    <mergeCell ref="A2:J2"/>
    <mergeCell ref="A3:J3"/>
    <mergeCell ref="A4:A5"/>
    <mergeCell ref="B4:B5"/>
    <mergeCell ref="C4:C5"/>
    <mergeCell ref="D4:D5"/>
    <mergeCell ref="E4:J4"/>
    <mergeCell ref="A107:J107"/>
    <mergeCell ref="A108:J108"/>
    <mergeCell ref="A109:J109"/>
    <mergeCell ref="A110:J110"/>
  </mergeCells>
  <conditionalFormatting sqref="B7:B16">
    <cfRule type="cellIs" priority="2" operator="equal" aboveAverage="0" equalAverage="0" bottom="0" percent="0" rank="0" text="" dxfId="106">
      <formula>" "</formula>
    </cfRule>
  </conditionalFormatting>
  <conditionalFormatting sqref="B17:B26">
    <cfRule type="cellIs" priority="3" operator="equal" aboveAverage="0" equalAverage="0" bottom="0" percent="0" rank="0" text="" dxfId="107">
      <formula>" "</formula>
    </cfRule>
  </conditionalFormatting>
  <conditionalFormatting sqref="B27">
    <cfRule type="cellIs" priority="4" operator="equal" aboveAverage="0" equalAverage="0" bottom="0" percent="0" rank="0" text="" dxfId="108">
      <formula>" "</formula>
    </cfRule>
  </conditionalFormatting>
  <conditionalFormatting sqref="B47">
    <cfRule type="cellIs" priority="5" operator="equal" aboveAverage="0" equalAverage="0" bottom="0" percent="0" rank="0" text="" dxfId="109">
      <formula>" "</formula>
    </cfRule>
  </conditionalFormatting>
  <conditionalFormatting sqref="B67">
    <cfRule type="cellIs" priority="6" operator="equal" aboveAverage="0" equalAverage="0" bottom="0" percent="0" rank="0" text="" dxfId="110">
      <formula>" "</formula>
    </cfRule>
  </conditionalFormatting>
  <conditionalFormatting sqref="B87">
    <cfRule type="cellIs" priority="7" operator="equal" aboveAverage="0" equalAverage="0" bottom="0" percent="0" rank="0" text="" dxfId="111">
      <formula>" "</formula>
    </cfRule>
  </conditionalFormatting>
  <conditionalFormatting sqref="B28:B36">
    <cfRule type="cellIs" priority="8" operator="equal" aboveAverage="0" equalAverage="0" bottom="0" percent="0" rank="0" text="" dxfId="112">
      <formula>" "</formula>
    </cfRule>
  </conditionalFormatting>
  <conditionalFormatting sqref="B37:B46">
    <cfRule type="cellIs" priority="9" operator="equal" aboveAverage="0" equalAverage="0" bottom="0" percent="0" rank="0" text="" dxfId="113">
      <formula>" "</formula>
    </cfRule>
  </conditionalFormatting>
  <conditionalFormatting sqref="B48:B56">
    <cfRule type="cellIs" priority="10" operator="equal" aboveAverage="0" equalAverage="0" bottom="0" percent="0" rank="0" text="" dxfId="114">
      <formula>" "</formula>
    </cfRule>
  </conditionalFormatting>
  <conditionalFormatting sqref="B57:B66">
    <cfRule type="cellIs" priority="11" operator="equal" aboveAverage="0" equalAverage="0" bottom="0" percent="0" rank="0" text="" dxfId="115">
      <formula>" "</formula>
    </cfRule>
  </conditionalFormatting>
  <conditionalFormatting sqref="B68:B76">
    <cfRule type="cellIs" priority="12" operator="equal" aboveAverage="0" equalAverage="0" bottom="0" percent="0" rank="0" text="" dxfId="116">
      <formula>" "</formula>
    </cfRule>
  </conditionalFormatting>
  <conditionalFormatting sqref="B77:B86">
    <cfRule type="cellIs" priority="13" operator="equal" aboveAverage="0" equalAverage="0" bottom="0" percent="0" rank="0" text="" dxfId="117">
      <formula>" "</formula>
    </cfRule>
  </conditionalFormatting>
  <conditionalFormatting sqref="B88:B96">
    <cfRule type="cellIs" priority="14" operator="equal" aboveAverage="0" equalAverage="0" bottom="0" percent="0" rank="0" text="" dxfId="118">
      <formula>" "</formula>
    </cfRule>
  </conditionalFormatting>
  <conditionalFormatting sqref="B97:B106">
    <cfRule type="cellIs" priority="15" operator="equal" aboveAverage="0" equalAverage="0" bottom="0" percent="0" rank="0" text="" dxfId="119">
      <formula>" "</formula>
    </cfRule>
  </conditionalFormatting>
  <conditionalFormatting sqref="C7:C8 C10:C15">
    <cfRule type="cellIs" priority="16" operator="equal" aboveAverage="0" equalAverage="0" bottom="0" percent="0" rank="0" text="" dxfId="120">
      <formula>" "</formula>
    </cfRule>
  </conditionalFormatting>
  <conditionalFormatting sqref="C9">
    <cfRule type="cellIs" priority="17" operator="equal" aboveAverage="0" equalAverage="0" bottom="0" percent="0" rank="0" text="" dxfId="121">
      <formula>" "</formula>
    </cfRule>
  </conditionalFormatting>
  <conditionalFormatting sqref="C16">
    <cfRule type="cellIs" priority="18" operator="equal" aboveAverage="0" equalAverage="0" bottom="0" percent="0" rank="0" text="" dxfId="122">
      <formula>" "</formula>
    </cfRule>
  </conditionalFormatting>
  <conditionalFormatting sqref="C17:C18 C20:C25">
    <cfRule type="cellIs" priority="19" operator="equal" aboveAverage="0" equalAverage="0" bottom="0" percent="0" rank="0" text="" dxfId="123">
      <formula>" "</formula>
    </cfRule>
  </conditionalFormatting>
  <conditionalFormatting sqref="C19">
    <cfRule type="cellIs" priority="20" operator="equal" aboveAverage="0" equalAverage="0" bottom="0" percent="0" rank="0" text="" dxfId="124">
      <formula>" "</formula>
    </cfRule>
  </conditionalFormatting>
  <conditionalFormatting sqref="C26">
    <cfRule type="cellIs" priority="21" operator="equal" aboveAverage="0" equalAverage="0" bottom="0" percent="0" rank="0" text="" dxfId="125">
      <formula>" "</formula>
    </cfRule>
  </conditionalFormatting>
  <conditionalFormatting sqref="C27:C28 C30:C35">
    <cfRule type="cellIs" priority="22" operator="equal" aboveAverage="0" equalAverage="0" bottom="0" percent="0" rank="0" text="" dxfId="126">
      <formula>" "</formula>
    </cfRule>
  </conditionalFormatting>
  <conditionalFormatting sqref="C29">
    <cfRule type="cellIs" priority="23" operator="equal" aboveAverage="0" equalAverage="0" bottom="0" percent="0" rank="0" text="" dxfId="127">
      <formula>" "</formula>
    </cfRule>
  </conditionalFormatting>
  <conditionalFormatting sqref="C36">
    <cfRule type="cellIs" priority="24" operator="equal" aboveAverage="0" equalAverage="0" bottom="0" percent="0" rank="0" text="" dxfId="128">
      <formula>" "</formula>
    </cfRule>
  </conditionalFormatting>
  <conditionalFormatting sqref="C37:C38 C40:C45">
    <cfRule type="cellIs" priority="25" operator="equal" aboveAverage="0" equalAverage="0" bottom="0" percent="0" rank="0" text="" dxfId="129">
      <formula>" "</formula>
    </cfRule>
  </conditionalFormatting>
  <conditionalFormatting sqref="C39">
    <cfRule type="cellIs" priority="26" operator="equal" aboveAverage="0" equalAverage="0" bottom="0" percent="0" rank="0" text="" dxfId="130">
      <formula>" "</formula>
    </cfRule>
  </conditionalFormatting>
  <conditionalFormatting sqref="C46">
    <cfRule type="cellIs" priority="27" operator="equal" aboveAverage="0" equalAverage="0" bottom="0" percent="0" rank="0" text="" dxfId="131">
      <formula>" "</formula>
    </cfRule>
  </conditionalFormatting>
  <conditionalFormatting sqref="C47:C48 C50:C55">
    <cfRule type="cellIs" priority="28" operator="equal" aboveAverage="0" equalAverage="0" bottom="0" percent="0" rank="0" text="" dxfId="132">
      <formula>" "</formula>
    </cfRule>
  </conditionalFormatting>
  <conditionalFormatting sqref="C49">
    <cfRule type="cellIs" priority="29" operator="equal" aboveAverage="0" equalAverage="0" bottom="0" percent="0" rank="0" text="" dxfId="133">
      <formula>" "</formula>
    </cfRule>
  </conditionalFormatting>
  <conditionalFormatting sqref="C56">
    <cfRule type="cellIs" priority="30" operator="equal" aboveAverage="0" equalAverage="0" bottom="0" percent="0" rank="0" text="" dxfId="134">
      <formula>" "</formula>
    </cfRule>
  </conditionalFormatting>
  <conditionalFormatting sqref="C57:C58 C60:C65">
    <cfRule type="cellIs" priority="31" operator="equal" aboveAverage="0" equalAverage="0" bottom="0" percent="0" rank="0" text="" dxfId="135">
      <formula>" "</formula>
    </cfRule>
  </conditionalFormatting>
  <conditionalFormatting sqref="C59">
    <cfRule type="cellIs" priority="32" operator="equal" aboveAverage="0" equalAverage="0" bottom="0" percent="0" rank="0" text="" dxfId="136">
      <formula>" "</formula>
    </cfRule>
  </conditionalFormatting>
  <conditionalFormatting sqref="C66">
    <cfRule type="cellIs" priority="33" operator="equal" aboveAverage="0" equalAverage="0" bottom="0" percent="0" rank="0" text="" dxfId="137">
      <formula>" "</formula>
    </cfRule>
  </conditionalFormatting>
  <conditionalFormatting sqref="C67:C68 C70:C75">
    <cfRule type="cellIs" priority="34" operator="equal" aboveAverage="0" equalAverage="0" bottom="0" percent="0" rank="0" text="" dxfId="138">
      <formula>" "</formula>
    </cfRule>
  </conditionalFormatting>
  <conditionalFormatting sqref="C69">
    <cfRule type="cellIs" priority="35" operator="equal" aboveAverage="0" equalAverage="0" bottom="0" percent="0" rank="0" text="" dxfId="139">
      <formula>" "</formula>
    </cfRule>
  </conditionalFormatting>
  <conditionalFormatting sqref="C76">
    <cfRule type="cellIs" priority="36" operator="equal" aboveAverage="0" equalAverage="0" bottom="0" percent="0" rank="0" text="" dxfId="140">
      <formula>" "</formula>
    </cfRule>
  </conditionalFormatting>
  <conditionalFormatting sqref="C77:C78 C80:C85">
    <cfRule type="cellIs" priority="37" operator="equal" aboveAverage="0" equalAverage="0" bottom="0" percent="0" rank="0" text="" dxfId="141">
      <formula>" "</formula>
    </cfRule>
  </conditionalFormatting>
  <conditionalFormatting sqref="C79">
    <cfRule type="cellIs" priority="38" operator="equal" aboveAverage="0" equalAverage="0" bottom="0" percent="0" rank="0" text="" dxfId="142">
      <formula>" "</formula>
    </cfRule>
  </conditionalFormatting>
  <conditionalFormatting sqref="C86">
    <cfRule type="cellIs" priority="39" operator="equal" aboveAverage="0" equalAverage="0" bottom="0" percent="0" rank="0" text="" dxfId="143">
      <formula>" "</formula>
    </cfRule>
  </conditionalFormatting>
  <conditionalFormatting sqref="C87:C88 C90:C95">
    <cfRule type="cellIs" priority="40" operator="equal" aboveAverage="0" equalAverage="0" bottom="0" percent="0" rank="0" text="" dxfId="144">
      <formula>" "</formula>
    </cfRule>
  </conditionalFormatting>
  <conditionalFormatting sqref="C89">
    <cfRule type="cellIs" priority="41" operator="equal" aboveAverage="0" equalAverage="0" bottom="0" percent="0" rank="0" text="" dxfId="145">
      <formula>" "</formula>
    </cfRule>
  </conditionalFormatting>
  <conditionalFormatting sqref="C96">
    <cfRule type="cellIs" priority="42" operator="equal" aboveAverage="0" equalAverage="0" bottom="0" percent="0" rank="0" text="" dxfId="146">
      <formula>" "</formula>
    </cfRule>
  </conditionalFormatting>
  <conditionalFormatting sqref="C97:C98 C100:C105">
    <cfRule type="cellIs" priority="43" operator="equal" aboveAverage="0" equalAverage="0" bottom="0" percent="0" rank="0" text="" dxfId="147">
      <formula>" "</formula>
    </cfRule>
  </conditionalFormatting>
  <conditionalFormatting sqref="C99">
    <cfRule type="cellIs" priority="44" operator="equal" aboveAverage="0" equalAverage="0" bottom="0" percent="0" rank="0" text="" dxfId="148">
      <formula>" "</formula>
    </cfRule>
  </conditionalFormatting>
  <conditionalFormatting sqref="C106">
    <cfRule type="cellIs" priority="45" operator="equal" aboveAverage="0" equalAverage="0" bottom="0" percent="0" rank="0" text="" dxfId="149">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14" width="90.29"/>
    <col collapsed="false" customWidth="true" hidden="false" outlineLevel="0" max="2" min="2" style="15" width="2.71"/>
    <col collapsed="false" customWidth="false" hidden="false" outlineLevel="0" max="16384" min="3" style="16" width="9.86"/>
  </cols>
  <sheetData>
    <row r="1" s="20" customFormat="true" ht="24.75" hidden="false" customHeight="true" outlineLevel="0" collapsed="false">
      <c r="A1" s="17" t="s">
        <v>11</v>
      </c>
      <c r="B1" s="18" t="s">
        <v>2</v>
      </c>
      <c r="C1" s="19"/>
      <c r="D1" s="19"/>
      <c r="E1" s="19"/>
      <c r="F1" s="19"/>
      <c r="G1" s="19"/>
      <c r="H1" s="19"/>
      <c r="I1" s="19"/>
      <c r="J1" s="19"/>
      <c r="K1" s="19"/>
    </row>
    <row r="2" customFormat="false" ht="22.5" hidden="false" customHeight="true" outlineLevel="0" collapsed="false">
      <c r="A2" s="21" t="s">
        <v>12</v>
      </c>
      <c r="B2" s="18" t="s">
        <v>2</v>
      </c>
      <c r="C2" s="22"/>
      <c r="D2" s="22"/>
      <c r="E2" s="22"/>
      <c r="F2" s="22"/>
      <c r="G2" s="22"/>
      <c r="H2" s="22"/>
      <c r="I2" s="22"/>
      <c r="J2" s="22"/>
      <c r="K2" s="22"/>
    </row>
    <row r="3" customFormat="false" ht="12.75" hidden="false" customHeight="false" outlineLevel="0" collapsed="false">
      <c r="A3" s="23" t="s">
        <v>13</v>
      </c>
      <c r="B3" s="24" t="s">
        <v>2</v>
      </c>
      <c r="C3" s="22"/>
      <c r="D3" s="22"/>
      <c r="E3" s="22"/>
      <c r="F3" s="22"/>
      <c r="G3" s="22"/>
      <c r="H3" s="22"/>
      <c r="I3" s="22"/>
      <c r="J3" s="22"/>
      <c r="K3" s="22"/>
    </row>
    <row r="4" customFormat="false" ht="12.75" hidden="false" customHeight="false" outlineLevel="0" collapsed="false">
      <c r="A4" s="23" t="s">
        <v>14</v>
      </c>
      <c r="B4" s="24" t="s">
        <v>2</v>
      </c>
      <c r="C4" s="22"/>
      <c r="D4" s="22"/>
      <c r="E4" s="22"/>
      <c r="F4" s="22"/>
      <c r="G4" s="22"/>
      <c r="H4" s="22"/>
      <c r="I4" s="22"/>
      <c r="J4" s="22"/>
      <c r="K4" s="22"/>
    </row>
    <row r="5" customFormat="false" ht="12.75" hidden="false" customHeight="false" outlineLevel="0" collapsed="false">
      <c r="A5" s="23" t="s">
        <v>15</v>
      </c>
      <c r="B5" s="24" t="s">
        <v>2</v>
      </c>
      <c r="C5" s="22"/>
      <c r="D5" s="22"/>
      <c r="E5" s="22"/>
      <c r="F5" s="22"/>
      <c r="G5" s="22"/>
      <c r="H5" s="22"/>
      <c r="I5" s="22"/>
      <c r="J5" s="22"/>
      <c r="K5" s="22"/>
    </row>
    <row r="6" customFormat="false" ht="12.75" hidden="false" customHeight="false" outlineLevel="0" collapsed="false">
      <c r="A6" s="25" t="s">
        <v>16</v>
      </c>
      <c r="B6" s="24" t="s">
        <v>2</v>
      </c>
      <c r="C6" s="22"/>
      <c r="D6" s="22"/>
      <c r="E6" s="22"/>
      <c r="F6" s="22"/>
      <c r="G6" s="22"/>
      <c r="H6" s="22"/>
      <c r="I6" s="22"/>
      <c r="J6" s="22"/>
      <c r="K6" s="22"/>
    </row>
    <row r="7" customFormat="false" ht="25.5" hidden="false" customHeight="false" outlineLevel="0" collapsed="false">
      <c r="A7" s="26" t="s">
        <v>17</v>
      </c>
      <c r="B7" s="24" t="s">
        <v>2</v>
      </c>
      <c r="C7" s="22"/>
      <c r="D7" s="22"/>
      <c r="E7" s="22"/>
      <c r="F7" s="22"/>
      <c r="G7" s="22"/>
      <c r="H7" s="22"/>
      <c r="I7" s="22"/>
      <c r="J7" s="22"/>
      <c r="K7" s="22"/>
    </row>
    <row r="8" customFormat="false" ht="12.75" hidden="false" customHeight="false" outlineLevel="0" collapsed="false">
      <c r="A8" s="25" t="s">
        <v>18</v>
      </c>
      <c r="B8" s="24" t="s">
        <v>2</v>
      </c>
      <c r="C8" s="22"/>
      <c r="D8" s="22"/>
      <c r="E8" s="22"/>
      <c r="F8" s="22"/>
      <c r="G8" s="22"/>
      <c r="H8" s="22"/>
      <c r="I8" s="22"/>
      <c r="J8" s="22"/>
      <c r="K8" s="22"/>
    </row>
    <row r="9" customFormat="false" ht="12.75" hidden="false" customHeight="false" outlineLevel="0" collapsed="false">
      <c r="A9" s="25" t="s">
        <v>19</v>
      </c>
      <c r="B9" s="24" t="s">
        <v>2</v>
      </c>
      <c r="C9" s="22"/>
      <c r="D9" s="22"/>
      <c r="E9" s="22"/>
      <c r="F9" s="22"/>
      <c r="G9" s="22"/>
      <c r="H9" s="22"/>
      <c r="I9" s="22"/>
      <c r="J9" s="22"/>
      <c r="K9" s="22"/>
    </row>
    <row r="10" customFormat="false" ht="12.75" hidden="false" customHeight="false" outlineLevel="0" collapsed="false">
      <c r="A10" s="27" t="s">
        <v>20</v>
      </c>
      <c r="B10" s="24" t="s">
        <v>2</v>
      </c>
      <c r="C10" s="22"/>
      <c r="D10" s="22"/>
      <c r="E10" s="22"/>
      <c r="F10" s="22"/>
      <c r="G10" s="22"/>
      <c r="H10" s="22"/>
      <c r="I10" s="22"/>
      <c r="J10" s="22"/>
      <c r="K10" s="22"/>
    </row>
    <row r="11" customFormat="false" ht="12.75" hidden="false" customHeight="false" outlineLevel="0" collapsed="false">
      <c r="A11" s="25" t="s">
        <v>21</v>
      </c>
      <c r="B11" s="24" t="s">
        <v>2</v>
      </c>
      <c r="C11" s="22"/>
      <c r="D11" s="22"/>
      <c r="E11" s="22"/>
      <c r="F11" s="22"/>
      <c r="G11" s="22"/>
      <c r="H11" s="22"/>
      <c r="I11" s="22"/>
      <c r="J11" s="22"/>
      <c r="K11" s="22"/>
    </row>
    <row r="12" customFormat="false" ht="12.75" hidden="false" customHeight="false" outlineLevel="0" collapsed="false">
      <c r="A12" s="27" t="s">
        <v>22</v>
      </c>
      <c r="B12" s="24" t="s">
        <v>2</v>
      </c>
      <c r="C12" s="22"/>
      <c r="D12" s="22"/>
      <c r="E12" s="22"/>
      <c r="F12" s="22"/>
      <c r="G12" s="22"/>
      <c r="H12" s="22"/>
      <c r="I12" s="22"/>
      <c r="J12" s="22"/>
      <c r="K12" s="22"/>
    </row>
    <row r="13" s="30" customFormat="true" ht="20.25" hidden="false" customHeight="true" outlineLevel="0" collapsed="false">
      <c r="A13" s="28" t="s">
        <v>23</v>
      </c>
      <c r="B13" s="24" t="s">
        <v>2</v>
      </c>
      <c r="C13" s="29"/>
      <c r="D13" s="29"/>
      <c r="E13" s="29"/>
      <c r="F13" s="29"/>
      <c r="G13" s="29"/>
      <c r="H13" s="29"/>
      <c r="I13" s="29"/>
      <c r="J13" s="29"/>
      <c r="K13" s="29"/>
    </row>
    <row r="14" customFormat="false" ht="12.75" hidden="false" customHeight="false" outlineLevel="0" collapsed="false">
      <c r="A14" s="31" t="s">
        <v>24</v>
      </c>
      <c r="B14" s="24" t="s">
        <v>2</v>
      </c>
      <c r="C14" s="22"/>
      <c r="D14" s="22"/>
      <c r="E14" s="22"/>
      <c r="F14" s="22"/>
      <c r="G14" s="22"/>
      <c r="H14" s="22"/>
      <c r="I14" s="22"/>
      <c r="J14" s="22"/>
      <c r="K14" s="22"/>
    </row>
    <row r="15" customFormat="false" ht="12.75" hidden="false" customHeight="true" outlineLevel="0" collapsed="false">
      <c r="A15" s="31" t="s">
        <v>25</v>
      </c>
      <c r="B15" s="24" t="s">
        <v>2</v>
      </c>
      <c r="C15" s="22"/>
      <c r="D15" s="22"/>
      <c r="E15" s="22"/>
      <c r="F15" s="22"/>
      <c r="G15" s="22"/>
      <c r="H15" s="22"/>
      <c r="I15" s="22"/>
      <c r="J15" s="22"/>
      <c r="K15" s="22"/>
    </row>
    <row r="16" customFormat="false" ht="12.75" hidden="false" customHeight="true" outlineLevel="0" collapsed="false">
      <c r="A16" s="32" t="s">
        <v>26</v>
      </c>
      <c r="B16" s="24" t="s">
        <v>2</v>
      </c>
      <c r="C16" s="22"/>
      <c r="D16" s="22"/>
      <c r="E16" s="22"/>
      <c r="F16" s="22"/>
      <c r="G16" s="22"/>
      <c r="H16" s="22"/>
      <c r="I16" s="22"/>
      <c r="J16" s="22"/>
      <c r="K16" s="22"/>
    </row>
    <row r="17" customFormat="false" ht="45" hidden="false" customHeight="true" outlineLevel="0" collapsed="false">
      <c r="A17" s="33" t="s">
        <v>27</v>
      </c>
      <c r="B17" s="24" t="s">
        <v>2</v>
      </c>
      <c r="C17" s="22"/>
      <c r="D17" s="22"/>
      <c r="E17" s="22"/>
      <c r="F17" s="22"/>
      <c r="G17" s="22"/>
      <c r="H17" s="22"/>
      <c r="I17" s="22"/>
      <c r="J17" s="22"/>
      <c r="K17" s="22"/>
    </row>
    <row r="18" customFormat="false" ht="19.5" hidden="false" customHeight="true" outlineLevel="0" collapsed="false">
      <c r="A18" s="34" t="s">
        <v>28</v>
      </c>
      <c r="B18" s="18" t="s">
        <v>2</v>
      </c>
      <c r="C18" s="22"/>
      <c r="D18" s="22"/>
      <c r="E18" s="22"/>
      <c r="F18" s="22"/>
      <c r="G18" s="22"/>
      <c r="H18" s="22"/>
      <c r="I18" s="22"/>
      <c r="J18" s="22"/>
      <c r="K18" s="22"/>
    </row>
    <row r="19" s="38" customFormat="true" ht="85.5" hidden="false" customHeight="true" outlineLevel="0" collapsed="false">
      <c r="A19" s="35" t="s">
        <v>29</v>
      </c>
      <c r="B19" s="36" t="s">
        <v>2</v>
      </c>
      <c r="C19" s="37"/>
      <c r="D19" s="37"/>
      <c r="E19" s="37"/>
      <c r="F19" s="37"/>
      <c r="G19" s="37"/>
      <c r="H19" s="37"/>
      <c r="I19" s="37"/>
      <c r="J19" s="37"/>
      <c r="K19" s="37"/>
    </row>
    <row r="20" customFormat="false" ht="67.5" hidden="false" customHeight="true" outlineLevel="0" collapsed="false">
      <c r="A20" s="39" t="s">
        <v>30</v>
      </c>
      <c r="B20" s="18" t="s">
        <v>2</v>
      </c>
      <c r="C20" s="22"/>
      <c r="D20" s="22"/>
      <c r="E20" s="22"/>
      <c r="F20" s="22"/>
      <c r="G20" s="22"/>
      <c r="H20" s="22"/>
      <c r="I20" s="22"/>
      <c r="J20" s="22"/>
      <c r="K20" s="22"/>
    </row>
    <row r="21" s="30" customFormat="true" ht="19.5" hidden="false" customHeight="true" outlineLevel="0" collapsed="false">
      <c r="A21" s="40" t="s">
        <v>31</v>
      </c>
      <c r="B21" s="18" t="s">
        <v>2</v>
      </c>
      <c r="C21" s="29"/>
      <c r="D21" s="29"/>
      <c r="E21" s="29"/>
      <c r="F21" s="29"/>
      <c r="G21" s="29"/>
      <c r="H21" s="29"/>
      <c r="I21" s="29"/>
      <c r="J21" s="29"/>
      <c r="K21" s="29"/>
    </row>
    <row r="22" customFormat="false" ht="46.5" hidden="false" customHeight="true" outlineLevel="0" collapsed="false">
      <c r="A22" s="41" t="s">
        <v>32</v>
      </c>
      <c r="B22" s="18" t="s">
        <v>2</v>
      </c>
      <c r="C22" s="22"/>
      <c r="D22" s="22"/>
      <c r="E22" s="22"/>
      <c r="F22" s="22"/>
      <c r="G22" s="22"/>
      <c r="H22" s="22"/>
      <c r="I22" s="22"/>
      <c r="J22" s="22"/>
      <c r="K22" s="22"/>
    </row>
    <row r="23" customFormat="false" ht="47.25" hidden="false" customHeight="true" outlineLevel="0" collapsed="false">
      <c r="A23" s="41" t="s">
        <v>33</v>
      </c>
      <c r="B23" s="18" t="s">
        <v>2</v>
      </c>
      <c r="C23" s="22"/>
      <c r="D23" s="22"/>
      <c r="E23" s="22"/>
      <c r="F23" s="22"/>
      <c r="G23" s="22"/>
      <c r="H23" s="22"/>
      <c r="I23" s="22"/>
      <c r="J23" s="22"/>
      <c r="K23" s="22"/>
    </row>
    <row r="24" s="30" customFormat="true" ht="19.5" hidden="false" customHeight="true" outlineLevel="0" collapsed="false">
      <c r="A24" s="40" t="s">
        <v>34</v>
      </c>
      <c r="B24" s="18" t="s">
        <v>2</v>
      </c>
      <c r="C24" s="29"/>
      <c r="D24" s="29"/>
      <c r="E24" s="29"/>
      <c r="F24" s="29"/>
      <c r="G24" s="29"/>
      <c r="H24" s="29"/>
      <c r="I24" s="29"/>
      <c r="J24" s="29"/>
      <c r="K24" s="29"/>
    </row>
    <row r="25" customFormat="false" ht="54.75" hidden="false" customHeight="true" outlineLevel="0" collapsed="false">
      <c r="A25" s="41" t="s">
        <v>35</v>
      </c>
      <c r="B25" s="18" t="s">
        <v>2</v>
      </c>
      <c r="C25" s="22"/>
      <c r="D25" s="22"/>
      <c r="E25" s="22"/>
      <c r="F25" s="22"/>
      <c r="G25" s="22"/>
      <c r="H25" s="22"/>
      <c r="I25" s="22"/>
      <c r="J25" s="22"/>
      <c r="K25" s="22"/>
    </row>
    <row r="26" customFormat="false" ht="45" hidden="false" customHeight="true" outlineLevel="0" collapsed="false">
      <c r="A26" s="41" t="s">
        <v>36</v>
      </c>
      <c r="B26" s="18" t="s">
        <v>2</v>
      </c>
      <c r="C26" s="22"/>
      <c r="D26" s="22"/>
      <c r="E26" s="22"/>
      <c r="F26" s="22"/>
      <c r="G26" s="22"/>
      <c r="H26" s="22"/>
      <c r="I26" s="22"/>
      <c r="J26" s="22"/>
      <c r="K26" s="22"/>
    </row>
    <row r="27" customFormat="false" ht="33.75" hidden="false" customHeight="true" outlineLevel="0" collapsed="false">
      <c r="A27" s="42" t="s">
        <v>37</v>
      </c>
      <c r="B27" s="18" t="s">
        <v>2</v>
      </c>
      <c r="C27" s="22"/>
      <c r="D27" s="22"/>
      <c r="E27" s="22"/>
      <c r="F27" s="22"/>
      <c r="G27" s="22"/>
      <c r="H27" s="22"/>
      <c r="I27" s="22"/>
      <c r="J27" s="22"/>
      <c r="K27" s="22"/>
    </row>
    <row r="28" customFormat="false" ht="13.5" hidden="false" customHeight="true" outlineLevel="0" collapsed="false">
      <c r="A28" s="43" t="s">
        <v>9</v>
      </c>
      <c r="B28" s="18" t="s">
        <v>10</v>
      </c>
      <c r="C28" s="22"/>
      <c r="D28" s="22"/>
      <c r="E28" s="22"/>
      <c r="F28" s="22"/>
      <c r="G28" s="22"/>
      <c r="H28" s="22"/>
      <c r="I28" s="22"/>
      <c r="J28" s="22"/>
      <c r="K28" s="22"/>
    </row>
    <row r="29" customFormat="false" ht="12.75" hidden="false" customHeight="false" outlineLevel="0" collapsed="false">
      <c r="A29" s="44"/>
      <c r="B29" s="45"/>
      <c r="C29" s="22"/>
      <c r="D29" s="22"/>
      <c r="E29" s="22"/>
      <c r="F29" s="22"/>
      <c r="G29" s="22"/>
      <c r="H29" s="22"/>
      <c r="I29" s="22"/>
      <c r="J29" s="22"/>
      <c r="K29" s="22"/>
    </row>
    <row r="30" customFormat="false" ht="12.75" hidden="false" customHeight="false" outlineLevel="0" collapsed="false">
      <c r="A30" s="44"/>
      <c r="B30" s="45"/>
      <c r="C30" s="22"/>
      <c r="D30" s="22"/>
      <c r="E30" s="22"/>
      <c r="F30" s="22"/>
      <c r="G30" s="22"/>
      <c r="H30" s="22"/>
      <c r="I30" s="22"/>
      <c r="J30" s="22"/>
      <c r="K30" s="22"/>
    </row>
    <row r="31" customFormat="false" ht="12.75" hidden="false" customHeight="false" outlineLevel="0" collapsed="false">
      <c r="A31" s="44"/>
      <c r="B31" s="45"/>
      <c r="C31" s="22"/>
      <c r="D31" s="22"/>
      <c r="E31" s="22"/>
      <c r="F31" s="22"/>
      <c r="G31" s="22"/>
      <c r="H31" s="22"/>
      <c r="I31" s="22"/>
      <c r="J31" s="22"/>
      <c r="K31" s="22"/>
    </row>
    <row r="32" customFormat="false" ht="12.75" hidden="false" customHeight="false" outlineLevel="0" collapsed="false">
      <c r="A32" s="44"/>
      <c r="B32" s="45"/>
      <c r="C32" s="22"/>
      <c r="D32" s="22"/>
      <c r="E32" s="22"/>
      <c r="F32" s="22"/>
      <c r="G32" s="22"/>
      <c r="H32" s="22"/>
      <c r="I32" s="22"/>
      <c r="J32" s="22"/>
      <c r="K32" s="22"/>
    </row>
    <row r="33" customFormat="false" ht="12.75" hidden="false" customHeight="false" outlineLevel="0" collapsed="false">
      <c r="A33" s="44"/>
      <c r="B33" s="45"/>
      <c r="C33" s="22"/>
      <c r="D33" s="22"/>
      <c r="E33" s="22"/>
      <c r="F33" s="22"/>
      <c r="G33" s="22"/>
      <c r="H33" s="22"/>
      <c r="I33" s="22"/>
      <c r="J33" s="22"/>
      <c r="K33" s="22"/>
    </row>
    <row r="34" customFormat="false" ht="12.75" hidden="false" customHeight="false" outlineLevel="0" collapsed="false">
      <c r="A34" s="44"/>
      <c r="B34" s="45"/>
      <c r="C34" s="22"/>
      <c r="D34" s="22"/>
      <c r="E34" s="22"/>
      <c r="F34" s="22"/>
      <c r="G34" s="22"/>
      <c r="H34" s="22"/>
      <c r="I34" s="22"/>
      <c r="J34" s="22"/>
      <c r="K34" s="22"/>
    </row>
    <row r="35" customFormat="false" ht="12.75" hidden="false" customHeight="false" outlineLevel="0" collapsed="false">
      <c r="A35" s="44"/>
      <c r="B35" s="45"/>
      <c r="C35" s="22"/>
      <c r="D35" s="22"/>
      <c r="E35" s="22"/>
      <c r="F35" s="22"/>
      <c r="G35" s="22"/>
      <c r="H35" s="22"/>
      <c r="I35" s="22"/>
      <c r="J35" s="22"/>
      <c r="K35" s="22"/>
    </row>
    <row r="36" customFormat="false" ht="12.75" hidden="false" customHeight="false" outlineLevel="0" collapsed="false">
      <c r="A36" s="44"/>
      <c r="B36" s="45"/>
      <c r="C36" s="22"/>
      <c r="D36" s="22"/>
      <c r="E36" s="22"/>
      <c r="F36" s="22"/>
      <c r="G36" s="22"/>
      <c r="H36" s="22"/>
      <c r="I36" s="22"/>
      <c r="J36" s="22"/>
      <c r="K36" s="22"/>
    </row>
    <row r="37" customFormat="false" ht="12.75" hidden="false" customHeight="false" outlineLevel="0" collapsed="false">
      <c r="A37" s="44"/>
      <c r="B37" s="45"/>
      <c r="C37" s="22"/>
      <c r="D37" s="22"/>
      <c r="E37" s="22"/>
      <c r="F37" s="22"/>
      <c r="G37" s="22"/>
      <c r="H37" s="22"/>
      <c r="I37" s="22"/>
      <c r="J37" s="22"/>
      <c r="K37" s="22"/>
    </row>
    <row r="38" customFormat="false" ht="12.75" hidden="false" customHeight="false" outlineLevel="0" collapsed="false">
      <c r="A38" s="44"/>
      <c r="B38" s="45"/>
      <c r="C38" s="22"/>
      <c r="D38" s="22"/>
      <c r="E38" s="22"/>
      <c r="F38" s="22"/>
      <c r="G38" s="22"/>
      <c r="H38" s="22"/>
      <c r="I38" s="22"/>
      <c r="J38" s="22"/>
      <c r="K38" s="22"/>
    </row>
    <row r="39" customFormat="false" ht="12.75" hidden="false" customHeight="false" outlineLevel="0" collapsed="false">
      <c r="A39" s="44"/>
      <c r="B39" s="45"/>
      <c r="C39" s="22"/>
      <c r="D39" s="22"/>
      <c r="E39" s="22"/>
      <c r="F39" s="22"/>
      <c r="G39" s="22"/>
      <c r="H39" s="22"/>
      <c r="I39" s="22"/>
      <c r="J39" s="22"/>
      <c r="K39" s="22"/>
    </row>
    <row r="40" customFormat="false" ht="12.75" hidden="false" customHeight="false" outlineLevel="0" collapsed="false">
      <c r="A40" s="44"/>
      <c r="B40" s="45"/>
      <c r="C40" s="22"/>
      <c r="D40" s="22"/>
      <c r="E40" s="22"/>
      <c r="F40" s="22"/>
      <c r="G40" s="22"/>
      <c r="H40" s="22"/>
      <c r="I40" s="22"/>
      <c r="J40" s="22"/>
      <c r="K40" s="22"/>
    </row>
    <row r="41" customFormat="false" ht="12.75" hidden="false" customHeight="false" outlineLevel="0" collapsed="false">
      <c r="A41" s="44"/>
      <c r="B41" s="45"/>
      <c r="C41" s="22"/>
      <c r="D41" s="22"/>
      <c r="E41" s="22"/>
      <c r="F41" s="22"/>
      <c r="G41" s="22"/>
      <c r="H41" s="22"/>
      <c r="I41" s="22"/>
      <c r="J41" s="22"/>
      <c r="K41" s="22"/>
    </row>
    <row r="42" customFormat="false" ht="12.75" hidden="false" customHeight="false" outlineLevel="0" collapsed="false">
      <c r="A42" s="44"/>
      <c r="B42" s="45"/>
      <c r="C42" s="22"/>
      <c r="D42" s="22"/>
      <c r="E42" s="22"/>
      <c r="F42" s="22"/>
      <c r="G42" s="22"/>
      <c r="H42" s="22"/>
      <c r="I42" s="22"/>
      <c r="J42" s="22"/>
      <c r="K42" s="22"/>
    </row>
    <row r="43" customFormat="false" ht="12.75" hidden="false" customHeight="false" outlineLevel="0" collapsed="false">
      <c r="A43" s="44"/>
      <c r="B43" s="45"/>
      <c r="C43" s="22"/>
      <c r="D43" s="22"/>
      <c r="E43" s="22"/>
      <c r="F43" s="22"/>
      <c r="G43" s="22"/>
      <c r="H43" s="22"/>
      <c r="I43" s="22"/>
      <c r="J43" s="22"/>
      <c r="K43" s="22"/>
    </row>
    <row r="44" customFormat="false" ht="12.75" hidden="false" customHeight="false" outlineLevel="0" collapsed="false">
      <c r="A44" s="44"/>
      <c r="B44" s="45"/>
      <c r="C44" s="22"/>
      <c r="D44" s="22"/>
      <c r="E44" s="22"/>
      <c r="F44" s="22"/>
      <c r="G44" s="22"/>
      <c r="H44" s="22"/>
      <c r="I44" s="22"/>
      <c r="J44" s="22"/>
      <c r="K44" s="22"/>
    </row>
    <row r="45" customFormat="false" ht="12.75" hidden="false" customHeight="false" outlineLevel="0" collapsed="false">
      <c r="A45" s="44"/>
      <c r="B45" s="45"/>
      <c r="C45" s="22"/>
      <c r="D45" s="22"/>
      <c r="E45" s="22"/>
      <c r="F45" s="22"/>
      <c r="G45" s="22"/>
      <c r="H45" s="22"/>
      <c r="I45" s="22"/>
      <c r="J45" s="22"/>
      <c r="K45" s="22"/>
    </row>
    <row r="46" customFormat="false" ht="12.75" hidden="false" customHeight="false" outlineLevel="0" collapsed="false">
      <c r="A46" s="44"/>
      <c r="B46" s="45"/>
      <c r="C46" s="22"/>
      <c r="D46" s="22"/>
      <c r="E46" s="22"/>
      <c r="F46" s="22"/>
      <c r="G46" s="22"/>
      <c r="H46" s="22"/>
      <c r="I46" s="22"/>
      <c r="J46" s="22"/>
      <c r="K46" s="22"/>
    </row>
    <row r="47" customFormat="false" ht="12.75" hidden="false" customHeight="false" outlineLevel="0" collapsed="false">
      <c r="A47" s="44"/>
      <c r="B47" s="45"/>
      <c r="C47" s="22"/>
      <c r="D47" s="22"/>
      <c r="E47" s="22"/>
      <c r="F47" s="22"/>
      <c r="G47" s="22"/>
      <c r="H47" s="22"/>
      <c r="I47" s="22"/>
      <c r="J47" s="22"/>
      <c r="K47" s="22"/>
    </row>
    <row r="48" customFormat="false" ht="12.75" hidden="false" customHeight="false" outlineLevel="0" collapsed="false">
      <c r="A48" s="44"/>
      <c r="B48" s="45"/>
      <c r="C48" s="22"/>
      <c r="D48" s="22"/>
      <c r="E48" s="22"/>
      <c r="F48" s="22"/>
      <c r="G48" s="22"/>
      <c r="H48" s="22"/>
      <c r="I48" s="22"/>
      <c r="J48" s="22"/>
      <c r="K48" s="22"/>
    </row>
    <row r="49" customFormat="false" ht="12.75" hidden="false" customHeight="false" outlineLevel="0" collapsed="false">
      <c r="A49" s="44"/>
      <c r="B49" s="45"/>
      <c r="C49" s="22"/>
      <c r="D49" s="22"/>
      <c r="E49" s="22"/>
      <c r="F49" s="22"/>
      <c r="G49" s="22"/>
      <c r="H49" s="22"/>
      <c r="I49" s="22"/>
      <c r="J49" s="22"/>
      <c r="K49" s="22"/>
    </row>
    <row r="50" customFormat="false" ht="12.75" hidden="false" customHeight="false" outlineLevel="0" collapsed="false">
      <c r="A50" s="44"/>
      <c r="B50" s="45"/>
      <c r="C50" s="22"/>
      <c r="D50" s="22"/>
      <c r="E50" s="22"/>
      <c r="F50" s="22"/>
      <c r="G50" s="22"/>
      <c r="H50" s="22"/>
      <c r="I50" s="22"/>
      <c r="J50" s="22"/>
      <c r="K50" s="22"/>
    </row>
    <row r="51" customFormat="false" ht="12.75" hidden="false" customHeight="false" outlineLevel="0" collapsed="false">
      <c r="A51" s="44"/>
      <c r="B51" s="45"/>
      <c r="C51" s="22"/>
      <c r="D51" s="22"/>
      <c r="E51" s="22"/>
      <c r="F51" s="22"/>
      <c r="G51" s="22"/>
      <c r="H51" s="22"/>
      <c r="I51" s="22"/>
      <c r="J51" s="22"/>
      <c r="K51" s="22"/>
    </row>
    <row r="52" customFormat="false" ht="12.75" hidden="false" customHeight="false" outlineLevel="0" collapsed="false">
      <c r="A52" s="44"/>
      <c r="B52" s="45"/>
      <c r="C52" s="22"/>
      <c r="D52" s="22"/>
      <c r="E52" s="22"/>
      <c r="F52" s="22"/>
      <c r="G52" s="22"/>
      <c r="H52" s="22"/>
      <c r="I52" s="22"/>
      <c r="J52" s="22"/>
      <c r="K52" s="22"/>
    </row>
    <row r="53" customFormat="false" ht="12.75" hidden="false" customHeight="false" outlineLevel="0" collapsed="false">
      <c r="A53" s="44"/>
      <c r="B53" s="45"/>
      <c r="C53" s="22"/>
      <c r="D53" s="22"/>
      <c r="E53" s="22"/>
      <c r="F53" s="22"/>
      <c r="G53" s="22"/>
      <c r="H53" s="22"/>
      <c r="I53" s="22"/>
      <c r="J53" s="22"/>
      <c r="K53" s="22"/>
    </row>
    <row r="54" customFormat="false" ht="12.75" hidden="false" customHeight="false" outlineLevel="0" collapsed="false">
      <c r="A54" s="44"/>
      <c r="B54" s="45"/>
      <c r="C54" s="22"/>
      <c r="D54" s="22"/>
      <c r="E54" s="22"/>
      <c r="F54" s="22"/>
      <c r="G54" s="22"/>
      <c r="H54" s="22"/>
      <c r="I54" s="22"/>
      <c r="J54" s="22"/>
      <c r="K54" s="22"/>
    </row>
    <row r="55" customFormat="false" ht="12.75" hidden="false" customHeight="false" outlineLevel="0" collapsed="false">
      <c r="A55" s="44"/>
      <c r="B55" s="45"/>
      <c r="C55" s="22"/>
      <c r="D55" s="22"/>
      <c r="E55" s="22"/>
      <c r="F55" s="22"/>
      <c r="G55" s="22"/>
      <c r="H55" s="22"/>
      <c r="I55" s="22"/>
      <c r="J55" s="22"/>
      <c r="K55" s="22"/>
    </row>
    <row r="56" customFormat="false" ht="12.75" hidden="false" customHeight="false" outlineLevel="0" collapsed="false">
      <c r="A56" s="44"/>
      <c r="B56" s="45"/>
      <c r="C56" s="22"/>
      <c r="D56" s="22"/>
      <c r="E56" s="22"/>
      <c r="F56" s="22"/>
      <c r="G56" s="22"/>
      <c r="H56" s="22"/>
      <c r="I56" s="22"/>
      <c r="J56" s="22"/>
      <c r="K56" s="22"/>
    </row>
    <row r="57" customFormat="false" ht="12.75" hidden="false" customHeight="false" outlineLevel="0" collapsed="false">
      <c r="A57" s="44"/>
      <c r="B57" s="45"/>
      <c r="C57" s="22"/>
      <c r="D57" s="22"/>
      <c r="E57" s="22"/>
      <c r="F57" s="22"/>
      <c r="G57" s="22"/>
      <c r="H57" s="22"/>
      <c r="I57" s="22"/>
      <c r="J57" s="22"/>
      <c r="K57" s="22"/>
    </row>
    <row r="58" customFormat="false" ht="12.75" hidden="false" customHeight="false" outlineLevel="0" collapsed="false">
      <c r="A58" s="44"/>
      <c r="B58" s="45"/>
      <c r="C58" s="22"/>
      <c r="D58" s="22"/>
      <c r="E58" s="22"/>
      <c r="F58" s="22"/>
      <c r="G58" s="22"/>
      <c r="H58" s="22"/>
      <c r="I58" s="22"/>
      <c r="J58" s="22"/>
      <c r="K58" s="22"/>
    </row>
    <row r="59" customFormat="false" ht="12.75" hidden="false" customHeight="false" outlineLevel="0" collapsed="false">
      <c r="A59" s="44"/>
      <c r="B59" s="45"/>
      <c r="C59" s="22"/>
      <c r="D59" s="22"/>
      <c r="E59" s="22"/>
      <c r="F59" s="22"/>
      <c r="G59" s="22"/>
      <c r="H59" s="22"/>
      <c r="I59" s="22"/>
      <c r="J59" s="22"/>
      <c r="K59" s="22"/>
    </row>
    <row r="60" customFormat="false" ht="12.75" hidden="false" customHeight="false" outlineLevel="0" collapsed="false">
      <c r="A60" s="44"/>
      <c r="B60" s="45"/>
      <c r="C60" s="22"/>
      <c r="D60" s="22"/>
      <c r="E60" s="22"/>
      <c r="F60" s="22"/>
      <c r="G60" s="22"/>
      <c r="H60" s="22"/>
      <c r="I60" s="22"/>
      <c r="J60" s="22"/>
      <c r="K60" s="22"/>
    </row>
    <row r="61" customFormat="false" ht="12.75" hidden="false" customHeight="false" outlineLevel="0" collapsed="false">
      <c r="A61" s="44"/>
      <c r="B61" s="45"/>
      <c r="C61" s="22"/>
      <c r="D61" s="22"/>
      <c r="E61" s="22"/>
      <c r="F61" s="22"/>
      <c r="G61" s="22"/>
      <c r="H61" s="22"/>
      <c r="I61" s="22"/>
      <c r="J61" s="22"/>
      <c r="K61" s="22"/>
    </row>
    <row r="62" customFormat="false" ht="12.75" hidden="false" customHeight="false" outlineLevel="0" collapsed="false">
      <c r="A62" s="44"/>
      <c r="B62" s="45"/>
      <c r="C62" s="22"/>
      <c r="D62" s="22"/>
      <c r="E62" s="22"/>
      <c r="F62" s="22"/>
      <c r="G62" s="22"/>
      <c r="H62" s="22"/>
      <c r="I62" s="22"/>
      <c r="J62" s="22"/>
      <c r="K62" s="22"/>
    </row>
    <row r="63" customFormat="false" ht="12.75" hidden="false" customHeight="false" outlineLevel="0" collapsed="false">
      <c r="A63" s="44"/>
      <c r="B63" s="45"/>
      <c r="C63" s="22"/>
      <c r="D63" s="22"/>
      <c r="E63" s="22"/>
      <c r="F63" s="22"/>
      <c r="G63" s="22"/>
      <c r="H63" s="22"/>
      <c r="I63" s="22"/>
      <c r="J63" s="22"/>
      <c r="K63" s="22"/>
    </row>
    <row r="64" customFormat="false" ht="12.75" hidden="false" customHeight="false" outlineLevel="0" collapsed="false">
      <c r="A64" s="44"/>
      <c r="B64" s="45"/>
      <c r="C64" s="22"/>
      <c r="D64" s="22"/>
      <c r="E64" s="22"/>
      <c r="F64" s="22"/>
      <c r="G64" s="22"/>
      <c r="H64" s="22"/>
      <c r="I64" s="22"/>
      <c r="J64" s="22"/>
      <c r="K64" s="22"/>
    </row>
    <row r="65" customFormat="false" ht="12.75" hidden="false" customHeight="false" outlineLevel="0" collapsed="false">
      <c r="A65" s="44"/>
      <c r="B65" s="45"/>
      <c r="C65" s="22"/>
      <c r="D65" s="22"/>
      <c r="E65" s="22"/>
      <c r="F65" s="22"/>
      <c r="G65" s="22"/>
      <c r="H65" s="22"/>
      <c r="I65" s="22"/>
      <c r="J65" s="22"/>
      <c r="K65" s="22"/>
    </row>
    <row r="66" customFormat="false" ht="12.75" hidden="false" customHeight="false" outlineLevel="0" collapsed="false">
      <c r="A66" s="44"/>
      <c r="B66" s="45"/>
      <c r="C66" s="22"/>
      <c r="D66" s="22"/>
      <c r="E66" s="22"/>
      <c r="F66" s="22"/>
      <c r="G66" s="22"/>
      <c r="H66" s="22"/>
      <c r="I66" s="22"/>
      <c r="J66" s="22"/>
      <c r="K66" s="22"/>
    </row>
    <row r="67" customFormat="false" ht="12.75" hidden="false" customHeight="false" outlineLevel="0" collapsed="false">
      <c r="A67" s="44"/>
      <c r="B67" s="45"/>
      <c r="C67" s="22"/>
      <c r="D67" s="22"/>
      <c r="E67" s="22"/>
      <c r="F67" s="22"/>
      <c r="G67" s="22"/>
      <c r="H67" s="22"/>
      <c r="I67" s="22"/>
      <c r="J67" s="22"/>
      <c r="K67" s="22"/>
    </row>
    <row r="68" customFormat="false" ht="12.75" hidden="false" customHeight="false" outlineLevel="0" collapsed="false">
      <c r="A68" s="44"/>
      <c r="B68" s="45"/>
      <c r="C68" s="22"/>
      <c r="D68" s="22"/>
      <c r="E68" s="22"/>
      <c r="F68" s="22"/>
      <c r="G68" s="22"/>
      <c r="H68" s="22"/>
      <c r="I68" s="22"/>
      <c r="J68" s="22"/>
      <c r="K68" s="22"/>
    </row>
    <row r="69" customFormat="false" ht="12.75" hidden="false" customHeight="false" outlineLevel="0" collapsed="false">
      <c r="A69" s="44"/>
      <c r="B69" s="45"/>
      <c r="C69" s="22"/>
      <c r="D69" s="22"/>
      <c r="E69" s="22"/>
      <c r="F69" s="22"/>
      <c r="G69" s="22"/>
      <c r="H69" s="22"/>
      <c r="I69" s="22"/>
      <c r="J69" s="22"/>
      <c r="K69" s="22"/>
    </row>
    <row r="70" customFormat="false" ht="12.75" hidden="false" customHeight="false" outlineLevel="0" collapsed="false">
      <c r="A70" s="44"/>
      <c r="B70" s="45"/>
      <c r="C70" s="22"/>
      <c r="D70" s="22"/>
      <c r="E70" s="22"/>
      <c r="F70" s="22"/>
      <c r="G70" s="22"/>
      <c r="H70" s="22"/>
      <c r="I70" s="22"/>
      <c r="J70" s="22"/>
      <c r="K70" s="22"/>
    </row>
    <row r="71" customFormat="false" ht="12.75" hidden="false" customHeight="false" outlineLevel="0" collapsed="false">
      <c r="A71" s="44"/>
      <c r="B71" s="45"/>
      <c r="C71" s="22"/>
      <c r="D71" s="22"/>
      <c r="E71" s="22"/>
      <c r="F71" s="22"/>
      <c r="G71" s="22"/>
      <c r="H71" s="22"/>
      <c r="I71" s="22"/>
      <c r="J71" s="22"/>
      <c r="K71" s="22"/>
    </row>
    <row r="72" customFormat="false" ht="12.75" hidden="false" customHeight="false" outlineLevel="0" collapsed="false">
      <c r="A72" s="44"/>
      <c r="B72" s="45"/>
      <c r="C72" s="22"/>
      <c r="D72" s="22"/>
      <c r="E72" s="22"/>
      <c r="F72" s="22"/>
      <c r="G72" s="22"/>
      <c r="H72" s="22"/>
      <c r="I72" s="22"/>
      <c r="J72" s="22"/>
      <c r="K72" s="22"/>
    </row>
    <row r="73" customFormat="false" ht="12.75" hidden="false" customHeight="false" outlineLevel="0" collapsed="false">
      <c r="A73" s="44"/>
      <c r="B73" s="45"/>
      <c r="C73" s="22"/>
      <c r="D73" s="22"/>
      <c r="E73" s="22"/>
      <c r="F73" s="22"/>
      <c r="G73" s="22"/>
      <c r="H73" s="22"/>
      <c r="I73" s="22"/>
      <c r="J73" s="22"/>
      <c r="K73" s="22"/>
    </row>
    <row r="74" customFormat="false" ht="12.75" hidden="false" customHeight="false" outlineLevel="0" collapsed="false">
      <c r="A74" s="44"/>
      <c r="B74" s="45"/>
      <c r="C74" s="22"/>
      <c r="D74" s="22"/>
      <c r="E74" s="22"/>
      <c r="F74" s="22"/>
      <c r="G74" s="22"/>
      <c r="H74" s="22"/>
      <c r="I74" s="22"/>
      <c r="J74" s="22"/>
      <c r="K74" s="22"/>
    </row>
    <row r="75" customFormat="false" ht="12.75" hidden="false" customHeight="false" outlineLevel="0" collapsed="false">
      <c r="A75" s="44"/>
      <c r="B75" s="45"/>
      <c r="C75" s="22"/>
      <c r="D75" s="22"/>
      <c r="E75" s="22"/>
      <c r="F75" s="22"/>
      <c r="G75" s="22"/>
      <c r="H75" s="22"/>
      <c r="I75" s="22"/>
      <c r="J75" s="22"/>
      <c r="K75" s="22"/>
    </row>
    <row r="76" customFormat="false" ht="12.75" hidden="false" customHeight="false" outlineLevel="0" collapsed="false">
      <c r="A76" s="44"/>
      <c r="B76" s="45"/>
      <c r="C76" s="22"/>
      <c r="D76" s="22"/>
      <c r="E76" s="22"/>
      <c r="F76" s="22"/>
      <c r="G76" s="22"/>
      <c r="H76" s="22"/>
      <c r="I76" s="22"/>
      <c r="J76" s="22"/>
      <c r="K76" s="22"/>
    </row>
    <row r="77" customFormat="false" ht="12.75" hidden="false" customHeight="false" outlineLevel="0" collapsed="false">
      <c r="A77" s="44"/>
      <c r="B77" s="45"/>
      <c r="C77" s="22"/>
      <c r="D77" s="22"/>
      <c r="E77" s="22"/>
      <c r="F77" s="22"/>
      <c r="G77" s="22"/>
      <c r="H77" s="22"/>
      <c r="I77" s="22"/>
      <c r="J77" s="22"/>
      <c r="K77" s="22"/>
    </row>
    <row r="78" customFormat="false" ht="12.75" hidden="false" customHeight="false" outlineLevel="0" collapsed="false">
      <c r="A78" s="44"/>
      <c r="B78" s="45"/>
      <c r="C78" s="22"/>
      <c r="D78" s="22"/>
      <c r="E78" s="22"/>
      <c r="F78" s="22"/>
      <c r="G78" s="22"/>
      <c r="H78" s="22"/>
      <c r="I78" s="22"/>
      <c r="J78" s="22"/>
      <c r="K78" s="22"/>
    </row>
    <row r="79" customFormat="false" ht="12.75" hidden="false" customHeight="false" outlineLevel="0" collapsed="false">
      <c r="A79" s="44"/>
      <c r="B79" s="45"/>
      <c r="C79" s="22"/>
      <c r="D79" s="22"/>
      <c r="E79" s="22"/>
      <c r="F79" s="22"/>
      <c r="G79" s="22"/>
      <c r="H79" s="22"/>
      <c r="I79" s="22"/>
      <c r="J79" s="22"/>
      <c r="K79" s="22"/>
    </row>
    <row r="80" customFormat="false" ht="12.75" hidden="false" customHeight="false" outlineLevel="0" collapsed="false">
      <c r="A80" s="44"/>
      <c r="B80" s="45"/>
      <c r="C80" s="22"/>
      <c r="D80" s="22"/>
      <c r="E80" s="22"/>
      <c r="F80" s="22"/>
      <c r="G80" s="22"/>
      <c r="H80" s="22"/>
      <c r="I80" s="22"/>
      <c r="J80" s="22"/>
      <c r="K80" s="22"/>
    </row>
    <row r="81" customFormat="false" ht="12.75" hidden="false" customHeight="false" outlineLevel="0" collapsed="false">
      <c r="A81" s="44"/>
      <c r="B81" s="45"/>
      <c r="C81" s="22"/>
      <c r="D81" s="22"/>
      <c r="E81" s="22"/>
      <c r="F81" s="22"/>
      <c r="G81" s="22"/>
      <c r="H81" s="22"/>
      <c r="I81" s="22"/>
      <c r="J81" s="22"/>
      <c r="K81" s="22"/>
    </row>
    <row r="82" customFormat="false" ht="12.75" hidden="false" customHeight="false" outlineLevel="0" collapsed="false">
      <c r="A82" s="44"/>
      <c r="B82" s="45"/>
      <c r="C82" s="22"/>
      <c r="D82" s="22"/>
      <c r="E82" s="22"/>
      <c r="F82" s="22"/>
      <c r="G82" s="22"/>
      <c r="H82" s="22"/>
      <c r="I82" s="22"/>
      <c r="J82" s="22"/>
      <c r="K82" s="22"/>
    </row>
    <row r="83" customFormat="false" ht="12.75" hidden="false" customHeight="false" outlineLevel="0" collapsed="false">
      <c r="A83" s="44"/>
      <c r="B83" s="45"/>
      <c r="C83" s="22"/>
      <c r="D83" s="22"/>
      <c r="E83" s="22"/>
      <c r="F83" s="22"/>
      <c r="G83" s="22"/>
      <c r="H83" s="22"/>
      <c r="I83" s="22"/>
      <c r="J83" s="22"/>
      <c r="K83" s="22"/>
    </row>
    <row r="84" customFormat="false" ht="12.75" hidden="false" customHeight="false" outlineLevel="0" collapsed="false">
      <c r="A84" s="44"/>
      <c r="B84" s="45"/>
      <c r="C84" s="22"/>
      <c r="D84" s="22"/>
      <c r="E84" s="22"/>
      <c r="F84" s="22"/>
      <c r="G84" s="22"/>
      <c r="H84" s="22"/>
      <c r="I84" s="22"/>
      <c r="J84" s="22"/>
      <c r="K84" s="22"/>
    </row>
    <row r="85" customFormat="false" ht="12.75" hidden="false" customHeight="false" outlineLevel="0" collapsed="false">
      <c r="A85" s="44"/>
      <c r="B85" s="45"/>
      <c r="C85" s="22"/>
      <c r="D85" s="22"/>
      <c r="E85" s="22"/>
      <c r="F85" s="22"/>
      <c r="G85" s="22"/>
      <c r="H85" s="22"/>
      <c r="I85" s="22"/>
      <c r="J85" s="22"/>
      <c r="K85" s="22"/>
    </row>
    <row r="86" customFormat="false" ht="12.75" hidden="false" customHeight="false" outlineLevel="0" collapsed="false">
      <c r="A86" s="44"/>
      <c r="B86" s="45"/>
      <c r="C86" s="22"/>
      <c r="D86" s="22"/>
      <c r="E86" s="22"/>
      <c r="F86" s="22"/>
      <c r="G86" s="22"/>
      <c r="H86" s="22"/>
      <c r="I86" s="22"/>
      <c r="J86" s="22"/>
      <c r="K86" s="22"/>
    </row>
    <row r="87" customFormat="false" ht="12.75" hidden="false" customHeight="false" outlineLevel="0" collapsed="false">
      <c r="A87" s="44"/>
      <c r="B87" s="45"/>
      <c r="C87" s="22"/>
      <c r="D87" s="22"/>
      <c r="E87" s="22"/>
      <c r="F87" s="22"/>
      <c r="G87" s="22"/>
      <c r="H87" s="22"/>
      <c r="I87" s="22"/>
      <c r="J87" s="22"/>
      <c r="K87" s="22"/>
    </row>
    <row r="88" customFormat="false" ht="12.75" hidden="false" customHeight="false" outlineLevel="0" collapsed="false">
      <c r="A88" s="44"/>
      <c r="B88" s="45"/>
      <c r="C88" s="22"/>
      <c r="D88" s="22"/>
      <c r="E88" s="22"/>
      <c r="F88" s="22"/>
      <c r="G88" s="22"/>
      <c r="H88" s="22"/>
      <c r="I88" s="22"/>
      <c r="J88" s="22"/>
      <c r="K88" s="22"/>
    </row>
    <row r="89" customFormat="false" ht="12.75" hidden="false" customHeight="false" outlineLevel="0" collapsed="false">
      <c r="A89" s="44"/>
      <c r="B89" s="45"/>
      <c r="C89" s="22"/>
      <c r="D89" s="22"/>
      <c r="E89" s="22"/>
      <c r="F89" s="22"/>
      <c r="G89" s="22"/>
      <c r="H89" s="22"/>
      <c r="I89" s="22"/>
      <c r="J89" s="22"/>
      <c r="K89" s="22"/>
    </row>
    <row r="90" customFormat="false" ht="12.75" hidden="false" customHeight="false" outlineLevel="0" collapsed="false">
      <c r="A90" s="44"/>
      <c r="B90" s="45"/>
      <c r="C90" s="22"/>
      <c r="D90" s="22"/>
      <c r="E90" s="22"/>
      <c r="F90" s="22"/>
      <c r="G90" s="22"/>
      <c r="H90" s="22"/>
      <c r="I90" s="22"/>
      <c r="J90" s="22"/>
      <c r="K90" s="22"/>
    </row>
    <row r="91" customFormat="false" ht="12.75" hidden="false" customHeight="false" outlineLevel="0" collapsed="false">
      <c r="A91" s="44"/>
      <c r="B91" s="45"/>
      <c r="C91" s="22"/>
      <c r="D91" s="22"/>
      <c r="E91" s="22"/>
      <c r="F91" s="22"/>
      <c r="G91" s="22"/>
      <c r="H91" s="22"/>
      <c r="I91" s="22"/>
      <c r="J91" s="22"/>
      <c r="K91" s="22"/>
    </row>
    <row r="92" customFormat="false" ht="12.75" hidden="false" customHeight="false" outlineLevel="0" collapsed="false">
      <c r="A92" s="44"/>
      <c r="B92" s="45"/>
      <c r="C92" s="22"/>
      <c r="D92" s="22"/>
      <c r="E92" s="22"/>
      <c r="F92" s="22"/>
      <c r="G92" s="22"/>
      <c r="H92" s="22"/>
      <c r="I92" s="22"/>
      <c r="J92" s="22"/>
      <c r="K92" s="22"/>
    </row>
    <row r="93" customFormat="false" ht="12.75" hidden="false" customHeight="false" outlineLevel="0" collapsed="false">
      <c r="A93" s="44"/>
      <c r="B93" s="45"/>
      <c r="C93" s="22"/>
      <c r="D93" s="22"/>
      <c r="E93" s="22"/>
      <c r="F93" s="22"/>
      <c r="G93" s="22"/>
      <c r="H93" s="22"/>
      <c r="I93" s="22"/>
      <c r="J93" s="22"/>
      <c r="K93" s="22"/>
    </row>
    <row r="94" customFormat="false" ht="12.75" hidden="false" customHeight="false" outlineLevel="0" collapsed="false">
      <c r="A94" s="44"/>
      <c r="B94" s="45"/>
      <c r="C94" s="22"/>
      <c r="D94" s="22"/>
      <c r="E94" s="22"/>
      <c r="F94" s="22"/>
      <c r="G94" s="22"/>
      <c r="H94" s="22"/>
      <c r="I94" s="22"/>
      <c r="J94" s="22"/>
      <c r="K94" s="22"/>
    </row>
    <row r="95" customFormat="false" ht="12.75" hidden="false" customHeight="false" outlineLevel="0" collapsed="false">
      <c r="A95" s="44"/>
      <c r="B95" s="45"/>
      <c r="C95" s="22"/>
      <c r="D95" s="22"/>
      <c r="E95" s="22"/>
      <c r="F95" s="22"/>
      <c r="G95" s="22"/>
      <c r="H95" s="22"/>
      <c r="I95" s="22"/>
      <c r="J95" s="22"/>
      <c r="K95" s="22"/>
    </row>
    <row r="96" customFormat="false" ht="12.75" hidden="false" customHeight="false" outlineLevel="0" collapsed="false">
      <c r="A96" s="44"/>
      <c r="B96" s="45"/>
      <c r="C96" s="22"/>
      <c r="D96" s="22"/>
      <c r="E96" s="22"/>
      <c r="F96" s="22"/>
      <c r="G96" s="22"/>
      <c r="H96" s="22"/>
      <c r="I96" s="22"/>
      <c r="J96" s="22"/>
      <c r="K96" s="22"/>
    </row>
    <row r="97" customFormat="false" ht="12.75" hidden="false" customHeight="false" outlineLevel="0" collapsed="false">
      <c r="A97" s="44"/>
      <c r="B97" s="45"/>
      <c r="C97" s="22"/>
      <c r="D97" s="22"/>
      <c r="E97" s="22"/>
      <c r="F97" s="22"/>
      <c r="G97" s="22"/>
      <c r="H97" s="22"/>
      <c r="I97" s="22"/>
      <c r="J97" s="22"/>
      <c r="K97" s="22"/>
    </row>
    <row r="98" customFormat="false" ht="12.75" hidden="false" customHeight="false" outlineLevel="0" collapsed="false">
      <c r="A98" s="44"/>
      <c r="B98" s="45"/>
      <c r="C98" s="22"/>
      <c r="D98" s="22"/>
      <c r="E98" s="22"/>
      <c r="F98" s="22"/>
      <c r="G98" s="22"/>
      <c r="H98" s="22"/>
      <c r="I98" s="22"/>
      <c r="J98" s="22"/>
      <c r="K98" s="22"/>
    </row>
    <row r="99" customFormat="false" ht="12.75" hidden="false" customHeight="false" outlineLevel="0" collapsed="false">
      <c r="A99" s="44"/>
      <c r="B99" s="45"/>
      <c r="C99" s="22"/>
      <c r="D99" s="22"/>
      <c r="E99" s="22"/>
      <c r="F99" s="22"/>
      <c r="G99" s="22"/>
      <c r="H99" s="22"/>
      <c r="I99" s="22"/>
      <c r="J99" s="22"/>
      <c r="K99" s="22"/>
    </row>
    <row r="100" customFormat="false" ht="12.75" hidden="false" customHeight="false" outlineLevel="0" collapsed="false">
      <c r="A100" s="44"/>
      <c r="B100" s="45"/>
      <c r="C100" s="22"/>
      <c r="D100" s="22"/>
      <c r="E100" s="22"/>
      <c r="F100" s="22"/>
      <c r="G100" s="22"/>
      <c r="H100" s="22"/>
      <c r="I100" s="22"/>
      <c r="J100" s="22"/>
      <c r="K100" s="22"/>
    </row>
    <row r="101" customFormat="false" ht="12.75" hidden="false" customHeight="false" outlineLevel="0" collapsed="false">
      <c r="A101" s="44"/>
      <c r="B101" s="45"/>
      <c r="C101" s="22"/>
      <c r="D101" s="22"/>
      <c r="E101" s="22"/>
      <c r="F101" s="22"/>
      <c r="G101" s="22"/>
      <c r="H101" s="22"/>
      <c r="I101" s="22"/>
      <c r="J101" s="22"/>
      <c r="K101" s="22"/>
    </row>
    <row r="102" customFormat="false" ht="12.75" hidden="false" customHeight="false" outlineLevel="0" collapsed="false">
      <c r="A102" s="44"/>
      <c r="B102" s="45"/>
      <c r="C102" s="22"/>
      <c r="D102" s="22"/>
      <c r="E102" s="22"/>
      <c r="F102" s="22"/>
      <c r="G102" s="22"/>
      <c r="H102" s="22"/>
      <c r="I102" s="22"/>
      <c r="J102" s="22"/>
      <c r="K102" s="22"/>
    </row>
    <row r="103" customFormat="false" ht="12.75" hidden="false" customHeight="false" outlineLevel="0" collapsed="false">
      <c r="A103" s="44"/>
      <c r="B103" s="45"/>
      <c r="C103" s="22"/>
      <c r="D103" s="22"/>
      <c r="E103" s="22"/>
      <c r="F103" s="22"/>
      <c r="G103" s="22"/>
      <c r="H103" s="22"/>
      <c r="I103" s="22"/>
      <c r="J103" s="22"/>
      <c r="K103" s="22"/>
    </row>
    <row r="104" customFormat="false" ht="12.75" hidden="false" customHeight="false" outlineLevel="0" collapsed="false">
      <c r="A104" s="44"/>
      <c r="B104" s="45"/>
      <c r="C104" s="22"/>
      <c r="D104" s="22"/>
      <c r="E104" s="22"/>
      <c r="F104" s="22"/>
      <c r="G104" s="22"/>
      <c r="H104" s="22"/>
      <c r="I104" s="22"/>
      <c r="J104" s="22"/>
      <c r="K104" s="22"/>
    </row>
    <row r="105" customFormat="false" ht="12.75" hidden="false" customHeight="false" outlineLevel="0" collapsed="false">
      <c r="A105" s="44"/>
      <c r="B105" s="45"/>
      <c r="C105" s="22"/>
      <c r="D105" s="22"/>
      <c r="E105" s="22"/>
      <c r="F105" s="22"/>
      <c r="G105" s="22"/>
      <c r="H105" s="22"/>
      <c r="I105" s="22"/>
      <c r="J105" s="22"/>
      <c r="K105" s="22"/>
    </row>
    <row r="106" customFormat="false" ht="12.75" hidden="false" customHeight="false" outlineLevel="0" collapsed="false">
      <c r="A106" s="44"/>
      <c r="B106" s="45"/>
      <c r="C106" s="22"/>
      <c r="D106" s="22"/>
      <c r="E106" s="22"/>
      <c r="F106" s="22"/>
      <c r="G106" s="22"/>
      <c r="H106" s="22"/>
      <c r="I106" s="22"/>
      <c r="J106" s="22"/>
      <c r="K106" s="22"/>
    </row>
    <row r="107" customFormat="false" ht="12.75" hidden="false" customHeight="false" outlineLevel="0" collapsed="false">
      <c r="A107" s="44"/>
      <c r="B107" s="45"/>
      <c r="C107" s="22"/>
      <c r="D107" s="22"/>
      <c r="E107" s="22"/>
      <c r="F107" s="22"/>
      <c r="G107" s="22"/>
      <c r="H107" s="22"/>
      <c r="I107" s="22"/>
      <c r="J107" s="22"/>
      <c r="K107" s="22"/>
    </row>
    <row r="108" customFormat="false" ht="12.75" hidden="false" customHeight="false" outlineLevel="0" collapsed="false">
      <c r="A108" s="44"/>
      <c r="B108" s="45"/>
      <c r="C108" s="22"/>
      <c r="D108" s="22"/>
      <c r="E108" s="22"/>
      <c r="F108" s="22"/>
      <c r="G108" s="22"/>
      <c r="H108" s="22"/>
      <c r="I108" s="22"/>
      <c r="J108" s="22"/>
      <c r="K108" s="22"/>
    </row>
    <row r="109" customFormat="false" ht="12.75" hidden="false" customHeight="false" outlineLevel="0" collapsed="false">
      <c r="A109" s="44"/>
      <c r="B109" s="45"/>
      <c r="C109" s="22"/>
      <c r="D109" s="22"/>
      <c r="E109" s="22"/>
      <c r="F109" s="22"/>
      <c r="G109" s="22"/>
      <c r="H109" s="22"/>
      <c r="I109" s="22"/>
      <c r="J109" s="22"/>
      <c r="K109" s="22"/>
    </row>
    <row r="110" customFormat="false" ht="12.75" hidden="false" customHeight="false" outlineLevel="0" collapsed="false">
      <c r="A110" s="44"/>
      <c r="B110" s="45"/>
      <c r="C110" s="22"/>
      <c r="D110" s="22"/>
      <c r="E110" s="22"/>
      <c r="F110" s="22"/>
      <c r="G110" s="22"/>
      <c r="H110" s="22"/>
      <c r="I110" s="22"/>
      <c r="J110" s="22"/>
      <c r="K110" s="22"/>
    </row>
    <row r="111" customFormat="false" ht="12.75" hidden="false" customHeight="false" outlineLevel="0" collapsed="false">
      <c r="A111" s="44"/>
      <c r="B111" s="45"/>
      <c r="C111" s="22"/>
      <c r="D111" s="22"/>
      <c r="E111" s="22"/>
      <c r="F111" s="22"/>
      <c r="G111" s="22"/>
      <c r="H111" s="22"/>
      <c r="I111" s="22"/>
      <c r="J111" s="22"/>
      <c r="K111" s="22"/>
    </row>
  </sheetData>
  <hyperlinks>
    <hyperlink ref="A1" location="Inhaltsverzeichnis!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ranchen und Unternehmen, Land- und Forstwirtschaft, Fischerei zur Verfügung&#10;www.destatis.de &gt;  Menü &gt; Methoden &gt; Qualität &gt; Qualitätsberichte: Mehr erfahren &gt; Branchen und Unternehmen &gt; Land- und Forstwirtschaft, Fischerei &gt; Strukturerhebung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1.71"/>
    <col collapsed="false" customWidth="true" hidden="false" outlineLevel="0" max="2" min="2" style="0" width="3.57"/>
  </cols>
  <sheetData>
    <row r="1" s="48" customFormat="true" ht="18" hidden="false" customHeight="false" outlineLevel="0" collapsed="false">
      <c r="A1" s="46" t="s">
        <v>38</v>
      </c>
      <c r="B1" s="47" t="s">
        <v>2</v>
      </c>
    </row>
    <row r="2" s="48" customFormat="true" ht="14.25" hidden="false" customHeight="false" outlineLevel="0" collapsed="false">
      <c r="A2" s="49" t="s">
        <v>39</v>
      </c>
      <c r="B2" s="47" t="s">
        <v>2</v>
      </c>
    </row>
    <row r="3" s="48" customFormat="true" ht="14.25" hidden="false" customHeight="false" outlineLevel="0" collapsed="false">
      <c r="A3" s="49" t="s">
        <v>40</v>
      </c>
      <c r="B3" s="47" t="s">
        <v>2</v>
      </c>
    </row>
    <row r="4" s="48" customFormat="true" ht="14.25" hidden="false" customHeight="false" outlineLevel="0" collapsed="false">
      <c r="A4" s="49" t="s">
        <v>41</v>
      </c>
      <c r="B4" s="47" t="s">
        <v>2</v>
      </c>
    </row>
    <row r="5" s="48" customFormat="true" ht="14.25" hidden="false" customHeight="false" outlineLevel="0" collapsed="false">
      <c r="A5" s="49" t="s">
        <v>42</v>
      </c>
      <c r="B5" s="47" t="s">
        <v>2</v>
      </c>
    </row>
    <row r="6" s="48" customFormat="true" ht="14.25" hidden="false" customHeight="false" outlineLevel="0" collapsed="false">
      <c r="A6" s="49" t="s">
        <v>43</v>
      </c>
      <c r="B6" s="47" t="s">
        <v>2</v>
      </c>
    </row>
    <row r="7" s="48" customFormat="true" ht="14.25" hidden="false" customHeight="false" outlineLevel="0" collapsed="false">
      <c r="A7" s="49" t="s">
        <v>44</v>
      </c>
      <c r="B7" s="47" t="s">
        <v>2</v>
      </c>
    </row>
    <row r="8" s="48" customFormat="true" ht="14.25" hidden="false" customHeight="false" outlineLevel="0" collapsed="false">
      <c r="A8" s="49" t="s">
        <v>45</v>
      </c>
      <c r="B8" s="47" t="s">
        <v>2</v>
      </c>
    </row>
    <row r="9" s="48" customFormat="true" ht="30" hidden="false" customHeight="true" outlineLevel="0" collapsed="false">
      <c r="A9" s="50" t="s">
        <v>46</v>
      </c>
      <c r="B9" s="47" t="s">
        <v>2</v>
      </c>
    </row>
    <row r="10" s="48" customFormat="true" ht="19.5" hidden="false" customHeight="true" outlineLevel="0" collapsed="false">
      <c r="A10" s="51" t="s">
        <v>47</v>
      </c>
      <c r="B10" s="47" t="s">
        <v>2</v>
      </c>
    </row>
    <row r="11" s="48" customFormat="true" ht="27" hidden="false" customHeight="true" outlineLevel="0" collapsed="false">
      <c r="A11" s="52" t="s">
        <v>48</v>
      </c>
      <c r="B11" s="47" t="s">
        <v>2</v>
      </c>
    </row>
    <row r="12" s="48" customFormat="true" ht="27" hidden="false" customHeight="true" outlineLevel="0" collapsed="false">
      <c r="A12" s="52" t="s">
        <v>49</v>
      </c>
      <c r="B12" s="47" t="s">
        <v>2</v>
      </c>
    </row>
    <row r="13" customFormat="false" ht="41.25" hidden="false" customHeight="true" outlineLevel="0" collapsed="false">
      <c r="A13" s="52" t="s">
        <v>50</v>
      </c>
      <c r="B13" s="47" t="s">
        <v>2</v>
      </c>
      <c r="C13" s="5"/>
      <c r="D13" s="5"/>
      <c r="E13" s="5"/>
      <c r="F13" s="5"/>
      <c r="G13" s="5"/>
      <c r="H13" s="5"/>
      <c r="I13" s="5"/>
      <c r="J13" s="5"/>
      <c r="K13" s="5"/>
    </row>
    <row r="14" customFormat="false" ht="27" hidden="false" customHeight="true" outlineLevel="0" collapsed="false">
      <c r="A14" s="52" t="s">
        <v>51</v>
      </c>
      <c r="B14" s="47" t="s">
        <v>2</v>
      </c>
      <c r="C14" s="5"/>
      <c r="D14" s="5"/>
      <c r="E14" s="5"/>
      <c r="F14" s="5"/>
      <c r="G14" s="5"/>
      <c r="H14" s="5"/>
      <c r="I14" s="5"/>
      <c r="J14" s="5"/>
      <c r="K14" s="5"/>
    </row>
    <row r="15" s="48" customFormat="true" ht="41.25" hidden="false" customHeight="true" outlineLevel="0" collapsed="false">
      <c r="A15" s="52" t="s">
        <v>52</v>
      </c>
      <c r="B15" s="47" t="s">
        <v>2</v>
      </c>
    </row>
    <row r="16" s="48" customFormat="true" ht="27" hidden="false" customHeight="true" outlineLevel="0" collapsed="false">
      <c r="A16" s="52" t="s">
        <v>53</v>
      </c>
      <c r="B16" s="47" t="s">
        <v>2</v>
      </c>
    </row>
    <row r="17" s="48" customFormat="true" ht="19.5" hidden="false" customHeight="true" outlineLevel="0" collapsed="false">
      <c r="A17" s="51" t="s">
        <v>54</v>
      </c>
      <c r="B17" s="47" t="s">
        <v>2</v>
      </c>
    </row>
    <row r="18" s="48" customFormat="true" ht="19.5" hidden="false" customHeight="true" outlineLevel="0" collapsed="false">
      <c r="A18" s="51" t="s">
        <v>55</v>
      </c>
      <c r="B18" s="47" t="s">
        <v>2</v>
      </c>
    </row>
    <row r="19" customFormat="false" ht="30" hidden="false" customHeight="true" outlineLevel="0" collapsed="false">
      <c r="A19" s="52" t="s">
        <v>56</v>
      </c>
      <c r="B19" s="47" t="s">
        <v>2</v>
      </c>
      <c r="C19" s="5"/>
      <c r="D19" s="5"/>
      <c r="E19" s="5"/>
      <c r="F19" s="5"/>
      <c r="G19" s="5"/>
      <c r="H19" s="5"/>
      <c r="I19" s="5"/>
      <c r="J19" s="5"/>
      <c r="K19" s="5"/>
    </row>
    <row r="20" customFormat="false" ht="19.5" hidden="false" customHeight="true" outlineLevel="0" collapsed="false">
      <c r="A20" s="51" t="s">
        <v>57</v>
      </c>
      <c r="B20" s="47" t="s">
        <v>2</v>
      </c>
      <c r="C20" s="5"/>
      <c r="D20" s="5"/>
      <c r="E20" s="5"/>
      <c r="F20" s="5"/>
      <c r="G20" s="5"/>
      <c r="H20" s="5"/>
      <c r="I20" s="5"/>
      <c r="J20" s="5"/>
      <c r="K20" s="5"/>
    </row>
    <row r="21" customFormat="false" ht="39.75" hidden="false" customHeight="true" outlineLevel="0" collapsed="false">
      <c r="A21" s="52" t="s">
        <v>58</v>
      </c>
      <c r="B21" s="47" t="s">
        <v>2</v>
      </c>
      <c r="C21" s="5"/>
      <c r="D21" s="5"/>
      <c r="E21" s="5"/>
      <c r="F21" s="5"/>
      <c r="G21" s="5"/>
      <c r="H21" s="5"/>
      <c r="I21" s="5"/>
      <c r="J21" s="5"/>
      <c r="K21" s="5"/>
    </row>
    <row r="22" customFormat="false" ht="52.5" hidden="false" customHeight="true" outlineLevel="0" collapsed="false">
      <c r="A22" s="52" t="s">
        <v>59</v>
      </c>
      <c r="B22" s="47" t="s">
        <v>2</v>
      </c>
      <c r="C22" s="5"/>
      <c r="D22" s="5"/>
      <c r="E22" s="5"/>
      <c r="F22" s="5"/>
      <c r="G22" s="5"/>
      <c r="H22" s="5"/>
      <c r="I22" s="5"/>
      <c r="J22" s="5"/>
      <c r="K22" s="5"/>
    </row>
    <row r="23" customFormat="false" ht="39.75" hidden="false" customHeight="true" outlineLevel="0" collapsed="false">
      <c r="A23" s="52" t="s">
        <v>60</v>
      </c>
      <c r="B23" s="47" t="s">
        <v>2</v>
      </c>
      <c r="C23" s="5"/>
      <c r="D23" s="5"/>
      <c r="E23" s="5"/>
      <c r="F23" s="5"/>
      <c r="G23" s="5"/>
      <c r="H23" s="5"/>
      <c r="I23" s="5"/>
      <c r="J23" s="5"/>
      <c r="K23" s="5"/>
    </row>
    <row r="24" customFormat="false" ht="39.75" hidden="false" customHeight="true" outlineLevel="0" collapsed="false">
      <c r="A24" s="52" t="s">
        <v>61</v>
      </c>
      <c r="B24" s="47" t="s">
        <v>2</v>
      </c>
      <c r="C24" s="5"/>
      <c r="D24" s="5"/>
      <c r="E24" s="5"/>
      <c r="F24" s="5"/>
      <c r="G24" s="5"/>
      <c r="H24" s="5"/>
      <c r="I24" s="5"/>
      <c r="J24" s="5"/>
      <c r="K24" s="5"/>
    </row>
    <row r="25" customFormat="false" ht="7.5" hidden="false" customHeight="true" outlineLevel="0" collapsed="false">
      <c r="A25" s="53" t="s">
        <v>62</v>
      </c>
      <c r="B25" s="47" t="s">
        <v>2</v>
      </c>
      <c r="C25" s="5"/>
      <c r="D25" s="5"/>
      <c r="E25" s="5"/>
      <c r="F25" s="5"/>
      <c r="G25" s="5"/>
      <c r="H25" s="5"/>
      <c r="I25" s="5"/>
      <c r="J25" s="5"/>
      <c r="K25" s="5"/>
    </row>
    <row r="26" customFormat="false" ht="21.75" hidden="false" customHeight="true" outlineLevel="0" collapsed="false">
      <c r="A26" s="54" t="s">
        <v>63</v>
      </c>
      <c r="B26" s="47" t="s">
        <v>2</v>
      </c>
      <c r="C26" s="5"/>
      <c r="D26" s="5"/>
      <c r="E26" s="5"/>
      <c r="F26" s="5"/>
      <c r="G26" s="5"/>
      <c r="H26" s="5"/>
      <c r="I26" s="5"/>
      <c r="J26" s="5"/>
      <c r="K26" s="5"/>
    </row>
    <row r="27" customFormat="false" ht="15" hidden="false" customHeight="false" outlineLevel="0" collapsed="false">
      <c r="A27" s="55" t="s">
        <v>9</v>
      </c>
      <c r="B27" s="12" t="s">
        <v>10</v>
      </c>
      <c r="C27" s="5"/>
      <c r="D27" s="5"/>
      <c r="E27" s="5"/>
      <c r="F27" s="5"/>
      <c r="G27" s="5"/>
      <c r="H27" s="5"/>
      <c r="I27" s="5"/>
      <c r="J27" s="5"/>
      <c r="K27" s="5"/>
    </row>
    <row r="28" customFormat="false" ht="15" hidden="false" customHeight="false" outlineLevel="0" collapsed="false">
      <c r="A28" s="5"/>
      <c r="B28" s="5"/>
      <c r="C28" s="5"/>
      <c r="D28" s="5"/>
      <c r="E28" s="5"/>
      <c r="F28" s="5"/>
      <c r="G28" s="5"/>
      <c r="H28" s="5"/>
      <c r="I28" s="5"/>
      <c r="J28" s="5"/>
      <c r="K28" s="5"/>
    </row>
    <row r="29" customFormat="false" ht="15" hidden="false" customHeight="false" outlineLevel="0" collapsed="false">
      <c r="A29" s="5"/>
      <c r="B29" s="5"/>
      <c r="C29" s="5"/>
      <c r="D29" s="5"/>
      <c r="E29" s="5"/>
      <c r="F29" s="5"/>
      <c r="G29" s="5"/>
      <c r="H29" s="5"/>
      <c r="I29" s="5"/>
      <c r="J29" s="5"/>
      <c r="K29" s="5"/>
    </row>
    <row r="30" customFormat="false" ht="15" hidden="false" customHeight="false" outlineLevel="0" collapsed="false">
      <c r="A30" s="5"/>
      <c r="B30" s="5"/>
      <c r="C30" s="5"/>
      <c r="D30" s="5"/>
      <c r="E30" s="5"/>
      <c r="F30" s="5"/>
      <c r="G30" s="5"/>
      <c r="H30" s="5"/>
      <c r="I30" s="5"/>
      <c r="J30" s="5"/>
      <c r="K30" s="5"/>
    </row>
    <row r="31" customFormat="false" ht="15" hidden="false" customHeight="false" outlineLevel="0" collapsed="false">
      <c r="A31" s="5"/>
      <c r="B31" s="5"/>
      <c r="C31" s="5"/>
      <c r="D31" s="5"/>
      <c r="E31" s="5"/>
      <c r="F31" s="5"/>
      <c r="G31" s="5"/>
      <c r="H31" s="5"/>
      <c r="I31" s="5"/>
      <c r="J31" s="5"/>
      <c r="K31" s="5"/>
    </row>
    <row r="32" customFormat="false" ht="15" hidden="false" customHeight="false" outlineLevel="0" collapsed="false">
      <c r="A32" s="5"/>
      <c r="B32" s="5"/>
      <c r="C32" s="5"/>
      <c r="D32" s="5"/>
      <c r="E32" s="5"/>
      <c r="F32" s="5"/>
      <c r="G32" s="5"/>
      <c r="H32" s="5"/>
      <c r="I32" s="5"/>
      <c r="J32" s="5"/>
      <c r="K32" s="5"/>
    </row>
    <row r="33" customFormat="false" ht="15" hidden="false" customHeight="false" outlineLevel="0" collapsed="false">
      <c r="A33" s="5"/>
      <c r="B33" s="5"/>
      <c r="C33" s="5"/>
      <c r="D33" s="5"/>
      <c r="E33" s="5"/>
      <c r="F33" s="5"/>
      <c r="G33" s="5"/>
      <c r="H33" s="5"/>
      <c r="I33" s="5"/>
      <c r="J33" s="5"/>
      <c r="K33" s="5"/>
    </row>
    <row r="34" customFormat="false" ht="15" hidden="false" customHeight="false" outlineLevel="0" collapsed="false">
      <c r="A34" s="5"/>
      <c r="B34" s="5"/>
      <c r="C34" s="5"/>
      <c r="D34" s="5"/>
      <c r="E34" s="5"/>
      <c r="F34" s="5"/>
      <c r="G34" s="5"/>
      <c r="H34" s="5"/>
      <c r="I34" s="5"/>
      <c r="J34" s="5"/>
      <c r="K34" s="5"/>
    </row>
    <row r="35" customFormat="false" ht="15" hidden="false" customHeight="false" outlineLevel="0" collapsed="false">
      <c r="A35" s="5"/>
      <c r="B35" s="5"/>
      <c r="C35" s="5"/>
      <c r="D35" s="5"/>
      <c r="E35" s="5"/>
      <c r="F35" s="5"/>
      <c r="G35" s="5"/>
      <c r="H35" s="5"/>
      <c r="I35" s="5"/>
      <c r="J35" s="5"/>
      <c r="K35" s="5"/>
    </row>
    <row r="36" customFormat="false" ht="15" hidden="false" customHeight="false" outlineLevel="0" collapsed="false">
      <c r="A36" s="5"/>
      <c r="B36" s="5"/>
      <c r="C36" s="5"/>
      <c r="D36" s="5"/>
      <c r="E36" s="5"/>
      <c r="F36" s="5"/>
      <c r="G36" s="5"/>
      <c r="H36" s="5"/>
      <c r="I36" s="5"/>
      <c r="J36" s="5"/>
      <c r="K36" s="5"/>
    </row>
    <row r="37" customFormat="false" ht="15" hidden="false" customHeight="false" outlineLevel="0" collapsed="false">
      <c r="A37" s="5"/>
      <c r="B37" s="5"/>
      <c r="C37" s="5"/>
      <c r="D37" s="5"/>
      <c r="E37" s="5"/>
      <c r="F37" s="5"/>
      <c r="G37" s="5"/>
      <c r="H37" s="5"/>
      <c r="I37" s="5"/>
      <c r="J37" s="5"/>
      <c r="K37" s="5"/>
    </row>
    <row r="38" customFormat="false" ht="15" hidden="false" customHeight="false" outlineLevel="0" collapsed="false">
      <c r="A38" s="5"/>
      <c r="B38" s="5"/>
      <c r="C38" s="5"/>
      <c r="D38" s="5"/>
      <c r="E38" s="5"/>
      <c r="F38" s="5"/>
      <c r="G38" s="5"/>
      <c r="H38" s="5"/>
      <c r="I38" s="5"/>
      <c r="J38" s="5"/>
      <c r="K38" s="5"/>
    </row>
    <row r="39" customFormat="false" ht="15" hidden="false" customHeight="false" outlineLevel="0" collapsed="false">
      <c r="A39" s="5"/>
      <c r="B39" s="5"/>
      <c r="C39" s="5"/>
      <c r="D39" s="5"/>
      <c r="E39" s="5"/>
      <c r="F39" s="5"/>
      <c r="G39" s="5"/>
      <c r="H39" s="5"/>
      <c r="I39" s="5"/>
      <c r="J39" s="5"/>
      <c r="K39" s="5"/>
    </row>
    <row r="40" customFormat="false" ht="15" hidden="false" customHeight="false" outlineLevel="0" collapsed="false">
      <c r="A40" s="5"/>
      <c r="B40" s="5"/>
      <c r="C40" s="5"/>
      <c r="D40" s="5"/>
      <c r="E40" s="5"/>
      <c r="F40" s="5"/>
      <c r="G40" s="5"/>
      <c r="H40" s="5"/>
      <c r="I40" s="5"/>
      <c r="J40" s="5"/>
      <c r="K40" s="5"/>
    </row>
    <row r="41" customFormat="false" ht="15" hidden="false" customHeight="false" outlineLevel="0" collapsed="false">
      <c r="A41" s="5"/>
      <c r="B41" s="5"/>
      <c r="C41" s="5"/>
      <c r="D41" s="5"/>
      <c r="E41" s="5"/>
      <c r="F41" s="5"/>
      <c r="G41" s="5"/>
      <c r="H41" s="5"/>
      <c r="I41" s="5"/>
      <c r="J41" s="5"/>
      <c r="K41" s="5"/>
    </row>
    <row r="42" customFormat="false" ht="15" hidden="false" customHeight="false" outlineLevel="0" collapsed="false">
      <c r="A42" s="5"/>
      <c r="B42" s="5"/>
      <c r="C42" s="5"/>
      <c r="D42" s="5"/>
      <c r="E42" s="5"/>
      <c r="F42" s="5"/>
      <c r="G42" s="5"/>
      <c r="H42" s="5"/>
      <c r="I42" s="5"/>
      <c r="J42" s="5"/>
      <c r="K42" s="5"/>
    </row>
    <row r="43" customFormat="false" ht="15" hidden="false" customHeight="false" outlineLevel="0" collapsed="false">
      <c r="A43" s="5"/>
      <c r="B43" s="5"/>
      <c r="C43" s="5"/>
      <c r="D43" s="5"/>
      <c r="E43" s="5"/>
      <c r="F43" s="5"/>
      <c r="G43" s="5"/>
      <c r="H43" s="5"/>
      <c r="I43" s="5"/>
      <c r="J43" s="5"/>
      <c r="K43" s="5"/>
    </row>
    <row r="44" customFormat="false" ht="15" hidden="false" customHeight="false" outlineLevel="0" collapsed="false">
      <c r="A44" s="5"/>
      <c r="B44" s="5"/>
      <c r="C44" s="5"/>
      <c r="D44" s="5"/>
      <c r="E44" s="5"/>
      <c r="F44" s="5"/>
      <c r="G44" s="5"/>
      <c r="H44" s="5"/>
      <c r="I44" s="5"/>
      <c r="J44" s="5"/>
      <c r="K44" s="5"/>
    </row>
    <row r="45" customFormat="false" ht="15" hidden="false" customHeight="false" outlineLevel="0" collapsed="false">
      <c r="A45" s="5"/>
      <c r="B45" s="5"/>
      <c r="C45" s="5"/>
      <c r="D45" s="5"/>
      <c r="E45" s="5"/>
      <c r="F45" s="5"/>
      <c r="G45" s="5"/>
      <c r="H45" s="5"/>
      <c r="I45" s="5"/>
      <c r="J45" s="5"/>
      <c r="K45" s="5"/>
    </row>
    <row r="46" customFormat="false" ht="15" hidden="false" customHeight="false" outlineLevel="0" collapsed="false">
      <c r="A46" s="5"/>
      <c r="B46" s="5"/>
      <c r="C46" s="5"/>
      <c r="D46" s="5"/>
      <c r="E46" s="5"/>
      <c r="F46" s="5"/>
      <c r="G46" s="5"/>
      <c r="H46" s="5"/>
      <c r="I46" s="5"/>
      <c r="J46" s="5"/>
      <c r="K46" s="5"/>
    </row>
    <row r="47" customFormat="false" ht="15" hidden="false" customHeight="false" outlineLevel="0" collapsed="false">
      <c r="A47" s="5"/>
      <c r="B47" s="5"/>
      <c r="C47" s="5"/>
      <c r="D47" s="5"/>
      <c r="E47" s="5"/>
      <c r="F47" s="5"/>
      <c r="G47" s="5"/>
      <c r="H47" s="5"/>
      <c r="I47" s="5"/>
      <c r="J47" s="5"/>
      <c r="K47" s="5"/>
    </row>
    <row r="48" customFormat="false" ht="15" hidden="false" customHeight="false" outlineLevel="0" collapsed="false">
      <c r="A48" s="5"/>
      <c r="B48" s="5"/>
      <c r="C48" s="5"/>
      <c r="D48" s="5"/>
      <c r="E48" s="5"/>
      <c r="F48" s="5"/>
      <c r="G48" s="5"/>
      <c r="H48" s="5"/>
      <c r="I48" s="5"/>
      <c r="J48" s="5"/>
      <c r="K48" s="5"/>
    </row>
    <row r="49" customFormat="false" ht="15" hidden="false" customHeight="false" outlineLevel="0" collapsed="false">
      <c r="A49" s="5"/>
      <c r="B49" s="5"/>
      <c r="C49" s="5"/>
      <c r="D49" s="5"/>
      <c r="E49" s="5"/>
      <c r="F49" s="5"/>
      <c r="G49" s="5"/>
      <c r="H49" s="5"/>
      <c r="I49" s="5"/>
      <c r="J49" s="5"/>
      <c r="K49" s="5"/>
    </row>
    <row r="50" customFormat="false" ht="15" hidden="false" customHeight="false" outlineLevel="0" collapsed="false">
      <c r="A50" s="5"/>
      <c r="B50" s="5"/>
      <c r="C50" s="5"/>
      <c r="D50" s="5"/>
      <c r="E50" s="5"/>
      <c r="F50" s="5"/>
      <c r="G50" s="5"/>
      <c r="H50" s="5"/>
      <c r="I50" s="5"/>
      <c r="J50" s="5"/>
      <c r="K50" s="5"/>
    </row>
    <row r="51" customFormat="false" ht="15" hidden="false" customHeight="false" outlineLevel="0" collapsed="false">
      <c r="A51" s="5"/>
      <c r="B51" s="5"/>
      <c r="C51" s="5"/>
      <c r="D51" s="5"/>
      <c r="E51" s="5"/>
      <c r="F51" s="5"/>
      <c r="G51" s="5"/>
      <c r="H51" s="5"/>
      <c r="I51" s="5"/>
      <c r="J51" s="5"/>
      <c r="K51" s="5"/>
    </row>
    <row r="52" customFormat="false" ht="15" hidden="false" customHeight="false" outlineLevel="0" collapsed="false">
      <c r="A52" s="5"/>
      <c r="B52" s="5"/>
      <c r="C52" s="5"/>
      <c r="D52" s="5"/>
      <c r="E52" s="5"/>
      <c r="F52" s="5"/>
      <c r="G52" s="5"/>
      <c r="H52" s="5"/>
      <c r="I52" s="5"/>
      <c r="J52" s="5"/>
      <c r="K52" s="5"/>
    </row>
    <row r="53" customFormat="false" ht="15" hidden="false" customHeight="false" outlineLevel="0" collapsed="false">
      <c r="A53" s="5"/>
      <c r="B53" s="5"/>
      <c r="C53" s="5"/>
      <c r="D53" s="5"/>
      <c r="E53" s="5"/>
      <c r="F53" s="5"/>
      <c r="G53" s="5"/>
      <c r="H53" s="5"/>
      <c r="I53" s="5"/>
      <c r="J53" s="5"/>
      <c r="K53" s="5"/>
    </row>
    <row r="54" customFormat="false" ht="15" hidden="false" customHeight="false" outlineLevel="0" collapsed="false">
      <c r="A54" s="5"/>
      <c r="B54" s="5"/>
      <c r="C54" s="5"/>
      <c r="D54" s="5"/>
      <c r="E54" s="5"/>
      <c r="F54" s="5"/>
      <c r="G54" s="5"/>
      <c r="H54" s="5"/>
      <c r="I54" s="5"/>
      <c r="J54" s="5"/>
      <c r="K54" s="5"/>
    </row>
    <row r="55" customFormat="false" ht="15" hidden="false" customHeight="false" outlineLevel="0" collapsed="false">
      <c r="A55" s="5"/>
      <c r="B55" s="5"/>
      <c r="C55" s="5"/>
      <c r="D55" s="5"/>
      <c r="E55" s="5"/>
      <c r="F55" s="5"/>
      <c r="G55" s="5"/>
      <c r="H55" s="5"/>
      <c r="I55" s="5"/>
      <c r="J55" s="5"/>
      <c r="K55" s="5"/>
    </row>
    <row r="56" customFormat="false" ht="15" hidden="false" customHeight="false" outlineLevel="0" collapsed="false">
      <c r="A56" s="5"/>
      <c r="B56" s="5"/>
      <c r="C56" s="5"/>
      <c r="D56" s="5"/>
      <c r="E56" s="5"/>
      <c r="F56" s="5"/>
      <c r="G56" s="5"/>
      <c r="H56" s="5"/>
      <c r="I56" s="5"/>
      <c r="J56" s="5"/>
      <c r="K56" s="5"/>
    </row>
    <row r="57" customFormat="false" ht="15" hidden="false" customHeight="false" outlineLevel="0" collapsed="false">
      <c r="A57" s="5"/>
      <c r="B57" s="5"/>
      <c r="C57" s="5"/>
      <c r="D57" s="5"/>
      <c r="E57" s="5"/>
      <c r="F57" s="5"/>
      <c r="G57" s="5"/>
      <c r="H57" s="5"/>
      <c r="I57" s="5"/>
      <c r="J57" s="5"/>
      <c r="K57" s="5"/>
    </row>
    <row r="58" customFormat="false" ht="15" hidden="false" customHeight="false" outlineLevel="0" collapsed="false">
      <c r="A58" s="5"/>
      <c r="B58" s="5"/>
      <c r="C58" s="5"/>
      <c r="D58" s="5"/>
      <c r="E58" s="5"/>
      <c r="F58" s="5"/>
      <c r="G58" s="5"/>
      <c r="H58" s="5"/>
      <c r="I58" s="5"/>
      <c r="J58" s="5"/>
      <c r="K58" s="5"/>
    </row>
    <row r="59" customFormat="false" ht="15" hidden="false" customHeight="false" outlineLevel="0" collapsed="false">
      <c r="A59" s="5"/>
      <c r="B59" s="5"/>
      <c r="C59" s="5"/>
      <c r="D59" s="5"/>
      <c r="E59" s="5"/>
      <c r="F59" s="5"/>
      <c r="G59" s="5"/>
      <c r="H59" s="5"/>
      <c r="I59" s="5"/>
      <c r="J59" s="5"/>
      <c r="K59" s="5"/>
    </row>
    <row r="60" customFormat="false" ht="15" hidden="false" customHeight="false" outlineLevel="0" collapsed="false">
      <c r="A60" s="5"/>
      <c r="B60" s="5"/>
      <c r="C60" s="5"/>
      <c r="D60" s="5"/>
      <c r="E60" s="5"/>
      <c r="F60" s="5"/>
      <c r="G60" s="5"/>
      <c r="H60" s="5"/>
      <c r="I60" s="5"/>
      <c r="J60" s="5"/>
      <c r="K60" s="5"/>
    </row>
    <row r="61" customFormat="false" ht="15" hidden="false" customHeight="false" outlineLevel="0" collapsed="false">
      <c r="A61" s="5"/>
      <c r="B61" s="5"/>
      <c r="C61" s="5"/>
      <c r="D61" s="5"/>
      <c r="E61" s="5"/>
      <c r="F61" s="5"/>
      <c r="G61" s="5"/>
      <c r="H61" s="5"/>
      <c r="I61" s="5"/>
      <c r="J61" s="5"/>
      <c r="K61" s="5"/>
    </row>
    <row r="62" customFormat="false" ht="15" hidden="false" customHeight="false" outlineLevel="0" collapsed="false">
      <c r="A62" s="5"/>
      <c r="B62" s="5"/>
      <c r="C62" s="5"/>
      <c r="D62" s="5"/>
      <c r="E62" s="5"/>
      <c r="F62" s="5"/>
      <c r="G62" s="5"/>
      <c r="H62" s="5"/>
      <c r="I62" s="5"/>
      <c r="J62" s="5"/>
      <c r="K62" s="5"/>
    </row>
    <row r="63" customFormat="false" ht="15" hidden="false" customHeight="false" outlineLevel="0" collapsed="false">
      <c r="A63" s="5"/>
      <c r="B63" s="5"/>
      <c r="C63" s="5"/>
      <c r="D63" s="5"/>
      <c r="E63" s="5"/>
      <c r="F63" s="5"/>
      <c r="G63" s="5"/>
      <c r="H63" s="5"/>
      <c r="I63" s="5"/>
      <c r="J63" s="5"/>
      <c r="K63" s="5"/>
    </row>
    <row r="64" customFormat="false" ht="15" hidden="false" customHeight="false" outlineLevel="0" collapsed="false">
      <c r="A64" s="5"/>
      <c r="B64" s="5"/>
      <c r="C64" s="5"/>
      <c r="D64" s="5"/>
      <c r="E64" s="5"/>
      <c r="F64" s="5"/>
      <c r="G64" s="5"/>
      <c r="H64" s="5"/>
      <c r="I64" s="5"/>
      <c r="J64" s="5"/>
      <c r="K64" s="5"/>
    </row>
    <row r="65" customFormat="false" ht="15" hidden="false" customHeight="false" outlineLevel="0" collapsed="false">
      <c r="A65" s="5"/>
      <c r="B65" s="5"/>
      <c r="C65" s="5"/>
      <c r="D65" s="5"/>
      <c r="E65" s="5"/>
      <c r="F65" s="5"/>
      <c r="G65" s="5"/>
      <c r="H65" s="5"/>
      <c r="I65" s="5"/>
      <c r="J65" s="5"/>
      <c r="K65" s="5"/>
    </row>
    <row r="66" customFormat="false" ht="15" hidden="false" customHeight="false" outlineLevel="0" collapsed="false">
      <c r="A66" s="5"/>
      <c r="B66" s="5"/>
      <c r="C66" s="5"/>
      <c r="D66" s="5"/>
      <c r="E66" s="5"/>
      <c r="F66" s="5"/>
      <c r="G66" s="5"/>
      <c r="H66" s="5"/>
      <c r="I66" s="5"/>
      <c r="J66" s="5"/>
      <c r="K66" s="5"/>
    </row>
    <row r="67" customFormat="false" ht="15" hidden="false" customHeight="false" outlineLevel="0" collapsed="false">
      <c r="A67" s="5"/>
      <c r="B67" s="5"/>
      <c r="C67" s="5"/>
      <c r="D67" s="5"/>
      <c r="E67" s="5"/>
      <c r="F67" s="5"/>
      <c r="G67" s="5"/>
      <c r="H67" s="5"/>
      <c r="I67" s="5"/>
      <c r="J67" s="5"/>
      <c r="K67" s="5"/>
    </row>
    <row r="68" customFormat="false" ht="15" hidden="false" customHeight="false" outlineLevel="0" collapsed="false">
      <c r="A68" s="5"/>
      <c r="B68" s="5"/>
      <c r="C68" s="5"/>
      <c r="D68" s="5"/>
      <c r="E68" s="5"/>
      <c r="F68" s="5"/>
      <c r="G68" s="5"/>
      <c r="H68" s="5"/>
      <c r="I68" s="5"/>
      <c r="J68" s="5"/>
      <c r="K68" s="5"/>
    </row>
    <row r="69" customFormat="false" ht="15" hidden="false" customHeight="false" outlineLevel="0" collapsed="false">
      <c r="A69" s="5"/>
      <c r="B69" s="5"/>
      <c r="C69" s="5"/>
      <c r="D69" s="5"/>
      <c r="E69" s="5"/>
      <c r="F69" s="5"/>
      <c r="G69" s="5"/>
      <c r="H69" s="5"/>
      <c r="I69" s="5"/>
      <c r="J69" s="5"/>
      <c r="K69" s="5"/>
    </row>
    <row r="70" customFormat="false" ht="15" hidden="false" customHeight="false" outlineLevel="0" collapsed="false">
      <c r="A70" s="5"/>
      <c r="B70" s="5"/>
      <c r="C70" s="5"/>
      <c r="D70" s="5"/>
      <c r="E70" s="5"/>
      <c r="F70" s="5"/>
      <c r="G70" s="5"/>
      <c r="H70" s="5"/>
      <c r="I70" s="5"/>
      <c r="J70" s="5"/>
      <c r="K70" s="5"/>
    </row>
    <row r="71" customFormat="false" ht="15" hidden="false" customHeight="false" outlineLevel="0" collapsed="false">
      <c r="A71" s="5"/>
      <c r="B71" s="5"/>
      <c r="C71" s="5"/>
      <c r="D71" s="5"/>
      <c r="E71" s="5"/>
      <c r="F71" s="5"/>
      <c r="G71" s="5"/>
      <c r="H71" s="5"/>
      <c r="I71" s="5"/>
      <c r="J71" s="5"/>
      <c r="K71" s="5"/>
    </row>
    <row r="72" customFormat="false" ht="15" hidden="false" customHeight="false" outlineLevel="0" collapsed="false">
      <c r="A72" s="5"/>
      <c r="B72" s="5"/>
      <c r="C72" s="5"/>
      <c r="D72" s="5"/>
      <c r="E72" s="5"/>
      <c r="F72" s="5"/>
      <c r="G72" s="5"/>
      <c r="H72" s="5"/>
      <c r="I72" s="5"/>
      <c r="J72" s="5"/>
      <c r="K72" s="5"/>
    </row>
    <row r="73" customFormat="false" ht="15" hidden="false" customHeight="false" outlineLevel="0" collapsed="false">
      <c r="A73" s="5"/>
      <c r="B73" s="5"/>
      <c r="C73" s="5"/>
      <c r="D73" s="5"/>
      <c r="E73" s="5"/>
      <c r="F73" s="5"/>
      <c r="G73" s="5"/>
      <c r="H73" s="5"/>
      <c r="I73" s="5"/>
      <c r="J73" s="5"/>
      <c r="K73" s="5"/>
    </row>
    <row r="74" customFormat="false" ht="15" hidden="false" customHeight="false" outlineLevel="0" collapsed="false">
      <c r="A74" s="5"/>
      <c r="B74" s="5"/>
      <c r="C74" s="5"/>
      <c r="D74" s="5"/>
      <c r="E74" s="5"/>
      <c r="F74" s="5"/>
      <c r="G74" s="5"/>
      <c r="H74" s="5"/>
      <c r="I74" s="5"/>
      <c r="J74" s="5"/>
      <c r="K74" s="5"/>
    </row>
    <row r="75" customFormat="false" ht="15" hidden="false" customHeight="false" outlineLevel="0" collapsed="false">
      <c r="A75" s="5"/>
      <c r="B75" s="5"/>
      <c r="C75" s="5"/>
      <c r="D75" s="5"/>
      <c r="E75" s="5"/>
      <c r="F75" s="5"/>
      <c r="G75" s="5"/>
      <c r="H75" s="5"/>
      <c r="I75" s="5"/>
      <c r="J75" s="5"/>
      <c r="K75" s="5"/>
    </row>
    <row r="76" customFormat="false" ht="15" hidden="false" customHeight="false" outlineLevel="0" collapsed="false">
      <c r="A76" s="5"/>
      <c r="B76" s="5"/>
      <c r="C76" s="5"/>
      <c r="D76" s="5"/>
      <c r="E76" s="5"/>
      <c r="F76" s="5"/>
      <c r="G76" s="5"/>
      <c r="H76" s="5"/>
      <c r="I76" s="5"/>
      <c r="J76" s="5"/>
      <c r="K76" s="5"/>
    </row>
    <row r="77" customFormat="false" ht="15" hidden="false" customHeight="false" outlineLevel="0" collapsed="false">
      <c r="A77" s="5"/>
      <c r="B77" s="5"/>
      <c r="C77" s="5"/>
      <c r="D77" s="5"/>
      <c r="E77" s="5"/>
      <c r="F77" s="5"/>
      <c r="G77" s="5"/>
      <c r="H77" s="5"/>
      <c r="I77" s="5"/>
      <c r="J77" s="5"/>
      <c r="K77" s="5"/>
    </row>
    <row r="78" customFormat="false" ht="15" hidden="false" customHeight="false" outlineLevel="0" collapsed="false">
      <c r="A78" s="5"/>
      <c r="B78" s="5"/>
      <c r="C78" s="5"/>
      <c r="D78" s="5"/>
      <c r="E78" s="5"/>
      <c r="F78" s="5"/>
      <c r="G78" s="5"/>
      <c r="H78" s="5"/>
      <c r="I78" s="5"/>
      <c r="J78" s="5"/>
      <c r="K78" s="5"/>
    </row>
    <row r="79" customFormat="false" ht="15" hidden="false" customHeight="false" outlineLevel="0" collapsed="false">
      <c r="A79" s="5"/>
      <c r="B79" s="5"/>
      <c r="C79" s="5"/>
      <c r="D79" s="5"/>
      <c r="E79" s="5"/>
      <c r="F79" s="5"/>
      <c r="G79" s="5"/>
      <c r="H79" s="5"/>
      <c r="I79" s="5"/>
      <c r="J79" s="5"/>
      <c r="K79" s="5"/>
    </row>
    <row r="80" customFormat="false" ht="15" hidden="false" customHeight="false" outlineLevel="0" collapsed="false">
      <c r="A80" s="5"/>
      <c r="B80" s="5"/>
      <c r="C80" s="5"/>
      <c r="D80" s="5"/>
      <c r="E80" s="5"/>
      <c r="F80" s="5"/>
      <c r="G80" s="5"/>
      <c r="H80" s="5"/>
      <c r="I80" s="5"/>
      <c r="J80" s="5"/>
      <c r="K80" s="5"/>
    </row>
    <row r="81" customFormat="false" ht="15" hidden="false" customHeight="false" outlineLevel="0" collapsed="false">
      <c r="A81" s="5"/>
      <c r="B81" s="5"/>
      <c r="C81" s="5"/>
      <c r="D81" s="5"/>
      <c r="E81" s="5"/>
      <c r="F81" s="5"/>
      <c r="G81" s="5"/>
      <c r="H81" s="5"/>
      <c r="I81" s="5"/>
      <c r="J81" s="5"/>
      <c r="K81" s="5"/>
    </row>
    <row r="82" customFormat="false" ht="15" hidden="false" customHeight="false" outlineLevel="0" collapsed="false">
      <c r="A82" s="5"/>
      <c r="B82" s="5"/>
      <c r="C82" s="5"/>
      <c r="D82" s="5"/>
      <c r="E82" s="5"/>
      <c r="F82" s="5"/>
      <c r="G82" s="5"/>
      <c r="H82" s="5"/>
      <c r="I82" s="5"/>
      <c r="J82" s="5"/>
      <c r="K82" s="5"/>
    </row>
    <row r="83" customFormat="false" ht="15" hidden="false" customHeight="false" outlineLevel="0" collapsed="false">
      <c r="A83" s="5"/>
      <c r="B83" s="5"/>
      <c r="C83" s="5"/>
      <c r="D83" s="5"/>
      <c r="E83" s="5"/>
      <c r="F83" s="5"/>
      <c r="G83" s="5"/>
      <c r="H83" s="5"/>
      <c r="I83" s="5"/>
      <c r="J83" s="5"/>
      <c r="K83" s="5"/>
    </row>
    <row r="84" customFormat="false" ht="15" hidden="false" customHeight="false" outlineLevel="0" collapsed="false">
      <c r="A84" s="5"/>
      <c r="B84" s="5"/>
      <c r="C84" s="5"/>
      <c r="D84" s="5"/>
      <c r="E84" s="5"/>
      <c r="F84" s="5"/>
      <c r="G84" s="5"/>
      <c r="H84" s="5"/>
      <c r="I84" s="5"/>
      <c r="J84" s="5"/>
      <c r="K84" s="5"/>
    </row>
    <row r="85" customFormat="false" ht="15" hidden="false" customHeight="false" outlineLevel="0" collapsed="false">
      <c r="A85" s="5"/>
      <c r="B85" s="5"/>
      <c r="C85" s="5"/>
      <c r="D85" s="5"/>
      <c r="E85" s="5"/>
      <c r="F85" s="5"/>
      <c r="G85" s="5"/>
      <c r="H85" s="5"/>
      <c r="I85" s="5"/>
      <c r="J85" s="5"/>
      <c r="K85" s="5"/>
    </row>
    <row r="86" customFormat="false" ht="15" hidden="false" customHeight="false" outlineLevel="0" collapsed="false">
      <c r="A86" s="5"/>
      <c r="B86" s="5"/>
      <c r="C86" s="5"/>
      <c r="D86" s="5"/>
      <c r="E86" s="5"/>
      <c r="F86" s="5"/>
      <c r="G86" s="5"/>
      <c r="H86" s="5"/>
      <c r="I86" s="5"/>
      <c r="J86" s="5"/>
      <c r="K86" s="5"/>
    </row>
    <row r="87" customFormat="false" ht="15" hidden="false" customHeight="false" outlineLevel="0" collapsed="false">
      <c r="A87" s="5"/>
      <c r="B87" s="5"/>
      <c r="C87" s="5"/>
      <c r="D87" s="5"/>
      <c r="E87" s="5"/>
      <c r="F87" s="5"/>
      <c r="G87" s="5"/>
      <c r="H87" s="5"/>
      <c r="I87" s="5"/>
      <c r="J87" s="5"/>
      <c r="K87" s="5"/>
    </row>
    <row r="88" customFormat="false" ht="15" hidden="false" customHeight="false" outlineLevel="0" collapsed="false">
      <c r="A88" s="5"/>
      <c r="B88" s="5"/>
      <c r="C88" s="5"/>
      <c r="D88" s="5"/>
      <c r="E88" s="5"/>
      <c r="F88" s="5"/>
      <c r="G88" s="5"/>
      <c r="H88" s="5"/>
      <c r="I88" s="5"/>
      <c r="J88" s="5"/>
      <c r="K88" s="5"/>
    </row>
    <row r="89" customFormat="false" ht="15" hidden="false" customHeight="false" outlineLevel="0" collapsed="false">
      <c r="A89" s="5"/>
      <c r="B89" s="5"/>
      <c r="C89" s="5"/>
      <c r="D89" s="5"/>
      <c r="E89" s="5"/>
      <c r="F89" s="5"/>
      <c r="G89" s="5"/>
      <c r="H89" s="5"/>
      <c r="I89" s="5"/>
      <c r="J89" s="5"/>
      <c r="K89" s="5"/>
    </row>
    <row r="90" customFormat="false" ht="15" hidden="false" customHeight="false" outlineLevel="0" collapsed="false">
      <c r="A90" s="5"/>
      <c r="B90" s="5"/>
      <c r="C90" s="5"/>
      <c r="D90" s="5"/>
      <c r="E90" s="5"/>
      <c r="F90" s="5"/>
      <c r="G90" s="5"/>
      <c r="H90" s="5"/>
      <c r="I90" s="5"/>
      <c r="J90" s="5"/>
      <c r="K90" s="5"/>
    </row>
    <row r="91" customFormat="false" ht="15" hidden="false" customHeight="false" outlineLevel="0" collapsed="false">
      <c r="A91" s="5"/>
      <c r="B91" s="5"/>
      <c r="C91" s="5"/>
      <c r="D91" s="5"/>
      <c r="E91" s="5"/>
      <c r="F91" s="5"/>
      <c r="G91" s="5"/>
      <c r="H91" s="5"/>
      <c r="I91" s="5"/>
      <c r="J91" s="5"/>
      <c r="K91" s="5"/>
    </row>
    <row r="92" customFormat="false" ht="15" hidden="false" customHeight="false" outlineLevel="0" collapsed="false">
      <c r="A92" s="5"/>
      <c r="B92" s="5"/>
      <c r="C92" s="5"/>
      <c r="D92" s="5"/>
      <c r="E92" s="5"/>
      <c r="F92" s="5"/>
      <c r="G92" s="5"/>
      <c r="H92" s="5"/>
      <c r="I92" s="5"/>
      <c r="J92" s="5"/>
      <c r="K92" s="5"/>
    </row>
    <row r="93" customFormat="false" ht="15" hidden="false" customHeight="false" outlineLevel="0" collapsed="false">
      <c r="A93" s="5"/>
      <c r="B93" s="5"/>
      <c r="C93" s="5"/>
      <c r="D93" s="5"/>
      <c r="E93" s="5"/>
      <c r="F93" s="5"/>
      <c r="G93" s="5"/>
      <c r="H93" s="5"/>
      <c r="I93" s="5"/>
      <c r="J93" s="5"/>
      <c r="K93" s="5"/>
    </row>
    <row r="94" customFormat="false" ht="15" hidden="false" customHeight="false" outlineLevel="0" collapsed="false">
      <c r="A94" s="5"/>
      <c r="B94" s="5"/>
      <c r="C94" s="5"/>
      <c r="D94" s="5"/>
      <c r="E94" s="5"/>
      <c r="F94" s="5"/>
      <c r="G94" s="5"/>
      <c r="H94" s="5"/>
      <c r="I94" s="5"/>
      <c r="J94" s="5"/>
      <c r="K94" s="5"/>
    </row>
    <row r="95" customFormat="false" ht="15" hidden="false" customHeight="false" outlineLevel="0" collapsed="false">
      <c r="A95" s="5"/>
      <c r="B95" s="5"/>
      <c r="C95" s="5"/>
      <c r="D95" s="5"/>
      <c r="E95" s="5"/>
      <c r="F95" s="5"/>
      <c r="G95" s="5"/>
      <c r="H95" s="5"/>
      <c r="I95" s="5"/>
      <c r="J95" s="5"/>
      <c r="K95" s="5"/>
    </row>
    <row r="96" customFormat="false" ht="15" hidden="false" customHeight="false" outlineLevel="0" collapsed="false">
      <c r="A96" s="5"/>
      <c r="B96" s="5"/>
      <c r="C96" s="5"/>
      <c r="D96" s="5"/>
      <c r="E96" s="5"/>
      <c r="F96" s="5"/>
      <c r="G96" s="5"/>
      <c r="H96" s="5"/>
      <c r="I96" s="5"/>
      <c r="J96" s="5"/>
      <c r="K96" s="5"/>
    </row>
    <row r="97" customFormat="false" ht="15" hidden="false" customHeight="false" outlineLevel="0" collapsed="false">
      <c r="A97" s="5"/>
      <c r="B97" s="5"/>
      <c r="C97" s="5"/>
      <c r="D97" s="5"/>
      <c r="E97" s="5"/>
      <c r="F97" s="5"/>
      <c r="G97" s="5"/>
      <c r="H97" s="5"/>
      <c r="I97" s="5"/>
      <c r="J97" s="5"/>
      <c r="K97" s="5"/>
    </row>
    <row r="98" customFormat="false" ht="15" hidden="false" customHeight="false" outlineLevel="0" collapsed="false">
      <c r="A98" s="5"/>
      <c r="B98" s="5"/>
      <c r="C98" s="5"/>
      <c r="D98" s="5"/>
      <c r="E98" s="5"/>
      <c r="F98" s="5"/>
      <c r="G98" s="5"/>
      <c r="H98" s="5"/>
      <c r="I98" s="5"/>
      <c r="J98" s="5"/>
      <c r="K98" s="5"/>
    </row>
    <row r="99" customFormat="false" ht="15" hidden="false" customHeight="false" outlineLevel="0" collapsed="false">
      <c r="A99" s="5"/>
      <c r="B99" s="5"/>
      <c r="C99" s="5"/>
      <c r="D99" s="5"/>
      <c r="E99" s="5"/>
      <c r="F99" s="5"/>
      <c r="G99" s="5"/>
      <c r="H99" s="5"/>
      <c r="I99" s="5"/>
      <c r="J99" s="5"/>
      <c r="K99" s="5"/>
    </row>
    <row r="100" customFormat="false" ht="15" hidden="false" customHeight="false" outlineLevel="0" collapsed="false">
      <c r="A100" s="5"/>
      <c r="B100" s="5"/>
      <c r="C100" s="5"/>
      <c r="D100" s="5"/>
      <c r="E100" s="5"/>
      <c r="F100" s="5"/>
      <c r="G100" s="5"/>
      <c r="H100" s="5"/>
      <c r="I100" s="5"/>
      <c r="J100" s="5"/>
      <c r="K100" s="5"/>
    </row>
    <row r="101" customFormat="false" ht="15" hidden="false" customHeight="false" outlineLevel="0" collapsed="false">
      <c r="A101" s="5"/>
      <c r="B101" s="5"/>
      <c r="C101" s="5"/>
      <c r="D101" s="5"/>
      <c r="E101" s="5"/>
      <c r="F101" s="5"/>
      <c r="G101" s="5"/>
      <c r="H101" s="5"/>
      <c r="I101" s="5"/>
      <c r="J101" s="5"/>
      <c r="K101" s="5"/>
    </row>
    <row r="102" customFormat="false" ht="15" hidden="false" customHeight="false" outlineLevel="0" collapsed="false">
      <c r="A102" s="5"/>
      <c r="B102" s="5"/>
      <c r="C102" s="5"/>
      <c r="D102" s="5"/>
      <c r="E102" s="5"/>
      <c r="F102" s="5"/>
      <c r="G102" s="5"/>
      <c r="H102" s="5"/>
      <c r="I102" s="5"/>
      <c r="J102" s="5"/>
      <c r="K102" s="5"/>
    </row>
    <row r="103" customFormat="false" ht="15" hidden="false" customHeight="false" outlineLevel="0" collapsed="false">
      <c r="A103" s="5"/>
      <c r="B103" s="5"/>
      <c r="C103" s="5"/>
      <c r="D103" s="5"/>
      <c r="E103" s="5"/>
      <c r="F103" s="5"/>
      <c r="G103" s="5"/>
      <c r="H103" s="5"/>
      <c r="I103" s="5"/>
      <c r="J103" s="5"/>
      <c r="K103" s="5"/>
    </row>
    <row r="104" customFormat="false" ht="15" hidden="false" customHeight="false" outlineLevel="0" collapsed="false">
      <c r="A104" s="5"/>
      <c r="B104" s="5"/>
      <c r="C104" s="5"/>
      <c r="D104" s="5"/>
      <c r="E104" s="5"/>
      <c r="F104" s="5"/>
      <c r="G104" s="5"/>
      <c r="H104" s="5"/>
      <c r="I104" s="5"/>
      <c r="J104" s="5"/>
      <c r="K104" s="5"/>
    </row>
    <row r="105" customFormat="false" ht="15" hidden="false" customHeight="false" outlineLevel="0" collapsed="false">
      <c r="A105" s="5"/>
      <c r="B105" s="5"/>
      <c r="C105" s="5"/>
      <c r="D105" s="5"/>
      <c r="E105" s="5"/>
      <c r="F105" s="5"/>
      <c r="G105" s="5"/>
      <c r="H105" s="5"/>
      <c r="I105" s="5"/>
      <c r="J105" s="5"/>
      <c r="K105" s="5"/>
    </row>
    <row r="106" customFormat="false" ht="15" hidden="false" customHeight="false" outlineLevel="0" collapsed="false">
      <c r="A106" s="5"/>
      <c r="B106" s="5"/>
      <c r="C106" s="5"/>
      <c r="D106" s="5"/>
      <c r="E106" s="5"/>
      <c r="F106" s="5"/>
      <c r="G106" s="5"/>
      <c r="H106" s="5"/>
      <c r="I106" s="5"/>
      <c r="J106" s="5"/>
      <c r="K106" s="5"/>
    </row>
    <row r="107" customFormat="false" ht="15" hidden="false" customHeight="false" outlineLevel="0" collapsed="false">
      <c r="A107" s="5"/>
      <c r="B107" s="5"/>
      <c r="C107" s="5"/>
      <c r="D107" s="5"/>
      <c r="E107" s="5"/>
      <c r="F107" s="5"/>
      <c r="G107" s="5"/>
      <c r="H107" s="5"/>
      <c r="I107" s="5"/>
      <c r="J107" s="5"/>
      <c r="K107" s="5"/>
    </row>
    <row r="108" customFormat="false" ht="15" hidden="false" customHeight="false" outlineLevel="0" collapsed="false">
      <c r="A108" s="5"/>
      <c r="B108" s="5"/>
      <c r="C108" s="5"/>
      <c r="D108" s="5"/>
      <c r="E108" s="5"/>
      <c r="F108" s="5"/>
      <c r="G108" s="5"/>
      <c r="H108" s="5"/>
      <c r="I108" s="5"/>
      <c r="J108" s="5"/>
      <c r="K108" s="5"/>
    </row>
    <row r="109" customFormat="false" ht="15" hidden="false" customHeight="false" outlineLevel="0" collapsed="false">
      <c r="A109" s="5"/>
      <c r="B109" s="5"/>
      <c r="C109" s="5"/>
      <c r="D109" s="5"/>
      <c r="E109" s="5"/>
      <c r="F109" s="5"/>
      <c r="G109" s="5"/>
      <c r="H109" s="5"/>
      <c r="I109" s="5"/>
      <c r="J109" s="5"/>
      <c r="K109" s="5"/>
    </row>
    <row r="110" customFormat="false" ht="15" hidden="false" customHeight="false" outlineLevel="0" collapsed="false">
      <c r="A110" s="5"/>
      <c r="B110" s="5"/>
      <c r="C110" s="5"/>
      <c r="D110" s="5"/>
      <c r="E110" s="5"/>
      <c r="F110" s="5"/>
      <c r="G110" s="5"/>
      <c r="H110" s="5"/>
      <c r="I110" s="5"/>
      <c r="J110" s="5"/>
      <c r="K110" s="5"/>
    </row>
    <row r="111" customFormat="false" ht="15" hidden="false" customHeight="false" outlineLevel="0" collapsed="false">
      <c r="A111" s="5"/>
      <c r="B111" s="5"/>
      <c r="C111" s="5"/>
      <c r="D111" s="5"/>
      <c r="E111" s="5"/>
      <c r="F111" s="5"/>
      <c r="G111" s="5"/>
      <c r="H111" s="5"/>
      <c r="I111" s="5"/>
      <c r="J111" s="5"/>
      <c r="K111" s="5"/>
    </row>
  </sheetData>
  <hyperlinks>
    <hyperlink ref="A2" location="Vorbemerkungen!A2" display=" Vorbemerkungen"/>
    <hyperlink ref="A3" location="Vorbemerkungen!A12" display="1 Rechtsgrundlagen"/>
    <hyperlink ref="A4" location="Vorbemerkungen!A18" display="2 Aufbau der Erhebung"/>
    <hyperlink ref="A5" location="Vorbemerkungen!A40" display="3 Berichtskreis"/>
    <hyperlink ref="A6" location="Vorbemerkungen!A58" display="4 Vergleichbarkeit"/>
    <hyperlink ref="A7" location="Vorbemerkungen!A66" display="5 Verwendete Begriffe und Definitionen − Umrechnungsschlüssel für Großvieheinheiten"/>
    <hyperlink ref="A8" location="Vorbemerkungen!A317" display="6 Rundungsdifferenzen"/>
    <hyperlink ref="A11" location="'0101.1 R'!A1" display="0101.1 R Landwirtschaftliche Betriebe insgesamt 2023 nach jeweiligen Flächen und Anbaukulturen"/>
    <hyperlink ref="A12" location="'0102.1 R'!A1" display="0102.1 R Landwirtschaftliche Betriebe insgesamt 2023 nach jeweiligen Flächen und Anbaukulturen"/>
    <hyperlink ref="A13" location="'0105 R'!A1" display="0105 R Landwirtschaftliche Betriebe mit Ackerland und mit Anbau von ausgewählten Getreidearten sowie Winterraps zur Körnergewinnung und Silomais/Grünmais 2023 nach Größenklassen des Ackerlandes"/>
    <hyperlink ref="A14" location="'0108 R'!A1" display="0108 R Landwirtschaftliche Betriebe mit Anbau von Dauerkulturen insgesamt 2023 nach Größenklassen der Dauerkulturen"/>
    <hyperlink ref="A15" location="'0110 R'!A1" display="0110 R Landwirtschaftliche Betriebe mit landwirtschaftlich genutzter Fläche und mit Dauergrünland 2023 nach Art der Nutzung des Dauergrünlandes und Größenklassen des Dauergrünlandes"/>
    <hyperlink ref="A16" location="'0114 R'!A1" display="0114 R Landwirtschaftliche Betriebe 2023 nach ausgewählten Flächen und Größenklassen der landwirtschaftlich genutzten Flächen"/>
    <hyperlink ref="A19" location="'1101 R'!A1" display="1101 R Landwirtschaftliche Betriebe mit Zwischenfruchtanbau 2022/2023 nach Arten des Zwischenfruchtanbaus"/>
    <hyperlink ref="A21" location="'1201 R'!A1" display="1201 R Landwirtschaftliche Betriebe mit Bewässerung auf Freilandflächen − ohne Frostschutzberegnung − 2022 nach landwirtschaftlich genutzer Fläche, Ackerland und Kulturarten 2023"/>
    <hyperlink ref="A22" location="'1202 R'!A1" display="1202 R Landwirtschaftliche Betriebe mit Bewässerungsmöglichkeit auf Freilandflächen − ohne Frostschutzberegnung − 2022, verbrauchte Wassermenge 2022 und durchschnittlich bewässerte landwirtschaftlich genutzte Fläche (LF) 2020 bis 2022 nach Größenklassen der LF 2023 sowie Größenklassen des Wasserverbrauchs 2022"/>
    <hyperlink ref="A23" location="'1203 R'!A1" display="1203 R Landwirtschaftliche Betriebe mit Bewässerung auf Freilandflächen – ohne Frostschutzberegnung – 2022, bewässerte und bewässerbare Fläche nach bewässerungsspezifischen Aspekten 2022"/>
    <hyperlink ref="A24" location="'1204 R'!A1" display="1204 R Landwirtschaftliche Betriebe mit Bewässerung auf Freilandflächen – ohne Frostschutzberegnung – sowie bewässerte Ackerfläche und ausgewählter Kulturarten 2022 nach Größenklassen des Ackerlandes 202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6" width="92.57"/>
    <col collapsed="false" customWidth="true" hidden="false" outlineLevel="0" max="2" min="2" style="57" width="4.14"/>
    <col collapsed="false" customWidth="false" hidden="false" outlineLevel="0" max="16384" min="3" style="58" width="11.29"/>
  </cols>
  <sheetData>
    <row r="1" s="61" customFormat="true" ht="24.75" hidden="false" customHeight="true" outlineLevel="0" collapsed="false">
      <c r="A1" s="59" t="s">
        <v>11</v>
      </c>
      <c r="B1" s="60" t="s">
        <v>2</v>
      </c>
      <c r="C1" s="48"/>
      <c r="D1" s="48"/>
      <c r="E1" s="48"/>
      <c r="F1" s="48"/>
      <c r="G1" s="48"/>
      <c r="H1" s="48"/>
      <c r="I1" s="48"/>
      <c r="J1" s="48"/>
      <c r="K1" s="48"/>
    </row>
    <row r="2" customFormat="false" ht="23.25" hidden="false" customHeight="true" outlineLevel="0" collapsed="false">
      <c r="A2" s="62" t="s">
        <v>64</v>
      </c>
      <c r="B2" s="60" t="s">
        <v>2</v>
      </c>
      <c r="C2" s="63"/>
      <c r="D2" s="63"/>
      <c r="E2" s="63"/>
      <c r="F2" s="63"/>
      <c r="G2" s="63"/>
      <c r="H2" s="63"/>
      <c r="I2" s="63"/>
      <c r="J2" s="63"/>
      <c r="K2" s="63"/>
    </row>
    <row r="3" customFormat="false" ht="49.5" hidden="false" customHeight="true" outlineLevel="0" collapsed="false">
      <c r="A3" s="64" t="s">
        <v>65</v>
      </c>
      <c r="B3" s="60" t="s">
        <v>2</v>
      </c>
      <c r="C3" s="63"/>
      <c r="D3" s="63"/>
      <c r="E3" s="63"/>
      <c r="F3" s="63"/>
      <c r="G3" s="63"/>
      <c r="H3" s="63"/>
      <c r="I3" s="63"/>
      <c r="J3" s="63"/>
      <c r="K3" s="63"/>
    </row>
    <row r="4" customFormat="false" ht="123.75" hidden="false" customHeight="true" outlineLevel="0" collapsed="false">
      <c r="A4" s="64" t="s">
        <v>66</v>
      </c>
      <c r="B4" s="60" t="s">
        <v>2</v>
      </c>
      <c r="C4" s="63"/>
      <c r="D4" s="63"/>
      <c r="E4" s="63"/>
      <c r="F4" s="63"/>
      <c r="G4" s="63"/>
      <c r="H4" s="63"/>
      <c r="I4" s="63"/>
      <c r="J4" s="63"/>
      <c r="K4" s="63"/>
    </row>
    <row r="5" customFormat="false" ht="47.25" hidden="false" customHeight="true" outlineLevel="0" collapsed="false">
      <c r="A5" s="64" t="s">
        <v>67</v>
      </c>
      <c r="B5" s="60" t="s">
        <v>2</v>
      </c>
      <c r="C5" s="63"/>
      <c r="D5" s="63"/>
      <c r="E5" s="63"/>
      <c r="F5" s="63"/>
      <c r="G5" s="63"/>
      <c r="H5" s="63"/>
      <c r="I5" s="63"/>
      <c r="J5" s="63"/>
      <c r="K5" s="63"/>
    </row>
    <row r="6" customFormat="false" ht="108" hidden="false" customHeight="true" outlineLevel="0" collapsed="false">
      <c r="A6" s="64" t="s">
        <v>68</v>
      </c>
      <c r="B6" s="60" t="s">
        <v>2</v>
      </c>
      <c r="C6" s="63"/>
      <c r="D6" s="63"/>
      <c r="E6" s="63"/>
      <c r="F6" s="63"/>
      <c r="G6" s="63"/>
      <c r="H6" s="63"/>
      <c r="I6" s="63"/>
      <c r="J6" s="63"/>
      <c r="K6" s="63"/>
    </row>
    <row r="7" s="63" customFormat="true" ht="75" hidden="false" customHeight="true" outlineLevel="0" collapsed="false">
      <c r="A7" s="64" t="s">
        <v>69</v>
      </c>
      <c r="B7" s="60" t="s">
        <v>2</v>
      </c>
    </row>
    <row r="8" customFormat="false" ht="33.75" hidden="false" customHeight="true" outlineLevel="0" collapsed="false">
      <c r="A8" s="64" t="s">
        <v>70</v>
      </c>
      <c r="B8" s="60" t="s">
        <v>2</v>
      </c>
      <c r="C8" s="63"/>
      <c r="D8" s="63"/>
      <c r="E8" s="63"/>
      <c r="F8" s="63"/>
      <c r="G8" s="63"/>
      <c r="H8" s="63"/>
      <c r="I8" s="63"/>
      <c r="J8" s="63"/>
      <c r="K8" s="63"/>
    </row>
    <row r="9" customFormat="false" ht="48" hidden="false" customHeight="true" outlineLevel="0" collapsed="false">
      <c r="A9" s="64" t="s">
        <v>71</v>
      </c>
      <c r="B9" s="60" t="s">
        <v>2</v>
      </c>
      <c r="C9" s="63"/>
      <c r="D9" s="63"/>
      <c r="E9" s="63"/>
      <c r="F9" s="63"/>
      <c r="G9" s="63"/>
      <c r="H9" s="63"/>
      <c r="I9" s="63"/>
      <c r="J9" s="63"/>
      <c r="K9" s="63"/>
    </row>
    <row r="10" customFormat="false" ht="35.25" hidden="false" customHeight="true" outlineLevel="0" collapsed="false">
      <c r="A10" s="65" t="s">
        <v>72</v>
      </c>
      <c r="B10" s="60" t="s">
        <v>2</v>
      </c>
      <c r="C10" s="63"/>
      <c r="D10" s="63"/>
      <c r="E10" s="63"/>
      <c r="F10" s="63"/>
      <c r="G10" s="63"/>
      <c r="H10" s="63"/>
      <c r="I10" s="63"/>
      <c r="J10" s="63"/>
      <c r="K10" s="63"/>
    </row>
    <row r="11" customFormat="false" ht="79.5" hidden="false" customHeight="true" outlineLevel="0" collapsed="false">
      <c r="A11" s="66" t="s">
        <v>73</v>
      </c>
      <c r="B11" s="60" t="s">
        <v>2</v>
      </c>
      <c r="C11" s="63"/>
      <c r="D11" s="63"/>
      <c r="E11" s="63"/>
      <c r="F11" s="63"/>
      <c r="G11" s="63"/>
      <c r="H11" s="63"/>
      <c r="I11" s="63"/>
      <c r="J11" s="63"/>
      <c r="K11" s="63"/>
    </row>
    <row r="12" customFormat="false" ht="24" hidden="false" customHeight="true" outlineLevel="0" collapsed="false">
      <c r="A12" s="67" t="s">
        <v>74</v>
      </c>
      <c r="B12" s="60" t="s">
        <v>2</v>
      </c>
      <c r="C12" s="63"/>
      <c r="D12" s="63"/>
      <c r="E12" s="63"/>
      <c r="F12" s="63"/>
      <c r="G12" s="63"/>
      <c r="H12" s="63"/>
      <c r="I12" s="63"/>
      <c r="J12" s="63"/>
      <c r="K12" s="63"/>
    </row>
    <row r="13" customFormat="false" ht="14.25" hidden="false" customHeight="false" outlineLevel="0" collapsed="false">
      <c r="A13" s="66" t="s">
        <v>75</v>
      </c>
      <c r="B13" s="60" t="s">
        <v>2</v>
      </c>
      <c r="C13" s="63"/>
      <c r="D13" s="63"/>
      <c r="E13" s="63"/>
      <c r="F13" s="63"/>
      <c r="G13" s="63"/>
      <c r="H13" s="63"/>
      <c r="I13" s="63"/>
      <c r="J13" s="63"/>
      <c r="K13" s="63"/>
    </row>
    <row r="14" customFormat="false" ht="25.5" hidden="false" customHeight="false" outlineLevel="0" collapsed="false">
      <c r="A14" s="64" t="s">
        <v>76</v>
      </c>
      <c r="B14" s="60" t="s">
        <v>2</v>
      </c>
      <c r="C14" s="63"/>
      <c r="D14" s="63"/>
      <c r="E14" s="63"/>
      <c r="F14" s="63"/>
      <c r="G14" s="63"/>
      <c r="H14" s="63"/>
      <c r="I14" s="63"/>
      <c r="J14" s="63"/>
      <c r="K14" s="63"/>
    </row>
    <row r="15" customFormat="false" ht="38.25" hidden="false" customHeight="false" outlineLevel="0" collapsed="false">
      <c r="A15" s="66" t="s">
        <v>77</v>
      </c>
      <c r="B15" s="60" t="s">
        <v>2</v>
      </c>
      <c r="C15" s="63"/>
      <c r="D15" s="63"/>
      <c r="E15" s="63"/>
      <c r="F15" s="63"/>
      <c r="G15" s="63"/>
      <c r="H15" s="63"/>
      <c r="I15" s="63"/>
      <c r="J15" s="63"/>
      <c r="K15" s="63"/>
    </row>
    <row r="16" customFormat="false" ht="25.5" hidden="false" customHeight="false" outlineLevel="0" collapsed="false">
      <c r="A16" s="64" t="s">
        <v>78</v>
      </c>
      <c r="B16" s="60" t="s">
        <v>2</v>
      </c>
      <c r="C16" s="63"/>
      <c r="D16" s="63"/>
      <c r="E16" s="63"/>
      <c r="F16" s="63"/>
      <c r="G16" s="63"/>
      <c r="H16" s="63"/>
      <c r="I16" s="63"/>
      <c r="J16" s="63"/>
      <c r="K16" s="63"/>
    </row>
    <row r="17" customFormat="false" ht="65.25" hidden="false" customHeight="true" outlineLevel="0" collapsed="false">
      <c r="A17" s="64" t="s">
        <v>79</v>
      </c>
      <c r="B17" s="60" t="s">
        <v>2</v>
      </c>
      <c r="C17" s="63"/>
      <c r="D17" s="63"/>
      <c r="E17" s="63"/>
      <c r="F17" s="63"/>
      <c r="G17" s="63"/>
      <c r="H17" s="63"/>
      <c r="I17" s="63"/>
      <c r="J17" s="63"/>
      <c r="K17" s="63"/>
    </row>
    <row r="18" customFormat="false" ht="24" hidden="false" customHeight="true" outlineLevel="0" collapsed="false">
      <c r="A18" s="68" t="s">
        <v>41</v>
      </c>
      <c r="B18" s="60" t="s">
        <v>2</v>
      </c>
      <c r="C18" s="63"/>
      <c r="D18" s="63"/>
      <c r="E18" s="63"/>
      <c r="F18" s="63"/>
      <c r="G18" s="63"/>
      <c r="H18" s="63"/>
      <c r="I18" s="63"/>
      <c r="J18" s="63"/>
      <c r="K18" s="63"/>
    </row>
    <row r="19" customFormat="false" ht="25.5" hidden="false" customHeight="false" outlineLevel="0" collapsed="false">
      <c r="A19" s="69" t="s">
        <v>80</v>
      </c>
      <c r="B19" s="60" t="s">
        <v>2</v>
      </c>
      <c r="C19" s="63"/>
      <c r="D19" s="63"/>
      <c r="E19" s="63"/>
      <c r="F19" s="63"/>
      <c r="G19" s="63"/>
      <c r="H19" s="63"/>
      <c r="I19" s="63"/>
      <c r="J19" s="63"/>
      <c r="K19" s="63"/>
    </row>
    <row r="20" customFormat="false" ht="14.25" hidden="false" customHeight="false" outlineLevel="0" collapsed="false">
      <c r="A20" s="70" t="s">
        <v>81</v>
      </c>
      <c r="B20" s="60" t="s">
        <v>2</v>
      </c>
      <c r="C20" s="63"/>
      <c r="D20" s="63"/>
      <c r="E20" s="63"/>
      <c r="F20" s="63"/>
      <c r="G20" s="63"/>
      <c r="H20" s="63"/>
      <c r="I20" s="63"/>
      <c r="J20" s="63"/>
      <c r="K20" s="63"/>
    </row>
    <row r="21" customFormat="false" ht="14.25" hidden="false" customHeight="false" outlineLevel="0" collapsed="false">
      <c r="A21" s="70" t="s">
        <v>82</v>
      </c>
      <c r="B21" s="60" t="s">
        <v>2</v>
      </c>
      <c r="C21" s="63"/>
      <c r="D21" s="63"/>
      <c r="E21" s="63"/>
      <c r="F21" s="63"/>
      <c r="G21" s="63"/>
      <c r="H21" s="63"/>
      <c r="I21" s="63"/>
      <c r="J21" s="63"/>
      <c r="K21" s="63"/>
    </row>
    <row r="22" customFormat="false" ht="14.25" hidden="false" customHeight="false" outlineLevel="0" collapsed="false">
      <c r="A22" s="70" t="s">
        <v>83</v>
      </c>
      <c r="B22" s="60" t="s">
        <v>2</v>
      </c>
      <c r="C22" s="63"/>
      <c r="D22" s="63"/>
      <c r="E22" s="63"/>
      <c r="F22" s="63"/>
      <c r="G22" s="63"/>
      <c r="H22" s="63"/>
      <c r="I22" s="63"/>
      <c r="J22" s="63"/>
      <c r="K22" s="63"/>
    </row>
    <row r="23" customFormat="false" ht="14.25" hidden="false" customHeight="false" outlineLevel="0" collapsed="false">
      <c r="A23" s="70" t="s">
        <v>84</v>
      </c>
      <c r="B23" s="60" t="s">
        <v>2</v>
      </c>
      <c r="C23" s="63"/>
      <c r="D23" s="63"/>
      <c r="E23" s="63"/>
      <c r="F23" s="63"/>
      <c r="G23" s="63"/>
      <c r="H23" s="63"/>
      <c r="I23" s="63"/>
      <c r="J23" s="63"/>
      <c r="K23" s="63"/>
    </row>
    <row r="24" customFormat="false" ht="14.25" hidden="false" customHeight="false" outlineLevel="0" collapsed="false">
      <c r="A24" s="70" t="s">
        <v>85</v>
      </c>
      <c r="B24" s="60" t="s">
        <v>2</v>
      </c>
      <c r="C24" s="63"/>
      <c r="D24" s="63"/>
      <c r="E24" s="63"/>
      <c r="F24" s="63"/>
      <c r="G24" s="63"/>
      <c r="H24" s="63"/>
      <c r="I24" s="63"/>
      <c r="J24" s="63"/>
      <c r="K24" s="63"/>
    </row>
    <row r="25" customFormat="false" ht="14.25" hidden="false" customHeight="false" outlineLevel="0" collapsed="false">
      <c r="A25" s="70" t="s">
        <v>86</v>
      </c>
      <c r="B25" s="60" t="s">
        <v>2</v>
      </c>
      <c r="C25" s="63"/>
      <c r="D25" s="63"/>
      <c r="E25" s="63"/>
      <c r="F25" s="63"/>
      <c r="G25" s="63"/>
      <c r="H25" s="63"/>
      <c r="I25" s="63"/>
      <c r="J25" s="63"/>
      <c r="K25" s="63"/>
    </row>
    <row r="26" customFormat="false" ht="14.25" hidden="false" customHeight="false" outlineLevel="0" collapsed="false">
      <c r="A26" s="70" t="s">
        <v>87</v>
      </c>
      <c r="B26" s="60" t="s">
        <v>2</v>
      </c>
      <c r="C26" s="63"/>
      <c r="D26" s="63"/>
      <c r="E26" s="63"/>
      <c r="F26" s="63"/>
      <c r="G26" s="63"/>
      <c r="H26" s="63"/>
      <c r="I26" s="63"/>
      <c r="J26" s="63"/>
      <c r="K26" s="63"/>
    </row>
    <row r="27" customFormat="false" ht="14.25" hidden="false" customHeight="false" outlineLevel="0" collapsed="false">
      <c r="A27" s="70" t="s">
        <v>88</v>
      </c>
      <c r="B27" s="60" t="s">
        <v>2</v>
      </c>
      <c r="C27" s="63"/>
      <c r="D27" s="63"/>
      <c r="E27" s="63"/>
      <c r="F27" s="63"/>
      <c r="G27" s="63"/>
      <c r="H27" s="63"/>
      <c r="I27" s="63"/>
      <c r="J27" s="63"/>
      <c r="K27" s="63"/>
    </row>
    <row r="28" customFormat="false" ht="14.25" hidden="false" customHeight="false" outlineLevel="0" collapsed="false">
      <c r="A28" s="70" t="s">
        <v>89</v>
      </c>
      <c r="B28" s="60" t="s">
        <v>2</v>
      </c>
      <c r="C28" s="63"/>
      <c r="D28" s="63"/>
      <c r="E28" s="63"/>
      <c r="F28" s="63"/>
      <c r="G28" s="63"/>
      <c r="H28" s="63"/>
      <c r="I28" s="63"/>
      <c r="J28" s="63"/>
      <c r="K28" s="63"/>
    </row>
    <row r="29" customFormat="false" ht="14.25" hidden="false" customHeight="false" outlineLevel="0" collapsed="false">
      <c r="A29" s="70" t="s">
        <v>90</v>
      </c>
      <c r="B29" s="60" t="s">
        <v>2</v>
      </c>
      <c r="C29" s="63"/>
      <c r="D29" s="63"/>
      <c r="E29" s="63"/>
      <c r="F29" s="63"/>
      <c r="G29" s="63"/>
      <c r="H29" s="63"/>
      <c r="I29" s="63"/>
      <c r="J29" s="63"/>
      <c r="K29" s="63"/>
    </row>
    <row r="30" customFormat="false" ht="14.25" hidden="false" customHeight="false" outlineLevel="0" collapsed="false">
      <c r="A30" s="70" t="s">
        <v>91</v>
      </c>
      <c r="B30" s="60" t="s">
        <v>2</v>
      </c>
      <c r="C30" s="63"/>
      <c r="D30" s="63"/>
      <c r="E30" s="63"/>
      <c r="F30" s="63"/>
      <c r="G30" s="63"/>
      <c r="H30" s="63"/>
      <c r="I30" s="63"/>
      <c r="J30" s="63"/>
      <c r="K30" s="63"/>
    </row>
    <row r="31" customFormat="false" ht="14.25" hidden="false" customHeight="false" outlineLevel="0" collapsed="false">
      <c r="A31" s="70" t="s">
        <v>92</v>
      </c>
      <c r="B31" s="60" t="s">
        <v>2</v>
      </c>
      <c r="C31" s="63"/>
      <c r="D31" s="63"/>
      <c r="E31" s="63"/>
      <c r="F31" s="63"/>
      <c r="G31" s="63"/>
      <c r="H31" s="63"/>
      <c r="I31" s="63"/>
      <c r="J31" s="63"/>
      <c r="K31" s="63"/>
    </row>
    <row r="32" customFormat="false" ht="14.25" hidden="false" customHeight="false" outlineLevel="0" collapsed="false">
      <c r="A32" s="70" t="s">
        <v>93</v>
      </c>
      <c r="B32" s="60" t="s">
        <v>2</v>
      </c>
      <c r="C32" s="63"/>
      <c r="D32" s="63"/>
      <c r="E32" s="63"/>
      <c r="F32" s="63"/>
      <c r="G32" s="63"/>
      <c r="H32" s="63"/>
      <c r="I32" s="63"/>
      <c r="J32" s="63"/>
      <c r="K32" s="63"/>
    </row>
    <row r="33" customFormat="false" ht="16.5" hidden="false" customHeight="true" outlineLevel="0" collapsed="false">
      <c r="A33" s="70" t="s">
        <v>94</v>
      </c>
      <c r="B33" s="60" t="s">
        <v>2</v>
      </c>
      <c r="C33" s="63"/>
      <c r="D33" s="63"/>
      <c r="E33" s="63"/>
      <c r="F33" s="63"/>
      <c r="G33" s="63"/>
      <c r="H33" s="63"/>
      <c r="I33" s="63"/>
      <c r="J33" s="63"/>
      <c r="K33" s="63"/>
    </row>
    <row r="34" customFormat="false" ht="48" hidden="false" customHeight="true" outlineLevel="0" collapsed="false">
      <c r="A34" s="71" t="s">
        <v>95</v>
      </c>
      <c r="B34" s="60" t="s">
        <v>2</v>
      </c>
      <c r="C34" s="63"/>
      <c r="D34" s="63"/>
      <c r="E34" s="63"/>
      <c r="F34" s="63"/>
      <c r="G34" s="63"/>
      <c r="H34" s="63"/>
      <c r="I34" s="63"/>
      <c r="J34" s="63"/>
      <c r="K34" s="63"/>
    </row>
    <row r="35" customFormat="false" ht="25.5" hidden="false" customHeight="false" outlineLevel="0" collapsed="false">
      <c r="A35" s="71" t="s">
        <v>96</v>
      </c>
      <c r="B35" s="60" t="s">
        <v>2</v>
      </c>
      <c r="C35" s="63"/>
      <c r="D35" s="63"/>
      <c r="E35" s="63"/>
      <c r="F35" s="63"/>
      <c r="G35" s="63"/>
      <c r="H35" s="63"/>
      <c r="I35" s="63"/>
      <c r="J35" s="63"/>
      <c r="K35" s="63"/>
    </row>
    <row r="36" customFormat="false" ht="14.25" hidden="false" customHeight="false" outlineLevel="0" collapsed="false">
      <c r="A36" s="72" t="s">
        <v>97</v>
      </c>
      <c r="B36" s="60" t="s">
        <v>2</v>
      </c>
      <c r="C36" s="63"/>
      <c r="D36" s="63"/>
      <c r="E36" s="63"/>
      <c r="F36" s="63"/>
      <c r="G36" s="63"/>
      <c r="H36" s="63"/>
      <c r="I36" s="63"/>
      <c r="J36" s="63"/>
      <c r="K36" s="63"/>
    </row>
    <row r="37" customFormat="false" ht="14.25" hidden="false" customHeight="false" outlineLevel="0" collapsed="false">
      <c r="A37" s="73" t="s">
        <v>98</v>
      </c>
      <c r="B37" s="60" t="s">
        <v>2</v>
      </c>
      <c r="C37" s="63"/>
      <c r="D37" s="63"/>
      <c r="E37" s="63"/>
      <c r="F37" s="63"/>
      <c r="G37" s="63"/>
      <c r="H37" s="63"/>
      <c r="I37" s="63"/>
      <c r="J37" s="63"/>
      <c r="K37" s="63"/>
    </row>
    <row r="38" customFormat="false" ht="38.25" hidden="false" customHeight="true" outlineLevel="0" collapsed="false">
      <c r="A38" s="74" t="s">
        <v>99</v>
      </c>
      <c r="B38" s="60" t="s">
        <v>2</v>
      </c>
      <c r="C38" s="63"/>
      <c r="D38" s="63"/>
      <c r="E38" s="63"/>
      <c r="F38" s="63"/>
      <c r="G38" s="63"/>
      <c r="H38" s="63"/>
      <c r="I38" s="63"/>
      <c r="J38" s="63"/>
      <c r="K38" s="63"/>
    </row>
    <row r="39" customFormat="false" ht="52.5" hidden="false" customHeight="true" outlineLevel="0" collapsed="false">
      <c r="A39" s="72" t="s">
        <v>100</v>
      </c>
      <c r="B39" s="60" t="s">
        <v>2</v>
      </c>
      <c r="C39" s="63"/>
      <c r="D39" s="63"/>
      <c r="E39" s="63"/>
      <c r="F39" s="63"/>
      <c r="G39" s="63"/>
      <c r="H39" s="63"/>
      <c r="I39" s="63"/>
      <c r="J39" s="63"/>
      <c r="K39" s="63"/>
    </row>
    <row r="40" customFormat="false" ht="24" hidden="false" customHeight="true" outlineLevel="0" collapsed="false">
      <c r="A40" s="68" t="s">
        <v>101</v>
      </c>
      <c r="B40" s="60" t="s">
        <v>2</v>
      </c>
      <c r="C40" s="63"/>
      <c r="D40" s="63"/>
      <c r="E40" s="63"/>
      <c r="F40" s="63"/>
      <c r="G40" s="63"/>
      <c r="H40" s="63"/>
      <c r="I40" s="63"/>
      <c r="J40" s="63"/>
      <c r="K40" s="63"/>
    </row>
    <row r="41" customFormat="false" ht="30.75" hidden="false" customHeight="true" outlineLevel="0" collapsed="false">
      <c r="A41" s="71" t="s">
        <v>102</v>
      </c>
      <c r="B41" s="60" t="s">
        <v>2</v>
      </c>
      <c r="C41" s="63"/>
      <c r="D41" s="63"/>
      <c r="E41" s="63"/>
      <c r="F41" s="63"/>
      <c r="G41" s="63"/>
      <c r="H41" s="63"/>
      <c r="I41" s="63"/>
      <c r="J41" s="63"/>
      <c r="K41" s="63"/>
    </row>
    <row r="42" customFormat="false" ht="14.25" hidden="false" customHeight="false" outlineLevel="0" collapsed="false">
      <c r="A42" s="71" t="s">
        <v>103</v>
      </c>
      <c r="B42" s="60" t="s">
        <v>2</v>
      </c>
      <c r="C42" s="63"/>
      <c r="D42" s="63"/>
      <c r="E42" s="63"/>
      <c r="F42" s="63"/>
      <c r="G42" s="63"/>
      <c r="H42" s="63"/>
      <c r="I42" s="63"/>
      <c r="J42" s="63"/>
      <c r="K42" s="63"/>
    </row>
    <row r="43" customFormat="false" ht="25.5" hidden="false" customHeight="false" outlineLevel="0" collapsed="false">
      <c r="A43" s="75" t="s">
        <v>104</v>
      </c>
      <c r="B43" s="60" t="s">
        <v>2</v>
      </c>
      <c r="C43" s="63"/>
      <c r="D43" s="63"/>
      <c r="E43" s="63"/>
      <c r="F43" s="63"/>
      <c r="G43" s="63"/>
      <c r="H43" s="63"/>
      <c r="I43" s="63"/>
      <c r="J43" s="63"/>
      <c r="K43" s="63"/>
    </row>
    <row r="44" customFormat="false" ht="14.25" hidden="false" customHeight="false" outlineLevel="0" collapsed="false">
      <c r="A44" s="76" t="s">
        <v>105</v>
      </c>
      <c r="B44" s="60" t="s">
        <v>2</v>
      </c>
      <c r="C44" s="63"/>
      <c r="D44" s="63"/>
      <c r="E44" s="63"/>
      <c r="F44" s="63"/>
      <c r="G44" s="63"/>
      <c r="H44" s="63"/>
      <c r="I44" s="63"/>
      <c r="J44" s="63"/>
      <c r="K44" s="63"/>
    </row>
    <row r="45" customFormat="false" ht="14.25" hidden="false" customHeight="false" outlineLevel="0" collapsed="false">
      <c r="A45" s="76" t="s">
        <v>106</v>
      </c>
      <c r="B45" s="60" t="s">
        <v>2</v>
      </c>
      <c r="C45" s="63"/>
      <c r="D45" s="63"/>
      <c r="E45" s="63"/>
      <c r="F45" s="63"/>
      <c r="G45" s="63"/>
      <c r="H45" s="63"/>
      <c r="I45" s="63"/>
      <c r="J45" s="63"/>
      <c r="K45" s="63"/>
    </row>
    <row r="46" customFormat="false" ht="14.25" hidden="false" customHeight="false" outlineLevel="0" collapsed="false">
      <c r="A46" s="76" t="s">
        <v>107</v>
      </c>
      <c r="B46" s="60" t="s">
        <v>2</v>
      </c>
      <c r="C46" s="63"/>
      <c r="D46" s="63"/>
      <c r="E46" s="63"/>
      <c r="F46" s="63"/>
      <c r="G46" s="63"/>
      <c r="H46" s="63"/>
      <c r="I46" s="63"/>
      <c r="J46" s="63"/>
      <c r="K46" s="63"/>
    </row>
    <row r="47" customFormat="false" ht="14.25" hidden="false" customHeight="false" outlineLevel="0" collapsed="false">
      <c r="A47" s="76" t="s">
        <v>108</v>
      </c>
      <c r="B47" s="60" t="s">
        <v>2</v>
      </c>
      <c r="C47" s="63"/>
      <c r="D47" s="63"/>
      <c r="E47" s="63"/>
      <c r="F47" s="63"/>
      <c r="G47" s="63"/>
      <c r="H47" s="63"/>
      <c r="I47" s="63"/>
      <c r="J47" s="63"/>
      <c r="K47" s="63"/>
    </row>
    <row r="48" customFormat="false" ht="14.25" hidden="false" customHeight="false" outlineLevel="0" collapsed="false">
      <c r="A48" s="76" t="s">
        <v>109</v>
      </c>
      <c r="B48" s="60" t="s">
        <v>2</v>
      </c>
      <c r="C48" s="63"/>
      <c r="D48" s="63"/>
      <c r="E48" s="63"/>
      <c r="F48" s="63"/>
      <c r="G48" s="63"/>
      <c r="H48" s="63"/>
      <c r="I48" s="63"/>
      <c r="J48" s="63"/>
      <c r="K48" s="63"/>
    </row>
    <row r="49" customFormat="false" ht="14.25" hidden="false" customHeight="false" outlineLevel="0" collapsed="false">
      <c r="A49" s="76" t="s">
        <v>110</v>
      </c>
      <c r="B49" s="60" t="s">
        <v>2</v>
      </c>
      <c r="C49" s="63"/>
      <c r="D49" s="63"/>
      <c r="E49" s="63"/>
      <c r="F49" s="63"/>
      <c r="G49" s="63"/>
      <c r="H49" s="63"/>
      <c r="I49" s="63"/>
      <c r="J49" s="63"/>
      <c r="K49" s="63"/>
    </row>
    <row r="50" customFormat="false" ht="14.25" hidden="false" customHeight="false" outlineLevel="0" collapsed="false">
      <c r="A50" s="76" t="s">
        <v>111</v>
      </c>
      <c r="B50" s="60" t="s">
        <v>2</v>
      </c>
      <c r="C50" s="63"/>
      <c r="D50" s="63"/>
      <c r="E50" s="63"/>
      <c r="F50" s="63"/>
      <c r="G50" s="63"/>
      <c r="H50" s="63"/>
      <c r="I50" s="63"/>
      <c r="J50" s="63"/>
      <c r="K50" s="63"/>
    </row>
    <row r="51" customFormat="false" ht="14.25" hidden="false" customHeight="false" outlineLevel="0" collapsed="false">
      <c r="A51" s="76" t="s">
        <v>112</v>
      </c>
      <c r="B51" s="60" t="s">
        <v>2</v>
      </c>
      <c r="C51" s="63"/>
      <c r="D51" s="63"/>
      <c r="E51" s="63"/>
      <c r="F51" s="63"/>
      <c r="G51" s="63"/>
      <c r="H51" s="63"/>
      <c r="I51" s="63"/>
      <c r="J51" s="63"/>
      <c r="K51" s="63"/>
    </row>
    <row r="52" customFormat="false" ht="14.25" hidden="false" customHeight="false" outlineLevel="0" collapsed="false">
      <c r="A52" s="76" t="s">
        <v>113</v>
      </c>
      <c r="B52" s="60" t="s">
        <v>2</v>
      </c>
      <c r="C52" s="63"/>
      <c r="D52" s="63"/>
      <c r="E52" s="63"/>
      <c r="F52" s="63"/>
      <c r="G52" s="63"/>
      <c r="H52" s="63"/>
      <c r="I52" s="63"/>
      <c r="J52" s="63"/>
      <c r="K52" s="63"/>
    </row>
    <row r="53" customFormat="false" ht="14.25" hidden="false" customHeight="false" outlineLevel="0" collapsed="false">
      <c r="A53" s="76" t="s">
        <v>114</v>
      </c>
      <c r="B53" s="60" t="s">
        <v>2</v>
      </c>
      <c r="C53" s="63"/>
      <c r="D53" s="63"/>
      <c r="E53" s="63"/>
      <c r="F53" s="63"/>
      <c r="G53" s="63"/>
      <c r="H53" s="63"/>
      <c r="I53" s="63"/>
      <c r="J53" s="63"/>
      <c r="K53" s="63"/>
    </row>
    <row r="54" customFormat="false" ht="14.25" hidden="false" customHeight="false" outlineLevel="0" collapsed="false">
      <c r="A54" s="76" t="s">
        <v>115</v>
      </c>
      <c r="B54" s="60" t="s">
        <v>2</v>
      </c>
      <c r="C54" s="63"/>
      <c r="D54" s="63"/>
      <c r="E54" s="63"/>
      <c r="F54" s="63"/>
      <c r="G54" s="63"/>
      <c r="H54" s="63"/>
      <c r="I54" s="63"/>
      <c r="J54" s="63"/>
      <c r="K54" s="63"/>
    </row>
    <row r="55" customFormat="false" ht="14.25" hidden="false" customHeight="false" outlineLevel="0" collapsed="false">
      <c r="A55" s="76" t="s">
        <v>116</v>
      </c>
      <c r="B55" s="60" t="s">
        <v>2</v>
      </c>
      <c r="C55" s="63"/>
      <c r="D55" s="63"/>
      <c r="E55" s="63"/>
      <c r="F55" s="63"/>
      <c r="G55" s="63"/>
      <c r="H55" s="63"/>
      <c r="I55" s="63"/>
      <c r="J55" s="63"/>
      <c r="K55" s="63"/>
    </row>
    <row r="56" customFormat="false" ht="14.25" hidden="false" customHeight="false" outlineLevel="0" collapsed="false">
      <c r="A56" s="76" t="s">
        <v>117</v>
      </c>
      <c r="B56" s="60" t="s">
        <v>2</v>
      </c>
      <c r="C56" s="63"/>
      <c r="D56" s="63"/>
      <c r="E56" s="63"/>
      <c r="F56" s="63"/>
      <c r="G56" s="63"/>
      <c r="H56" s="63"/>
      <c r="I56" s="63"/>
      <c r="J56" s="63"/>
      <c r="K56" s="63"/>
    </row>
    <row r="57" customFormat="false" ht="27.75" hidden="false" customHeight="true" outlineLevel="0" collapsed="false">
      <c r="A57" s="76" t="s">
        <v>118</v>
      </c>
      <c r="B57" s="60" t="s">
        <v>2</v>
      </c>
      <c r="C57" s="63"/>
      <c r="D57" s="63"/>
      <c r="E57" s="63"/>
      <c r="F57" s="63"/>
      <c r="G57" s="63"/>
      <c r="H57" s="63"/>
      <c r="I57" s="63"/>
      <c r="J57" s="63"/>
      <c r="K57" s="63"/>
    </row>
    <row r="58" customFormat="false" ht="24" hidden="false" customHeight="true" outlineLevel="0" collapsed="false">
      <c r="A58" s="68" t="s">
        <v>43</v>
      </c>
      <c r="B58" s="60" t="s">
        <v>2</v>
      </c>
      <c r="C58" s="63"/>
      <c r="D58" s="63"/>
      <c r="E58" s="63"/>
      <c r="F58" s="63"/>
      <c r="G58" s="63"/>
      <c r="H58" s="63"/>
      <c r="I58" s="63"/>
      <c r="J58" s="63"/>
      <c r="K58" s="63"/>
    </row>
    <row r="59" customFormat="false" ht="159.75" hidden="false" customHeight="true" outlineLevel="0" collapsed="false">
      <c r="A59" s="71" t="s">
        <v>119</v>
      </c>
      <c r="B59" s="60" t="s">
        <v>2</v>
      </c>
      <c r="C59" s="63"/>
      <c r="D59" s="63"/>
      <c r="E59" s="63"/>
      <c r="F59" s="63"/>
      <c r="G59" s="63"/>
      <c r="H59" s="63"/>
      <c r="I59" s="63"/>
      <c r="J59" s="63"/>
      <c r="K59" s="63"/>
    </row>
    <row r="60" customFormat="false" ht="98.25" hidden="false" customHeight="true" outlineLevel="0" collapsed="false">
      <c r="A60" s="70" t="s">
        <v>120</v>
      </c>
      <c r="B60" s="60" t="s">
        <v>2</v>
      </c>
      <c r="C60" s="63"/>
      <c r="D60" s="63"/>
      <c r="E60" s="63"/>
      <c r="F60" s="63"/>
      <c r="G60" s="63"/>
      <c r="H60" s="63"/>
      <c r="I60" s="63"/>
      <c r="J60" s="63"/>
      <c r="K60" s="63"/>
    </row>
    <row r="61" customFormat="false" ht="27.75" hidden="false" customHeight="true" outlineLevel="0" collapsed="false">
      <c r="A61" s="70" t="s">
        <v>121</v>
      </c>
      <c r="B61" s="60" t="s">
        <v>2</v>
      </c>
      <c r="C61" s="63"/>
      <c r="D61" s="63"/>
      <c r="E61" s="63"/>
      <c r="F61" s="63"/>
      <c r="G61" s="63"/>
      <c r="H61" s="63"/>
      <c r="I61" s="63"/>
      <c r="J61" s="63"/>
      <c r="K61" s="63"/>
    </row>
    <row r="62" customFormat="false" ht="69.75" hidden="false" customHeight="true" outlineLevel="0" collapsed="false">
      <c r="A62" s="70" t="s">
        <v>122</v>
      </c>
      <c r="B62" s="60" t="s">
        <v>2</v>
      </c>
      <c r="C62" s="63"/>
      <c r="D62" s="63"/>
      <c r="E62" s="63"/>
      <c r="F62" s="63"/>
      <c r="G62" s="63"/>
      <c r="H62" s="63"/>
      <c r="I62" s="63"/>
      <c r="J62" s="63"/>
      <c r="K62" s="63"/>
    </row>
    <row r="63" customFormat="false" ht="80.25" hidden="false" customHeight="true" outlineLevel="0" collapsed="false">
      <c r="A63" s="70" t="s">
        <v>123</v>
      </c>
      <c r="B63" s="60" t="s">
        <v>2</v>
      </c>
      <c r="C63" s="63"/>
      <c r="D63" s="63"/>
      <c r="E63" s="63"/>
      <c r="F63" s="63"/>
      <c r="G63" s="63"/>
      <c r="H63" s="63"/>
      <c r="I63" s="63"/>
      <c r="J63" s="63"/>
      <c r="K63" s="63"/>
    </row>
    <row r="64" customFormat="false" ht="48" hidden="false" customHeight="true" outlineLevel="0" collapsed="false">
      <c r="A64" s="71" t="s">
        <v>124</v>
      </c>
      <c r="B64" s="60" t="s">
        <v>2</v>
      </c>
      <c r="C64" s="63"/>
      <c r="D64" s="63"/>
      <c r="E64" s="63"/>
      <c r="F64" s="63"/>
      <c r="G64" s="63"/>
      <c r="H64" s="63"/>
      <c r="I64" s="63"/>
      <c r="J64" s="63"/>
      <c r="K64" s="63"/>
    </row>
    <row r="65" customFormat="false" ht="52.5" hidden="false" customHeight="true" outlineLevel="0" collapsed="false">
      <c r="A65" s="77" t="s">
        <v>125</v>
      </c>
      <c r="B65" s="60" t="s">
        <v>2</v>
      </c>
      <c r="C65" s="63"/>
      <c r="D65" s="63"/>
      <c r="E65" s="63"/>
      <c r="F65" s="63"/>
      <c r="G65" s="63"/>
      <c r="H65" s="63"/>
      <c r="I65" s="63"/>
      <c r="J65" s="63"/>
      <c r="K65" s="63"/>
    </row>
    <row r="66" s="80" customFormat="true" ht="24" hidden="false" customHeight="true" outlineLevel="0" collapsed="false">
      <c r="A66" s="78" t="s">
        <v>126</v>
      </c>
      <c r="B66" s="60" t="s">
        <v>2</v>
      </c>
      <c r="C66" s="79"/>
      <c r="D66" s="79"/>
      <c r="E66" s="79"/>
      <c r="F66" s="79"/>
      <c r="G66" s="79"/>
      <c r="H66" s="79"/>
      <c r="I66" s="79"/>
      <c r="J66" s="79"/>
      <c r="K66" s="79"/>
    </row>
    <row r="67" s="80" customFormat="true" ht="24" hidden="false" customHeight="true" outlineLevel="0" collapsed="false">
      <c r="A67" s="78" t="s">
        <v>127</v>
      </c>
      <c r="B67" s="60" t="s">
        <v>2</v>
      </c>
      <c r="C67" s="79"/>
      <c r="D67" s="79"/>
      <c r="E67" s="79"/>
      <c r="F67" s="79"/>
      <c r="G67" s="79"/>
      <c r="H67" s="79"/>
      <c r="I67" s="79"/>
      <c r="J67" s="79"/>
      <c r="K67" s="79"/>
    </row>
    <row r="68" customFormat="false" ht="60.75" hidden="false" customHeight="true" outlineLevel="0" collapsed="false">
      <c r="A68" s="71" t="s">
        <v>128</v>
      </c>
      <c r="B68" s="60" t="s">
        <v>2</v>
      </c>
      <c r="C68" s="63"/>
      <c r="D68" s="63"/>
      <c r="E68" s="63"/>
      <c r="F68" s="63"/>
      <c r="G68" s="63"/>
      <c r="H68" s="63"/>
      <c r="I68" s="63"/>
      <c r="J68" s="63"/>
      <c r="K68" s="63"/>
    </row>
    <row r="69" customFormat="false" ht="79.5" hidden="false" customHeight="true" outlineLevel="0" collapsed="false">
      <c r="A69" s="71" t="s">
        <v>129</v>
      </c>
      <c r="B69" s="60" t="s">
        <v>2</v>
      </c>
      <c r="C69" s="63"/>
      <c r="D69" s="63"/>
      <c r="E69" s="63"/>
      <c r="F69" s="63"/>
      <c r="G69" s="63"/>
      <c r="H69" s="63"/>
      <c r="I69" s="63"/>
      <c r="J69" s="63"/>
      <c r="K69" s="63"/>
    </row>
    <row r="70" customFormat="false" ht="24" hidden="false" customHeight="true" outlineLevel="0" collapsed="false">
      <c r="A70" s="78" t="s">
        <v>130</v>
      </c>
      <c r="B70" s="60" t="s">
        <v>2</v>
      </c>
      <c r="C70" s="63"/>
      <c r="D70" s="63"/>
      <c r="E70" s="63"/>
      <c r="F70" s="63"/>
      <c r="G70" s="63"/>
      <c r="H70" s="63"/>
      <c r="I70" s="63"/>
      <c r="J70" s="63"/>
      <c r="K70" s="63"/>
    </row>
    <row r="71" customFormat="false" ht="54" hidden="false" customHeight="true" outlineLevel="0" collapsed="false">
      <c r="A71" s="71" t="s">
        <v>131</v>
      </c>
      <c r="B71" s="60" t="s">
        <v>2</v>
      </c>
      <c r="C71" s="63"/>
      <c r="D71" s="63"/>
      <c r="E71" s="63"/>
      <c r="F71" s="63"/>
      <c r="G71" s="63"/>
      <c r="H71" s="63"/>
      <c r="I71" s="63"/>
      <c r="J71" s="63"/>
      <c r="K71" s="63"/>
    </row>
    <row r="72" customFormat="false" ht="24" hidden="false" customHeight="true" outlineLevel="0" collapsed="false">
      <c r="A72" s="78" t="s">
        <v>132</v>
      </c>
      <c r="B72" s="60" t="s">
        <v>2</v>
      </c>
      <c r="C72" s="63"/>
      <c r="D72" s="63"/>
      <c r="E72" s="63"/>
      <c r="F72" s="63"/>
      <c r="G72" s="63"/>
      <c r="H72" s="63"/>
      <c r="I72" s="63"/>
      <c r="J72" s="63"/>
      <c r="K72" s="63"/>
    </row>
    <row r="73" customFormat="false" ht="14.25" hidden="false" customHeight="false" outlineLevel="0" collapsed="false">
      <c r="A73" s="81" t="s">
        <v>133</v>
      </c>
      <c r="B73" s="60" t="s">
        <v>2</v>
      </c>
      <c r="C73" s="63"/>
      <c r="D73" s="63"/>
      <c r="E73" s="63"/>
      <c r="F73" s="63"/>
      <c r="G73" s="63"/>
      <c r="H73" s="63"/>
      <c r="I73" s="63"/>
      <c r="J73" s="63"/>
      <c r="K73" s="63"/>
    </row>
    <row r="74" customFormat="false" ht="14.25" hidden="false" customHeight="false" outlineLevel="0" collapsed="false">
      <c r="A74" s="82" t="s">
        <v>134</v>
      </c>
      <c r="B74" s="60" t="s">
        <v>2</v>
      </c>
      <c r="C74" s="63"/>
      <c r="D74" s="63"/>
      <c r="E74" s="63"/>
      <c r="F74" s="63"/>
      <c r="G74" s="63"/>
      <c r="H74" s="63"/>
      <c r="I74" s="63"/>
      <c r="J74" s="63"/>
      <c r="K74" s="63"/>
    </row>
    <row r="75" customFormat="false" ht="14.25" hidden="false" customHeight="false" outlineLevel="0" collapsed="false">
      <c r="A75" s="83" t="s">
        <v>135</v>
      </c>
      <c r="B75" s="60" t="s">
        <v>2</v>
      </c>
      <c r="C75" s="63"/>
      <c r="D75" s="63"/>
      <c r="E75" s="63"/>
      <c r="F75" s="63"/>
      <c r="G75" s="63"/>
      <c r="H75" s="63"/>
      <c r="I75" s="63"/>
      <c r="J75" s="63"/>
      <c r="K75" s="63"/>
    </row>
    <row r="76" customFormat="false" ht="14.25" hidden="false" customHeight="false" outlineLevel="0" collapsed="false">
      <c r="A76" s="82" t="s">
        <v>136</v>
      </c>
      <c r="B76" s="60" t="s">
        <v>2</v>
      </c>
      <c r="C76" s="63"/>
      <c r="D76" s="63"/>
      <c r="E76" s="63"/>
      <c r="F76" s="63"/>
      <c r="G76" s="63"/>
      <c r="H76" s="63"/>
      <c r="I76" s="63"/>
      <c r="J76" s="63"/>
      <c r="K76" s="63"/>
    </row>
    <row r="77" customFormat="false" ht="48" hidden="false" customHeight="true" outlineLevel="0" collapsed="false">
      <c r="A77" s="83" t="s">
        <v>137</v>
      </c>
      <c r="B77" s="60" t="s">
        <v>2</v>
      </c>
      <c r="C77" s="63"/>
      <c r="D77" s="63"/>
      <c r="E77" s="63"/>
      <c r="F77" s="63"/>
      <c r="G77" s="63"/>
      <c r="H77" s="63"/>
      <c r="I77" s="63"/>
      <c r="J77" s="63"/>
      <c r="K77" s="63"/>
    </row>
    <row r="78" customFormat="false" ht="14.25" hidden="false" customHeight="false" outlineLevel="0" collapsed="false">
      <c r="A78" s="81" t="s">
        <v>138</v>
      </c>
      <c r="B78" s="60" t="s">
        <v>2</v>
      </c>
      <c r="C78" s="63"/>
      <c r="D78" s="63"/>
      <c r="E78" s="63"/>
      <c r="F78" s="63"/>
      <c r="G78" s="63"/>
      <c r="H78" s="63"/>
      <c r="I78" s="63"/>
      <c r="J78" s="63"/>
      <c r="K78" s="63"/>
    </row>
    <row r="79" customFormat="false" ht="14.25" hidden="false" customHeight="false" outlineLevel="0" collapsed="false">
      <c r="A79" s="82" t="s">
        <v>139</v>
      </c>
      <c r="B79" s="60" t="s">
        <v>2</v>
      </c>
      <c r="C79" s="63"/>
      <c r="D79" s="63"/>
      <c r="E79" s="63"/>
      <c r="F79" s="63"/>
      <c r="G79" s="63"/>
      <c r="H79" s="63"/>
      <c r="I79" s="63"/>
      <c r="J79" s="63"/>
      <c r="K79" s="63"/>
    </row>
    <row r="80" customFormat="false" ht="38.25" hidden="false" customHeight="false" outlineLevel="0" collapsed="false">
      <c r="A80" s="83" t="s">
        <v>140</v>
      </c>
      <c r="B80" s="60" t="s">
        <v>2</v>
      </c>
      <c r="C80" s="63"/>
      <c r="D80" s="63"/>
      <c r="E80" s="63"/>
      <c r="F80" s="63"/>
      <c r="G80" s="63"/>
      <c r="H80" s="63"/>
      <c r="I80" s="63"/>
      <c r="J80" s="63"/>
      <c r="K80" s="63"/>
    </row>
    <row r="81" customFormat="false" ht="14.25" hidden="false" customHeight="false" outlineLevel="0" collapsed="false">
      <c r="A81" s="82" t="s">
        <v>141</v>
      </c>
      <c r="B81" s="60" t="s">
        <v>2</v>
      </c>
      <c r="C81" s="63"/>
      <c r="D81" s="63"/>
      <c r="E81" s="63"/>
      <c r="F81" s="63"/>
      <c r="G81" s="63"/>
      <c r="H81" s="63"/>
      <c r="I81" s="63"/>
      <c r="J81" s="63"/>
      <c r="K81" s="63"/>
    </row>
    <row r="82" customFormat="false" ht="54" hidden="false" customHeight="true" outlineLevel="0" collapsed="false">
      <c r="A82" s="83" t="s">
        <v>142</v>
      </c>
      <c r="B82" s="60" t="s">
        <v>2</v>
      </c>
      <c r="C82" s="63"/>
      <c r="D82" s="63"/>
      <c r="E82" s="63"/>
      <c r="F82" s="63"/>
      <c r="G82" s="63"/>
      <c r="H82" s="63"/>
      <c r="I82" s="63"/>
      <c r="J82" s="63"/>
      <c r="K82" s="63"/>
    </row>
    <row r="83" customFormat="false" ht="24" hidden="false" customHeight="true" outlineLevel="0" collapsed="false">
      <c r="A83" s="78" t="s">
        <v>143</v>
      </c>
      <c r="B83" s="60" t="s">
        <v>2</v>
      </c>
      <c r="C83" s="63"/>
      <c r="D83" s="63"/>
      <c r="E83" s="63"/>
      <c r="F83" s="63"/>
      <c r="G83" s="63"/>
      <c r="H83" s="63"/>
      <c r="I83" s="63"/>
      <c r="J83" s="63"/>
      <c r="K83" s="63"/>
    </row>
    <row r="84" customFormat="false" ht="63.75" hidden="false" customHeight="false" outlineLevel="0" collapsed="false">
      <c r="A84" s="71" t="s">
        <v>144</v>
      </c>
      <c r="B84" s="60" t="s">
        <v>2</v>
      </c>
      <c r="C84" s="63"/>
      <c r="D84" s="63"/>
      <c r="E84" s="63"/>
      <c r="F84" s="63"/>
      <c r="G84" s="63"/>
      <c r="H84" s="63"/>
      <c r="I84" s="63"/>
      <c r="J84" s="63"/>
      <c r="K84" s="63"/>
    </row>
    <row r="85" customFormat="false" ht="14.25" hidden="false" customHeight="false" outlineLevel="0" collapsed="false">
      <c r="A85" s="84" t="s">
        <v>145</v>
      </c>
      <c r="B85" s="60" t="s">
        <v>2</v>
      </c>
      <c r="C85" s="63"/>
      <c r="D85" s="63"/>
      <c r="E85" s="63"/>
      <c r="F85" s="63"/>
      <c r="G85" s="63"/>
      <c r="H85" s="63"/>
      <c r="I85" s="63"/>
      <c r="J85" s="63"/>
      <c r="K85" s="63"/>
    </row>
    <row r="86" customFormat="false" ht="14.25" hidden="false" customHeight="false" outlineLevel="0" collapsed="false">
      <c r="A86" s="70" t="s">
        <v>146</v>
      </c>
      <c r="B86" s="60" t="s">
        <v>2</v>
      </c>
      <c r="C86" s="63"/>
      <c r="D86" s="63"/>
      <c r="E86" s="63"/>
      <c r="F86" s="63"/>
      <c r="G86" s="63"/>
      <c r="H86" s="63"/>
      <c r="I86" s="63"/>
      <c r="J86" s="63"/>
      <c r="K86" s="63"/>
    </row>
    <row r="87" customFormat="false" ht="14.25" hidden="false" customHeight="false" outlineLevel="0" collapsed="false">
      <c r="A87" s="70" t="s">
        <v>147</v>
      </c>
      <c r="B87" s="60" t="s">
        <v>2</v>
      </c>
      <c r="C87" s="63"/>
      <c r="D87" s="63"/>
      <c r="E87" s="63"/>
      <c r="F87" s="63"/>
      <c r="G87" s="63"/>
      <c r="H87" s="63"/>
      <c r="I87" s="63"/>
      <c r="J87" s="63"/>
      <c r="K87" s="63"/>
    </row>
    <row r="88" customFormat="false" ht="27.75" hidden="false" customHeight="true" outlineLevel="0" collapsed="false">
      <c r="A88" s="70" t="s">
        <v>148</v>
      </c>
      <c r="B88" s="60" t="s">
        <v>2</v>
      </c>
      <c r="C88" s="63"/>
      <c r="D88" s="63"/>
      <c r="E88" s="63"/>
      <c r="F88" s="63"/>
      <c r="G88" s="63"/>
      <c r="H88" s="63"/>
      <c r="I88" s="63"/>
      <c r="J88" s="63"/>
      <c r="K88" s="63"/>
    </row>
    <row r="89" s="86" customFormat="true" ht="15" hidden="false" customHeight="false" outlineLevel="0" collapsed="false">
      <c r="A89" s="81" t="s">
        <v>149</v>
      </c>
      <c r="B89" s="60" t="s">
        <v>2</v>
      </c>
      <c r="C89" s="85"/>
      <c r="D89" s="85"/>
      <c r="E89" s="85"/>
      <c r="F89" s="85"/>
      <c r="G89" s="85"/>
      <c r="H89" s="85"/>
      <c r="I89" s="85"/>
      <c r="J89" s="85"/>
      <c r="K89" s="85"/>
    </row>
    <row r="90" customFormat="false" ht="48" hidden="false" customHeight="true" outlineLevel="0" collapsed="false">
      <c r="A90" s="71" t="s">
        <v>150</v>
      </c>
      <c r="B90" s="60" t="s">
        <v>2</v>
      </c>
      <c r="C90" s="63"/>
      <c r="D90" s="63"/>
      <c r="E90" s="63"/>
      <c r="F90" s="63"/>
      <c r="G90" s="63"/>
      <c r="H90" s="63"/>
      <c r="I90" s="63"/>
      <c r="J90" s="63"/>
      <c r="K90" s="63"/>
    </row>
    <row r="91" customFormat="false" ht="14.25" hidden="false" customHeight="false" outlineLevel="0" collapsed="false">
      <c r="A91" s="81" t="s">
        <v>151</v>
      </c>
      <c r="B91" s="60" t="s">
        <v>2</v>
      </c>
      <c r="C91" s="63"/>
      <c r="D91" s="63"/>
      <c r="E91" s="63"/>
      <c r="F91" s="63"/>
      <c r="G91" s="63"/>
      <c r="H91" s="63"/>
      <c r="I91" s="63"/>
      <c r="J91" s="63"/>
      <c r="K91" s="63"/>
    </row>
    <row r="92" customFormat="false" ht="48" hidden="false" customHeight="true" outlineLevel="0" collapsed="false">
      <c r="A92" s="71" t="s">
        <v>152</v>
      </c>
      <c r="B92" s="60" t="s">
        <v>2</v>
      </c>
      <c r="C92" s="63"/>
      <c r="D92" s="63"/>
      <c r="E92" s="63"/>
      <c r="F92" s="63"/>
      <c r="G92" s="63"/>
      <c r="H92" s="63"/>
      <c r="I92" s="63"/>
      <c r="J92" s="63"/>
      <c r="K92" s="63"/>
    </row>
    <row r="93" customFormat="false" ht="39" hidden="false" customHeight="true" outlineLevel="0" collapsed="false">
      <c r="A93" s="71" t="s">
        <v>153</v>
      </c>
      <c r="B93" s="60" t="s">
        <v>2</v>
      </c>
      <c r="C93" s="63"/>
      <c r="D93" s="63"/>
      <c r="E93" s="63"/>
      <c r="F93" s="63"/>
      <c r="G93" s="63"/>
      <c r="H93" s="63"/>
      <c r="I93" s="63"/>
      <c r="J93" s="63"/>
      <c r="K93" s="63"/>
    </row>
    <row r="94" customFormat="false" ht="24" hidden="false" customHeight="true" outlineLevel="0" collapsed="false">
      <c r="A94" s="78" t="s">
        <v>154</v>
      </c>
      <c r="B94" s="60" t="s">
        <v>2</v>
      </c>
      <c r="C94" s="63"/>
      <c r="D94" s="63"/>
      <c r="E94" s="63"/>
      <c r="F94" s="63"/>
      <c r="G94" s="63"/>
      <c r="H94" s="63"/>
      <c r="I94" s="63"/>
      <c r="J94" s="63"/>
      <c r="K94" s="63"/>
    </row>
    <row r="95" customFormat="false" ht="25.5" hidden="false" customHeight="false" outlineLevel="0" collapsed="false">
      <c r="A95" s="71" t="s">
        <v>155</v>
      </c>
      <c r="B95" s="60" t="s">
        <v>2</v>
      </c>
      <c r="C95" s="63"/>
      <c r="D95" s="63"/>
      <c r="E95" s="63"/>
      <c r="F95" s="63"/>
      <c r="G95" s="63"/>
      <c r="H95" s="63"/>
      <c r="I95" s="63"/>
      <c r="J95" s="63"/>
      <c r="K95" s="63"/>
    </row>
    <row r="96" customFormat="false" ht="14.25" hidden="false" customHeight="false" outlineLevel="0" collapsed="false">
      <c r="A96" s="70" t="s">
        <v>156</v>
      </c>
      <c r="B96" s="60" t="s">
        <v>2</v>
      </c>
      <c r="C96" s="63"/>
      <c r="D96" s="63"/>
      <c r="E96" s="63"/>
      <c r="F96" s="63"/>
      <c r="G96" s="63"/>
      <c r="H96" s="63"/>
      <c r="I96" s="63"/>
      <c r="J96" s="63"/>
      <c r="K96" s="63"/>
    </row>
    <row r="97" customFormat="false" ht="27.75" hidden="false" customHeight="true" outlineLevel="0" collapsed="false">
      <c r="A97" s="70" t="s">
        <v>157</v>
      </c>
      <c r="B97" s="60" t="s">
        <v>2</v>
      </c>
      <c r="C97" s="63"/>
      <c r="D97" s="63"/>
      <c r="E97" s="63"/>
      <c r="F97" s="63"/>
      <c r="G97" s="63"/>
      <c r="H97" s="63"/>
      <c r="I97" s="63"/>
      <c r="J97" s="63"/>
      <c r="K97" s="63"/>
    </row>
    <row r="98" s="80" customFormat="true" ht="24" hidden="false" customHeight="true" outlineLevel="0" collapsed="false">
      <c r="A98" s="78" t="s">
        <v>158</v>
      </c>
      <c r="B98" s="60" t="s">
        <v>2</v>
      </c>
      <c r="C98" s="79"/>
      <c r="D98" s="79"/>
      <c r="E98" s="79"/>
      <c r="F98" s="79"/>
      <c r="G98" s="79"/>
      <c r="H98" s="79"/>
      <c r="I98" s="79"/>
      <c r="J98" s="79"/>
      <c r="K98" s="79"/>
    </row>
    <row r="99" customFormat="false" ht="73.5" hidden="false" customHeight="true" outlineLevel="0" collapsed="false">
      <c r="A99" s="71" t="s">
        <v>159</v>
      </c>
      <c r="B99" s="60" t="s">
        <v>2</v>
      </c>
      <c r="C99" s="63"/>
      <c r="D99" s="63"/>
      <c r="E99" s="63"/>
      <c r="F99" s="63"/>
      <c r="G99" s="63"/>
      <c r="H99" s="63"/>
      <c r="I99" s="63"/>
      <c r="J99" s="63"/>
      <c r="K99" s="63"/>
    </row>
    <row r="100" customFormat="false" ht="49.5" hidden="false" customHeight="true" outlineLevel="0" collapsed="false">
      <c r="A100" s="71" t="s">
        <v>160</v>
      </c>
      <c r="B100" s="60" t="s">
        <v>2</v>
      </c>
      <c r="C100" s="63"/>
      <c r="D100" s="63"/>
      <c r="E100" s="63"/>
      <c r="F100" s="63"/>
      <c r="G100" s="63"/>
      <c r="H100" s="63"/>
      <c r="I100" s="63"/>
      <c r="J100" s="63"/>
      <c r="K100" s="63"/>
    </row>
    <row r="101" s="80" customFormat="true" ht="24" hidden="false" customHeight="true" outlineLevel="0" collapsed="false">
      <c r="A101" s="78" t="s">
        <v>161</v>
      </c>
      <c r="B101" s="60" t="s">
        <v>2</v>
      </c>
      <c r="C101" s="79"/>
      <c r="D101" s="79"/>
      <c r="E101" s="79"/>
      <c r="F101" s="79"/>
      <c r="G101" s="79"/>
      <c r="H101" s="79"/>
      <c r="I101" s="79"/>
      <c r="J101" s="79"/>
      <c r="K101" s="79"/>
    </row>
    <row r="102" customFormat="false" ht="33.75" hidden="false" customHeight="true" outlineLevel="0" collapsed="false">
      <c r="A102" s="71" t="s">
        <v>162</v>
      </c>
      <c r="B102" s="60" t="s">
        <v>2</v>
      </c>
      <c r="C102" s="63"/>
      <c r="D102" s="63"/>
      <c r="E102" s="63"/>
      <c r="F102" s="63"/>
      <c r="G102" s="63"/>
      <c r="H102" s="63"/>
      <c r="I102" s="63"/>
      <c r="J102" s="63"/>
      <c r="K102" s="63"/>
    </row>
    <row r="103" customFormat="false" ht="69.75" hidden="false" customHeight="true" outlineLevel="0" collapsed="false">
      <c r="A103" s="71" t="s">
        <v>163</v>
      </c>
      <c r="B103" s="60" t="s">
        <v>2</v>
      </c>
      <c r="C103" s="63"/>
      <c r="D103" s="63"/>
      <c r="E103" s="63"/>
      <c r="F103" s="63"/>
      <c r="G103" s="63"/>
      <c r="H103" s="63"/>
      <c r="I103" s="63"/>
      <c r="J103" s="63"/>
      <c r="K103" s="63"/>
    </row>
    <row r="104" s="80" customFormat="true" ht="24" hidden="false" customHeight="true" outlineLevel="0" collapsed="false">
      <c r="A104" s="78" t="s">
        <v>164</v>
      </c>
      <c r="B104" s="60" t="s">
        <v>2</v>
      </c>
      <c r="C104" s="79"/>
      <c r="D104" s="79"/>
      <c r="E104" s="79"/>
      <c r="F104" s="79"/>
      <c r="G104" s="79"/>
      <c r="H104" s="79"/>
      <c r="I104" s="79"/>
      <c r="J104" s="79"/>
      <c r="K104" s="79"/>
    </row>
    <row r="105" customFormat="false" ht="48" hidden="false" customHeight="true" outlineLevel="0" collapsed="false">
      <c r="A105" s="71" t="s">
        <v>165</v>
      </c>
      <c r="B105" s="60" t="s">
        <v>2</v>
      </c>
      <c r="C105" s="63"/>
      <c r="D105" s="63"/>
      <c r="E105" s="63"/>
      <c r="F105" s="63"/>
      <c r="G105" s="63"/>
      <c r="H105" s="63"/>
      <c r="I105" s="63"/>
      <c r="J105" s="63"/>
      <c r="K105" s="63"/>
    </row>
    <row r="106" customFormat="false" ht="33.75" hidden="false" customHeight="true" outlineLevel="0" collapsed="false">
      <c r="A106" s="71" t="s">
        <v>166</v>
      </c>
      <c r="B106" s="60" t="s">
        <v>2</v>
      </c>
      <c r="C106" s="63"/>
      <c r="D106" s="63"/>
      <c r="E106" s="63"/>
      <c r="F106" s="63"/>
      <c r="G106" s="63"/>
      <c r="H106" s="63"/>
      <c r="I106" s="63"/>
      <c r="J106" s="63"/>
      <c r="K106" s="63"/>
    </row>
    <row r="107" customFormat="false" ht="25.5" hidden="false" customHeight="false" outlineLevel="0" collapsed="false">
      <c r="A107" s="70" t="s">
        <v>167</v>
      </c>
      <c r="B107" s="60" t="s">
        <v>2</v>
      </c>
      <c r="C107" s="63"/>
      <c r="D107" s="63"/>
      <c r="E107" s="63"/>
      <c r="F107" s="63"/>
      <c r="G107" s="63"/>
      <c r="H107" s="63"/>
      <c r="I107" s="63"/>
      <c r="J107" s="63"/>
      <c r="K107" s="63"/>
    </row>
    <row r="108" customFormat="false" ht="14.25" hidden="false" customHeight="false" outlineLevel="0" collapsed="false">
      <c r="A108" s="70" t="s">
        <v>168</v>
      </c>
      <c r="B108" s="60" t="s">
        <v>2</v>
      </c>
      <c r="C108" s="63"/>
      <c r="D108" s="63"/>
      <c r="E108" s="63"/>
      <c r="F108" s="63"/>
      <c r="G108" s="63"/>
      <c r="H108" s="63"/>
      <c r="I108" s="63"/>
      <c r="J108" s="63"/>
      <c r="K108" s="63"/>
    </row>
    <row r="109" customFormat="false" ht="33.75" hidden="false" customHeight="true" outlineLevel="0" collapsed="false">
      <c r="A109" s="70" t="s">
        <v>169</v>
      </c>
      <c r="B109" s="60" t="s">
        <v>2</v>
      </c>
      <c r="C109" s="63"/>
      <c r="D109" s="63"/>
      <c r="E109" s="63"/>
      <c r="F109" s="63"/>
      <c r="G109" s="63"/>
      <c r="H109" s="63"/>
      <c r="I109" s="63"/>
      <c r="J109" s="63"/>
      <c r="K109" s="63"/>
    </row>
    <row r="110" customFormat="false" ht="33.75" hidden="false" customHeight="true" outlineLevel="0" collapsed="false">
      <c r="A110" s="71" t="s">
        <v>170</v>
      </c>
      <c r="B110" s="60" t="s">
        <v>2</v>
      </c>
      <c r="C110" s="63"/>
      <c r="D110" s="63"/>
      <c r="E110" s="63"/>
      <c r="F110" s="63"/>
      <c r="G110" s="63"/>
      <c r="H110" s="63"/>
      <c r="I110" s="63"/>
      <c r="J110" s="63"/>
      <c r="K110" s="63"/>
    </row>
    <row r="111" customFormat="false" ht="79.5" hidden="false" customHeight="true" outlineLevel="0" collapsed="false">
      <c r="A111" s="71" t="s">
        <v>171</v>
      </c>
      <c r="B111" s="60" t="s">
        <v>2</v>
      </c>
      <c r="C111" s="63"/>
      <c r="D111" s="63"/>
      <c r="E111" s="63"/>
      <c r="F111" s="63"/>
      <c r="G111" s="63"/>
      <c r="H111" s="63"/>
      <c r="I111" s="63"/>
      <c r="J111" s="63"/>
      <c r="K111" s="63"/>
    </row>
    <row r="112" s="80" customFormat="true" ht="24" hidden="false" customHeight="true" outlineLevel="0" collapsed="false">
      <c r="A112" s="78" t="s">
        <v>172</v>
      </c>
      <c r="B112" s="87" t="s">
        <v>2</v>
      </c>
    </row>
    <row r="113" s="80" customFormat="true" ht="24" hidden="false" customHeight="true" outlineLevel="0" collapsed="false">
      <c r="A113" s="78" t="s">
        <v>173</v>
      </c>
      <c r="B113" s="87" t="s">
        <v>2</v>
      </c>
    </row>
    <row r="114" customFormat="false" ht="69.75" hidden="false" customHeight="true" outlineLevel="0" collapsed="false">
      <c r="A114" s="71" t="s">
        <v>174</v>
      </c>
      <c r="B114" s="87" t="s">
        <v>2</v>
      </c>
    </row>
    <row r="115" s="80" customFormat="true" ht="24" hidden="false" customHeight="true" outlineLevel="0" collapsed="false">
      <c r="A115" s="78" t="s">
        <v>175</v>
      </c>
      <c r="B115" s="87" t="s">
        <v>2</v>
      </c>
    </row>
    <row r="116" customFormat="false" ht="14.25" hidden="false" customHeight="false" outlineLevel="0" collapsed="false">
      <c r="A116" s="71" t="s">
        <v>176</v>
      </c>
      <c r="B116" s="87" t="s">
        <v>2</v>
      </c>
    </row>
    <row r="117" customFormat="false" ht="14.25" hidden="false" customHeight="false" outlineLevel="0" collapsed="false">
      <c r="A117" s="70" t="s">
        <v>177</v>
      </c>
      <c r="B117" s="87" t="s">
        <v>2</v>
      </c>
    </row>
    <row r="118" customFormat="false" ht="14.25" hidden="false" customHeight="false" outlineLevel="0" collapsed="false">
      <c r="A118" s="70" t="s">
        <v>178</v>
      </c>
      <c r="B118" s="87" t="s">
        <v>2</v>
      </c>
    </row>
    <row r="119" customFormat="false" ht="14.25" hidden="false" customHeight="false" outlineLevel="0" collapsed="false">
      <c r="A119" s="70" t="s">
        <v>179</v>
      </c>
      <c r="B119" s="87" t="s">
        <v>2</v>
      </c>
    </row>
    <row r="120" customFormat="false" ht="14.25" hidden="false" customHeight="false" outlineLevel="0" collapsed="false">
      <c r="A120" s="70" t="s">
        <v>180</v>
      </c>
      <c r="B120" s="87" t="s">
        <v>2</v>
      </c>
    </row>
    <row r="121" customFormat="false" ht="39.75" hidden="false" customHeight="true" outlineLevel="0" collapsed="false">
      <c r="A121" s="70" t="s">
        <v>181</v>
      </c>
      <c r="B121" s="87" t="s">
        <v>2</v>
      </c>
    </row>
    <row r="122" s="80" customFormat="true" ht="24" hidden="false" customHeight="true" outlineLevel="0" collapsed="false">
      <c r="A122" s="78" t="s">
        <v>182</v>
      </c>
      <c r="B122" s="87" t="s">
        <v>2</v>
      </c>
    </row>
    <row r="123" customFormat="false" ht="25.5" hidden="false" customHeight="false" outlineLevel="0" collapsed="false">
      <c r="A123" s="71" t="s">
        <v>183</v>
      </c>
      <c r="B123" s="87" t="s">
        <v>2</v>
      </c>
    </row>
    <row r="124" customFormat="false" ht="38.25" hidden="false" customHeight="false" outlineLevel="0" collapsed="false">
      <c r="A124" s="70" t="s">
        <v>184</v>
      </c>
      <c r="B124" s="87" t="s">
        <v>2</v>
      </c>
    </row>
    <row r="125" customFormat="false" ht="29.25" hidden="false" customHeight="true" outlineLevel="0" collapsed="false">
      <c r="A125" s="70" t="s">
        <v>185</v>
      </c>
      <c r="B125" s="87" t="s">
        <v>2</v>
      </c>
    </row>
    <row r="126" customFormat="false" ht="25.5" hidden="false" customHeight="false" outlineLevel="0" collapsed="false">
      <c r="A126" s="70" t="s">
        <v>186</v>
      </c>
      <c r="B126" s="87" t="s">
        <v>2</v>
      </c>
    </row>
    <row r="127" customFormat="false" ht="39.75" hidden="false" customHeight="true" outlineLevel="0" collapsed="false">
      <c r="A127" s="70" t="s">
        <v>187</v>
      </c>
      <c r="B127" s="87" t="s">
        <v>2</v>
      </c>
    </row>
    <row r="128" s="80" customFormat="true" ht="24" hidden="false" customHeight="true" outlineLevel="0" collapsed="false">
      <c r="A128" s="78" t="s">
        <v>188</v>
      </c>
      <c r="B128" s="87" t="s">
        <v>2</v>
      </c>
    </row>
    <row r="129" customFormat="false" ht="73.5" hidden="false" customHeight="true" outlineLevel="0" collapsed="false">
      <c r="A129" s="71" t="s">
        <v>189</v>
      </c>
      <c r="B129" s="87" t="s">
        <v>2</v>
      </c>
    </row>
    <row r="130" customFormat="false" ht="14.25" hidden="false" customHeight="false" outlineLevel="0" collapsed="false">
      <c r="A130" s="81" t="s">
        <v>190</v>
      </c>
      <c r="B130" s="87" t="s">
        <v>2</v>
      </c>
    </row>
    <row r="131" customFormat="false" ht="33.75" hidden="false" customHeight="true" outlineLevel="0" collapsed="false">
      <c r="A131" s="71" t="s">
        <v>191</v>
      </c>
      <c r="B131" s="87" t="s">
        <v>2</v>
      </c>
    </row>
    <row r="132" customFormat="false" ht="14.25" hidden="false" customHeight="false" outlineLevel="0" collapsed="false">
      <c r="A132" s="81" t="s">
        <v>192</v>
      </c>
      <c r="B132" s="87" t="s">
        <v>2</v>
      </c>
    </row>
    <row r="133" customFormat="false" ht="14.25" hidden="false" customHeight="false" outlineLevel="0" collapsed="false">
      <c r="A133" s="71" t="s">
        <v>193</v>
      </c>
      <c r="B133" s="87" t="s">
        <v>2</v>
      </c>
    </row>
    <row r="134" customFormat="false" ht="25.5" hidden="false" customHeight="false" outlineLevel="0" collapsed="false">
      <c r="A134" s="70" t="s">
        <v>194</v>
      </c>
      <c r="B134" s="87" t="s">
        <v>2</v>
      </c>
    </row>
    <row r="135" customFormat="false" ht="14.25" hidden="false" customHeight="false" outlineLevel="0" collapsed="false">
      <c r="A135" s="70" t="s">
        <v>195</v>
      </c>
      <c r="B135" s="87" t="s">
        <v>2</v>
      </c>
    </row>
    <row r="136" customFormat="false" ht="14.25" hidden="false" customHeight="false" outlineLevel="0" collapsed="false">
      <c r="A136" s="70" t="s">
        <v>196</v>
      </c>
      <c r="B136" s="87" t="s">
        <v>2</v>
      </c>
    </row>
    <row r="137" customFormat="false" ht="25.5" hidden="false" customHeight="false" outlineLevel="0" collapsed="false">
      <c r="A137" s="70" t="s">
        <v>197</v>
      </c>
      <c r="B137" s="87" t="s">
        <v>2</v>
      </c>
    </row>
    <row r="138" customFormat="false" ht="33.75" hidden="false" customHeight="true" outlineLevel="0" collapsed="false">
      <c r="A138" s="70" t="s">
        <v>198</v>
      </c>
      <c r="B138" s="87" t="s">
        <v>2</v>
      </c>
    </row>
    <row r="139" customFormat="false" ht="14.25" hidden="false" customHeight="false" outlineLevel="0" collapsed="false">
      <c r="A139" s="81" t="s">
        <v>199</v>
      </c>
      <c r="B139" s="87" t="s">
        <v>2</v>
      </c>
    </row>
    <row r="140" customFormat="false" ht="48" hidden="false" customHeight="true" outlineLevel="0" collapsed="false">
      <c r="A140" s="71" t="s">
        <v>200</v>
      </c>
      <c r="B140" s="87" t="s">
        <v>2</v>
      </c>
    </row>
    <row r="141" customFormat="false" ht="14.25" hidden="false" customHeight="false" outlineLevel="0" collapsed="false">
      <c r="A141" s="81" t="s">
        <v>201</v>
      </c>
      <c r="B141" s="87" t="s">
        <v>2</v>
      </c>
    </row>
    <row r="142" customFormat="false" ht="33.75" hidden="false" customHeight="true" outlineLevel="0" collapsed="false">
      <c r="A142" s="71" t="s">
        <v>202</v>
      </c>
      <c r="B142" s="87" t="s">
        <v>2</v>
      </c>
    </row>
    <row r="143" customFormat="false" ht="14.25" hidden="false" customHeight="false" outlineLevel="0" collapsed="false">
      <c r="A143" s="81" t="s">
        <v>203</v>
      </c>
      <c r="B143" s="87" t="s">
        <v>2</v>
      </c>
    </row>
    <row r="144" customFormat="false" ht="33.75" hidden="false" customHeight="true" outlineLevel="0" collapsed="false">
      <c r="A144" s="71" t="s">
        <v>204</v>
      </c>
      <c r="B144" s="87" t="s">
        <v>2</v>
      </c>
    </row>
    <row r="145" customFormat="false" ht="14.25" hidden="false" customHeight="false" outlineLevel="0" collapsed="false">
      <c r="A145" s="81" t="s">
        <v>205</v>
      </c>
      <c r="B145" s="87" t="s">
        <v>2</v>
      </c>
    </row>
    <row r="146" customFormat="false" ht="78" hidden="false" customHeight="true" outlineLevel="0" collapsed="false">
      <c r="A146" s="71" t="s">
        <v>206</v>
      </c>
      <c r="B146" s="87" t="s">
        <v>2</v>
      </c>
    </row>
    <row r="147" customFormat="false" ht="14.25" hidden="false" customHeight="false" outlineLevel="0" collapsed="false">
      <c r="A147" s="81" t="s">
        <v>207</v>
      </c>
      <c r="B147" s="87" t="s">
        <v>2</v>
      </c>
    </row>
    <row r="148" customFormat="false" ht="60.75" hidden="false" customHeight="true" outlineLevel="0" collapsed="false">
      <c r="A148" s="71" t="s">
        <v>208</v>
      </c>
      <c r="B148" s="87" t="s">
        <v>2</v>
      </c>
    </row>
    <row r="149" customFormat="false" ht="14.25" hidden="false" customHeight="false" outlineLevel="0" collapsed="false">
      <c r="A149" s="81" t="s">
        <v>209</v>
      </c>
      <c r="B149" s="87" t="s">
        <v>2</v>
      </c>
    </row>
    <row r="150" customFormat="false" ht="39.75" hidden="false" customHeight="true" outlineLevel="0" collapsed="false">
      <c r="A150" s="71" t="s">
        <v>210</v>
      </c>
      <c r="B150" s="87" t="s">
        <v>2</v>
      </c>
    </row>
    <row r="151" customFormat="false" ht="24" hidden="false" customHeight="true" outlineLevel="0" collapsed="false">
      <c r="A151" s="78" t="s">
        <v>211</v>
      </c>
      <c r="B151" s="87" t="s">
        <v>2</v>
      </c>
    </row>
    <row r="152" customFormat="false" ht="54.75" hidden="false" customHeight="true" outlineLevel="0" collapsed="false">
      <c r="A152" s="71" t="s">
        <v>212</v>
      </c>
      <c r="B152" s="87" t="s">
        <v>2</v>
      </c>
    </row>
    <row r="153" customFormat="false" ht="66" hidden="false" customHeight="true" outlineLevel="0" collapsed="false">
      <c r="A153" s="71" t="s">
        <v>213</v>
      </c>
      <c r="B153" s="87" t="s">
        <v>2</v>
      </c>
    </row>
    <row r="154" customFormat="false" ht="24" hidden="false" customHeight="true" outlineLevel="0" collapsed="false">
      <c r="A154" s="78" t="s">
        <v>214</v>
      </c>
      <c r="B154" s="87" t="s">
        <v>2</v>
      </c>
    </row>
    <row r="155" s="88" customFormat="true" ht="12.75" hidden="false" customHeight="false" outlineLevel="0" collapsed="false">
      <c r="A155" s="71" t="s">
        <v>215</v>
      </c>
      <c r="B155" s="87" t="s">
        <v>2</v>
      </c>
    </row>
    <row r="156" s="88" customFormat="true" ht="12.75" hidden="false" customHeight="false" outlineLevel="0" collapsed="false">
      <c r="A156" s="70" t="s">
        <v>216</v>
      </c>
      <c r="B156" s="87" t="s">
        <v>2</v>
      </c>
    </row>
    <row r="157" s="88" customFormat="true" ht="25.5" hidden="false" customHeight="false" outlineLevel="0" collapsed="false">
      <c r="A157" s="89" t="s">
        <v>217</v>
      </c>
      <c r="B157" s="87" t="s">
        <v>2</v>
      </c>
    </row>
    <row r="158" s="88" customFormat="true" ht="12.75" hidden="false" customHeight="false" outlineLevel="0" collapsed="false">
      <c r="A158" s="70" t="s">
        <v>218</v>
      </c>
      <c r="B158" s="87" t="s">
        <v>2</v>
      </c>
    </row>
    <row r="159" s="88" customFormat="true" ht="27" hidden="false" customHeight="true" outlineLevel="0" collapsed="false">
      <c r="A159" s="89" t="s">
        <v>219</v>
      </c>
      <c r="B159" s="87" t="s">
        <v>2</v>
      </c>
    </row>
    <row r="160" s="88" customFormat="true" ht="12.75" hidden="false" customHeight="false" outlineLevel="0" collapsed="false">
      <c r="A160" s="70" t="s">
        <v>220</v>
      </c>
      <c r="B160" s="87" t="s">
        <v>2</v>
      </c>
    </row>
    <row r="161" s="88" customFormat="true" ht="12.75" hidden="false" customHeight="false" outlineLevel="0" collapsed="false">
      <c r="A161" s="89" t="s">
        <v>221</v>
      </c>
      <c r="B161" s="87" t="s">
        <v>2</v>
      </c>
    </row>
    <row r="162" s="88" customFormat="true" ht="12.75" hidden="false" customHeight="false" outlineLevel="0" collapsed="false">
      <c r="A162" s="70" t="s">
        <v>222</v>
      </c>
      <c r="B162" s="87" t="s">
        <v>2</v>
      </c>
    </row>
    <row r="163" s="88" customFormat="true" ht="12.75" hidden="false" customHeight="false" outlineLevel="0" collapsed="false">
      <c r="A163" s="70" t="s">
        <v>223</v>
      </c>
      <c r="B163" s="87" t="s">
        <v>2</v>
      </c>
    </row>
    <row r="164" s="88" customFormat="true" ht="25.5" hidden="false" customHeight="false" outlineLevel="0" collapsed="false">
      <c r="A164" s="89" t="s">
        <v>224</v>
      </c>
      <c r="B164" s="87" t="s">
        <v>2</v>
      </c>
    </row>
    <row r="165" s="88" customFormat="true" ht="12.75" hidden="false" customHeight="false" outlineLevel="0" collapsed="false">
      <c r="A165" s="70" t="s">
        <v>225</v>
      </c>
      <c r="B165" s="87" t="s">
        <v>2</v>
      </c>
    </row>
    <row r="166" s="88" customFormat="true" ht="12.75" hidden="false" customHeight="false" outlineLevel="0" collapsed="false">
      <c r="A166" s="89" t="s">
        <v>226</v>
      </c>
      <c r="B166" s="87" t="s">
        <v>2</v>
      </c>
    </row>
    <row r="167" s="88" customFormat="true" ht="12.75" hidden="false" customHeight="false" outlineLevel="0" collapsed="false">
      <c r="A167" s="70" t="s">
        <v>227</v>
      </c>
      <c r="B167" s="87" t="s">
        <v>2</v>
      </c>
    </row>
    <row r="168" s="88" customFormat="true" ht="21" hidden="false" customHeight="true" outlineLevel="0" collapsed="false">
      <c r="A168" s="89" t="s">
        <v>228</v>
      </c>
      <c r="B168" s="87" t="s">
        <v>2</v>
      </c>
    </row>
    <row r="169" s="88" customFormat="true" ht="27.75" hidden="false" customHeight="true" outlineLevel="0" collapsed="false">
      <c r="A169" s="71" t="s">
        <v>229</v>
      </c>
      <c r="B169" s="87" t="s">
        <v>2</v>
      </c>
    </row>
    <row r="170" customFormat="false" ht="24" hidden="false" customHeight="true" outlineLevel="0" collapsed="false">
      <c r="A170" s="78" t="s">
        <v>230</v>
      </c>
      <c r="B170" s="87" t="s">
        <v>2</v>
      </c>
    </row>
    <row r="171" customFormat="false" ht="72.75" hidden="false" customHeight="true" outlineLevel="0" collapsed="false">
      <c r="A171" s="71" t="s">
        <v>231</v>
      </c>
      <c r="B171" s="87" t="s">
        <v>2</v>
      </c>
    </row>
    <row r="172" customFormat="false" ht="24" hidden="false" customHeight="true" outlineLevel="0" collapsed="false">
      <c r="A172" s="78" t="s">
        <v>232</v>
      </c>
      <c r="B172" s="87" t="s">
        <v>2</v>
      </c>
    </row>
    <row r="173" customFormat="false" ht="48" hidden="false" customHeight="true" outlineLevel="0" collapsed="false">
      <c r="A173" s="71" t="s">
        <v>233</v>
      </c>
      <c r="B173" s="87" t="s">
        <v>2</v>
      </c>
    </row>
    <row r="174" customFormat="false" ht="24" hidden="false" customHeight="true" outlineLevel="0" collapsed="false">
      <c r="A174" s="78" t="s">
        <v>234</v>
      </c>
      <c r="B174" s="87" t="s">
        <v>2</v>
      </c>
    </row>
    <row r="175" customFormat="false" ht="24" hidden="false" customHeight="true" outlineLevel="0" collapsed="false">
      <c r="A175" s="78" t="s">
        <v>235</v>
      </c>
      <c r="B175" s="87" t="s">
        <v>2</v>
      </c>
    </row>
    <row r="176" customFormat="false" ht="60.75" hidden="false" customHeight="true" outlineLevel="0" collapsed="false">
      <c r="A176" s="71" t="s">
        <v>236</v>
      </c>
      <c r="B176" s="87" t="s">
        <v>2</v>
      </c>
    </row>
    <row r="177" customFormat="false" ht="14.25" hidden="false" customHeight="false" outlineLevel="0" collapsed="false">
      <c r="A177" s="90" t="s">
        <v>237</v>
      </c>
      <c r="B177" s="87" t="s">
        <v>2</v>
      </c>
    </row>
    <row r="178" customFormat="false" ht="33.75" hidden="false" customHeight="true" outlineLevel="0" collapsed="false">
      <c r="A178" s="70" t="s">
        <v>238</v>
      </c>
      <c r="B178" s="87" t="s">
        <v>2</v>
      </c>
    </row>
    <row r="179" customFormat="false" ht="14.25" hidden="false" customHeight="false" outlineLevel="0" collapsed="false">
      <c r="A179" s="91" t="s">
        <v>239</v>
      </c>
      <c r="B179" s="87" t="s">
        <v>2</v>
      </c>
    </row>
    <row r="180" customFormat="false" ht="48" hidden="false" customHeight="true" outlineLevel="0" collapsed="false">
      <c r="A180" s="92" t="s">
        <v>240</v>
      </c>
      <c r="B180" s="87" t="s">
        <v>2</v>
      </c>
    </row>
    <row r="181" customFormat="false" ht="14.25" hidden="false" customHeight="false" outlineLevel="0" collapsed="false">
      <c r="A181" s="91" t="s">
        <v>241</v>
      </c>
      <c r="B181" s="87" t="s">
        <v>2</v>
      </c>
    </row>
    <row r="182" customFormat="false" ht="61.5" hidden="false" customHeight="true" outlineLevel="0" collapsed="false">
      <c r="A182" s="92" t="s">
        <v>242</v>
      </c>
      <c r="B182" s="87" t="s">
        <v>2</v>
      </c>
    </row>
    <row r="183" customFormat="false" ht="14.25" hidden="false" customHeight="false" outlineLevel="0" collapsed="false">
      <c r="A183" s="91" t="s">
        <v>243</v>
      </c>
      <c r="B183" s="87" t="s">
        <v>2</v>
      </c>
    </row>
    <row r="184" customFormat="false" ht="33.75" hidden="false" customHeight="true" outlineLevel="0" collapsed="false">
      <c r="A184" s="92" t="s">
        <v>244</v>
      </c>
      <c r="B184" s="87" t="s">
        <v>2</v>
      </c>
    </row>
    <row r="185" customFormat="false" ht="14.25" hidden="false" customHeight="false" outlineLevel="0" collapsed="false">
      <c r="A185" s="90" t="s">
        <v>245</v>
      </c>
      <c r="B185" s="87" t="s">
        <v>2</v>
      </c>
    </row>
    <row r="186" customFormat="false" ht="14.25" hidden="false" customHeight="false" outlineLevel="0" collapsed="false">
      <c r="A186" s="93" t="s">
        <v>246</v>
      </c>
      <c r="B186" s="87" t="s">
        <v>2</v>
      </c>
    </row>
    <row r="187" customFormat="false" ht="14.25" hidden="false" customHeight="false" outlineLevel="0" collapsed="false">
      <c r="A187" s="91" t="s">
        <v>247</v>
      </c>
      <c r="B187" s="87" t="s">
        <v>2</v>
      </c>
    </row>
    <row r="188" customFormat="false" ht="21" hidden="false" customHeight="true" outlineLevel="0" collapsed="false">
      <c r="A188" s="92" t="s">
        <v>248</v>
      </c>
      <c r="B188" s="87" t="s">
        <v>2</v>
      </c>
    </row>
    <row r="189" customFormat="false" ht="14.25" hidden="false" customHeight="false" outlineLevel="0" collapsed="false">
      <c r="A189" s="91" t="s">
        <v>249</v>
      </c>
      <c r="B189" s="87" t="s">
        <v>2</v>
      </c>
    </row>
    <row r="190" customFormat="false" ht="21" hidden="false" customHeight="true" outlineLevel="0" collapsed="false">
      <c r="A190" s="92" t="s">
        <v>250</v>
      </c>
      <c r="B190" s="87" t="s">
        <v>2</v>
      </c>
    </row>
    <row r="191" customFormat="false" ht="14.25" hidden="false" customHeight="false" outlineLevel="0" collapsed="false">
      <c r="A191" s="91" t="s">
        <v>251</v>
      </c>
      <c r="B191" s="87" t="s">
        <v>2</v>
      </c>
    </row>
    <row r="192" customFormat="false" ht="33.75" hidden="false" customHeight="true" outlineLevel="0" collapsed="false">
      <c r="A192" s="92" t="s">
        <v>252</v>
      </c>
      <c r="B192" s="87" t="s">
        <v>2</v>
      </c>
    </row>
    <row r="193" customFormat="false" ht="14.25" hidden="false" customHeight="false" outlineLevel="0" collapsed="false">
      <c r="A193" s="90" t="s">
        <v>253</v>
      </c>
      <c r="B193" s="87" t="s">
        <v>2</v>
      </c>
    </row>
    <row r="194" customFormat="false" ht="14.25" hidden="false" customHeight="false" outlineLevel="0" collapsed="false">
      <c r="A194" s="93" t="s">
        <v>254</v>
      </c>
      <c r="B194" s="87" t="s">
        <v>2</v>
      </c>
    </row>
    <row r="195" customFormat="false" ht="14.25" hidden="false" customHeight="false" outlineLevel="0" collapsed="false">
      <c r="A195" s="91" t="s">
        <v>255</v>
      </c>
      <c r="B195" s="87" t="s">
        <v>2</v>
      </c>
    </row>
    <row r="196" customFormat="false" ht="33.75" hidden="false" customHeight="true" outlineLevel="0" collapsed="false">
      <c r="A196" s="92" t="s">
        <v>256</v>
      </c>
      <c r="B196" s="87" t="s">
        <v>2</v>
      </c>
    </row>
    <row r="197" customFormat="false" ht="14.25" hidden="false" customHeight="false" outlineLevel="0" collapsed="false">
      <c r="A197" s="91" t="s">
        <v>257</v>
      </c>
      <c r="B197" s="87" t="s">
        <v>2</v>
      </c>
    </row>
    <row r="198" customFormat="false" ht="14.25" hidden="false" customHeight="false" outlineLevel="0" collapsed="false">
      <c r="A198" s="92" t="s">
        <v>258</v>
      </c>
      <c r="B198" s="87" t="s">
        <v>2</v>
      </c>
    </row>
    <row r="199" customFormat="false" ht="14.25" hidden="false" customHeight="false" outlineLevel="0" collapsed="false">
      <c r="A199" s="91" t="s">
        <v>259</v>
      </c>
      <c r="B199" s="87" t="s">
        <v>2</v>
      </c>
    </row>
    <row r="200" customFormat="false" ht="14.25" hidden="false" customHeight="false" outlineLevel="0" collapsed="false">
      <c r="A200" s="92" t="s">
        <v>260</v>
      </c>
      <c r="B200" s="87" t="s">
        <v>2</v>
      </c>
    </row>
    <row r="201" customFormat="false" ht="14.25" hidden="false" customHeight="false" outlineLevel="0" collapsed="false">
      <c r="A201" s="91" t="s">
        <v>261</v>
      </c>
      <c r="B201" s="87" t="s">
        <v>2</v>
      </c>
    </row>
    <row r="202" customFormat="false" ht="14.25" hidden="false" customHeight="false" outlineLevel="0" collapsed="false">
      <c r="A202" s="92" t="s">
        <v>262</v>
      </c>
      <c r="B202" s="87" t="s">
        <v>2</v>
      </c>
    </row>
    <row r="203" customFormat="false" ht="14.25" hidden="false" customHeight="false" outlineLevel="0" collapsed="false">
      <c r="A203" s="91" t="s">
        <v>263</v>
      </c>
      <c r="B203" s="87" t="s">
        <v>2</v>
      </c>
    </row>
    <row r="204" customFormat="false" ht="33.75" hidden="false" customHeight="true" outlineLevel="0" collapsed="false">
      <c r="A204" s="92" t="s">
        <v>264</v>
      </c>
      <c r="B204" s="87" t="s">
        <v>2</v>
      </c>
    </row>
    <row r="205" customFormat="false" ht="27" hidden="false" customHeight="true" outlineLevel="0" collapsed="false">
      <c r="A205" s="92" t="s">
        <v>265</v>
      </c>
      <c r="B205" s="87" t="s">
        <v>2</v>
      </c>
    </row>
    <row r="206" customFormat="false" ht="14.25" hidden="false" customHeight="false" outlineLevel="0" collapsed="false">
      <c r="A206" s="90" t="s">
        <v>266</v>
      </c>
      <c r="B206" s="87" t="s">
        <v>2</v>
      </c>
    </row>
    <row r="207" customFormat="false" ht="14.25" hidden="false" customHeight="false" outlineLevel="0" collapsed="false">
      <c r="A207" s="93" t="s">
        <v>254</v>
      </c>
      <c r="B207" s="87" t="s">
        <v>2</v>
      </c>
    </row>
    <row r="208" s="94" customFormat="true" ht="14.25" hidden="false" customHeight="false" outlineLevel="0" collapsed="false">
      <c r="A208" s="91" t="s">
        <v>267</v>
      </c>
      <c r="B208" s="87" t="s">
        <v>2</v>
      </c>
    </row>
    <row r="209" customFormat="false" ht="33.75" hidden="false" customHeight="true" outlineLevel="0" collapsed="false">
      <c r="A209" s="92" t="s">
        <v>268</v>
      </c>
      <c r="B209" s="87" t="s">
        <v>2</v>
      </c>
    </row>
    <row r="210" s="94" customFormat="true" ht="14.25" hidden="false" customHeight="false" outlineLevel="0" collapsed="false">
      <c r="A210" s="91" t="s">
        <v>269</v>
      </c>
      <c r="B210" s="87" t="s">
        <v>2</v>
      </c>
    </row>
    <row r="211" customFormat="false" ht="33.75" hidden="false" customHeight="true" outlineLevel="0" collapsed="false">
      <c r="A211" s="92" t="s">
        <v>270</v>
      </c>
      <c r="B211" s="87" t="s">
        <v>2</v>
      </c>
    </row>
    <row r="212" customFormat="false" ht="14.25" hidden="false" customHeight="false" outlineLevel="0" collapsed="false">
      <c r="A212" s="90" t="s">
        <v>271</v>
      </c>
      <c r="B212" s="87" t="s">
        <v>2</v>
      </c>
    </row>
    <row r="213" customFormat="false" ht="14.25" hidden="false" customHeight="false" outlineLevel="0" collapsed="false">
      <c r="A213" s="93" t="s">
        <v>254</v>
      </c>
      <c r="B213" s="87" t="s">
        <v>2</v>
      </c>
    </row>
    <row r="214" s="94" customFormat="true" ht="21" hidden="false" customHeight="true" outlineLevel="0" collapsed="false">
      <c r="A214" s="91" t="s">
        <v>272</v>
      </c>
      <c r="B214" s="87" t="s">
        <v>2</v>
      </c>
    </row>
    <row r="215" s="94" customFormat="true" ht="14.25" hidden="false" customHeight="false" outlineLevel="0" collapsed="false">
      <c r="A215" s="91" t="s">
        <v>273</v>
      </c>
      <c r="B215" s="87" t="s">
        <v>2</v>
      </c>
    </row>
    <row r="216" customFormat="false" ht="21" hidden="false" customHeight="true" outlineLevel="0" collapsed="false">
      <c r="A216" s="92" t="s">
        <v>274</v>
      </c>
      <c r="B216" s="87" t="s">
        <v>2</v>
      </c>
    </row>
    <row r="217" s="94" customFormat="true" ht="14.25" hidden="false" customHeight="false" outlineLevel="0" collapsed="false">
      <c r="A217" s="91" t="s">
        <v>275</v>
      </c>
      <c r="B217" s="87" t="s">
        <v>2</v>
      </c>
    </row>
    <row r="218" customFormat="false" ht="33.75" hidden="false" customHeight="true" outlineLevel="0" collapsed="false">
      <c r="A218" s="92" t="s">
        <v>276</v>
      </c>
      <c r="B218" s="87" t="s">
        <v>2</v>
      </c>
    </row>
    <row r="219" s="94" customFormat="true" ht="14.25" hidden="false" customHeight="false" outlineLevel="0" collapsed="false">
      <c r="A219" s="91" t="s">
        <v>277</v>
      </c>
      <c r="B219" s="87" t="s">
        <v>2</v>
      </c>
    </row>
    <row r="220" customFormat="false" ht="33.75" hidden="false" customHeight="true" outlineLevel="0" collapsed="false">
      <c r="A220" s="92" t="s">
        <v>278</v>
      </c>
      <c r="B220" s="87" t="s">
        <v>2</v>
      </c>
    </row>
    <row r="221" customFormat="false" ht="14.25" hidden="false" customHeight="false" outlineLevel="0" collapsed="false">
      <c r="A221" s="90" t="s">
        <v>279</v>
      </c>
      <c r="B221" s="87" t="s">
        <v>2</v>
      </c>
    </row>
    <row r="222" customFormat="false" ht="33.75" hidden="false" customHeight="true" outlineLevel="0" collapsed="false">
      <c r="A222" s="89" t="s">
        <v>280</v>
      </c>
      <c r="B222" s="87" t="s">
        <v>2</v>
      </c>
    </row>
    <row r="223" customFormat="false" ht="24" hidden="false" customHeight="true" outlineLevel="0" collapsed="false">
      <c r="A223" s="78" t="s">
        <v>281</v>
      </c>
      <c r="B223" s="87" t="s">
        <v>2</v>
      </c>
    </row>
    <row r="224" customFormat="false" ht="14.25" hidden="false" customHeight="false" outlineLevel="0" collapsed="false">
      <c r="A224" s="93" t="s">
        <v>282</v>
      </c>
      <c r="B224" s="87" t="s">
        <v>2</v>
      </c>
    </row>
    <row r="225" s="95" customFormat="true" ht="127.5" hidden="false" customHeight="false" outlineLevel="0" collapsed="false">
      <c r="A225" s="69" t="s">
        <v>283</v>
      </c>
      <c r="B225" s="87" t="s">
        <v>2</v>
      </c>
    </row>
    <row r="226" customFormat="false" ht="14.25" hidden="false" customHeight="false" outlineLevel="0" collapsed="false">
      <c r="A226" s="90" t="s">
        <v>284</v>
      </c>
      <c r="B226" s="87" t="s">
        <v>2</v>
      </c>
    </row>
    <row r="227" customFormat="false" ht="14.25" hidden="false" customHeight="false" outlineLevel="0" collapsed="false">
      <c r="A227" s="90" t="s">
        <v>285</v>
      </c>
      <c r="B227" s="87" t="s">
        <v>2</v>
      </c>
    </row>
    <row r="228" customFormat="false" ht="14.25" hidden="false" customHeight="false" outlineLevel="0" collapsed="false">
      <c r="A228" s="93" t="s">
        <v>286</v>
      </c>
      <c r="B228" s="87" t="s">
        <v>2</v>
      </c>
    </row>
    <row r="229" customFormat="false" ht="14.25" hidden="false" customHeight="false" outlineLevel="0" collapsed="false">
      <c r="A229" s="93" t="s">
        <v>287</v>
      </c>
      <c r="B229" s="87" t="s">
        <v>2</v>
      </c>
    </row>
    <row r="230" customFormat="false" ht="14.25" hidden="false" customHeight="false" outlineLevel="0" collapsed="false">
      <c r="A230" s="93" t="s">
        <v>288</v>
      </c>
      <c r="B230" s="87" t="s">
        <v>2</v>
      </c>
    </row>
    <row r="231" customFormat="false" ht="14.25" hidden="false" customHeight="false" outlineLevel="0" collapsed="false">
      <c r="A231" s="93" t="s">
        <v>289</v>
      </c>
      <c r="B231" s="87" t="s">
        <v>2</v>
      </c>
    </row>
    <row r="232" customFormat="false" ht="14.25" hidden="false" customHeight="false" outlineLevel="0" collapsed="false">
      <c r="A232" s="93" t="s">
        <v>290</v>
      </c>
      <c r="B232" s="87" t="s">
        <v>2</v>
      </c>
    </row>
    <row r="233" customFormat="false" ht="14.25" hidden="false" customHeight="false" outlineLevel="0" collapsed="false">
      <c r="A233" s="93" t="s">
        <v>291</v>
      </c>
      <c r="B233" s="87" t="s">
        <v>2</v>
      </c>
    </row>
    <row r="234" customFormat="false" ht="14.25" hidden="false" customHeight="false" outlineLevel="0" collapsed="false">
      <c r="A234" s="93" t="s">
        <v>292</v>
      </c>
      <c r="B234" s="87" t="s">
        <v>2</v>
      </c>
    </row>
    <row r="235" customFormat="false" ht="14.25" hidden="false" customHeight="false" outlineLevel="0" collapsed="false">
      <c r="A235" s="93" t="s">
        <v>293</v>
      </c>
      <c r="B235" s="87" t="s">
        <v>2</v>
      </c>
    </row>
    <row r="236" customFormat="false" ht="14.25" hidden="false" customHeight="false" outlineLevel="0" collapsed="false">
      <c r="A236" s="93" t="s">
        <v>294</v>
      </c>
      <c r="B236" s="87" t="s">
        <v>2</v>
      </c>
    </row>
    <row r="237" customFormat="false" ht="14.25" hidden="false" customHeight="false" outlineLevel="0" collapsed="false">
      <c r="A237" s="93" t="s">
        <v>295</v>
      </c>
      <c r="B237" s="87" t="s">
        <v>2</v>
      </c>
    </row>
    <row r="238" customFormat="false" ht="14.25" hidden="false" customHeight="false" outlineLevel="0" collapsed="false">
      <c r="A238" s="93" t="s">
        <v>296</v>
      </c>
      <c r="B238" s="87" t="s">
        <v>2</v>
      </c>
    </row>
    <row r="239" customFormat="false" ht="14.25" hidden="false" customHeight="false" outlineLevel="0" collapsed="false">
      <c r="A239" s="93" t="s">
        <v>297</v>
      </c>
      <c r="B239" s="87" t="s">
        <v>2</v>
      </c>
    </row>
    <row r="240" customFormat="false" ht="14.25" hidden="false" customHeight="false" outlineLevel="0" collapsed="false">
      <c r="A240" s="93" t="s">
        <v>298</v>
      </c>
      <c r="B240" s="87" t="s">
        <v>2</v>
      </c>
    </row>
    <row r="241" customFormat="false" ht="14.25" hidden="false" customHeight="false" outlineLevel="0" collapsed="false">
      <c r="A241" s="93" t="s">
        <v>299</v>
      </c>
      <c r="B241" s="87" t="s">
        <v>2</v>
      </c>
    </row>
    <row r="242" customFormat="false" ht="21" hidden="false" customHeight="true" outlineLevel="0" collapsed="false">
      <c r="A242" s="93" t="s">
        <v>300</v>
      </c>
      <c r="B242" s="87" t="s">
        <v>2</v>
      </c>
    </row>
    <row r="243" customFormat="false" ht="24" hidden="false" customHeight="true" outlineLevel="0" collapsed="false">
      <c r="A243" s="78" t="s">
        <v>301</v>
      </c>
      <c r="B243" s="87" t="s">
        <v>2</v>
      </c>
    </row>
    <row r="244" customFormat="false" ht="60.75" hidden="false" customHeight="true" outlineLevel="0" collapsed="false">
      <c r="A244" s="71" t="s">
        <v>302</v>
      </c>
      <c r="B244" s="87" t="s">
        <v>2</v>
      </c>
    </row>
    <row r="245" customFormat="false" ht="33.75" hidden="false" customHeight="true" outlineLevel="0" collapsed="false">
      <c r="A245" s="71" t="s">
        <v>303</v>
      </c>
      <c r="B245" s="87" t="s">
        <v>2</v>
      </c>
    </row>
    <row r="246" customFormat="false" ht="24" hidden="false" customHeight="true" outlineLevel="0" collapsed="false">
      <c r="A246" s="78" t="s">
        <v>304</v>
      </c>
      <c r="B246" s="87" t="s">
        <v>2</v>
      </c>
    </row>
    <row r="247" customFormat="false" ht="14.25" hidden="false" customHeight="false" outlineLevel="0" collapsed="false">
      <c r="A247" s="71" t="s">
        <v>305</v>
      </c>
      <c r="B247" s="87" t="s">
        <v>2</v>
      </c>
    </row>
    <row r="248" customFormat="false" ht="14.25" hidden="false" customHeight="false" outlineLevel="0" collapsed="false">
      <c r="A248" s="70" t="s">
        <v>306</v>
      </c>
      <c r="B248" s="87" t="s">
        <v>2</v>
      </c>
    </row>
    <row r="249" customFormat="false" ht="14.25" hidden="false" customHeight="false" outlineLevel="0" collapsed="false">
      <c r="A249" s="70" t="s">
        <v>307</v>
      </c>
      <c r="B249" s="87" t="s">
        <v>2</v>
      </c>
    </row>
    <row r="250" customFormat="false" ht="21" hidden="false" customHeight="true" outlineLevel="0" collapsed="false">
      <c r="A250" s="70" t="s">
        <v>308</v>
      </c>
      <c r="B250" s="87" t="s">
        <v>2</v>
      </c>
    </row>
    <row r="251" customFormat="false" ht="14.25" hidden="false" customHeight="false" outlineLevel="0" collapsed="false">
      <c r="A251" s="81" t="s">
        <v>309</v>
      </c>
      <c r="B251" s="87" t="s">
        <v>2</v>
      </c>
    </row>
    <row r="252" customFormat="false" ht="53.25" hidden="false" customHeight="true" outlineLevel="0" collapsed="false">
      <c r="A252" s="83" t="s">
        <v>310</v>
      </c>
      <c r="B252" s="87" t="s">
        <v>2</v>
      </c>
    </row>
    <row r="253" customFormat="false" ht="14.25" hidden="false" customHeight="false" outlineLevel="0" collapsed="false">
      <c r="A253" s="81" t="s">
        <v>311</v>
      </c>
      <c r="B253" s="87" t="s">
        <v>2</v>
      </c>
    </row>
    <row r="254" customFormat="false" ht="60.75" hidden="false" customHeight="true" outlineLevel="0" collapsed="false">
      <c r="A254" s="83" t="s">
        <v>312</v>
      </c>
      <c r="B254" s="87" t="s">
        <v>2</v>
      </c>
    </row>
    <row r="255" customFormat="false" ht="14.25" hidden="false" customHeight="false" outlineLevel="0" collapsed="false">
      <c r="A255" s="81" t="s">
        <v>313</v>
      </c>
      <c r="B255" s="87" t="s">
        <v>2</v>
      </c>
    </row>
    <row r="256" customFormat="false" ht="90" hidden="false" customHeight="true" outlineLevel="0" collapsed="false">
      <c r="A256" s="83" t="s">
        <v>314</v>
      </c>
      <c r="B256" s="87" t="s">
        <v>2</v>
      </c>
    </row>
    <row r="257" customFormat="false" ht="24" hidden="false" customHeight="true" outlineLevel="0" collapsed="false">
      <c r="A257" s="78" t="s">
        <v>315</v>
      </c>
      <c r="B257" s="87" t="s">
        <v>2</v>
      </c>
    </row>
    <row r="258" customFormat="false" ht="73.5" hidden="false" customHeight="true" outlineLevel="0" collapsed="false">
      <c r="A258" s="71" t="s">
        <v>316</v>
      </c>
      <c r="B258" s="87" t="s">
        <v>2</v>
      </c>
    </row>
    <row r="259" customFormat="false" ht="33.75" hidden="false" customHeight="true" outlineLevel="0" collapsed="false">
      <c r="A259" s="71" t="s">
        <v>317</v>
      </c>
      <c r="B259" s="87" t="s">
        <v>2</v>
      </c>
    </row>
    <row r="260" customFormat="false" ht="60.75" hidden="false" customHeight="true" outlineLevel="0" collapsed="false">
      <c r="A260" s="71" t="s">
        <v>318</v>
      </c>
      <c r="B260" s="87" t="s">
        <v>2</v>
      </c>
    </row>
    <row r="261" customFormat="false" ht="24" hidden="false" customHeight="true" outlineLevel="0" collapsed="false">
      <c r="A261" s="78" t="s">
        <v>319</v>
      </c>
      <c r="B261" s="87" t="s">
        <v>2</v>
      </c>
    </row>
    <row r="262" customFormat="false" ht="60.75" hidden="false" customHeight="true" outlineLevel="0" collapsed="false">
      <c r="A262" s="71" t="s">
        <v>320</v>
      </c>
      <c r="B262" s="87" t="s">
        <v>2</v>
      </c>
    </row>
    <row r="263" customFormat="false" ht="14.25" hidden="false" customHeight="false" outlineLevel="0" collapsed="false">
      <c r="A263" s="96" t="s">
        <v>321</v>
      </c>
      <c r="B263" s="87" t="s">
        <v>2</v>
      </c>
    </row>
    <row r="264" customFormat="false" ht="38.25" hidden="false" customHeight="false" outlineLevel="0" collapsed="false">
      <c r="A264" s="89" t="s">
        <v>322</v>
      </c>
      <c r="B264" s="87" t="s">
        <v>2</v>
      </c>
    </row>
    <row r="265" customFormat="false" ht="14.25" hidden="false" customHeight="false" outlineLevel="0" collapsed="false">
      <c r="A265" s="96" t="s">
        <v>323</v>
      </c>
      <c r="B265" s="87" t="s">
        <v>2</v>
      </c>
    </row>
    <row r="266" customFormat="false" ht="69" hidden="false" customHeight="true" outlineLevel="0" collapsed="false">
      <c r="A266" s="89" t="s">
        <v>324</v>
      </c>
      <c r="B266" s="87" t="s">
        <v>2</v>
      </c>
    </row>
    <row r="267" customFormat="false" ht="14.25" hidden="false" customHeight="false" outlineLevel="0" collapsed="false">
      <c r="A267" s="93" t="s">
        <v>325</v>
      </c>
      <c r="B267" s="87" t="s">
        <v>2</v>
      </c>
    </row>
    <row r="268" customFormat="false" ht="14.25" hidden="false" customHeight="false" outlineLevel="0" collapsed="false">
      <c r="A268" s="70" t="s">
        <v>326</v>
      </c>
      <c r="B268" s="87" t="s">
        <v>2</v>
      </c>
    </row>
    <row r="269" customFormat="false" ht="14.25" hidden="false" customHeight="false" outlineLevel="0" collapsed="false">
      <c r="A269" s="70" t="s">
        <v>327</v>
      </c>
      <c r="B269" s="87" t="s">
        <v>2</v>
      </c>
    </row>
    <row r="270" customFormat="false" ht="14.25" hidden="false" customHeight="false" outlineLevel="0" collapsed="false">
      <c r="A270" s="70" t="s">
        <v>328</v>
      </c>
      <c r="B270" s="87" t="s">
        <v>2</v>
      </c>
    </row>
    <row r="271" customFormat="false" ht="14.25" hidden="false" customHeight="false" outlineLevel="0" collapsed="false">
      <c r="A271" s="70" t="s">
        <v>329</v>
      </c>
      <c r="B271" s="87" t="s">
        <v>2</v>
      </c>
    </row>
    <row r="272" customFormat="false" ht="14.25" hidden="false" customHeight="false" outlineLevel="0" collapsed="false">
      <c r="A272" s="70" t="s">
        <v>330</v>
      </c>
      <c r="B272" s="87" t="s">
        <v>2</v>
      </c>
    </row>
    <row r="273" customFormat="false" ht="14.25" hidden="false" customHeight="false" outlineLevel="0" collapsed="false">
      <c r="A273" s="70" t="s">
        <v>331</v>
      </c>
      <c r="B273" s="87" t="s">
        <v>2</v>
      </c>
    </row>
    <row r="274" customFormat="false" ht="14.25" hidden="false" customHeight="false" outlineLevel="0" collapsed="false">
      <c r="A274" s="70" t="s">
        <v>332</v>
      </c>
      <c r="B274" s="87" t="s">
        <v>2</v>
      </c>
    </row>
    <row r="275" customFormat="false" ht="14.25" hidden="false" customHeight="false" outlineLevel="0" collapsed="false">
      <c r="A275" s="70" t="s">
        <v>333</v>
      </c>
      <c r="B275" s="87" t="s">
        <v>2</v>
      </c>
    </row>
    <row r="276" customFormat="false" ht="14.25" hidden="false" customHeight="false" outlineLevel="0" collapsed="false">
      <c r="A276" s="70" t="s">
        <v>334</v>
      </c>
      <c r="B276" s="87" t="s">
        <v>2</v>
      </c>
    </row>
    <row r="277" customFormat="false" ht="14.25" hidden="false" customHeight="false" outlineLevel="0" collapsed="false">
      <c r="A277" s="70" t="s">
        <v>335</v>
      </c>
      <c r="B277" s="87" t="s">
        <v>2</v>
      </c>
    </row>
    <row r="278" customFormat="false" ht="14.25" hidden="false" customHeight="false" outlineLevel="0" collapsed="false">
      <c r="A278" s="70" t="s">
        <v>336</v>
      </c>
      <c r="B278" s="87" t="s">
        <v>2</v>
      </c>
    </row>
    <row r="279" customFormat="false" ht="14.25" hidden="false" customHeight="false" outlineLevel="0" collapsed="false">
      <c r="A279" s="70" t="s">
        <v>337</v>
      </c>
      <c r="B279" s="87" t="s">
        <v>2</v>
      </c>
    </row>
    <row r="280" customFormat="false" ht="21" hidden="false" customHeight="true" outlineLevel="0" collapsed="false">
      <c r="A280" s="70" t="s">
        <v>338</v>
      </c>
      <c r="B280" s="87" t="s">
        <v>2</v>
      </c>
    </row>
    <row r="281" customFormat="false" ht="24" hidden="false" customHeight="true" outlineLevel="0" collapsed="false">
      <c r="A281" s="78" t="s">
        <v>339</v>
      </c>
      <c r="B281" s="87" t="s">
        <v>2</v>
      </c>
    </row>
    <row r="282" customFormat="false" ht="73.5" hidden="false" customHeight="true" outlineLevel="0" collapsed="false">
      <c r="A282" s="71" t="s">
        <v>340</v>
      </c>
      <c r="B282" s="87" t="s">
        <v>2</v>
      </c>
    </row>
    <row r="283" customFormat="false" ht="48" hidden="false" customHeight="true" outlineLevel="0" collapsed="false">
      <c r="A283" s="71" t="s">
        <v>341</v>
      </c>
      <c r="B283" s="87" t="s">
        <v>2</v>
      </c>
    </row>
    <row r="284" customFormat="false" ht="14.25" hidden="false" customHeight="false" outlineLevel="0" collapsed="false">
      <c r="A284" s="81" t="s">
        <v>342</v>
      </c>
      <c r="B284" s="87" t="s">
        <v>2</v>
      </c>
    </row>
    <row r="285" customFormat="false" ht="73.5" hidden="false" customHeight="true" outlineLevel="0" collapsed="false">
      <c r="A285" s="83" t="s">
        <v>343</v>
      </c>
      <c r="B285" s="87" t="s">
        <v>2</v>
      </c>
    </row>
    <row r="286" customFormat="false" ht="14.25" hidden="false" customHeight="false" outlineLevel="0" collapsed="false">
      <c r="A286" s="81" t="s">
        <v>344</v>
      </c>
      <c r="B286" s="87" t="s">
        <v>2</v>
      </c>
    </row>
    <row r="287" customFormat="false" ht="25.5" hidden="false" customHeight="false" outlineLevel="0" collapsed="false">
      <c r="A287" s="83" t="s">
        <v>345</v>
      </c>
      <c r="B287" s="87" t="s">
        <v>2</v>
      </c>
    </row>
    <row r="288" customFormat="false" ht="14.25" hidden="false" customHeight="false" outlineLevel="0" collapsed="false">
      <c r="A288" s="81" t="s">
        <v>346</v>
      </c>
      <c r="B288" s="87" t="s">
        <v>2</v>
      </c>
    </row>
    <row r="289" customFormat="false" ht="60.75" hidden="false" customHeight="true" outlineLevel="0" collapsed="false">
      <c r="A289" s="83" t="s">
        <v>347</v>
      </c>
      <c r="B289" s="87" t="s">
        <v>2</v>
      </c>
    </row>
    <row r="290" customFormat="false" ht="14.25" hidden="false" customHeight="false" outlineLevel="0" collapsed="false">
      <c r="A290" s="81" t="s">
        <v>348</v>
      </c>
      <c r="B290" s="87" t="s">
        <v>2</v>
      </c>
    </row>
    <row r="291" customFormat="false" ht="33.75" hidden="false" customHeight="true" outlineLevel="0" collapsed="false">
      <c r="A291" s="83" t="s">
        <v>349</v>
      </c>
      <c r="B291" s="87" t="s">
        <v>2</v>
      </c>
    </row>
    <row r="292" customFormat="false" ht="14.25" hidden="false" customHeight="false" outlineLevel="0" collapsed="false">
      <c r="A292" s="81" t="s">
        <v>350</v>
      </c>
      <c r="B292" s="87" t="s">
        <v>2</v>
      </c>
    </row>
    <row r="293" customFormat="false" ht="33.75" hidden="false" customHeight="true" outlineLevel="0" collapsed="false">
      <c r="A293" s="83" t="s">
        <v>351</v>
      </c>
      <c r="B293" s="87" t="s">
        <v>2</v>
      </c>
    </row>
    <row r="294" customFormat="false" ht="48" hidden="false" customHeight="true" outlineLevel="0" collapsed="false">
      <c r="A294" s="71" t="s">
        <v>352</v>
      </c>
      <c r="B294" s="87" t="s">
        <v>2</v>
      </c>
    </row>
    <row r="295" customFormat="false" ht="38.25" hidden="false" customHeight="false" outlineLevel="0" collapsed="false">
      <c r="A295" s="71" t="s">
        <v>353</v>
      </c>
      <c r="B295" s="87" t="s">
        <v>2</v>
      </c>
    </row>
    <row r="296" customFormat="false" ht="48" hidden="false" customHeight="true" outlineLevel="0" collapsed="false">
      <c r="A296" s="71" t="s">
        <v>354</v>
      </c>
      <c r="B296" s="87" t="s">
        <v>2</v>
      </c>
    </row>
    <row r="297" customFormat="false" ht="33.75" hidden="false" customHeight="true" outlineLevel="0" collapsed="false">
      <c r="A297" s="71" t="s">
        <v>355</v>
      </c>
      <c r="B297" s="87" t="s">
        <v>2</v>
      </c>
    </row>
    <row r="298" customFormat="false" ht="24" hidden="false" customHeight="true" outlineLevel="0" collapsed="false">
      <c r="A298" s="78" t="s">
        <v>356</v>
      </c>
      <c r="B298" s="87" t="s">
        <v>2</v>
      </c>
    </row>
    <row r="299" customFormat="false" ht="48" hidden="false" customHeight="true" outlineLevel="0" collapsed="false">
      <c r="A299" s="71" t="s">
        <v>357</v>
      </c>
      <c r="B299" s="87" t="s">
        <v>2</v>
      </c>
    </row>
    <row r="300" customFormat="false" ht="14.25" hidden="false" customHeight="false" outlineLevel="0" collapsed="false">
      <c r="A300" s="71" t="s">
        <v>358</v>
      </c>
      <c r="B300" s="87" t="s">
        <v>2</v>
      </c>
    </row>
    <row r="301" customFormat="false" ht="14.25" hidden="false" customHeight="false" outlineLevel="0" collapsed="false">
      <c r="A301" s="81" t="s">
        <v>359</v>
      </c>
      <c r="B301" s="87" t="s">
        <v>2</v>
      </c>
    </row>
    <row r="302" customFormat="false" ht="73.5" hidden="false" customHeight="true" outlineLevel="0" collapsed="false">
      <c r="A302" s="83" t="s">
        <v>360</v>
      </c>
      <c r="B302" s="87" t="s">
        <v>2</v>
      </c>
    </row>
    <row r="303" customFormat="false" ht="14.25" hidden="false" customHeight="false" outlineLevel="0" collapsed="false">
      <c r="A303" s="81" t="s">
        <v>361</v>
      </c>
      <c r="B303" s="87" t="s">
        <v>2</v>
      </c>
    </row>
    <row r="304" customFormat="false" ht="21" hidden="false" customHeight="true" outlineLevel="0" collapsed="false">
      <c r="A304" s="83" t="s">
        <v>362</v>
      </c>
      <c r="B304" s="87" t="s">
        <v>2</v>
      </c>
    </row>
    <row r="305" customFormat="false" ht="14.25" hidden="false" customHeight="false" outlineLevel="0" collapsed="false">
      <c r="A305" s="81" t="s">
        <v>363</v>
      </c>
      <c r="B305" s="87" t="s">
        <v>2</v>
      </c>
    </row>
    <row r="306" customFormat="false" ht="33.75" hidden="false" customHeight="true" outlineLevel="0" collapsed="false">
      <c r="A306" s="83" t="s">
        <v>364</v>
      </c>
      <c r="B306" s="87" t="s">
        <v>2</v>
      </c>
    </row>
    <row r="307" customFormat="false" ht="14.25" hidden="false" customHeight="false" outlineLevel="0" collapsed="false">
      <c r="A307" s="81" t="s">
        <v>365</v>
      </c>
      <c r="B307" s="87" t="s">
        <v>2</v>
      </c>
    </row>
    <row r="308" customFormat="false" ht="48" hidden="false" customHeight="true" outlineLevel="0" collapsed="false">
      <c r="A308" s="83" t="s">
        <v>366</v>
      </c>
      <c r="B308" s="87" t="s">
        <v>2</v>
      </c>
    </row>
    <row r="309" customFormat="false" ht="14.25" hidden="false" customHeight="false" outlineLevel="0" collapsed="false">
      <c r="A309" s="81" t="s">
        <v>367</v>
      </c>
      <c r="B309" s="87" t="s">
        <v>2</v>
      </c>
    </row>
    <row r="310" customFormat="false" ht="48" hidden="false" customHeight="true" outlineLevel="0" collapsed="false">
      <c r="A310" s="83" t="s">
        <v>368</v>
      </c>
      <c r="B310" s="87" t="s">
        <v>2</v>
      </c>
    </row>
    <row r="311" customFormat="false" ht="14.25" hidden="false" customHeight="false" outlineLevel="0" collapsed="false">
      <c r="A311" s="81" t="s">
        <v>369</v>
      </c>
      <c r="B311" s="87" t="s">
        <v>2</v>
      </c>
    </row>
    <row r="312" customFormat="false" ht="38.25" hidden="false" customHeight="false" outlineLevel="0" collapsed="false">
      <c r="A312" s="83" t="s">
        <v>370</v>
      </c>
      <c r="B312" s="87" t="s">
        <v>2</v>
      </c>
    </row>
    <row r="313" customFormat="false" ht="14.25" hidden="false" customHeight="false" outlineLevel="0" collapsed="false">
      <c r="A313" s="81" t="s">
        <v>371</v>
      </c>
      <c r="B313" s="87" t="s">
        <v>2</v>
      </c>
    </row>
    <row r="314" customFormat="false" ht="48" hidden="false" customHeight="true" outlineLevel="0" collapsed="false">
      <c r="A314" s="83" t="s">
        <v>372</v>
      </c>
      <c r="B314" s="87" t="s">
        <v>2</v>
      </c>
    </row>
    <row r="315" customFormat="false" ht="14.25" hidden="false" customHeight="false" outlineLevel="0" collapsed="false">
      <c r="A315" s="81" t="s">
        <v>373</v>
      </c>
      <c r="B315" s="87" t="s">
        <v>2</v>
      </c>
    </row>
    <row r="316" customFormat="false" ht="39.75" hidden="false" customHeight="true" outlineLevel="0" collapsed="false">
      <c r="A316" s="83" t="s">
        <v>374</v>
      </c>
      <c r="B316" s="87" t="s">
        <v>2</v>
      </c>
    </row>
    <row r="317" customFormat="false" ht="24" hidden="false" customHeight="true" outlineLevel="0" collapsed="false">
      <c r="A317" s="78" t="s">
        <v>45</v>
      </c>
      <c r="B317" s="87" t="s">
        <v>2</v>
      </c>
    </row>
    <row r="318" customFormat="false" ht="39.75" hidden="false" customHeight="true" outlineLevel="0" collapsed="false">
      <c r="A318" s="71" t="s">
        <v>375</v>
      </c>
      <c r="B318" s="87" t="s">
        <v>2</v>
      </c>
    </row>
    <row r="319" s="99" customFormat="true" ht="13.5" hidden="false" customHeight="true" outlineLevel="0" collapsed="false">
      <c r="A319" s="97" t="s">
        <v>9</v>
      </c>
      <c r="B319" s="98" t="s">
        <v>10</v>
      </c>
    </row>
  </sheetData>
  <hyperlinks>
    <hyperlink ref="A1" location="Inhaltsverzeichnis!A1" display="Zum Inhaltsverzeichnis"/>
    <hyperlink ref="A36" r:id="rId1" display="Für Niedersachsen siehe https://www.statistik.niedersachsen.de/"/>
    <hyperlink ref="A37" r:id="rId2" display="sowie zusammengefasst unter https://www.statistikportal.de/."/>
    <hyperlink ref="A38" r:id="rId3" display="Die Daten für Deutschland nach Ländern sind unter https://www.destatis.de/ (Themenbereich Land- und Forstwirtschaft) abrufbar."/>
    <hyperlink ref="A39" r:id="rId4" display="Die ASE 2023 wurde EU-weit durchgeführt. Die Daten der Mitgliedstaaten werden bei der europäischen Statistikbehörde Eurostat eingestellt und sind im Internet unter folgendem Link zugänglich: https://ec.europa.eu/eurostat/web/agriculture/publications"/>
    <hyperlink ref="A65" r:id="rId5" display="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1" man="true" max="16383" min="0"/>
    <brk id="39" man="true" max="16383" min="0"/>
    <brk id="121" man="true" max="16383" min="0"/>
    <brk id="144" man="true" max="16383" min="0"/>
    <brk id="192" man="true" max="16383" min="0"/>
    <brk id="222" man="true" max="16383" min="0"/>
    <brk id="245" man="true" max="16383" min="0"/>
    <brk id="260" man="true" max="16383" min="0"/>
    <brk id="2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25.71"/>
    <col collapsed="false" customWidth="true" hidden="false" outlineLevel="0" max="2" min="2" style="5" width="10.71"/>
    <col collapsed="false" customWidth="true" hidden="false" outlineLevel="0" max="3" min="3" style="100" width="1.71"/>
    <col collapsed="false" customWidth="true" hidden="false" outlineLevel="0" max="4" min="4" style="5" width="75.71"/>
    <col collapsed="false" customWidth="true" hidden="false" outlineLevel="0" max="6" min="5" style="5" width="10.71"/>
    <col collapsed="false" customWidth="true" hidden="false" outlineLevel="0" max="7" min="7" style="5" width="0.86"/>
    <col collapsed="false" customWidth="false" hidden="false" outlineLevel="0" max="16384" min="8" style="5" width="11.43"/>
  </cols>
  <sheetData>
    <row r="1" s="9" customFormat="true" ht="19.5" hidden="false" customHeight="true" outlineLevel="0" collapsed="false">
      <c r="A1" s="59" t="s">
        <v>11</v>
      </c>
      <c r="B1" s="59"/>
      <c r="C1" s="59"/>
      <c r="D1" s="59"/>
      <c r="E1" s="59"/>
      <c r="F1" s="59"/>
      <c r="G1" s="101" t="s">
        <v>2</v>
      </c>
    </row>
    <row r="2" s="9" customFormat="true" ht="30" hidden="false" customHeight="true" outlineLevel="0" collapsed="false">
      <c r="A2" s="102" t="s">
        <v>376</v>
      </c>
      <c r="B2" s="102"/>
      <c r="C2" s="102"/>
      <c r="D2" s="102"/>
      <c r="E2" s="102"/>
      <c r="F2" s="102"/>
      <c r="G2" s="101" t="s">
        <v>2</v>
      </c>
    </row>
    <row r="3" customFormat="false" ht="40.5" hidden="false" customHeight="true" outlineLevel="0" collapsed="false">
      <c r="A3" s="103" t="s">
        <v>377</v>
      </c>
      <c r="B3" s="104" t="s">
        <v>378</v>
      </c>
      <c r="C3" s="105" t="s">
        <v>379</v>
      </c>
      <c r="D3" s="106" t="s">
        <v>380</v>
      </c>
      <c r="E3" s="107" t="s">
        <v>381</v>
      </c>
      <c r="F3" s="108" t="s">
        <v>382</v>
      </c>
      <c r="G3" s="109" t="s">
        <v>2</v>
      </c>
    </row>
    <row r="4" customFormat="false" ht="15" hidden="false" customHeight="false" outlineLevel="0" collapsed="false">
      <c r="A4" s="110" t="s">
        <v>383</v>
      </c>
      <c r="B4" s="111" t="n">
        <v>1</v>
      </c>
      <c r="C4" s="112" t="s">
        <v>384</v>
      </c>
      <c r="D4" s="113" t="s">
        <v>385</v>
      </c>
      <c r="E4" s="114" t="n">
        <v>33320</v>
      </c>
      <c r="F4" s="114" t="n">
        <v>2586900</v>
      </c>
      <c r="G4" s="109" t="s">
        <v>2</v>
      </c>
    </row>
    <row r="5" customFormat="false" ht="15" hidden="false" customHeight="false" outlineLevel="0" collapsed="false">
      <c r="A5" s="115" t="s">
        <v>383</v>
      </c>
      <c r="B5" s="111" t="n">
        <v>2</v>
      </c>
      <c r="C5" s="116" t="s">
        <v>386</v>
      </c>
      <c r="D5" s="117" t="s">
        <v>387</v>
      </c>
      <c r="E5" s="114" t="n">
        <v>26830</v>
      </c>
      <c r="F5" s="114" t="n">
        <v>1877800</v>
      </c>
      <c r="G5" s="109" t="s">
        <v>2</v>
      </c>
    </row>
    <row r="6" customFormat="false" ht="15" hidden="false" customHeight="false" outlineLevel="0" collapsed="false">
      <c r="A6" s="115" t="s">
        <v>383</v>
      </c>
      <c r="B6" s="111" t="n">
        <v>3</v>
      </c>
      <c r="C6" s="116" t="s">
        <v>388</v>
      </c>
      <c r="D6" s="118" t="s">
        <v>389</v>
      </c>
      <c r="E6" s="114" t="n">
        <v>21670</v>
      </c>
      <c r="F6" s="114" t="n">
        <v>879900</v>
      </c>
      <c r="G6" s="109" t="s">
        <v>2</v>
      </c>
    </row>
    <row r="7" customFormat="false" ht="15" hidden="false" customHeight="false" outlineLevel="0" collapsed="false">
      <c r="A7" s="115" t="s">
        <v>383</v>
      </c>
      <c r="B7" s="111" t="n">
        <v>4</v>
      </c>
      <c r="C7" s="116" t="s">
        <v>390</v>
      </c>
      <c r="D7" s="119" t="s">
        <v>391</v>
      </c>
      <c r="E7" s="114" t="n">
        <v>12560</v>
      </c>
      <c r="F7" s="114" t="n">
        <v>368700</v>
      </c>
      <c r="G7" s="109" t="s">
        <v>2</v>
      </c>
    </row>
    <row r="8" customFormat="false" ht="15" hidden="false" customHeight="false" outlineLevel="0" collapsed="false">
      <c r="A8" s="115" t="s">
        <v>383</v>
      </c>
      <c r="B8" s="120" t="n">
        <v>5</v>
      </c>
      <c r="C8" s="116" t="s">
        <v>392</v>
      </c>
      <c r="D8" s="121" t="s">
        <v>393</v>
      </c>
      <c r="E8" s="122" t="n">
        <v>12350</v>
      </c>
      <c r="F8" s="122" t="n">
        <v>365500</v>
      </c>
      <c r="G8" s="109" t="s">
        <v>2</v>
      </c>
    </row>
    <row r="9" customFormat="false" ht="15" hidden="false" customHeight="false" outlineLevel="0" collapsed="false">
      <c r="A9" s="115" t="s">
        <v>383</v>
      </c>
      <c r="B9" s="120" t="n">
        <v>6</v>
      </c>
      <c r="C9" s="116" t="s">
        <v>394</v>
      </c>
      <c r="D9" s="123" t="s">
        <v>395</v>
      </c>
      <c r="E9" s="122" t="s">
        <v>396</v>
      </c>
      <c r="F9" s="122" t="s">
        <v>396</v>
      </c>
      <c r="G9" s="109" t="s">
        <v>2</v>
      </c>
    </row>
    <row r="10" customFormat="false" ht="15" hidden="false" customHeight="false" outlineLevel="0" collapsed="false">
      <c r="A10" s="115" t="s">
        <v>383</v>
      </c>
      <c r="B10" s="120" t="n">
        <v>7</v>
      </c>
      <c r="C10" s="116" t="s">
        <v>392</v>
      </c>
      <c r="D10" s="121" t="s">
        <v>397</v>
      </c>
      <c r="E10" s="122" t="n">
        <v>640</v>
      </c>
      <c r="F10" s="122" t="n">
        <v>3300</v>
      </c>
      <c r="G10" s="109" t="s">
        <v>2</v>
      </c>
    </row>
    <row r="11" customFormat="false" ht="15" hidden="false" customHeight="false" outlineLevel="0" collapsed="false">
      <c r="A11" s="115" t="s">
        <v>383</v>
      </c>
      <c r="B11" s="120" t="n">
        <v>8</v>
      </c>
      <c r="C11" s="116" t="s">
        <v>392</v>
      </c>
      <c r="D11" s="121" t="s">
        <v>398</v>
      </c>
      <c r="E11" s="122" t="s">
        <v>399</v>
      </c>
      <c r="F11" s="122" t="s">
        <v>399</v>
      </c>
      <c r="G11" s="109" t="s">
        <v>2</v>
      </c>
    </row>
    <row r="12" customFormat="false" ht="15" hidden="false" customHeight="false" outlineLevel="0" collapsed="false">
      <c r="A12" s="115" t="s">
        <v>383</v>
      </c>
      <c r="B12" s="120" t="n">
        <v>9</v>
      </c>
      <c r="C12" s="116" t="s">
        <v>390</v>
      </c>
      <c r="D12" s="124" t="s">
        <v>400</v>
      </c>
      <c r="E12" s="122" t="n">
        <v>10430</v>
      </c>
      <c r="F12" s="122" t="n">
        <v>156400</v>
      </c>
      <c r="G12" s="109" t="s">
        <v>2</v>
      </c>
    </row>
    <row r="13" customFormat="false" ht="15" hidden="false" customHeight="false" outlineLevel="0" collapsed="false">
      <c r="A13" s="115" t="s">
        <v>383</v>
      </c>
      <c r="B13" s="125" t="n">
        <v>10</v>
      </c>
      <c r="C13" s="116" t="s">
        <v>390</v>
      </c>
      <c r="D13" s="124" t="s">
        <v>401</v>
      </c>
      <c r="E13" s="122" t="n">
        <v>4120</v>
      </c>
      <c r="F13" s="122" t="n">
        <v>47300</v>
      </c>
      <c r="G13" s="109" t="s">
        <v>2</v>
      </c>
    </row>
    <row r="14" customFormat="false" ht="15" hidden="false" customHeight="false" outlineLevel="0" collapsed="false">
      <c r="A14" s="115" t="s">
        <v>383</v>
      </c>
      <c r="B14" s="126" t="n">
        <v>11</v>
      </c>
      <c r="C14" s="116" t="s">
        <v>390</v>
      </c>
      <c r="D14" s="119" t="s">
        <v>402</v>
      </c>
      <c r="E14" s="114" t="n">
        <v>12480</v>
      </c>
      <c r="F14" s="114" t="n">
        <v>184700</v>
      </c>
      <c r="G14" s="109" t="s">
        <v>2</v>
      </c>
    </row>
    <row r="15" customFormat="false" ht="15" hidden="false" customHeight="false" outlineLevel="0" collapsed="false">
      <c r="A15" s="115" t="s">
        <v>383</v>
      </c>
      <c r="B15" s="125" t="n">
        <v>12</v>
      </c>
      <c r="C15" s="116" t="s">
        <v>403</v>
      </c>
      <c r="D15" s="121" t="s">
        <v>404</v>
      </c>
      <c r="E15" s="122" t="n">
        <v>10430</v>
      </c>
      <c r="F15" s="122" t="n">
        <v>151500</v>
      </c>
      <c r="G15" s="109" t="s">
        <v>2</v>
      </c>
    </row>
    <row r="16" customFormat="false" ht="15" hidden="false" customHeight="false" outlineLevel="0" collapsed="false">
      <c r="A16" s="115" t="s">
        <v>383</v>
      </c>
      <c r="B16" s="125" t="n">
        <v>13</v>
      </c>
      <c r="C16" s="116" t="s">
        <v>403</v>
      </c>
      <c r="D16" s="121" t="s">
        <v>405</v>
      </c>
      <c r="E16" s="122" t="n">
        <v>3530</v>
      </c>
      <c r="F16" s="122" t="n">
        <v>33200</v>
      </c>
      <c r="G16" s="109" t="s">
        <v>2</v>
      </c>
    </row>
    <row r="17" customFormat="false" ht="15" hidden="false" customHeight="false" outlineLevel="0" collapsed="false">
      <c r="A17" s="115" t="s">
        <v>383</v>
      </c>
      <c r="B17" s="125" t="n">
        <v>14</v>
      </c>
      <c r="C17" s="116" t="s">
        <v>390</v>
      </c>
      <c r="D17" s="124" t="s">
        <v>406</v>
      </c>
      <c r="E17" s="122" t="n">
        <v>2270</v>
      </c>
      <c r="F17" s="122" t="n">
        <v>10500</v>
      </c>
      <c r="G17" s="109" t="s">
        <v>2</v>
      </c>
    </row>
    <row r="18" customFormat="false" ht="15" hidden="false" customHeight="false" outlineLevel="0" collapsed="false">
      <c r="A18" s="115" t="s">
        <v>383</v>
      </c>
      <c r="B18" s="125" t="n">
        <v>15</v>
      </c>
      <c r="C18" s="116" t="s">
        <v>390</v>
      </c>
      <c r="D18" s="124" t="s">
        <v>407</v>
      </c>
      <c r="E18" s="122" t="s">
        <v>396</v>
      </c>
      <c r="F18" s="122" t="s">
        <v>396</v>
      </c>
      <c r="G18" s="109" t="s">
        <v>2</v>
      </c>
    </row>
    <row r="19" customFormat="false" ht="15" hidden="false" customHeight="false" outlineLevel="0" collapsed="false">
      <c r="A19" s="115" t="s">
        <v>383</v>
      </c>
      <c r="B19" s="125" t="n">
        <v>16</v>
      </c>
      <c r="C19" s="116" t="s">
        <v>390</v>
      </c>
      <c r="D19" s="124" t="s">
        <v>408</v>
      </c>
      <c r="E19" s="122" t="n">
        <v>4390</v>
      </c>
      <c r="F19" s="122" t="n">
        <v>108900</v>
      </c>
      <c r="G19" s="109" t="s">
        <v>2</v>
      </c>
    </row>
    <row r="20" customFormat="false" ht="15" hidden="false" customHeight="false" outlineLevel="0" collapsed="false">
      <c r="A20" s="115" t="s">
        <v>383</v>
      </c>
      <c r="B20" s="126" t="n">
        <v>17</v>
      </c>
      <c r="C20" s="116" t="s">
        <v>409</v>
      </c>
      <c r="D20" s="127" t="s">
        <v>410</v>
      </c>
      <c r="E20" s="114" t="n">
        <v>19540</v>
      </c>
      <c r="F20" s="114" t="n">
        <v>538300</v>
      </c>
      <c r="G20" s="109" t="s">
        <v>2</v>
      </c>
    </row>
    <row r="21" customFormat="false" ht="15" hidden="false" customHeight="false" outlineLevel="0" collapsed="false">
      <c r="A21" s="115" t="s">
        <v>383</v>
      </c>
      <c r="B21" s="125" t="n">
        <v>18</v>
      </c>
      <c r="C21" s="116" t="s">
        <v>411</v>
      </c>
      <c r="D21" s="128" t="s">
        <v>412</v>
      </c>
      <c r="E21" s="122" t="n">
        <v>200</v>
      </c>
      <c r="F21" s="122" t="n">
        <v>2200</v>
      </c>
      <c r="G21" s="109" t="s">
        <v>2</v>
      </c>
    </row>
    <row r="22" customFormat="false" ht="15" hidden="false" customHeight="false" outlineLevel="0" collapsed="false">
      <c r="A22" s="115" t="s">
        <v>383</v>
      </c>
      <c r="B22" s="125" t="n">
        <v>19</v>
      </c>
      <c r="C22" s="116" t="s">
        <v>411</v>
      </c>
      <c r="D22" s="124" t="s">
        <v>413</v>
      </c>
      <c r="E22" s="122" t="n">
        <v>15760</v>
      </c>
      <c r="F22" s="122" t="n">
        <v>462400</v>
      </c>
      <c r="G22" s="109" t="s">
        <v>2</v>
      </c>
    </row>
    <row r="23" customFormat="false" ht="15" hidden="false" customHeight="false" outlineLevel="0" collapsed="false">
      <c r="A23" s="115" t="s">
        <v>383</v>
      </c>
      <c r="B23" s="125" t="n">
        <v>20</v>
      </c>
      <c r="C23" s="116" t="s">
        <v>411</v>
      </c>
      <c r="D23" s="124" t="s">
        <v>414</v>
      </c>
      <c r="E23" s="122" t="n">
        <v>1750</v>
      </c>
      <c r="F23" s="122" t="n">
        <v>16000</v>
      </c>
      <c r="G23" s="109" t="s">
        <v>2</v>
      </c>
    </row>
    <row r="24" customFormat="false" ht="15" hidden="false" customHeight="false" outlineLevel="0" collapsed="false">
      <c r="A24" s="115" t="s">
        <v>383</v>
      </c>
      <c r="B24" s="125" t="n">
        <v>21</v>
      </c>
      <c r="C24" s="116" t="s">
        <v>411</v>
      </c>
      <c r="D24" s="124" t="s">
        <v>415</v>
      </c>
      <c r="E24" s="122" t="n">
        <v>9490</v>
      </c>
      <c r="F24" s="122" t="n">
        <v>56900</v>
      </c>
      <c r="G24" s="109" t="s">
        <v>2</v>
      </c>
    </row>
    <row r="25" customFormat="false" ht="15" hidden="false" customHeight="false" outlineLevel="0" collapsed="false">
      <c r="A25" s="115" t="s">
        <v>383</v>
      </c>
      <c r="B25" s="125" t="n">
        <v>22</v>
      </c>
      <c r="C25" s="116" t="s">
        <v>411</v>
      </c>
      <c r="D25" s="124" t="s">
        <v>416</v>
      </c>
      <c r="E25" s="122" t="s">
        <v>396</v>
      </c>
      <c r="F25" s="122" t="s">
        <v>396</v>
      </c>
      <c r="G25" s="109" t="s">
        <v>2</v>
      </c>
    </row>
    <row r="26" customFormat="false" ht="15" hidden="false" customHeight="false" outlineLevel="0" collapsed="false">
      <c r="A26" s="115" t="s">
        <v>383</v>
      </c>
      <c r="B26" s="126" t="n">
        <v>23</v>
      </c>
      <c r="C26" s="116" t="s">
        <v>388</v>
      </c>
      <c r="D26" s="127" t="s">
        <v>417</v>
      </c>
      <c r="E26" s="114" t="n">
        <v>7490</v>
      </c>
      <c r="F26" s="114" t="n">
        <v>222600</v>
      </c>
      <c r="G26" s="109" t="s">
        <v>2</v>
      </c>
    </row>
    <row r="27" customFormat="false" ht="15" hidden="false" customHeight="false" outlineLevel="0" collapsed="false">
      <c r="A27" s="115" t="s">
        <v>383</v>
      </c>
      <c r="B27" s="125" t="n">
        <v>24</v>
      </c>
      <c r="C27" s="116" t="s">
        <v>418</v>
      </c>
      <c r="D27" s="124" t="s">
        <v>419</v>
      </c>
      <c r="E27" s="122" t="n">
        <v>3950</v>
      </c>
      <c r="F27" s="122" t="n">
        <v>120500</v>
      </c>
      <c r="G27" s="109" t="s">
        <v>2</v>
      </c>
    </row>
    <row r="28" customFormat="false" ht="15" hidden="false" customHeight="false" outlineLevel="0" collapsed="false">
      <c r="A28" s="115" t="s">
        <v>383</v>
      </c>
      <c r="B28" s="125" t="n">
        <v>25</v>
      </c>
      <c r="C28" s="116" t="s">
        <v>418</v>
      </c>
      <c r="D28" s="124" t="s">
        <v>420</v>
      </c>
      <c r="E28" s="122" t="n">
        <v>4750</v>
      </c>
      <c r="F28" s="122" t="n">
        <v>101500</v>
      </c>
      <c r="G28" s="109" t="s">
        <v>2</v>
      </c>
    </row>
    <row r="29" customFormat="false" ht="15" hidden="false" customHeight="false" outlineLevel="0" collapsed="false">
      <c r="A29" s="115" t="s">
        <v>383</v>
      </c>
      <c r="B29" s="125" t="n">
        <v>26</v>
      </c>
      <c r="C29" s="116" t="s">
        <v>418</v>
      </c>
      <c r="D29" s="124" t="s">
        <v>421</v>
      </c>
      <c r="E29" s="122" t="s">
        <v>396</v>
      </c>
      <c r="F29" s="122" t="s">
        <v>396</v>
      </c>
      <c r="G29" s="109" t="s">
        <v>2</v>
      </c>
    </row>
    <row r="30" customFormat="false" ht="15" hidden="false" customHeight="false" outlineLevel="0" collapsed="false">
      <c r="A30" s="115" t="s">
        <v>383</v>
      </c>
      <c r="B30" s="126" t="n">
        <v>27</v>
      </c>
      <c r="C30" s="116" t="s">
        <v>409</v>
      </c>
      <c r="D30" s="118" t="s">
        <v>422</v>
      </c>
      <c r="E30" s="114" t="n">
        <v>1650</v>
      </c>
      <c r="F30" s="114" t="n">
        <v>18500</v>
      </c>
      <c r="G30" s="109" t="s">
        <v>2</v>
      </c>
    </row>
    <row r="31" customFormat="false" ht="15" hidden="false" customHeight="false" outlineLevel="0" collapsed="false">
      <c r="A31" s="115" t="s">
        <v>383</v>
      </c>
      <c r="B31" s="125" t="n">
        <v>28</v>
      </c>
      <c r="C31" s="116" t="s">
        <v>423</v>
      </c>
      <c r="D31" s="124" t="s">
        <v>424</v>
      </c>
      <c r="E31" s="122" t="n">
        <v>430</v>
      </c>
      <c r="F31" s="122" t="n">
        <v>4400</v>
      </c>
      <c r="G31" s="109" t="s">
        <v>2</v>
      </c>
    </row>
    <row r="32" customFormat="false" ht="15" hidden="false" customHeight="false" outlineLevel="0" collapsed="false">
      <c r="A32" s="115" t="s">
        <v>383</v>
      </c>
      <c r="B32" s="125" t="n">
        <v>29</v>
      </c>
      <c r="C32" s="116" t="s">
        <v>423</v>
      </c>
      <c r="D32" s="124" t="s">
        <v>425</v>
      </c>
      <c r="E32" s="122" t="n">
        <v>640</v>
      </c>
      <c r="F32" s="122" t="n">
        <v>7600</v>
      </c>
      <c r="G32" s="109" t="s">
        <v>2</v>
      </c>
    </row>
    <row r="33" customFormat="false" ht="15" hidden="false" customHeight="false" outlineLevel="0" collapsed="false">
      <c r="A33" s="115" t="s">
        <v>383</v>
      </c>
      <c r="B33" s="125" t="n">
        <v>30</v>
      </c>
      <c r="C33" s="116" t="s">
        <v>423</v>
      </c>
      <c r="D33" s="124" t="s">
        <v>426</v>
      </c>
      <c r="E33" s="122" t="n">
        <v>260</v>
      </c>
      <c r="F33" s="122" t="n">
        <v>1500</v>
      </c>
      <c r="G33" s="109" t="s">
        <v>2</v>
      </c>
    </row>
    <row r="34" customFormat="false" ht="15" hidden="false" customHeight="false" outlineLevel="0" collapsed="false">
      <c r="A34" s="115" t="s">
        <v>383</v>
      </c>
      <c r="B34" s="125" t="n">
        <v>31</v>
      </c>
      <c r="C34" s="116" t="s">
        <v>423</v>
      </c>
      <c r="D34" s="124" t="s">
        <v>427</v>
      </c>
      <c r="E34" s="122" t="n">
        <v>150</v>
      </c>
      <c r="F34" s="122" t="n">
        <v>1700</v>
      </c>
      <c r="G34" s="109" t="s">
        <v>2</v>
      </c>
    </row>
    <row r="35" customFormat="false" ht="15" hidden="false" customHeight="false" outlineLevel="0" collapsed="false">
      <c r="A35" s="115" t="s">
        <v>383</v>
      </c>
      <c r="B35" s="126" t="n">
        <v>32</v>
      </c>
      <c r="C35" s="116" t="s">
        <v>409</v>
      </c>
      <c r="D35" s="127" t="s">
        <v>428</v>
      </c>
      <c r="E35" s="114" t="n">
        <v>6440</v>
      </c>
      <c r="F35" s="114" t="n">
        <v>122600</v>
      </c>
      <c r="G35" s="109" t="s">
        <v>2</v>
      </c>
    </row>
    <row r="36" customFormat="false" ht="15" hidden="false" customHeight="false" outlineLevel="0" collapsed="false">
      <c r="A36" s="115" t="s">
        <v>383</v>
      </c>
      <c r="B36" s="126" t="n">
        <v>33</v>
      </c>
      <c r="C36" s="116" t="s">
        <v>429</v>
      </c>
      <c r="D36" s="129" t="s">
        <v>430</v>
      </c>
      <c r="E36" s="114" t="n">
        <v>6050</v>
      </c>
      <c r="F36" s="114" t="n">
        <v>118900</v>
      </c>
      <c r="G36" s="109" t="s">
        <v>2</v>
      </c>
    </row>
    <row r="37" customFormat="false" ht="15" hidden="false" customHeight="false" outlineLevel="0" collapsed="false">
      <c r="A37" s="115" t="s">
        <v>383</v>
      </c>
      <c r="B37" s="125" t="n">
        <v>34</v>
      </c>
      <c r="C37" s="116" t="s">
        <v>431</v>
      </c>
      <c r="D37" s="121" t="s">
        <v>432</v>
      </c>
      <c r="E37" s="122" t="n">
        <v>5710</v>
      </c>
      <c r="F37" s="122" t="n">
        <v>115000</v>
      </c>
      <c r="G37" s="109" t="s">
        <v>2</v>
      </c>
    </row>
    <row r="38" customFormat="false" ht="15" hidden="false" customHeight="false" outlineLevel="0" collapsed="false">
      <c r="A38" s="115" t="s">
        <v>383</v>
      </c>
      <c r="B38" s="125" t="n">
        <v>35</v>
      </c>
      <c r="C38" s="116" t="s">
        <v>431</v>
      </c>
      <c r="D38" s="121" t="s">
        <v>433</v>
      </c>
      <c r="E38" s="122" t="s">
        <v>396</v>
      </c>
      <c r="F38" s="122" t="n">
        <v>900</v>
      </c>
      <c r="G38" s="109" t="s">
        <v>2</v>
      </c>
    </row>
    <row r="39" customFormat="false" ht="15" hidden="false" customHeight="false" outlineLevel="0" collapsed="false">
      <c r="A39" s="115" t="s">
        <v>383</v>
      </c>
      <c r="B39" s="125" t="n">
        <v>36</v>
      </c>
      <c r="C39" s="116" t="s">
        <v>431</v>
      </c>
      <c r="D39" s="121" t="s">
        <v>434</v>
      </c>
      <c r="E39" s="122" t="n">
        <v>370</v>
      </c>
      <c r="F39" s="122" t="n">
        <v>2500</v>
      </c>
      <c r="G39" s="109" t="s">
        <v>2</v>
      </c>
    </row>
    <row r="40" customFormat="false" ht="15" hidden="false" customHeight="false" outlineLevel="0" collapsed="false">
      <c r="A40" s="115" t="s">
        <v>383</v>
      </c>
      <c r="B40" s="125" t="n">
        <v>37</v>
      </c>
      <c r="C40" s="116" t="s">
        <v>431</v>
      </c>
      <c r="D40" s="121" t="s">
        <v>435</v>
      </c>
      <c r="E40" s="122" t="s">
        <v>396</v>
      </c>
      <c r="F40" s="122" t="n">
        <v>100</v>
      </c>
      <c r="G40" s="109" t="s">
        <v>2</v>
      </c>
    </row>
    <row r="41" customFormat="false" ht="15" hidden="false" customHeight="false" outlineLevel="0" collapsed="false">
      <c r="A41" s="115" t="s">
        <v>383</v>
      </c>
      <c r="B41" s="125" t="n">
        <v>38</v>
      </c>
      <c r="C41" s="116" t="s">
        <v>431</v>
      </c>
      <c r="D41" s="121" t="s">
        <v>436</v>
      </c>
      <c r="E41" s="122" t="s">
        <v>396</v>
      </c>
      <c r="F41" s="122" t="s">
        <v>396</v>
      </c>
      <c r="G41" s="109" t="s">
        <v>2</v>
      </c>
    </row>
    <row r="42" customFormat="false" ht="15" hidden="false" customHeight="false" outlineLevel="0" collapsed="false">
      <c r="A42" s="115" t="s">
        <v>383</v>
      </c>
      <c r="B42" s="125" t="n">
        <v>39</v>
      </c>
      <c r="C42" s="116" t="s">
        <v>429</v>
      </c>
      <c r="D42" s="124" t="s">
        <v>437</v>
      </c>
      <c r="E42" s="122" t="n">
        <v>540</v>
      </c>
      <c r="F42" s="122" t="n">
        <v>3700</v>
      </c>
      <c r="G42" s="109" t="s">
        <v>2</v>
      </c>
    </row>
    <row r="43" customFormat="false" ht="15" hidden="false" customHeight="false" outlineLevel="0" collapsed="false">
      <c r="A43" s="115" t="s">
        <v>383</v>
      </c>
      <c r="B43" s="126" t="n">
        <v>40</v>
      </c>
      <c r="C43" s="116" t="s">
        <v>409</v>
      </c>
      <c r="D43" s="127" t="s">
        <v>438</v>
      </c>
      <c r="E43" s="114" t="n">
        <v>1900</v>
      </c>
      <c r="F43" s="114" t="n">
        <v>25000</v>
      </c>
      <c r="G43" s="109" t="s">
        <v>2</v>
      </c>
    </row>
    <row r="44" customFormat="false" ht="15" hidden="false" customHeight="false" outlineLevel="0" collapsed="false">
      <c r="A44" s="115" t="s">
        <v>383</v>
      </c>
      <c r="B44" s="125" t="n">
        <v>41</v>
      </c>
      <c r="C44" s="116" t="s">
        <v>439</v>
      </c>
      <c r="D44" s="124" t="s">
        <v>440</v>
      </c>
      <c r="E44" s="122" t="n">
        <v>1550</v>
      </c>
      <c r="F44" s="122" t="n">
        <v>24100</v>
      </c>
      <c r="G44" s="109" t="s">
        <v>2</v>
      </c>
    </row>
    <row r="45" customFormat="false" ht="15" hidden="false" customHeight="false" outlineLevel="0" collapsed="false">
      <c r="A45" s="115" t="s">
        <v>383</v>
      </c>
      <c r="B45" s="125" t="n">
        <v>42</v>
      </c>
      <c r="C45" s="116" t="s">
        <v>439</v>
      </c>
      <c r="D45" s="124" t="s">
        <v>441</v>
      </c>
      <c r="E45" s="122" t="n">
        <v>470</v>
      </c>
      <c r="F45" s="122" t="n">
        <v>900</v>
      </c>
      <c r="G45" s="109" t="s">
        <v>2</v>
      </c>
    </row>
    <row r="46" customFormat="false" ht="15" hidden="false" customHeight="false" outlineLevel="0" collapsed="false">
      <c r="A46" s="115" t="s">
        <v>383</v>
      </c>
      <c r="B46" s="125" t="n">
        <v>43</v>
      </c>
      <c r="C46" s="116" t="s">
        <v>409</v>
      </c>
      <c r="D46" s="130" t="s">
        <v>442</v>
      </c>
      <c r="E46" s="122" t="n">
        <v>10880</v>
      </c>
      <c r="F46" s="122" t="n">
        <v>48400</v>
      </c>
      <c r="G46" s="109" t="s">
        <v>2</v>
      </c>
    </row>
    <row r="47" customFormat="false" ht="15" hidden="false" customHeight="false" outlineLevel="0" collapsed="false">
      <c r="A47" s="115" t="s">
        <v>383</v>
      </c>
      <c r="B47" s="126" t="n">
        <v>44</v>
      </c>
      <c r="C47" s="116" t="s">
        <v>386</v>
      </c>
      <c r="D47" s="117" t="s">
        <v>443</v>
      </c>
      <c r="E47" s="114" t="n">
        <v>1750</v>
      </c>
      <c r="F47" s="114" t="n">
        <v>19600</v>
      </c>
      <c r="G47" s="109" t="s">
        <v>2</v>
      </c>
    </row>
    <row r="48" customFormat="false" ht="15" hidden="false" customHeight="false" outlineLevel="0" collapsed="false">
      <c r="A48" s="115" t="s">
        <v>383</v>
      </c>
      <c r="B48" s="125" t="n">
        <v>45</v>
      </c>
      <c r="C48" s="116" t="s">
        <v>444</v>
      </c>
      <c r="D48" s="130" t="s">
        <v>445</v>
      </c>
      <c r="E48" s="122" t="n">
        <v>940</v>
      </c>
      <c r="F48" s="122" t="n">
        <v>13000</v>
      </c>
      <c r="G48" s="109" t="s">
        <v>2</v>
      </c>
    </row>
    <row r="49" customFormat="false" ht="15" hidden="false" customHeight="false" outlineLevel="0" collapsed="false">
      <c r="A49" s="115" t="s">
        <v>383</v>
      </c>
      <c r="B49" s="125" t="n">
        <v>46</v>
      </c>
      <c r="C49" s="116" t="s">
        <v>444</v>
      </c>
      <c r="D49" s="130" t="s">
        <v>446</v>
      </c>
      <c r="E49" s="122" t="s">
        <v>396</v>
      </c>
      <c r="F49" s="122" t="s">
        <v>396</v>
      </c>
      <c r="G49" s="109" t="s">
        <v>2</v>
      </c>
    </row>
    <row r="50" customFormat="false" ht="15" hidden="false" customHeight="false" outlineLevel="0" collapsed="false">
      <c r="A50" s="115" t="s">
        <v>383</v>
      </c>
      <c r="B50" s="125" t="n">
        <v>47</v>
      </c>
      <c r="C50" s="116" t="s">
        <v>444</v>
      </c>
      <c r="D50" s="130" t="s">
        <v>447</v>
      </c>
      <c r="E50" s="122" t="n">
        <v>450</v>
      </c>
      <c r="F50" s="122" t="n">
        <v>4100</v>
      </c>
      <c r="G50" s="109" t="s">
        <v>2</v>
      </c>
    </row>
    <row r="51" customFormat="false" ht="15" hidden="false" customHeight="false" outlineLevel="0" collapsed="false">
      <c r="A51" s="115" t="s">
        <v>383</v>
      </c>
      <c r="B51" s="126" t="n">
        <v>48</v>
      </c>
      <c r="C51" s="116" t="s">
        <v>386</v>
      </c>
      <c r="D51" s="117" t="s">
        <v>448</v>
      </c>
      <c r="E51" s="114" t="n">
        <v>27590</v>
      </c>
      <c r="F51" s="114" t="n">
        <v>689500</v>
      </c>
      <c r="G51" s="109" t="s">
        <v>2</v>
      </c>
    </row>
    <row r="52" customFormat="false" ht="15" hidden="false" customHeight="false" outlineLevel="0" collapsed="false">
      <c r="A52" s="115" t="s">
        <v>383</v>
      </c>
      <c r="B52" s="125" t="n">
        <v>49</v>
      </c>
      <c r="C52" s="116" t="s">
        <v>449</v>
      </c>
      <c r="D52" s="130" t="s">
        <v>450</v>
      </c>
      <c r="E52" s="122" t="n">
        <v>8990</v>
      </c>
      <c r="F52" s="122" t="n">
        <v>94000</v>
      </c>
      <c r="G52" s="109" t="s">
        <v>2</v>
      </c>
    </row>
    <row r="53" customFormat="false" ht="15" hidden="false" customHeight="false" outlineLevel="0" collapsed="false">
      <c r="A53" s="115" t="s">
        <v>383</v>
      </c>
      <c r="B53" s="125" t="n">
        <v>50</v>
      </c>
      <c r="C53" s="116" t="s">
        <v>449</v>
      </c>
      <c r="D53" s="130" t="s">
        <v>451</v>
      </c>
      <c r="E53" s="122" t="n">
        <v>24550</v>
      </c>
      <c r="F53" s="122" t="n">
        <v>546700</v>
      </c>
      <c r="G53" s="109" t="s">
        <v>2</v>
      </c>
    </row>
    <row r="54" customFormat="false" ht="15" hidden="false" customHeight="false" outlineLevel="0" collapsed="false">
      <c r="A54" s="115" t="s">
        <v>383</v>
      </c>
      <c r="B54" s="125" t="n">
        <v>51</v>
      </c>
      <c r="C54" s="116" t="s">
        <v>449</v>
      </c>
      <c r="D54" s="130" t="s">
        <v>452</v>
      </c>
      <c r="E54" s="122" t="n">
        <v>8310</v>
      </c>
      <c r="F54" s="122" t="n">
        <v>48800</v>
      </c>
      <c r="G54" s="109" t="s">
        <v>2</v>
      </c>
    </row>
    <row r="55" customFormat="false" ht="15" hidden="false" customHeight="false" outlineLevel="0" collapsed="false">
      <c r="A55" s="110" t="s">
        <v>453</v>
      </c>
      <c r="B55" s="111" t="n">
        <v>1</v>
      </c>
      <c r="C55" s="112" t="s">
        <v>384</v>
      </c>
      <c r="D55" s="113" t="s">
        <v>385</v>
      </c>
      <c r="E55" s="114" t="n">
        <v>3700</v>
      </c>
      <c r="F55" s="114" t="n">
        <v>388900</v>
      </c>
      <c r="G55" s="109" t="s">
        <v>2</v>
      </c>
    </row>
    <row r="56" customFormat="false" ht="15" hidden="false" customHeight="false" outlineLevel="0" collapsed="false">
      <c r="A56" s="115" t="s">
        <v>453</v>
      </c>
      <c r="B56" s="111" t="n">
        <v>2</v>
      </c>
      <c r="C56" s="116" t="s">
        <v>386</v>
      </c>
      <c r="D56" s="117" t="s">
        <v>387</v>
      </c>
      <c r="E56" s="114" t="n">
        <v>3140</v>
      </c>
      <c r="F56" s="114" t="n">
        <v>338900</v>
      </c>
      <c r="G56" s="109" t="s">
        <v>2</v>
      </c>
    </row>
    <row r="57" customFormat="false" ht="15" hidden="false" customHeight="false" outlineLevel="0" collapsed="false">
      <c r="A57" s="115" t="s">
        <v>453</v>
      </c>
      <c r="B57" s="111" t="n">
        <v>3</v>
      </c>
      <c r="C57" s="116" t="s">
        <v>388</v>
      </c>
      <c r="D57" s="118" t="s">
        <v>389</v>
      </c>
      <c r="E57" s="114" t="n">
        <v>2780</v>
      </c>
      <c r="F57" s="114" t="n">
        <v>192000</v>
      </c>
      <c r="G57" s="109" t="s">
        <v>2</v>
      </c>
    </row>
    <row r="58" customFormat="false" ht="15" hidden="false" customHeight="false" outlineLevel="0" collapsed="false">
      <c r="A58" s="115" t="s">
        <v>453</v>
      </c>
      <c r="B58" s="111" t="n">
        <v>4</v>
      </c>
      <c r="C58" s="116" t="s">
        <v>390</v>
      </c>
      <c r="D58" s="119" t="s">
        <v>391</v>
      </c>
      <c r="E58" s="114" t="n">
        <v>2460</v>
      </c>
      <c r="F58" s="114" t="n">
        <v>120800</v>
      </c>
      <c r="G58" s="109" t="s">
        <v>2</v>
      </c>
    </row>
    <row r="59" customFormat="false" ht="15" hidden="false" customHeight="false" outlineLevel="0" collapsed="false">
      <c r="A59" s="115" t="s">
        <v>453</v>
      </c>
      <c r="B59" s="120" t="n">
        <v>5</v>
      </c>
      <c r="C59" s="116" t="s">
        <v>392</v>
      </c>
      <c r="D59" s="121" t="s">
        <v>393</v>
      </c>
      <c r="E59" s="122" t="n">
        <v>2440</v>
      </c>
      <c r="F59" s="122" t="n">
        <v>120000</v>
      </c>
      <c r="G59" s="109" t="s">
        <v>2</v>
      </c>
    </row>
    <row r="60" customFormat="false" ht="15" hidden="false" customHeight="false" outlineLevel="0" collapsed="false">
      <c r="A60" s="115" t="s">
        <v>453</v>
      </c>
      <c r="B60" s="120" t="n">
        <v>6</v>
      </c>
      <c r="C60" s="116" t="s">
        <v>394</v>
      </c>
      <c r="D60" s="123" t="s">
        <v>395</v>
      </c>
      <c r="E60" s="122" t="s">
        <v>396</v>
      </c>
      <c r="F60" s="122" t="s">
        <v>396</v>
      </c>
      <c r="G60" s="109" t="s">
        <v>2</v>
      </c>
    </row>
    <row r="61" customFormat="false" ht="15" hidden="false" customHeight="false" outlineLevel="0" collapsed="false">
      <c r="A61" s="115" t="s">
        <v>453</v>
      </c>
      <c r="B61" s="120" t="n">
        <v>7</v>
      </c>
      <c r="C61" s="116" t="s">
        <v>392</v>
      </c>
      <c r="D61" s="121" t="s">
        <v>397</v>
      </c>
      <c r="E61" s="122" t="s">
        <v>396</v>
      </c>
      <c r="F61" s="122" t="s">
        <v>396</v>
      </c>
      <c r="G61" s="109" t="s">
        <v>2</v>
      </c>
    </row>
    <row r="62" customFormat="false" ht="15" hidden="false" customHeight="false" outlineLevel="0" collapsed="false">
      <c r="A62" s="115" t="s">
        <v>453</v>
      </c>
      <c r="B62" s="120" t="n">
        <v>8</v>
      </c>
      <c r="C62" s="116" t="s">
        <v>392</v>
      </c>
      <c r="D62" s="121" t="s">
        <v>398</v>
      </c>
      <c r="E62" s="122" t="s">
        <v>399</v>
      </c>
      <c r="F62" s="122" t="s">
        <v>399</v>
      </c>
      <c r="G62" s="109" t="s">
        <v>2</v>
      </c>
    </row>
    <row r="63" customFormat="false" ht="15" hidden="false" customHeight="false" outlineLevel="0" collapsed="false">
      <c r="A63" s="115" t="s">
        <v>453</v>
      </c>
      <c r="B63" s="120" t="n">
        <v>9</v>
      </c>
      <c r="C63" s="116" t="s">
        <v>390</v>
      </c>
      <c r="D63" s="124" t="s">
        <v>400</v>
      </c>
      <c r="E63" s="122" t="n">
        <v>590</v>
      </c>
      <c r="F63" s="122" t="n">
        <v>12200</v>
      </c>
      <c r="G63" s="109" t="s">
        <v>2</v>
      </c>
    </row>
    <row r="64" customFormat="false" ht="15" hidden="false" customHeight="false" outlineLevel="0" collapsed="false">
      <c r="A64" s="115" t="s">
        <v>453</v>
      </c>
      <c r="B64" s="125" t="n">
        <v>10</v>
      </c>
      <c r="C64" s="116" t="s">
        <v>390</v>
      </c>
      <c r="D64" s="124" t="s">
        <v>401</v>
      </c>
      <c r="E64" s="122" t="n">
        <v>420</v>
      </c>
      <c r="F64" s="122" t="n">
        <v>3900</v>
      </c>
      <c r="G64" s="109" t="s">
        <v>2</v>
      </c>
    </row>
    <row r="65" customFormat="false" ht="15" hidden="false" customHeight="false" outlineLevel="0" collapsed="false">
      <c r="A65" s="115" t="s">
        <v>453</v>
      </c>
      <c r="B65" s="126" t="n">
        <v>11</v>
      </c>
      <c r="C65" s="116" t="s">
        <v>390</v>
      </c>
      <c r="D65" s="119" t="s">
        <v>402</v>
      </c>
      <c r="E65" s="114" t="n">
        <v>1880</v>
      </c>
      <c r="F65" s="114" t="n">
        <v>39700</v>
      </c>
      <c r="G65" s="109" t="s">
        <v>2</v>
      </c>
    </row>
    <row r="66" customFormat="false" ht="15" hidden="false" customHeight="false" outlineLevel="0" collapsed="false">
      <c r="A66" s="115" t="s">
        <v>453</v>
      </c>
      <c r="B66" s="125" t="n">
        <v>12</v>
      </c>
      <c r="C66" s="116" t="s">
        <v>403</v>
      </c>
      <c r="D66" s="121" t="s">
        <v>404</v>
      </c>
      <c r="E66" s="122" t="n">
        <v>1690</v>
      </c>
      <c r="F66" s="122" t="n">
        <v>30700</v>
      </c>
      <c r="G66" s="109" t="s">
        <v>2</v>
      </c>
    </row>
    <row r="67" customFormat="false" ht="15" hidden="false" customHeight="false" outlineLevel="0" collapsed="false">
      <c r="A67" s="115" t="s">
        <v>453</v>
      </c>
      <c r="B67" s="125" t="n">
        <v>13</v>
      </c>
      <c r="C67" s="116" t="s">
        <v>403</v>
      </c>
      <c r="D67" s="121" t="s">
        <v>405</v>
      </c>
      <c r="E67" s="122" t="n">
        <v>500</v>
      </c>
      <c r="F67" s="122" t="n">
        <v>9000</v>
      </c>
      <c r="G67" s="109" t="s">
        <v>2</v>
      </c>
    </row>
    <row r="68" customFormat="false" ht="15" hidden="false" customHeight="false" outlineLevel="0" collapsed="false">
      <c r="A68" s="115" t="s">
        <v>453</v>
      </c>
      <c r="B68" s="125" t="n">
        <v>14</v>
      </c>
      <c r="C68" s="116" t="s">
        <v>390</v>
      </c>
      <c r="D68" s="124" t="s">
        <v>406</v>
      </c>
      <c r="E68" s="122" t="n">
        <v>450</v>
      </c>
      <c r="F68" s="122" t="n">
        <v>2000</v>
      </c>
      <c r="G68" s="109" t="s">
        <v>2</v>
      </c>
    </row>
    <row r="69" customFormat="false" ht="15" hidden="false" customHeight="false" outlineLevel="0" collapsed="false">
      <c r="A69" s="115" t="s">
        <v>453</v>
      </c>
      <c r="B69" s="125" t="n">
        <v>15</v>
      </c>
      <c r="C69" s="116" t="s">
        <v>390</v>
      </c>
      <c r="D69" s="124" t="s">
        <v>407</v>
      </c>
      <c r="E69" s="122" t="n">
        <v>0</v>
      </c>
      <c r="F69" s="122" t="n">
        <v>0</v>
      </c>
      <c r="G69" s="109" t="s">
        <v>2</v>
      </c>
    </row>
    <row r="70" customFormat="false" ht="15" hidden="false" customHeight="false" outlineLevel="0" collapsed="false">
      <c r="A70" s="115" t="s">
        <v>453</v>
      </c>
      <c r="B70" s="125" t="n">
        <v>16</v>
      </c>
      <c r="C70" s="116" t="s">
        <v>390</v>
      </c>
      <c r="D70" s="124" t="s">
        <v>408</v>
      </c>
      <c r="E70" s="122" t="n">
        <v>710</v>
      </c>
      <c r="F70" s="122" t="n">
        <v>13000</v>
      </c>
      <c r="G70" s="109" t="s">
        <v>2</v>
      </c>
    </row>
    <row r="71" customFormat="false" ht="15" hidden="false" customHeight="false" outlineLevel="0" collapsed="false">
      <c r="A71" s="115" t="s">
        <v>453</v>
      </c>
      <c r="B71" s="126" t="n">
        <v>17</v>
      </c>
      <c r="C71" s="116" t="s">
        <v>409</v>
      </c>
      <c r="D71" s="127" t="s">
        <v>410</v>
      </c>
      <c r="E71" s="114" t="n">
        <v>1650</v>
      </c>
      <c r="F71" s="114" t="n">
        <v>31700</v>
      </c>
      <c r="G71" s="109" t="s">
        <v>2</v>
      </c>
    </row>
    <row r="72" customFormat="false" ht="15" hidden="false" customHeight="false" outlineLevel="0" collapsed="false">
      <c r="A72" s="115" t="s">
        <v>453</v>
      </c>
      <c r="B72" s="125" t="n">
        <v>18</v>
      </c>
      <c r="C72" s="116" t="s">
        <v>411</v>
      </c>
      <c r="D72" s="128" t="s">
        <v>412</v>
      </c>
      <c r="E72" s="122" t="s">
        <v>396</v>
      </c>
      <c r="F72" s="122" t="s">
        <v>396</v>
      </c>
      <c r="G72" s="109" t="s">
        <v>2</v>
      </c>
    </row>
    <row r="73" customFormat="false" ht="15" hidden="false" customHeight="false" outlineLevel="0" collapsed="false">
      <c r="A73" s="115" t="s">
        <v>453</v>
      </c>
      <c r="B73" s="125" t="n">
        <v>19</v>
      </c>
      <c r="C73" s="116" t="s">
        <v>411</v>
      </c>
      <c r="D73" s="124" t="s">
        <v>413</v>
      </c>
      <c r="E73" s="122" t="n">
        <v>1010</v>
      </c>
      <c r="F73" s="122" t="n">
        <v>23200</v>
      </c>
      <c r="G73" s="109" t="s">
        <v>2</v>
      </c>
    </row>
    <row r="74" customFormat="false" ht="15" hidden="false" customHeight="false" outlineLevel="0" collapsed="false">
      <c r="A74" s="115" t="s">
        <v>453</v>
      </c>
      <c r="B74" s="125" t="n">
        <v>20</v>
      </c>
      <c r="C74" s="116" t="s">
        <v>411</v>
      </c>
      <c r="D74" s="124" t="s">
        <v>414</v>
      </c>
      <c r="E74" s="122" t="n">
        <v>520</v>
      </c>
      <c r="F74" s="122" t="n">
        <v>4900</v>
      </c>
      <c r="G74" s="109" t="s">
        <v>2</v>
      </c>
    </row>
    <row r="75" customFormat="false" ht="15" hidden="false" customHeight="false" outlineLevel="0" collapsed="false">
      <c r="A75" s="115" t="s">
        <v>453</v>
      </c>
      <c r="B75" s="125" t="n">
        <v>21</v>
      </c>
      <c r="C75" s="116" t="s">
        <v>411</v>
      </c>
      <c r="D75" s="124" t="s">
        <v>415</v>
      </c>
      <c r="E75" s="122" t="n">
        <v>620</v>
      </c>
      <c r="F75" s="122" t="n">
        <v>2500</v>
      </c>
      <c r="G75" s="109" t="s">
        <v>2</v>
      </c>
    </row>
    <row r="76" customFormat="false" ht="15" hidden="false" customHeight="false" outlineLevel="0" collapsed="false">
      <c r="A76" s="115" t="s">
        <v>453</v>
      </c>
      <c r="B76" s="125" t="n">
        <v>22</v>
      </c>
      <c r="C76" s="116" t="s">
        <v>411</v>
      </c>
      <c r="D76" s="124" t="s">
        <v>416</v>
      </c>
      <c r="E76" s="122" t="s">
        <v>396</v>
      </c>
      <c r="F76" s="122" t="s">
        <v>396</v>
      </c>
      <c r="G76" s="109" t="s">
        <v>2</v>
      </c>
    </row>
    <row r="77" customFormat="false" ht="15" hidden="false" customHeight="false" outlineLevel="0" collapsed="false">
      <c r="A77" s="115" t="s">
        <v>453</v>
      </c>
      <c r="B77" s="126" t="n">
        <v>23</v>
      </c>
      <c r="C77" s="116" t="s">
        <v>409</v>
      </c>
      <c r="D77" s="127" t="s">
        <v>417</v>
      </c>
      <c r="E77" s="114" t="n">
        <v>1870</v>
      </c>
      <c r="F77" s="114" t="n">
        <v>50700</v>
      </c>
      <c r="G77" s="109" t="s">
        <v>2</v>
      </c>
    </row>
    <row r="78" customFormat="false" ht="15" hidden="false" customHeight="false" outlineLevel="0" collapsed="false">
      <c r="A78" s="115" t="s">
        <v>453</v>
      </c>
      <c r="B78" s="125" t="n">
        <v>24</v>
      </c>
      <c r="C78" s="116" t="s">
        <v>418</v>
      </c>
      <c r="D78" s="124" t="s">
        <v>419</v>
      </c>
      <c r="E78" s="122" t="n">
        <v>510</v>
      </c>
      <c r="F78" s="122" t="n">
        <v>10500</v>
      </c>
      <c r="G78" s="109" t="s">
        <v>2</v>
      </c>
    </row>
    <row r="79" customFormat="false" ht="15" hidden="false" customHeight="false" outlineLevel="0" collapsed="false">
      <c r="A79" s="115" t="s">
        <v>453</v>
      </c>
      <c r="B79" s="125" t="n">
        <v>25</v>
      </c>
      <c r="C79" s="116" t="s">
        <v>418</v>
      </c>
      <c r="D79" s="124" t="s">
        <v>420</v>
      </c>
      <c r="E79" s="122" t="n">
        <v>1650</v>
      </c>
      <c r="F79" s="122" t="n">
        <v>40100</v>
      </c>
      <c r="G79" s="109" t="s">
        <v>2</v>
      </c>
    </row>
    <row r="80" customFormat="false" ht="15" hidden="false" customHeight="false" outlineLevel="0" collapsed="false">
      <c r="A80" s="115" t="s">
        <v>453</v>
      </c>
      <c r="B80" s="125" t="n">
        <v>26</v>
      </c>
      <c r="C80" s="116" t="s">
        <v>418</v>
      </c>
      <c r="D80" s="124" t="s">
        <v>421</v>
      </c>
      <c r="E80" s="122" t="s">
        <v>396</v>
      </c>
      <c r="F80" s="122" t="s">
        <v>396</v>
      </c>
      <c r="G80" s="109" t="s">
        <v>2</v>
      </c>
    </row>
    <row r="81" customFormat="false" ht="15" hidden="false" customHeight="false" outlineLevel="0" collapsed="false">
      <c r="A81" s="115" t="s">
        <v>453</v>
      </c>
      <c r="B81" s="126" t="n">
        <v>27</v>
      </c>
      <c r="C81" s="116" t="s">
        <v>409</v>
      </c>
      <c r="D81" s="118" t="s">
        <v>422</v>
      </c>
      <c r="E81" s="114" t="n">
        <v>410</v>
      </c>
      <c r="F81" s="114" t="n">
        <v>4400</v>
      </c>
      <c r="G81" s="109" t="s">
        <v>2</v>
      </c>
    </row>
    <row r="82" customFormat="false" ht="15" hidden="false" customHeight="false" outlineLevel="0" collapsed="false">
      <c r="A82" s="115" t="s">
        <v>453</v>
      </c>
      <c r="B82" s="125" t="n">
        <v>28</v>
      </c>
      <c r="C82" s="116" t="s">
        <v>423</v>
      </c>
      <c r="D82" s="124" t="s">
        <v>424</v>
      </c>
      <c r="E82" s="122" t="n">
        <v>150</v>
      </c>
      <c r="F82" s="122" t="n">
        <v>1600</v>
      </c>
      <c r="G82" s="109" t="s">
        <v>2</v>
      </c>
    </row>
    <row r="83" customFormat="false" ht="15" hidden="false" customHeight="false" outlineLevel="0" collapsed="false">
      <c r="A83" s="115" t="s">
        <v>453</v>
      </c>
      <c r="B83" s="125" t="n">
        <v>29</v>
      </c>
      <c r="C83" s="116" t="s">
        <v>423</v>
      </c>
      <c r="D83" s="124" t="s">
        <v>425</v>
      </c>
      <c r="E83" s="122" t="n">
        <v>190</v>
      </c>
      <c r="F83" s="122" t="n">
        <v>1900</v>
      </c>
      <c r="G83" s="109" t="s">
        <v>2</v>
      </c>
    </row>
    <row r="84" customFormat="false" ht="15" hidden="false" customHeight="false" outlineLevel="0" collapsed="false">
      <c r="A84" s="115" t="s">
        <v>453</v>
      </c>
      <c r="B84" s="125" t="n">
        <v>30</v>
      </c>
      <c r="C84" s="116" t="s">
        <v>423</v>
      </c>
      <c r="D84" s="124" t="s">
        <v>426</v>
      </c>
      <c r="E84" s="122" t="s">
        <v>396</v>
      </c>
      <c r="F84" s="122" t="s">
        <v>396</v>
      </c>
      <c r="G84" s="109" t="s">
        <v>2</v>
      </c>
    </row>
    <row r="85" customFormat="false" ht="15" hidden="false" customHeight="false" outlineLevel="0" collapsed="false">
      <c r="A85" s="115" t="s">
        <v>453</v>
      </c>
      <c r="B85" s="125" t="n">
        <v>31</v>
      </c>
      <c r="C85" s="116" t="s">
        <v>423</v>
      </c>
      <c r="D85" s="124" t="s">
        <v>427</v>
      </c>
      <c r="E85" s="122" t="s">
        <v>396</v>
      </c>
      <c r="F85" s="122" t="s">
        <v>396</v>
      </c>
      <c r="G85" s="109" t="s">
        <v>2</v>
      </c>
    </row>
    <row r="86" customFormat="false" ht="15" hidden="false" customHeight="false" outlineLevel="0" collapsed="false">
      <c r="A86" s="115" t="s">
        <v>453</v>
      </c>
      <c r="B86" s="126" t="n">
        <v>32</v>
      </c>
      <c r="C86" s="116" t="s">
        <v>409</v>
      </c>
      <c r="D86" s="127" t="s">
        <v>428</v>
      </c>
      <c r="E86" s="114" t="n">
        <v>1760</v>
      </c>
      <c r="F86" s="114" t="n">
        <v>41300</v>
      </c>
      <c r="G86" s="109" t="s">
        <v>2</v>
      </c>
    </row>
    <row r="87" customFormat="false" ht="15" hidden="false" customHeight="false" outlineLevel="0" collapsed="false">
      <c r="A87" s="115" t="s">
        <v>453</v>
      </c>
      <c r="B87" s="126" t="n">
        <v>33</v>
      </c>
      <c r="C87" s="116" t="s">
        <v>429</v>
      </c>
      <c r="D87" s="129" t="s">
        <v>430</v>
      </c>
      <c r="E87" s="114" t="n">
        <v>1700</v>
      </c>
      <c r="F87" s="114" t="n">
        <v>40800</v>
      </c>
      <c r="G87" s="109" t="s">
        <v>2</v>
      </c>
    </row>
    <row r="88" customFormat="false" ht="15" hidden="false" customHeight="false" outlineLevel="0" collapsed="false">
      <c r="A88" s="115" t="s">
        <v>453</v>
      </c>
      <c r="B88" s="125" t="n">
        <v>34</v>
      </c>
      <c r="C88" s="116" t="s">
        <v>431</v>
      </c>
      <c r="D88" s="121" t="s">
        <v>432</v>
      </c>
      <c r="E88" s="122" t="n">
        <v>1630</v>
      </c>
      <c r="F88" s="122" t="n">
        <v>39700</v>
      </c>
      <c r="G88" s="109" t="s">
        <v>2</v>
      </c>
    </row>
    <row r="89" customFormat="false" ht="15" hidden="false" customHeight="false" outlineLevel="0" collapsed="false">
      <c r="A89" s="115" t="s">
        <v>453</v>
      </c>
      <c r="B89" s="125" t="n">
        <v>35</v>
      </c>
      <c r="C89" s="116" t="s">
        <v>431</v>
      </c>
      <c r="D89" s="121" t="s">
        <v>433</v>
      </c>
      <c r="E89" s="122" t="s">
        <v>396</v>
      </c>
      <c r="F89" s="122" t="s">
        <v>396</v>
      </c>
      <c r="G89" s="109" t="s">
        <v>2</v>
      </c>
    </row>
    <row r="90" customFormat="false" ht="15" hidden="false" customHeight="false" outlineLevel="0" collapsed="false">
      <c r="A90" s="115" t="s">
        <v>453</v>
      </c>
      <c r="B90" s="125" t="n">
        <v>36</v>
      </c>
      <c r="C90" s="116" t="s">
        <v>431</v>
      </c>
      <c r="D90" s="121" t="s">
        <v>434</v>
      </c>
      <c r="E90" s="122" t="n">
        <v>110</v>
      </c>
      <c r="F90" s="122" t="s">
        <v>396</v>
      </c>
      <c r="G90" s="109" t="s">
        <v>2</v>
      </c>
    </row>
    <row r="91" customFormat="false" ht="15" hidden="false" customHeight="false" outlineLevel="0" collapsed="false">
      <c r="A91" s="115" t="s">
        <v>453</v>
      </c>
      <c r="B91" s="125" t="n">
        <v>37</v>
      </c>
      <c r="C91" s="116" t="s">
        <v>431</v>
      </c>
      <c r="D91" s="121" t="s">
        <v>435</v>
      </c>
      <c r="E91" s="122" t="s">
        <v>396</v>
      </c>
      <c r="F91" s="122" t="n">
        <v>0</v>
      </c>
      <c r="G91" s="109" t="s">
        <v>2</v>
      </c>
    </row>
    <row r="92" customFormat="false" ht="15" hidden="false" customHeight="false" outlineLevel="0" collapsed="false">
      <c r="A92" s="115" t="s">
        <v>453</v>
      </c>
      <c r="B92" s="125" t="n">
        <v>38</v>
      </c>
      <c r="C92" s="116" t="s">
        <v>431</v>
      </c>
      <c r="D92" s="121" t="s">
        <v>436</v>
      </c>
      <c r="E92" s="122" t="s">
        <v>396</v>
      </c>
      <c r="F92" s="122" t="s">
        <v>396</v>
      </c>
      <c r="G92" s="109" t="s">
        <v>2</v>
      </c>
    </row>
    <row r="93" customFormat="false" ht="15" hidden="false" customHeight="false" outlineLevel="0" collapsed="false">
      <c r="A93" s="115" t="s">
        <v>453</v>
      </c>
      <c r="B93" s="125" t="n">
        <v>39</v>
      </c>
      <c r="C93" s="116" t="s">
        <v>429</v>
      </c>
      <c r="D93" s="124" t="s">
        <v>437</v>
      </c>
      <c r="E93" s="122" t="s">
        <v>396</v>
      </c>
      <c r="F93" s="122" t="s">
        <v>396</v>
      </c>
      <c r="G93" s="109" t="s">
        <v>2</v>
      </c>
    </row>
    <row r="94" customFormat="false" ht="15" hidden="false" customHeight="false" outlineLevel="0" collapsed="false">
      <c r="A94" s="115" t="s">
        <v>453</v>
      </c>
      <c r="B94" s="126" t="n">
        <v>40</v>
      </c>
      <c r="C94" s="116" t="s">
        <v>409</v>
      </c>
      <c r="D94" s="127" t="s">
        <v>438</v>
      </c>
      <c r="E94" s="114" t="n">
        <v>350</v>
      </c>
      <c r="F94" s="114" t="n">
        <v>2200</v>
      </c>
      <c r="G94" s="109" t="s">
        <v>2</v>
      </c>
    </row>
    <row r="95" customFormat="false" ht="15" hidden="false" customHeight="false" outlineLevel="0" collapsed="false">
      <c r="A95" s="115" t="s">
        <v>453</v>
      </c>
      <c r="B95" s="125" t="n">
        <v>41</v>
      </c>
      <c r="C95" s="116" t="s">
        <v>439</v>
      </c>
      <c r="D95" s="124" t="s">
        <v>440</v>
      </c>
      <c r="E95" s="122" t="n">
        <v>260</v>
      </c>
      <c r="F95" s="122" t="n">
        <v>2100</v>
      </c>
      <c r="G95" s="109" t="s">
        <v>2</v>
      </c>
    </row>
    <row r="96" customFormat="false" ht="15" hidden="false" customHeight="false" outlineLevel="0" collapsed="false">
      <c r="A96" s="115" t="s">
        <v>453</v>
      </c>
      <c r="B96" s="125" t="n">
        <v>42</v>
      </c>
      <c r="C96" s="116" t="s">
        <v>439</v>
      </c>
      <c r="D96" s="124" t="s">
        <v>441</v>
      </c>
      <c r="E96" s="122" t="s">
        <v>396</v>
      </c>
      <c r="F96" s="122" t="n">
        <v>100</v>
      </c>
      <c r="G96" s="109" t="s">
        <v>2</v>
      </c>
    </row>
    <row r="97" customFormat="false" ht="15" hidden="false" customHeight="false" outlineLevel="0" collapsed="false">
      <c r="A97" s="115" t="s">
        <v>453</v>
      </c>
      <c r="B97" s="125" t="n">
        <v>43</v>
      </c>
      <c r="C97" s="116" t="s">
        <v>409</v>
      </c>
      <c r="D97" s="130" t="s">
        <v>442</v>
      </c>
      <c r="E97" s="122" t="n">
        <v>2390</v>
      </c>
      <c r="F97" s="122" t="n">
        <v>15000</v>
      </c>
      <c r="G97" s="109" t="s">
        <v>2</v>
      </c>
    </row>
    <row r="98" customFormat="false" ht="15" hidden="false" customHeight="false" outlineLevel="0" collapsed="false">
      <c r="A98" s="115" t="s">
        <v>453</v>
      </c>
      <c r="B98" s="126" t="n">
        <v>44</v>
      </c>
      <c r="C98" s="116" t="s">
        <v>386</v>
      </c>
      <c r="D98" s="117" t="s">
        <v>443</v>
      </c>
      <c r="E98" s="114" t="s">
        <v>396</v>
      </c>
      <c r="F98" s="114" t="n">
        <v>500</v>
      </c>
      <c r="G98" s="109" t="s">
        <v>2</v>
      </c>
    </row>
    <row r="99" customFormat="false" ht="15" hidden="false" customHeight="false" outlineLevel="0" collapsed="false">
      <c r="A99" s="115" t="s">
        <v>453</v>
      </c>
      <c r="B99" s="125" t="n">
        <v>45</v>
      </c>
      <c r="C99" s="116" t="s">
        <v>444</v>
      </c>
      <c r="D99" s="130" t="s">
        <v>445</v>
      </c>
      <c r="E99" s="122" t="s">
        <v>396</v>
      </c>
      <c r="F99" s="122" t="s">
        <v>396</v>
      </c>
      <c r="G99" s="109" t="s">
        <v>2</v>
      </c>
    </row>
    <row r="100" customFormat="false" ht="15" hidden="false" customHeight="false" outlineLevel="0" collapsed="false">
      <c r="A100" s="115" t="s">
        <v>453</v>
      </c>
      <c r="B100" s="125" t="n">
        <v>46</v>
      </c>
      <c r="C100" s="116" t="s">
        <v>444</v>
      </c>
      <c r="D100" s="130" t="s">
        <v>446</v>
      </c>
      <c r="E100" s="122" t="s">
        <v>396</v>
      </c>
      <c r="F100" s="122" t="s">
        <v>396</v>
      </c>
      <c r="G100" s="109" t="s">
        <v>2</v>
      </c>
    </row>
    <row r="101" customFormat="false" ht="15" hidden="false" customHeight="false" outlineLevel="0" collapsed="false">
      <c r="A101" s="115" t="s">
        <v>453</v>
      </c>
      <c r="B101" s="125" t="n">
        <v>47</v>
      </c>
      <c r="C101" s="116" t="s">
        <v>444</v>
      </c>
      <c r="D101" s="130" t="s">
        <v>447</v>
      </c>
      <c r="E101" s="122" t="s">
        <v>396</v>
      </c>
      <c r="F101" s="122" t="s">
        <v>396</v>
      </c>
      <c r="G101" s="109" t="s">
        <v>2</v>
      </c>
    </row>
    <row r="102" customFormat="false" ht="15" hidden="false" customHeight="false" outlineLevel="0" collapsed="false">
      <c r="A102" s="115" t="s">
        <v>453</v>
      </c>
      <c r="B102" s="126" t="n">
        <v>48</v>
      </c>
      <c r="C102" s="116" t="s">
        <v>386</v>
      </c>
      <c r="D102" s="117" t="s">
        <v>448</v>
      </c>
      <c r="E102" s="114" t="n">
        <v>2920</v>
      </c>
      <c r="F102" s="114" t="n">
        <v>49500</v>
      </c>
      <c r="G102" s="109" t="s">
        <v>2</v>
      </c>
    </row>
    <row r="103" customFormat="false" ht="15" hidden="false" customHeight="false" outlineLevel="0" collapsed="false">
      <c r="A103" s="115" t="s">
        <v>453</v>
      </c>
      <c r="B103" s="125" t="n">
        <v>49</v>
      </c>
      <c r="C103" s="116" t="s">
        <v>449</v>
      </c>
      <c r="D103" s="130" t="s">
        <v>450</v>
      </c>
      <c r="E103" s="122" t="n">
        <v>1400</v>
      </c>
      <c r="F103" s="122" t="n">
        <v>11400</v>
      </c>
      <c r="G103" s="109" t="s">
        <v>2</v>
      </c>
    </row>
    <row r="104" customFormat="false" ht="15" hidden="false" customHeight="false" outlineLevel="0" collapsed="false">
      <c r="A104" s="115" t="s">
        <v>453</v>
      </c>
      <c r="B104" s="125" t="n">
        <v>50</v>
      </c>
      <c r="C104" s="116" t="s">
        <v>449</v>
      </c>
      <c r="D104" s="130" t="s">
        <v>451</v>
      </c>
      <c r="E104" s="122" t="n">
        <v>2380</v>
      </c>
      <c r="F104" s="122" t="n">
        <v>35100</v>
      </c>
      <c r="G104" s="109" t="s">
        <v>2</v>
      </c>
    </row>
    <row r="105" customFormat="false" ht="15" hidden="false" customHeight="false" outlineLevel="0" collapsed="false">
      <c r="A105" s="115" t="s">
        <v>453</v>
      </c>
      <c r="B105" s="125" t="n">
        <v>51</v>
      </c>
      <c r="C105" s="116" t="s">
        <v>449</v>
      </c>
      <c r="D105" s="130" t="s">
        <v>452</v>
      </c>
      <c r="E105" s="122" t="n">
        <v>1020</v>
      </c>
      <c r="F105" s="122" t="s">
        <v>396</v>
      </c>
      <c r="G105" s="109" t="s">
        <v>2</v>
      </c>
    </row>
    <row r="106" customFormat="false" ht="15" hidden="false" customHeight="false" outlineLevel="0" collapsed="false">
      <c r="A106" s="110" t="s">
        <v>454</v>
      </c>
      <c r="B106" s="111" t="n">
        <v>1</v>
      </c>
      <c r="C106" s="112" t="s">
        <v>384</v>
      </c>
      <c r="D106" s="113" t="s">
        <v>385</v>
      </c>
      <c r="E106" s="114" t="n">
        <v>5410</v>
      </c>
      <c r="F106" s="114" t="n">
        <v>474500</v>
      </c>
      <c r="G106" s="109" t="s">
        <v>2</v>
      </c>
    </row>
    <row r="107" customFormat="false" ht="15" hidden="false" customHeight="false" outlineLevel="0" collapsed="false">
      <c r="A107" s="115" t="s">
        <v>454</v>
      </c>
      <c r="B107" s="111" t="n">
        <v>2</v>
      </c>
      <c r="C107" s="116" t="s">
        <v>386</v>
      </c>
      <c r="D107" s="117" t="s">
        <v>387</v>
      </c>
      <c r="E107" s="114" t="n">
        <v>4550</v>
      </c>
      <c r="F107" s="114" t="n">
        <v>402300</v>
      </c>
      <c r="G107" s="109" t="s">
        <v>2</v>
      </c>
    </row>
    <row r="108" customFormat="false" ht="15" hidden="false" customHeight="false" outlineLevel="0" collapsed="false">
      <c r="A108" s="115" t="s">
        <v>454</v>
      </c>
      <c r="B108" s="111" t="n">
        <v>3</v>
      </c>
      <c r="C108" s="116" t="s">
        <v>388</v>
      </c>
      <c r="D108" s="118" t="s">
        <v>389</v>
      </c>
      <c r="E108" s="114" t="n">
        <v>4180</v>
      </c>
      <c r="F108" s="114" t="n">
        <v>220700</v>
      </c>
      <c r="G108" s="109" t="s">
        <v>2</v>
      </c>
    </row>
    <row r="109" customFormat="false" ht="15" hidden="false" customHeight="false" outlineLevel="0" collapsed="false">
      <c r="A109" s="115" t="s">
        <v>454</v>
      </c>
      <c r="B109" s="111" t="n">
        <v>4</v>
      </c>
      <c r="C109" s="116" t="s">
        <v>390</v>
      </c>
      <c r="D109" s="119" t="s">
        <v>391</v>
      </c>
      <c r="E109" s="114" t="n">
        <v>3200</v>
      </c>
      <c r="F109" s="114" t="n">
        <v>115900</v>
      </c>
      <c r="G109" s="109" t="s">
        <v>2</v>
      </c>
    </row>
    <row r="110" customFormat="false" ht="15" hidden="false" customHeight="false" outlineLevel="0" collapsed="false">
      <c r="A110" s="115" t="s">
        <v>454</v>
      </c>
      <c r="B110" s="120" t="n">
        <v>5</v>
      </c>
      <c r="C110" s="116" t="s">
        <v>392</v>
      </c>
      <c r="D110" s="121" t="s">
        <v>393</v>
      </c>
      <c r="E110" s="122" t="n">
        <v>3160</v>
      </c>
      <c r="F110" s="122" t="n">
        <v>115300</v>
      </c>
      <c r="G110" s="109" t="s">
        <v>2</v>
      </c>
    </row>
    <row r="111" customFormat="false" ht="15" hidden="false" customHeight="false" outlineLevel="0" collapsed="false">
      <c r="A111" s="115" t="s">
        <v>454</v>
      </c>
      <c r="B111" s="120" t="n">
        <v>6</v>
      </c>
      <c r="C111" s="116" t="s">
        <v>394</v>
      </c>
      <c r="D111" s="123" t="s">
        <v>395</v>
      </c>
      <c r="E111" s="122" t="s">
        <v>396</v>
      </c>
      <c r="F111" s="122" t="s">
        <v>396</v>
      </c>
      <c r="G111" s="109" t="s">
        <v>2</v>
      </c>
    </row>
    <row r="112" customFormat="false" ht="15" hidden="false" customHeight="false" outlineLevel="0" collapsed="false">
      <c r="A112" s="115" t="s">
        <v>454</v>
      </c>
      <c r="B112" s="120" t="n">
        <v>7</v>
      </c>
      <c r="C112" s="116" t="s">
        <v>392</v>
      </c>
      <c r="D112" s="121" t="s">
        <v>397</v>
      </c>
      <c r="E112" s="122" t="s">
        <v>396</v>
      </c>
      <c r="F112" s="122" t="s">
        <v>396</v>
      </c>
      <c r="G112" s="109" t="s">
        <v>2</v>
      </c>
    </row>
    <row r="113" customFormat="false" ht="15" hidden="false" customHeight="false" outlineLevel="0" collapsed="false">
      <c r="A113" s="115" t="s">
        <v>454</v>
      </c>
      <c r="B113" s="120" t="n">
        <v>8</v>
      </c>
      <c r="C113" s="116" t="s">
        <v>392</v>
      </c>
      <c r="D113" s="121" t="s">
        <v>398</v>
      </c>
      <c r="E113" s="122" t="s">
        <v>399</v>
      </c>
      <c r="F113" s="122" t="s">
        <v>399</v>
      </c>
      <c r="G113" s="109" t="s">
        <v>2</v>
      </c>
    </row>
    <row r="114" customFormat="false" ht="15" hidden="false" customHeight="false" outlineLevel="0" collapsed="false">
      <c r="A114" s="115" t="s">
        <v>454</v>
      </c>
      <c r="B114" s="120" t="n">
        <v>9</v>
      </c>
      <c r="C114" s="116" t="s">
        <v>390</v>
      </c>
      <c r="D114" s="124" t="s">
        <v>400</v>
      </c>
      <c r="E114" s="122" t="n">
        <v>1630</v>
      </c>
      <c r="F114" s="122" t="n">
        <v>32100</v>
      </c>
      <c r="G114" s="109" t="s">
        <v>2</v>
      </c>
    </row>
    <row r="115" customFormat="false" ht="15" hidden="false" customHeight="false" outlineLevel="0" collapsed="false">
      <c r="A115" s="115" t="s">
        <v>454</v>
      </c>
      <c r="B115" s="125" t="n">
        <v>10</v>
      </c>
      <c r="C115" s="116" t="s">
        <v>390</v>
      </c>
      <c r="D115" s="124" t="s">
        <v>401</v>
      </c>
      <c r="E115" s="122" t="n">
        <v>820</v>
      </c>
      <c r="F115" s="122" t="n">
        <v>10600</v>
      </c>
      <c r="G115" s="109" t="s">
        <v>2</v>
      </c>
    </row>
    <row r="116" customFormat="false" ht="15" hidden="false" customHeight="false" outlineLevel="0" collapsed="false">
      <c r="A116" s="115" t="s">
        <v>454</v>
      </c>
      <c r="B116" s="126" t="n">
        <v>11</v>
      </c>
      <c r="C116" s="116" t="s">
        <v>390</v>
      </c>
      <c r="D116" s="119" t="s">
        <v>402</v>
      </c>
      <c r="E116" s="114" t="n">
        <v>2630</v>
      </c>
      <c r="F116" s="114" t="n">
        <v>40600</v>
      </c>
      <c r="G116" s="109" t="s">
        <v>2</v>
      </c>
    </row>
    <row r="117" customFormat="false" ht="15" hidden="false" customHeight="false" outlineLevel="0" collapsed="false">
      <c r="A117" s="115" t="s">
        <v>454</v>
      </c>
      <c r="B117" s="125" t="n">
        <v>12</v>
      </c>
      <c r="C117" s="116" t="s">
        <v>403</v>
      </c>
      <c r="D117" s="121" t="s">
        <v>404</v>
      </c>
      <c r="E117" s="122" t="n">
        <v>2450</v>
      </c>
      <c r="F117" s="122" t="n">
        <v>37500</v>
      </c>
      <c r="G117" s="109" t="s">
        <v>2</v>
      </c>
    </row>
    <row r="118" customFormat="false" ht="15" hidden="false" customHeight="false" outlineLevel="0" collapsed="false">
      <c r="A118" s="115" t="s">
        <v>454</v>
      </c>
      <c r="B118" s="125" t="n">
        <v>13</v>
      </c>
      <c r="C118" s="116" t="s">
        <v>403</v>
      </c>
      <c r="D118" s="121" t="s">
        <v>405</v>
      </c>
      <c r="E118" s="122" t="n">
        <v>410</v>
      </c>
      <c r="F118" s="122" t="n">
        <v>3100</v>
      </c>
      <c r="G118" s="109" t="s">
        <v>2</v>
      </c>
    </row>
    <row r="119" customFormat="false" ht="15" hidden="false" customHeight="false" outlineLevel="0" collapsed="false">
      <c r="A119" s="115" t="s">
        <v>454</v>
      </c>
      <c r="B119" s="125" t="n">
        <v>14</v>
      </c>
      <c r="C119" s="116" t="s">
        <v>390</v>
      </c>
      <c r="D119" s="124" t="s">
        <v>406</v>
      </c>
      <c r="E119" s="122" t="n">
        <v>510</v>
      </c>
      <c r="F119" s="122" t="n">
        <v>2600</v>
      </c>
      <c r="G119" s="109" t="s">
        <v>2</v>
      </c>
    </row>
    <row r="120" customFormat="false" ht="15" hidden="false" customHeight="false" outlineLevel="0" collapsed="false">
      <c r="A120" s="115" t="s">
        <v>454</v>
      </c>
      <c r="B120" s="125" t="n">
        <v>15</v>
      </c>
      <c r="C120" s="116" t="s">
        <v>390</v>
      </c>
      <c r="D120" s="124" t="s">
        <v>407</v>
      </c>
      <c r="E120" s="122" t="s">
        <v>396</v>
      </c>
      <c r="F120" s="122" t="s">
        <v>396</v>
      </c>
      <c r="G120" s="109" t="s">
        <v>2</v>
      </c>
    </row>
    <row r="121" customFormat="false" ht="15" hidden="false" customHeight="false" outlineLevel="0" collapsed="false">
      <c r="A121" s="115" t="s">
        <v>454</v>
      </c>
      <c r="B121" s="125" t="n">
        <v>16</v>
      </c>
      <c r="C121" s="116" t="s">
        <v>390</v>
      </c>
      <c r="D121" s="124" t="s">
        <v>408</v>
      </c>
      <c r="E121" s="122" t="n">
        <v>820</v>
      </c>
      <c r="F121" s="122" t="n">
        <v>18000</v>
      </c>
      <c r="G121" s="109" t="s">
        <v>2</v>
      </c>
    </row>
    <row r="122" customFormat="false" ht="15" hidden="false" customHeight="false" outlineLevel="0" collapsed="false">
      <c r="A122" s="115" t="s">
        <v>454</v>
      </c>
      <c r="B122" s="126" t="n">
        <v>17</v>
      </c>
      <c r="C122" s="116" t="s">
        <v>409</v>
      </c>
      <c r="D122" s="127" t="s">
        <v>410</v>
      </c>
      <c r="E122" s="114" t="n">
        <v>2880</v>
      </c>
      <c r="F122" s="114" t="n">
        <v>72500</v>
      </c>
      <c r="G122" s="109" t="s">
        <v>2</v>
      </c>
    </row>
    <row r="123" customFormat="false" ht="15" hidden="false" customHeight="false" outlineLevel="0" collapsed="false">
      <c r="A123" s="115" t="s">
        <v>454</v>
      </c>
      <c r="B123" s="125" t="n">
        <v>18</v>
      </c>
      <c r="C123" s="116" t="s">
        <v>411</v>
      </c>
      <c r="D123" s="128" t="s">
        <v>412</v>
      </c>
      <c r="E123" s="122" t="s">
        <v>396</v>
      </c>
      <c r="F123" s="122" t="s">
        <v>396</v>
      </c>
      <c r="G123" s="109" t="s">
        <v>2</v>
      </c>
    </row>
    <row r="124" customFormat="false" ht="15" hidden="false" customHeight="false" outlineLevel="0" collapsed="false">
      <c r="A124" s="115" t="s">
        <v>454</v>
      </c>
      <c r="B124" s="125" t="n">
        <v>19</v>
      </c>
      <c r="C124" s="116" t="s">
        <v>411</v>
      </c>
      <c r="D124" s="124" t="s">
        <v>413</v>
      </c>
      <c r="E124" s="122" t="n">
        <v>2160</v>
      </c>
      <c r="F124" s="122" t="n">
        <v>63600</v>
      </c>
      <c r="G124" s="109" t="s">
        <v>2</v>
      </c>
    </row>
    <row r="125" customFormat="false" ht="15" hidden="false" customHeight="false" outlineLevel="0" collapsed="false">
      <c r="A125" s="115" t="s">
        <v>454</v>
      </c>
      <c r="B125" s="125" t="n">
        <v>20</v>
      </c>
      <c r="C125" s="116" t="s">
        <v>411</v>
      </c>
      <c r="D125" s="124" t="s">
        <v>414</v>
      </c>
      <c r="E125" s="122" t="n">
        <v>230</v>
      </c>
      <c r="F125" s="122" t="n">
        <v>2400</v>
      </c>
      <c r="G125" s="109" t="s">
        <v>2</v>
      </c>
    </row>
    <row r="126" customFormat="false" ht="15" hidden="false" customHeight="false" outlineLevel="0" collapsed="false">
      <c r="A126" s="115" t="s">
        <v>454</v>
      </c>
      <c r="B126" s="125" t="n">
        <v>21</v>
      </c>
      <c r="C126" s="116" t="s">
        <v>411</v>
      </c>
      <c r="D126" s="124" t="s">
        <v>415</v>
      </c>
      <c r="E126" s="122" t="n">
        <v>1300</v>
      </c>
      <c r="F126" s="122" t="n">
        <v>6000</v>
      </c>
      <c r="G126" s="109" t="s">
        <v>2</v>
      </c>
    </row>
    <row r="127" customFormat="false" ht="15" hidden="false" customHeight="false" outlineLevel="0" collapsed="false">
      <c r="A127" s="115" t="s">
        <v>454</v>
      </c>
      <c r="B127" s="125" t="n">
        <v>22</v>
      </c>
      <c r="C127" s="116" t="s">
        <v>411</v>
      </c>
      <c r="D127" s="124" t="s">
        <v>416</v>
      </c>
      <c r="E127" s="122" t="s">
        <v>396</v>
      </c>
      <c r="F127" s="122" t="s">
        <v>396</v>
      </c>
      <c r="G127" s="109" t="s">
        <v>2</v>
      </c>
    </row>
    <row r="128" customFormat="false" ht="15" hidden="false" customHeight="false" outlineLevel="0" collapsed="false">
      <c r="A128" s="115" t="s">
        <v>454</v>
      </c>
      <c r="B128" s="126" t="n">
        <v>23</v>
      </c>
      <c r="C128" s="116" t="s">
        <v>409</v>
      </c>
      <c r="D128" s="127" t="s">
        <v>417</v>
      </c>
      <c r="E128" s="114" t="n">
        <v>2040</v>
      </c>
      <c r="F128" s="114" t="n">
        <v>51300</v>
      </c>
      <c r="G128" s="109" t="s">
        <v>2</v>
      </c>
    </row>
    <row r="129" customFormat="false" ht="15" hidden="false" customHeight="false" outlineLevel="0" collapsed="false">
      <c r="A129" s="115" t="s">
        <v>454</v>
      </c>
      <c r="B129" s="125" t="n">
        <v>24</v>
      </c>
      <c r="C129" s="116" t="s">
        <v>418</v>
      </c>
      <c r="D129" s="124" t="s">
        <v>419</v>
      </c>
      <c r="E129" s="122" t="n">
        <v>650</v>
      </c>
      <c r="F129" s="122" t="n">
        <v>17500</v>
      </c>
      <c r="G129" s="109" t="s">
        <v>2</v>
      </c>
    </row>
    <row r="130" customFormat="false" ht="15" hidden="false" customHeight="false" outlineLevel="0" collapsed="false">
      <c r="A130" s="115" t="s">
        <v>454</v>
      </c>
      <c r="B130" s="125" t="n">
        <v>25</v>
      </c>
      <c r="C130" s="116" t="s">
        <v>418</v>
      </c>
      <c r="D130" s="124" t="s">
        <v>420</v>
      </c>
      <c r="E130" s="122" t="n">
        <v>1690</v>
      </c>
      <c r="F130" s="122" t="n">
        <v>33800</v>
      </c>
      <c r="G130" s="109" t="s">
        <v>2</v>
      </c>
    </row>
    <row r="131" customFormat="false" ht="15" hidden="false" customHeight="false" outlineLevel="0" collapsed="false">
      <c r="A131" s="115" t="s">
        <v>454</v>
      </c>
      <c r="B131" s="125" t="n">
        <v>26</v>
      </c>
      <c r="C131" s="116" t="s">
        <v>418</v>
      </c>
      <c r="D131" s="124" t="s">
        <v>421</v>
      </c>
      <c r="E131" s="122" t="s">
        <v>396</v>
      </c>
      <c r="F131" s="122" t="s">
        <v>396</v>
      </c>
      <c r="G131" s="109" t="s">
        <v>2</v>
      </c>
    </row>
    <row r="132" customFormat="false" ht="15" hidden="false" customHeight="false" outlineLevel="0" collapsed="false">
      <c r="A132" s="115" t="s">
        <v>454</v>
      </c>
      <c r="B132" s="126" t="n">
        <v>27</v>
      </c>
      <c r="C132" s="116" t="s">
        <v>409</v>
      </c>
      <c r="D132" s="118" t="s">
        <v>422</v>
      </c>
      <c r="E132" s="114" t="n">
        <v>330</v>
      </c>
      <c r="F132" s="114" t="n">
        <v>3400</v>
      </c>
      <c r="G132" s="109" t="s">
        <v>2</v>
      </c>
    </row>
    <row r="133" customFormat="false" ht="15" hidden="false" customHeight="false" outlineLevel="0" collapsed="false">
      <c r="A133" s="115" t="s">
        <v>454</v>
      </c>
      <c r="B133" s="125" t="n">
        <v>28</v>
      </c>
      <c r="C133" s="116" t="s">
        <v>423</v>
      </c>
      <c r="D133" s="124" t="s">
        <v>424</v>
      </c>
      <c r="E133" s="122" t="s">
        <v>396</v>
      </c>
      <c r="F133" s="122" t="n">
        <v>1000</v>
      </c>
      <c r="G133" s="109" t="s">
        <v>2</v>
      </c>
    </row>
    <row r="134" customFormat="false" ht="15" hidden="false" customHeight="false" outlineLevel="0" collapsed="false">
      <c r="A134" s="115" t="s">
        <v>454</v>
      </c>
      <c r="B134" s="125" t="n">
        <v>29</v>
      </c>
      <c r="C134" s="116" t="s">
        <v>423</v>
      </c>
      <c r="D134" s="124" t="s">
        <v>425</v>
      </c>
      <c r="E134" s="122" t="n">
        <v>120</v>
      </c>
      <c r="F134" s="122" t="n">
        <v>1200</v>
      </c>
      <c r="G134" s="109" t="s">
        <v>2</v>
      </c>
    </row>
    <row r="135" customFormat="false" ht="15" hidden="false" customHeight="false" outlineLevel="0" collapsed="false">
      <c r="A135" s="115" t="s">
        <v>454</v>
      </c>
      <c r="B135" s="125" t="n">
        <v>30</v>
      </c>
      <c r="C135" s="116" t="s">
        <v>423</v>
      </c>
      <c r="D135" s="124" t="s">
        <v>426</v>
      </c>
      <c r="E135" s="122" t="s">
        <v>396</v>
      </c>
      <c r="F135" s="122" t="s">
        <v>396</v>
      </c>
      <c r="G135" s="109" t="s">
        <v>2</v>
      </c>
    </row>
    <row r="136" customFormat="false" ht="15" hidden="false" customHeight="false" outlineLevel="0" collapsed="false">
      <c r="A136" s="115" t="s">
        <v>454</v>
      </c>
      <c r="B136" s="125" t="n">
        <v>31</v>
      </c>
      <c r="C136" s="116" t="s">
        <v>423</v>
      </c>
      <c r="D136" s="124" t="s">
        <v>427</v>
      </c>
      <c r="E136" s="122" t="s">
        <v>396</v>
      </c>
      <c r="F136" s="122" t="s">
        <v>396</v>
      </c>
      <c r="G136" s="109" t="s">
        <v>2</v>
      </c>
    </row>
    <row r="137" customFormat="false" ht="15" hidden="false" customHeight="false" outlineLevel="0" collapsed="false">
      <c r="A137" s="115" t="s">
        <v>454</v>
      </c>
      <c r="B137" s="126" t="n">
        <v>32</v>
      </c>
      <c r="C137" s="116" t="s">
        <v>409</v>
      </c>
      <c r="D137" s="127" t="s">
        <v>428</v>
      </c>
      <c r="E137" s="114" t="n">
        <v>1910</v>
      </c>
      <c r="F137" s="114" t="n">
        <v>35400</v>
      </c>
      <c r="G137" s="109" t="s">
        <v>2</v>
      </c>
    </row>
    <row r="138" customFormat="false" ht="15" hidden="false" customHeight="false" outlineLevel="0" collapsed="false">
      <c r="A138" s="115" t="s">
        <v>454</v>
      </c>
      <c r="B138" s="126" t="n">
        <v>33</v>
      </c>
      <c r="C138" s="116" t="s">
        <v>429</v>
      </c>
      <c r="D138" s="129" t="s">
        <v>430</v>
      </c>
      <c r="E138" s="114" t="n">
        <v>1850</v>
      </c>
      <c r="F138" s="114" t="n">
        <v>34500</v>
      </c>
      <c r="G138" s="109" t="s">
        <v>2</v>
      </c>
    </row>
    <row r="139" customFormat="false" ht="15" hidden="false" customHeight="false" outlineLevel="0" collapsed="false">
      <c r="A139" s="115" t="s">
        <v>454</v>
      </c>
      <c r="B139" s="125" t="n">
        <v>34</v>
      </c>
      <c r="C139" s="116" t="s">
        <v>431</v>
      </c>
      <c r="D139" s="121" t="s">
        <v>432</v>
      </c>
      <c r="E139" s="122" t="n">
        <v>1800</v>
      </c>
      <c r="F139" s="122" t="n">
        <v>33800</v>
      </c>
      <c r="G139" s="109" t="s">
        <v>2</v>
      </c>
    </row>
    <row r="140" customFormat="false" ht="15" hidden="false" customHeight="false" outlineLevel="0" collapsed="false">
      <c r="A140" s="115" t="s">
        <v>454</v>
      </c>
      <c r="B140" s="125" t="n">
        <v>35</v>
      </c>
      <c r="C140" s="116" t="s">
        <v>431</v>
      </c>
      <c r="D140" s="121" t="s">
        <v>433</v>
      </c>
      <c r="E140" s="122" t="s">
        <v>396</v>
      </c>
      <c r="F140" s="122" t="s">
        <v>396</v>
      </c>
      <c r="G140" s="109" t="s">
        <v>2</v>
      </c>
    </row>
    <row r="141" customFormat="false" ht="15" hidden="false" customHeight="false" outlineLevel="0" collapsed="false">
      <c r="A141" s="115" t="s">
        <v>454</v>
      </c>
      <c r="B141" s="125" t="n">
        <v>36</v>
      </c>
      <c r="C141" s="116" t="s">
        <v>431</v>
      </c>
      <c r="D141" s="121" t="s">
        <v>434</v>
      </c>
      <c r="E141" s="122" t="s">
        <v>396</v>
      </c>
      <c r="F141" s="122" t="s">
        <v>396</v>
      </c>
      <c r="G141" s="109" t="s">
        <v>2</v>
      </c>
    </row>
    <row r="142" customFormat="false" ht="15" hidden="false" customHeight="false" outlineLevel="0" collapsed="false">
      <c r="A142" s="115" t="s">
        <v>454</v>
      </c>
      <c r="B142" s="125" t="n">
        <v>37</v>
      </c>
      <c r="C142" s="116" t="s">
        <v>431</v>
      </c>
      <c r="D142" s="121" t="s">
        <v>435</v>
      </c>
      <c r="E142" s="122" t="n">
        <v>0</v>
      </c>
      <c r="F142" s="122" t="n">
        <v>0</v>
      </c>
      <c r="G142" s="109" t="s">
        <v>2</v>
      </c>
    </row>
    <row r="143" customFormat="false" ht="15" hidden="false" customHeight="false" outlineLevel="0" collapsed="false">
      <c r="A143" s="115" t="s">
        <v>454</v>
      </c>
      <c r="B143" s="125" t="n">
        <v>38</v>
      </c>
      <c r="C143" s="116" t="s">
        <v>431</v>
      </c>
      <c r="D143" s="121" t="s">
        <v>436</v>
      </c>
      <c r="E143" s="122" t="s">
        <v>396</v>
      </c>
      <c r="F143" s="122" t="s">
        <v>396</v>
      </c>
      <c r="G143" s="109" t="s">
        <v>2</v>
      </c>
    </row>
    <row r="144" customFormat="false" ht="15" hidden="false" customHeight="false" outlineLevel="0" collapsed="false">
      <c r="A144" s="115" t="s">
        <v>454</v>
      </c>
      <c r="B144" s="125" t="n">
        <v>39</v>
      </c>
      <c r="C144" s="116" t="s">
        <v>429</v>
      </c>
      <c r="D144" s="124" t="s">
        <v>437</v>
      </c>
      <c r="E144" s="122" t="s">
        <v>396</v>
      </c>
      <c r="F144" s="122" t="s">
        <v>396</v>
      </c>
      <c r="G144" s="109" t="s">
        <v>2</v>
      </c>
    </row>
    <row r="145" customFormat="false" ht="15" hidden="false" customHeight="false" outlineLevel="0" collapsed="false">
      <c r="A145" s="115" t="s">
        <v>454</v>
      </c>
      <c r="B145" s="126" t="n">
        <v>40</v>
      </c>
      <c r="C145" s="116" t="s">
        <v>409</v>
      </c>
      <c r="D145" s="127" t="s">
        <v>438</v>
      </c>
      <c r="E145" s="114" t="n">
        <v>390</v>
      </c>
      <c r="F145" s="114" t="n">
        <v>5600</v>
      </c>
      <c r="G145" s="109" t="s">
        <v>2</v>
      </c>
    </row>
    <row r="146" customFormat="false" ht="15" hidden="false" customHeight="false" outlineLevel="0" collapsed="false">
      <c r="A146" s="115" t="s">
        <v>454</v>
      </c>
      <c r="B146" s="125" t="n">
        <v>41</v>
      </c>
      <c r="C146" s="116" t="s">
        <v>439</v>
      </c>
      <c r="D146" s="124" t="s">
        <v>440</v>
      </c>
      <c r="E146" s="122" t="n">
        <v>330</v>
      </c>
      <c r="F146" s="122" t="n">
        <v>5400</v>
      </c>
      <c r="G146" s="109" t="s">
        <v>2</v>
      </c>
    </row>
    <row r="147" customFormat="false" ht="15" hidden="false" customHeight="false" outlineLevel="0" collapsed="false">
      <c r="A147" s="115" t="s">
        <v>454</v>
      </c>
      <c r="B147" s="125" t="n">
        <v>42</v>
      </c>
      <c r="C147" s="116" t="s">
        <v>439</v>
      </c>
      <c r="D147" s="124" t="s">
        <v>441</v>
      </c>
      <c r="E147" s="122" t="s">
        <v>396</v>
      </c>
      <c r="F147" s="122" t="n">
        <v>100</v>
      </c>
      <c r="G147" s="109" t="s">
        <v>2</v>
      </c>
    </row>
    <row r="148" customFormat="false" ht="15" hidden="false" customHeight="false" outlineLevel="0" collapsed="false">
      <c r="A148" s="115" t="s">
        <v>454</v>
      </c>
      <c r="B148" s="125" t="n">
        <v>43</v>
      </c>
      <c r="C148" s="116" t="s">
        <v>409</v>
      </c>
      <c r="D148" s="130" t="s">
        <v>442</v>
      </c>
      <c r="E148" s="122" t="n">
        <v>2720</v>
      </c>
      <c r="F148" s="122" t="n">
        <v>11400</v>
      </c>
      <c r="G148" s="109" t="s">
        <v>2</v>
      </c>
    </row>
    <row r="149" customFormat="false" ht="15" hidden="false" customHeight="false" outlineLevel="0" collapsed="false">
      <c r="A149" s="115" t="s">
        <v>454</v>
      </c>
      <c r="B149" s="126" t="n">
        <v>44</v>
      </c>
      <c r="C149" s="116" t="s">
        <v>386</v>
      </c>
      <c r="D149" s="117" t="s">
        <v>443</v>
      </c>
      <c r="E149" s="114" t="n">
        <v>250</v>
      </c>
      <c r="F149" s="114" t="n">
        <v>1700</v>
      </c>
      <c r="G149" s="109" t="s">
        <v>2</v>
      </c>
    </row>
    <row r="150" customFormat="false" ht="15" hidden="false" customHeight="false" outlineLevel="0" collapsed="false">
      <c r="A150" s="115" t="s">
        <v>454</v>
      </c>
      <c r="B150" s="125" t="n">
        <v>45</v>
      </c>
      <c r="C150" s="116" t="s">
        <v>444</v>
      </c>
      <c r="D150" s="130" t="s">
        <v>445</v>
      </c>
      <c r="E150" s="122" t="s">
        <v>396</v>
      </c>
      <c r="F150" s="122" t="n">
        <v>1100</v>
      </c>
      <c r="G150" s="109" t="s">
        <v>2</v>
      </c>
    </row>
    <row r="151" customFormat="false" ht="15" hidden="false" customHeight="false" outlineLevel="0" collapsed="false">
      <c r="A151" s="115" t="s">
        <v>454</v>
      </c>
      <c r="B151" s="125" t="n">
        <v>46</v>
      </c>
      <c r="C151" s="116" t="s">
        <v>444</v>
      </c>
      <c r="D151" s="130" t="s">
        <v>446</v>
      </c>
      <c r="E151" s="122" t="s">
        <v>396</v>
      </c>
      <c r="F151" s="122" t="s">
        <v>396</v>
      </c>
      <c r="G151" s="109" t="s">
        <v>2</v>
      </c>
    </row>
    <row r="152" customFormat="false" ht="15" hidden="false" customHeight="false" outlineLevel="0" collapsed="false">
      <c r="A152" s="115" t="s">
        <v>454</v>
      </c>
      <c r="B152" s="125" t="n">
        <v>47</v>
      </c>
      <c r="C152" s="116" t="s">
        <v>444</v>
      </c>
      <c r="D152" s="130" t="s">
        <v>447</v>
      </c>
      <c r="E152" s="122" t="s">
        <v>396</v>
      </c>
      <c r="F152" s="122" t="n">
        <v>100</v>
      </c>
      <c r="G152" s="109" t="s">
        <v>2</v>
      </c>
    </row>
    <row r="153" customFormat="false" ht="15" hidden="false" customHeight="false" outlineLevel="0" collapsed="false">
      <c r="A153" s="115" t="s">
        <v>454</v>
      </c>
      <c r="B153" s="126" t="n">
        <v>48</v>
      </c>
      <c r="C153" s="116" t="s">
        <v>386</v>
      </c>
      <c r="D153" s="117" t="s">
        <v>448</v>
      </c>
      <c r="E153" s="114" t="n">
        <v>4270</v>
      </c>
      <c r="F153" s="114" t="n">
        <v>70400</v>
      </c>
      <c r="G153" s="109" t="s">
        <v>2</v>
      </c>
    </row>
    <row r="154" customFormat="false" ht="15" hidden="false" customHeight="false" outlineLevel="0" collapsed="false">
      <c r="A154" s="115" t="s">
        <v>454</v>
      </c>
      <c r="B154" s="125" t="n">
        <v>49</v>
      </c>
      <c r="C154" s="116" t="s">
        <v>449</v>
      </c>
      <c r="D154" s="130" t="s">
        <v>450</v>
      </c>
      <c r="E154" s="122" t="n">
        <v>1490</v>
      </c>
      <c r="F154" s="122" t="n">
        <v>10100</v>
      </c>
      <c r="G154" s="109" t="s">
        <v>2</v>
      </c>
    </row>
    <row r="155" customFormat="false" ht="15" hidden="false" customHeight="false" outlineLevel="0" collapsed="false">
      <c r="A155" s="115" t="s">
        <v>454</v>
      </c>
      <c r="B155" s="125" t="n">
        <v>50</v>
      </c>
      <c r="C155" s="116" t="s">
        <v>449</v>
      </c>
      <c r="D155" s="130" t="s">
        <v>451</v>
      </c>
      <c r="E155" s="122" t="n">
        <v>3720</v>
      </c>
      <c r="F155" s="122" t="n">
        <v>55900</v>
      </c>
      <c r="G155" s="109" t="s">
        <v>2</v>
      </c>
    </row>
    <row r="156" customFormat="false" ht="15" hidden="false" customHeight="false" outlineLevel="0" collapsed="false">
      <c r="A156" s="115" t="s">
        <v>454</v>
      </c>
      <c r="B156" s="125" t="n">
        <v>51</v>
      </c>
      <c r="C156" s="116" t="s">
        <v>449</v>
      </c>
      <c r="D156" s="130" t="s">
        <v>452</v>
      </c>
      <c r="E156" s="122" t="n">
        <v>1120</v>
      </c>
      <c r="F156" s="122" t="s">
        <v>396</v>
      </c>
      <c r="G156" s="109" t="s">
        <v>2</v>
      </c>
    </row>
    <row r="157" customFormat="false" ht="15" hidden="false" customHeight="false" outlineLevel="0" collapsed="false">
      <c r="A157" s="110" t="s">
        <v>455</v>
      </c>
      <c r="B157" s="111" t="n">
        <v>1</v>
      </c>
      <c r="C157" s="112" t="s">
        <v>384</v>
      </c>
      <c r="D157" s="113" t="s">
        <v>385</v>
      </c>
      <c r="E157" s="114" t="n">
        <v>10040</v>
      </c>
      <c r="F157" s="114" t="n">
        <v>815200</v>
      </c>
      <c r="G157" s="109" t="s">
        <v>2</v>
      </c>
    </row>
    <row r="158" customFormat="false" ht="15" hidden="false" customHeight="false" outlineLevel="0" collapsed="false">
      <c r="A158" s="115" t="s">
        <v>455</v>
      </c>
      <c r="B158" s="111" t="n">
        <v>2</v>
      </c>
      <c r="C158" s="116" t="s">
        <v>386</v>
      </c>
      <c r="D158" s="117" t="s">
        <v>387</v>
      </c>
      <c r="E158" s="114" t="n">
        <v>7350</v>
      </c>
      <c r="F158" s="114" t="n">
        <v>529000</v>
      </c>
      <c r="G158" s="109" t="s">
        <v>2</v>
      </c>
    </row>
    <row r="159" customFormat="false" ht="15" hidden="false" customHeight="false" outlineLevel="0" collapsed="false">
      <c r="A159" s="115" t="s">
        <v>455</v>
      </c>
      <c r="B159" s="111" t="n">
        <v>3</v>
      </c>
      <c r="C159" s="116" t="s">
        <v>388</v>
      </c>
      <c r="D159" s="118" t="s">
        <v>389</v>
      </c>
      <c r="E159" s="114" t="n">
        <v>5670</v>
      </c>
      <c r="F159" s="114" t="n">
        <v>210000</v>
      </c>
      <c r="G159" s="109" t="s">
        <v>2</v>
      </c>
    </row>
    <row r="160" customFormat="false" ht="15" hidden="false" customHeight="false" outlineLevel="0" collapsed="false">
      <c r="A160" s="115" t="s">
        <v>455</v>
      </c>
      <c r="B160" s="111" t="n">
        <v>4</v>
      </c>
      <c r="C160" s="116" t="s">
        <v>390</v>
      </c>
      <c r="D160" s="119" t="s">
        <v>391</v>
      </c>
      <c r="E160" s="114" t="n">
        <v>2550</v>
      </c>
      <c r="F160" s="114" t="n">
        <v>56800</v>
      </c>
      <c r="G160" s="109" t="s">
        <v>2</v>
      </c>
    </row>
    <row r="161" customFormat="false" ht="15" hidden="false" customHeight="false" outlineLevel="0" collapsed="false">
      <c r="A161" s="115" t="s">
        <v>455</v>
      </c>
      <c r="B161" s="120" t="n">
        <v>5</v>
      </c>
      <c r="C161" s="116" t="s">
        <v>392</v>
      </c>
      <c r="D161" s="121" t="s">
        <v>393</v>
      </c>
      <c r="E161" s="122" t="n">
        <v>2450</v>
      </c>
      <c r="F161" s="122" t="n">
        <v>55800</v>
      </c>
      <c r="G161" s="109" t="s">
        <v>2</v>
      </c>
    </row>
    <row r="162" customFormat="false" ht="15" hidden="false" customHeight="false" outlineLevel="0" collapsed="false">
      <c r="A162" s="115" t="s">
        <v>455</v>
      </c>
      <c r="B162" s="120" t="n">
        <v>6</v>
      </c>
      <c r="C162" s="116" t="s">
        <v>394</v>
      </c>
      <c r="D162" s="123" t="s">
        <v>395</v>
      </c>
      <c r="E162" s="122" t="s">
        <v>399</v>
      </c>
      <c r="F162" s="122" t="s">
        <v>399</v>
      </c>
      <c r="G162" s="109" t="s">
        <v>2</v>
      </c>
    </row>
    <row r="163" customFormat="false" ht="15" hidden="false" customHeight="false" outlineLevel="0" collapsed="false">
      <c r="A163" s="115" t="s">
        <v>455</v>
      </c>
      <c r="B163" s="120" t="n">
        <v>7</v>
      </c>
      <c r="C163" s="116" t="s">
        <v>392</v>
      </c>
      <c r="D163" s="121" t="s">
        <v>397</v>
      </c>
      <c r="E163" s="122" t="s">
        <v>396</v>
      </c>
      <c r="F163" s="122" t="s">
        <v>396</v>
      </c>
      <c r="G163" s="109" t="s">
        <v>2</v>
      </c>
    </row>
    <row r="164" customFormat="false" ht="15" hidden="false" customHeight="false" outlineLevel="0" collapsed="false">
      <c r="A164" s="115" t="s">
        <v>455</v>
      </c>
      <c r="B164" s="120" t="n">
        <v>8</v>
      </c>
      <c r="C164" s="116" t="s">
        <v>392</v>
      </c>
      <c r="D164" s="121" t="s">
        <v>398</v>
      </c>
      <c r="E164" s="122" t="s">
        <v>399</v>
      </c>
      <c r="F164" s="122" t="s">
        <v>399</v>
      </c>
      <c r="G164" s="109" t="s">
        <v>2</v>
      </c>
    </row>
    <row r="165" customFormat="false" ht="15" hidden="false" customHeight="false" outlineLevel="0" collapsed="false">
      <c r="A165" s="115" t="s">
        <v>455</v>
      </c>
      <c r="B165" s="120" t="n">
        <v>9</v>
      </c>
      <c r="C165" s="116" t="s">
        <v>390</v>
      </c>
      <c r="D165" s="124" t="s">
        <v>400</v>
      </c>
      <c r="E165" s="122" t="n">
        <v>3750</v>
      </c>
      <c r="F165" s="122" t="n">
        <v>60800</v>
      </c>
      <c r="G165" s="109" t="s">
        <v>2</v>
      </c>
    </row>
    <row r="166" customFormat="false" ht="15" hidden="false" customHeight="false" outlineLevel="0" collapsed="false">
      <c r="A166" s="115" t="s">
        <v>455</v>
      </c>
      <c r="B166" s="125" t="n">
        <v>10</v>
      </c>
      <c r="C166" s="116" t="s">
        <v>390</v>
      </c>
      <c r="D166" s="124" t="s">
        <v>401</v>
      </c>
      <c r="E166" s="122" t="n">
        <v>840</v>
      </c>
      <c r="F166" s="122" t="n">
        <v>10400</v>
      </c>
      <c r="G166" s="109" t="s">
        <v>2</v>
      </c>
    </row>
    <row r="167" customFormat="false" ht="15" hidden="false" customHeight="false" outlineLevel="0" collapsed="false">
      <c r="A167" s="115" t="s">
        <v>455</v>
      </c>
      <c r="B167" s="126" t="n">
        <v>11</v>
      </c>
      <c r="C167" s="116" t="s">
        <v>390</v>
      </c>
      <c r="D167" s="119" t="s">
        <v>402</v>
      </c>
      <c r="E167" s="114" t="n">
        <v>2850</v>
      </c>
      <c r="F167" s="114" t="n">
        <v>48200</v>
      </c>
      <c r="G167" s="109" t="s">
        <v>2</v>
      </c>
    </row>
    <row r="168" customFormat="false" ht="15" hidden="false" customHeight="false" outlineLevel="0" collapsed="false">
      <c r="A168" s="115" t="s">
        <v>455</v>
      </c>
      <c r="B168" s="125" t="n">
        <v>12</v>
      </c>
      <c r="C168" s="116" t="s">
        <v>403</v>
      </c>
      <c r="D168" s="121" t="s">
        <v>404</v>
      </c>
      <c r="E168" s="122" t="n">
        <v>2090</v>
      </c>
      <c r="F168" s="122" t="n">
        <v>33800</v>
      </c>
      <c r="G168" s="109" t="s">
        <v>2</v>
      </c>
    </row>
    <row r="169" customFormat="false" ht="15" hidden="false" customHeight="false" outlineLevel="0" collapsed="false">
      <c r="A169" s="115" t="s">
        <v>455</v>
      </c>
      <c r="B169" s="125" t="n">
        <v>13</v>
      </c>
      <c r="C169" s="116" t="s">
        <v>403</v>
      </c>
      <c r="D169" s="121" t="s">
        <v>405</v>
      </c>
      <c r="E169" s="122" t="n">
        <v>1270</v>
      </c>
      <c r="F169" s="122" t="n">
        <v>14400</v>
      </c>
      <c r="G169" s="109" t="s">
        <v>2</v>
      </c>
    </row>
    <row r="170" customFormat="false" ht="15" hidden="false" customHeight="false" outlineLevel="0" collapsed="false">
      <c r="A170" s="115" t="s">
        <v>455</v>
      </c>
      <c r="B170" s="125" t="n">
        <v>14</v>
      </c>
      <c r="C170" s="116" t="s">
        <v>390</v>
      </c>
      <c r="D170" s="124" t="s">
        <v>406</v>
      </c>
      <c r="E170" s="122" t="n">
        <v>830</v>
      </c>
      <c r="F170" s="122" t="n">
        <v>4000</v>
      </c>
      <c r="G170" s="109" t="s">
        <v>2</v>
      </c>
    </row>
    <row r="171" customFormat="false" ht="15" hidden="false" customHeight="false" outlineLevel="0" collapsed="false">
      <c r="A171" s="115" t="s">
        <v>455</v>
      </c>
      <c r="B171" s="125" t="n">
        <v>15</v>
      </c>
      <c r="C171" s="116" t="s">
        <v>390</v>
      </c>
      <c r="D171" s="124" t="s">
        <v>407</v>
      </c>
      <c r="E171" s="122" t="s">
        <v>396</v>
      </c>
      <c r="F171" s="122" t="s">
        <v>396</v>
      </c>
      <c r="G171" s="109" t="s">
        <v>2</v>
      </c>
    </row>
    <row r="172" customFormat="false" ht="15" hidden="false" customHeight="false" outlineLevel="0" collapsed="false">
      <c r="A172" s="115" t="s">
        <v>455</v>
      </c>
      <c r="B172" s="125" t="n">
        <v>16</v>
      </c>
      <c r="C172" s="116" t="s">
        <v>390</v>
      </c>
      <c r="D172" s="124" t="s">
        <v>408</v>
      </c>
      <c r="E172" s="122" t="n">
        <v>880</v>
      </c>
      <c r="F172" s="122" t="n">
        <v>28100</v>
      </c>
      <c r="G172" s="109" t="s">
        <v>2</v>
      </c>
    </row>
    <row r="173" customFormat="false" ht="15" hidden="false" customHeight="false" outlineLevel="0" collapsed="false">
      <c r="A173" s="115" t="s">
        <v>455</v>
      </c>
      <c r="B173" s="126" t="n">
        <v>17</v>
      </c>
      <c r="C173" s="116" t="s">
        <v>409</v>
      </c>
      <c r="D173" s="127" t="s">
        <v>410</v>
      </c>
      <c r="E173" s="114" t="n">
        <v>5520</v>
      </c>
      <c r="F173" s="114" t="n">
        <v>180700</v>
      </c>
      <c r="G173" s="109" t="s">
        <v>2</v>
      </c>
    </row>
    <row r="174" customFormat="false" ht="15" hidden="false" customHeight="false" outlineLevel="0" collapsed="false">
      <c r="A174" s="115" t="s">
        <v>455</v>
      </c>
      <c r="B174" s="125" t="n">
        <v>18</v>
      </c>
      <c r="C174" s="116" t="s">
        <v>411</v>
      </c>
      <c r="D174" s="128" t="s">
        <v>412</v>
      </c>
      <c r="E174" s="122" t="s">
        <v>396</v>
      </c>
      <c r="F174" s="122" t="s">
        <v>396</v>
      </c>
      <c r="G174" s="109" t="s">
        <v>2</v>
      </c>
    </row>
    <row r="175" customFormat="false" ht="15" hidden="false" customHeight="false" outlineLevel="0" collapsed="false">
      <c r="A175" s="115" t="s">
        <v>455</v>
      </c>
      <c r="B175" s="125" t="n">
        <v>19</v>
      </c>
      <c r="C175" s="116" t="s">
        <v>411</v>
      </c>
      <c r="D175" s="124" t="s">
        <v>413</v>
      </c>
      <c r="E175" s="122" t="n">
        <v>4370</v>
      </c>
      <c r="F175" s="122" t="n">
        <v>161300</v>
      </c>
      <c r="G175" s="109" t="s">
        <v>2</v>
      </c>
    </row>
    <row r="176" customFormat="false" ht="15" hidden="false" customHeight="false" outlineLevel="0" collapsed="false">
      <c r="A176" s="115" t="s">
        <v>455</v>
      </c>
      <c r="B176" s="125" t="n">
        <v>20</v>
      </c>
      <c r="C176" s="116" t="s">
        <v>411</v>
      </c>
      <c r="D176" s="124" t="s">
        <v>414</v>
      </c>
      <c r="E176" s="122" t="n">
        <v>460</v>
      </c>
      <c r="F176" s="122" t="n">
        <v>4500</v>
      </c>
      <c r="G176" s="109" t="s">
        <v>2</v>
      </c>
    </row>
    <row r="177" customFormat="false" ht="15" hidden="false" customHeight="false" outlineLevel="0" collapsed="false">
      <c r="A177" s="115" t="s">
        <v>455</v>
      </c>
      <c r="B177" s="125" t="n">
        <v>21</v>
      </c>
      <c r="C177" s="116" t="s">
        <v>411</v>
      </c>
      <c r="D177" s="124" t="s">
        <v>415</v>
      </c>
      <c r="E177" s="122" t="n">
        <v>2710</v>
      </c>
      <c r="F177" s="122" t="n">
        <v>14100</v>
      </c>
      <c r="G177" s="109" t="s">
        <v>2</v>
      </c>
    </row>
    <row r="178" customFormat="false" ht="15" hidden="false" customHeight="false" outlineLevel="0" collapsed="false">
      <c r="A178" s="115" t="s">
        <v>455</v>
      </c>
      <c r="B178" s="125" t="n">
        <v>22</v>
      </c>
      <c r="C178" s="116" t="s">
        <v>411</v>
      </c>
      <c r="D178" s="124" t="s">
        <v>416</v>
      </c>
      <c r="E178" s="122" t="s">
        <v>396</v>
      </c>
      <c r="F178" s="122" t="s">
        <v>396</v>
      </c>
      <c r="G178" s="109" t="s">
        <v>2</v>
      </c>
    </row>
    <row r="179" customFormat="false" ht="15" hidden="false" customHeight="false" outlineLevel="0" collapsed="false">
      <c r="A179" s="115" t="s">
        <v>455</v>
      </c>
      <c r="B179" s="126" t="n">
        <v>23</v>
      </c>
      <c r="C179" s="116" t="s">
        <v>409</v>
      </c>
      <c r="D179" s="127" t="s">
        <v>417</v>
      </c>
      <c r="E179" s="114" t="n">
        <v>1980</v>
      </c>
      <c r="F179" s="114" t="n">
        <v>68100</v>
      </c>
      <c r="G179" s="109" t="s">
        <v>2</v>
      </c>
    </row>
    <row r="180" customFormat="false" ht="15" hidden="false" customHeight="false" outlineLevel="0" collapsed="false">
      <c r="A180" s="115" t="s">
        <v>455</v>
      </c>
      <c r="B180" s="125" t="n">
        <v>24</v>
      </c>
      <c r="C180" s="116" t="s">
        <v>418</v>
      </c>
      <c r="D180" s="124" t="s">
        <v>419</v>
      </c>
      <c r="E180" s="122" t="n">
        <v>1500</v>
      </c>
      <c r="F180" s="122" t="n">
        <v>45600</v>
      </c>
      <c r="G180" s="109" t="s">
        <v>2</v>
      </c>
    </row>
    <row r="181" customFormat="false" ht="15" hidden="false" customHeight="false" outlineLevel="0" collapsed="false">
      <c r="A181" s="115" t="s">
        <v>455</v>
      </c>
      <c r="B181" s="125" t="n">
        <v>25</v>
      </c>
      <c r="C181" s="116" t="s">
        <v>418</v>
      </c>
      <c r="D181" s="124" t="s">
        <v>420</v>
      </c>
      <c r="E181" s="122" t="n">
        <v>1010</v>
      </c>
      <c r="F181" s="122" t="n">
        <v>22200</v>
      </c>
      <c r="G181" s="109" t="s">
        <v>2</v>
      </c>
    </row>
    <row r="182" customFormat="false" ht="15" hidden="false" customHeight="false" outlineLevel="0" collapsed="false">
      <c r="A182" s="115" t="s">
        <v>455</v>
      </c>
      <c r="B182" s="125" t="n">
        <v>26</v>
      </c>
      <c r="C182" s="116" t="s">
        <v>418</v>
      </c>
      <c r="D182" s="124" t="s">
        <v>421</v>
      </c>
      <c r="E182" s="122" t="s">
        <v>396</v>
      </c>
      <c r="F182" s="122" t="s">
        <v>396</v>
      </c>
      <c r="G182" s="109" t="s">
        <v>2</v>
      </c>
    </row>
    <row r="183" customFormat="false" ht="15" hidden="false" customHeight="false" outlineLevel="0" collapsed="false">
      <c r="A183" s="115" t="s">
        <v>455</v>
      </c>
      <c r="B183" s="126" t="n">
        <v>27</v>
      </c>
      <c r="C183" s="116" t="s">
        <v>409</v>
      </c>
      <c r="D183" s="118" t="s">
        <v>422</v>
      </c>
      <c r="E183" s="114" t="n">
        <v>580</v>
      </c>
      <c r="F183" s="114" t="n">
        <v>7800</v>
      </c>
      <c r="G183" s="109" t="s">
        <v>2</v>
      </c>
    </row>
    <row r="184" customFormat="false" ht="15" hidden="false" customHeight="false" outlineLevel="0" collapsed="false">
      <c r="A184" s="115" t="s">
        <v>455</v>
      </c>
      <c r="B184" s="125" t="n">
        <v>28</v>
      </c>
      <c r="C184" s="116" t="s">
        <v>423</v>
      </c>
      <c r="D184" s="124" t="s">
        <v>424</v>
      </c>
      <c r="E184" s="122" t="s">
        <v>396</v>
      </c>
      <c r="F184" s="122" t="n">
        <v>1200</v>
      </c>
      <c r="G184" s="109" t="s">
        <v>2</v>
      </c>
    </row>
    <row r="185" customFormat="false" ht="15" hidden="false" customHeight="false" outlineLevel="0" collapsed="false">
      <c r="A185" s="115" t="s">
        <v>455</v>
      </c>
      <c r="B185" s="125" t="n">
        <v>29</v>
      </c>
      <c r="C185" s="116" t="s">
        <v>423</v>
      </c>
      <c r="D185" s="124" t="s">
        <v>425</v>
      </c>
      <c r="E185" s="122" t="n">
        <v>140</v>
      </c>
      <c r="F185" s="122" t="n">
        <v>2900</v>
      </c>
      <c r="G185" s="109" t="s">
        <v>2</v>
      </c>
    </row>
    <row r="186" customFormat="false" ht="15" hidden="false" customHeight="false" outlineLevel="0" collapsed="false">
      <c r="A186" s="115" t="s">
        <v>455</v>
      </c>
      <c r="B186" s="125" t="n">
        <v>30</v>
      </c>
      <c r="C186" s="116" t="s">
        <v>423</v>
      </c>
      <c r="D186" s="124" t="s">
        <v>426</v>
      </c>
      <c r="E186" s="122" t="s">
        <v>396</v>
      </c>
      <c r="F186" s="122" t="n">
        <v>900</v>
      </c>
      <c r="G186" s="109" t="s">
        <v>2</v>
      </c>
    </row>
    <row r="187" customFormat="false" ht="15" hidden="false" customHeight="false" outlineLevel="0" collapsed="false">
      <c r="A187" s="115" t="s">
        <v>455</v>
      </c>
      <c r="B187" s="125" t="n">
        <v>31</v>
      </c>
      <c r="C187" s="116" t="s">
        <v>423</v>
      </c>
      <c r="D187" s="124" t="s">
        <v>427</v>
      </c>
      <c r="E187" s="122" t="s">
        <v>396</v>
      </c>
      <c r="F187" s="122" t="n">
        <v>1200</v>
      </c>
      <c r="G187" s="109" t="s">
        <v>2</v>
      </c>
    </row>
    <row r="188" customFormat="false" ht="15" hidden="false" customHeight="false" outlineLevel="0" collapsed="false">
      <c r="A188" s="115" t="s">
        <v>455</v>
      </c>
      <c r="B188" s="126" t="n">
        <v>32</v>
      </c>
      <c r="C188" s="116" t="s">
        <v>409</v>
      </c>
      <c r="D188" s="127" t="s">
        <v>428</v>
      </c>
      <c r="E188" s="114" t="n">
        <v>1200</v>
      </c>
      <c r="F188" s="114" t="n">
        <v>24500</v>
      </c>
      <c r="G188" s="109" t="s">
        <v>2</v>
      </c>
    </row>
    <row r="189" customFormat="false" ht="15" hidden="false" customHeight="false" outlineLevel="0" collapsed="false">
      <c r="A189" s="115" t="s">
        <v>455</v>
      </c>
      <c r="B189" s="126" t="n">
        <v>33</v>
      </c>
      <c r="C189" s="116" t="s">
        <v>429</v>
      </c>
      <c r="D189" s="129" t="s">
        <v>430</v>
      </c>
      <c r="E189" s="114" t="n">
        <v>1090</v>
      </c>
      <c r="F189" s="114" t="n">
        <v>23400</v>
      </c>
      <c r="G189" s="109" t="s">
        <v>2</v>
      </c>
    </row>
    <row r="190" customFormat="false" ht="15" hidden="false" customHeight="false" outlineLevel="0" collapsed="false">
      <c r="A190" s="115" t="s">
        <v>455</v>
      </c>
      <c r="B190" s="125" t="n">
        <v>34</v>
      </c>
      <c r="C190" s="116" t="s">
        <v>431</v>
      </c>
      <c r="D190" s="121" t="s">
        <v>432</v>
      </c>
      <c r="E190" s="122" t="n">
        <v>970</v>
      </c>
      <c r="F190" s="122" t="n">
        <v>22300</v>
      </c>
      <c r="G190" s="109" t="s">
        <v>2</v>
      </c>
    </row>
    <row r="191" customFormat="false" ht="15" hidden="false" customHeight="false" outlineLevel="0" collapsed="false">
      <c r="A191" s="115" t="s">
        <v>455</v>
      </c>
      <c r="B191" s="125" t="n">
        <v>35</v>
      </c>
      <c r="C191" s="116" t="s">
        <v>431</v>
      </c>
      <c r="D191" s="121" t="s">
        <v>433</v>
      </c>
      <c r="E191" s="122" t="s">
        <v>396</v>
      </c>
      <c r="F191" s="122" t="s">
        <v>396</v>
      </c>
      <c r="G191" s="109" t="s">
        <v>2</v>
      </c>
    </row>
    <row r="192" customFormat="false" ht="15" hidden="false" customHeight="false" outlineLevel="0" collapsed="false">
      <c r="A192" s="115" t="s">
        <v>455</v>
      </c>
      <c r="B192" s="125" t="n">
        <v>36</v>
      </c>
      <c r="C192" s="116" t="s">
        <v>431</v>
      </c>
      <c r="D192" s="121" t="s">
        <v>434</v>
      </c>
      <c r="E192" s="122" t="s">
        <v>396</v>
      </c>
      <c r="F192" s="122" t="s">
        <v>396</v>
      </c>
      <c r="G192" s="109" t="s">
        <v>2</v>
      </c>
    </row>
    <row r="193" customFormat="false" ht="15" hidden="false" customHeight="false" outlineLevel="0" collapsed="false">
      <c r="A193" s="115" t="s">
        <v>455</v>
      </c>
      <c r="B193" s="125" t="n">
        <v>37</v>
      </c>
      <c r="C193" s="116" t="s">
        <v>431</v>
      </c>
      <c r="D193" s="121" t="s">
        <v>435</v>
      </c>
      <c r="E193" s="122" t="s">
        <v>396</v>
      </c>
      <c r="F193" s="122" t="n">
        <v>0</v>
      </c>
      <c r="G193" s="109" t="s">
        <v>2</v>
      </c>
    </row>
    <row r="194" customFormat="false" ht="15" hidden="false" customHeight="false" outlineLevel="0" collapsed="false">
      <c r="A194" s="115" t="s">
        <v>455</v>
      </c>
      <c r="B194" s="125" t="n">
        <v>38</v>
      </c>
      <c r="C194" s="116" t="s">
        <v>431</v>
      </c>
      <c r="D194" s="121" t="s">
        <v>436</v>
      </c>
      <c r="E194" s="122" t="s">
        <v>396</v>
      </c>
      <c r="F194" s="122" t="s">
        <v>396</v>
      </c>
      <c r="G194" s="109" t="s">
        <v>2</v>
      </c>
    </row>
    <row r="195" customFormat="false" ht="15" hidden="false" customHeight="false" outlineLevel="0" collapsed="false">
      <c r="A195" s="115" t="s">
        <v>455</v>
      </c>
      <c r="B195" s="125" t="n">
        <v>39</v>
      </c>
      <c r="C195" s="116" t="s">
        <v>429</v>
      </c>
      <c r="D195" s="124" t="s">
        <v>437</v>
      </c>
      <c r="E195" s="122" t="n">
        <v>150</v>
      </c>
      <c r="F195" s="122" t="n">
        <v>1000</v>
      </c>
      <c r="G195" s="109" t="s">
        <v>2</v>
      </c>
    </row>
    <row r="196" customFormat="false" ht="15" hidden="false" customHeight="false" outlineLevel="0" collapsed="false">
      <c r="A196" s="115" t="s">
        <v>455</v>
      </c>
      <c r="B196" s="126" t="n">
        <v>40</v>
      </c>
      <c r="C196" s="116" t="s">
        <v>409</v>
      </c>
      <c r="D196" s="127" t="s">
        <v>438</v>
      </c>
      <c r="E196" s="114" t="n">
        <v>670</v>
      </c>
      <c r="F196" s="114" t="n">
        <v>8200</v>
      </c>
      <c r="G196" s="109" t="s">
        <v>2</v>
      </c>
    </row>
    <row r="197" customFormat="false" ht="15" hidden="false" customHeight="false" outlineLevel="0" collapsed="false">
      <c r="A197" s="115" t="s">
        <v>455</v>
      </c>
      <c r="B197" s="125" t="n">
        <v>41</v>
      </c>
      <c r="C197" s="116" t="s">
        <v>439</v>
      </c>
      <c r="D197" s="124" t="s">
        <v>440</v>
      </c>
      <c r="E197" s="122" t="n">
        <v>600</v>
      </c>
      <c r="F197" s="122" t="n">
        <v>8100</v>
      </c>
      <c r="G197" s="109" t="s">
        <v>2</v>
      </c>
    </row>
    <row r="198" customFormat="false" ht="15" hidden="false" customHeight="false" outlineLevel="0" collapsed="false">
      <c r="A198" s="115" t="s">
        <v>455</v>
      </c>
      <c r="B198" s="125" t="n">
        <v>42</v>
      </c>
      <c r="C198" s="116" t="s">
        <v>439</v>
      </c>
      <c r="D198" s="124" t="s">
        <v>441</v>
      </c>
      <c r="E198" s="122" t="n">
        <v>120</v>
      </c>
      <c r="F198" s="122" t="n">
        <v>200</v>
      </c>
      <c r="G198" s="109" t="s">
        <v>2</v>
      </c>
    </row>
    <row r="199" customFormat="false" ht="15" hidden="false" customHeight="false" outlineLevel="0" collapsed="false">
      <c r="A199" s="115" t="s">
        <v>455</v>
      </c>
      <c r="B199" s="125" t="n">
        <v>43</v>
      </c>
      <c r="C199" s="116" t="s">
        <v>409</v>
      </c>
      <c r="D199" s="130" t="s">
        <v>442</v>
      </c>
      <c r="E199" s="122" t="n">
        <v>3450</v>
      </c>
      <c r="F199" s="122" t="n">
        <v>17100</v>
      </c>
      <c r="G199" s="109" t="s">
        <v>2</v>
      </c>
    </row>
    <row r="200" customFormat="false" ht="15" hidden="false" customHeight="false" outlineLevel="0" collapsed="false">
      <c r="A200" s="115" t="s">
        <v>455</v>
      </c>
      <c r="B200" s="126" t="n">
        <v>44</v>
      </c>
      <c r="C200" s="116" t="s">
        <v>386</v>
      </c>
      <c r="D200" s="117" t="s">
        <v>443</v>
      </c>
      <c r="E200" s="114" t="n">
        <v>800</v>
      </c>
      <c r="F200" s="114" t="n">
        <v>13100</v>
      </c>
      <c r="G200" s="109" t="s">
        <v>2</v>
      </c>
    </row>
    <row r="201" customFormat="false" ht="15" hidden="false" customHeight="false" outlineLevel="0" collapsed="false">
      <c r="A201" s="115" t="s">
        <v>455</v>
      </c>
      <c r="B201" s="125" t="n">
        <v>45</v>
      </c>
      <c r="C201" s="116" t="s">
        <v>444</v>
      </c>
      <c r="D201" s="130" t="s">
        <v>445</v>
      </c>
      <c r="E201" s="122" t="n">
        <v>620</v>
      </c>
      <c r="F201" s="122" t="n">
        <v>10900</v>
      </c>
      <c r="G201" s="109" t="s">
        <v>2</v>
      </c>
    </row>
    <row r="202" customFormat="false" ht="15" hidden="false" customHeight="false" outlineLevel="0" collapsed="false">
      <c r="A202" s="115" t="s">
        <v>455</v>
      </c>
      <c r="B202" s="125" t="n">
        <v>46</v>
      </c>
      <c r="C202" s="116" t="s">
        <v>444</v>
      </c>
      <c r="D202" s="130" t="s">
        <v>446</v>
      </c>
      <c r="E202" s="122" t="s">
        <v>396</v>
      </c>
      <c r="F202" s="122" t="s">
        <v>396</v>
      </c>
      <c r="G202" s="109" t="s">
        <v>2</v>
      </c>
    </row>
    <row r="203" customFormat="false" ht="15" hidden="false" customHeight="false" outlineLevel="0" collapsed="false">
      <c r="A203" s="115" t="s">
        <v>455</v>
      </c>
      <c r="B203" s="125" t="n">
        <v>47</v>
      </c>
      <c r="C203" s="116" t="s">
        <v>444</v>
      </c>
      <c r="D203" s="130" t="s">
        <v>447</v>
      </c>
      <c r="E203" s="122" t="s">
        <v>396</v>
      </c>
      <c r="F203" s="122" t="n">
        <v>800</v>
      </c>
      <c r="G203" s="109" t="s">
        <v>2</v>
      </c>
    </row>
    <row r="204" customFormat="false" ht="15" hidden="false" customHeight="false" outlineLevel="0" collapsed="false">
      <c r="A204" s="115" t="s">
        <v>455</v>
      </c>
      <c r="B204" s="126" t="n">
        <v>48</v>
      </c>
      <c r="C204" s="116" t="s">
        <v>386</v>
      </c>
      <c r="D204" s="117" t="s">
        <v>448</v>
      </c>
      <c r="E204" s="114" t="n">
        <v>8910</v>
      </c>
      <c r="F204" s="114" t="n">
        <v>273000</v>
      </c>
      <c r="G204" s="109" t="s">
        <v>2</v>
      </c>
    </row>
    <row r="205" customFormat="false" ht="15" hidden="false" customHeight="false" outlineLevel="0" collapsed="false">
      <c r="A205" s="115" t="s">
        <v>455</v>
      </c>
      <c r="B205" s="125" t="n">
        <v>49</v>
      </c>
      <c r="C205" s="116" t="s">
        <v>449</v>
      </c>
      <c r="D205" s="130" t="s">
        <v>450</v>
      </c>
      <c r="E205" s="122" t="n">
        <v>3450</v>
      </c>
      <c r="F205" s="122" t="n">
        <v>51200</v>
      </c>
      <c r="G205" s="109" t="s">
        <v>2</v>
      </c>
    </row>
    <row r="206" customFormat="false" ht="15" hidden="false" customHeight="false" outlineLevel="0" collapsed="false">
      <c r="A206" s="115" t="s">
        <v>455</v>
      </c>
      <c r="B206" s="125" t="n">
        <v>50</v>
      </c>
      <c r="C206" s="116" t="s">
        <v>449</v>
      </c>
      <c r="D206" s="130" t="s">
        <v>451</v>
      </c>
      <c r="E206" s="122" t="n">
        <v>8010</v>
      </c>
      <c r="F206" s="122" t="n">
        <v>198500</v>
      </c>
      <c r="G206" s="109" t="s">
        <v>2</v>
      </c>
    </row>
    <row r="207" customFormat="false" ht="15" hidden="false" customHeight="false" outlineLevel="0" collapsed="false">
      <c r="A207" s="115" t="s">
        <v>455</v>
      </c>
      <c r="B207" s="125" t="n">
        <v>51</v>
      </c>
      <c r="C207" s="116" t="s">
        <v>449</v>
      </c>
      <c r="D207" s="130" t="s">
        <v>452</v>
      </c>
      <c r="E207" s="122" t="n">
        <v>3000</v>
      </c>
      <c r="F207" s="122" t="n">
        <v>23300</v>
      </c>
      <c r="G207" s="109" t="s">
        <v>2</v>
      </c>
    </row>
    <row r="208" customFormat="false" ht="15" hidden="false" customHeight="false" outlineLevel="0" collapsed="false">
      <c r="A208" s="110" t="s">
        <v>456</v>
      </c>
      <c r="B208" s="111" t="n">
        <v>1</v>
      </c>
      <c r="C208" s="112" t="s">
        <v>384</v>
      </c>
      <c r="D208" s="113" t="s">
        <v>385</v>
      </c>
      <c r="E208" s="114" t="n">
        <v>14170</v>
      </c>
      <c r="F208" s="114" t="n">
        <v>908400</v>
      </c>
      <c r="G208" s="109" t="s">
        <v>2</v>
      </c>
    </row>
    <row r="209" customFormat="false" ht="15" hidden="false" customHeight="false" outlineLevel="0" collapsed="false">
      <c r="A209" s="115" t="s">
        <v>456</v>
      </c>
      <c r="B209" s="111" t="n">
        <v>2</v>
      </c>
      <c r="C209" s="116" t="s">
        <v>386</v>
      </c>
      <c r="D209" s="117" t="s">
        <v>387</v>
      </c>
      <c r="E209" s="114" t="n">
        <v>11790</v>
      </c>
      <c r="F209" s="114" t="n">
        <v>607500</v>
      </c>
      <c r="G209" s="109" t="s">
        <v>2</v>
      </c>
    </row>
    <row r="210" customFormat="false" ht="15" hidden="false" customHeight="false" outlineLevel="0" collapsed="false">
      <c r="A210" s="115" t="s">
        <v>456</v>
      </c>
      <c r="B210" s="111" t="n">
        <v>3</v>
      </c>
      <c r="C210" s="116" t="s">
        <v>388</v>
      </c>
      <c r="D210" s="118" t="s">
        <v>389</v>
      </c>
      <c r="E210" s="114" t="n">
        <v>9040</v>
      </c>
      <c r="F210" s="114" t="n">
        <v>257200</v>
      </c>
      <c r="G210" s="109" t="s">
        <v>2</v>
      </c>
    </row>
    <row r="211" customFormat="false" ht="15" hidden="false" customHeight="false" outlineLevel="0" collapsed="false">
      <c r="A211" s="115" t="s">
        <v>456</v>
      </c>
      <c r="B211" s="111" t="n">
        <v>4</v>
      </c>
      <c r="C211" s="116" t="s">
        <v>390</v>
      </c>
      <c r="D211" s="119" t="s">
        <v>391</v>
      </c>
      <c r="E211" s="114" t="n">
        <v>4360</v>
      </c>
      <c r="F211" s="114" t="n">
        <v>75200</v>
      </c>
      <c r="G211" s="109" t="s">
        <v>2</v>
      </c>
    </row>
    <row r="212" customFormat="false" ht="15" hidden="false" customHeight="false" outlineLevel="0" collapsed="false">
      <c r="A212" s="115" t="s">
        <v>456</v>
      </c>
      <c r="B212" s="120" t="n">
        <v>5</v>
      </c>
      <c r="C212" s="116" t="s">
        <v>392</v>
      </c>
      <c r="D212" s="121" t="s">
        <v>393</v>
      </c>
      <c r="E212" s="122" t="n">
        <v>4300</v>
      </c>
      <c r="F212" s="122" t="n">
        <v>74400</v>
      </c>
      <c r="G212" s="109" t="s">
        <v>2</v>
      </c>
    </row>
    <row r="213" customFormat="false" ht="15" hidden="false" customHeight="false" outlineLevel="0" collapsed="false">
      <c r="A213" s="115" t="s">
        <v>456</v>
      </c>
      <c r="B213" s="120" t="n">
        <v>6</v>
      </c>
      <c r="C213" s="116" t="s">
        <v>394</v>
      </c>
      <c r="D213" s="123" t="s">
        <v>395</v>
      </c>
      <c r="E213" s="122" t="s">
        <v>396</v>
      </c>
      <c r="F213" s="122" t="s">
        <v>396</v>
      </c>
      <c r="G213" s="109" t="s">
        <v>2</v>
      </c>
    </row>
    <row r="214" customFormat="false" ht="15" hidden="false" customHeight="false" outlineLevel="0" collapsed="false">
      <c r="A214" s="115" t="s">
        <v>456</v>
      </c>
      <c r="B214" s="120" t="n">
        <v>7</v>
      </c>
      <c r="C214" s="116" t="s">
        <v>392</v>
      </c>
      <c r="D214" s="121" t="s">
        <v>397</v>
      </c>
      <c r="E214" s="122" t="n">
        <v>150</v>
      </c>
      <c r="F214" s="122" t="n">
        <v>900</v>
      </c>
      <c r="G214" s="109" t="s">
        <v>2</v>
      </c>
    </row>
    <row r="215" customFormat="false" ht="15" hidden="false" customHeight="false" outlineLevel="0" collapsed="false">
      <c r="A215" s="115" t="s">
        <v>456</v>
      </c>
      <c r="B215" s="120" t="n">
        <v>8</v>
      </c>
      <c r="C215" s="116" t="s">
        <v>392</v>
      </c>
      <c r="D215" s="121" t="s">
        <v>398</v>
      </c>
      <c r="E215" s="122" t="s">
        <v>399</v>
      </c>
      <c r="F215" s="122" t="s">
        <v>399</v>
      </c>
      <c r="G215" s="109" t="s">
        <v>2</v>
      </c>
    </row>
    <row r="216" customFormat="false" ht="15" hidden="false" customHeight="false" outlineLevel="0" collapsed="false">
      <c r="A216" s="115" t="s">
        <v>456</v>
      </c>
      <c r="B216" s="120" t="n">
        <v>9</v>
      </c>
      <c r="C216" s="116" t="s">
        <v>390</v>
      </c>
      <c r="D216" s="124" t="s">
        <v>400</v>
      </c>
      <c r="E216" s="122" t="n">
        <v>4460</v>
      </c>
      <c r="F216" s="122" t="n">
        <v>51300</v>
      </c>
      <c r="G216" s="109" t="s">
        <v>2</v>
      </c>
    </row>
    <row r="217" customFormat="false" ht="15" hidden="false" customHeight="false" outlineLevel="0" collapsed="false">
      <c r="A217" s="115" t="s">
        <v>456</v>
      </c>
      <c r="B217" s="125" t="n">
        <v>10</v>
      </c>
      <c r="C217" s="116" t="s">
        <v>390</v>
      </c>
      <c r="D217" s="124" t="s">
        <v>401</v>
      </c>
      <c r="E217" s="122" t="n">
        <v>2050</v>
      </c>
      <c r="F217" s="122" t="n">
        <v>22400</v>
      </c>
      <c r="G217" s="109" t="s">
        <v>2</v>
      </c>
    </row>
    <row r="218" customFormat="false" ht="15" hidden="false" customHeight="false" outlineLevel="0" collapsed="false">
      <c r="A218" s="115" t="s">
        <v>456</v>
      </c>
      <c r="B218" s="126" t="n">
        <v>11</v>
      </c>
      <c r="C218" s="116" t="s">
        <v>390</v>
      </c>
      <c r="D218" s="119" t="s">
        <v>402</v>
      </c>
      <c r="E218" s="114" t="n">
        <v>5110</v>
      </c>
      <c r="F218" s="114" t="n">
        <v>56100</v>
      </c>
      <c r="G218" s="109" t="s">
        <v>2</v>
      </c>
    </row>
    <row r="219" customFormat="false" ht="15" hidden="false" customHeight="false" outlineLevel="0" collapsed="false">
      <c r="A219" s="115" t="s">
        <v>456</v>
      </c>
      <c r="B219" s="125" t="n">
        <v>12</v>
      </c>
      <c r="C219" s="116" t="s">
        <v>403</v>
      </c>
      <c r="D219" s="121" t="s">
        <v>404</v>
      </c>
      <c r="E219" s="122" t="n">
        <v>4200</v>
      </c>
      <c r="F219" s="122" t="n">
        <v>49500</v>
      </c>
      <c r="G219" s="109" t="s">
        <v>2</v>
      </c>
    </row>
    <row r="220" customFormat="false" ht="15" hidden="false" customHeight="false" outlineLevel="0" collapsed="false">
      <c r="A220" s="115" t="s">
        <v>456</v>
      </c>
      <c r="B220" s="125" t="n">
        <v>13</v>
      </c>
      <c r="C220" s="116" t="s">
        <v>403</v>
      </c>
      <c r="D220" s="121" t="s">
        <v>405</v>
      </c>
      <c r="E220" s="122" t="n">
        <v>1360</v>
      </c>
      <c r="F220" s="122" t="n">
        <v>6600</v>
      </c>
      <c r="G220" s="109" t="s">
        <v>2</v>
      </c>
    </row>
    <row r="221" customFormat="false" ht="15" hidden="false" customHeight="false" outlineLevel="0" collapsed="false">
      <c r="A221" s="115" t="s">
        <v>456</v>
      </c>
      <c r="B221" s="125" t="n">
        <v>14</v>
      </c>
      <c r="C221" s="116" t="s">
        <v>390</v>
      </c>
      <c r="D221" s="124" t="s">
        <v>406</v>
      </c>
      <c r="E221" s="122" t="n">
        <v>490</v>
      </c>
      <c r="F221" s="122" t="n">
        <v>1900</v>
      </c>
      <c r="G221" s="109" t="s">
        <v>2</v>
      </c>
    </row>
    <row r="222" customFormat="false" ht="15" hidden="false" customHeight="false" outlineLevel="0" collapsed="false">
      <c r="A222" s="115" t="s">
        <v>456</v>
      </c>
      <c r="B222" s="125" t="n">
        <v>15</v>
      </c>
      <c r="C222" s="116" t="s">
        <v>390</v>
      </c>
      <c r="D222" s="124" t="s">
        <v>407</v>
      </c>
      <c r="E222" s="122" t="s">
        <v>396</v>
      </c>
      <c r="F222" s="122" t="s">
        <v>396</v>
      </c>
      <c r="G222" s="109" t="s">
        <v>2</v>
      </c>
    </row>
    <row r="223" customFormat="false" ht="15" hidden="false" customHeight="false" outlineLevel="0" collapsed="false">
      <c r="A223" s="115" t="s">
        <v>456</v>
      </c>
      <c r="B223" s="125" t="n">
        <v>16</v>
      </c>
      <c r="C223" s="116" t="s">
        <v>390</v>
      </c>
      <c r="D223" s="124" t="s">
        <v>408</v>
      </c>
      <c r="E223" s="122" t="n">
        <v>1990</v>
      </c>
      <c r="F223" s="122" t="n">
        <v>49700</v>
      </c>
      <c r="G223" s="109" t="s">
        <v>2</v>
      </c>
    </row>
    <row r="224" customFormat="false" ht="15" hidden="false" customHeight="false" outlineLevel="0" collapsed="false">
      <c r="A224" s="115" t="s">
        <v>456</v>
      </c>
      <c r="B224" s="126" t="n">
        <v>17</v>
      </c>
      <c r="C224" s="116" t="s">
        <v>409</v>
      </c>
      <c r="D224" s="127" t="s">
        <v>410</v>
      </c>
      <c r="E224" s="114" t="n">
        <v>9490</v>
      </c>
      <c r="F224" s="114" t="n">
        <v>253400</v>
      </c>
      <c r="G224" s="109" t="s">
        <v>2</v>
      </c>
    </row>
    <row r="225" customFormat="false" ht="15" hidden="false" customHeight="false" outlineLevel="0" collapsed="false">
      <c r="A225" s="115" t="s">
        <v>456</v>
      </c>
      <c r="B225" s="125" t="n">
        <v>18</v>
      </c>
      <c r="C225" s="116" t="s">
        <v>411</v>
      </c>
      <c r="D225" s="128" t="s">
        <v>412</v>
      </c>
      <c r="E225" s="122" t="s">
        <v>396</v>
      </c>
      <c r="F225" s="122" t="s">
        <v>396</v>
      </c>
      <c r="G225" s="109" t="s">
        <v>2</v>
      </c>
    </row>
    <row r="226" customFormat="false" ht="15" hidden="false" customHeight="false" outlineLevel="0" collapsed="false">
      <c r="A226" s="115" t="s">
        <v>456</v>
      </c>
      <c r="B226" s="125" t="n">
        <v>19</v>
      </c>
      <c r="C226" s="116" t="s">
        <v>411</v>
      </c>
      <c r="D226" s="124" t="s">
        <v>413</v>
      </c>
      <c r="E226" s="122" t="n">
        <v>8220</v>
      </c>
      <c r="F226" s="122" t="n">
        <v>214300</v>
      </c>
      <c r="G226" s="109" t="s">
        <v>2</v>
      </c>
    </row>
    <row r="227" customFormat="false" ht="15" hidden="false" customHeight="false" outlineLevel="0" collapsed="false">
      <c r="A227" s="115" t="s">
        <v>456</v>
      </c>
      <c r="B227" s="125" t="n">
        <v>20</v>
      </c>
      <c r="C227" s="116" t="s">
        <v>411</v>
      </c>
      <c r="D227" s="124" t="s">
        <v>414</v>
      </c>
      <c r="E227" s="122" t="n">
        <v>550</v>
      </c>
      <c r="F227" s="122" t="n">
        <v>4200</v>
      </c>
      <c r="G227" s="109" t="s">
        <v>2</v>
      </c>
    </row>
    <row r="228" customFormat="false" ht="15" hidden="false" customHeight="false" outlineLevel="0" collapsed="false">
      <c r="A228" s="115" t="s">
        <v>456</v>
      </c>
      <c r="B228" s="125" t="n">
        <v>21</v>
      </c>
      <c r="C228" s="116" t="s">
        <v>411</v>
      </c>
      <c r="D228" s="124" t="s">
        <v>415</v>
      </c>
      <c r="E228" s="122" t="n">
        <v>4850</v>
      </c>
      <c r="F228" s="122" t="n">
        <v>34300</v>
      </c>
      <c r="G228" s="109" t="s">
        <v>2</v>
      </c>
    </row>
    <row r="229" customFormat="false" ht="15" hidden="false" customHeight="false" outlineLevel="0" collapsed="false">
      <c r="A229" s="115" t="s">
        <v>456</v>
      </c>
      <c r="B229" s="125" t="n">
        <v>22</v>
      </c>
      <c r="C229" s="116" t="s">
        <v>411</v>
      </c>
      <c r="D229" s="124" t="s">
        <v>416</v>
      </c>
      <c r="E229" s="122" t="s">
        <v>396</v>
      </c>
      <c r="F229" s="122" t="s">
        <v>396</v>
      </c>
      <c r="G229" s="109" t="s">
        <v>2</v>
      </c>
    </row>
    <row r="230" customFormat="false" ht="15" hidden="false" customHeight="false" outlineLevel="0" collapsed="false">
      <c r="A230" s="115" t="s">
        <v>456</v>
      </c>
      <c r="B230" s="126" t="n">
        <v>23</v>
      </c>
      <c r="C230" s="116" t="s">
        <v>409</v>
      </c>
      <c r="D230" s="127" t="s">
        <v>417</v>
      </c>
      <c r="E230" s="114" t="n">
        <v>1610</v>
      </c>
      <c r="F230" s="114" t="n">
        <v>52500</v>
      </c>
      <c r="G230" s="109" t="s">
        <v>2</v>
      </c>
    </row>
    <row r="231" customFormat="false" ht="15" hidden="false" customHeight="false" outlineLevel="0" collapsed="false">
      <c r="A231" s="115" t="s">
        <v>456</v>
      </c>
      <c r="B231" s="125" t="n">
        <v>24</v>
      </c>
      <c r="C231" s="116" t="s">
        <v>418</v>
      </c>
      <c r="D231" s="124" t="s">
        <v>419</v>
      </c>
      <c r="E231" s="122" t="n">
        <v>1290</v>
      </c>
      <c r="F231" s="122" t="n">
        <v>47000</v>
      </c>
      <c r="G231" s="109" t="s">
        <v>2</v>
      </c>
    </row>
    <row r="232" customFormat="false" ht="15" hidden="false" customHeight="false" outlineLevel="0" collapsed="false">
      <c r="A232" s="115" t="s">
        <v>456</v>
      </c>
      <c r="B232" s="125" t="n">
        <v>25</v>
      </c>
      <c r="C232" s="116" t="s">
        <v>418</v>
      </c>
      <c r="D232" s="124" t="s">
        <v>420</v>
      </c>
      <c r="E232" s="122" t="n">
        <v>400</v>
      </c>
      <c r="F232" s="122" t="n">
        <v>5300</v>
      </c>
      <c r="G232" s="109" t="s">
        <v>2</v>
      </c>
    </row>
    <row r="233" customFormat="false" ht="15" hidden="false" customHeight="false" outlineLevel="0" collapsed="false">
      <c r="A233" s="115" t="s">
        <v>456</v>
      </c>
      <c r="B233" s="125" t="n">
        <v>26</v>
      </c>
      <c r="C233" s="116" t="s">
        <v>418</v>
      </c>
      <c r="D233" s="124" t="s">
        <v>421</v>
      </c>
      <c r="E233" s="122" t="s">
        <v>396</v>
      </c>
      <c r="F233" s="122" t="s">
        <v>396</v>
      </c>
      <c r="G233" s="109" t="s">
        <v>2</v>
      </c>
    </row>
    <row r="234" customFormat="false" ht="15" hidden="false" customHeight="false" outlineLevel="0" collapsed="false">
      <c r="A234" s="115" t="s">
        <v>456</v>
      </c>
      <c r="B234" s="126" t="n">
        <v>27</v>
      </c>
      <c r="C234" s="116" t="s">
        <v>409</v>
      </c>
      <c r="D234" s="118" t="s">
        <v>422</v>
      </c>
      <c r="E234" s="114" t="n">
        <v>330</v>
      </c>
      <c r="F234" s="114" t="n">
        <v>2900</v>
      </c>
      <c r="G234" s="109" t="s">
        <v>2</v>
      </c>
    </row>
    <row r="235" customFormat="false" ht="15" hidden="false" customHeight="false" outlineLevel="0" collapsed="false">
      <c r="A235" s="115" t="s">
        <v>456</v>
      </c>
      <c r="B235" s="125" t="n">
        <v>28</v>
      </c>
      <c r="C235" s="116" t="s">
        <v>423</v>
      </c>
      <c r="D235" s="124" t="s">
        <v>424</v>
      </c>
      <c r="E235" s="122" t="s">
        <v>396</v>
      </c>
      <c r="F235" s="122" t="n">
        <v>600</v>
      </c>
      <c r="G235" s="109" t="s">
        <v>2</v>
      </c>
    </row>
    <row r="236" customFormat="false" ht="15" hidden="false" customHeight="false" outlineLevel="0" collapsed="false">
      <c r="A236" s="115" t="s">
        <v>456</v>
      </c>
      <c r="B236" s="125" t="n">
        <v>29</v>
      </c>
      <c r="C236" s="116" t="s">
        <v>423</v>
      </c>
      <c r="D236" s="124" t="s">
        <v>425</v>
      </c>
      <c r="E236" s="122" t="n">
        <v>190</v>
      </c>
      <c r="F236" s="122" t="n">
        <v>1600</v>
      </c>
      <c r="G236" s="109" t="s">
        <v>2</v>
      </c>
    </row>
    <row r="237" customFormat="false" ht="15" hidden="false" customHeight="false" outlineLevel="0" collapsed="false">
      <c r="A237" s="115" t="s">
        <v>456</v>
      </c>
      <c r="B237" s="125" t="n">
        <v>30</v>
      </c>
      <c r="C237" s="116" t="s">
        <v>423</v>
      </c>
      <c r="D237" s="124" t="s">
        <v>426</v>
      </c>
      <c r="E237" s="122" t="s">
        <v>396</v>
      </c>
      <c r="F237" s="122" t="s">
        <v>396</v>
      </c>
      <c r="G237" s="109" t="s">
        <v>2</v>
      </c>
    </row>
    <row r="238" customFormat="false" ht="15" hidden="false" customHeight="false" outlineLevel="0" collapsed="false">
      <c r="A238" s="115" t="s">
        <v>456</v>
      </c>
      <c r="B238" s="125" t="n">
        <v>31</v>
      </c>
      <c r="C238" s="116" t="s">
        <v>423</v>
      </c>
      <c r="D238" s="124" t="s">
        <v>427</v>
      </c>
      <c r="E238" s="122" t="s">
        <v>396</v>
      </c>
      <c r="F238" s="122" t="s">
        <v>396</v>
      </c>
      <c r="G238" s="109" t="s">
        <v>2</v>
      </c>
    </row>
    <row r="239" customFormat="false" ht="15" hidden="false" customHeight="false" outlineLevel="0" collapsed="false">
      <c r="A239" s="115" t="s">
        <v>456</v>
      </c>
      <c r="B239" s="126" t="n">
        <v>32</v>
      </c>
      <c r="C239" s="116" t="s">
        <v>409</v>
      </c>
      <c r="D239" s="127" t="s">
        <v>428</v>
      </c>
      <c r="E239" s="114" t="n">
        <v>1580</v>
      </c>
      <c r="F239" s="114" t="n">
        <v>21500</v>
      </c>
      <c r="G239" s="109" t="s">
        <v>2</v>
      </c>
    </row>
    <row r="240" customFormat="false" ht="15" hidden="false" customHeight="false" outlineLevel="0" collapsed="false">
      <c r="A240" s="115" t="s">
        <v>456</v>
      </c>
      <c r="B240" s="126" t="n">
        <v>33</v>
      </c>
      <c r="C240" s="116" t="s">
        <v>429</v>
      </c>
      <c r="D240" s="129" t="s">
        <v>430</v>
      </c>
      <c r="E240" s="114" t="n">
        <v>1400</v>
      </c>
      <c r="F240" s="114" t="n">
        <v>20100</v>
      </c>
      <c r="G240" s="109" t="s">
        <v>2</v>
      </c>
    </row>
    <row r="241" customFormat="false" ht="15" hidden="false" customHeight="false" outlineLevel="0" collapsed="false">
      <c r="A241" s="115" t="s">
        <v>456</v>
      </c>
      <c r="B241" s="125" t="n">
        <v>34</v>
      </c>
      <c r="C241" s="116" t="s">
        <v>431</v>
      </c>
      <c r="D241" s="121" t="s">
        <v>432</v>
      </c>
      <c r="E241" s="122" t="n">
        <v>1310</v>
      </c>
      <c r="F241" s="122" t="n">
        <v>19200</v>
      </c>
      <c r="G241" s="109" t="s">
        <v>2</v>
      </c>
    </row>
    <row r="242" customFormat="false" ht="15" hidden="false" customHeight="false" outlineLevel="0" collapsed="false">
      <c r="A242" s="115" t="s">
        <v>456</v>
      </c>
      <c r="B242" s="125" t="n">
        <v>35</v>
      </c>
      <c r="C242" s="116" t="s">
        <v>431</v>
      </c>
      <c r="D242" s="121" t="s">
        <v>433</v>
      </c>
      <c r="E242" s="122" t="s">
        <v>396</v>
      </c>
      <c r="F242" s="122" t="n">
        <v>500</v>
      </c>
      <c r="G242" s="109" t="s">
        <v>2</v>
      </c>
    </row>
    <row r="243" customFormat="false" ht="15" hidden="false" customHeight="false" outlineLevel="0" collapsed="false">
      <c r="A243" s="115" t="s">
        <v>456</v>
      </c>
      <c r="B243" s="125" t="n">
        <v>36</v>
      </c>
      <c r="C243" s="116" t="s">
        <v>431</v>
      </c>
      <c r="D243" s="121" t="s">
        <v>434</v>
      </c>
      <c r="E243" s="122" t="s">
        <v>396</v>
      </c>
      <c r="F243" s="122" t="n">
        <v>300</v>
      </c>
      <c r="G243" s="109" t="s">
        <v>2</v>
      </c>
    </row>
    <row r="244" customFormat="false" ht="15" hidden="false" customHeight="false" outlineLevel="0" collapsed="false">
      <c r="A244" s="115" t="s">
        <v>456</v>
      </c>
      <c r="B244" s="125" t="n">
        <v>37</v>
      </c>
      <c r="C244" s="116" t="s">
        <v>431</v>
      </c>
      <c r="D244" s="121" t="s">
        <v>435</v>
      </c>
      <c r="E244" s="122" t="s">
        <v>396</v>
      </c>
      <c r="F244" s="122" t="s">
        <v>396</v>
      </c>
      <c r="G244" s="109" t="s">
        <v>2</v>
      </c>
    </row>
    <row r="245" customFormat="false" ht="15" hidden="false" customHeight="false" outlineLevel="0" collapsed="false">
      <c r="A245" s="115" t="s">
        <v>456</v>
      </c>
      <c r="B245" s="125" t="n">
        <v>38</v>
      </c>
      <c r="C245" s="116" t="s">
        <v>431</v>
      </c>
      <c r="D245" s="121" t="s">
        <v>436</v>
      </c>
      <c r="E245" s="122" t="s">
        <v>396</v>
      </c>
      <c r="F245" s="122" t="s">
        <v>396</v>
      </c>
      <c r="G245" s="109" t="s">
        <v>2</v>
      </c>
    </row>
    <row r="246" customFormat="false" ht="15" hidden="false" customHeight="false" outlineLevel="0" collapsed="false">
      <c r="A246" s="115" t="s">
        <v>456</v>
      </c>
      <c r="B246" s="125" t="n">
        <v>39</v>
      </c>
      <c r="C246" s="116" t="s">
        <v>429</v>
      </c>
      <c r="D246" s="124" t="s">
        <v>437</v>
      </c>
      <c r="E246" s="122" t="n">
        <v>230</v>
      </c>
      <c r="F246" s="122" t="n">
        <v>1400</v>
      </c>
      <c r="G246" s="109" t="s">
        <v>2</v>
      </c>
    </row>
    <row r="247" customFormat="false" ht="15" hidden="false" customHeight="false" outlineLevel="0" collapsed="false">
      <c r="A247" s="115" t="s">
        <v>456</v>
      </c>
      <c r="B247" s="126" t="n">
        <v>40</v>
      </c>
      <c r="C247" s="116" t="s">
        <v>409</v>
      </c>
      <c r="D247" s="127" t="s">
        <v>438</v>
      </c>
      <c r="E247" s="114" t="n">
        <v>490</v>
      </c>
      <c r="F247" s="114" t="n">
        <v>8900</v>
      </c>
      <c r="G247" s="109" t="s">
        <v>2</v>
      </c>
    </row>
    <row r="248" customFormat="false" ht="15" hidden="false" customHeight="false" outlineLevel="0" collapsed="false">
      <c r="A248" s="115" t="s">
        <v>456</v>
      </c>
      <c r="B248" s="125" t="n">
        <v>41</v>
      </c>
      <c r="C248" s="116" t="s">
        <v>439</v>
      </c>
      <c r="D248" s="124" t="s">
        <v>440</v>
      </c>
      <c r="E248" s="122" t="n">
        <v>360</v>
      </c>
      <c r="F248" s="122" t="n">
        <v>8500</v>
      </c>
      <c r="G248" s="109" t="s">
        <v>2</v>
      </c>
    </row>
    <row r="249" customFormat="false" ht="15" hidden="false" customHeight="false" outlineLevel="0" collapsed="false">
      <c r="A249" s="115" t="s">
        <v>456</v>
      </c>
      <c r="B249" s="125" t="n">
        <v>42</v>
      </c>
      <c r="C249" s="116" t="s">
        <v>439</v>
      </c>
      <c r="D249" s="124" t="s">
        <v>441</v>
      </c>
      <c r="E249" s="122" t="n">
        <v>150</v>
      </c>
      <c r="F249" s="122" t="n">
        <v>400</v>
      </c>
      <c r="G249" s="109" t="s">
        <v>2</v>
      </c>
    </row>
    <row r="250" customFormat="false" ht="15" hidden="false" customHeight="false" outlineLevel="0" collapsed="false">
      <c r="A250" s="115" t="s">
        <v>456</v>
      </c>
      <c r="B250" s="125" t="n">
        <v>43</v>
      </c>
      <c r="C250" s="116" t="s">
        <v>409</v>
      </c>
      <c r="D250" s="130" t="s">
        <v>442</v>
      </c>
      <c r="E250" s="122" t="n">
        <v>2320</v>
      </c>
      <c r="F250" s="122" t="n">
        <v>4800</v>
      </c>
      <c r="G250" s="109" t="s">
        <v>2</v>
      </c>
    </row>
    <row r="251" customFormat="false" ht="15" hidden="false" customHeight="false" outlineLevel="0" collapsed="false">
      <c r="A251" s="115" t="s">
        <v>456</v>
      </c>
      <c r="B251" s="126" t="n">
        <v>44</v>
      </c>
      <c r="C251" s="116" t="s">
        <v>386</v>
      </c>
      <c r="D251" s="117" t="s">
        <v>443</v>
      </c>
      <c r="E251" s="114" t="n">
        <v>510</v>
      </c>
      <c r="F251" s="114" t="n">
        <v>4300</v>
      </c>
      <c r="G251" s="109" t="s">
        <v>2</v>
      </c>
    </row>
    <row r="252" customFormat="false" ht="15" hidden="false" customHeight="false" outlineLevel="0" collapsed="false">
      <c r="A252" s="115" t="s">
        <v>456</v>
      </c>
      <c r="B252" s="125" t="n">
        <v>45</v>
      </c>
      <c r="C252" s="116" t="s">
        <v>444</v>
      </c>
      <c r="D252" s="130" t="s">
        <v>445</v>
      </c>
      <c r="E252" s="122" t="n">
        <v>120</v>
      </c>
      <c r="F252" s="122" t="n">
        <v>600</v>
      </c>
      <c r="G252" s="109" t="s">
        <v>2</v>
      </c>
    </row>
    <row r="253" customFormat="false" ht="15" hidden="false" customHeight="false" outlineLevel="0" collapsed="false">
      <c r="A253" s="115" t="s">
        <v>456</v>
      </c>
      <c r="B253" s="125" t="n">
        <v>46</v>
      </c>
      <c r="C253" s="116" t="s">
        <v>444</v>
      </c>
      <c r="D253" s="130" t="s">
        <v>446</v>
      </c>
      <c r="E253" s="122" t="s">
        <v>396</v>
      </c>
      <c r="F253" s="122" t="s">
        <v>396</v>
      </c>
      <c r="G253" s="109" t="s">
        <v>2</v>
      </c>
    </row>
    <row r="254" customFormat="false" ht="15" hidden="false" customHeight="false" outlineLevel="0" collapsed="false">
      <c r="A254" s="115" t="s">
        <v>456</v>
      </c>
      <c r="B254" s="125" t="n">
        <v>47</v>
      </c>
      <c r="C254" s="116" t="s">
        <v>444</v>
      </c>
      <c r="D254" s="130" t="s">
        <v>447</v>
      </c>
      <c r="E254" s="122" t="n">
        <v>320</v>
      </c>
      <c r="F254" s="122" t="n">
        <v>3100</v>
      </c>
      <c r="G254" s="109" t="s">
        <v>2</v>
      </c>
    </row>
    <row r="255" customFormat="false" ht="15" hidden="false" customHeight="false" outlineLevel="0" collapsed="false">
      <c r="A255" s="115" t="s">
        <v>456</v>
      </c>
      <c r="B255" s="126" t="n">
        <v>48</v>
      </c>
      <c r="C255" s="116" t="s">
        <v>386</v>
      </c>
      <c r="D255" s="117" t="s">
        <v>448</v>
      </c>
      <c r="E255" s="114" t="n">
        <v>11480</v>
      </c>
      <c r="F255" s="114" t="n">
        <v>296600</v>
      </c>
      <c r="G255" s="109" t="s">
        <v>2</v>
      </c>
    </row>
    <row r="256" customFormat="false" ht="15" hidden="false" customHeight="false" outlineLevel="0" collapsed="false">
      <c r="A256" s="115" t="s">
        <v>456</v>
      </c>
      <c r="B256" s="125" t="n">
        <v>49</v>
      </c>
      <c r="C256" s="116" t="s">
        <v>449</v>
      </c>
      <c r="D256" s="130" t="s">
        <v>450</v>
      </c>
      <c r="E256" s="122" t="n">
        <v>2670</v>
      </c>
      <c r="F256" s="122" t="n">
        <v>21300</v>
      </c>
      <c r="G256" s="109" t="s">
        <v>2</v>
      </c>
    </row>
    <row r="257" customFormat="false" ht="15" hidden="false" customHeight="false" outlineLevel="0" collapsed="false">
      <c r="A257" s="115" t="s">
        <v>456</v>
      </c>
      <c r="B257" s="125" t="n">
        <v>50</v>
      </c>
      <c r="C257" s="116" t="s">
        <v>449</v>
      </c>
      <c r="D257" s="130" t="s">
        <v>451</v>
      </c>
      <c r="E257" s="122" t="n">
        <v>10450</v>
      </c>
      <c r="F257" s="122" t="n">
        <v>257100</v>
      </c>
      <c r="G257" s="109" t="s">
        <v>2</v>
      </c>
    </row>
    <row r="258" customFormat="false" ht="15" hidden="false" customHeight="false" outlineLevel="0" collapsed="false">
      <c r="A258" s="115" t="s">
        <v>456</v>
      </c>
      <c r="B258" s="125" t="n">
        <v>51</v>
      </c>
      <c r="C258" s="116" t="s">
        <v>449</v>
      </c>
      <c r="D258" s="130" t="s">
        <v>452</v>
      </c>
      <c r="E258" s="122" t="n">
        <v>3180</v>
      </c>
      <c r="F258" s="122" t="n">
        <v>18100</v>
      </c>
      <c r="G258" s="109" t="s">
        <v>2</v>
      </c>
    </row>
    <row r="259" customFormat="false" ht="3.75" hidden="false" customHeight="true" outlineLevel="0" collapsed="false">
      <c r="A259" s="131" t="s">
        <v>457</v>
      </c>
      <c r="B259" s="131"/>
      <c r="C259" s="131"/>
      <c r="D259" s="131"/>
      <c r="E259" s="131"/>
      <c r="F259" s="131"/>
      <c r="G259" s="109" t="s">
        <v>2</v>
      </c>
    </row>
    <row r="260" customFormat="false" ht="15" hidden="false" customHeight="false" outlineLevel="0" collapsed="false">
      <c r="A260" s="132" t="s">
        <v>458</v>
      </c>
      <c r="B260" s="132"/>
      <c r="C260" s="132"/>
      <c r="D260" s="132"/>
      <c r="E260" s="132"/>
      <c r="F260" s="132"/>
      <c r="G260" s="109" t="s">
        <v>2</v>
      </c>
    </row>
    <row r="261" customFormat="false" ht="15" hidden="false" customHeight="false" outlineLevel="0" collapsed="false">
      <c r="A261" s="132" t="s">
        <v>459</v>
      </c>
      <c r="B261" s="132"/>
      <c r="C261" s="132"/>
      <c r="D261" s="132"/>
      <c r="E261" s="132"/>
      <c r="F261" s="132"/>
      <c r="G261" s="109" t="s">
        <v>2</v>
      </c>
    </row>
    <row r="262" customFormat="false" ht="3" hidden="false" customHeight="true" outlineLevel="0" collapsed="false">
      <c r="A262" s="133" t="s">
        <v>9</v>
      </c>
      <c r="B262" s="133" t="s">
        <v>9</v>
      </c>
      <c r="C262" s="133" t="s">
        <v>9</v>
      </c>
      <c r="D262" s="133" t="s">
        <v>9</v>
      </c>
      <c r="E262" s="133" t="s">
        <v>9</v>
      </c>
      <c r="F262" s="133" t="s">
        <v>9</v>
      </c>
      <c r="G262" s="133" t="s">
        <v>10</v>
      </c>
    </row>
  </sheetData>
  <mergeCells count="5">
    <mergeCell ref="A1:F1"/>
    <mergeCell ref="A2:F2"/>
    <mergeCell ref="A259:F259"/>
    <mergeCell ref="A260:F260"/>
    <mergeCell ref="A261:F261"/>
  </mergeCells>
  <conditionalFormatting sqref="E6:F6 E19:F25 E29:F31 E41:F42 E47:F48">
    <cfRule type="cellIs" priority="2" operator="equal" aboveAverage="0" equalAverage="0" bottom="0" percent="0" rank="0" text="" dxfId="6">
      <formula>" "</formula>
    </cfRule>
  </conditionalFormatting>
  <conditionalFormatting sqref="E53:E54">
    <cfRule type="cellIs" priority="3" operator="equal" aboveAverage="0" equalAverage="0" bottom="0" percent="0" rank="0" text="" dxfId="7">
      <formula>" "</formula>
    </cfRule>
  </conditionalFormatting>
  <conditionalFormatting sqref="E4:E8 E10:E11 E13:E14 E16:E17 E27:E28 E33:E34 E36:E39 E44:E45 E50:E51">
    <cfRule type="cellIs" priority="4" operator="equal" aboveAverage="0" equalAverage="0" bottom="0" percent="0" rank="0" text="" dxfId="8">
      <formula>" "</formula>
    </cfRule>
  </conditionalFormatting>
  <conditionalFormatting sqref="E9 E12 E15 E18 E26 E32 E35 E40 E43 E46 E49 E52">
    <cfRule type="cellIs" priority="5" operator="equal" aboveAverage="0" equalAverage="0" bottom="0" percent="0" rank="0" text="" dxfId="9">
      <formula>" "</formula>
    </cfRule>
  </conditionalFormatting>
  <conditionalFormatting sqref="F53:F54">
    <cfRule type="cellIs" priority="6" operator="equal" aboveAverage="0" equalAverage="0" bottom="0" percent="0" rank="0" text="" dxfId="10">
      <formula>" "</formula>
    </cfRule>
  </conditionalFormatting>
  <conditionalFormatting sqref="F4:F8 F10:F11 F13:F14 F16:F17 F27:F28 F33:F34 F36:F39 F44:F45 F50:F51">
    <cfRule type="cellIs" priority="7" operator="equal" aboveAverage="0" equalAverage="0" bottom="0" percent="0" rank="0" text="" dxfId="11">
      <formula>" "</formula>
    </cfRule>
  </conditionalFormatting>
  <conditionalFormatting sqref="F9 F12 F15 F18 F26 F32 F35 F40 F43 F46 F49 F52">
    <cfRule type="cellIs" priority="8" operator="equal" aboveAverage="0" equalAverage="0" bottom="0" percent="0" rank="0" text="" dxfId="12">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25.71"/>
    <col collapsed="false" customWidth="true" hidden="false" outlineLevel="0" max="2" min="2" style="5" width="10.71"/>
    <col collapsed="false" customWidth="true" hidden="false" outlineLevel="0" max="3" min="3" style="100" width="1.71"/>
    <col collapsed="false" customWidth="true" hidden="false" outlineLevel="0" max="4" min="4" style="5" width="75.71"/>
    <col collapsed="false" customWidth="true" hidden="false" outlineLevel="0" max="6" min="5" style="5" width="10.71"/>
    <col collapsed="false" customWidth="true" hidden="false" outlineLevel="0" max="7" min="7" style="5" width="0.86"/>
    <col collapsed="false" customWidth="false" hidden="false" outlineLevel="0" max="16384" min="8" style="5" width="11.43"/>
  </cols>
  <sheetData>
    <row r="1" s="9" customFormat="true" ht="19.5" hidden="false" customHeight="true" outlineLevel="0" collapsed="false">
      <c r="A1" s="59" t="s">
        <v>11</v>
      </c>
      <c r="B1" s="59"/>
      <c r="C1" s="59"/>
      <c r="D1" s="59"/>
      <c r="E1" s="59"/>
      <c r="F1" s="59"/>
      <c r="G1" s="101" t="s">
        <v>2</v>
      </c>
    </row>
    <row r="2" s="9" customFormat="true" ht="30" hidden="false" customHeight="true" outlineLevel="0" collapsed="false">
      <c r="A2" s="102" t="s">
        <v>460</v>
      </c>
      <c r="B2" s="102"/>
      <c r="C2" s="102"/>
      <c r="D2" s="102"/>
      <c r="E2" s="102"/>
      <c r="F2" s="102"/>
      <c r="G2" s="101" t="s">
        <v>2</v>
      </c>
    </row>
    <row r="3" customFormat="false" ht="40.5" hidden="false" customHeight="true" outlineLevel="0" collapsed="false">
      <c r="A3" s="103" t="s">
        <v>377</v>
      </c>
      <c r="B3" s="104" t="s">
        <v>378</v>
      </c>
      <c r="C3" s="105" t="s">
        <v>379</v>
      </c>
      <c r="D3" s="106" t="s">
        <v>380</v>
      </c>
      <c r="E3" s="107" t="s">
        <v>381</v>
      </c>
      <c r="F3" s="108" t="s">
        <v>382</v>
      </c>
      <c r="G3" s="109" t="s">
        <v>2</v>
      </c>
    </row>
    <row r="4" s="137" customFormat="true" ht="15" hidden="false" customHeight="false" outlineLevel="0" collapsed="false">
      <c r="A4" s="110" t="s">
        <v>383</v>
      </c>
      <c r="B4" s="111" t="n">
        <v>1</v>
      </c>
      <c r="C4" s="134" t="s">
        <v>384</v>
      </c>
      <c r="D4" s="135" t="s">
        <v>461</v>
      </c>
      <c r="E4" s="114" t="n">
        <v>34040</v>
      </c>
      <c r="F4" s="114" t="n">
        <v>2798900</v>
      </c>
      <c r="G4" s="136" t="s">
        <v>2</v>
      </c>
    </row>
    <row r="5" s="137" customFormat="true" ht="15" hidden="false" customHeight="false" outlineLevel="0" collapsed="false">
      <c r="A5" s="138" t="s">
        <v>383</v>
      </c>
      <c r="B5" s="111" t="n">
        <v>2</v>
      </c>
      <c r="C5" s="139" t="s">
        <v>462</v>
      </c>
      <c r="D5" s="140" t="s">
        <v>463</v>
      </c>
      <c r="E5" s="114" t="n">
        <v>33320</v>
      </c>
      <c r="F5" s="114" t="n">
        <v>2586900</v>
      </c>
      <c r="G5" s="136" t="s">
        <v>2</v>
      </c>
    </row>
    <row r="6" s="137" customFormat="true" ht="15" hidden="false" customHeight="false" outlineLevel="0" collapsed="false">
      <c r="A6" s="138" t="s">
        <v>383</v>
      </c>
      <c r="B6" s="111" t="n">
        <v>3</v>
      </c>
      <c r="C6" s="139" t="s">
        <v>464</v>
      </c>
      <c r="D6" s="141" t="s">
        <v>465</v>
      </c>
      <c r="E6" s="114" t="n">
        <v>26830</v>
      </c>
      <c r="F6" s="114" t="n">
        <v>1877800</v>
      </c>
      <c r="G6" s="136" t="s">
        <v>2</v>
      </c>
    </row>
    <row r="7" s="137" customFormat="true" ht="15" hidden="false" customHeight="false" outlineLevel="0" collapsed="false">
      <c r="A7" s="138" t="s">
        <v>383</v>
      </c>
      <c r="B7" s="111" t="n">
        <v>4</v>
      </c>
      <c r="C7" s="139" t="s">
        <v>466</v>
      </c>
      <c r="D7" s="142" t="s">
        <v>467</v>
      </c>
      <c r="E7" s="114" t="n">
        <v>21670</v>
      </c>
      <c r="F7" s="114" t="n">
        <v>879900</v>
      </c>
      <c r="G7" s="136" t="s">
        <v>2</v>
      </c>
    </row>
    <row r="8" s="137" customFormat="true" ht="15" hidden="false" customHeight="false" outlineLevel="0" collapsed="false">
      <c r="A8" s="138" t="s">
        <v>383</v>
      </c>
      <c r="B8" s="111" t="n">
        <v>5</v>
      </c>
      <c r="C8" s="139" t="s">
        <v>468</v>
      </c>
      <c r="D8" s="143" t="s">
        <v>469</v>
      </c>
      <c r="E8" s="114" t="n">
        <v>12560</v>
      </c>
      <c r="F8" s="114" t="n">
        <v>368700</v>
      </c>
      <c r="G8" s="136" t="s">
        <v>2</v>
      </c>
    </row>
    <row r="9" customFormat="false" ht="15" hidden="false" customHeight="false" outlineLevel="0" collapsed="false">
      <c r="A9" s="138" t="s">
        <v>383</v>
      </c>
      <c r="B9" s="120" t="n">
        <v>6</v>
      </c>
      <c r="C9" s="116" t="s">
        <v>470</v>
      </c>
      <c r="D9" s="144" t="s">
        <v>471</v>
      </c>
      <c r="E9" s="122" t="n">
        <v>12350</v>
      </c>
      <c r="F9" s="122" t="n">
        <v>365500</v>
      </c>
      <c r="G9" s="109" t="s">
        <v>2</v>
      </c>
    </row>
    <row r="10" customFormat="false" ht="15" hidden="false" customHeight="false" outlineLevel="0" collapsed="false">
      <c r="A10" s="138" t="s">
        <v>383</v>
      </c>
      <c r="B10" s="120" t="n">
        <v>7</v>
      </c>
      <c r="C10" s="145" t="s">
        <v>472</v>
      </c>
      <c r="D10" s="146" t="s">
        <v>395</v>
      </c>
      <c r="E10" s="147" t="s">
        <v>396</v>
      </c>
      <c r="F10" s="147" t="s">
        <v>396</v>
      </c>
      <c r="G10" s="109" t="s">
        <v>2</v>
      </c>
    </row>
    <row r="11" customFormat="false" ht="15" hidden="false" customHeight="false" outlineLevel="0" collapsed="false">
      <c r="A11" s="138" t="s">
        <v>383</v>
      </c>
      <c r="B11" s="120" t="n">
        <v>8</v>
      </c>
      <c r="C11" s="116" t="s">
        <v>470</v>
      </c>
      <c r="D11" s="144" t="s">
        <v>473</v>
      </c>
      <c r="E11" s="122" t="n">
        <v>640</v>
      </c>
      <c r="F11" s="122" t="n">
        <v>3300</v>
      </c>
      <c r="G11" s="109" t="s">
        <v>2</v>
      </c>
    </row>
    <row r="12" customFormat="false" ht="15" hidden="false" customHeight="false" outlineLevel="0" collapsed="false">
      <c r="A12" s="138" t="s">
        <v>383</v>
      </c>
      <c r="B12" s="120" t="n">
        <v>9</v>
      </c>
      <c r="C12" s="116" t="s">
        <v>470</v>
      </c>
      <c r="D12" s="144" t="s">
        <v>474</v>
      </c>
      <c r="E12" s="122" t="s">
        <v>399</v>
      </c>
      <c r="F12" s="122" t="s">
        <v>399</v>
      </c>
      <c r="G12" s="109" t="s">
        <v>2</v>
      </c>
    </row>
    <row r="13" customFormat="false" ht="15" hidden="false" customHeight="false" outlineLevel="0" collapsed="false">
      <c r="A13" s="138" t="s">
        <v>383</v>
      </c>
      <c r="B13" s="120" t="n">
        <v>10</v>
      </c>
      <c r="C13" s="116" t="s">
        <v>468</v>
      </c>
      <c r="D13" s="148" t="s">
        <v>475</v>
      </c>
      <c r="E13" s="122" t="n">
        <v>10430</v>
      </c>
      <c r="F13" s="122" t="n">
        <v>156400</v>
      </c>
      <c r="G13" s="109" t="s">
        <v>2</v>
      </c>
    </row>
    <row r="14" customFormat="false" ht="15" hidden="false" customHeight="false" outlineLevel="0" collapsed="false">
      <c r="A14" s="138" t="s">
        <v>383</v>
      </c>
      <c r="B14" s="120" t="n">
        <v>11</v>
      </c>
      <c r="C14" s="116" t="s">
        <v>468</v>
      </c>
      <c r="D14" s="148" t="s">
        <v>476</v>
      </c>
      <c r="E14" s="122" t="n">
        <v>4120</v>
      </c>
      <c r="F14" s="122" t="n">
        <v>47300</v>
      </c>
      <c r="G14" s="109" t="s">
        <v>2</v>
      </c>
    </row>
    <row r="15" s="137" customFormat="true" ht="15" hidden="false" customHeight="false" outlineLevel="0" collapsed="false">
      <c r="A15" s="138" t="s">
        <v>383</v>
      </c>
      <c r="B15" s="111" t="n">
        <v>12</v>
      </c>
      <c r="C15" s="139" t="s">
        <v>468</v>
      </c>
      <c r="D15" s="143" t="s">
        <v>477</v>
      </c>
      <c r="E15" s="114" t="n">
        <v>12480</v>
      </c>
      <c r="F15" s="114" t="n">
        <v>184700</v>
      </c>
      <c r="G15" s="136" t="s">
        <v>2</v>
      </c>
    </row>
    <row r="16" customFormat="false" ht="15" hidden="false" customHeight="false" outlineLevel="0" collapsed="false">
      <c r="A16" s="138" t="s">
        <v>383</v>
      </c>
      <c r="B16" s="120" t="n">
        <v>13</v>
      </c>
      <c r="C16" s="116" t="s">
        <v>478</v>
      </c>
      <c r="D16" s="144" t="s">
        <v>479</v>
      </c>
      <c r="E16" s="122" t="n">
        <v>10430</v>
      </c>
      <c r="F16" s="122" t="n">
        <v>151500</v>
      </c>
      <c r="G16" s="109" t="s">
        <v>2</v>
      </c>
    </row>
    <row r="17" customFormat="false" ht="15" hidden="false" customHeight="false" outlineLevel="0" collapsed="false">
      <c r="A17" s="138" t="s">
        <v>383</v>
      </c>
      <c r="B17" s="120" t="n">
        <v>14</v>
      </c>
      <c r="C17" s="116" t="s">
        <v>478</v>
      </c>
      <c r="D17" s="144" t="s">
        <v>480</v>
      </c>
      <c r="E17" s="122" t="n">
        <v>3530</v>
      </c>
      <c r="F17" s="122" t="n">
        <v>33200</v>
      </c>
      <c r="G17" s="109" t="s">
        <v>2</v>
      </c>
    </row>
    <row r="18" customFormat="false" ht="15" hidden="false" customHeight="false" outlineLevel="0" collapsed="false">
      <c r="A18" s="138" t="s">
        <v>383</v>
      </c>
      <c r="B18" s="120" t="n">
        <v>15</v>
      </c>
      <c r="C18" s="116" t="s">
        <v>468</v>
      </c>
      <c r="D18" s="148" t="s">
        <v>481</v>
      </c>
      <c r="E18" s="122" t="n">
        <v>2270</v>
      </c>
      <c r="F18" s="122" t="n">
        <v>10500</v>
      </c>
      <c r="G18" s="109" t="s">
        <v>2</v>
      </c>
    </row>
    <row r="19" customFormat="false" ht="15" hidden="false" customHeight="false" outlineLevel="0" collapsed="false">
      <c r="A19" s="138" t="s">
        <v>383</v>
      </c>
      <c r="B19" s="120" t="n">
        <v>16</v>
      </c>
      <c r="C19" s="116" t="s">
        <v>468</v>
      </c>
      <c r="D19" s="148" t="s">
        <v>482</v>
      </c>
      <c r="E19" s="122" t="s">
        <v>396</v>
      </c>
      <c r="F19" s="122" t="s">
        <v>396</v>
      </c>
      <c r="G19" s="109" t="s">
        <v>2</v>
      </c>
    </row>
    <row r="20" customFormat="false" ht="15" hidden="false" customHeight="false" outlineLevel="0" collapsed="false">
      <c r="A20" s="138" t="s">
        <v>383</v>
      </c>
      <c r="B20" s="120" t="n">
        <v>17</v>
      </c>
      <c r="C20" s="116" t="s">
        <v>468</v>
      </c>
      <c r="D20" s="148" t="s">
        <v>483</v>
      </c>
      <c r="E20" s="122" t="n">
        <v>4390</v>
      </c>
      <c r="F20" s="122" t="n">
        <v>108900</v>
      </c>
      <c r="G20" s="109" t="s">
        <v>2</v>
      </c>
    </row>
    <row r="21" customFormat="false" ht="15" hidden="false" customHeight="false" outlineLevel="0" collapsed="false">
      <c r="A21" s="138" t="s">
        <v>383</v>
      </c>
      <c r="B21" s="120" t="n">
        <v>18</v>
      </c>
      <c r="C21" s="116" t="s">
        <v>468</v>
      </c>
      <c r="D21" s="148" t="s">
        <v>484</v>
      </c>
      <c r="E21" s="122" t="n">
        <v>350</v>
      </c>
      <c r="F21" s="122" t="n">
        <v>3000</v>
      </c>
      <c r="G21" s="109" t="s">
        <v>2</v>
      </c>
    </row>
    <row r="22" s="137" customFormat="true" ht="15" hidden="false" customHeight="false" outlineLevel="0" collapsed="false">
      <c r="A22" s="138" t="s">
        <v>383</v>
      </c>
      <c r="B22" s="111" t="n">
        <v>19</v>
      </c>
      <c r="C22" s="139" t="s">
        <v>466</v>
      </c>
      <c r="D22" s="149" t="s">
        <v>485</v>
      </c>
      <c r="E22" s="114" t="n">
        <v>19540</v>
      </c>
      <c r="F22" s="114" t="n">
        <v>538300</v>
      </c>
      <c r="G22" s="136" t="s">
        <v>2</v>
      </c>
    </row>
    <row r="23" customFormat="false" ht="15" hidden="false" customHeight="false" outlineLevel="0" collapsed="false">
      <c r="A23" s="138" t="s">
        <v>383</v>
      </c>
      <c r="B23" s="120" t="n">
        <v>20</v>
      </c>
      <c r="C23" s="116" t="s">
        <v>486</v>
      </c>
      <c r="D23" s="150" t="s">
        <v>487</v>
      </c>
      <c r="E23" s="122" t="n">
        <v>200</v>
      </c>
      <c r="F23" s="122" t="n">
        <v>2200</v>
      </c>
      <c r="G23" s="109" t="s">
        <v>2</v>
      </c>
    </row>
    <row r="24" customFormat="false" ht="15" hidden="false" customHeight="false" outlineLevel="0" collapsed="false">
      <c r="A24" s="138" t="s">
        <v>383</v>
      </c>
      <c r="B24" s="120" t="n">
        <v>21</v>
      </c>
      <c r="C24" s="116" t="s">
        <v>486</v>
      </c>
      <c r="D24" s="148" t="s">
        <v>413</v>
      </c>
      <c r="E24" s="122" t="n">
        <v>15760</v>
      </c>
      <c r="F24" s="122" t="n">
        <v>462400</v>
      </c>
      <c r="G24" s="109" t="s">
        <v>2</v>
      </c>
    </row>
    <row r="25" customFormat="false" ht="15" hidden="false" customHeight="false" outlineLevel="0" collapsed="false">
      <c r="A25" s="138" t="s">
        <v>383</v>
      </c>
      <c r="B25" s="120" t="n">
        <v>22</v>
      </c>
      <c r="C25" s="116" t="s">
        <v>486</v>
      </c>
      <c r="D25" s="148" t="s">
        <v>488</v>
      </c>
      <c r="E25" s="122" t="n">
        <v>1750</v>
      </c>
      <c r="F25" s="122" t="n">
        <v>16000</v>
      </c>
      <c r="G25" s="109" t="s">
        <v>2</v>
      </c>
    </row>
    <row r="26" customFormat="false" ht="15" hidden="false" customHeight="false" outlineLevel="0" collapsed="false">
      <c r="A26" s="138" t="s">
        <v>383</v>
      </c>
      <c r="B26" s="120" t="n">
        <v>23</v>
      </c>
      <c r="C26" s="116" t="s">
        <v>486</v>
      </c>
      <c r="D26" s="148" t="s">
        <v>415</v>
      </c>
      <c r="E26" s="122" t="n">
        <v>9490</v>
      </c>
      <c r="F26" s="122" t="n">
        <v>56900</v>
      </c>
      <c r="G26" s="109" t="s">
        <v>2</v>
      </c>
    </row>
    <row r="27" customFormat="false" ht="15" hidden="false" customHeight="false" outlineLevel="0" collapsed="false">
      <c r="A27" s="138" t="s">
        <v>383</v>
      </c>
      <c r="B27" s="120" t="n">
        <v>24</v>
      </c>
      <c r="C27" s="116" t="s">
        <v>486</v>
      </c>
      <c r="D27" s="148" t="s">
        <v>416</v>
      </c>
      <c r="E27" s="122" t="s">
        <v>396</v>
      </c>
      <c r="F27" s="122" t="s">
        <v>396</v>
      </c>
      <c r="G27" s="109" t="s">
        <v>2</v>
      </c>
    </row>
    <row r="28" s="137" customFormat="true" ht="15" hidden="false" customHeight="false" outlineLevel="0" collapsed="false">
      <c r="A28" s="138" t="s">
        <v>383</v>
      </c>
      <c r="B28" s="111" t="n">
        <v>25</v>
      </c>
      <c r="C28" s="139" t="s">
        <v>466</v>
      </c>
      <c r="D28" s="149" t="s">
        <v>489</v>
      </c>
      <c r="E28" s="114" t="n">
        <v>7490</v>
      </c>
      <c r="F28" s="114" t="n">
        <v>222600</v>
      </c>
      <c r="G28" s="136" t="s">
        <v>2</v>
      </c>
    </row>
    <row r="29" customFormat="false" ht="15" hidden="false" customHeight="false" outlineLevel="0" collapsed="false">
      <c r="A29" s="138" t="s">
        <v>383</v>
      </c>
      <c r="B29" s="120" t="n">
        <v>26</v>
      </c>
      <c r="C29" s="116" t="s">
        <v>490</v>
      </c>
      <c r="D29" s="148" t="s">
        <v>491</v>
      </c>
      <c r="E29" s="122" t="n">
        <v>3950</v>
      </c>
      <c r="F29" s="122" t="n">
        <v>120500</v>
      </c>
      <c r="G29" s="109" t="s">
        <v>2</v>
      </c>
    </row>
    <row r="30" customFormat="false" ht="15" hidden="false" customHeight="false" outlineLevel="0" collapsed="false">
      <c r="A30" s="138" t="s">
        <v>383</v>
      </c>
      <c r="B30" s="120" t="n">
        <v>27</v>
      </c>
      <c r="C30" s="116" t="s">
        <v>490</v>
      </c>
      <c r="D30" s="148" t="s">
        <v>492</v>
      </c>
      <c r="E30" s="122" t="n">
        <v>4750</v>
      </c>
      <c r="F30" s="122" t="n">
        <v>101500</v>
      </c>
      <c r="G30" s="109" t="s">
        <v>2</v>
      </c>
    </row>
    <row r="31" customFormat="false" ht="15" hidden="false" customHeight="false" outlineLevel="0" collapsed="false">
      <c r="A31" s="138" t="s">
        <v>383</v>
      </c>
      <c r="B31" s="120" t="n">
        <v>28</v>
      </c>
      <c r="C31" s="116" t="s">
        <v>490</v>
      </c>
      <c r="D31" s="148" t="s">
        <v>493</v>
      </c>
      <c r="E31" s="122" t="s">
        <v>396</v>
      </c>
      <c r="F31" s="122" t="s">
        <v>396</v>
      </c>
      <c r="G31" s="109" t="s">
        <v>2</v>
      </c>
    </row>
    <row r="32" s="137" customFormat="true" ht="15" hidden="false" customHeight="false" outlineLevel="0" collapsed="false">
      <c r="A32" s="138" t="s">
        <v>383</v>
      </c>
      <c r="B32" s="111" t="n">
        <v>29</v>
      </c>
      <c r="C32" s="139" t="s">
        <v>466</v>
      </c>
      <c r="D32" s="149" t="s">
        <v>494</v>
      </c>
      <c r="E32" s="114" t="n">
        <v>1650</v>
      </c>
      <c r="F32" s="114" t="n">
        <v>18500</v>
      </c>
      <c r="G32" s="136" t="s">
        <v>2</v>
      </c>
    </row>
    <row r="33" customFormat="false" ht="15" hidden="false" customHeight="false" outlineLevel="0" collapsed="false">
      <c r="A33" s="138" t="s">
        <v>383</v>
      </c>
      <c r="B33" s="120" t="n">
        <v>30</v>
      </c>
      <c r="C33" s="116" t="s">
        <v>495</v>
      </c>
      <c r="D33" s="148" t="s">
        <v>424</v>
      </c>
      <c r="E33" s="122" t="n">
        <v>430</v>
      </c>
      <c r="F33" s="122" t="n">
        <v>4400</v>
      </c>
      <c r="G33" s="109" t="s">
        <v>2</v>
      </c>
    </row>
    <row r="34" customFormat="false" ht="15" hidden="false" customHeight="false" outlineLevel="0" collapsed="false">
      <c r="A34" s="138" t="s">
        <v>383</v>
      </c>
      <c r="B34" s="120" t="n">
        <v>31</v>
      </c>
      <c r="C34" s="116" t="s">
        <v>495</v>
      </c>
      <c r="D34" s="148" t="s">
        <v>496</v>
      </c>
      <c r="E34" s="122" t="n">
        <v>640</v>
      </c>
      <c r="F34" s="122" t="n">
        <v>7600</v>
      </c>
      <c r="G34" s="109" t="s">
        <v>2</v>
      </c>
    </row>
    <row r="35" customFormat="false" ht="15" hidden="false" customHeight="false" outlineLevel="0" collapsed="false">
      <c r="A35" s="138" t="s">
        <v>383</v>
      </c>
      <c r="B35" s="120" t="n">
        <v>32</v>
      </c>
      <c r="C35" s="116" t="s">
        <v>495</v>
      </c>
      <c r="D35" s="148" t="s">
        <v>497</v>
      </c>
      <c r="E35" s="122" t="n">
        <v>260</v>
      </c>
      <c r="F35" s="122" t="n">
        <v>1500</v>
      </c>
      <c r="G35" s="109" t="s">
        <v>2</v>
      </c>
    </row>
    <row r="36" customFormat="false" ht="15" hidden="false" customHeight="false" outlineLevel="0" collapsed="false">
      <c r="A36" s="138" t="s">
        <v>383</v>
      </c>
      <c r="B36" s="120" t="n">
        <v>33</v>
      </c>
      <c r="C36" s="116" t="s">
        <v>495</v>
      </c>
      <c r="D36" s="148" t="s">
        <v>427</v>
      </c>
      <c r="E36" s="122" t="n">
        <v>150</v>
      </c>
      <c r="F36" s="122" t="n">
        <v>1700</v>
      </c>
      <c r="G36" s="109" t="s">
        <v>2</v>
      </c>
    </row>
    <row r="37" customFormat="false" ht="15" hidden="false" customHeight="false" outlineLevel="0" collapsed="false">
      <c r="A37" s="138" t="s">
        <v>383</v>
      </c>
      <c r="B37" s="120" t="n">
        <v>34</v>
      </c>
      <c r="C37" s="116" t="s">
        <v>495</v>
      </c>
      <c r="D37" s="148" t="s">
        <v>498</v>
      </c>
      <c r="E37" s="122" t="n">
        <v>440</v>
      </c>
      <c r="F37" s="122" t="n">
        <v>3300</v>
      </c>
      <c r="G37" s="109" t="s">
        <v>2</v>
      </c>
    </row>
    <row r="38" s="137" customFormat="true" ht="15" hidden="false" customHeight="false" outlineLevel="0" collapsed="false">
      <c r="A38" s="138" t="s">
        <v>383</v>
      </c>
      <c r="B38" s="111" t="n">
        <v>35</v>
      </c>
      <c r="C38" s="139" t="s">
        <v>466</v>
      </c>
      <c r="D38" s="149" t="s">
        <v>499</v>
      </c>
      <c r="E38" s="114" t="n">
        <v>6440</v>
      </c>
      <c r="F38" s="114" t="n">
        <v>122600</v>
      </c>
      <c r="G38" s="136" t="s">
        <v>2</v>
      </c>
    </row>
    <row r="39" s="137" customFormat="true" ht="15" hidden="false" customHeight="false" outlineLevel="0" collapsed="false">
      <c r="A39" s="138" t="s">
        <v>383</v>
      </c>
      <c r="B39" s="111" t="n">
        <v>36</v>
      </c>
      <c r="C39" s="139" t="s">
        <v>500</v>
      </c>
      <c r="D39" s="151" t="s">
        <v>501</v>
      </c>
      <c r="E39" s="114" t="n">
        <v>6050</v>
      </c>
      <c r="F39" s="114" t="n">
        <v>118900</v>
      </c>
      <c r="G39" s="136" t="s">
        <v>2</v>
      </c>
    </row>
    <row r="40" customFormat="false" ht="15" hidden="false" customHeight="false" outlineLevel="0" collapsed="false">
      <c r="A40" s="138" t="s">
        <v>383</v>
      </c>
      <c r="B40" s="120" t="n">
        <v>37</v>
      </c>
      <c r="C40" s="116" t="s">
        <v>502</v>
      </c>
      <c r="D40" s="144" t="s">
        <v>503</v>
      </c>
      <c r="E40" s="122" t="n">
        <v>5710</v>
      </c>
      <c r="F40" s="122" t="n">
        <v>115000</v>
      </c>
      <c r="G40" s="109" t="s">
        <v>2</v>
      </c>
    </row>
    <row r="41" customFormat="false" ht="15" hidden="false" customHeight="false" outlineLevel="0" collapsed="false">
      <c r="A41" s="138" t="s">
        <v>383</v>
      </c>
      <c r="B41" s="120" t="n">
        <v>38</v>
      </c>
      <c r="C41" s="116" t="s">
        <v>502</v>
      </c>
      <c r="D41" s="144" t="s">
        <v>504</v>
      </c>
      <c r="E41" s="122" t="s">
        <v>396</v>
      </c>
      <c r="F41" s="122" t="n">
        <v>900</v>
      </c>
      <c r="G41" s="109" t="s">
        <v>2</v>
      </c>
    </row>
    <row r="42" customFormat="false" ht="15" hidden="false" customHeight="false" outlineLevel="0" collapsed="false">
      <c r="A42" s="138" t="s">
        <v>383</v>
      </c>
      <c r="B42" s="120" t="n">
        <v>39</v>
      </c>
      <c r="C42" s="116" t="s">
        <v>502</v>
      </c>
      <c r="D42" s="144" t="s">
        <v>505</v>
      </c>
      <c r="E42" s="122" t="n">
        <v>370</v>
      </c>
      <c r="F42" s="122" t="n">
        <v>2500</v>
      </c>
      <c r="G42" s="109" t="s">
        <v>2</v>
      </c>
    </row>
    <row r="43" customFormat="false" ht="15" hidden="false" customHeight="false" outlineLevel="0" collapsed="false">
      <c r="A43" s="138" t="s">
        <v>383</v>
      </c>
      <c r="B43" s="120" t="n">
        <v>40</v>
      </c>
      <c r="C43" s="116" t="s">
        <v>502</v>
      </c>
      <c r="D43" s="144" t="s">
        <v>506</v>
      </c>
      <c r="E43" s="122" t="s">
        <v>396</v>
      </c>
      <c r="F43" s="122" t="n">
        <v>100</v>
      </c>
      <c r="G43" s="109" t="s">
        <v>2</v>
      </c>
    </row>
    <row r="44" customFormat="false" ht="15" hidden="false" customHeight="false" outlineLevel="0" collapsed="false">
      <c r="A44" s="138" t="s">
        <v>383</v>
      </c>
      <c r="B44" s="120" t="n">
        <v>41</v>
      </c>
      <c r="C44" s="116" t="s">
        <v>502</v>
      </c>
      <c r="D44" s="144" t="s">
        <v>436</v>
      </c>
      <c r="E44" s="122" t="s">
        <v>396</v>
      </c>
      <c r="F44" s="122" t="s">
        <v>396</v>
      </c>
      <c r="G44" s="109" t="s">
        <v>2</v>
      </c>
    </row>
    <row r="45" s="137" customFormat="true" ht="15" hidden="false" customHeight="false" outlineLevel="0" collapsed="false">
      <c r="A45" s="138" t="s">
        <v>383</v>
      </c>
      <c r="B45" s="111" t="n">
        <v>42</v>
      </c>
      <c r="C45" s="139" t="s">
        <v>500</v>
      </c>
      <c r="D45" s="143" t="s">
        <v>507</v>
      </c>
      <c r="E45" s="114" t="n">
        <v>540</v>
      </c>
      <c r="F45" s="114" t="n">
        <v>3700</v>
      </c>
      <c r="G45" s="136" t="s">
        <v>2</v>
      </c>
    </row>
    <row r="46" customFormat="false" ht="15" hidden="false" customHeight="false" outlineLevel="0" collapsed="false">
      <c r="A46" s="138" t="s">
        <v>383</v>
      </c>
      <c r="B46" s="120" t="n">
        <v>43</v>
      </c>
      <c r="C46" s="116" t="s">
        <v>508</v>
      </c>
      <c r="D46" s="144" t="s">
        <v>509</v>
      </c>
      <c r="E46" s="122" t="s">
        <v>399</v>
      </c>
      <c r="F46" s="122" t="s">
        <v>399</v>
      </c>
      <c r="G46" s="109" t="s">
        <v>2</v>
      </c>
    </row>
    <row r="47" customFormat="false" ht="15" hidden="false" customHeight="false" outlineLevel="0" collapsed="false">
      <c r="A47" s="138" t="s">
        <v>383</v>
      </c>
      <c r="B47" s="120" t="n">
        <v>44</v>
      </c>
      <c r="C47" s="116" t="s">
        <v>508</v>
      </c>
      <c r="D47" s="144" t="s">
        <v>510</v>
      </c>
      <c r="E47" s="122" t="s">
        <v>396</v>
      </c>
      <c r="F47" s="122" t="s">
        <v>396</v>
      </c>
      <c r="G47" s="109" t="s">
        <v>2</v>
      </c>
    </row>
    <row r="48" s="137" customFormat="true" ht="15" hidden="false" customHeight="false" outlineLevel="0" collapsed="false">
      <c r="A48" s="138" t="s">
        <v>383</v>
      </c>
      <c r="B48" s="111" t="n">
        <v>45</v>
      </c>
      <c r="C48" s="139" t="s">
        <v>508</v>
      </c>
      <c r="D48" s="152" t="s">
        <v>511</v>
      </c>
      <c r="E48" s="114" t="s">
        <v>396</v>
      </c>
      <c r="F48" s="114" t="n">
        <v>500</v>
      </c>
      <c r="G48" s="136" t="s">
        <v>2</v>
      </c>
    </row>
    <row r="49" customFormat="false" ht="15" hidden="false" customHeight="false" outlineLevel="0" collapsed="false">
      <c r="A49" s="138" t="s">
        <v>383</v>
      </c>
      <c r="B49" s="120" t="n">
        <v>46</v>
      </c>
      <c r="C49" s="116" t="s">
        <v>512</v>
      </c>
      <c r="D49" s="153" t="s">
        <v>513</v>
      </c>
      <c r="E49" s="122" t="s">
        <v>396</v>
      </c>
      <c r="F49" s="122" t="n">
        <v>400</v>
      </c>
      <c r="G49" s="109" t="s">
        <v>2</v>
      </c>
    </row>
    <row r="50" customFormat="false" ht="15" hidden="false" customHeight="false" outlineLevel="0" collapsed="false">
      <c r="A50" s="138" t="s">
        <v>383</v>
      </c>
      <c r="B50" s="120" t="n">
        <v>47</v>
      </c>
      <c r="C50" s="116" t="s">
        <v>512</v>
      </c>
      <c r="D50" s="153" t="s">
        <v>514</v>
      </c>
      <c r="E50" s="122" t="s">
        <v>396</v>
      </c>
      <c r="F50" s="122" t="s">
        <v>396</v>
      </c>
      <c r="G50" s="109" t="s">
        <v>2</v>
      </c>
    </row>
    <row r="51" customFormat="false" ht="15" hidden="false" customHeight="false" outlineLevel="0" collapsed="false">
      <c r="A51" s="138" t="s">
        <v>383</v>
      </c>
      <c r="B51" s="120" t="n">
        <v>48</v>
      </c>
      <c r="C51" s="116" t="s">
        <v>508</v>
      </c>
      <c r="D51" s="144" t="s">
        <v>515</v>
      </c>
      <c r="E51" s="122" t="n">
        <v>60</v>
      </c>
      <c r="F51" s="122" t="n">
        <v>700</v>
      </c>
      <c r="G51" s="109" t="s">
        <v>2</v>
      </c>
    </row>
    <row r="52" customFormat="false" ht="15" hidden="false" customHeight="false" outlineLevel="0" collapsed="false">
      <c r="A52" s="138" t="s">
        <v>383</v>
      </c>
      <c r="B52" s="120" t="n">
        <v>49</v>
      </c>
      <c r="C52" s="116" t="s">
        <v>508</v>
      </c>
      <c r="D52" s="144" t="s">
        <v>516</v>
      </c>
      <c r="E52" s="122" t="s">
        <v>396</v>
      </c>
      <c r="F52" s="154" t="n">
        <v>0</v>
      </c>
      <c r="G52" s="109" t="s">
        <v>2</v>
      </c>
    </row>
    <row r="53" customFormat="false" ht="15" hidden="false" customHeight="false" outlineLevel="0" collapsed="false">
      <c r="A53" s="138" t="s">
        <v>383</v>
      </c>
      <c r="B53" s="120" t="n">
        <v>50</v>
      </c>
      <c r="C53" s="116" t="s">
        <v>508</v>
      </c>
      <c r="D53" s="144" t="s">
        <v>517</v>
      </c>
      <c r="E53" s="122" t="n">
        <v>350</v>
      </c>
      <c r="F53" s="122" t="n">
        <v>1600</v>
      </c>
      <c r="G53" s="109" t="s">
        <v>2</v>
      </c>
    </row>
    <row r="54" customFormat="false" ht="15" hidden="false" customHeight="false" outlineLevel="0" collapsed="false">
      <c r="A54" s="138" t="s">
        <v>383</v>
      </c>
      <c r="B54" s="120" t="n">
        <v>51</v>
      </c>
      <c r="C54" s="116" t="s">
        <v>508</v>
      </c>
      <c r="D54" s="144" t="s">
        <v>518</v>
      </c>
      <c r="E54" s="122" t="s">
        <v>396</v>
      </c>
      <c r="F54" s="122" t="s">
        <v>396</v>
      </c>
      <c r="G54" s="109" t="s">
        <v>2</v>
      </c>
    </row>
    <row r="55" s="137" customFormat="true" ht="15" hidden="false" customHeight="false" outlineLevel="0" collapsed="false">
      <c r="A55" s="138" t="s">
        <v>383</v>
      </c>
      <c r="B55" s="111" t="n">
        <v>52</v>
      </c>
      <c r="C55" s="139" t="s">
        <v>466</v>
      </c>
      <c r="D55" s="149" t="s">
        <v>438</v>
      </c>
      <c r="E55" s="114" t="n">
        <v>1900</v>
      </c>
      <c r="F55" s="114" t="n">
        <v>25000</v>
      </c>
      <c r="G55" s="136" t="s">
        <v>2</v>
      </c>
    </row>
    <row r="56" s="137" customFormat="true" ht="15" hidden="false" customHeight="false" outlineLevel="0" collapsed="false">
      <c r="A56" s="138" t="s">
        <v>383</v>
      </c>
      <c r="B56" s="111" t="n">
        <v>53</v>
      </c>
      <c r="C56" s="139" t="s">
        <v>519</v>
      </c>
      <c r="D56" s="155" t="s">
        <v>520</v>
      </c>
      <c r="E56" s="114" t="n">
        <v>1550</v>
      </c>
      <c r="F56" s="114" t="n">
        <v>24100</v>
      </c>
      <c r="G56" s="136" t="s">
        <v>2</v>
      </c>
    </row>
    <row r="57" customFormat="false" ht="15" hidden="false" customHeight="false" outlineLevel="0" collapsed="false">
      <c r="A57" s="138" t="s">
        <v>383</v>
      </c>
      <c r="B57" s="120" t="n">
        <v>54</v>
      </c>
      <c r="C57" s="116" t="s">
        <v>521</v>
      </c>
      <c r="D57" s="156" t="s">
        <v>522</v>
      </c>
      <c r="E57" s="122" t="n">
        <v>1520</v>
      </c>
      <c r="F57" s="122" t="n">
        <v>23700</v>
      </c>
      <c r="G57" s="109" t="s">
        <v>2</v>
      </c>
    </row>
    <row r="58" customFormat="false" ht="15" hidden="false" customHeight="false" outlineLevel="0" collapsed="false">
      <c r="A58" s="138" t="s">
        <v>383</v>
      </c>
      <c r="B58" s="120" t="n">
        <v>55</v>
      </c>
      <c r="C58" s="116" t="s">
        <v>521</v>
      </c>
      <c r="D58" s="156" t="s">
        <v>523</v>
      </c>
      <c r="E58" s="122" t="n">
        <v>110</v>
      </c>
      <c r="F58" s="122" t="n">
        <v>329</v>
      </c>
      <c r="G58" s="109" t="s">
        <v>2</v>
      </c>
    </row>
    <row r="59" s="137" customFormat="true" ht="15" hidden="false" customHeight="false" outlineLevel="0" collapsed="false">
      <c r="A59" s="138" t="s">
        <v>383</v>
      </c>
      <c r="B59" s="111" t="n">
        <v>56</v>
      </c>
      <c r="C59" s="139" t="s">
        <v>519</v>
      </c>
      <c r="D59" s="155" t="s">
        <v>524</v>
      </c>
      <c r="E59" s="114" t="n">
        <v>470</v>
      </c>
      <c r="F59" s="114" t="n">
        <v>900</v>
      </c>
      <c r="G59" s="136" t="s">
        <v>2</v>
      </c>
    </row>
    <row r="60" customFormat="false" ht="15" hidden="false" customHeight="false" outlineLevel="0" collapsed="false">
      <c r="A60" s="138" t="s">
        <v>383</v>
      </c>
      <c r="B60" s="120" t="n">
        <v>57</v>
      </c>
      <c r="C60" s="116" t="s">
        <v>525</v>
      </c>
      <c r="D60" s="156" t="s">
        <v>522</v>
      </c>
      <c r="E60" s="122" t="n">
        <v>380</v>
      </c>
      <c r="F60" s="122" t="n">
        <v>600</v>
      </c>
      <c r="G60" s="109" t="s">
        <v>2</v>
      </c>
    </row>
    <row r="61" customFormat="false" ht="15" hidden="false" customHeight="false" outlineLevel="0" collapsed="false">
      <c r="A61" s="138" t="s">
        <v>383</v>
      </c>
      <c r="B61" s="120" t="n">
        <v>58</v>
      </c>
      <c r="C61" s="116" t="s">
        <v>525</v>
      </c>
      <c r="D61" s="156" t="s">
        <v>523</v>
      </c>
      <c r="E61" s="122" t="n">
        <v>230</v>
      </c>
      <c r="F61" s="122" t="n">
        <v>234</v>
      </c>
      <c r="G61" s="109" t="s">
        <v>2</v>
      </c>
    </row>
    <row r="62" s="137" customFormat="true" ht="15" hidden="false" customHeight="false" outlineLevel="0" collapsed="false">
      <c r="A62" s="138" t="s">
        <v>383</v>
      </c>
      <c r="B62" s="111" t="n">
        <v>59</v>
      </c>
      <c r="C62" s="139" t="s">
        <v>519</v>
      </c>
      <c r="D62" s="155" t="s">
        <v>526</v>
      </c>
      <c r="E62" s="114" t="s">
        <v>396</v>
      </c>
      <c r="F62" s="114" t="s">
        <v>396</v>
      </c>
      <c r="G62" s="136" t="s">
        <v>2</v>
      </c>
    </row>
    <row r="63" customFormat="false" ht="15" hidden="false" customHeight="false" outlineLevel="0" collapsed="false">
      <c r="A63" s="138" t="s">
        <v>383</v>
      </c>
      <c r="B63" s="120" t="n">
        <v>60</v>
      </c>
      <c r="C63" s="116" t="s">
        <v>527</v>
      </c>
      <c r="D63" s="156" t="s">
        <v>522</v>
      </c>
      <c r="E63" s="122" t="s">
        <v>396</v>
      </c>
      <c r="F63" s="122" t="s">
        <v>396</v>
      </c>
      <c r="G63" s="109" t="s">
        <v>2</v>
      </c>
    </row>
    <row r="64" customFormat="false" ht="15" hidden="false" customHeight="false" outlineLevel="0" collapsed="false">
      <c r="A64" s="138" t="s">
        <v>383</v>
      </c>
      <c r="B64" s="120" t="n">
        <v>61</v>
      </c>
      <c r="C64" s="116" t="s">
        <v>527</v>
      </c>
      <c r="D64" s="156" t="s">
        <v>523</v>
      </c>
      <c r="E64" s="122" t="s">
        <v>396</v>
      </c>
      <c r="F64" s="122" t="s">
        <v>396</v>
      </c>
      <c r="G64" s="109" t="s">
        <v>2</v>
      </c>
    </row>
    <row r="65" customFormat="false" ht="15" hidden="false" customHeight="false" outlineLevel="0" collapsed="false">
      <c r="A65" s="138" t="s">
        <v>383</v>
      </c>
      <c r="B65" s="120" t="n">
        <v>62</v>
      </c>
      <c r="C65" s="116" t="s">
        <v>466</v>
      </c>
      <c r="D65" s="157" t="s">
        <v>528</v>
      </c>
      <c r="E65" s="122" t="n">
        <v>250</v>
      </c>
      <c r="F65" s="122" t="n">
        <v>4000</v>
      </c>
      <c r="G65" s="109" t="s">
        <v>2</v>
      </c>
    </row>
    <row r="66" customFormat="false" ht="15" hidden="false" customHeight="false" outlineLevel="0" collapsed="false">
      <c r="A66" s="138" t="s">
        <v>383</v>
      </c>
      <c r="B66" s="120" t="n">
        <v>63</v>
      </c>
      <c r="C66" s="116" t="s">
        <v>466</v>
      </c>
      <c r="D66" s="157" t="s">
        <v>529</v>
      </c>
      <c r="E66" s="122" t="n">
        <v>3450</v>
      </c>
      <c r="F66" s="122" t="n">
        <v>18600</v>
      </c>
      <c r="G66" s="109" t="s">
        <v>2</v>
      </c>
    </row>
    <row r="67" customFormat="false" ht="15" hidden="false" customHeight="false" outlineLevel="0" collapsed="false">
      <c r="A67" s="138" t="s">
        <v>383</v>
      </c>
      <c r="B67" s="120" t="n">
        <v>64</v>
      </c>
      <c r="C67" s="116" t="s">
        <v>466</v>
      </c>
      <c r="D67" s="157" t="s">
        <v>530</v>
      </c>
      <c r="E67" s="122" t="n">
        <v>10880</v>
      </c>
      <c r="F67" s="122" t="n">
        <v>48400</v>
      </c>
      <c r="G67" s="109" t="s">
        <v>2</v>
      </c>
    </row>
    <row r="68" customFormat="false" ht="15" hidden="false" customHeight="false" outlineLevel="0" collapsed="false">
      <c r="A68" s="138" t="s">
        <v>383</v>
      </c>
      <c r="B68" s="111" t="n">
        <v>65</v>
      </c>
      <c r="C68" s="116" t="s">
        <v>464</v>
      </c>
      <c r="D68" s="141" t="s">
        <v>531</v>
      </c>
      <c r="E68" s="122" t="n">
        <v>1750</v>
      </c>
      <c r="F68" s="122" t="n">
        <v>19600</v>
      </c>
      <c r="G68" s="109" t="s">
        <v>2</v>
      </c>
    </row>
    <row r="69" s="137" customFormat="true" ht="15" hidden="false" customHeight="false" outlineLevel="0" collapsed="false">
      <c r="A69" s="138" t="s">
        <v>383</v>
      </c>
      <c r="B69" s="111" t="n">
        <v>66</v>
      </c>
      <c r="C69" s="139" t="s">
        <v>532</v>
      </c>
      <c r="D69" s="149" t="s">
        <v>533</v>
      </c>
      <c r="E69" s="114" t="n">
        <v>940</v>
      </c>
      <c r="F69" s="114" t="n">
        <v>13000</v>
      </c>
      <c r="G69" s="136" t="s">
        <v>2</v>
      </c>
    </row>
    <row r="70" s="137" customFormat="true" ht="15" hidden="false" customHeight="false" outlineLevel="0" collapsed="false">
      <c r="A70" s="138" t="s">
        <v>383</v>
      </c>
      <c r="B70" s="111" t="n">
        <v>67</v>
      </c>
      <c r="C70" s="139" t="s">
        <v>534</v>
      </c>
      <c r="D70" s="143" t="s">
        <v>535</v>
      </c>
      <c r="E70" s="114" t="n">
        <v>580</v>
      </c>
      <c r="F70" s="114" t="n">
        <v>9300</v>
      </c>
      <c r="G70" s="136" t="s">
        <v>2</v>
      </c>
    </row>
    <row r="71" customFormat="false" ht="15" hidden="false" customHeight="false" outlineLevel="0" collapsed="false">
      <c r="A71" s="138" t="s">
        <v>383</v>
      </c>
      <c r="B71" s="120" t="n">
        <v>68</v>
      </c>
      <c r="C71" s="116" t="s">
        <v>536</v>
      </c>
      <c r="D71" s="144" t="s">
        <v>513</v>
      </c>
      <c r="E71" s="122" t="n">
        <v>580</v>
      </c>
      <c r="F71" s="122" t="n">
        <v>9200</v>
      </c>
      <c r="G71" s="109" t="s">
        <v>2</v>
      </c>
    </row>
    <row r="72" customFormat="false" ht="15" hidden="false" customHeight="false" outlineLevel="0" collapsed="false">
      <c r="A72" s="138" t="s">
        <v>383</v>
      </c>
      <c r="B72" s="120" t="n">
        <v>69</v>
      </c>
      <c r="C72" s="116" t="s">
        <v>536</v>
      </c>
      <c r="D72" s="144" t="s">
        <v>514</v>
      </c>
      <c r="E72" s="122" t="s">
        <v>396</v>
      </c>
      <c r="F72" s="122" t="n">
        <v>133</v>
      </c>
      <c r="G72" s="109" t="s">
        <v>2</v>
      </c>
    </row>
    <row r="73" s="137" customFormat="true" ht="15" hidden="false" customHeight="false" outlineLevel="0" collapsed="false">
      <c r="A73" s="138" t="s">
        <v>383</v>
      </c>
      <c r="B73" s="111" t="n">
        <v>70</v>
      </c>
      <c r="C73" s="139" t="s">
        <v>534</v>
      </c>
      <c r="D73" s="143" t="s">
        <v>537</v>
      </c>
      <c r="E73" s="114" t="n">
        <v>300</v>
      </c>
      <c r="F73" s="114" t="n">
        <v>700</v>
      </c>
      <c r="G73" s="136" t="s">
        <v>2</v>
      </c>
    </row>
    <row r="74" customFormat="false" ht="15" hidden="false" customHeight="false" outlineLevel="0" collapsed="false">
      <c r="A74" s="138" t="s">
        <v>383</v>
      </c>
      <c r="B74" s="120" t="n">
        <v>71</v>
      </c>
      <c r="C74" s="116" t="s">
        <v>538</v>
      </c>
      <c r="D74" s="144" t="s">
        <v>513</v>
      </c>
      <c r="E74" s="122" t="n">
        <v>290</v>
      </c>
      <c r="F74" s="122" t="n">
        <v>700</v>
      </c>
      <c r="G74" s="109" t="s">
        <v>2</v>
      </c>
    </row>
    <row r="75" customFormat="false" ht="15" hidden="false" customHeight="false" outlineLevel="0" collapsed="false">
      <c r="A75" s="138" t="s">
        <v>383</v>
      </c>
      <c r="B75" s="120" t="n">
        <v>72</v>
      </c>
      <c r="C75" s="116" t="s">
        <v>538</v>
      </c>
      <c r="D75" s="144" t="s">
        <v>514</v>
      </c>
      <c r="E75" s="122" t="s">
        <v>396</v>
      </c>
      <c r="F75" s="122" t="s">
        <v>396</v>
      </c>
      <c r="G75" s="109" t="s">
        <v>2</v>
      </c>
    </row>
    <row r="76" s="137" customFormat="true" ht="15" hidden="false" customHeight="false" outlineLevel="0" collapsed="false">
      <c r="A76" s="138" t="s">
        <v>383</v>
      </c>
      <c r="B76" s="111" t="n">
        <v>73</v>
      </c>
      <c r="C76" s="139" t="s">
        <v>534</v>
      </c>
      <c r="D76" s="143" t="s">
        <v>539</v>
      </c>
      <c r="E76" s="114" t="n">
        <v>410</v>
      </c>
      <c r="F76" s="114" t="n">
        <v>2800</v>
      </c>
      <c r="G76" s="136" t="s">
        <v>2</v>
      </c>
    </row>
    <row r="77" customFormat="false" ht="15" hidden="false" customHeight="false" outlineLevel="0" collapsed="false">
      <c r="A77" s="138" t="s">
        <v>383</v>
      </c>
      <c r="B77" s="120" t="n">
        <v>74</v>
      </c>
      <c r="C77" s="116" t="s">
        <v>540</v>
      </c>
      <c r="D77" s="144" t="s">
        <v>513</v>
      </c>
      <c r="E77" s="122" t="n">
        <v>410</v>
      </c>
      <c r="F77" s="122" t="n">
        <v>2800</v>
      </c>
      <c r="G77" s="109" t="s">
        <v>2</v>
      </c>
    </row>
    <row r="78" customFormat="false" ht="15" hidden="false" customHeight="false" outlineLevel="0" collapsed="false">
      <c r="A78" s="138" t="s">
        <v>383</v>
      </c>
      <c r="B78" s="120" t="n">
        <v>75</v>
      </c>
      <c r="C78" s="116" t="s">
        <v>540</v>
      </c>
      <c r="D78" s="144" t="s">
        <v>514</v>
      </c>
      <c r="E78" s="122" t="n">
        <v>0</v>
      </c>
      <c r="F78" s="122" t="n">
        <v>3</v>
      </c>
      <c r="G78" s="109" t="s">
        <v>2</v>
      </c>
    </row>
    <row r="79" customFormat="false" ht="15" hidden="false" customHeight="false" outlineLevel="0" collapsed="false">
      <c r="A79" s="138" t="s">
        <v>383</v>
      </c>
      <c r="B79" s="120" t="n">
        <v>76</v>
      </c>
      <c r="C79" s="116" t="s">
        <v>534</v>
      </c>
      <c r="D79" s="148" t="s">
        <v>541</v>
      </c>
      <c r="E79" s="122" t="s">
        <v>396</v>
      </c>
      <c r="F79" s="122" t="s">
        <v>396</v>
      </c>
      <c r="G79" s="109" t="s">
        <v>2</v>
      </c>
    </row>
    <row r="80" s="137" customFormat="true" ht="15" hidden="false" customHeight="false" outlineLevel="0" collapsed="false">
      <c r="A80" s="138" t="s">
        <v>383</v>
      </c>
      <c r="B80" s="111" t="n">
        <v>77</v>
      </c>
      <c r="C80" s="139" t="s">
        <v>532</v>
      </c>
      <c r="D80" s="149" t="s">
        <v>446</v>
      </c>
      <c r="E80" s="114" t="s">
        <v>396</v>
      </c>
      <c r="F80" s="114" t="s">
        <v>396</v>
      </c>
      <c r="G80" s="136" t="s">
        <v>2</v>
      </c>
    </row>
    <row r="81" customFormat="false" ht="15" hidden="false" customHeight="false" outlineLevel="0" collapsed="false">
      <c r="A81" s="138" t="s">
        <v>383</v>
      </c>
      <c r="B81" s="120" t="n">
        <v>78</v>
      </c>
      <c r="C81" s="116" t="s">
        <v>542</v>
      </c>
      <c r="D81" s="148" t="s">
        <v>543</v>
      </c>
      <c r="E81" s="122" t="s">
        <v>396</v>
      </c>
      <c r="F81" s="122" t="s">
        <v>396</v>
      </c>
      <c r="G81" s="109" t="s">
        <v>2</v>
      </c>
    </row>
    <row r="82" customFormat="false" ht="15" hidden="false" customHeight="false" outlineLevel="0" collapsed="false">
      <c r="A82" s="138" t="s">
        <v>383</v>
      </c>
      <c r="B82" s="120" t="n">
        <v>79</v>
      </c>
      <c r="C82" s="116" t="s">
        <v>542</v>
      </c>
      <c r="D82" s="148" t="s">
        <v>544</v>
      </c>
      <c r="E82" s="122" t="n">
        <v>0</v>
      </c>
      <c r="F82" s="122" t="n">
        <v>0</v>
      </c>
      <c r="G82" s="109" t="s">
        <v>2</v>
      </c>
    </row>
    <row r="83" s="137" customFormat="true" ht="15" hidden="false" customHeight="false" outlineLevel="0" collapsed="false">
      <c r="A83" s="138" t="s">
        <v>383</v>
      </c>
      <c r="B83" s="111" t="n">
        <v>80</v>
      </c>
      <c r="C83" s="139" t="s">
        <v>532</v>
      </c>
      <c r="D83" s="149" t="s">
        <v>447</v>
      </c>
      <c r="E83" s="114" t="n">
        <v>450</v>
      </c>
      <c r="F83" s="114" t="n">
        <v>4100</v>
      </c>
      <c r="G83" s="136" t="s">
        <v>2</v>
      </c>
    </row>
    <row r="84" customFormat="false" ht="15" hidden="false" customHeight="false" outlineLevel="0" collapsed="false">
      <c r="A84" s="138" t="s">
        <v>383</v>
      </c>
      <c r="B84" s="120" t="n">
        <v>81</v>
      </c>
      <c r="C84" s="116" t="s">
        <v>545</v>
      </c>
      <c r="D84" s="148" t="s">
        <v>513</v>
      </c>
      <c r="E84" s="122" t="n">
        <v>430</v>
      </c>
      <c r="F84" s="122" t="n">
        <v>4000</v>
      </c>
      <c r="G84" s="109" t="s">
        <v>2</v>
      </c>
    </row>
    <row r="85" customFormat="false" ht="15" hidden="false" customHeight="false" outlineLevel="0" collapsed="false">
      <c r="A85" s="138" t="s">
        <v>383</v>
      </c>
      <c r="B85" s="120" t="n">
        <v>82</v>
      </c>
      <c r="C85" s="116" t="s">
        <v>545</v>
      </c>
      <c r="D85" s="148" t="s">
        <v>514</v>
      </c>
      <c r="E85" s="122" t="n">
        <v>130</v>
      </c>
      <c r="F85" s="122" t="n">
        <v>141</v>
      </c>
      <c r="G85" s="109" t="s">
        <v>2</v>
      </c>
    </row>
    <row r="86" customFormat="false" ht="15" hidden="false" customHeight="false" outlineLevel="0" collapsed="false">
      <c r="A86" s="138" t="s">
        <v>383</v>
      </c>
      <c r="B86" s="120" t="n">
        <v>83</v>
      </c>
      <c r="C86" s="116" t="s">
        <v>532</v>
      </c>
      <c r="D86" s="158" t="s">
        <v>546</v>
      </c>
      <c r="E86" s="122" t="n">
        <v>470</v>
      </c>
      <c r="F86" s="122" t="n">
        <v>2500</v>
      </c>
      <c r="G86" s="109" t="s">
        <v>2</v>
      </c>
    </row>
    <row r="87" customFormat="false" ht="15" hidden="false" customHeight="false" outlineLevel="0" collapsed="false">
      <c r="A87" s="138" t="s">
        <v>383</v>
      </c>
      <c r="B87" s="120" t="n">
        <v>84</v>
      </c>
      <c r="C87" s="116" t="s">
        <v>532</v>
      </c>
      <c r="D87" s="159" t="s">
        <v>547</v>
      </c>
      <c r="E87" s="122" t="s">
        <v>396</v>
      </c>
      <c r="F87" s="122" t="s">
        <v>396</v>
      </c>
      <c r="G87" s="109" t="s">
        <v>2</v>
      </c>
    </row>
    <row r="88" s="137" customFormat="true" ht="15" hidden="false" customHeight="false" outlineLevel="0" collapsed="false">
      <c r="A88" s="138" t="s">
        <v>383</v>
      </c>
      <c r="B88" s="111" t="n">
        <v>85</v>
      </c>
      <c r="C88" s="139" t="s">
        <v>464</v>
      </c>
      <c r="D88" s="141" t="s">
        <v>548</v>
      </c>
      <c r="E88" s="114" t="n">
        <v>27590</v>
      </c>
      <c r="F88" s="114" t="n">
        <v>689500</v>
      </c>
      <c r="G88" s="136" t="s">
        <v>2</v>
      </c>
    </row>
    <row r="89" customFormat="false" ht="15" hidden="false" customHeight="false" outlineLevel="0" collapsed="false">
      <c r="A89" s="138" t="s">
        <v>383</v>
      </c>
      <c r="B89" s="120" t="n">
        <v>86</v>
      </c>
      <c r="C89" s="116" t="s">
        <v>549</v>
      </c>
      <c r="D89" s="158" t="s">
        <v>450</v>
      </c>
      <c r="E89" s="122" t="n">
        <v>8990</v>
      </c>
      <c r="F89" s="122" t="n">
        <v>94000</v>
      </c>
      <c r="G89" s="109" t="s">
        <v>2</v>
      </c>
    </row>
    <row r="90" customFormat="false" ht="15" hidden="false" customHeight="false" outlineLevel="0" collapsed="false">
      <c r="A90" s="138" t="s">
        <v>383</v>
      </c>
      <c r="B90" s="120" t="n">
        <v>87</v>
      </c>
      <c r="C90" s="116" t="s">
        <v>549</v>
      </c>
      <c r="D90" s="158" t="s">
        <v>451</v>
      </c>
      <c r="E90" s="122" t="n">
        <v>24550</v>
      </c>
      <c r="F90" s="122" t="n">
        <v>546700</v>
      </c>
      <c r="G90" s="109" t="s">
        <v>2</v>
      </c>
    </row>
    <row r="91" customFormat="false" ht="15" hidden="false" customHeight="false" outlineLevel="0" collapsed="false">
      <c r="A91" s="138" t="s">
        <v>383</v>
      </c>
      <c r="B91" s="120" t="n">
        <v>88</v>
      </c>
      <c r="C91" s="116" t="s">
        <v>549</v>
      </c>
      <c r="D91" s="158" t="s">
        <v>550</v>
      </c>
      <c r="E91" s="122" t="n">
        <v>7430</v>
      </c>
      <c r="F91" s="122" t="n">
        <v>47800</v>
      </c>
      <c r="G91" s="109" t="s">
        <v>2</v>
      </c>
    </row>
    <row r="92" customFormat="false" ht="15" hidden="false" customHeight="false" outlineLevel="0" collapsed="false">
      <c r="A92" s="138" t="s">
        <v>383</v>
      </c>
      <c r="B92" s="120" t="n">
        <v>89</v>
      </c>
      <c r="C92" s="116" t="s">
        <v>549</v>
      </c>
      <c r="D92" s="158" t="s">
        <v>551</v>
      </c>
      <c r="E92" s="122" t="n">
        <v>1180</v>
      </c>
      <c r="F92" s="122" t="n">
        <v>1000</v>
      </c>
      <c r="G92" s="109" t="s">
        <v>2</v>
      </c>
    </row>
    <row r="93" s="137" customFormat="true" ht="15" hidden="false" customHeight="false" outlineLevel="0" collapsed="false">
      <c r="A93" s="138" t="s">
        <v>383</v>
      </c>
      <c r="B93" s="111" t="n">
        <v>90</v>
      </c>
      <c r="C93" s="139" t="s">
        <v>462</v>
      </c>
      <c r="D93" s="140" t="s">
        <v>552</v>
      </c>
      <c r="E93" s="160" t="n">
        <v>23510</v>
      </c>
      <c r="F93" s="160" t="n">
        <v>212000</v>
      </c>
      <c r="G93" s="136" t="s">
        <v>2</v>
      </c>
    </row>
    <row r="94" customFormat="false" ht="15" hidden="false" customHeight="false" outlineLevel="0" collapsed="false">
      <c r="A94" s="138" t="s">
        <v>383</v>
      </c>
      <c r="B94" s="120" t="n">
        <v>91</v>
      </c>
      <c r="C94" s="116" t="s">
        <v>553</v>
      </c>
      <c r="D94" s="161" t="s">
        <v>554</v>
      </c>
      <c r="E94" s="162" t="n">
        <v>960</v>
      </c>
      <c r="F94" s="162" t="s">
        <v>396</v>
      </c>
      <c r="G94" s="109" t="s">
        <v>2</v>
      </c>
    </row>
    <row r="95" s="137" customFormat="true" ht="15" hidden="false" customHeight="false" outlineLevel="0" collapsed="false">
      <c r="A95" s="138" t="s">
        <v>383</v>
      </c>
      <c r="B95" s="111" t="n">
        <v>92</v>
      </c>
      <c r="C95" s="139" t="s">
        <v>553</v>
      </c>
      <c r="D95" s="163" t="s">
        <v>555</v>
      </c>
      <c r="E95" s="160" t="n">
        <v>12700</v>
      </c>
      <c r="F95" s="160" t="n">
        <v>177100</v>
      </c>
      <c r="G95" s="136" t="s">
        <v>2</v>
      </c>
    </row>
    <row r="96" customFormat="false" ht="15" hidden="false" customHeight="false" outlineLevel="0" collapsed="false">
      <c r="A96" s="138" t="s">
        <v>383</v>
      </c>
      <c r="B96" s="120" t="n">
        <v>93</v>
      </c>
      <c r="C96" s="116" t="s">
        <v>556</v>
      </c>
      <c r="D96" s="164" t="s">
        <v>557</v>
      </c>
      <c r="E96" s="162" t="n">
        <v>12620</v>
      </c>
      <c r="F96" s="162" t="n">
        <v>176700</v>
      </c>
      <c r="G96" s="109" t="s">
        <v>2</v>
      </c>
    </row>
    <row r="97" customFormat="false" ht="15" hidden="false" customHeight="false" outlineLevel="0" collapsed="false">
      <c r="A97" s="138" t="s">
        <v>383</v>
      </c>
      <c r="B97" s="120" t="n">
        <v>94</v>
      </c>
      <c r="C97" s="116" t="s">
        <v>556</v>
      </c>
      <c r="D97" s="164" t="s">
        <v>558</v>
      </c>
      <c r="E97" s="162" t="s">
        <v>396</v>
      </c>
      <c r="F97" s="162" t="s">
        <v>396</v>
      </c>
      <c r="G97" s="109" t="s">
        <v>2</v>
      </c>
    </row>
    <row r="98" customFormat="false" ht="15" hidden="false" customHeight="false" outlineLevel="0" collapsed="false">
      <c r="A98" s="138" t="s">
        <v>383</v>
      </c>
      <c r="B98" s="120" t="n">
        <v>95</v>
      </c>
      <c r="C98" s="116" t="s">
        <v>553</v>
      </c>
      <c r="D98" s="161" t="s">
        <v>559</v>
      </c>
      <c r="E98" s="162" t="n">
        <v>18410</v>
      </c>
      <c r="F98" s="162" t="n">
        <v>13200</v>
      </c>
      <c r="G98" s="109" t="s">
        <v>2</v>
      </c>
    </row>
    <row r="99" customFormat="false" ht="15" hidden="false" customHeight="false" outlineLevel="0" collapsed="false">
      <c r="A99" s="138"/>
      <c r="B99" s="120" t="n">
        <v>96</v>
      </c>
      <c r="C99" s="116" t="s">
        <v>553</v>
      </c>
      <c r="D99" s="165" t="s">
        <v>560</v>
      </c>
      <c r="E99" s="162" t="n">
        <v>16900</v>
      </c>
      <c r="F99" s="162" t="n">
        <v>20700</v>
      </c>
      <c r="G99" s="109" t="s">
        <v>2</v>
      </c>
    </row>
    <row r="100" s="137" customFormat="true" ht="15" hidden="false" customHeight="false" outlineLevel="0" collapsed="false">
      <c r="A100" s="138" t="s">
        <v>383</v>
      </c>
      <c r="B100" s="111" t="n">
        <v>97</v>
      </c>
      <c r="C100" s="134" t="s">
        <v>384</v>
      </c>
      <c r="D100" s="135" t="s">
        <v>561</v>
      </c>
      <c r="E100" s="114" t="n">
        <v>20</v>
      </c>
      <c r="F100" s="114" t="s">
        <v>396</v>
      </c>
      <c r="G100" s="136" t="s">
        <v>2</v>
      </c>
    </row>
    <row r="101" customFormat="false" ht="15" hidden="false" customHeight="false" outlineLevel="0" collapsed="false">
      <c r="A101" s="138" t="s">
        <v>383</v>
      </c>
      <c r="B101" s="120" t="n">
        <v>98</v>
      </c>
      <c r="C101" s="116" t="s">
        <v>562</v>
      </c>
      <c r="D101" s="166" t="s">
        <v>563</v>
      </c>
      <c r="E101" s="122" t="n">
        <v>10</v>
      </c>
      <c r="F101" s="122" t="n">
        <v>9</v>
      </c>
      <c r="G101" s="109" t="s">
        <v>2</v>
      </c>
    </row>
    <row r="102" customFormat="false" ht="15" hidden="false" customHeight="false" outlineLevel="0" collapsed="false">
      <c r="A102" s="138" t="s">
        <v>383</v>
      </c>
      <c r="B102" s="120" t="n">
        <v>99</v>
      </c>
      <c r="C102" s="116" t="s">
        <v>562</v>
      </c>
      <c r="D102" s="166" t="s">
        <v>564</v>
      </c>
      <c r="E102" s="122" t="s">
        <v>396</v>
      </c>
      <c r="F102" s="122" t="s">
        <v>396</v>
      </c>
      <c r="G102" s="109" t="s">
        <v>2</v>
      </c>
    </row>
    <row r="103" s="137" customFormat="true" ht="15" hidden="false" customHeight="false" outlineLevel="0" collapsed="false">
      <c r="A103" s="110" t="s">
        <v>565</v>
      </c>
      <c r="B103" s="111" t="n">
        <v>1</v>
      </c>
      <c r="C103" s="134" t="s">
        <v>384</v>
      </c>
      <c r="D103" s="135" t="s">
        <v>461</v>
      </c>
      <c r="E103" s="114" t="n">
        <v>3710</v>
      </c>
      <c r="F103" s="114" t="n">
        <v>411500</v>
      </c>
      <c r="G103" s="136" t="s">
        <v>2</v>
      </c>
    </row>
    <row r="104" s="137" customFormat="true" ht="15" hidden="false" customHeight="false" outlineLevel="0" collapsed="false">
      <c r="A104" s="138" t="s">
        <v>565</v>
      </c>
      <c r="B104" s="111" t="n">
        <v>2</v>
      </c>
      <c r="C104" s="139" t="s">
        <v>462</v>
      </c>
      <c r="D104" s="140" t="s">
        <v>463</v>
      </c>
      <c r="E104" s="114" t="n">
        <v>3700</v>
      </c>
      <c r="F104" s="114" t="n">
        <v>388900</v>
      </c>
      <c r="G104" s="136" t="s">
        <v>2</v>
      </c>
    </row>
    <row r="105" s="137" customFormat="true" ht="15" hidden="false" customHeight="false" outlineLevel="0" collapsed="false">
      <c r="A105" s="138" t="s">
        <v>565</v>
      </c>
      <c r="B105" s="111" t="n">
        <v>3</v>
      </c>
      <c r="C105" s="139" t="s">
        <v>464</v>
      </c>
      <c r="D105" s="141" t="s">
        <v>465</v>
      </c>
      <c r="E105" s="114" t="n">
        <v>3140</v>
      </c>
      <c r="F105" s="114" t="n">
        <v>338900</v>
      </c>
      <c r="G105" s="136" t="s">
        <v>2</v>
      </c>
    </row>
    <row r="106" s="137" customFormat="true" ht="15" hidden="false" customHeight="false" outlineLevel="0" collapsed="false">
      <c r="A106" s="138" t="s">
        <v>565</v>
      </c>
      <c r="B106" s="111" t="n">
        <v>4</v>
      </c>
      <c r="C106" s="139" t="s">
        <v>466</v>
      </c>
      <c r="D106" s="142" t="s">
        <v>467</v>
      </c>
      <c r="E106" s="114" t="n">
        <v>2780</v>
      </c>
      <c r="F106" s="114" t="n">
        <v>192000</v>
      </c>
      <c r="G106" s="136" t="s">
        <v>2</v>
      </c>
    </row>
    <row r="107" s="137" customFormat="true" ht="15" hidden="false" customHeight="false" outlineLevel="0" collapsed="false">
      <c r="A107" s="138" t="s">
        <v>565</v>
      </c>
      <c r="B107" s="111" t="n">
        <v>5</v>
      </c>
      <c r="C107" s="139" t="s">
        <v>468</v>
      </c>
      <c r="D107" s="143" t="s">
        <v>469</v>
      </c>
      <c r="E107" s="114" t="n">
        <v>2460</v>
      </c>
      <c r="F107" s="114" t="n">
        <v>120800</v>
      </c>
      <c r="G107" s="136" t="s">
        <v>2</v>
      </c>
    </row>
    <row r="108" customFormat="false" ht="15" hidden="false" customHeight="false" outlineLevel="0" collapsed="false">
      <c r="A108" s="138" t="s">
        <v>565</v>
      </c>
      <c r="B108" s="120" t="n">
        <v>6</v>
      </c>
      <c r="C108" s="116" t="s">
        <v>470</v>
      </c>
      <c r="D108" s="144" t="s">
        <v>471</v>
      </c>
      <c r="E108" s="122" t="n">
        <v>2440</v>
      </c>
      <c r="F108" s="122" t="n">
        <v>120000</v>
      </c>
      <c r="G108" s="109" t="s">
        <v>2</v>
      </c>
    </row>
    <row r="109" customFormat="false" ht="15" hidden="false" customHeight="false" outlineLevel="0" collapsed="false">
      <c r="A109" s="138" t="s">
        <v>565</v>
      </c>
      <c r="B109" s="120" t="n">
        <v>7</v>
      </c>
      <c r="C109" s="145" t="s">
        <v>472</v>
      </c>
      <c r="D109" s="146" t="s">
        <v>395</v>
      </c>
      <c r="E109" s="122" t="s">
        <v>396</v>
      </c>
      <c r="F109" s="122" t="s">
        <v>396</v>
      </c>
      <c r="G109" s="109" t="s">
        <v>2</v>
      </c>
    </row>
    <row r="110" customFormat="false" ht="15" hidden="false" customHeight="false" outlineLevel="0" collapsed="false">
      <c r="A110" s="138" t="s">
        <v>565</v>
      </c>
      <c r="B110" s="120" t="n">
        <v>8</v>
      </c>
      <c r="C110" s="116" t="s">
        <v>470</v>
      </c>
      <c r="D110" s="144" t="s">
        <v>473</v>
      </c>
      <c r="E110" s="122" t="s">
        <v>396</v>
      </c>
      <c r="F110" s="122" t="s">
        <v>396</v>
      </c>
      <c r="G110" s="109" t="s">
        <v>2</v>
      </c>
    </row>
    <row r="111" customFormat="false" ht="15" hidden="false" customHeight="false" outlineLevel="0" collapsed="false">
      <c r="A111" s="138" t="s">
        <v>565</v>
      </c>
      <c r="B111" s="120" t="n">
        <v>9</v>
      </c>
      <c r="C111" s="116" t="s">
        <v>470</v>
      </c>
      <c r="D111" s="144" t="s">
        <v>474</v>
      </c>
      <c r="E111" s="122" t="s">
        <v>399</v>
      </c>
      <c r="F111" s="122" t="s">
        <v>399</v>
      </c>
      <c r="G111" s="109" t="s">
        <v>2</v>
      </c>
    </row>
    <row r="112" customFormat="false" ht="15" hidden="false" customHeight="false" outlineLevel="0" collapsed="false">
      <c r="A112" s="138" t="s">
        <v>565</v>
      </c>
      <c r="B112" s="120" t="n">
        <v>10</v>
      </c>
      <c r="C112" s="116" t="s">
        <v>468</v>
      </c>
      <c r="D112" s="148" t="s">
        <v>475</v>
      </c>
      <c r="E112" s="122" t="n">
        <v>590</v>
      </c>
      <c r="F112" s="122" t="n">
        <v>12200</v>
      </c>
      <c r="G112" s="109" t="s">
        <v>2</v>
      </c>
    </row>
    <row r="113" customFormat="false" ht="15" hidden="false" customHeight="false" outlineLevel="0" collapsed="false">
      <c r="A113" s="138" t="s">
        <v>565</v>
      </c>
      <c r="B113" s="120" t="n">
        <v>11</v>
      </c>
      <c r="C113" s="116" t="s">
        <v>468</v>
      </c>
      <c r="D113" s="148" t="s">
        <v>476</v>
      </c>
      <c r="E113" s="122" t="n">
        <v>420</v>
      </c>
      <c r="F113" s="122" t="n">
        <v>3900</v>
      </c>
      <c r="G113" s="109" t="s">
        <v>2</v>
      </c>
    </row>
    <row r="114" s="137" customFormat="true" ht="15" hidden="false" customHeight="false" outlineLevel="0" collapsed="false">
      <c r="A114" s="138" t="s">
        <v>565</v>
      </c>
      <c r="B114" s="111" t="n">
        <v>12</v>
      </c>
      <c r="C114" s="139" t="s">
        <v>468</v>
      </c>
      <c r="D114" s="143" t="s">
        <v>477</v>
      </c>
      <c r="E114" s="114" t="n">
        <v>1880</v>
      </c>
      <c r="F114" s="114" t="n">
        <v>39700</v>
      </c>
      <c r="G114" s="136" t="s">
        <v>2</v>
      </c>
    </row>
    <row r="115" customFormat="false" ht="15" hidden="false" customHeight="false" outlineLevel="0" collapsed="false">
      <c r="A115" s="138" t="s">
        <v>565</v>
      </c>
      <c r="B115" s="120" t="n">
        <v>13</v>
      </c>
      <c r="C115" s="116" t="s">
        <v>478</v>
      </c>
      <c r="D115" s="144" t="s">
        <v>479</v>
      </c>
      <c r="E115" s="122" t="n">
        <v>1690</v>
      </c>
      <c r="F115" s="122" t="n">
        <v>30700</v>
      </c>
      <c r="G115" s="109" t="s">
        <v>2</v>
      </c>
    </row>
    <row r="116" customFormat="false" ht="15" hidden="false" customHeight="false" outlineLevel="0" collapsed="false">
      <c r="A116" s="138" t="s">
        <v>565</v>
      </c>
      <c r="B116" s="120" t="n">
        <v>14</v>
      </c>
      <c r="C116" s="116" t="s">
        <v>478</v>
      </c>
      <c r="D116" s="144" t="s">
        <v>480</v>
      </c>
      <c r="E116" s="122" t="n">
        <v>500</v>
      </c>
      <c r="F116" s="122" t="n">
        <v>9000</v>
      </c>
      <c r="G116" s="109" t="s">
        <v>2</v>
      </c>
    </row>
    <row r="117" customFormat="false" ht="15" hidden="false" customHeight="false" outlineLevel="0" collapsed="false">
      <c r="A117" s="138" t="s">
        <v>565</v>
      </c>
      <c r="B117" s="120" t="n">
        <v>15</v>
      </c>
      <c r="C117" s="116" t="s">
        <v>468</v>
      </c>
      <c r="D117" s="148" t="s">
        <v>481</v>
      </c>
      <c r="E117" s="122" t="n">
        <v>450</v>
      </c>
      <c r="F117" s="122" t="n">
        <v>2000</v>
      </c>
      <c r="G117" s="109" t="s">
        <v>2</v>
      </c>
    </row>
    <row r="118" customFormat="false" ht="15" hidden="false" customHeight="false" outlineLevel="0" collapsed="false">
      <c r="A118" s="138" t="s">
        <v>565</v>
      </c>
      <c r="B118" s="120" t="n">
        <v>16</v>
      </c>
      <c r="C118" s="116" t="s">
        <v>468</v>
      </c>
      <c r="D118" s="148" t="s">
        <v>482</v>
      </c>
      <c r="E118" s="122" t="n">
        <v>0</v>
      </c>
      <c r="F118" s="122" t="n">
        <v>0</v>
      </c>
      <c r="G118" s="109" t="s">
        <v>2</v>
      </c>
    </row>
    <row r="119" customFormat="false" ht="15" hidden="false" customHeight="false" outlineLevel="0" collapsed="false">
      <c r="A119" s="138" t="s">
        <v>565</v>
      </c>
      <c r="B119" s="120" t="n">
        <v>17</v>
      </c>
      <c r="C119" s="116" t="s">
        <v>468</v>
      </c>
      <c r="D119" s="148" t="s">
        <v>483</v>
      </c>
      <c r="E119" s="122" t="n">
        <v>710</v>
      </c>
      <c r="F119" s="122" t="n">
        <v>13000</v>
      </c>
      <c r="G119" s="109" t="s">
        <v>2</v>
      </c>
    </row>
    <row r="120" customFormat="false" ht="15" hidden="false" customHeight="false" outlineLevel="0" collapsed="false">
      <c r="A120" s="138" t="s">
        <v>565</v>
      </c>
      <c r="B120" s="120" t="n">
        <v>18</v>
      </c>
      <c r="C120" s="116" t="s">
        <v>468</v>
      </c>
      <c r="D120" s="148" t="s">
        <v>484</v>
      </c>
      <c r="E120" s="122" t="s">
        <v>396</v>
      </c>
      <c r="F120" s="122" t="n">
        <v>300</v>
      </c>
      <c r="G120" s="109" t="s">
        <v>2</v>
      </c>
    </row>
    <row r="121" s="137" customFormat="true" ht="15" hidden="false" customHeight="false" outlineLevel="0" collapsed="false">
      <c r="A121" s="138" t="s">
        <v>565</v>
      </c>
      <c r="B121" s="111" t="n">
        <v>19</v>
      </c>
      <c r="C121" s="139" t="s">
        <v>466</v>
      </c>
      <c r="D121" s="149" t="s">
        <v>485</v>
      </c>
      <c r="E121" s="114" t="n">
        <v>1650</v>
      </c>
      <c r="F121" s="114" t="n">
        <v>31700</v>
      </c>
      <c r="G121" s="136" t="s">
        <v>2</v>
      </c>
    </row>
    <row r="122" customFormat="false" ht="15" hidden="false" customHeight="false" outlineLevel="0" collapsed="false">
      <c r="A122" s="138" t="s">
        <v>565</v>
      </c>
      <c r="B122" s="120" t="n">
        <v>20</v>
      </c>
      <c r="C122" s="116" t="s">
        <v>486</v>
      </c>
      <c r="D122" s="150" t="s">
        <v>487</v>
      </c>
      <c r="E122" s="122" t="s">
        <v>396</v>
      </c>
      <c r="F122" s="122" t="s">
        <v>396</v>
      </c>
      <c r="G122" s="109" t="s">
        <v>2</v>
      </c>
    </row>
    <row r="123" customFormat="false" ht="15" hidden="false" customHeight="false" outlineLevel="0" collapsed="false">
      <c r="A123" s="138" t="s">
        <v>565</v>
      </c>
      <c r="B123" s="120" t="n">
        <v>21</v>
      </c>
      <c r="C123" s="116" t="s">
        <v>486</v>
      </c>
      <c r="D123" s="148" t="s">
        <v>413</v>
      </c>
      <c r="E123" s="122" t="n">
        <v>1010</v>
      </c>
      <c r="F123" s="122" t="n">
        <v>23200</v>
      </c>
      <c r="G123" s="109" t="s">
        <v>2</v>
      </c>
    </row>
    <row r="124" customFormat="false" ht="15" hidden="false" customHeight="false" outlineLevel="0" collapsed="false">
      <c r="A124" s="138" t="s">
        <v>565</v>
      </c>
      <c r="B124" s="120" t="n">
        <v>22</v>
      </c>
      <c r="C124" s="116" t="s">
        <v>486</v>
      </c>
      <c r="D124" s="148" t="s">
        <v>488</v>
      </c>
      <c r="E124" s="122" t="n">
        <v>520</v>
      </c>
      <c r="F124" s="122" t="n">
        <v>4900</v>
      </c>
      <c r="G124" s="109" t="s">
        <v>2</v>
      </c>
    </row>
    <row r="125" customFormat="false" ht="15" hidden="false" customHeight="false" outlineLevel="0" collapsed="false">
      <c r="A125" s="138" t="s">
        <v>565</v>
      </c>
      <c r="B125" s="120" t="n">
        <v>23</v>
      </c>
      <c r="C125" s="116" t="s">
        <v>486</v>
      </c>
      <c r="D125" s="148" t="s">
        <v>415</v>
      </c>
      <c r="E125" s="122" t="n">
        <v>620</v>
      </c>
      <c r="F125" s="122" t="n">
        <v>2500</v>
      </c>
      <c r="G125" s="109" t="s">
        <v>2</v>
      </c>
    </row>
    <row r="126" customFormat="false" ht="15" hidden="false" customHeight="false" outlineLevel="0" collapsed="false">
      <c r="A126" s="138" t="s">
        <v>565</v>
      </c>
      <c r="B126" s="120" t="n">
        <v>24</v>
      </c>
      <c r="C126" s="116" t="s">
        <v>486</v>
      </c>
      <c r="D126" s="148" t="s">
        <v>416</v>
      </c>
      <c r="E126" s="122" t="s">
        <v>396</v>
      </c>
      <c r="F126" s="122" t="s">
        <v>396</v>
      </c>
      <c r="G126" s="109" t="s">
        <v>2</v>
      </c>
    </row>
    <row r="127" s="137" customFormat="true" ht="15" hidden="false" customHeight="false" outlineLevel="0" collapsed="false">
      <c r="A127" s="138" t="s">
        <v>565</v>
      </c>
      <c r="B127" s="111" t="n">
        <v>25</v>
      </c>
      <c r="C127" s="139" t="s">
        <v>466</v>
      </c>
      <c r="D127" s="149" t="s">
        <v>489</v>
      </c>
      <c r="E127" s="114" t="n">
        <v>1870</v>
      </c>
      <c r="F127" s="114" t="n">
        <v>50700</v>
      </c>
      <c r="G127" s="136" t="s">
        <v>2</v>
      </c>
    </row>
    <row r="128" customFormat="false" ht="15" hidden="false" customHeight="false" outlineLevel="0" collapsed="false">
      <c r="A128" s="138" t="s">
        <v>565</v>
      </c>
      <c r="B128" s="120" t="n">
        <v>26</v>
      </c>
      <c r="C128" s="116" t="s">
        <v>490</v>
      </c>
      <c r="D128" s="148" t="s">
        <v>491</v>
      </c>
      <c r="E128" s="122" t="n">
        <v>510</v>
      </c>
      <c r="F128" s="122" t="n">
        <v>10500</v>
      </c>
      <c r="G128" s="109" t="s">
        <v>2</v>
      </c>
    </row>
    <row r="129" customFormat="false" ht="15" hidden="false" customHeight="false" outlineLevel="0" collapsed="false">
      <c r="A129" s="138" t="s">
        <v>565</v>
      </c>
      <c r="B129" s="120" t="n">
        <v>27</v>
      </c>
      <c r="C129" s="116" t="s">
        <v>490</v>
      </c>
      <c r="D129" s="148" t="s">
        <v>492</v>
      </c>
      <c r="E129" s="122" t="n">
        <v>1650</v>
      </c>
      <c r="F129" s="122" t="n">
        <v>40100</v>
      </c>
      <c r="G129" s="109" t="s">
        <v>2</v>
      </c>
    </row>
    <row r="130" customFormat="false" ht="15" hidden="false" customHeight="false" outlineLevel="0" collapsed="false">
      <c r="A130" s="138" t="s">
        <v>565</v>
      </c>
      <c r="B130" s="120" t="n">
        <v>28</v>
      </c>
      <c r="C130" s="116" t="s">
        <v>490</v>
      </c>
      <c r="D130" s="148" t="s">
        <v>493</v>
      </c>
      <c r="E130" s="122" t="s">
        <v>396</v>
      </c>
      <c r="F130" s="122" t="s">
        <v>396</v>
      </c>
      <c r="G130" s="109" t="s">
        <v>2</v>
      </c>
    </row>
    <row r="131" s="137" customFormat="true" ht="15" hidden="false" customHeight="false" outlineLevel="0" collapsed="false">
      <c r="A131" s="138" t="s">
        <v>565</v>
      </c>
      <c r="B131" s="111" t="n">
        <v>29</v>
      </c>
      <c r="C131" s="139" t="s">
        <v>466</v>
      </c>
      <c r="D131" s="149" t="s">
        <v>494</v>
      </c>
      <c r="E131" s="114" t="n">
        <v>410</v>
      </c>
      <c r="F131" s="114" t="n">
        <v>4400</v>
      </c>
      <c r="G131" s="136" t="s">
        <v>2</v>
      </c>
    </row>
    <row r="132" customFormat="false" ht="15" hidden="false" customHeight="false" outlineLevel="0" collapsed="false">
      <c r="A132" s="138" t="s">
        <v>565</v>
      </c>
      <c r="B132" s="120" t="n">
        <v>30</v>
      </c>
      <c r="C132" s="116" t="s">
        <v>495</v>
      </c>
      <c r="D132" s="148" t="s">
        <v>424</v>
      </c>
      <c r="E132" s="122" t="n">
        <v>150</v>
      </c>
      <c r="F132" s="122" t="n">
        <v>1600</v>
      </c>
      <c r="G132" s="109" t="s">
        <v>2</v>
      </c>
    </row>
    <row r="133" customFormat="false" ht="15" hidden="false" customHeight="false" outlineLevel="0" collapsed="false">
      <c r="A133" s="138" t="s">
        <v>565</v>
      </c>
      <c r="B133" s="120" t="n">
        <v>31</v>
      </c>
      <c r="C133" s="116" t="s">
        <v>495</v>
      </c>
      <c r="D133" s="148" t="s">
        <v>496</v>
      </c>
      <c r="E133" s="122" t="n">
        <v>190</v>
      </c>
      <c r="F133" s="122" t="n">
        <v>1900</v>
      </c>
      <c r="G133" s="109" t="s">
        <v>2</v>
      </c>
    </row>
    <row r="134" customFormat="false" ht="15" hidden="false" customHeight="false" outlineLevel="0" collapsed="false">
      <c r="A134" s="138" t="s">
        <v>565</v>
      </c>
      <c r="B134" s="120" t="n">
        <v>32</v>
      </c>
      <c r="C134" s="116" t="s">
        <v>495</v>
      </c>
      <c r="D134" s="148" t="s">
        <v>497</v>
      </c>
      <c r="E134" s="122" t="s">
        <v>396</v>
      </c>
      <c r="F134" s="122" t="s">
        <v>396</v>
      </c>
      <c r="G134" s="109" t="s">
        <v>2</v>
      </c>
    </row>
    <row r="135" customFormat="false" ht="15" hidden="false" customHeight="false" outlineLevel="0" collapsed="false">
      <c r="A135" s="138" t="s">
        <v>565</v>
      </c>
      <c r="B135" s="120" t="n">
        <v>33</v>
      </c>
      <c r="C135" s="116" t="s">
        <v>495</v>
      </c>
      <c r="D135" s="148" t="s">
        <v>427</v>
      </c>
      <c r="E135" s="122" t="s">
        <v>396</v>
      </c>
      <c r="F135" s="122" t="s">
        <v>396</v>
      </c>
      <c r="G135" s="109" t="s">
        <v>2</v>
      </c>
    </row>
    <row r="136" customFormat="false" ht="15" hidden="false" customHeight="false" outlineLevel="0" collapsed="false">
      <c r="A136" s="138" t="s">
        <v>565</v>
      </c>
      <c r="B136" s="120" t="n">
        <v>34</v>
      </c>
      <c r="C136" s="116" t="s">
        <v>495</v>
      </c>
      <c r="D136" s="148" t="s">
        <v>498</v>
      </c>
      <c r="E136" s="122" t="s">
        <v>396</v>
      </c>
      <c r="F136" s="122" t="n">
        <v>400</v>
      </c>
      <c r="G136" s="109" t="s">
        <v>2</v>
      </c>
    </row>
    <row r="137" s="137" customFormat="true" ht="15" hidden="false" customHeight="false" outlineLevel="0" collapsed="false">
      <c r="A137" s="138" t="s">
        <v>565</v>
      </c>
      <c r="B137" s="111" t="n">
        <v>35</v>
      </c>
      <c r="C137" s="139" t="s">
        <v>466</v>
      </c>
      <c r="D137" s="149" t="s">
        <v>499</v>
      </c>
      <c r="E137" s="114" t="n">
        <v>1760</v>
      </c>
      <c r="F137" s="114" t="n">
        <v>41300</v>
      </c>
      <c r="G137" s="136" t="s">
        <v>2</v>
      </c>
    </row>
    <row r="138" s="137" customFormat="true" ht="15" hidden="false" customHeight="false" outlineLevel="0" collapsed="false">
      <c r="A138" s="138" t="s">
        <v>565</v>
      </c>
      <c r="B138" s="111" t="n">
        <v>36</v>
      </c>
      <c r="C138" s="139" t="s">
        <v>500</v>
      </c>
      <c r="D138" s="151" t="s">
        <v>501</v>
      </c>
      <c r="E138" s="114" t="n">
        <v>1700</v>
      </c>
      <c r="F138" s="114" t="n">
        <v>40800</v>
      </c>
      <c r="G138" s="136" t="s">
        <v>2</v>
      </c>
    </row>
    <row r="139" customFormat="false" ht="15" hidden="false" customHeight="false" outlineLevel="0" collapsed="false">
      <c r="A139" s="138" t="s">
        <v>565</v>
      </c>
      <c r="B139" s="120" t="n">
        <v>37</v>
      </c>
      <c r="C139" s="116" t="s">
        <v>502</v>
      </c>
      <c r="D139" s="144" t="s">
        <v>503</v>
      </c>
      <c r="E139" s="122" t="n">
        <v>1630</v>
      </c>
      <c r="F139" s="122" t="n">
        <v>39700</v>
      </c>
      <c r="G139" s="109" t="s">
        <v>2</v>
      </c>
    </row>
    <row r="140" customFormat="false" ht="15" hidden="false" customHeight="false" outlineLevel="0" collapsed="false">
      <c r="A140" s="138" t="s">
        <v>565</v>
      </c>
      <c r="B140" s="120" t="n">
        <v>38</v>
      </c>
      <c r="C140" s="116" t="s">
        <v>502</v>
      </c>
      <c r="D140" s="144" t="s">
        <v>504</v>
      </c>
      <c r="E140" s="122" t="s">
        <v>396</v>
      </c>
      <c r="F140" s="122" t="s">
        <v>396</v>
      </c>
      <c r="G140" s="109" t="s">
        <v>2</v>
      </c>
    </row>
    <row r="141" customFormat="false" ht="15" hidden="false" customHeight="false" outlineLevel="0" collapsed="false">
      <c r="A141" s="138" t="s">
        <v>565</v>
      </c>
      <c r="B141" s="120" t="n">
        <v>39</v>
      </c>
      <c r="C141" s="116" t="s">
        <v>502</v>
      </c>
      <c r="D141" s="144" t="s">
        <v>505</v>
      </c>
      <c r="E141" s="122" t="n">
        <v>110</v>
      </c>
      <c r="F141" s="122" t="s">
        <v>396</v>
      </c>
      <c r="G141" s="109" t="s">
        <v>2</v>
      </c>
    </row>
    <row r="142" customFormat="false" ht="15" hidden="false" customHeight="false" outlineLevel="0" collapsed="false">
      <c r="A142" s="138" t="s">
        <v>565</v>
      </c>
      <c r="B142" s="120" t="n">
        <v>40</v>
      </c>
      <c r="C142" s="116" t="s">
        <v>502</v>
      </c>
      <c r="D142" s="144" t="s">
        <v>506</v>
      </c>
      <c r="E142" s="122" t="s">
        <v>396</v>
      </c>
      <c r="F142" s="122" t="n">
        <v>0</v>
      </c>
      <c r="G142" s="109" t="s">
        <v>2</v>
      </c>
    </row>
    <row r="143" customFormat="false" ht="15" hidden="false" customHeight="false" outlineLevel="0" collapsed="false">
      <c r="A143" s="138" t="s">
        <v>565</v>
      </c>
      <c r="B143" s="120" t="n">
        <v>41</v>
      </c>
      <c r="C143" s="116" t="s">
        <v>502</v>
      </c>
      <c r="D143" s="144" t="s">
        <v>436</v>
      </c>
      <c r="E143" s="122" t="s">
        <v>396</v>
      </c>
      <c r="F143" s="122" t="s">
        <v>396</v>
      </c>
      <c r="G143" s="109" t="s">
        <v>2</v>
      </c>
    </row>
    <row r="144" s="137" customFormat="true" ht="15" hidden="false" customHeight="false" outlineLevel="0" collapsed="false">
      <c r="A144" s="138" t="s">
        <v>565</v>
      </c>
      <c r="B144" s="111" t="n">
        <v>42</v>
      </c>
      <c r="C144" s="139" t="s">
        <v>500</v>
      </c>
      <c r="D144" s="143" t="s">
        <v>507</v>
      </c>
      <c r="E144" s="114" t="s">
        <v>396</v>
      </c>
      <c r="F144" s="114" t="s">
        <v>396</v>
      </c>
      <c r="G144" s="136" t="s">
        <v>2</v>
      </c>
    </row>
    <row r="145" customFormat="false" ht="15" hidden="false" customHeight="false" outlineLevel="0" collapsed="false">
      <c r="A145" s="138" t="s">
        <v>565</v>
      </c>
      <c r="B145" s="120" t="n">
        <v>43</v>
      </c>
      <c r="C145" s="116" t="s">
        <v>508</v>
      </c>
      <c r="D145" s="144" t="s">
        <v>509</v>
      </c>
      <c r="E145" s="122" t="s">
        <v>399</v>
      </c>
      <c r="F145" s="122" t="s">
        <v>399</v>
      </c>
      <c r="G145" s="109" t="s">
        <v>2</v>
      </c>
    </row>
    <row r="146" customFormat="false" ht="15" hidden="false" customHeight="false" outlineLevel="0" collapsed="false">
      <c r="A146" s="138" t="s">
        <v>565</v>
      </c>
      <c r="B146" s="120" t="n">
        <v>44</v>
      </c>
      <c r="C146" s="116" t="s">
        <v>508</v>
      </c>
      <c r="D146" s="144" t="s">
        <v>510</v>
      </c>
      <c r="E146" s="122" t="s">
        <v>399</v>
      </c>
      <c r="F146" s="122" t="s">
        <v>399</v>
      </c>
      <c r="G146" s="109" t="s">
        <v>2</v>
      </c>
    </row>
    <row r="147" s="137" customFormat="true" ht="15" hidden="false" customHeight="false" outlineLevel="0" collapsed="false">
      <c r="A147" s="138" t="s">
        <v>565</v>
      </c>
      <c r="B147" s="111" t="n">
        <v>45</v>
      </c>
      <c r="C147" s="139" t="s">
        <v>508</v>
      </c>
      <c r="D147" s="152" t="s">
        <v>511</v>
      </c>
      <c r="E147" s="114" t="s">
        <v>396</v>
      </c>
      <c r="F147" s="114" t="s">
        <v>396</v>
      </c>
      <c r="G147" s="136" t="s">
        <v>2</v>
      </c>
    </row>
    <row r="148" customFormat="false" ht="15" hidden="false" customHeight="false" outlineLevel="0" collapsed="false">
      <c r="A148" s="138" t="s">
        <v>565</v>
      </c>
      <c r="B148" s="120" t="n">
        <v>46</v>
      </c>
      <c r="C148" s="116" t="s">
        <v>512</v>
      </c>
      <c r="D148" s="153" t="s">
        <v>513</v>
      </c>
      <c r="E148" s="122" t="s">
        <v>396</v>
      </c>
      <c r="F148" s="122" t="s">
        <v>396</v>
      </c>
      <c r="G148" s="109" t="s">
        <v>2</v>
      </c>
    </row>
    <row r="149" customFormat="false" ht="15" hidden="false" customHeight="false" outlineLevel="0" collapsed="false">
      <c r="A149" s="138" t="s">
        <v>565</v>
      </c>
      <c r="B149" s="120" t="n">
        <v>47</v>
      </c>
      <c r="C149" s="116" t="s">
        <v>512</v>
      </c>
      <c r="D149" s="153" t="s">
        <v>514</v>
      </c>
      <c r="E149" s="122" t="s">
        <v>399</v>
      </c>
      <c r="F149" s="122" t="s">
        <v>399</v>
      </c>
      <c r="G149" s="109" t="s">
        <v>2</v>
      </c>
    </row>
    <row r="150" customFormat="false" ht="15" hidden="false" customHeight="false" outlineLevel="0" collapsed="false">
      <c r="A150" s="138" t="s">
        <v>565</v>
      </c>
      <c r="B150" s="120" t="n">
        <v>48</v>
      </c>
      <c r="C150" s="116" t="s">
        <v>508</v>
      </c>
      <c r="D150" s="144" t="s">
        <v>515</v>
      </c>
      <c r="E150" s="122" t="s">
        <v>396</v>
      </c>
      <c r="F150" s="122" t="s">
        <v>396</v>
      </c>
      <c r="G150" s="109" t="s">
        <v>2</v>
      </c>
    </row>
    <row r="151" customFormat="false" ht="15" hidden="false" customHeight="false" outlineLevel="0" collapsed="false">
      <c r="A151" s="138" t="s">
        <v>565</v>
      </c>
      <c r="B151" s="120" t="n">
        <v>49</v>
      </c>
      <c r="C151" s="116" t="s">
        <v>508</v>
      </c>
      <c r="D151" s="144" t="s">
        <v>516</v>
      </c>
      <c r="E151" s="122" t="s">
        <v>396</v>
      </c>
      <c r="F151" s="122" t="s">
        <v>396</v>
      </c>
      <c r="G151" s="109" t="s">
        <v>2</v>
      </c>
    </row>
    <row r="152" customFormat="false" ht="15" hidden="false" customHeight="false" outlineLevel="0" collapsed="false">
      <c r="A152" s="138" t="s">
        <v>565</v>
      </c>
      <c r="B152" s="120" t="n">
        <v>50</v>
      </c>
      <c r="C152" s="116" t="s">
        <v>508</v>
      </c>
      <c r="D152" s="144" t="s">
        <v>517</v>
      </c>
      <c r="E152" s="122" t="s">
        <v>396</v>
      </c>
      <c r="F152" s="122" t="s">
        <v>396</v>
      </c>
      <c r="G152" s="109" t="s">
        <v>2</v>
      </c>
    </row>
    <row r="153" customFormat="false" ht="15" hidden="false" customHeight="false" outlineLevel="0" collapsed="false">
      <c r="A153" s="138" t="s">
        <v>565</v>
      </c>
      <c r="B153" s="120" t="n">
        <v>51</v>
      </c>
      <c r="C153" s="116" t="s">
        <v>508</v>
      </c>
      <c r="D153" s="144" t="s">
        <v>518</v>
      </c>
      <c r="E153" s="122" t="s">
        <v>396</v>
      </c>
      <c r="F153" s="122" t="s">
        <v>396</v>
      </c>
      <c r="G153" s="109" t="s">
        <v>2</v>
      </c>
    </row>
    <row r="154" s="137" customFormat="true" ht="15" hidden="false" customHeight="false" outlineLevel="0" collapsed="false">
      <c r="A154" s="138" t="s">
        <v>565</v>
      </c>
      <c r="B154" s="111" t="n">
        <v>52</v>
      </c>
      <c r="C154" s="139" t="s">
        <v>466</v>
      </c>
      <c r="D154" s="149" t="s">
        <v>438</v>
      </c>
      <c r="E154" s="114" t="n">
        <v>350</v>
      </c>
      <c r="F154" s="114" t="n">
        <v>2200</v>
      </c>
      <c r="G154" s="136" t="s">
        <v>2</v>
      </c>
    </row>
    <row r="155" s="137" customFormat="true" ht="15" hidden="false" customHeight="false" outlineLevel="0" collapsed="false">
      <c r="A155" s="138" t="s">
        <v>565</v>
      </c>
      <c r="B155" s="111" t="n">
        <v>53</v>
      </c>
      <c r="C155" s="139" t="s">
        <v>519</v>
      </c>
      <c r="D155" s="155" t="s">
        <v>520</v>
      </c>
      <c r="E155" s="114" t="n">
        <v>260</v>
      </c>
      <c r="F155" s="114" t="n">
        <v>2100</v>
      </c>
      <c r="G155" s="136" t="s">
        <v>2</v>
      </c>
    </row>
    <row r="156" customFormat="false" ht="15" hidden="false" customHeight="false" outlineLevel="0" collapsed="false">
      <c r="A156" s="138" t="s">
        <v>565</v>
      </c>
      <c r="B156" s="120" t="n">
        <v>54</v>
      </c>
      <c r="C156" s="116" t="s">
        <v>521</v>
      </c>
      <c r="D156" s="156" t="s">
        <v>522</v>
      </c>
      <c r="E156" s="122" t="n">
        <v>260</v>
      </c>
      <c r="F156" s="122" t="n">
        <v>2100</v>
      </c>
      <c r="G156" s="109" t="s">
        <v>2</v>
      </c>
    </row>
    <row r="157" customFormat="false" ht="15" hidden="false" customHeight="false" outlineLevel="0" collapsed="false">
      <c r="A157" s="138" t="s">
        <v>565</v>
      </c>
      <c r="B157" s="120" t="n">
        <v>55</v>
      </c>
      <c r="C157" s="116" t="s">
        <v>521</v>
      </c>
      <c r="D157" s="156" t="s">
        <v>523</v>
      </c>
      <c r="E157" s="122" t="s">
        <v>396</v>
      </c>
      <c r="F157" s="122" t="s">
        <v>396</v>
      </c>
      <c r="G157" s="109" t="s">
        <v>2</v>
      </c>
    </row>
    <row r="158" s="137" customFormat="true" ht="15" hidden="false" customHeight="false" outlineLevel="0" collapsed="false">
      <c r="A158" s="138" t="s">
        <v>565</v>
      </c>
      <c r="B158" s="111" t="n">
        <v>56</v>
      </c>
      <c r="C158" s="139" t="s">
        <v>519</v>
      </c>
      <c r="D158" s="155" t="s">
        <v>524</v>
      </c>
      <c r="E158" s="114" t="s">
        <v>396</v>
      </c>
      <c r="F158" s="114" t="n">
        <v>100</v>
      </c>
      <c r="G158" s="136" t="s">
        <v>2</v>
      </c>
    </row>
    <row r="159" customFormat="false" ht="15" hidden="false" customHeight="false" outlineLevel="0" collapsed="false">
      <c r="A159" s="138" t="s">
        <v>565</v>
      </c>
      <c r="B159" s="120" t="n">
        <v>57</v>
      </c>
      <c r="C159" s="116" t="s">
        <v>525</v>
      </c>
      <c r="D159" s="156" t="s">
        <v>522</v>
      </c>
      <c r="E159" s="122" t="s">
        <v>396</v>
      </c>
      <c r="F159" s="122" t="n">
        <v>100</v>
      </c>
      <c r="G159" s="109" t="s">
        <v>2</v>
      </c>
    </row>
    <row r="160" customFormat="false" ht="15" hidden="false" customHeight="false" outlineLevel="0" collapsed="false">
      <c r="A160" s="138" t="s">
        <v>565</v>
      </c>
      <c r="B160" s="120" t="n">
        <v>58</v>
      </c>
      <c r="C160" s="116" t="s">
        <v>525</v>
      </c>
      <c r="D160" s="156" t="s">
        <v>523</v>
      </c>
      <c r="E160" s="122" t="s">
        <v>396</v>
      </c>
      <c r="F160" s="122" t="s">
        <v>396</v>
      </c>
      <c r="G160" s="109" t="s">
        <v>2</v>
      </c>
    </row>
    <row r="161" s="137" customFormat="true" ht="15" hidden="false" customHeight="false" outlineLevel="0" collapsed="false">
      <c r="A161" s="138" t="s">
        <v>565</v>
      </c>
      <c r="B161" s="111" t="n">
        <v>59</v>
      </c>
      <c r="C161" s="139" t="s">
        <v>519</v>
      </c>
      <c r="D161" s="155" t="s">
        <v>526</v>
      </c>
      <c r="E161" s="114" t="s">
        <v>396</v>
      </c>
      <c r="F161" s="114" t="s">
        <v>396</v>
      </c>
      <c r="G161" s="136" t="s">
        <v>2</v>
      </c>
    </row>
    <row r="162" customFormat="false" ht="15" hidden="false" customHeight="false" outlineLevel="0" collapsed="false">
      <c r="A162" s="138" t="s">
        <v>565</v>
      </c>
      <c r="B162" s="120" t="n">
        <v>60</v>
      </c>
      <c r="C162" s="116" t="s">
        <v>527</v>
      </c>
      <c r="D162" s="156" t="s">
        <v>522</v>
      </c>
      <c r="E162" s="122" t="s">
        <v>399</v>
      </c>
      <c r="F162" s="122" t="s">
        <v>399</v>
      </c>
      <c r="G162" s="109" t="s">
        <v>2</v>
      </c>
    </row>
    <row r="163" customFormat="false" ht="15" hidden="false" customHeight="false" outlineLevel="0" collapsed="false">
      <c r="A163" s="138" t="s">
        <v>565</v>
      </c>
      <c r="B163" s="120" t="n">
        <v>61</v>
      </c>
      <c r="C163" s="116" t="s">
        <v>527</v>
      </c>
      <c r="D163" s="156" t="s">
        <v>523</v>
      </c>
      <c r="E163" s="122" t="s">
        <v>396</v>
      </c>
      <c r="F163" s="122" t="s">
        <v>396</v>
      </c>
      <c r="G163" s="109" t="s">
        <v>2</v>
      </c>
    </row>
    <row r="164" customFormat="false" ht="15" hidden="false" customHeight="false" outlineLevel="0" collapsed="false">
      <c r="A164" s="138" t="s">
        <v>565</v>
      </c>
      <c r="B164" s="120" t="n">
        <v>62</v>
      </c>
      <c r="C164" s="116" t="s">
        <v>466</v>
      </c>
      <c r="D164" s="157" t="s">
        <v>528</v>
      </c>
      <c r="E164" s="122" t="s">
        <v>396</v>
      </c>
      <c r="F164" s="122" t="s">
        <v>396</v>
      </c>
      <c r="G164" s="109" t="s">
        <v>2</v>
      </c>
    </row>
    <row r="165" customFormat="false" ht="15" hidden="false" customHeight="false" outlineLevel="0" collapsed="false">
      <c r="A165" s="138" t="s">
        <v>565</v>
      </c>
      <c r="B165" s="120" t="n">
        <v>63</v>
      </c>
      <c r="C165" s="116" t="s">
        <v>466</v>
      </c>
      <c r="D165" s="157" t="s">
        <v>529</v>
      </c>
      <c r="E165" s="122" t="n">
        <v>390</v>
      </c>
      <c r="F165" s="122" t="n">
        <v>1300</v>
      </c>
      <c r="G165" s="109" t="s">
        <v>2</v>
      </c>
    </row>
    <row r="166" customFormat="false" ht="15" hidden="false" customHeight="false" outlineLevel="0" collapsed="false">
      <c r="A166" s="138" t="s">
        <v>565</v>
      </c>
      <c r="B166" s="120" t="n">
        <v>64</v>
      </c>
      <c r="C166" s="116" t="s">
        <v>466</v>
      </c>
      <c r="D166" s="157" t="s">
        <v>530</v>
      </c>
      <c r="E166" s="122" t="n">
        <v>2390</v>
      </c>
      <c r="F166" s="122" t="n">
        <v>15000</v>
      </c>
      <c r="G166" s="109" t="s">
        <v>2</v>
      </c>
    </row>
    <row r="167" customFormat="false" ht="15" hidden="false" customHeight="false" outlineLevel="0" collapsed="false">
      <c r="A167" s="138" t="s">
        <v>565</v>
      </c>
      <c r="B167" s="111" t="n">
        <v>65</v>
      </c>
      <c r="C167" s="116" t="s">
        <v>464</v>
      </c>
      <c r="D167" s="141" t="s">
        <v>531</v>
      </c>
      <c r="E167" s="122" t="s">
        <v>396</v>
      </c>
      <c r="F167" s="122" t="n">
        <v>500</v>
      </c>
      <c r="G167" s="109" t="s">
        <v>2</v>
      </c>
    </row>
    <row r="168" s="137" customFormat="true" ht="15" hidden="false" customHeight="false" outlineLevel="0" collapsed="false">
      <c r="A168" s="138" t="s">
        <v>565</v>
      </c>
      <c r="B168" s="111" t="n">
        <v>66</v>
      </c>
      <c r="C168" s="139" t="s">
        <v>532</v>
      </c>
      <c r="D168" s="149" t="s">
        <v>533</v>
      </c>
      <c r="E168" s="114" t="s">
        <v>396</v>
      </c>
      <c r="F168" s="114" t="s">
        <v>396</v>
      </c>
      <c r="G168" s="136" t="s">
        <v>2</v>
      </c>
    </row>
    <row r="169" s="137" customFormat="true" ht="15" hidden="false" customHeight="false" outlineLevel="0" collapsed="false">
      <c r="A169" s="138" t="s">
        <v>565</v>
      </c>
      <c r="B169" s="111" t="n">
        <v>67</v>
      </c>
      <c r="C169" s="139" t="s">
        <v>534</v>
      </c>
      <c r="D169" s="143" t="s">
        <v>535</v>
      </c>
      <c r="E169" s="114" t="s">
        <v>396</v>
      </c>
      <c r="F169" s="114" t="n">
        <v>100</v>
      </c>
      <c r="G169" s="136" t="s">
        <v>2</v>
      </c>
    </row>
    <row r="170" customFormat="false" ht="15" hidden="false" customHeight="false" outlineLevel="0" collapsed="false">
      <c r="A170" s="138" t="s">
        <v>565</v>
      </c>
      <c r="B170" s="120" t="n">
        <v>68</v>
      </c>
      <c r="C170" s="116" t="s">
        <v>536</v>
      </c>
      <c r="D170" s="144" t="s">
        <v>513</v>
      </c>
      <c r="E170" s="122" t="s">
        <v>396</v>
      </c>
      <c r="F170" s="122" t="n">
        <v>100</v>
      </c>
      <c r="G170" s="109" t="s">
        <v>2</v>
      </c>
    </row>
    <row r="171" customFormat="false" ht="15" hidden="false" customHeight="false" outlineLevel="0" collapsed="false">
      <c r="A171" s="138" t="s">
        <v>565</v>
      </c>
      <c r="B171" s="120" t="n">
        <v>69</v>
      </c>
      <c r="C171" s="116" t="s">
        <v>536</v>
      </c>
      <c r="D171" s="144" t="s">
        <v>514</v>
      </c>
      <c r="E171" s="122" t="s">
        <v>396</v>
      </c>
      <c r="F171" s="122" t="s">
        <v>396</v>
      </c>
      <c r="G171" s="109" t="s">
        <v>2</v>
      </c>
    </row>
    <row r="172" s="137" customFormat="true" ht="15" hidden="false" customHeight="false" outlineLevel="0" collapsed="false">
      <c r="A172" s="138" t="s">
        <v>565</v>
      </c>
      <c r="B172" s="111" t="n">
        <v>70</v>
      </c>
      <c r="C172" s="139" t="s">
        <v>534</v>
      </c>
      <c r="D172" s="143" t="s">
        <v>537</v>
      </c>
      <c r="E172" s="114" t="s">
        <v>396</v>
      </c>
      <c r="F172" s="114" t="s">
        <v>396</v>
      </c>
      <c r="G172" s="136" t="s">
        <v>2</v>
      </c>
    </row>
    <row r="173" customFormat="false" ht="15" hidden="false" customHeight="false" outlineLevel="0" collapsed="false">
      <c r="A173" s="138" t="s">
        <v>565</v>
      </c>
      <c r="B173" s="120" t="n">
        <v>71</v>
      </c>
      <c r="C173" s="116" t="s">
        <v>538</v>
      </c>
      <c r="D173" s="144" t="s">
        <v>513</v>
      </c>
      <c r="E173" s="122" t="s">
        <v>396</v>
      </c>
      <c r="F173" s="122" t="s">
        <v>396</v>
      </c>
      <c r="G173" s="109" t="s">
        <v>2</v>
      </c>
    </row>
    <row r="174" customFormat="false" ht="15" hidden="false" customHeight="false" outlineLevel="0" collapsed="false">
      <c r="A174" s="138" t="s">
        <v>565</v>
      </c>
      <c r="B174" s="120" t="n">
        <v>72</v>
      </c>
      <c r="C174" s="116" t="s">
        <v>538</v>
      </c>
      <c r="D174" s="144" t="s">
        <v>514</v>
      </c>
      <c r="E174" s="122" t="s">
        <v>399</v>
      </c>
      <c r="F174" s="122" t="s">
        <v>399</v>
      </c>
      <c r="G174" s="109" t="s">
        <v>2</v>
      </c>
    </row>
    <row r="175" s="137" customFormat="true" ht="15" hidden="false" customHeight="false" outlineLevel="0" collapsed="false">
      <c r="A175" s="138" t="s">
        <v>565</v>
      </c>
      <c r="B175" s="111" t="n">
        <v>73</v>
      </c>
      <c r="C175" s="139" t="s">
        <v>534</v>
      </c>
      <c r="D175" s="143" t="s">
        <v>539</v>
      </c>
      <c r="E175" s="114" t="s">
        <v>396</v>
      </c>
      <c r="F175" s="114" t="s">
        <v>396</v>
      </c>
      <c r="G175" s="136" t="s">
        <v>2</v>
      </c>
    </row>
    <row r="176" customFormat="false" ht="15" hidden="false" customHeight="false" outlineLevel="0" collapsed="false">
      <c r="A176" s="138" t="s">
        <v>565</v>
      </c>
      <c r="B176" s="120" t="n">
        <v>74</v>
      </c>
      <c r="C176" s="116" t="s">
        <v>540</v>
      </c>
      <c r="D176" s="144" t="s">
        <v>513</v>
      </c>
      <c r="E176" s="122" t="s">
        <v>396</v>
      </c>
      <c r="F176" s="122" t="s">
        <v>396</v>
      </c>
      <c r="G176" s="109" t="s">
        <v>2</v>
      </c>
    </row>
    <row r="177" customFormat="false" ht="15" hidden="false" customHeight="false" outlineLevel="0" collapsed="false">
      <c r="A177" s="138" t="s">
        <v>565</v>
      </c>
      <c r="B177" s="120" t="n">
        <v>75</v>
      </c>
      <c r="C177" s="116" t="s">
        <v>540</v>
      </c>
      <c r="D177" s="144" t="s">
        <v>514</v>
      </c>
      <c r="E177" s="122" t="s">
        <v>399</v>
      </c>
      <c r="F177" s="122" t="s">
        <v>399</v>
      </c>
      <c r="G177" s="109" t="s">
        <v>2</v>
      </c>
    </row>
    <row r="178" customFormat="false" ht="15" hidden="false" customHeight="false" outlineLevel="0" collapsed="false">
      <c r="A178" s="138" t="s">
        <v>565</v>
      </c>
      <c r="B178" s="120" t="n">
        <v>76</v>
      </c>
      <c r="C178" s="116" t="s">
        <v>534</v>
      </c>
      <c r="D178" s="148" t="s">
        <v>541</v>
      </c>
      <c r="E178" s="122" t="s">
        <v>396</v>
      </c>
      <c r="F178" s="122" t="s">
        <v>396</v>
      </c>
      <c r="G178" s="109" t="s">
        <v>2</v>
      </c>
    </row>
    <row r="179" s="137" customFormat="true" ht="15" hidden="false" customHeight="false" outlineLevel="0" collapsed="false">
      <c r="A179" s="138" t="s">
        <v>565</v>
      </c>
      <c r="B179" s="111" t="n">
        <v>77</v>
      </c>
      <c r="C179" s="139" t="s">
        <v>532</v>
      </c>
      <c r="D179" s="149" t="s">
        <v>446</v>
      </c>
      <c r="E179" s="114" t="s">
        <v>396</v>
      </c>
      <c r="F179" s="114" t="s">
        <v>396</v>
      </c>
      <c r="G179" s="136" t="s">
        <v>2</v>
      </c>
    </row>
    <row r="180" customFormat="false" ht="15" hidden="false" customHeight="false" outlineLevel="0" collapsed="false">
      <c r="A180" s="138" t="s">
        <v>565</v>
      </c>
      <c r="B180" s="120" t="n">
        <v>78</v>
      </c>
      <c r="C180" s="116" t="s">
        <v>542</v>
      </c>
      <c r="D180" s="148" t="s">
        <v>543</v>
      </c>
      <c r="E180" s="122" t="s">
        <v>396</v>
      </c>
      <c r="F180" s="122" t="s">
        <v>396</v>
      </c>
      <c r="G180" s="109" t="s">
        <v>2</v>
      </c>
    </row>
    <row r="181" customFormat="false" ht="15" hidden="false" customHeight="false" outlineLevel="0" collapsed="false">
      <c r="A181" s="138" t="s">
        <v>565</v>
      </c>
      <c r="B181" s="120" t="n">
        <v>79</v>
      </c>
      <c r="C181" s="116" t="s">
        <v>542</v>
      </c>
      <c r="D181" s="148" t="s">
        <v>544</v>
      </c>
      <c r="E181" s="122" t="s">
        <v>399</v>
      </c>
      <c r="F181" s="122" t="s">
        <v>399</v>
      </c>
      <c r="G181" s="109" t="s">
        <v>2</v>
      </c>
    </row>
    <row r="182" s="137" customFormat="true" ht="15" hidden="false" customHeight="false" outlineLevel="0" collapsed="false">
      <c r="A182" s="138" t="s">
        <v>565</v>
      </c>
      <c r="B182" s="111" t="n">
        <v>80</v>
      </c>
      <c r="C182" s="139" t="s">
        <v>532</v>
      </c>
      <c r="D182" s="149" t="s">
        <v>447</v>
      </c>
      <c r="E182" s="114" t="s">
        <v>396</v>
      </c>
      <c r="F182" s="114" t="s">
        <v>396</v>
      </c>
      <c r="G182" s="136" t="s">
        <v>2</v>
      </c>
    </row>
    <row r="183" customFormat="false" ht="15" hidden="false" customHeight="false" outlineLevel="0" collapsed="false">
      <c r="A183" s="138" t="s">
        <v>565</v>
      </c>
      <c r="B183" s="120" t="n">
        <v>81</v>
      </c>
      <c r="C183" s="116" t="s">
        <v>545</v>
      </c>
      <c r="D183" s="148" t="s">
        <v>513</v>
      </c>
      <c r="E183" s="122" t="s">
        <v>396</v>
      </c>
      <c r="F183" s="122" t="s">
        <v>396</v>
      </c>
      <c r="G183" s="109" t="s">
        <v>2</v>
      </c>
    </row>
    <row r="184" customFormat="false" ht="15" hidden="false" customHeight="false" outlineLevel="0" collapsed="false">
      <c r="A184" s="138" t="s">
        <v>565</v>
      </c>
      <c r="B184" s="120" t="n">
        <v>82</v>
      </c>
      <c r="C184" s="116" t="s">
        <v>545</v>
      </c>
      <c r="D184" s="148" t="s">
        <v>514</v>
      </c>
      <c r="E184" s="122" t="s">
        <v>399</v>
      </c>
      <c r="F184" s="122" t="s">
        <v>399</v>
      </c>
      <c r="G184" s="109" t="s">
        <v>2</v>
      </c>
    </row>
    <row r="185" customFormat="false" ht="15" hidden="false" customHeight="false" outlineLevel="0" collapsed="false">
      <c r="A185" s="138" t="s">
        <v>565</v>
      </c>
      <c r="B185" s="120" t="n">
        <v>83</v>
      </c>
      <c r="C185" s="116" t="s">
        <v>532</v>
      </c>
      <c r="D185" s="158" t="s">
        <v>546</v>
      </c>
      <c r="E185" s="122" t="s">
        <v>396</v>
      </c>
      <c r="F185" s="122" t="s">
        <v>396</v>
      </c>
      <c r="G185" s="109" t="s">
        <v>2</v>
      </c>
    </row>
    <row r="186" customFormat="false" ht="15" hidden="false" customHeight="false" outlineLevel="0" collapsed="false">
      <c r="A186" s="138" t="s">
        <v>565</v>
      </c>
      <c r="B186" s="120" t="n">
        <v>84</v>
      </c>
      <c r="C186" s="116" t="s">
        <v>532</v>
      </c>
      <c r="D186" s="159" t="s">
        <v>547</v>
      </c>
      <c r="E186" s="122" t="s">
        <v>396</v>
      </c>
      <c r="F186" s="122" t="s">
        <v>396</v>
      </c>
      <c r="G186" s="109" t="s">
        <v>2</v>
      </c>
    </row>
    <row r="187" s="137" customFormat="true" ht="15" hidden="false" customHeight="false" outlineLevel="0" collapsed="false">
      <c r="A187" s="138" t="s">
        <v>565</v>
      </c>
      <c r="B187" s="111" t="n">
        <v>85</v>
      </c>
      <c r="C187" s="139" t="s">
        <v>464</v>
      </c>
      <c r="D187" s="141" t="s">
        <v>548</v>
      </c>
      <c r="E187" s="114" t="n">
        <v>2920</v>
      </c>
      <c r="F187" s="114" t="n">
        <v>49500</v>
      </c>
      <c r="G187" s="136" t="s">
        <v>2</v>
      </c>
    </row>
    <row r="188" customFormat="false" ht="15" hidden="false" customHeight="false" outlineLevel="0" collapsed="false">
      <c r="A188" s="138" t="s">
        <v>565</v>
      </c>
      <c r="B188" s="120" t="n">
        <v>86</v>
      </c>
      <c r="C188" s="116" t="s">
        <v>549</v>
      </c>
      <c r="D188" s="158" t="s">
        <v>450</v>
      </c>
      <c r="E188" s="122" t="n">
        <v>1400</v>
      </c>
      <c r="F188" s="122" t="n">
        <v>11400</v>
      </c>
      <c r="G188" s="109" t="s">
        <v>2</v>
      </c>
    </row>
    <row r="189" customFormat="false" ht="15" hidden="false" customHeight="false" outlineLevel="0" collapsed="false">
      <c r="A189" s="138" t="s">
        <v>565</v>
      </c>
      <c r="B189" s="120" t="n">
        <v>87</v>
      </c>
      <c r="C189" s="116" t="s">
        <v>549</v>
      </c>
      <c r="D189" s="158" t="s">
        <v>451</v>
      </c>
      <c r="E189" s="122" t="n">
        <v>2380</v>
      </c>
      <c r="F189" s="122" t="n">
        <v>35100</v>
      </c>
      <c r="G189" s="109" t="s">
        <v>2</v>
      </c>
    </row>
    <row r="190" customFormat="false" ht="15" hidden="false" customHeight="false" outlineLevel="0" collapsed="false">
      <c r="A190" s="138" t="s">
        <v>565</v>
      </c>
      <c r="B190" s="120" t="n">
        <v>88</v>
      </c>
      <c r="C190" s="116" t="s">
        <v>549</v>
      </c>
      <c r="D190" s="158" t="s">
        <v>550</v>
      </c>
      <c r="E190" s="122" t="n">
        <v>850</v>
      </c>
      <c r="F190" s="122" t="s">
        <v>396</v>
      </c>
      <c r="G190" s="109" t="s">
        <v>2</v>
      </c>
    </row>
    <row r="191" customFormat="false" ht="15" hidden="false" customHeight="false" outlineLevel="0" collapsed="false">
      <c r="A191" s="138" t="s">
        <v>565</v>
      </c>
      <c r="B191" s="120" t="n">
        <v>89</v>
      </c>
      <c r="C191" s="116" t="s">
        <v>549</v>
      </c>
      <c r="D191" s="158" t="s">
        <v>551</v>
      </c>
      <c r="E191" s="122" t="n">
        <v>210</v>
      </c>
      <c r="F191" s="122" t="s">
        <v>396</v>
      </c>
      <c r="G191" s="109" t="s">
        <v>2</v>
      </c>
    </row>
    <row r="192" s="137" customFormat="true" ht="15" hidden="false" customHeight="false" outlineLevel="0" collapsed="false">
      <c r="A192" s="138" t="s">
        <v>565</v>
      </c>
      <c r="B192" s="111" t="n">
        <v>90</v>
      </c>
      <c r="C192" s="139" t="s">
        <v>462</v>
      </c>
      <c r="D192" s="140" t="s">
        <v>552</v>
      </c>
      <c r="E192" s="160" t="n">
        <v>2330</v>
      </c>
      <c r="F192" s="160" t="n">
        <v>22600</v>
      </c>
      <c r="G192" s="136" t="s">
        <v>2</v>
      </c>
    </row>
    <row r="193" customFormat="false" ht="15" hidden="false" customHeight="false" outlineLevel="0" collapsed="false">
      <c r="A193" s="138" t="s">
        <v>565</v>
      </c>
      <c r="B193" s="120" t="n">
        <v>91</v>
      </c>
      <c r="C193" s="116" t="s">
        <v>553</v>
      </c>
      <c r="D193" s="161" t="s">
        <v>554</v>
      </c>
      <c r="E193" s="162" t="s">
        <v>396</v>
      </c>
      <c r="F193" s="162" t="s">
        <v>396</v>
      </c>
      <c r="G193" s="109" t="s">
        <v>2</v>
      </c>
    </row>
    <row r="194" s="137" customFormat="true" ht="15" hidden="false" customHeight="false" outlineLevel="0" collapsed="false">
      <c r="A194" s="138" t="s">
        <v>565</v>
      </c>
      <c r="B194" s="111" t="n">
        <v>92</v>
      </c>
      <c r="C194" s="139" t="s">
        <v>553</v>
      </c>
      <c r="D194" s="163" t="s">
        <v>555</v>
      </c>
      <c r="E194" s="160" t="n">
        <v>1200</v>
      </c>
      <c r="F194" s="160" t="n">
        <v>20400</v>
      </c>
      <c r="G194" s="136" t="s">
        <v>2</v>
      </c>
    </row>
    <row r="195" customFormat="false" ht="15" hidden="false" customHeight="false" outlineLevel="0" collapsed="false">
      <c r="A195" s="138" t="s">
        <v>565</v>
      </c>
      <c r="B195" s="120" t="n">
        <v>93</v>
      </c>
      <c r="C195" s="116" t="s">
        <v>556</v>
      </c>
      <c r="D195" s="164" t="s">
        <v>557</v>
      </c>
      <c r="E195" s="162" t="n">
        <v>1190</v>
      </c>
      <c r="F195" s="162" t="n">
        <v>20400</v>
      </c>
      <c r="G195" s="109" t="s">
        <v>2</v>
      </c>
    </row>
    <row r="196" customFormat="false" ht="15" hidden="false" customHeight="false" outlineLevel="0" collapsed="false">
      <c r="A196" s="138" t="s">
        <v>565</v>
      </c>
      <c r="B196" s="120" t="n">
        <v>94</v>
      </c>
      <c r="C196" s="116" t="s">
        <v>556</v>
      </c>
      <c r="D196" s="164" t="s">
        <v>558</v>
      </c>
      <c r="E196" s="162" t="s">
        <v>396</v>
      </c>
      <c r="F196" s="162" t="s">
        <v>396</v>
      </c>
      <c r="G196" s="109" t="s">
        <v>2</v>
      </c>
    </row>
    <row r="197" customFormat="false" ht="15" hidden="false" customHeight="false" outlineLevel="0" collapsed="false">
      <c r="A197" s="138" t="s">
        <v>565</v>
      </c>
      <c r="B197" s="120" t="n">
        <v>95</v>
      </c>
      <c r="C197" s="116" t="s">
        <v>553</v>
      </c>
      <c r="D197" s="161" t="s">
        <v>559</v>
      </c>
      <c r="E197" s="162" t="n">
        <v>1800</v>
      </c>
      <c r="F197" s="162" t="n">
        <v>900</v>
      </c>
      <c r="G197" s="109" t="s">
        <v>2</v>
      </c>
    </row>
    <row r="198" customFormat="false" ht="15" hidden="false" customHeight="false" outlineLevel="0" collapsed="false">
      <c r="A198" s="138" t="s">
        <v>565</v>
      </c>
      <c r="B198" s="120" t="n">
        <v>96</v>
      </c>
      <c r="C198" s="116" t="s">
        <v>553</v>
      </c>
      <c r="D198" s="165" t="s">
        <v>560</v>
      </c>
      <c r="E198" s="162" t="n">
        <v>1720</v>
      </c>
      <c r="F198" s="162" t="n">
        <v>1200</v>
      </c>
      <c r="G198" s="109" t="s">
        <v>2</v>
      </c>
    </row>
    <row r="199" s="137" customFormat="true" ht="15" hidden="false" customHeight="false" outlineLevel="0" collapsed="false">
      <c r="A199" s="138" t="s">
        <v>565</v>
      </c>
      <c r="B199" s="111" t="n">
        <v>97</v>
      </c>
      <c r="C199" s="134" t="s">
        <v>384</v>
      </c>
      <c r="D199" s="135" t="s">
        <v>561</v>
      </c>
      <c r="E199" s="114" t="s">
        <v>396</v>
      </c>
      <c r="F199" s="114" t="s">
        <v>396</v>
      </c>
      <c r="G199" s="136" t="s">
        <v>2</v>
      </c>
    </row>
    <row r="200" customFormat="false" ht="15" hidden="false" customHeight="false" outlineLevel="0" collapsed="false">
      <c r="A200" s="138" t="s">
        <v>565</v>
      </c>
      <c r="B200" s="120" t="n">
        <v>98</v>
      </c>
      <c r="C200" s="116" t="s">
        <v>562</v>
      </c>
      <c r="D200" s="166" t="s">
        <v>563</v>
      </c>
      <c r="E200" s="122" t="s">
        <v>399</v>
      </c>
      <c r="F200" s="122" t="s">
        <v>399</v>
      </c>
      <c r="G200" s="109" t="s">
        <v>2</v>
      </c>
    </row>
    <row r="201" customFormat="false" ht="15" hidden="false" customHeight="false" outlineLevel="0" collapsed="false">
      <c r="A201" s="138" t="s">
        <v>565</v>
      </c>
      <c r="B201" s="120" t="n">
        <v>99</v>
      </c>
      <c r="C201" s="116" t="s">
        <v>562</v>
      </c>
      <c r="D201" s="166" t="s">
        <v>564</v>
      </c>
      <c r="E201" s="122" t="s">
        <v>396</v>
      </c>
      <c r="F201" s="122" t="s">
        <v>396</v>
      </c>
      <c r="G201" s="109" t="s">
        <v>2</v>
      </c>
    </row>
    <row r="202" customFormat="false" ht="15" hidden="false" customHeight="false" outlineLevel="0" collapsed="false">
      <c r="A202" s="110" t="s">
        <v>566</v>
      </c>
      <c r="B202" s="111" t="n">
        <v>1</v>
      </c>
      <c r="C202" s="134" t="s">
        <v>384</v>
      </c>
      <c r="D202" s="135" t="s">
        <v>461</v>
      </c>
      <c r="E202" s="122" t="n">
        <v>5480</v>
      </c>
      <c r="F202" s="122" t="n">
        <v>495800</v>
      </c>
      <c r="G202" s="109" t="s">
        <v>2</v>
      </c>
    </row>
    <row r="203" s="137" customFormat="true" ht="15" hidden="false" customHeight="false" outlineLevel="0" collapsed="false">
      <c r="A203" s="138" t="s">
        <v>566</v>
      </c>
      <c r="B203" s="111" t="n">
        <v>2</v>
      </c>
      <c r="C203" s="139" t="s">
        <v>462</v>
      </c>
      <c r="D203" s="140" t="s">
        <v>463</v>
      </c>
      <c r="E203" s="114" t="n">
        <v>5410</v>
      </c>
      <c r="F203" s="114" t="n">
        <v>474500</v>
      </c>
      <c r="G203" s="136" t="s">
        <v>2</v>
      </c>
    </row>
    <row r="204" s="137" customFormat="true" ht="15" hidden="false" customHeight="false" outlineLevel="0" collapsed="false">
      <c r="A204" s="138" t="s">
        <v>566</v>
      </c>
      <c r="B204" s="111" t="n">
        <v>3</v>
      </c>
      <c r="C204" s="139" t="s">
        <v>464</v>
      </c>
      <c r="D204" s="141" t="s">
        <v>465</v>
      </c>
      <c r="E204" s="114" t="n">
        <v>4550</v>
      </c>
      <c r="F204" s="114" t="n">
        <v>402300</v>
      </c>
      <c r="G204" s="136" t="s">
        <v>2</v>
      </c>
    </row>
    <row r="205" s="137" customFormat="true" ht="15" hidden="false" customHeight="false" outlineLevel="0" collapsed="false">
      <c r="A205" s="138" t="s">
        <v>566</v>
      </c>
      <c r="B205" s="111" t="n">
        <v>4</v>
      </c>
      <c r="C205" s="139" t="s">
        <v>466</v>
      </c>
      <c r="D205" s="142" t="s">
        <v>467</v>
      </c>
      <c r="E205" s="114" t="n">
        <v>4180</v>
      </c>
      <c r="F205" s="114" t="n">
        <v>220700</v>
      </c>
      <c r="G205" s="136" t="s">
        <v>2</v>
      </c>
    </row>
    <row r="206" s="137" customFormat="true" ht="15" hidden="false" customHeight="false" outlineLevel="0" collapsed="false">
      <c r="A206" s="138" t="s">
        <v>566</v>
      </c>
      <c r="B206" s="111" t="n">
        <v>5</v>
      </c>
      <c r="C206" s="139" t="s">
        <v>468</v>
      </c>
      <c r="D206" s="143" t="s">
        <v>469</v>
      </c>
      <c r="E206" s="114" t="n">
        <v>3200</v>
      </c>
      <c r="F206" s="114" t="n">
        <v>115900</v>
      </c>
      <c r="G206" s="136" t="s">
        <v>2</v>
      </c>
    </row>
    <row r="207" customFormat="false" ht="15" hidden="false" customHeight="false" outlineLevel="0" collapsed="false">
      <c r="A207" s="138" t="s">
        <v>566</v>
      </c>
      <c r="B207" s="120" t="n">
        <v>6</v>
      </c>
      <c r="C207" s="116" t="s">
        <v>470</v>
      </c>
      <c r="D207" s="144" t="s">
        <v>471</v>
      </c>
      <c r="E207" s="122" t="n">
        <v>3160</v>
      </c>
      <c r="F207" s="122" t="n">
        <v>115300</v>
      </c>
      <c r="G207" s="109" t="s">
        <v>2</v>
      </c>
    </row>
    <row r="208" customFormat="false" ht="15" hidden="false" customHeight="false" outlineLevel="0" collapsed="false">
      <c r="A208" s="138" t="s">
        <v>566</v>
      </c>
      <c r="B208" s="120" t="n">
        <v>7</v>
      </c>
      <c r="C208" s="145" t="s">
        <v>472</v>
      </c>
      <c r="D208" s="146" t="s">
        <v>395</v>
      </c>
      <c r="E208" s="122" t="s">
        <v>396</v>
      </c>
      <c r="F208" s="122" t="s">
        <v>396</v>
      </c>
      <c r="G208" s="109" t="s">
        <v>2</v>
      </c>
    </row>
    <row r="209" customFormat="false" ht="15" hidden="false" customHeight="false" outlineLevel="0" collapsed="false">
      <c r="A209" s="138" t="s">
        <v>566</v>
      </c>
      <c r="B209" s="120" t="n">
        <v>8</v>
      </c>
      <c r="C209" s="116" t="s">
        <v>470</v>
      </c>
      <c r="D209" s="144" t="s">
        <v>473</v>
      </c>
      <c r="E209" s="122" t="s">
        <v>396</v>
      </c>
      <c r="F209" s="122" t="s">
        <v>396</v>
      </c>
      <c r="G209" s="109" t="s">
        <v>2</v>
      </c>
    </row>
    <row r="210" customFormat="false" ht="15" hidden="false" customHeight="false" outlineLevel="0" collapsed="false">
      <c r="A210" s="138" t="s">
        <v>566</v>
      </c>
      <c r="B210" s="120" t="n">
        <v>9</v>
      </c>
      <c r="C210" s="116" t="s">
        <v>470</v>
      </c>
      <c r="D210" s="144" t="s">
        <v>474</v>
      </c>
      <c r="E210" s="122" t="s">
        <v>399</v>
      </c>
      <c r="F210" s="122" t="s">
        <v>399</v>
      </c>
      <c r="G210" s="109" t="s">
        <v>2</v>
      </c>
    </row>
    <row r="211" customFormat="false" ht="15" hidden="false" customHeight="false" outlineLevel="0" collapsed="false">
      <c r="A211" s="138" t="s">
        <v>566</v>
      </c>
      <c r="B211" s="120" t="n">
        <v>10</v>
      </c>
      <c r="C211" s="116" t="s">
        <v>468</v>
      </c>
      <c r="D211" s="148" t="s">
        <v>475</v>
      </c>
      <c r="E211" s="122" t="n">
        <v>1630</v>
      </c>
      <c r="F211" s="122" t="n">
        <v>32100</v>
      </c>
      <c r="G211" s="109" t="s">
        <v>2</v>
      </c>
    </row>
    <row r="212" customFormat="false" ht="15" hidden="false" customHeight="false" outlineLevel="0" collapsed="false">
      <c r="A212" s="138" t="s">
        <v>566</v>
      </c>
      <c r="B212" s="120" t="n">
        <v>11</v>
      </c>
      <c r="C212" s="116" t="s">
        <v>468</v>
      </c>
      <c r="D212" s="148" t="s">
        <v>476</v>
      </c>
      <c r="E212" s="122" t="n">
        <v>820</v>
      </c>
      <c r="F212" s="122" t="n">
        <v>10600</v>
      </c>
      <c r="G212" s="109" t="s">
        <v>2</v>
      </c>
    </row>
    <row r="213" s="137" customFormat="true" ht="15" hidden="false" customHeight="false" outlineLevel="0" collapsed="false">
      <c r="A213" s="138" t="s">
        <v>566</v>
      </c>
      <c r="B213" s="111" t="n">
        <v>12</v>
      </c>
      <c r="C213" s="139" t="s">
        <v>468</v>
      </c>
      <c r="D213" s="143" t="s">
        <v>477</v>
      </c>
      <c r="E213" s="114" t="n">
        <v>2630</v>
      </c>
      <c r="F213" s="114" t="n">
        <v>40600</v>
      </c>
      <c r="G213" s="136" t="s">
        <v>2</v>
      </c>
    </row>
    <row r="214" customFormat="false" ht="15" hidden="false" customHeight="false" outlineLevel="0" collapsed="false">
      <c r="A214" s="138" t="s">
        <v>566</v>
      </c>
      <c r="B214" s="120" t="n">
        <v>13</v>
      </c>
      <c r="C214" s="116" t="s">
        <v>478</v>
      </c>
      <c r="D214" s="144" t="s">
        <v>479</v>
      </c>
      <c r="E214" s="122" t="n">
        <v>2450</v>
      </c>
      <c r="F214" s="122" t="n">
        <v>37500</v>
      </c>
      <c r="G214" s="109" t="s">
        <v>2</v>
      </c>
    </row>
    <row r="215" customFormat="false" ht="15" hidden="false" customHeight="false" outlineLevel="0" collapsed="false">
      <c r="A215" s="138" t="s">
        <v>566</v>
      </c>
      <c r="B215" s="120" t="n">
        <v>14</v>
      </c>
      <c r="C215" s="116" t="s">
        <v>478</v>
      </c>
      <c r="D215" s="144" t="s">
        <v>480</v>
      </c>
      <c r="E215" s="122" t="n">
        <v>410</v>
      </c>
      <c r="F215" s="122" t="n">
        <v>3100</v>
      </c>
      <c r="G215" s="109" t="s">
        <v>2</v>
      </c>
    </row>
    <row r="216" customFormat="false" ht="15" hidden="false" customHeight="false" outlineLevel="0" collapsed="false">
      <c r="A216" s="138" t="s">
        <v>566</v>
      </c>
      <c r="B216" s="120" t="n">
        <v>15</v>
      </c>
      <c r="C216" s="116" t="s">
        <v>468</v>
      </c>
      <c r="D216" s="148" t="s">
        <v>481</v>
      </c>
      <c r="E216" s="122" t="n">
        <v>510</v>
      </c>
      <c r="F216" s="122" t="n">
        <v>2600</v>
      </c>
      <c r="G216" s="109" t="s">
        <v>2</v>
      </c>
    </row>
    <row r="217" customFormat="false" ht="15" hidden="false" customHeight="false" outlineLevel="0" collapsed="false">
      <c r="A217" s="138" t="s">
        <v>566</v>
      </c>
      <c r="B217" s="120" t="n">
        <v>16</v>
      </c>
      <c r="C217" s="116" t="s">
        <v>468</v>
      </c>
      <c r="D217" s="148" t="s">
        <v>482</v>
      </c>
      <c r="E217" s="122" t="s">
        <v>396</v>
      </c>
      <c r="F217" s="122" t="s">
        <v>396</v>
      </c>
      <c r="G217" s="109" t="s">
        <v>2</v>
      </c>
    </row>
    <row r="218" customFormat="false" ht="15" hidden="false" customHeight="false" outlineLevel="0" collapsed="false">
      <c r="A218" s="138" t="s">
        <v>566</v>
      </c>
      <c r="B218" s="120" t="n">
        <v>17</v>
      </c>
      <c r="C218" s="116" t="s">
        <v>468</v>
      </c>
      <c r="D218" s="148" t="s">
        <v>483</v>
      </c>
      <c r="E218" s="122" t="n">
        <v>820</v>
      </c>
      <c r="F218" s="122" t="n">
        <v>18000</v>
      </c>
      <c r="G218" s="109" t="s">
        <v>2</v>
      </c>
    </row>
    <row r="219" customFormat="false" ht="15" hidden="false" customHeight="false" outlineLevel="0" collapsed="false">
      <c r="A219" s="138" t="s">
        <v>566</v>
      </c>
      <c r="B219" s="120" t="n">
        <v>18</v>
      </c>
      <c r="C219" s="116" t="s">
        <v>468</v>
      </c>
      <c r="D219" s="148" t="s">
        <v>484</v>
      </c>
      <c r="E219" s="122" t="s">
        <v>396</v>
      </c>
      <c r="F219" s="122" t="s">
        <v>396</v>
      </c>
      <c r="G219" s="109" t="s">
        <v>2</v>
      </c>
    </row>
    <row r="220" s="137" customFormat="true" ht="15" hidden="false" customHeight="false" outlineLevel="0" collapsed="false">
      <c r="A220" s="138" t="s">
        <v>566</v>
      </c>
      <c r="B220" s="111" t="n">
        <v>19</v>
      </c>
      <c r="C220" s="139" t="s">
        <v>466</v>
      </c>
      <c r="D220" s="149" t="s">
        <v>485</v>
      </c>
      <c r="E220" s="114" t="n">
        <v>2880</v>
      </c>
      <c r="F220" s="114" t="n">
        <v>72500</v>
      </c>
      <c r="G220" s="136" t="s">
        <v>2</v>
      </c>
    </row>
    <row r="221" customFormat="false" ht="15" hidden="false" customHeight="false" outlineLevel="0" collapsed="false">
      <c r="A221" s="138" t="s">
        <v>566</v>
      </c>
      <c r="B221" s="120" t="n">
        <v>20</v>
      </c>
      <c r="C221" s="116" t="s">
        <v>486</v>
      </c>
      <c r="D221" s="150" t="s">
        <v>487</v>
      </c>
      <c r="E221" s="122" t="s">
        <v>396</v>
      </c>
      <c r="F221" s="122" t="s">
        <v>396</v>
      </c>
      <c r="G221" s="109" t="s">
        <v>2</v>
      </c>
    </row>
    <row r="222" customFormat="false" ht="15" hidden="false" customHeight="false" outlineLevel="0" collapsed="false">
      <c r="A222" s="138" t="s">
        <v>566</v>
      </c>
      <c r="B222" s="120" t="n">
        <v>21</v>
      </c>
      <c r="C222" s="116" t="s">
        <v>486</v>
      </c>
      <c r="D222" s="148" t="s">
        <v>413</v>
      </c>
      <c r="E222" s="122" t="n">
        <v>2160</v>
      </c>
      <c r="F222" s="122" t="n">
        <v>63600</v>
      </c>
      <c r="G222" s="109" t="s">
        <v>2</v>
      </c>
    </row>
    <row r="223" customFormat="false" ht="15" hidden="false" customHeight="false" outlineLevel="0" collapsed="false">
      <c r="A223" s="138" t="s">
        <v>566</v>
      </c>
      <c r="B223" s="120" t="n">
        <v>22</v>
      </c>
      <c r="C223" s="116" t="s">
        <v>486</v>
      </c>
      <c r="D223" s="148" t="s">
        <v>488</v>
      </c>
      <c r="E223" s="122" t="n">
        <v>230</v>
      </c>
      <c r="F223" s="122" t="n">
        <v>2400</v>
      </c>
      <c r="G223" s="109" t="s">
        <v>2</v>
      </c>
    </row>
    <row r="224" customFormat="false" ht="15" hidden="false" customHeight="false" outlineLevel="0" collapsed="false">
      <c r="A224" s="138" t="s">
        <v>566</v>
      </c>
      <c r="B224" s="120" t="n">
        <v>23</v>
      </c>
      <c r="C224" s="116" t="s">
        <v>486</v>
      </c>
      <c r="D224" s="148" t="s">
        <v>415</v>
      </c>
      <c r="E224" s="122" t="n">
        <v>1300</v>
      </c>
      <c r="F224" s="122" t="n">
        <v>6000</v>
      </c>
      <c r="G224" s="109" t="s">
        <v>2</v>
      </c>
    </row>
    <row r="225" customFormat="false" ht="15" hidden="false" customHeight="false" outlineLevel="0" collapsed="false">
      <c r="A225" s="138" t="s">
        <v>566</v>
      </c>
      <c r="B225" s="120" t="n">
        <v>24</v>
      </c>
      <c r="C225" s="116" t="s">
        <v>486</v>
      </c>
      <c r="D225" s="148" t="s">
        <v>416</v>
      </c>
      <c r="E225" s="122" t="s">
        <v>396</v>
      </c>
      <c r="F225" s="122" t="s">
        <v>396</v>
      </c>
      <c r="G225" s="109" t="s">
        <v>2</v>
      </c>
    </row>
    <row r="226" s="137" customFormat="true" ht="15" hidden="false" customHeight="false" outlineLevel="0" collapsed="false">
      <c r="A226" s="138" t="s">
        <v>566</v>
      </c>
      <c r="B226" s="111" t="n">
        <v>25</v>
      </c>
      <c r="C226" s="139" t="s">
        <v>466</v>
      </c>
      <c r="D226" s="149" t="s">
        <v>489</v>
      </c>
      <c r="E226" s="114" t="n">
        <v>2040</v>
      </c>
      <c r="F226" s="114" t="n">
        <v>51300</v>
      </c>
      <c r="G226" s="136" t="s">
        <v>2</v>
      </c>
    </row>
    <row r="227" customFormat="false" ht="15" hidden="false" customHeight="false" outlineLevel="0" collapsed="false">
      <c r="A227" s="138" t="s">
        <v>566</v>
      </c>
      <c r="B227" s="120" t="n">
        <v>26</v>
      </c>
      <c r="C227" s="116" t="s">
        <v>490</v>
      </c>
      <c r="D227" s="148" t="s">
        <v>491</v>
      </c>
      <c r="E227" s="122" t="n">
        <v>650</v>
      </c>
      <c r="F227" s="122" t="n">
        <v>17500</v>
      </c>
      <c r="G227" s="109" t="s">
        <v>2</v>
      </c>
    </row>
    <row r="228" customFormat="false" ht="15" hidden="false" customHeight="false" outlineLevel="0" collapsed="false">
      <c r="A228" s="138" t="s">
        <v>566</v>
      </c>
      <c r="B228" s="120" t="n">
        <v>27</v>
      </c>
      <c r="C228" s="116" t="s">
        <v>490</v>
      </c>
      <c r="D228" s="148" t="s">
        <v>492</v>
      </c>
      <c r="E228" s="122" t="n">
        <v>1690</v>
      </c>
      <c r="F228" s="122" t="n">
        <v>33800</v>
      </c>
      <c r="G228" s="109" t="s">
        <v>2</v>
      </c>
    </row>
    <row r="229" customFormat="false" ht="15" hidden="false" customHeight="false" outlineLevel="0" collapsed="false">
      <c r="A229" s="138" t="s">
        <v>566</v>
      </c>
      <c r="B229" s="120" t="n">
        <v>28</v>
      </c>
      <c r="C229" s="116" t="s">
        <v>490</v>
      </c>
      <c r="D229" s="148" t="s">
        <v>493</v>
      </c>
      <c r="E229" s="122" t="s">
        <v>396</v>
      </c>
      <c r="F229" s="122" t="s">
        <v>396</v>
      </c>
      <c r="G229" s="109" t="s">
        <v>2</v>
      </c>
    </row>
    <row r="230" s="137" customFormat="true" ht="15" hidden="false" customHeight="false" outlineLevel="0" collapsed="false">
      <c r="A230" s="138" t="s">
        <v>566</v>
      </c>
      <c r="B230" s="111" t="n">
        <v>29</v>
      </c>
      <c r="C230" s="139" t="s">
        <v>466</v>
      </c>
      <c r="D230" s="149" t="s">
        <v>494</v>
      </c>
      <c r="E230" s="114" t="n">
        <v>330</v>
      </c>
      <c r="F230" s="114" t="n">
        <v>3400</v>
      </c>
      <c r="G230" s="136" t="s">
        <v>2</v>
      </c>
    </row>
    <row r="231" customFormat="false" ht="15" hidden="false" customHeight="false" outlineLevel="0" collapsed="false">
      <c r="A231" s="138" t="s">
        <v>566</v>
      </c>
      <c r="B231" s="120" t="n">
        <v>30</v>
      </c>
      <c r="C231" s="116" t="s">
        <v>495</v>
      </c>
      <c r="D231" s="148" t="s">
        <v>424</v>
      </c>
      <c r="E231" s="122" t="s">
        <v>396</v>
      </c>
      <c r="F231" s="122" t="n">
        <v>1000</v>
      </c>
      <c r="G231" s="109" t="s">
        <v>2</v>
      </c>
    </row>
    <row r="232" customFormat="false" ht="15" hidden="false" customHeight="false" outlineLevel="0" collapsed="false">
      <c r="A232" s="138" t="s">
        <v>566</v>
      </c>
      <c r="B232" s="120" t="n">
        <v>31</v>
      </c>
      <c r="C232" s="116" t="s">
        <v>495</v>
      </c>
      <c r="D232" s="148" t="s">
        <v>496</v>
      </c>
      <c r="E232" s="122" t="n">
        <v>120</v>
      </c>
      <c r="F232" s="122" t="n">
        <v>1200</v>
      </c>
      <c r="G232" s="109" t="s">
        <v>2</v>
      </c>
    </row>
    <row r="233" customFormat="false" ht="15" hidden="false" customHeight="false" outlineLevel="0" collapsed="false">
      <c r="A233" s="138" t="s">
        <v>566</v>
      </c>
      <c r="B233" s="120" t="n">
        <v>32</v>
      </c>
      <c r="C233" s="116" t="s">
        <v>495</v>
      </c>
      <c r="D233" s="148" t="s">
        <v>497</v>
      </c>
      <c r="E233" s="122" t="s">
        <v>396</v>
      </c>
      <c r="F233" s="122" t="s">
        <v>396</v>
      </c>
      <c r="G233" s="109" t="s">
        <v>2</v>
      </c>
    </row>
    <row r="234" customFormat="false" ht="15" hidden="false" customHeight="false" outlineLevel="0" collapsed="false">
      <c r="A234" s="138" t="s">
        <v>566</v>
      </c>
      <c r="B234" s="120" t="n">
        <v>33</v>
      </c>
      <c r="C234" s="116" t="s">
        <v>495</v>
      </c>
      <c r="D234" s="148" t="s">
        <v>427</v>
      </c>
      <c r="E234" s="122" t="s">
        <v>396</v>
      </c>
      <c r="F234" s="122" t="s">
        <v>396</v>
      </c>
      <c r="G234" s="109" t="s">
        <v>2</v>
      </c>
    </row>
    <row r="235" customFormat="false" ht="15" hidden="false" customHeight="false" outlineLevel="0" collapsed="false">
      <c r="A235" s="138" t="s">
        <v>566</v>
      </c>
      <c r="B235" s="120" t="n">
        <v>34</v>
      </c>
      <c r="C235" s="116" t="s">
        <v>495</v>
      </c>
      <c r="D235" s="148" t="s">
        <v>498</v>
      </c>
      <c r="E235" s="122" t="s">
        <v>396</v>
      </c>
      <c r="F235" s="122" t="n">
        <v>700</v>
      </c>
      <c r="G235" s="109" t="s">
        <v>2</v>
      </c>
    </row>
    <row r="236" s="137" customFormat="true" ht="15" hidden="false" customHeight="false" outlineLevel="0" collapsed="false">
      <c r="A236" s="138" t="s">
        <v>566</v>
      </c>
      <c r="B236" s="111" t="n">
        <v>35</v>
      </c>
      <c r="C236" s="139" t="s">
        <v>466</v>
      </c>
      <c r="D236" s="149" t="s">
        <v>499</v>
      </c>
      <c r="E236" s="114" t="n">
        <v>1910</v>
      </c>
      <c r="F236" s="114" t="n">
        <v>35400</v>
      </c>
      <c r="G236" s="136" t="s">
        <v>2</v>
      </c>
    </row>
    <row r="237" s="137" customFormat="true" ht="15" hidden="false" customHeight="false" outlineLevel="0" collapsed="false">
      <c r="A237" s="138" t="s">
        <v>566</v>
      </c>
      <c r="B237" s="111" t="n">
        <v>36</v>
      </c>
      <c r="C237" s="139" t="s">
        <v>500</v>
      </c>
      <c r="D237" s="151" t="s">
        <v>501</v>
      </c>
      <c r="E237" s="114" t="n">
        <v>1850</v>
      </c>
      <c r="F237" s="114" t="n">
        <v>34500</v>
      </c>
      <c r="G237" s="136" t="s">
        <v>2</v>
      </c>
    </row>
    <row r="238" customFormat="false" ht="15" hidden="false" customHeight="false" outlineLevel="0" collapsed="false">
      <c r="A238" s="138" t="s">
        <v>566</v>
      </c>
      <c r="B238" s="120" t="n">
        <v>37</v>
      </c>
      <c r="C238" s="116" t="s">
        <v>502</v>
      </c>
      <c r="D238" s="144" t="s">
        <v>503</v>
      </c>
      <c r="E238" s="122" t="n">
        <v>1800</v>
      </c>
      <c r="F238" s="122" t="n">
        <v>33800</v>
      </c>
      <c r="G238" s="109" t="s">
        <v>2</v>
      </c>
    </row>
    <row r="239" customFormat="false" ht="15" hidden="false" customHeight="false" outlineLevel="0" collapsed="false">
      <c r="A239" s="138" t="s">
        <v>566</v>
      </c>
      <c r="B239" s="120" t="n">
        <v>38</v>
      </c>
      <c r="C239" s="116" t="s">
        <v>502</v>
      </c>
      <c r="D239" s="144" t="s">
        <v>504</v>
      </c>
      <c r="E239" s="122" t="s">
        <v>396</v>
      </c>
      <c r="F239" s="122" t="s">
        <v>396</v>
      </c>
      <c r="G239" s="109" t="s">
        <v>2</v>
      </c>
    </row>
    <row r="240" customFormat="false" ht="15" hidden="false" customHeight="false" outlineLevel="0" collapsed="false">
      <c r="A240" s="138" t="s">
        <v>566</v>
      </c>
      <c r="B240" s="120" t="n">
        <v>39</v>
      </c>
      <c r="C240" s="116" t="s">
        <v>502</v>
      </c>
      <c r="D240" s="144" t="s">
        <v>505</v>
      </c>
      <c r="E240" s="122" t="s">
        <v>396</v>
      </c>
      <c r="F240" s="122" t="s">
        <v>396</v>
      </c>
      <c r="G240" s="109" t="s">
        <v>2</v>
      </c>
    </row>
    <row r="241" customFormat="false" ht="15" hidden="false" customHeight="false" outlineLevel="0" collapsed="false">
      <c r="A241" s="138" t="s">
        <v>566</v>
      </c>
      <c r="B241" s="120" t="n">
        <v>40</v>
      </c>
      <c r="C241" s="116" t="s">
        <v>502</v>
      </c>
      <c r="D241" s="144" t="s">
        <v>506</v>
      </c>
      <c r="E241" s="122" t="n">
        <v>0</v>
      </c>
      <c r="F241" s="122" t="n">
        <v>0</v>
      </c>
      <c r="G241" s="109" t="s">
        <v>2</v>
      </c>
    </row>
    <row r="242" customFormat="false" ht="15" hidden="false" customHeight="false" outlineLevel="0" collapsed="false">
      <c r="A242" s="138" t="s">
        <v>566</v>
      </c>
      <c r="B242" s="120" t="n">
        <v>41</v>
      </c>
      <c r="C242" s="116" t="s">
        <v>502</v>
      </c>
      <c r="D242" s="144" t="s">
        <v>436</v>
      </c>
      <c r="E242" s="122" t="s">
        <v>396</v>
      </c>
      <c r="F242" s="122" t="s">
        <v>396</v>
      </c>
      <c r="G242" s="109" t="s">
        <v>2</v>
      </c>
    </row>
    <row r="243" s="137" customFormat="true" ht="15" hidden="false" customHeight="false" outlineLevel="0" collapsed="false">
      <c r="A243" s="138" t="s">
        <v>566</v>
      </c>
      <c r="B243" s="111" t="n">
        <v>42</v>
      </c>
      <c r="C243" s="139" t="s">
        <v>500</v>
      </c>
      <c r="D243" s="143" t="s">
        <v>507</v>
      </c>
      <c r="E243" s="114" t="s">
        <v>396</v>
      </c>
      <c r="F243" s="114" t="s">
        <v>396</v>
      </c>
      <c r="G243" s="136" t="s">
        <v>2</v>
      </c>
    </row>
    <row r="244" customFormat="false" ht="15" hidden="false" customHeight="false" outlineLevel="0" collapsed="false">
      <c r="A244" s="138" t="s">
        <v>566</v>
      </c>
      <c r="B244" s="120" t="n">
        <v>43</v>
      </c>
      <c r="C244" s="116" t="s">
        <v>508</v>
      </c>
      <c r="D244" s="144" t="s">
        <v>509</v>
      </c>
      <c r="E244" s="122" t="s">
        <v>399</v>
      </c>
      <c r="F244" s="122" t="s">
        <v>399</v>
      </c>
      <c r="G244" s="109" t="s">
        <v>2</v>
      </c>
    </row>
    <row r="245" customFormat="false" ht="15" hidden="false" customHeight="false" outlineLevel="0" collapsed="false">
      <c r="A245" s="138" t="s">
        <v>566</v>
      </c>
      <c r="B245" s="120" t="n">
        <v>44</v>
      </c>
      <c r="C245" s="116" t="s">
        <v>508</v>
      </c>
      <c r="D245" s="144" t="s">
        <v>510</v>
      </c>
      <c r="E245" s="122" t="s">
        <v>396</v>
      </c>
      <c r="F245" s="122" t="s">
        <v>396</v>
      </c>
      <c r="G245" s="109" t="s">
        <v>2</v>
      </c>
    </row>
    <row r="246" s="137" customFormat="true" ht="15" hidden="false" customHeight="false" outlineLevel="0" collapsed="false">
      <c r="A246" s="138" t="s">
        <v>566</v>
      </c>
      <c r="B246" s="111" t="n">
        <v>45</v>
      </c>
      <c r="C246" s="139" t="s">
        <v>508</v>
      </c>
      <c r="D246" s="152" t="s">
        <v>511</v>
      </c>
      <c r="E246" s="114" t="s">
        <v>396</v>
      </c>
      <c r="F246" s="114" t="s">
        <v>396</v>
      </c>
      <c r="G246" s="136" t="s">
        <v>2</v>
      </c>
    </row>
    <row r="247" customFormat="false" ht="15" hidden="false" customHeight="false" outlineLevel="0" collapsed="false">
      <c r="A247" s="138" t="s">
        <v>566</v>
      </c>
      <c r="B247" s="120" t="n">
        <v>46</v>
      </c>
      <c r="C247" s="116" t="s">
        <v>512</v>
      </c>
      <c r="D247" s="153" t="s">
        <v>513</v>
      </c>
      <c r="E247" s="122" t="s">
        <v>396</v>
      </c>
      <c r="F247" s="122" t="s">
        <v>396</v>
      </c>
      <c r="G247" s="109" t="s">
        <v>2</v>
      </c>
    </row>
    <row r="248" customFormat="false" ht="15" hidden="false" customHeight="false" outlineLevel="0" collapsed="false">
      <c r="A248" s="138" t="s">
        <v>566</v>
      </c>
      <c r="B248" s="120" t="n">
        <v>47</v>
      </c>
      <c r="C248" s="116" t="s">
        <v>512</v>
      </c>
      <c r="D248" s="153" t="s">
        <v>514</v>
      </c>
      <c r="E248" s="122" t="s">
        <v>399</v>
      </c>
      <c r="F248" s="122" t="s">
        <v>399</v>
      </c>
      <c r="G248" s="109" t="s">
        <v>2</v>
      </c>
    </row>
    <row r="249" customFormat="false" ht="15" hidden="false" customHeight="false" outlineLevel="0" collapsed="false">
      <c r="A249" s="138" t="s">
        <v>566</v>
      </c>
      <c r="B249" s="120" t="n">
        <v>48</v>
      </c>
      <c r="C249" s="116" t="s">
        <v>508</v>
      </c>
      <c r="D249" s="144" t="s">
        <v>515</v>
      </c>
      <c r="E249" s="122" t="n">
        <v>0</v>
      </c>
      <c r="F249" s="122" t="n">
        <v>0</v>
      </c>
      <c r="G249" s="109" t="s">
        <v>2</v>
      </c>
    </row>
    <row r="250" customFormat="false" ht="15" hidden="false" customHeight="false" outlineLevel="0" collapsed="false">
      <c r="A250" s="138" t="s">
        <v>566</v>
      </c>
      <c r="B250" s="120" t="n">
        <v>49</v>
      </c>
      <c r="C250" s="116" t="s">
        <v>508</v>
      </c>
      <c r="D250" s="144" t="s">
        <v>516</v>
      </c>
      <c r="E250" s="122" t="n">
        <v>0</v>
      </c>
      <c r="F250" s="122" t="n">
        <v>0</v>
      </c>
      <c r="G250" s="109" t="s">
        <v>2</v>
      </c>
    </row>
    <row r="251" customFormat="false" ht="15" hidden="false" customHeight="false" outlineLevel="0" collapsed="false">
      <c r="A251" s="138" t="s">
        <v>566</v>
      </c>
      <c r="B251" s="120" t="n">
        <v>50</v>
      </c>
      <c r="C251" s="116" t="s">
        <v>508</v>
      </c>
      <c r="D251" s="144" t="s">
        <v>517</v>
      </c>
      <c r="E251" s="122" t="s">
        <v>396</v>
      </c>
      <c r="F251" s="122" t="s">
        <v>396</v>
      </c>
      <c r="G251" s="109" t="s">
        <v>2</v>
      </c>
    </row>
    <row r="252" customFormat="false" ht="15" hidden="false" customHeight="false" outlineLevel="0" collapsed="false">
      <c r="A252" s="138" t="s">
        <v>566</v>
      </c>
      <c r="B252" s="120" t="n">
        <v>51</v>
      </c>
      <c r="C252" s="116" t="s">
        <v>508</v>
      </c>
      <c r="D252" s="144" t="s">
        <v>518</v>
      </c>
      <c r="E252" s="122" t="s">
        <v>396</v>
      </c>
      <c r="F252" s="122" t="s">
        <v>396</v>
      </c>
      <c r="G252" s="109" t="s">
        <v>2</v>
      </c>
    </row>
    <row r="253" s="137" customFormat="true" ht="15" hidden="false" customHeight="false" outlineLevel="0" collapsed="false">
      <c r="A253" s="138" t="s">
        <v>566</v>
      </c>
      <c r="B253" s="111" t="n">
        <v>52</v>
      </c>
      <c r="C253" s="139" t="s">
        <v>466</v>
      </c>
      <c r="D253" s="149" t="s">
        <v>438</v>
      </c>
      <c r="E253" s="114" t="n">
        <v>390</v>
      </c>
      <c r="F253" s="114" t="n">
        <v>5600</v>
      </c>
      <c r="G253" s="136" t="s">
        <v>2</v>
      </c>
    </row>
    <row r="254" s="137" customFormat="true" ht="14.25" hidden="false" customHeight="true" outlineLevel="0" collapsed="false">
      <c r="A254" s="138" t="s">
        <v>566</v>
      </c>
      <c r="B254" s="111" t="n">
        <v>53</v>
      </c>
      <c r="C254" s="139" t="s">
        <v>519</v>
      </c>
      <c r="D254" s="155" t="s">
        <v>520</v>
      </c>
      <c r="E254" s="114" t="n">
        <v>330</v>
      </c>
      <c r="F254" s="114" t="n">
        <v>5400</v>
      </c>
      <c r="G254" s="136" t="s">
        <v>2</v>
      </c>
    </row>
    <row r="255" customFormat="false" ht="15" hidden="false" customHeight="false" outlineLevel="0" collapsed="false">
      <c r="A255" s="138" t="s">
        <v>566</v>
      </c>
      <c r="B255" s="120" t="n">
        <v>54</v>
      </c>
      <c r="C255" s="116" t="s">
        <v>521</v>
      </c>
      <c r="D255" s="156" t="s">
        <v>522</v>
      </c>
      <c r="E255" s="122" t="n">
        <v>320</v>
      </c>
      <c r="F255" s="122" t="n">
        <v>5400</v>
      </c>
      <c r="G255" s="109" t="s">
        <v>2</v>
      </c>
    </row>
    <row r="256" customFormat="false" ht="15" hidden="false" customHeight="false" outlineLevel="0" collapsed="false">
      <c r="A256" s="138" t="s">
        <v>566</v>
      </c>
      <c r="B256" s="120" t="n">
        <v>55</v>
      </c>
      <c r="C256" s="116" t="s">
        <v>521</v>
      </c>
      <c r="D256" s="156" t="s">
        <v>523</v>
      </c>
      <c r="E256" s="122" t="s">
        <v>396</v>
      </c>
      <c r="F256" s="122" t="s">
        <v>396</v>
      </c>
      <c r="G256" s="109" t="s">
        <v>2</v>
      </c>
    </row>
    <row r="257" s="137" customFormat="true" ht="15" hidden="false" customHeight="false" outlineLevel="0" collapsed="false">
      <c r="A257" s="138" t="s">
        <v>566</v>
      </c>
      <c r="B257" s="111" t="n">
        <v>56</v>
      </c>
      <c r="C257" s="139" t="s">
        <v>519</v>
      </c>
      <c r="D257" s="155" t="s">
        <v>524</v>
      </c>
      <c r="E257" s="114" t="s">
        <v>396</v>
      </c>
      <c r="F257" s="114" t="n">
        <v>100</v>
      </c>
      <c r="G257" s="136" t="s">
        <v>2</v>
      </c>
    </row>
    <row r="258" customFormat="false" ht="18" hidden="false" customHeight="true" outlineLevel="0" collapsed="false">
      <c r="A258" s="138" t="s">
        <v>566</v>
      </c>
      <c r="B258" s="120" t="n">
        <v>57</v>
      </c>
      <c r="C258" s="116" t="s">
        <v>525</v>
      </c>
      <c r="D258" s="156" t="s">
        <v>522</v>
      </c>
      <c r="E258" s="122" t="s">
        <v>396</v>
      </c>
      <c r="F258" s="122" t="n">
        <v>100</v>
      </c>
      <c r="G258" s="109" t="s">
        <v>2</v>
      </c>
    </row>
    <row r="259" customFormat="false" ht="15" hidden="false" customHeight="false" outlineLevel="0" collapsed="false">
      <c r="A259" s="138" t="s">
        <v>566</v>
      </c>
      <c r="B259" s="120" t="n">
        <v>58</v>
      </c>
      <c r="C259" s="116" t="s">
        <v>525</v>
      </c>
      <c r="D259" s="156" t="s">
        <v>523</v>
      </c>
      <c r="E259" s="122" t="s">
        <v>396</v>
      </c>
      <c r="F259" s="122" t="s">
        <v>396</v>
      </c>
      <c r="G259" s="109" t="s">
        <v>2</v>
      </c>
    </row>
    <row r="260" s="137" customFormat="true" ht="15" hidden="false" customHeight="false" outlineLevel="0" collapsed="false">
      <c r="A260" s="138" t="s">
        <v>566</v>
      </c>
      <c r="B260" s="111" t="n">
        <v>59</v>
      </c>
      <c r="C260" s="139" t="s">
        <v>519</v>
      </c>
      <c r="D260" s="155" t="s">
        <v>526</v>
      </c>
      <c r="E260" s="114" t="s">
        <v>399</v>
      </c>
      <c r="F260" s="114" t="s">
        <v>399</v>
      </c>
      <c r="G260" s="136" t="s">
        <v>2</v>
      </c>
    </row>
    <row r="261" customFormat="false" ht="15" hidden="false" customHeight="false" outlineLevel="0" collapsed="false">
      <c r="A261" s="138" t="s">
        <v>566</v>
      </c>
      <c r="B261" s="120" t="n">
        <v>60</v>
      </c>
      <c r="C261" s="116" t="s">
        <v>527</v>
      </c>
      <c r="D261" s="156" t="s">
        <v>522</v>
      </c>
      <c r="E261" s="122" t="s">
        <v>399</v>
      </c>
      <c r="F261" s="122" t="s">
        <v>399</v>
      </c>
      <c r="G261" s="109" t="s">
        <v>2</v>
      </c>
    </row>
    <row r="262" customFormat="false" ht="15" hidden="false" customHeight="false" outlineLevel="0" collapsed="false">
      <c r="A262" s="138" t="s">
        <v>566</v>
      </c>
      <c r="B262" s="120" t="n">
        <v>61</v>
      </c>
      <c r="C262" s="116" t="s">
        <v>527</v>
      </c>
      <c r="D262" s="156" t="s">
        <v>523</v>
      </c>
      <c r="E262" s="122" t="s">
        <v>399</v>
      </c>
      <c r="F262" s="122" t="s">
        <v>399</v>
      </c>
      <c r="G262" s="109" t="s">
        <v>2</v>
      </c>
    </row>
    <row r="263" customFormat="false" ht="15" hidden="false" customHeight="false" outlineLevel="0" collapsed="false">
      <c r="A263" s="138" t="s">
        <v>566</v>
      </c>
      <c r="B263" s="120" t="n">
        <v>62</v>
      </c>
      <c r="C263" s="116" t="s">
        <v>466</v>
      </c>
      <c r="D263" s="157" t="s">
        <v>528</v>
      </c>
      <c r="E263" s="122" t="s">
        <v>396</v>
      </c>
      <c r="F263" s="122" t="s">
        <v>396</v>
      </c>
      <c r="G263" s="109" t="s">
        <v>2</v>
      </c>
    </row>
    <row r="264" customFormat="false" ht="15" hidden="false" customHeight="false" outlineLevel="0" collapsed="false">
      <c r="A264" s="138" t="s">
        <v>566</v>
      </c>
      <c r="B264" s="120" t="n">
        <v>63</v>
      </c>
      <c r="C264" s="116" t="s">
        <v>466</v>
      </c>
      <c r="D264" s="157" t="s">
        <v>529</v>
      </c>
      <c r="E264" s="122" t="n">
        <v>600</v>
      </c>
      <c r="F264" s="122" t="n">
        <v>1600</v>
      </c>
      <c r="G264" s="109" t="s">
        <v>2</v>
      </c>
    </row>
    <row r="265" customFormat="false" ht="15" hidden="false" customHeight="false" outlineLevel="0" collapsed="false">
      <c r="A265" s="138" t="s">
        <v>566</v>
      </c>
      <c r="B265" s="120" t="n">
        <v>64</v>
      </c>
      <c r="C265" s="116" t="s">
        <v>466</v>
      </c>
      <c r="D265" s="157" t="s">
        <v>530</v>
      </c>
      <c r="E265" s="122" t="n">
        <v>2720</v>
      </c>
      <c r="F265" s="122" t="n">
        <v>11400</v>
      </c>
      <c r="G265" s="109" t="s">
        <v>2</v>
      </c>
    </row>
    <row r="266" s="137" customFormat="true" ht="15" hidden="false" customHeight="false" outlineLevel="0" collapsed="false">
      <c r="A266" s="138" t="s">
        <v>566</v>
      </c>
      <c r="B266" s="111" t="n">
        <v>65</v>
      </c>
      <c r="C266" s="116" t="s">
        <v>464</v>
      </c>
      <c r="D266" s="141" t="s">
        <v>531</v>
      </c>
      <c r="E266" s="114" t="n">
        <v>250</v>
      </c>
      <c r="F266" s="114" t="n">
        <v>1700</v>
      </c>
      <c r="G266" s="136" t="s">
        <v>2</v>
      </c>
    </row>
    <row r="267" s="137" customFormat="true" ht="15" hidden="false" customHeight="false" outlineLevel="0" collapsed="false">
      <c r="A267" s="138" t="s">
        <v>566</v>
      </c>
      <c r="B267" s="111" t="n">
        <v>66</v>
      </c>
      <c r="C267" s="139" t="s">
        <v>532</v>
      </c>
      <c r="D267" s="149" t="s">
        <v>533</v>
      </c>
      <c r="E267" s="114" t="s">
        <v>396</v>
      </c>
      <c r="F267" s="114" t="n">
        <v>1100</v>
      </c>
      <c r="G267" s="136" t="s">
        <v>2</v>
      </c>
    </row>
    <row r="268" s="137" customFormat="true" ht="15" hidden="false" customHeight="false" outlineLevel="0" collapsed="false">
      <c r="A268" s="138" t="s">
        <v>566</v>
      </c>
      <c r="B268" s="111" t="n">
        <v>67</v>
      </c>
      <c r="C268" s="139" t="s">
        <v>534</v>
      </c>
      <c r="D268" s="143" t="s">
        <v>535</v>
      </c>
      <c r="E268" s="114" t="n">
        <v>30</v>
      </c>
      <c r="F268" s="114" t="n">
        <v>200</v>
      </c>
      <c r="G268" s="136" t="s">
        <v>2</v>
      </c>
    </row>
    <row r="269" customFormat="false" ht="15" hidden="false" customHeight="false" outlineLevel="0" collapsed="false">
      <c r="A269" s="138" t="s">
        <v>566</v>
      </c>
      <c r="B269" s="120" t="n">
        <v>68</v>
      </c>
      <c r="C269" s="116" t="s">
        <v>536</v>
      </c>
      <c r="D269" s="144" t="s">
        <v>513</v>
      </c>
      <c r="E269" s="122" t="n">
        <v>30</v>
      </c>
      <c r="F269" s="122" t="n">
        <v>200</v>
      </c>
      <c r="G269" s="109" t="s">
        <v>2</v>
      </c>
    </row>
    <row r="270" customFormat="false" ht="15" hidden="false" customHeight="false" outlineLevel="0" collapsed="false">
      <c r="A270" s="138" t="s">
        <v>566</v>
      </c>
      <c r="B270" s="120" t="n">
        <v>69</v>
      </c>
      <c r="C270" s="116" t="s">
        <v>536</v>
      </c>
      <c r="D270" s="144" t="s">
        <v>514</v>
      </c>
      <c r="E270" s="122" t="n">
        <v>0</v>
      </c>
      <c r="F270" s="122" t="n">
        <v>0</v>
      </c>
      <c r="G270" s="109" t="s">
        <v>2</v>
      </c>
    </row>
    <row r="271" s="137" customFormat="true" ht="15" hidden="false" customHeight="false" outlineLevel="0" collapsed="false">
      <c r="A271" s="138" t="s">
        <v>566</v>
      </c>
      <c r="B271" s="111" t="n">
        <v>70</v>
      </c>
      <c r="C271" s="139" t="s">
        <v>534</v>
      </c>
      <c r="D271" s="143" t="s">
        <v>537</v>
      </c>
      <c r="E271" s="114" t="n">
        <v>20</v>
      </c>
      <c r="F271" s="114" t="n">
        <v>0</v>
      </c>
      <c r="G271" s="136" t="s">
        <v>2</v>
      </c>
    </row>
    <row r="272" customFormat="false" ht="15" hidden="false" customHeight="false" outlineLevel="0" collapsed="false">
      <c r="A272" s="138" t="s">
        <v>566</v>
      </c>
      <c r="B272" s="120" t="n">
        <v>71</v>
      </c>
      <c r="C272" s="116" t="s">
        <v>538</v>
      </c>
      <c r="D272" s="144" t="s">
        <v>513</v>
      </c>
      <c r="E272" s="122" t="n">
        <v>20</v>
      </c>
      <c r="F272" s="122" t="n">
        <v>0</v>
      </c>
      <c r="G272" s="109" t="s">
        <v>2</v>
      </c>
    </row>
    <row r="273" customFormat="false" ht="15" hidden="false" customHeight="false" outlineLevel="0" collapsed="false">
      <c r="A273" s="138" t="s">
        <v>566</v>
      </c>
      <c r="B273" s="120" t="n">
        <v>72</v>
      </c>
      <c r="C273" s="116" t="s">
        <v>538</v>
      </c>
      <c r="D273" s="144" t="s">
        <v>514</v>
      </c>
      <c r="E273" s="122" t="s">
        <v>399</v>
      </c>
      <c r="F273" s="122" t="s">
        <v>399</v>
      </c>
      <c r="G273" s="109" t="s">
        <v>2</v>
      </c>
    </row>
    <row r="274" s="137" customFormat="true" ht="15" hidden="false" customHeight="false" outlineLevel="0" collapsed="false">
      <c r="A274" s="138" t="s">
        <v>566</v>
      </c>
      <c r="B274" s="111" t="n">
        <v>73</v>
      </c>
      <c r="C274" s="139" t="s">
        <v>534</v>
      </c>
      <c r="D274" s="143" t="s">
        <v>539</v>
      </c>
      <c r="E274" s="114" t="s">
        <v>396</v>
      </c>
      <c r="F274" s="114" t="n">
        <v>900</v>
      </c>
      <c r="G274" s="136" t="s">
        <v>2</v>
      </c>
    </row>
    <row r="275" customFormat="false" ht="15" hidden="false" customHeight="false" outlineLevel="0" collapsed="false">
      <c r="A275" s="138" t="s">
        <v>566</v>
      </c>
      <c r="B275" s="120" t="n">
        <v>74</v>
      </c>
      <c r="C275" s="116" t="s">
        <v>540</v>
      </c>
      <c r="D275" s="144" t="s">
        <v>513</v>
      </c>
      <c r="E275" s="122" t="s">
        <v>396</v>
      </c>
      <c r="F275" s="122" t="n">
        <v>900</v>
      </c>
      <c r="G275" s="109" t="s">
        <v>2</v>
      </c>
    </row>
    <row r="276" customFormat="false" ht="15" hidden="false" customHeight="false" outlineLevel="0" collapsed="false">
      <c r="A276" s="138" t="s">
        <v>566</v>
      </c>
      <c r="B276" s="120" t="n">
        <v>75</v>
      </c>
      <c r="C276" s="116" t="s">
        <v>540</v>
      </c>
      <c r="D276" s="144" t="s">
        <v>514</v>
      </c>
      <c r="E276" s="122" t="s">
        <v>399</v>
      </c>
      <c r="F276" s="122" t="s">
        <v>399</v>
      </c>
      <c r="G276" s="109" t="s">
        <v>2</v>
      </c>
    </row>
    <row r="277" customFormat="false" ht="15" hidden="false" customHeight="false" outlineLevel="0" collapsed="false">
      <c r="A277" s="138" t="s">
        <v>566</v>
      </c>
      <c r="B277" s="120" t="n">
        <v>76</v>
      </c>
      <c r="C277" s="116" t="s">
        <v>534</v>
      </c>
      <c r="D277" s="148" t="s">
        <v>541</v>
      </c>
      <c r="E277" s="122" t="s">
        <v>396</v>
      </c>
      <c r="F277" s="122" t="s">
        <v>396</v>
      </c>
      <c r="G277" s="109" t="s">
        <v>2</v>
      </c>
    </row>
    <row r="278" s="137" customFormat="true" ht="15" hidden="false" customHeight="false" outlineLevel="0" collapsed="false">
      <c r="A278" s="138" t="s">
        <v>566</v>
      </c>
      <c r="B278" s="111" t="n">
        <v>77</v>
      </c>
      <c r="C278" s="139" t="s">
        <v>532</v>
      </c>
      <c r="D278" s="149" t="s">
        <v>446</v>
      </c>
      <c r="E278" s="114" t="s">
        <v>396</v>
      </c>
      <c r="F278" s="114" t="s">
        <v>396</v>
      </c>
      <c r="G278" s="136" t="s">
        <v>2</v>
      </c>
    </row>
    <row r="279" customFormat="false" ht="15" hidden="false" customHeight="false" outlineLevel="0" collapsed="false">
      <c r="A279" s="138" t="s">
        <v>566</v>
      </c>
      <c r="B279" s="120" t="n">
        <v>78</v>
      </c>
      <c r="C279" s="116" t="s">
        <v>542</v>
      </c>
      <c r="D279" s="148" t="s">
        <v>543</v>
      </c>
      <c r="E279" s="122" t="s">
        <v>396</v>
      </c>
      <c r="F279" s="122" t="s">
        <v>396</v>
      </c>
      <c r="G279" s="109" t="s">
        <v>2</v>
      </c>
    </row>
    <row r="280" customFormat="false" ht="15" hidden="false" customHeight="false" outlineLevel="0" collapsed="false">
      <c r="A280" s="138" t="s">
        <v>566</v>
      </c>
      <c r="B280" s="120" t="n">
        <v>79</v>
      </c>
      <c r="C280" s="116" t="s">
        <v>542</v>
      </c>
      <c r="D280" s="148" t="s">
        <v>544</v>
      </c>
      <c r="E280" s="122" t="n">
        <v>0</v>
      </c>
      <c r="F280" s="122" t="n">
        <v>0</v>
      </c>
      <c r="G280" s="109" t="s">
        <v>2</v>
      </c>
    </row>
    <row r="281" s="137" customFormat="true" ht="15" hidden="false" customHeight="false" outlineLevel="0" collapsed="false">
      <c r="A281" s="138" t="s">
        <v>566</v>
      </c>
      <c r="B281" s="111" t="n">
        <v>80</v>
      </c>
      <c r="C281" s="139" t="s">
        <v>532</v>
      </c>
      <c r="D281" s="149" t="s">
        <v>447</v>
      </c>
      <c r="E281" s="114" t="s">
        <v>396</v>
      </c>
      <c r="F281" s="114" t="n">
        <v>100</v>
      </c>
      <c r="G281" s="136" t="s">
        <v>2</v>
      </c>
    </row>
    <row r="282" customFormat="false" ht="15" hidden="false" customHeight="false" outlineLevel="0" collapsed="false">
      <c r="A282" s="138" t="s">
        <v>566</v>
      </c>
      <c r="B282" s="120" t="n">
        <v>81</v>
      </c>
      <c r="C282" s="116" t="s">
        <v>545</v>
      </c>
      <c r="D282" s="148" t="s">
        <v>513</v>
      </c>
      <c r="E282" s="122" t="s">
        <v>396</v>
      </c>
      <c r="F282" s="122" t="n">
        <v>100</v>
      </c>
      <c r="G282" s="109" t="s">
        <v>2</v>
      </c>
    </row>
    <row r="283" customFormat="false" ht="15" hidden="false" customHeight="false" outlineLevel="0" collapsed="false">
      <c r="A283" s="138" t="s">
        <v>566</v>
      </c>
      <c r="B283" s="120" t="n">
        <v>82</v>
      </c>
      <c r="C283" s="116" t="s">
        <v>545</v>
      </c>
      <c r="D283" s="148" t="s">
        <v>514</v>
      </c>
      <c r="E283" s="122" t="s">
        <v>396</v>
      </c>
      <c r="F283" s="122" t="s">
        <v>396</v>
      </c>
      <c r="G283" s="109" t="s">
        <v>2</v>
      </c>
    </row>
    <row r="284" customFormat="false" ht="15" hidden="false" customHeight="false" outlineLevel="0" collapsed="false">
      <c r="A284" s="138" t="s">
        <v>566</v>
      </c>
      <c r="B284" s="120" t="n">
        <v>83</v>
      </c>
      <c r="C284" s="116" t="s">
        <v>532</v>
      </c>
      <c r="D284" s="158" t="s">
        <v>546</v>
      </c>
      <c r="E284" s="122" t="s">
        <v>396</v>
      </c>
      <c r="F284" s="122" t="s">
        <v>396</v>
      </c>
      <c r="G284" s="109" t="s">
        <v>2</v>
      </c>
    </row>
    <row r="285" customFormat="false" ht="15" hidden="false" customHeight="false" outlineLevel="0" collapsed="false">
      <c r="A285" s="138" t="s">
        <v>566</v>
      </c>
      <c r="B285" s="120" t="n">
        <v>84</v>
      </c>
      <c r="C285" s="116" t="s">
        <v>532</v>
      </c>
      <c r="D285" s="159" t="s">
        <v>547</v>
      </c>
      <c r="E285" s="122" t="s">
        <v>396</v>
      </c>
      <c r="F285" s="122" t="s">
        <v>396</v>
      </c>
      <c r="G285" s="109" t="s">
        <v>2</v>
      </c>
    </row>
    <row r="286" s="137" customFormat="true" ht="15" hidden="false" customHeight="false" outlineLevel="0" collapsed="false">
      <c r="A286" s="138" t="s">
        <v>566</v>
      </c>
      <c r="B286" s="111" t="n">
        <v>85</v>
      </c>
      <c r="C286" s="139" t="s">
        <v>464</v>
      </c>
      <c r="D286" s="141" t="s">
        <v>548</v>
      </c>
      <c r="E286" s="114" t="n">
        <v>4270</v>
      </c>
      <c r="F286" s="114" t="n">
        <v>70400</v>
      </c>
      <c r="G286" s="136" t="s">
        <v>2</v>
      </c>
    </row>
    <row r="287" customFormat="false" ht="15" hidden="false" customHeight="false" outlineLevel="0" collapsed="false">
      <c r="A287" s="138" t="s">
        <v>566</v>
      </c>
      <c r="B287" s="120" t="n">
        <v>86</v>
      </c>
      <c r="C287" s="116" t="s">
        <v>549</v>
      </c>
      <c r="D287" s="158" t="s">
        <v>450</v>
      </c>
      <c r="E287" s="122" t="n">
        <v>1490</v>
      </c>
      <c r="F287" s="122" t="n">
        <v>10100</v>
      </c>
      <c r="G287" s="109" t="s">
        <v>2</v>
      </c>
    </row>
    <row r="288" customFormat="false" ht="15" hidden="false" customHeight="false" outlineLevel="0" collapsed="false">
      <c r="A288" s="138" t="s">
        <v>566</v>
      </c>
      <c r="B288" s="120" t="n">
        <v>87</v>
      </c>
      <c r="C288" s="116" t="s">
        <v>549</v>
      </c>
      <c r="D288" s="158" t="s">
        <v>451</v>
      </c>
      <c r="E288" s="122" t="n">
        <v>3720</v>
      </c>
      <c r="F288" s="122" t="n">
        <v>55900</v>
      </c>
      <c r="G288" s="109" t="s">
        <v>2</v>
      </c>
    </row>
    <row r="289" customFormat="false" ht="15" hidden="false" customHeight="false" outlineLevel="0" collapsed="false">
      <c r="A289" s="138" t="s">
        <v>566</v>
      </c>
      <c r="B289" s="120" t="n">
        <v>88</v>
      </c>
      <c r="C289" s="116" t="s">
        <v>549</v>
      </c>
      <c r="D289" s="158" t="s">
        <v>550</v>
      </c>
      <c r="E289" s="122" t="n">
        <v>960</v>
      </c>
      <c r="F289" s="122" t="s">
        <v>396</v>
      </c>
      <c r="G289" s="109" t="s">
        <v>2</v>
      </c>
    </row>
    <row r="290" customFormat="false" ht="15" hidden="false" customHeight="false" outlineLevel="0" collapsed="false">
      <c r="A290" s="138" t="s">
        <v>566</v>
      </c>
      <c r="B290" s="120" t="n">
        <v>89</v>
      </c>
      <c r="C290" s="116" t="s">
        <v>549</v>
      </c>
      <c r="D290" s="158" t="s">
        <v>551</v>
      </c>
      <c r="E290" s="122" t="s">
        <v>396</v>
      </c>
      <c r="F290" s="122" t="s">
        <v>396</v>
      </c>
      <c r="G290" s="109" t="s">
        <v>2</v>
      </c>
    </row>
    <row r="291" s="137" customFormat="true" ht="15" hidden="false" customHeight="false" outlineLevel="0" collapsed="false">
      <c r="A291" s="138" t="s">
        <v>566</v>
      </c>
      <c r="B291" s="111" t="n">
        <v>90</v>
      </c>
      <c r="C291" s="139" t="s">
        <v>462</v>
      </c>
      <c r="D291" s="140" t="s">
        <v>552</v>
      </c>
      <c r="E291" s="160" t="n">
        <v>3710</v>
      </c>
      <c r="F291" s="160" t="n">
        <v>21300</v>
      </c>
      <c r="G291" s="136" t="s">
        <v>2</v>
      </c>
    </row>
    <row r="292" customFormat="false" ht="15" hidden="false" customHeight="false" outlineLevel="0" collapsed="false">
      <c r="A292" s="138" t="s">
        <v>566</v>
      </c>
      <c r="B292" s="120" t="n">
        <v>91</v>
      </c>
      <c r="C292" s="116" t="s">
        <v>553</v>
      </c>
      <c r="D292" s="161" t="s">
        <v>554</v>
      </c>
      <c r="E292" s="162" t="s">
        <v>396</v>
      </c>
      <c r="F292" s="162" t="s">
        <v>396</v>
      </c>
      <c r="G292" s="109" t="s">
        <v>2</v>
      </c>
    </row>
    <row r="293" s="137" customFormat="true" ht="15" hidden="false" customHeight="false" outlineLevel="0" collapsed="false">
      <c r="A293" s="138" t="s">
        <v>566</v>
      </c>
      <c r="B293" s="111" t="n">
        <v>92</v>
      </c>
      <c r="C293" s="139" t="s">
        <v>553</v>
      </c>
      <c r="D293" s="163" t="s">
        <v>555</v>
      </c>
      <c r="E293" s="160" t="n">
        <v>2270</v>
      </c>
      <c r="F293" s="160" t="n">
        <v>17000</v>
      </c>
      <c r="G293" s="136" t="s">
        <v>2</v>
      </c>
    </row>
    <row r="294" customFormat="false" ht="15" hidden="false" customHeight="false" outlineLevel="0" collapsed="false">
      <c r="A294" s="138" t="s">
        <v>566</v>
      </c>
      <c r="B294" s="120" t="n">
        <v>93</v>
      </c>
      <c r="C294" s="116" t="s">
        <v>556</v>
      </c>
      <c r="D294" s="164" t="s">
        <v>557</v>
      </c>
      <c r="E294" s="162" t="n">
        <v>2250</v>
      </c>
      <c r="F294" s="162" t="n">
        <v>16800</v>
      </c>
      <c r="G294" s="109" t="s">
        <v>2</v>
      </c>
    </row>
    <row r="295" customFormat="false" ht="15" hidden="false" customHeight="false" outlineLevel="0" collapsed="false">
      <c r="A295" s="138" t="s">
        <v>566</v>
      </c>
      <c r="B295" s="120" t="n">
        <v>94</v>
      </c>
      <c r="C295" s="116" t="s">
        <v>556</v>
      </c>
      <c r="D295" s="164" t="s">
        <v>558</v>
      </c>
      <c r="E295" s="162" t="s">
        <v>396</v>
      </c>
      <c r="F295" s="162" t="s">
        <v>396</v>
      </c>
      <c r="G295" s="109" t="s">
        <v>2</v>
      </c>
    </row>
    <row r="296" customFormat="false" ht="15" hidden="false" customHeight="false" outlineLevel="0" collapsed="false">
      <c r="A296" s="138" t="s">
        <v>566</v>
      </c>
      <c r="B296" s="120" t="n">
        <v>95</v>
      </c>
      <c r="C296" s="116" t="s">
        <v>553</v>
      </c>
      <c r="D296" s="161" t="s">
        <v>559</v>
      </c>
      <c r="E296" s="162" t="n">
        <v>2710</v>
      </c>
      <c r="F296" s="162" t="n">
        <v>1700</v>
      </c>
      <c r="G296" s="109" t="s">
        <v>2</v>
      </c>
    </row>
    <row r="297" customFormat="false" ht="15" hidden="false" customHeight="false" outlineLevel="0" collapsed="false">
      <c r="A297" s="138" t="s">
        <v>566</v>
      </c>
      <c r="B297" s="120" t="n">
        <v>96</v>
      </c>
      <c r="C297" s="116" t="s">
        <v>553</v>
      </c>
      <c r="D297" s="165" t="s">
        <v>560</v>
      </c>
      <c r="E297" s="162" t="n">
        <v>2560</v>
      </c>
      <c r="F297" s="162" t="n">
        <v>2500</v>
      </c>
      <c r="G297" s="109" t="s">
        <v>2</v>
      </c>
    </row>
    <row r="298" s="137" customFormat="true" ht="15" hidden="false" customHeight="false" outlineLevel="0" collapsed="false">
      <c r="A298" s="138" t="s">
        <v>566</v>
      </c>
      <c r="B298" s="111" t="n">
        <v>97</v>
      </c>
      <c r="C298" s="134" t="s">
        <v>384</v>
      </c>
      <c r="D298" s="135" t="s">
        <v>561</v>
      </c>
      <c r="E298" s="114" t="n">
        <v>0</v>
      </c>
      <c r="F298" s="114" t="n">
        <v>0</v>
      </c>
      <c r="G298" s="136" t="s">
        <v>2</v>
      </c>
    </row>
    <row r="299" customFormat="false" ht="15" hidden="false" customHeight="false" outlineLevel="0" collapsed="false">
      <c r="A299" s="138" t="s">
        <v>566</v>
      </c>
      <c r="B299" s="120" t="n">
        <v>98</v>
      </c>
      <c r="C299" s="116" t="s">
        <v>562</v>
      </c>
      <c r="D299" s="166" t="s">
        <v>563</v>
      </c>
      <c r="E299" s="122" t="s">
        <v>399</v>
      </c>
      <c r="F299" s="122" t="s">
        <v>399</v>
      </c>
      <c r="G299" s="109" t="s">
        <v>2</v>
      </c>
    </row>
    <row r="300" customFormat="false" ht="15" hidden="false" customHeight="false" outlineLevel="0" collapsed="false">
      <c r="A300" s="138" t="s">
        <v>566</v>
      </c>
      <c r="B300" s="120" t="n">
        <v>99</v>
      </c>
      <c r="C300" s="116" t="s">
        <v>562</v>
      </c>
      <c r="D300" s="166" t="s">
        <v>564</v>
      </c>
      <c r="E300" s="122" t="n">
        <v>0</v>
      </c>
      <c r="F300" s="122" t="n">
        <v>0</v>
      </c>
      <c r="G300" s="109" t="s">
        <v>2</v>
      </c>
    </row>
    <row r="301" customFormat="false" ht="15" hidden="false" customHeight="false" outlineLevel="0" collapsed="false">
      <c r="A301" s="110" t="s">
        <v>567</v>
      </c>
      <c r="B301" s="111" t="n">
        <v>1</v>
      </c>
      <c r="C301" s="134" t="s">
        <v>384</v>
      </c>
      <c r="D301" s="135" t="s">
        <v>461</v>
      </c>
      <c r="E301" s="122" t="n">
        <v>10120</v>
      </c>
      <c r="F301" s="122" t="n">
        <v>928300</v>
      </c>
      <c r="G301" s="109" t="s">
        <v>2</v>
      </c>
    </row>
    <row r="302" s="137" customFormat="true" ht="15" hidden="false" customHeight="false" outlineLevel="0" collapsed="false">
      <c r="A302" s="138" t="s">
        <v>567</v>
      </c>
      <c r="B302" s="111" t="n">
        <v>2</v>
      </c>
      <c r="C302" s="139" t="s">
        <v>462</v>
      </c>
      <c r="D302" s="140" t="s">
        <v>463</v>
      </c>
      <c r="E302" s="114" t="n">
        <v>10040</v>
      </c>
      <c r="F302" s="114" t="n">
        <v>815200</v>
      </c>
      <c r="G302" s="136" t="s">
        <v>2</v>
      </c>
    </row>
    <row r="303" s="137" customFormat="true" ht="15" hidden="false" customHeight="false" outlineLevel="0" collapsed="false">
      <c r="A303" s="138" t="s">
        <v>567</v>
      </c>
      <c r="B303" s="111" t="n">
        <v>3</v>
      </c>
      <c r="C303" s="139" t="s">
        <v>464</v>
      </c>
      <c r="D303" s="141" t="s">
        <v>465</v>
      </c>
      <c r="E303" s="114" t="n">
        <v>7350</v>
      </c>
      <c r="F303" s="114" t="n">
        <v>529000</v>
      </c>
      <c r="G303" s="136" t="s">
        <v>2</v>
      </c>
    </row>
    <row r="304" s="137" customFormat="true" ht="15" hidden="false" customHeight="false" outlineLevel="0" collapsed="false">
      <c r="A304" s="138" t="s">
        <v>567</v>
      </c>
      <c r="B304" s="111" t="n">
        <v>4</v>
      </c>
      <c r="C304" s="139" t="s">
        <v>466</v>
      </c>
      <c r="D304" s="142" t="s">
        <v>467</v>
      </c>
      <c r="E304" s="114" t="n">
        <v>5670</v>
      </c>
      <c r="F304" s="114" t="n">
        <v>210000</v>
      </c>
      <c r="G304" s="136" t="s">
        <v>2</v>
      </c>
    </row>
    <row r="305" s="137" customFormat="true" ht="15" hidden="false" customHeight="false" outlineLevel="0" collapsed="false">
      <c r="A305" s="138" t="s">
        <v>567</v>
      </c>
      <c r="B305" s="111" t="n">
        <v>5</v>
      </c>
      <c r="C305" s="139" t="s">
        <v>468</v>
      </c>
      <c r="D305" s="143" t="s">
        <v>469</v>
      </c>
      <c r="E305" s="114" t="n">
        <v>2550</v>
      </c>
      <c r="F305" s="114" t="n">
        <v>56800</v>
      </c>
      <c r="G305" s="136" t="s">
        <v>2</v>
      </c>
    </row>
    <row r="306" customFormat="false" ht="15" hidden="false" customHeight="false" outlineLevel="0" collapsed="false">
      <c r="A306" s="138" t="s">
        <v>567</v>
      </c>
      <c r="B306" s="120" t="n">
        <v>6</v>
      </c>
      <c r="C306" s="116" t="s">
        <v>470</v>
      </c>
      <c r="D306" s="144" t="s">
        <v>471</v>
      </c>
      <c r="E306" s="122" t="n">
        <v>2450</v>
      </c>
      <c r="F306" s="122" t="n">
        <v>55800</v>
      </c>
      <c r="G306" s="109" t="s">
        <v>2</v>
      </c>
    </row>
    <row r="307" customFormat="false" ht="15" hidden="false" customHeight="false" outlineLevel="0" collapsed="false">
      <c r="A307" s="138" t="s">
        <v>567</v>
      </c>
      <c r="B307" s="120" t="n">
        <v>7</v>
      </c>
      <c r="C307" s="145" t="s">
        <v>472</v>
      </c>
      <c r="D307" s="146" t="s">
        <v>395</v>
      </c>
      <c r="E307" s="122" t="s">
        <v>399</v>
      </c>
      <c r="F307" s="122" t="s">
        <v>399</v>
      </c>
      <c r="G307" s="109" t="s">
        <v>2</v>
      </c>
    </row>
    <row r="308" customFormat="false" ht="15" hidden="false" customHeight="false" outlineLevel="0" collapsed="false">
      <c r="A308" s="138" t="s">
        <v>567</v>
      </c>
      <c r="B308" s="120" t="n">
        <v>8</v>
      </c>
      <c r="C308" s="116" t="s">
        <v>470</v>
      </c>
      <c r="D308" s="144" t="s">
        <v>473</v>
      </c>
      <c r="E308" s="122" t="s">
        <v>396</v>
      </c>
      <c r="F308" s="122" t="s">
        <v>396</v>
      </c>
      <c r="G308" s="109" t="s">
        <v>2</v>
      </c>
    </row>
    <row r="309" customFormat="false" ht="15" hidden="false" customHeight="false" outlineLevel="0" collapsed="false">
      <c r="A309" s="138" t="s">
        <v>567</v>
      </c>
      <c r="B309" s="120" t="n">
        <v>9</v>
      </c>
      <c r="C309" s="116" t="s">
        <v>470</v>
      </c>
      <c r="D309" s="144" t="s">
        <v>474</v>
      </c>
      <c r="E309" s="122" t="s">
        <v>399</v>
      </c>
      <c r="F309" s="122" t="s">
        <v>399</v>
      </c>
      <c r="G309" s="109" t="s">
        <v>2</v>
      </c>
    </row>
    <row r="310" customFormat="false" ht="15" hidden="false" customHeight="false" outlineLevel="0" collapsed="false">
      <c r="A310" s="138" t="s">
        <v>567</v>
      </c>
      <c r="B310" s="120" t="n">
        <v>10</v>
      </c>
      <c r="C310" s="116" t="s">
        <v>468</v>
      </c>
      <c r="D310" s="148" t="s">
        <v>475</v>
      </c>
      <c r="E310" s="122" t="n">
        <v>3750</v>
      </c>
      <c r="F310" s="122" t="n">
        <v>60800</v>
      </c>
      <c r="G310" s="109" t="s">
        <v>2</v>
      </c>
    </row>
    <row r="311" customFormat="false" ht="15" hidden="false" customHeight="false" outlineLevel="0" collapsed="false">
      <c r="A311" s="138" t="s">
        <v>567</v>
      </c>
      <c r="B311" s="120" t="n">
        <v>11</v>
      </c>
      <c r="C311" s="116" t="s">
        <v>468</v>
      </c>
      <c r="D311" s="148" t="s">
        <v>476</v>
      </c>
      <c r="E311" s="122" t="n">
        <v>840</v>
      </c>
      <c r="F311" s="122" t="n">
        <v>10400</v>
      </c>
      <c r="G311" s="109" t="s">
        <v>2</v>
      </c>
    </row>
    <row r="312" s="137" customFormat="true" ht="15" hidden="false" customHeight="false" outlineLevel="0" collapsed="false">
      <c r="A312" s="138" t="s">
        <v>567</v>
      </c>
      <c r="B312" s="111" t="n">
        <v>12</v>
      </c>
      <c r="C312" s="139" t="s">
        <v>468</v>
      </c>
      <c r="D312" s="143" t="s">
        <v>477</v>
      </c>
      <c r="E312" s="114" t="n">
        <v>2850</v>
      </c>
      <c r="F312" s="114" t="n">
        <v>48200</v>
      </c>
      <c r="G312" s="136" t="s">
        <v>2</v>
      </c>
    </row>
    <row r="313" customFormat="false" ht="15" hidden="false" customHeight="false" outlineLevel="0" collapsed="false">
      <c r="A313" s="138" t="s">
        <v>567</v>
      </c>
      <c r="B313" s="120" t="n">
        <v>13</v>
      </c>
      <c r="C313" s="116" t="s">
        <v>478</v>
      </c>
      <c r="D313" s="144" t="s">
        <v>479</v>
      </c>
      <c r="E313" s="122" t="n">
        <v>2090</v>
      </c>
      <c r="F313" s="122" t="n">
        <v>33800</v>
      </c>
      <c r="G313" s="109" t="s">
        <v>2</v>
      </c>
    </row>
    <row r="314" customFormat="false" ht="15" hidden="false" customHeight="false" outlineLevel="0" collapsed="false">
      <c r="A314" s="138" t="s">
        <v>567</v>
      </c>
      <c r="B314" s="120" t="n">
        <v>14</v>
      </c>
      <c r="C314" s="116" t="s">
        <v>478</v>
      </c>
      <c r="D314" s="144" t="s">
        <v>480</v>
      </c>
      <c r="E314" s="122" t="n">
        <v>1270</v>
      </c>
      <c r="F314" s="122" t="n">
        <v>14400</v>
      </c>
      <c r="G314" s="109" t="s">
        <v>2</v>
      </c>
    </row>
    <row r="315" customFormat="false" ht="15" hidden="false" customHeight="false" outlineLevel="0" collapsed="false">
      <c r="A315" s="138" t="s">
        <v>567</v>
      </c>
      <c r="B315" s="120" t="n">
        <v>15</v>
      </c>
      <c r="C315" s="116" t="s">
        <v>468</v>
      </c>
      <c r="D315" s="148" t="s">
        <v>481</v>
      </c>
      <c r="E315" s="122" t="n">
        <v>830</v>
      </c>
      <c r="F315" s="122" t="n">
        <v>4000</v>
      </c>
      <c r="G315" s="109" t="s">
        <v>2</v>
      </c>
    </row>
    <row r="316" customFormat="false" ht="15" hidden="false" customHeight="false" outlineLevel="0" collapsed="false">
      <c r="A316" s="138" t="s">
        <v>567</v>
      </c>
      <c r="B316" s="120" t="n">
        <v>16</v>
      </c>
      <c r="C316" s="116" t="s">
        <v>468</v>
      </c>
      <c r="D316" s="148" t="s">
        <v>482</v>
      </c>
      <c r="E316" s="122" t="s">
        <v>396</v>
      </c>
      <c r="F316" s="122" t="s">
        <v>396</v>
      </c>
      <c r="G316" s="109" t="s">
        <v>2</v>
      </c>
    </row>
    <row r="317" customFormat="false" ht="15" hidden="false" customHeight="false" outlineLevel="0" collapsed="false">
      <c r="A317" s="138" t="s">
        <v>567</v>
      </c>
      <c r="B317" s="120" t="n">
        <v>17</v>
      </c>
      <c r="C317" s="116" t="s">
        <v>468</v>
      </c>
      <c r="D317" s="148" t="s">
        <v>483</v>
      </c>
      <c r="E317" s="122" t="n">
        <v>880</v>
      </c>
      <c r="F317" s="122" t="n">
        <v>28100</v>
      </c>
      <c r="G317" s="109" t="s">
        <v>2</v>
      </c>
    </row>
    <row r="318" customFormat="false" ht="15" hidden="false" customHeight="false" outlineLevel="0" collapsed="false">
      <c r="A318" s="138" t="s">
        <v>567</v>
      </c>
      <c r="B318" s="120" t="n">
        <v>18</v>
      </c>
      <c r="C318" s="116" t="s">
        <v>468</v>
      </c>
      <c r="D318" s="148" t="s">
        <v>484</v>
      </c>
      <c r="E318" s="122" t="n">
        <v>170</v>
      </c>
      <c r="F318" s="122" t="n">
        <v>1600</v>
      </c>
      <c r="G318" s="109" t="s">
        <v>2</v>
      </c>
    </row>
    <row r="319" s="137" customFormat="true" ht="15" hidden="false" customHeight="false" outlineLevel="0" collapsed="false">
      <c r="A319" s="138" t="s">
        <v>567</v>
      </c>
      <c r="B319" s="111" t="n">
        <v>19</v>
      </c>
      <c r="C319" s="139" t="s">
        <v>466</v>
      </c>
      <c r="D319" s="149" t="s">
        <v>485</v>
      </c>
      <c r="E319" s="114" t="n">
        <v>5520</v>
      </c>
      <c r="F319" s="114" t="n">
        <v>180700</v>
      </c>
      <c r="G319" s="136" t="s">
        <v>2</v>
      </c>
    </row>
    <row r="320" customFormat="false" ht="15" hidden="false" customHeight="false" outlineLevel="0" collapsed="false">
      <c r="A320" s="138" t="s">
        <v>567</v>
      </c>
      <c r="B320" s="120" t="n">
        <v>20</v>
      </c>
      <c r="C320" s="116" t="s">
        <v>486</v>
      </c>
      <c r="D320" s="150" t="s">
        <v>487</v>
      </c>
      <c r="E320" s="122" t="s">
        <v>396</v>
      </c>
      <c r="F320" s="122" t="s">
        <v>396</v>
      </c>
      <c r="G320" s="109" t="s">
        <v>2</v>
      </c>
    </row>
    <row r="321" customFormat="false" ht="15" hidden="false" customHeight="false" outlineLevel="0" collapsed="false">
      <c r="A321" s="138" t="s">
        <v>567</v>
      </c>
      <c r="B321" s="120" t="n">
        <v>21</v>
      </c>
      <c r="C321" s="116" t="s">
        <v>486</v>
      </c>
      <c r="D321" s="148" t="s">
        <v>413</v>
      </c>
      <c r="E321" s="122" t="n">
        <v>4370</v>
      </c>
      <c r="F321" s="122" t="n">
        <v>161300</v>
      </c>
      <c r="G321" s="109" t="s">
        <v>2</v>
      </c>
    </row>
    <row r="322" customFormat="false" ht="15" hidden="false" customHeight="false" outlineLevel="0" collapsed="false">
      <c r="A322" s="138" t="s">
        <v>567</v>
      </c>
      <c r="B322" s="120" t="n">
        <v>22</v>
      </c>
      <c r="C322" s="116" t="s">
        <v>486</v>
      </c>
      <c r="D322" s="148" t="s">
        <v>488</v>
      </c>
      <c r="E322" s="122" t="n">
        <v>460</v>
      </c>
      <c r="F322" s="122" t="n">
        <v>4500</v>
      </c>
      <c r="G322" s="109" t="s">
        <v>2</v>
      </c>
    </row>
    <row r="323" customFormat="false" ht="15" hidden="false" customHeight="false" outlineLevel="0" collapsed="false">
      <c r="A323" s="138" t="s">
        <v>567</v>
      </c>
      <c r="B323" s="120" t="n">
        <v>23</v>
      </c>
      <c r="C323" s="116" t="s">
        <v>486</v>
      </c>
      <c r="D323" s="148" t="s">
        <v>415</v>
      </c>
      <c r="E323" s="122" t="n">
        <v>2710</v>
      </c>
      <c r="F323" s="122" t="n">
        <v>14100</v>
      </c>
      <c r="G323" s="109" t="s">
        <v>2</v>
      </c>
    </row>
    <row r="324" customFormat="false" ht="15" hidden="false" customHeight="false" outlineLevel="0" collapsed="false">
      <c r="A324" s="138" t="s">
        <v>567</v>
      </c>
      <c r="B324" s="120" t="n">
        <v>24</v>
      </c>
      <c r="C324" s="116" t="s">
        <v>486</v>
      </c>
      <c r="D324" s="148" t="s">
        <v>416</v>
      </c>
      <c r="E324" s="122" t="s">
        <v>396</v>
      </c>
      <c r="F324" s="122" t="s">
        <v>396</v>
      </c>
      <c r="G324" s="109" t="s">
        <v>2</v>
      </c>
    </row>
    <row r="325" s="137" customFormat="true" ht="15" hidden="false" customHeight="false" outlineLevel="0" collapsed="false">
      <c r="A325" s="138" t="s">
        <v>567</v>
      </c>
      <c r="B325" s="111" t="n">
        <v>25</v>
      </c>
      <c r="C325" s="139" t="s">
        <v>466</v>
      </c>
      <c r="D325" s="149" t="s">
        <v>489</v>
      </c>
      <c r="E325" s="114" t="n">
        <v>1980</v>
      </c>
      <c r="F325" s="114" t="n">
        <v>68100</v>
      </c>
      <c r="G325" s="136" t="s">
        <v>2</v>
      </c>
    </row>
    <row r="326" customFormat="false" ht="15" hidden="false" customHeight="false" outlineLevel="0" collapsed="false">
      <c r="A326" s="138" t="s">
        <v>567</v>
      </c>
      <c r="B326" s="120" t="n">
        <v>26</v>
      </c>
      <c r="C326" s="116" t="s">
        <v>490</v>
      </c>
      <c r="D326" s="148" t="s">
        <v>491</v>
      </c>
      <c r="E326" s="122" t="n">
        <v>1500</v>
      </c>
      <c r="F326" s="122" t="n">
        <v>45600</v>
      </c>
      <c r="G326" s="109" t="s">
        <v>2</v>
      </c>
    </row>
    <row r="327" customFormat="false" ht="15" hidden="false" customHeight="false" outlineLevel="0" collapsed="false">
      <c r="A327" s="138" t="s">
        <v>567</v>
      </c>
      <c r="B327" s="120" t="n">
        <v>27</v>
      </c>
      <c r="C327" s="116" t="s">
        <v>490</v>
      </c>
      <c r="D327" s="148" t="s">
        <v>492</v>
      </c>
      <c r="E327" s="122" t="n">
        <v>1010</v>
      </c>
      <c r="F327" s="122" t="n">
        <v>22200</v>
      </c>
      <c r="G327" s="109" t="s">
        <v>2</v>
      </c>
    </row>
    <row r="328" customFormat="false" ht="15" hidden="false" customHeight="false" outlineLevel="0" collapsed="false">
      <c r="A328" s="138" t="s">
        <v>567</v>
      </c>
      <c r="B328" s="120" t="n">
        <v>28</v>
      </c>
      <c r="C328" s="116" t="s">
        <v>490</v>
      </c>
      <c r="D328" s="148" t="s">
        <v>493</v>
      </c>
      <c r="E328" s="122" t="s">
        <v>396</v>
      </c>
      <c r="F328" s="122" t="s">
        <v>396</v>
      </c>
      <c r="G328" s="109" t="s">
        <v>2</v>
      </c>
    </row>
    <row r="329" s="137" customFormat="true" ht="15" hidden="false" customHeight="false" outlineLevel="0" collapsed="false">
      <c r="A329" s="138" t="s">
        <v>567</v>
      </c>
      <c r="B329" s="111" t="n">
        <v>29</v>
      </c>
      <c r="C329" s="139" t="s">
        <v>466</v>
      </c>
      <c r="D329" s="149" t="s">
        <v>494</v>
      </c>
      <c r="E329" s="114" t="n">
        <v>580</v>
      </c>
      <c r="F329" s="114" t="n">
        <v>7800</v>
      </c>
      <c r="G329" s="136" t="s">
        <v>2</v>
      </c>
    </row>
    <row r="330" customFormat="false" ht="15" hidden="false" customHeight="false" outlineLevel="0" collapsed="false">
      <c r="A330" s="138" t="s">
        <v>567</v>
      </c>
      <c r="B330" s="120" t="n">
        <v>30</v>
      </c>
      <c r="C330" s="116" t="s">
        <v>495</v>
      </c>
      <c r="D330" s="148" t="s">
        <v>424</v>
      </c>
      <c r="E330" s="122" t="s">
        <v>396</v>
      </c>
      <c r="F330" s="122" t="n">
        <v>1200</v>
      </c>
      <c r="G330" s="109" t="s">
        <v>2</v>
      </c>
    </row>
    <row r="331" customFormat="false" ht="15" hidden="false" customHeight="false" outlineLevel="0" collapsed="false">
      <c r="A331" s="138" t="s">
        <v>567</v>
      </c>
      <c r="B331" s="120" t="n">
        <v>31</v>
      </c>
      <c r="C331" s="116" t="s">
        <v>495</v>
      </c>
      <c r="D331" s="148" t="s">
        <v>496</v>
      </c>
      <c r="E331" s="122" t="n">
        <v>140</v>
      </c>
      <c r="F331" s="122" t="n">
        <v>2900</v>
      </c>
      <c r="G331" s="109" t="s">
        <v>2</v>
      </c>
    </row>
    <row r="332" customFormat="false" ht="15" hidden="false" customHeight="false" outlineLevel="0" collapsed="false">
      <c r="A332" s="138" t="s">
        <v>567</v>
      </c>
      <c r="B332" s="120" t="n">
        <v>32</v>
      </c>
      <c r="C332" s="116" t="s">
        <v>495</v>
      </c>
      <c r="D332" s="148" t="s">
        <v>497</v>
      </c>
      <c r="E332" s="122" t="s">
        <v>396</v>
      </c>
      <c r="F332" s="122" t="n">
        <v>900</v>
      </c>
      <c r="G332" s="109" t="s">
        <v>2</v>
      </c>
    </row>
    <row r="333" customFormat="false" ht="15" hidden="false" customHeight="false" outlineLevel="0" collapsed="false">
      <c r="A333" s="138" t="s">
        <v>567</v>
      </c>
      <c r="B333" s="120" t="n">
        <v>33</v>
      </c>
      <c r="C333" s="116" t="s">
        <v>495</v>
      </c>
      <c r="D333" s="148" t="s">
        <v>427</v>
      </c>
      <c r="E333" s="122" t="s">
        <v>396</v>
      </c>
      <c r="F333" s="122" t="n">
        <v>1200</v>
      </c>
      <c r="G333" s="109" t="s">
        <v>2</v>
      </c>
    </row>
    <row r="334" customFormat="false" ht="15" hidden="false" customHeight="false" outlineLevel="0" collapsed="false">
      <c r="A334" s="138" t="s">
        <v>567</v>
      </c>
      <c r="B334" s="120" t="n">
        <v>34</v>
      </c>
      <c r="C334" s="116" t="s">
        <v>495</v>
      </c>
      <c r="D334" s="148" t="s">
        <v>498</v>
      </c>
      <c r="E334" s="122" t="n">
        <v>210</v>
      </c>
      <c r="F334" s="122" t="n">
        <v>1600</v>
      </c>
      <c r="G334" s="109" t="s">
        <v>2</v>
      </c>
    </row>
    <row r="335" s="137" customFormat="true" ht="15" hidden="false" customHeight="false" outlineLevel="0" collapsed="false">
      <c r="A335" s="138" t="s">
        <v>567</v>
      </c>
      <c r="B335" s="111" t="n">
        <v>35</v>
      </c>
      <c r="C335" s="139" t="s">
        <v>466</v>
      </c>
      <c r="D335" s="149" t="s">
        <v>499</v>
      </c>
      <c r="E335" s="114" t="n">
        <v>1200</v>
      </c>
      <c r="F335" s="114" t="n">
        <v>24500</v>
      </c>
      <c r="G335" s="136" t="s">
        <v>2</v>
      </c>
    </row>
    <row r="336" s="137" customFormat="true" ht="15" hidden="false" customHeight="false" outlineLevel="0" collapsed="false">
      <c r="A336" s="138" t="s">
        <v>567</v>
      </c>
      <c r="B336" s="111" t="n">
        <v>36</v>
      </c>
      <c r="C336" s="139" t="s">
        <v>500</v>
      </c>
      <c r="D336" s="151" t="s">
        <v>501</v>
      </c>
      <c r="E336" s="114" t="n">
        <v>1090</v>
      </c>
      <c r="F336" s="114" t="n">
        <v>23400</v>
      </c>
      <c r="G336" s="136" t="s">
        <v>2</v>
      </c>
    </row>
    <row r="337" customFormat="false" ht="15" hidden="false" customHeight="false" outlineLevel="0" collapsed="false">
      <c r="A337" s="138" t="s">
        <v>567</v>
      </c>
      <c r="B337" s="120" t="n">
        <v>37</v>
      </c>
      <c r="C337" s="116" t="s">
        <v>502</v>
      </c>
      <c r="D337" s="144" t="s">
        <v>503</v>
      </c>
      <c r="E337" s="122" t="n">
        <v>970</v>
      </c>
      <c r="F337" s="122" t="n">
        <v>22300</v>
      </c>
      <c r="G337" s="109" t="s">
        <v>2</v>
      </c>
    </row>
    <row r="338" customFormat="false" ht="15" hidden="false" customHeight="false" outlineLevel="0" collapsed="false">
      <c r="A338" s="138" t="s">
        <v>567</v>
      </c>
      <c r="B338" s="120" t="n">
        <v>38</v>
      </c>
      <c r="C338" s="116" t="s">
        <v>502</v>
      </c>
      <c r="D338" s="144" t="s">
        <v>504</v>
      </c>
      <c r="E338" s="122" t="s">
        <v>396</v>
      </c>
      <c r="F338" s="122" t="s">
        <v>396</v>
      </c>
      <c r="G338" s="109" t="s">
        <v>2</v>
      </c>
    </row>
    <row r="339" customFormat="false" ht="15" hidden="false" customHeight="false" outlineLevel="0" collapsed="false">
      <c r="A339" s="138" t="s">
        <v>567</v>
      </c>
      <c r="B339" s="120" t="n">
        <v>39</v>
      </c>
      <c r="C339" s="116" t="s">
        <v>502</v>
      </c>
      <c r="D339" s="144" t="s">
        <v>505</v>
      </c>
      <c r="E339" s="122" t="s">
        <v>396</v>
      </c>
      <c r="F339" s="122" t="s">
        <v>396</v>
      </c>
      <c r="G339" s="109" t="s">
        <v>2</v>
      </c>
    </row>
    <row r="340" customFormat="false" ht="15" hidden="false" customHeight="false" outlineLevel="0" collapsed="false">
      <c r="A340" s="138" t="s">
        <v>567</v>
      </c>
      <c r="B340" s="120" t="n">
        <v>40</v>
      </c>
      <c r="C340" s="116" t="s">
        <v>502</v>
      </c>
      <c r="D340" s="144" t="s">
        <v>506</v>
      </c>
      <c r="E340" s="122" t="s">
        <v>396</v>
      </c>
      <c r="F340" s="122" t="n">
        <v>0</v>
      </c>
      <c r="G340" s="109" t="s">
        <v>2</v>
      </c>
    </row>
    <row r="341" customFormat="false" ht="15" hidden="false" customHeight="false" outlineLevel="0" collapsed="false">
      <c r="A341" s="138" t="s">
        <v>567</v>
      </c>
      <c r="B341" s="120" t="n">
        <v>41</v>
      </c>
      <c r="C341" s="116" t="s">
        <v>502</v>
      </c>
      <c r="D341" s="144" t="s">
        <v>436</v>
      </c>
      <c r="E341" s="122" t="s">
        <v>396</v>
      </c>
      <c r="F341" s="122" t="s">
        <v>396</v>
      </c>
      <c r="G341" s="109" t="s">
        <v>2</v>
      </c>
    </row>
    <row r="342" s="137" customFormat="true" ht="15" hidden="false" customHeight="false" outlineLevel="0" collapsed="false">
      <c r="A342" s="138" t="s">
        <v>567</v>
      </c>
      <c r="B342" s="111" t="n">
        <v>42</v>
      </c>
      <c r="C342" s="139" t="s">
        <v>500</v>
      </c>
      <c r="D342" s="143" t="s">
        <v>507</v>
      </c>
      <c r="E342" s="114" t="n">
        <v>150</v>
      </c>
      <c r="F342" s="114" t="n">
        <v>1000</v>
      </c>
      <c r="G342" s="136" t="s">
        <v>2</v>
      </c>
    </row>
    <row r="343" customFormat="false" ht="15" hidden="false" customHeight="false" outlineLevel="0" collapsed="false">
      <c r="A343" s="138" t="s">
        <v>567</v>
      </c>
      <c r="B343" s="120" t="n">
        <v>43</v>
      </c>
      <c r="C343" s="116" t="s">
        <v>508</v>
      </c>
      <c r="D343" s="144" t="s">
        <v>509</v>
      </c>
      <c r="E343" s="122" t="s">
        <v>399</v>
      </c>
      <c r="F343" s="122" t="s">
        <v>399</v>
      </c>
      <c r="G343" s="109" t="s">
        <v>2</v>
      </c>
    </row>
    <row r="344" customFormat="false" ht="15" hidden="false" customHeight="false" outlineLevel="0" collapsed="false">
      <c r="A344" s="138" t="s">
        <v>567</v>
      </c>
      <c r="B344" s="120" t="n">
        <v>44</v>
      </c>
      <c r="C344" s="116" t="s">
        <v>508</v>
      </c>
      <c r="D344" s="144" t="s">
        <v>510</v>
      </c>
      <c r="E344" s="122" t="s">
        <v>399</v>
      </c>
      <c r="F344" s="122" t="s">
        <v>399</v>
      </c>
      <c r="G344" s="109" t="s">
        <v>2</v>
      </c>
    </row>
    <row r="345" s="137" customFormat="true" ht="15" hidden="false" customHeight="false" outlineLevel="0" collapsed="false">
      <c r="A345" s="138" t="s">
        <v>567</v>
      </c>
      <c r="B345" s="111" t="n">
        <v>45</v>
      </c>
      <c r="C345" s="139" t="s">
        <v>508</v>
      </c>
      <c r="D345" s="152" t="s">
        <v>511</v>
      </c>
      <c r="E345" s="114" t="s">
        <v>396</v>
      </c>
      <c r="F345" s="114" t="s">
        <v>396</v>
      </c>
      <c r="G345" s="136" t="s">
        <v>2</v>
      </c>
    </row>
    <row r="346" customFormat="false" ht="15" hidden="false" customHeight="false" outlineLevel="0" collapsed="false">
      <c r="A346" s="138" t="s">
        <v>567</v>
      </c>
      <c r="B346" s="120" t="n">
        <v>46</v>
      </c>
      <c r="C346" s="116" t="s">
        <v>512</v>
      </c>
      <c r="D346" s="153" t="s">
        <v>513</v>
      </c>
      <c r="E346" s="122" t="s">
        <v>396</v>
      </c>
      <c r="F346" s="122" t="s">
        <v>396</v>
      </c>
      <c r="G346" s="109" t="s">
        <v>2</v>
      </c>
    </row>
    <row r="347" customFormat="false" ht="15" hidden="false" customHeight="false" outlineLevel="0" collapsed="false">
      <c r="A347" s="138" t="s">
        <v>567</v>
      </c>
      <c r="B347" s="120" t="n">
        <v>47</v>
      </c>
      <c r="C347" s="116" t="s">
        <v>512</v>
      </c>
      <c r="D347" s="153" t="s">
        <v>514</v>
      </c>
      <c r="E347" s="122" t="n">
        <v>0</v>
      </c>
      <c r="F347" s="122" t="n">
        <v>0</v>
      </c>
      <c r="G347" s="109" t="s">
        <v>2</v>
      </c>
    </row>
    <row r="348" customFormat="false" ht="15" hidden="false" customHeight="false" outlineLevel="0" collapsed="false">
      <c r="A348" s="138" t="s">
        <v>567</v>
      </c>
      <c r="B348" s="120" t="n">
        <v>48</v>
      </c>
      <c r="C348" s="116" t="s">
        <v>508</v>
      </c>
      <c r="D348" s="144" t="s">
        <v>515</v>
      </c>
      <c r="E348" s="122" t="n">
        <v>20</v>
      </c>
      <c r="F348" s="122" t="n">
        <v>200</v>
      </c>
      <c r="G348" s="109" t="s">
        <v>2</v>
      </c>
    </row>
    <row r="349" customFormat="false" ht="15" hidden="false" customHeight="false" outlineLevel="0" collapsed="false">
      <c r="A349" s="138" t="s">
        <v>567</v>
      </c>
      <c r="B349" s="120" t="n">
        <v>49</v>
      </c>
      <c r="C349" s="116" t="s">
        <v>508</v>
      </c>
      <c r="D349" s="144" t="s">
        <v>516</v>
      </c>
      <c r="E349" s="122" t="n">
        <v>0</v>
      </c>
      <c r="F349" s="122" t="n">
        <v>0</v>
      </c>
      <c r="G349" s="109" t="s">
        <v>2</v>
      </c>
    </row>
    <row r="350" customFormat="false" ht="15" hidden="false" customHeight="false" outlineLevel="0" collapsed="false">
      <c r="A350" s="138" t="s">
        <v>567</v>
      </c>
      <c r="B350" s="120" t="n">
        <v>50</v>
      </c>
      <c r="C350" s="116" t="s">
        <v>508</v>
      </c>
      <c r="D350" s="144" t="s">
        <v>517</v>
      </c>
      <c r="E350" s="122" t="s">
        <v>396</v>
      </c>
      <c r="F350" s="122" t="s">
        <v>396</v>
      </c>
      <c r="G350" s="109" t="s">
        <v>2</v>
      </c>
    </row>
    <row r="351" customFormat="false" ht="15" hidden="false" customHeight="false" outlineLevel="0" collapsed="false">
      <c r="A351" s="138" t="s">
        <v>567</v>
      </c>
      <c r="B351" s="120" t="n">
        <v>51</v>
      </c>
      <c r="C351" s="116" t="s">
        <v>508</v>
      </c>
      <c r="D351" s="144" t="s">
        <v>518</v>
      </c>
      <c r="E351" s="122" t="s">
        <v>396</v>
      </c>
      <c r="F351" s="122" t="s">
        <v>396</v>
      </c>
      <c r="G351" s="109" t="s">
        <v>2</v>
      </c>
    </row>
    <row r="352" s="137" customFormat="true" ht="15" hidden="false" customHeight="false" outlineLevel="0" collapsed="false">
      <c r="A352" s="138" t="s">
        <v>567</v>
      </c>
      <c r="B352" s="111" t="n">
        <v>52</v>
      </c>
      <c r="C352" s="139" t="s">
        <v>466</v>
      </c>
      <c r="D352" s="149" t="s">
        <v>438</v>
      </c>
      <c r="E352" s="114" t="n">
        <v>670</v>
      </c>
      <c r="F352" s="114" t="n">
        <v>8200</v>
      </c>
      <c r="G352" s="136" t="s">
        <v>2</v>
      </c>
    </row>
    <row r="353" s="137" customFormat="true" ht="15" hidden="false" customHeight="false" outlineLevel="0" collapsed="false">
      <c r="A353" s="138" t="s">
        <v>567</v>
      </c>
      <c r="B353" s="111" t="n">
        <v>53</v>
      </c>
      <c r="C353" s="139" t="s">
        <v>519</v>
      </c>
      <c r="D353" s="155" t="s">
        <v>520</v>
      </c>
      <c r="E353" s="114" t="n">
        <v>600</v>
      </c>
      <c r="F353" s="114" t="n">
        <v>8100</v>
      </c>
      <c r="G353" s="136" t="s">
        <v>2</v>
      </c>
    </row>
    <row r="354" customFormat="false" ht="15" hidden="false" customHeight="false" outlineLevel="0" collapsed="false">
      <c r="A354" s="138" t="s">
        <v>567</v>
      </c>
      <c r="B354" s="120" t="n">
        <v>54</v>
      </c>
      <c r="C354" s="116" t="s">
        <v>521</v>
      </c>
      <c r="D354" s="156" t="s">
        <v>522</v>
      </c>
      <c r="E354" s="122" t="n">
        <v>600</v>
      </c>
      <c r="F354" s="122" t="n">
        <v>8000</v>
      </c>
      <c r="G354" s="109" t="s">
        <v>2</v>
      </c>
    </row>
    <row r="355" customFormat="false" ht="15" hidden="false" customHeight="false" outlineLevel="0" collapsed="false">
      <c r="A355" s="138" t="s">
        <v>567</v>
      </c>
      <c r="B355" s="120" t="n">
        <v>55</v>
      </c>
      <c r="C355" s="116" t="s">
        <v>521</v>
      </c>
      <c r="D355" s="156" t="s">
        <v>523</v>
      </c>
      <c r="E355" s="122" t="s">
        <v>396</v>
      </c>
      <c r="F355" s="122" t="n">
        <v>81</v>
      </c>
      <c r="G355" s="109" t="s">
        <v>2</v>
      </c>
    </row>
    <row r="356" s="137" customFormat="true" ht="15" hidden="false" customHeight="false" outlineLevel="0" collapsed="false">
      <c r="A356" s="138" t="s">
        <v>567</v>
      </c>
      <c r="B356" s="111" t="n">
        <v>56</v>
      </c>
      <c r="C356" s="139" t="s">
        <v>519</v>
      </c>
      <c r="D356" s="155" t="s">
        <v>524</v>
      </c>
      <c r="E356" s="114" t="n">
        <v>120</v>
      </c>
      <c r="F356" s="114" t="n">
        <v>200</v>
      </c>
      <c r="G356" s="136" t="s">
        <v>2</v>
      </c>
    </row>
    <row r="357" customFormat="false" ht="15" hidden="false" customHeight="false" outlineLevel="0" collapsed="false">
      <c r="A357" s="138" t="s">
        <v>567</v>
      </c>
      <c r="B357" s="120" t="n">
        <v>57</v>
      </c>
      <c r="C357" s="116" t="s">
        <v>525</v>
      </c>
      <c r="D357" s="156" t="s">
        <v>522</v>
      </c>
      <c r="E357" s="122" t="s">
        <v>396</v>
      </c>
      <c r="F357" s="122" t="n">
        <v>100</v>
      </c>
      <c r="G357" s="109" t="s">
        <v>2</v>
      </c>
    </row>
    <row r="358" customFormat="false" ht="15" hidden="false" customHeight="false" outlineLevel="0" collapsed="false">
      <c r="A358" s="138" t="s">
        <v>567</v>
      </c>
      <c r="B358" s="120" t="n">
        <v>58</v>
      </c>
      <c r="C358" s="116" t="s">
        <v>525</v>
      </c>
      <c r="D358" s="156" t="s">
        <v>523</v>
      </c>
      <c r="E358" s="122" t="s">
        <v>396</v>
      </c>
      <c r="F358" s="122" t="s">
        <v>396</v>
      </c>
      <c r="G358" s="109" t="s">
        <v>2</v>
      </c>
    </row>
    <row r="359" s="137" customFormat="true" ht="15" hidden="false" customHeight="false" outlineLevel="0" collapsed="false">
      <c r="A359" s="138" t="s">
        <v>567</v>
      </c>
      <c r="B359" s="111" t="n">
        <v>59</v>
      </c>
      <c r="C359" s="139" t="s">
        <v>519</v>
      </c>
      <c r="D359" s="155" t="s">
        <v>526</v>
      </c>
      <c r="E359" s="114" t="s">
        <v>396</v>
      </c>
      <c r="F359" s="114" t="s">
        <v>396</v>
      </c>
      <c r="G359" s="136" t="s">
        <v>2</v>
      </c>
    </row>
    <row r="360" customFormat="false" ht="15" hidden="false" customHeight="false" outlineLevel="0" collapsed="false">
      <c r="A360" s="138" t="s">
        <v>567</v>
      </c>
      <c r="B360" s="120" t="n">
        <v>60</v>
      </c>
      <c r="C360" s="116" t="s">
        <v>527</v>
      </c>
      <c r="D360" s="156" t="s">
        <v>522</v>
      </c>
      <c r="E360" s="122" t="s">
        <v>396</v>
      </c>
      <c r="F360" s="122" t="s">
        <v>396</v>
      </c>
      <c r="G360" s="109" t="s">
        <v>2</v>
      </c>
    </row>
    <row r="361" customFormat="false" ht="15" hidden="false" customHeight="false" outlineLevel="0" collapsed="false">
      <c r="A361" s="138" t="s">
        <v>567</v>
      </c>
      <c r="B361" s="120" t="n">
        <v>61</v>
      </c>
      <c r="C361" s="116" t="s">
        <v>527</v>
      </c>
      <c r="D361" s="156" t="s">
        <v>523</v>
      </c>
      <c r="E361" s="122" t="s">
        <v>396</v>
      </c>
      <c r="F361" s="122" t="s">
        <v>396</v>
      </c>
      <c r="G361" s="109" t="s">
        <v>2</v>
      </c>
    </row>
    <row r="362" customFormat="false" ht="15" hidden="false" customHeight="false" outlineLevel="0" collapsed="false">
      <c r="A362" s="138" t="s">
        <v>567</v>
      </c>
      <c r="B362" s="120" t="n">
        <v>62</v>
      </c>
      <c r="C362" s="116" t="s">
        <v>466</v>
      </c>
      <c r="D362" s="157" t="s">
        <v>528</v>
      </c>
      <c r="E362" s="122" t="n">
        <v>140</v>
      </c>
      <c r="F362" s="122" t="n">
        <v>2500</v>
      </c>
      <c r="G362" s="109" t="s">
        <v>2</v>
      </c>
    </row>
    <row r="363" customFormat="false" ht="15" hidden="false" customHeight="false" outlineLevel="0" collapsed="false">
      <c r="A363" s="138" t="s">
        <v>567</v>
      </c>
      <c r="B363" s="120" t="n">
        <v>63</v>
      </c>
      <c r="C363" s="116" t="s">
        <v>466</v>
      </c>
      <c r="D363" s="157" t="s">
        <v>529</v>
      </c>
      <c r="E363" s="122" t="n">
        <v>1380</v>
      </c>
      <c r="F363" s="122" t="n">
        <v>10100</v>
      </c>
      <c r="G363" s="109" t="s">
        <v>2</v>
      </c>
    </row>
    <row r="364" customFormat="false" ht="15" hidden="false" customHeight="false" outlineLevel="0" collapsed="false">
      <c r="A364" s="138" t="s">
        <v>567</v>
      </c>
      <c r="B364" s="120" t="n">
        <v>64</v>
      </c>
      <c r="C364" s="116" t="s">
        <v>466</v>
      </c>
      <c r="D364" s="157" t="s">
        <v>530</v>
      </c>
      <c r="E364" s="122" t="n">
        <v>3450</v>
      </c>
      <c r="F364" s="122" t="n">
        <v>17100</v>
      </c>
      <c r="G364" s="109" t="s">
        <v>2</v>
      </c>
    </row>
    <row r="365" s="137" customFormat="true" ht="15" hidden="false" customHeight="false" outlineLevel="0" collapsed="false">
      <c r="A365" s="138" t="s">
        <v>567</v>
      </c>
      <c r="B365" s="111" t="n">
        <v>65</v>
      </c>
      <c r="C365" s="116" t="s">
        <v>464</v>
      </c>
      <c r="D365" s="141" t="s">
        <v>531</v>
      </c>
      <c r="E365" s="114" t="n">
        <v>800</v>
      </c>
      <c r="F365" s="114" t="n">
        <v>13100</v>
      </c>
      <c r="G365" s="136" t="s">
        <v>2</v>
      </c>
    </row>
    <row r="366" s="137" customFormat="true" ht="15" hidden="false" customHeight="false" outlineLevel="0" collapsed="false">
      <c r="A366" s="138" t="s">
        <v>567</v>
      </c>
      <c r="B366" s="111" t="n">
        <v>66</v>
      </c>
      <c r="C366" s="139" t="s">
        <v>532</v>
      </c>
      <c r="D366" s="149" t="s">
        <v>533</v>
      </c>
      <c r="E366" s="114" t="n">
        <v>620</v>
      </c>
      <c r="F366" s="114" t="n">
        <v>10900</v>
      </c>
      <c r="G366" s="136" t="s">
        <v>2</v>
      </c>
    </row>
    <row r="367" s="137" customFormat="true" ht="15" hidden="false" customHeight="false" outlineLevel="0" collapsed="false">
      <c r="A367" s="138" t="s">
        <v>567</v>
      </c>
      <c r="B367" s="111" t="n">
        <v>67</v>
      </c>
      <c r="C367" s="139" t="s">
        <v>534</v>
      </c>
      <c r="D367" s="143" t="s">
        <v>535</v>
      </c>
      <c r="E367" s="114" t="n">
        <v>480</v>
      </c>
      <c r="F367" s="114" t="n">
        <v>8900</v>
      </c>
      <c r="G367" s="136" t="s">
        <v>2</v>
      </c>
    </row>
    <row r="368" customFormat="false" ht="15" hidden="false" customHeight="false" outlineLevel="0" collapsed="false">
      <c r="A368" s="138" t="s">
        <v>567</v>
      </c>
      <c r="B368" s="120" t="n">
        <v>68</v>
      </c>
      <c r="C368" s="116" t="s">
        <v>536</v>
      </c>
      <c r="D368" s="144" t="s">
        <v>513</v>
      </c>
      <c r="E368" s="122" t="n">
        <v>480</v>
      </c>
      <c r="F368" s="122" t="n">
        <v>8800</v>
      </c>
      <c r="G368" s="109" t="s">
        <v>2</v>
      </c>
    </row>
    <row r="369" customFormat="false" ht="15" hidden="false" customHeight="false" outlineLevel="0" collapsed="false">
      <c r="A369" s="138" t="s">
        <v>567</v>
      </c>
      <c r="B369" s="120" t="n">
        <v>69</v>
      </c>
      <c r="C369" s="116" t="s">
        <v>536</v>
      </c>
      <c r="D369" s="144" t="s">
        <v>514</v>
      </c>
      <c r="E369" s="122" t="s">
        <v>396</v>
      </c>
      <c r="F369" s="122" t="n">
        <v>123</v>
      </c>
      <c r="G369" s="109" t="s">
        <v>2</v>
      </c>
    </row>
    <row r="370" s="137" customFormat="true" ht="15" hidden="false" customHeight="false" outlineLevel="0" collapsed="false">
      <c r="A370" s="138" t="s">
        <v>567</v>
      </c>
      <c r="B370" s="111" t="n">
        <v>70</v>
      </c>
      <c r="C370" s="139" t="s">
        <v>534</v>
      </c>
      <c r="D370" s="143" t="s">
        <v>537</v>
      </c>
      <c r="E370" s="114" t="n">
        <v>240</v>
      </c>
      <c r="F370" s="114" t="n">
        <v>600</v>
      </c>
      <c r="G370" s="136" t="s">
        <v>2</v>
      </c>
    </row>
    <row r="371" customFormat="false" ht="15" hidden="false" customHeight="false" outlineLevel="0" collapsed="false">
      <c r="A371" s="138" t="s">
        <v>567</v>
      </c>
      <c r="B371" s="120" t="n">
        <v>71</v>
      </c>
      <c r="C371" s="116" t="s">
        <v>538</v>
      </c>
      <c r="D371" s="144" t="s">
        <v>513</v>
      </c>
      <c r="E371" s="122" t="n">
        <v>230</v>
      </c>
      <c r="F371" s="122" t="n">
        <v>600</v>
      </c>
      <c r="G371" s="109" t="s">
        <v>2</v>
      </c>
    </row>
    <row r="372" customFormat="false" ht="15" hidden="false" customHeight="false" outlineLevel="0" collapsed="false">
      <c r="A372" s="138" t="s">
        <v>567</v>
      </c>
      <c r="B372" s="120" t="n">
        <v>72</v>
      </c>
      <c r="C372" s="116" t="s">
        <v>538</v>
      </c>
      <c r="D372" s="144" t="s">
        <v>514</v>
      </c>
      <c r="E372" s="122" t="s">
        <v>396</v>
      </c>
      <c r="F372" s="122" t="s">
        <v>396</v>
      </c>
      <c r="G372" s="109" t="s">
        <v>2</v>
      </c>
    </row>
    <row r="373" s="137" customFormat="true" ht="15" hidden="false" customHeight="false" outlineLevel="0" collapsed="false">
      <c r="A373" s="138" t="s">
        <v>567</v>
      </c>
      <c r="B373" s="111" t="n">
        <v>73</v>
      </c>
      <c r="C373" s="139" t="s">
        <v>534</v>
      </c>
      <c r="D373" s="143" t="s">
        <v>539</v>
      </c>
      <c r="E373" s="114" t="n">
        <v>180</v>
      </c>
      <c r="F373" s="114" t="n">
        <v>1400</v>
      </c>
      <c r="G373" s="136" t="s">
        <v>2</v>
      </c>
    </row>
    <row r="374" customFormat="false" ht="15" hidden="false" customHeight="false" outlineLevel="0" collapsed="false">
      <c r="A374" s="138" t="s">
        <v>567</v>
      </c>
      <c r="B374" s="120" t="n">
        <v>74</v>
      </c>
      <c r="C374" s="116" t="s">
        <v>540</v>
      </c>
      <c r="D374" s="144" t="s">
        <v>513</v>
      </c>
      <c r="E374" s="122" t="n">
        <v>180</v>
      </c>
      <c r="F374" s="122" t="n">
        <v>1400</v>
      </c>
      <c r="G374" s="109" t="s">
        <v>2</v>
      </c>
    </row>
    <row r="375" customFormat="false" ht="15" hidden="false" customHeight="false" outlineLevel="0" collapsed="false">
      <c r="A375" s="138" t="s">
        <v>567</v>
      </c>
      <c r="B375" s="120" t="n">
        <v>75</v>
      </c>
      <c r="C375" s="116" t="s">
        <v>540</v>
      </c>
      <c r="D375" s="144" t="s">
        <v>514</v>
      </c>
      <c r="E375" s="122" t="n">
        <v>0</v>
      </c>
      <c r="F375" s="122" t="n">
        <v>3</v>
      </c>
      <c r="G375" s="109" t="s">
        <v>2</v>
      </c>
    </row>
    <row r="376" customFormat="false" ht="15" hidden="false" customHeight="false" outlineLevel="0" collapsed="false">
      <c r="A376" s="138" t="s">
        <v>567</v>
      </c>
      <c r="B376" s="120" t="n">
        <v>76</v>
      </c>
      <c r="C376" s="116" t="s">
        <v>534</v>
      </c>
      <c r="D376" s="148" t="s">
        <v>541</v>
      </c>
      <c r="E376" s="122" t="s">
        <v>396</v>
      </c>
      <c r="F376" s="122" t="s">
        <v>396</v>
      </c>
      <c r="G376" s="109" t="s">
        <v>2</v>
      </c>
    </row>
    <row r="377" s="137" customFormat="true" ht="15" hidden="false" customHeight="false" outlineLevel="0" collapsed="false">
      <c r="A377" s="138" t="s">
        <v>567</v>
      </c>
      <c r="B377" s="111" t="n">
        <v>77</v>
      </c>
      <c r="C377" s="139" t="s">
        <v>532</v>
      </c>
      <c r="D377" s="149" t="s">
        <v>446</v>
      </c>
      <c r="E377" s="114" t="s">
        <v>396</v>
      </c>
      <c r="F377" s="114" t="s">
        <v>396</v>
      </c>
      <c r="G377" s="136" t="s">
        <v>2</v>
      </c>
    </row>
    <row r="378" customFormat="false" ht="15" hidden="false" customHeight="false" outlineLevel="0" collapsed="false">
      <c r="A378" s="138" t="s">
        <v>567</v>
      </c>
      <c r="B378" s="120" t="n">
        <v>78</v>
      </c>
      <c r="C378" s="116" t="s">
        <v>542</v>
      </c>
      <c r="D378" s="148" t="s">
        <v>543</v>
      </c>
      <c r="E378" s="122" t="s">
        <v>396</v>
      </c>
      <c r="F378" s="122" t="s">
        <v>396</v>
      </c>
      <c r="G378" s="109" t="s">
        <v>2</v>
      </c>
    </row>
    <row r="379" customFormat="false" ht="15" hidden="false" customHeight="false" outlineLevel="0" collapsed="false">
      <c r="A379" s="138" t="s">
        <v>567</v>
      </c>
      <c r="B379" s="120" t="n">
        <v>79</v>
      </c>
      <c r="C379" s="116" t="s">
        <v>542</v>
      </c>
      <c r="D379" s="148" t="s">
        <v>544</v>
      </c>
      <c r="E379" s="122" t="s">
        <v>399</v>
      </c>
      <c r="F379" s="122" t="s">
        <v>399</v>
      </c>
      <c r="G379" s="109" t="s">
        <v>2</v>
      </c>
    </row>
    <row r="380" s="137" customFormat="true" ht="15" hidden="false" customHeight="false" outlineLevel="0" collapsed="false">
      <c r="A380" s="138" t="s">
        <v>567</v>
      </c>
      <c r="B380" s="111" t="n">
        <v>80</v>
      </c>
      <c r="C380" s="139" t="s">
        <v>532</v>
      </c>
      <c r="D380" s="149" t="s">
        <v>447</v>
      </c>
      <c r="E380" s="114" t="s">
        <v>396</v>
      </c>
      <c r="F380" s="114" t="n">
        <v>800</v>
      </c>
      <c r="G380" s="136" t="s">
        <v>2</v>
      </c>
    </row>
    <row r="381" customFormat="false" ht="15" hidden="false" customHeight="false" outlineLevel="0" collapsed="false">
      <c r="A381" s="138" t="s">
        <v>567</v>
      </c>
      <c r="B381" s="120" t="n">
        <v>81</v>
      </c>
      <c r="C381" s="116" t="s">
        <v>545</v>
      </c>
      <c r="D381" s="148" t="s">
        <v>513</v>
      </c>
      <c r="E381" s="122" t="s">
        <v>396</v>
      </c>
      <c r="F381" s="122" t="n">
        <v>800</v>
      </c>
      <c r="G381" s="109" t="s">
        <v>2</v>
      </c>
    </row>
    <row r="382" customFormat="false" ht="15" hidden="false" customHeight="false" outlineLevel="0" collapsed="false">
      <c r="A382" s="138" t="s">
        <v>567</v>
      </c>
      <c r="B382" s="120" t="n">
        <v>82</v>
      </c>
      <c r="C382" s="116" t="s">
        <v>545</v>
      </c>
      <c r="D382" s="148" t="s">
        <v>514</v>
      </c>
      <c r="E382" s="122" t="s">
        <v>396</v>
      </c>
      <c r="F382" s="122" t="s">
        <v>396</v>
      </c>
      <c r="G382" s="109" t="s">
        <v>2</v>
      </c>
    </row>
    <row r="383" customFormat="false" ht="15" hidden="false" customHeight="false" outlineLevel="0" collapsed="false">
      <c r="A383" s="138" t="s">
        <v>567</v>
      </c>
      <c r="B383" s="120" t="n">
        <v>83</v>
      </c>
      <c r="C383" s="116" t="s">
        <v>532</v>
      </c>
      <c r="D383" s="158" t="s">
        <v>546</v>
      </c>
      <c r="E383" s="122" t="s">
        <v>396</v>
      </c>
      <c r="F383" s="122" t="n">
        <v>1400</v>
      </c>
      <c r="G383" s="109" t="s">
        <v>2</v>
      </c>
    </row>
    <row r="384" customFormat="false" ht="15" hidden="false" customHeight="false" outlineLevel="0" collapsed="false">
      <c r="A384" s="138" t="s">
        <v>567</v>
      </c>
      <c r="B384" s="120" t="n">
        <v>84</v>
      </c>
      <c r="C384" s="116" t="s">
        <v>532</v>
      </c>
      <c r="D384" s="159" t="s">
        <v>547</v>
      </c>
      <c r="E384" s="122" t="s">
        <v>399</v>
      </c>
      <c r="F384" s="122" t="s">
        <v>399</v>
      </c>
      <c r="G384" s="109" t="s">
        <v>2</v>
      </c>
    </row>
    <row r="385" s="137" customFormat="true" ht="15" hidden="false" customHeight="false" outlineLevel="0" collapsed="false">
      <c r="A385" s="138" t="s">
        <v>567</v>
      </c>
      <c r="B385" s="111" t="n">
        <v>85</v>
      </c>
      <c r="C385" s="139" t="s">
        <v>464</v>
      </c>
      <c r="D385" s="141" t="s">
        <v>548</v>
      </c>
      <c r="E385" s="114" t="n">
        <v>8910</v>
      </c>
      <c r="F385" s="114" t="n">
        <v>273000</v>
      </c>
      <c r="G385" s="136" t="s">
        <v>2</v>
      </c>
    </row>
    <row r="386" customFormat="false" ht="15" hidden="false" customHeight="false" outlineLevel="0" collapsed="false">
      <c r="A386" s="138" t="s">
        <v>567</v>
      </c>
      <c r="B386" s="120" t="n">
        <v>86</v>
      </c>
      <c r="C386" s="116" t="s">
        <v>549</v>
      </c>
      <c r="D386" s="158" t="s">
        <v>450</v>
      </c>
      <c r="E386" s="122" t="n">
        <v>3450</v>
      </c>
      <c r="F386" s="122" t="n">
        <v>51200</v>
      </c>
      <c r="G386" s="109" t="s">
        <v>2</v>
      </c>
    </row>
    <row r="387" customFormat="false" ht="15" hidden="false" customHeight="false" outlineLevel="0" collapsed="false">
      <c r="A387" s="138" t="s">
        <v>567</v>
      </c>
      <c r="B387" s="120" t="n">
        <v>87</v>
      </c>
      <c r="C387" s="116" t="s">
        <v>549</v>
      </c>
      <c r="D387" s="158" t="s">
        <v>451</v>
      </c>
      <c r="E387" s="122" t="n">
        <v>8010</v>
      </c>
      <c r="F387" s="122" t="n">
        <v>198500</v>
      </c>
      <c r="G387" s="109" t="s">
        <v>2</v>
      </c>
    </row>
    <row r="388" customFormat="false" ht="15" hidden="false" customHeight="false" outlineLevel="0" collapsed="false">
      <c r="A388" s="138" t="s">
        <v>567</v>
      </c>
      <c r="B388" s="120" t="n">
        <v>88</v>
      </c>
      <c r="C388" s="116" t="s">
        <v>549</v>
      </c>
      <c r="D388" s="158" t="s">
        <v>550</v>
      </c>
      <c r="E388" s="122" t="n">
        <v>2610</v>
      </c>
      <c r="F388" s="122" t="n">
        <v>22800</v>
      </c>
      <c r="G388" s="109" t="s">
        <v>2</v>
      </c>
    </row>
    <row r="389" customFormat="false" ht="15" hidden="false" customHeight="false" outlineLevel="0" collapsed="false">
      <c r="A389" s="138" t="s">
        <v>567</v>
      </c>
      <c r="B389" s="120" t="n">
        <v>89</v>
      </c>
      <c r="C389" s="116" t="s">
        <v>549</v>
      </c>
      <c r="D389" s="158" t="s">
        <v>551</v>
      </c>
      <c r="E389" s="122" t="n">
        <v>540</v>
      </c>
      <c r="F389" s="122" t="n">
        <v>500</v>
      </c>
      <c r="G389" s="109" t="s">
        <v>2</v>
      </c>
    </row>
    <row r="390" s="137" customFormat="true" ht="15" hidden="false" customHeight="false" outlineLevel="0" collapsed="false">
      <c r="A390" s="138" t="s">
        <v>567</v>
      </c>
      <c r="B390" s="111" t="n">
        <v>90</v>
      </c>
      <c r="C390" s="139" t="s">
        <v>462</v>
      </c>
      <c r="D390" s="140" t="s">
        <v>552</v>
      </c>
      <c r="E390" s="160" t="n">
        <v>7200</v>
      </c>
      <c r="F390" s="160" t="n">
        <v>113200</v>
      </c>
      <c r="G390" s="136" t="s">
        <v>2</v>
      </c>
    </row>
    <row r="391" customFormat="false" ht="15" hidden="false" customHeight="false" outlineLevel="0" collapsed="false">
      <c r="A391" s="138" t="s">
        <v>567</v>
      </c>
      <c r="B391" s="120" t="n">
        <v>91</v>
      </c>
      <c r="C391" s="116" t="s">
        <v>553</v>
      </c>
      <c r="D391" s="161" t="s">
        <v>554</v>
      </c>
      <c r="E391" s="162" t="s">
        <v>396</v>
      </c>
      <c r="F391" s="162" t="s">
        <v>396</v>
      </c>
      <c r="G391" s="109" t="s">
        <v>2</v>
      </c>
    </row>
    <row r="392" s="137" customFormat="true" ht="15" hidden="false" customHeight="false" outlineLevel="0" collapsed="false">
      <c r="A392" s="138" t="s">
        <v>567</v>
      </c>
      <c r="B392" s="111" t="n">
        <v>92</v>
      </c>
      <c r="C392" s="139" t="s">
        <v>553</v>
      </c>
      <c r="D392" s="163" t="s">
        <v>555</v>
      </c>
      <c r="E392" s="160" t="n">
        <v>4540</v>
      </c>
      <c r="F392" s="160" t="n">
        <v>100700</v>
      </c>
      <c r="G392" s="136" t="s">
        <v>2</v>
      </c>
    </row>
    <row r="393" customFormat="false" ht="15" hidden="false" customHeight="false" outlineLevel="0" collapsed="false">
      <c r="A393" s="138" t="s">
        <v>567</v>
      </c>
      <c r="B393" s="120" t="n">
        <v>93</v>
      </c>
      <c r="C393" s="116" t="s">
        <v>556</v>
      </c>
      <c r="D393" s="164" t="s">
        <v>557</v>
      </c>
      <c r="E393" s="162" t="n">
        <v>4510</v>
      </c>
      <c r="F393" s="162" t="n">
        <v>100600</v>
      </c>
      <c r="G393" s="109" t="s">
        <v>2</v>
      </c>
    </row>
    <row r="394" customFormat="false" ht="15" hidden="false" customHeight="false" outlineLevel="0" collapsed="false">
      <c r="A394" s="138" t="s">
        <v>567</v>
      </c>
      <c r="B394" s="120" t="n">
        <v>94</v>
      </c>
      <c r="C394" s="116" t="s">
        <v>556</v>
      </c>
      <c r="D394" s="164" t="s">
        <v>558</v>
      </c>
      <c r="E394" s="162" t="s">
        <v>396</v>
      </c>
      <c r="F394" s="162" t="s">
        <v>396</v>
      </c>
      <c r="G394" s="109" t="s">
        <v>2</v>
      </c>
    </row>
    <row r="395" customFormat="false" ht="15" hidden="false" customHeight="false" outlineLevel="0" collapsed="false">
      <c r="A395" s="138" t="s">
        <v>567</v>
      </c>
      <c r="B395" s="120" t="n">
        <v>95</v>
      </c>
      <c r="C395" s="116" t="s">
        <v>553</v>
      </c>
      <c r="D395" s="161" t="s">
        <v>559</v>
      </c>
      <c r="E395" s="162" t="n">
        <v>5280</v>
      </c>
      <c r="F395" s="162" t="n">
        <v>4000</v>
      </c>
      <c r="G395" s="109" t="s">
        <v>2</v>
      </c>
    </row>
    <row r="396" customFormat="false" ht="15" hidden="false" customHeight="false" outlineLevel="0" collapsed="false">
      <c r="A396" s="138" t="s">
        <v>567</v>
      </c>
      <c r="B396" s="120" t="n">
        <v>96</v>
      </c>
      <c r="C396" s="116" t="s">
        <v>553</v>
      </c>
      <c r="D396" s="165" t="s">
        <v>560</v>
      </c>
      <c r="E396" s="162" t="n">
        <v>4990</v>
      </c>
      <c r="F396" s="162" t="n">
        <v>8400</v>
      </c>
      <c r="G396" s="109" t="s">
        <v>2</v>
      </c>
    </row>
    <row r="397" s="137" customFormat="true" ht="15" hidden="false" customHeight="false" outlineLevel="0" collapsed="false">
      <c r="A397" s="138" t="s">
        <v>567</v>
      </c>
      <c r="B397" s="111" t="n">
        <v>97</v>
      </c>
      <c r="C397" s="134" t="s">
        <v>384</v>
      </c>
      <c r="D397" s="135" t="s">
        <v>561</v>
      </c>
      <c r="E397" s="114" t="n">
        <v>0</v>
      </c>
      <c r="F397" s="114" t="n">
        <v>0</v>
      </c>
      <c r="G397" s="136" t="s">
        <v>2</v>
      </c>
    </row>
    <row r="398" customFormat="false" ht="15" hidden="false" customHeight="false" outlineLevel="0" collapsed="false">
      <c r="A398" s="138" t="s">
        <v>567</v>
      </c>
      <c r="B398" s="120" t="n">
        <v>98</v>
      </c>
      <c r="C398" s="116" t="s">
        <v>562</v>
      </c>
      <c r="D398" s="166" t="s">
        <v>563</v>
      </c>
      <c r="E398" s="122" t="n">
        <v>0</v>
      </c>
      <c r="F398" s="122" t="n">
        <v>0</v>
      </c>
      <c r="G398" s="109" t="s">
        <v>2</v>
      </c>
    </row>
    <row r="399" customFormat="false" ht="15" hidden="false" customHeight="false" outlineLevel="0" collapsed="false">
      <c r="A399" s="138" t="s">
        <v>567</v>
      </c>
      <c r="B399" s="120" t="n">
        <v>99</v>
      </c>
      <c r="C399" s="116" t="s">
        <v>562</v>
      </c>
      <c r="D399" s="166" t="s">
        <v>564</v>
      </c>
      <c r="E399" s="122" t="s">
        <v>396</v>
      </c>
      <c r="F399" s="122" t="n">
        <v>0</v>
      </c>
      <c r="G399" s="109" t="s">
        <v>2</v>
      </c>
    </row>
    <row r="400" customFormat="false" ht="15" hidden="false" customHeight="false" outlineLevel="0" collapsed="false">
      <c r="A400" s="110" t="s">
        <v>568</v>
      </c>
      <c r="B400" s="111" t="n">
        <v>1</v>
      </c>
      <c r="C400" s="134" t="s">
        <v>384</v>
      </c>
      <c r="D400" s="135" t="s">
        <v>461</v>
      </c>
      <c r="E400" s="122" t="n">
        <v>14730</v>
      </c>
      <c r="F400" s="122" t="n">
        <v>963200</v>
      </c>
      <c r="G400" s="109" t="s">
        <v>2</v>
      </c>
    </row>
    <row r="401" s="137" customFormat="true" ht="15" hidden="false" customHeight="false" outlineLevel="0" collapsed="false">
      <c r="A401" s="138" t="s">
        <v>568</v>
      </c>
      <c r="B401" s="111" t="n">
        <v>2</v>
      </c>
      <c r="C401" s="139" t="s">
        <v>462</v>
      </c>
      <c r="D401" s="140" t="s">
        <v>463</v>
      </c>
      <c r="E401" s="114" t="n">
        <v>14170</v>
      </c>
      <c r="F401" s="114" t="n">
        <v>908400</v>
      </c>
      <c r="G401" s="136" t="s">
        <v>2</v>
      </c>
    </row>
    <row r="402" s="137" customFormat="true" ht="15" hidden="false" customHeight="false" outlineLevel="0" collapsed="false">
      <c r="A402" s="138" t="s">
        <v>568</v>
      </c>
      <c r="B402" s="111" t="n">
        <v>3</v>
      </c>
      <c r="C402" s="139" t="s">
        <v>464</v>
      </c>
      <c r="D402" s="141" t="s">
        <v>465</v>
      </c>
      <c r="E402" s="114" t="n">
        <v>11790</v>
      </c>
      <c r="F402" s="114" t="n">
        <v>607500</v>
      </c>
      <c r="G402" s="136" t="s">
        <v>2</v>
      </c>
    </row>
    <row r="403" s="137" customFormat="true" ht="15" hidden="false" customHeight="false" outlineLevel="0" collapsed="false">
      <c r="A403" s="138" t="s">
        <v>568</v>
      </c>
      <c r="B403" s="111" t="n">
        <v>4</v>
      </c>
      <c r="C403" s="139" t="s">
        <v>466</v>
      </c>
      <c r="D403" s="142" t="s">
        <v>467</v>
      </c>
      <c r="E403" s="114" t="n">
        <v>9040</v>
      </c>
      <c r="F403" s="114" t="n">
        <v>257200</v>
      </c>
      <c r="G403" s="136" t="s">
        <v>2</v>
      </c>
    </row>
    <row r="404" s="137" customFormat="true" ht="15" hidden="false" customHeight="false" outlineLevel="0" collapsed="false">
      <c r="A404" s="138" t="s">
        <v>568</v>
      </c>
      <c r="B404" s="111" t="n">
        <v>5</v>
      </c>
      <c r="C404" s="139" t="s">
        <v>468</v>
      </c>
      <c r="D404" s="143" t="s">
        <v>469</v>
      </c>
      <c r="E404" s="114" t="n">
        <v>4360</v>
      </c>
      <c r="F404" s="114" t="n">
        <v>75200</v>
      </c>
      <c r="G404" s="136" t="s">
        <v>2</v>
      </c>
    </row>
    <row r="405" customFormat="false" ht="15" hidden="false" customHeight="false" outlineLevel="0" collapsed="false">
      <c r="A405" s="138" t="s">
        <v>568</v>
      </c>
      <c r="B405" s="120" t="n">
        <v>6</v>
      </c>
      <c r="C405" s="116" t="s">
        <v>470</v>
      </c>
      <c r="D405" s="144" t="s">
        <v>471</v>
      </c>
      <c r="E405" s="122" t="n">
        <v>4300</v>
      </c>
      <c r="F405" s="122" t="n">
        <v>74400</v>
      </c>
      <c r="G405" s="109" t="s">
        <v>2</v>
      </c>
    </row>
    <row r="406" customFormat="false" ht="15" hidden="false" customHeight="false" outlineLevel="0" collapsed="false">
      <c r="A406" s="138" t="s">
        <v>568</v>
      </c>
      <c r="B406" s="120" t="n">
        <v>7</v>
      </c>
      <c r="C406" s="145" t="s">
        <v>472</v>
      </c>
      <c r="D406" s="146" t="s">
        <v>395</v>
      </c>
      <c r="E406" s="122" t="s">
        <v>396</v>
      </c>
      <c r="F406" s="122" t="s">
        <v>396</v>
      </c>
      <c r="G406" s="109" t="s">
        <v>2</v>
      </c>
    </row>
    <row r="407" customFormat="false" ht="15" hidden="false" customHeight="false" outlineLevel="0" collapsed="false">
      <c r="A407" s="138" t="s">
        <v>568</v>
      </c>
      <c r="B407" s="120" t="n">
        <v>8</v>
      </c>
      <c r="C407" s="116" t="s">
        <v>470</v>
      </c>
      <c r="D407" s="144" t="s">
        <v>473</v>
      </c>
      <c r="E407" s="122" t="n">
        <v>150</v>
      </c>
      <c r="F407" s="122" t="n">
        <v>900</v>
      </c>
      <c r="G407" s="109" t="s">
        <v>2</v>
      </c>
    </row>
    <row r="408" customFormat="false" ht="15" hidden="false" customHeight="false" outlineLevel="0" collapsed="false">
      <c r="A408" s="138" t="s">
        <v>568</v>
      </c>
      <c r="B408" s="120" t="n">
        <v>9</v>
      </c>
      <c r="C408" s="116" t="s">
        <v>470</v>
      </c>
      <c r="D408" s="144" t="s">
        <v>474</v>
      </c>
      <c r="E408" s="122" t="s">
        <v>399</v>
      </c>
      <c r="F408" s="122" t="s">
        <v>399</v>
      </c>
      <c r="G408" s="109" t="s">
        <v>2</v>
      </c>
    </row>
    <row r="409" customFormat="false" ht="15" hidden="false" customHeight="false" outlineLevel="0" collapsed="false">
      <c r="A409" s="138" t="s">
        <v>568</v>
      </c>
      <c r="B409" s="120" t="n">
        <v>10</v>
      </c>
      <c r="C409" s="116" t="s">
        <v>468</v>
      </c>
      <c r="D409" s="148" t="s">
        <v>475</v>
      </c>
      <c r="E409" s="122" t="n">
        <v>4460</v>
      </c>
      <c r="F409" s="122" t="n">
        <v>51300</v>
      </c>
      <c r="G409" s="109" t="s">
        <v>2</v>
      </c>
    </row>
    <row r="410" customFormat="false" ht="15" hidden="false" customHeight="false" outlineLevel="0" collapsed="false">
      <c r="A410" s="138" t="s">
        <v>568</v>
      </c>
      <c r="B410" s="120" t="n">
        <v>11</v>
      </c>
      <c r="C410" s="116" t="s">
        <v>468</v>
      </c>
      <c r="D410" s="148" t="s">
        <v>476</v>
      </c>
      <c r="E410" s="122" t="n">
        <v>2050</v>
      </c>
      <c r="F410" s="122" t="n">
        <v>22400</v>
      </c>
      <c r="G410" s="109" t="s">
        <v>2</v>
      </c>
    </row>
    <row r="411" s="137" customFormat="true" ht="15" hidden="false" customHeight="false" outlineLevel="0" collapsed="false">
      <c r="A411" s="138" t="s">
        <v>568</v>
      </c>
      <c r="B411" s="111" t="n">
        <v>12</v>
      </c>
      <c r="C411" s="139" t="s">
        <v>468</v>
      </c>
      <c r="D411" s="143" t="s">
        <v>477</v>
      </c>
      <c r="E411" s="114" t="n">
        <v>5110</v>
      </c>
      <c r="F411" s="114" t="n">
        <v>56100</v>
      </c>
      <c r="G411" s="136" t="s">
        <v>2</v>
      </c>
    </row>
    <row r="412" customFormat="false" ht="15" hidden="false" customHeight="false" outlineLevel="0" collapsed="false">
      <c r="A412" s="138" t="s">
        <v>568</v>
      </c>
      <c r="B412" s="120" t="n">
        <v>13</v>
      </c>
      <c r="C412" s="116" t="s">
        <v>478</v>
      </c>
      <c r="D412" s="144" t="s">
        <v>479</v>
      </c>
      <c r="E412" s="122" t="n">
        <v>4200</v>
      </c>
      <c r="F412" s="122" t="n">
        <v>49500</v>
      </c>
      <c r="G412" s="109" t="s">
        <v>2</v>
      </c>
    </row>
    <row r="413" customFormat="false" ht="15" hidden="false" customHeight="false" outlineLevel="0" collapsed="false">
      <c r="A413" s="138" t="s">
        <v>568</v>
      </c>
      <c r="B413" s="120" t="n">
        <v>14</v>
      </c>
      <c r="C413" s="116" t="s">
        <v>478</v>
      </c>
      <c r="D413" s="144" t="s">
        <v>480</v>
      </c>
      <c r="E413" s="122" t="n">
        <v>1360</v>
      </c>
      <c r="F413" s="122" t="n">
        <v>6600</v>
      </c>
      <c r="G413" s="109" t="s">
        <v>2</v>
      </c>
    </row>
    <row r="414" customFormat="false" ht="15" hidden="false" customHeight="false" outlineLevel="0" collapsed="false">
      <c r="A414" s="138" t="s">
        <v>568</v>
      </c>
      <c r="B414" s="120" t="n">
        <v>15</v>
      </c>
      <c r="C414" s="116" t="s">
        <v>468</v>
      </c>
      <c r="D414" s="148" t="s">
        <v>481</v>
      </c>
      <c r="E414" s="122" t="n">
        <v>490</v>
      </c>
      <c r="F414" s="122" t="n">
        <v>1900</v>
      </c>
      <c r="G414" s="109" t="s">
        <v>2</v>
      </c>
    </row>
    <row r="415" customFormat="false" ht="15" hidden="false" customHeight="false" outlineLevel="0" collapsed="false">
      <c r="A415" s="138" t="s">
        <v>568</v>
      </c>
      <c r="B415" s="120" t="n">
        <v>16</v>
      </c>
      <c r="C415" s="116" t="s">
        <v>468</v>
      </c>
      <c r="D415" s="148" t="s">
        <v>482</v>
      </c>
      <c r="E415" s="122" t="s">
        <v>396</v>
      </c>
      <c r="F415" s="122" t="s">
        <v>396</v>
      </c>
      <c r="G415" s="109" t="s">
        <v>2</v>
      </c>
    </row>
    <row r="416" customFormat="false" ht="15" hidden="false" customHeight="false" outlineLevel="0" collapsed="false">
      <c r="A416" s="138" t="s">
        <v>568</v>
      </c>
      <c r="B416" s="120" t="n">
        <v>17</v>
      </c>
      <c r="C416" s="116" t="s">
        <v>468</v>
      </c>
      <c r="D416" s="148" t="s">
        <v>483</v>
      </c>
      <c r="E416" s="122" t="n">
        <v>1990</v>
      </c>
      <c r="F416" s="122" t="n">
        <v>49700</v>
      </c>
      <c r="G416" s="109" t="s">
        <v>2</v>
      </c>
    </row>
    <row r="417" customFormat="false" ht="15" hidden="false" customHeight="false" outlineLevel="0" collapsed="false">
      <c r="A417" s="138" t="s">
        <v>568</v>
      </c>
      <c r="B417" s="120" t="n">
        <v>18</v>
      </c>
      <c r="C417" s="116" t="s">
        <v>468</v>
      </c>
      <c r="D417" s="148" t="s">
        <v>484</v>
      </c>
      <c r="E417" s="122" t="n">
        <v>60</v>
      </c>
      <c r="F417" s="122" t="s">
        <v>396</v>
      </c>
      <c r="G417" s="109" t="s">
        <v>2</v>
      </c>
    </row>
    <row r="418" s="137" customFormat="true" ht="15" hidden="false" customHeight="false" outlineLevel="0" collapsed="false">
      <c r="A418" s="138" t="s">
        <v>568</v>
      </c>
      <c r="B418" s="111" t="n">
        <v>19</v>
      </c>
      <c r="C418" s="139" t="s">
        <v>466</v>
      </c>
      <c r="D418" s="149" t="s">
        <v>485</v>
      </c>
      <c r="E418" s="114" t="n">
        <v>9490</v>
      </c>
      <c r="F418" s="114" t="n">
        <v>253400</v>
      </c>
      <c r="G418" s="136" t="s">
        <v>2</v>
      </c>
    </row>
    <row r="419" customFormat="false" ht="15" hidden="false" customHeight="false" outlineLevel="0" collapsed="false">
      <c r="A419" s="138" t="s">
        <v>568</v>
      </c>
      <c r="B419" s="120" t="n">
        <v>20</v>
      </c>
      <c r="C419" s="116" t="s">
        <v>486</v>
      </c>
      <c r="D419" s="150" t="s">
        <v>487</v>
      </c>
      <c r="E419" s="122" t="s">
        <v>396</v>
      </c>
      <c r="F419" s="122" t="s">
        <v>396</v>
      </c>
      <c r="G419" s="109" t="s">
        <v>2</v>
      </c>
    </row>
    <row r="420" customFormat="false" ht="15" hidden="false" customHeight="false" outlineLevel="0" collapsed="false">
      <c r="A420" s="138" t="s">
        <v>568</v>
      </c>
      <c r="B420" s="120" t="n">
        <v>21</v>
      </c>
      <c r="C420" s="116" t="s">
        <v>486</v>
      </c>
      <c r="D420" s="148" t="s">
        <v>413</v>
      </c>
      <c r="E420" s="122" t="n">
        <v>8220</v>
      </c>
      <c r="F420" s="122" t="n">
        <v>214300</v>
      </c>
      <c r="G420" s="109" t="s">
        <v>2</v>
      </c>
    </row>
    <row r="421" customFormat="false" ht="15" hidden="false" customHeight="false" outlineLevel="0" collapsed="false">
      <c r="A421" s="138" t="s">
        <v>568</v>
      </c>
      <c r="B421" s="120" t="n">
        <v>22</v>
      </c>
      <c r="C421" s="116" t="s">
        <v>486</v>
      </c>
      <c r="D421" s="148" t="s">
        <v>488</v>
      </c>
      <c r="E421" s="122" t="n">
        <v>550</v>
      </c>
      <c r="F421" s="122" t="n">
        <v>4200</v>
      </c>
      <c r="G421" s="109" t="s">
        <v>2</v>
      </c>
    </row>
    <row r="422" customFormat="false" ht="15" hidden="false" customHeight="false" outlineLevel="0" collapsed="false">
      <c r="A422" s="138" t="s">
        <v>568</v>
      </c>
      <c r="B422" s="120" t="n">
        <v>23</v>
      </c>
      <c r="C422" s="116" t="s">
        <v>486</v>
      </c>
      <c r="D422" s="148" t="s">
        <v>415</v>
      </c>
      <c r="E422" s="122" t="n">
        <v>4850</v>
      </c>
      <c r="F422" s="122" t="n">
        <v>34300</v>
      </c>
      <c r="G422" s="109" t="s">
        <v>2</v>
      </c>
    </row>
    <row r="423" customFormat="false" ht="15" hidden="false" customHeight="false" outlineLevel="0" collapsed="false">
      <c r="A423" s="138" t="s">
        <v>568</v>
      </c>
      <c r="B423" s="120" t="n">
        <v>24</v>
      </c>
      <c r="C423" s="116" t="s">
        <v>486</v>
      </c>
      <c r="D423" s="148" t="s">
        <v>416</v>
      </c>
      <c r="E423" s="122" t="s">
        <v>396</v>
      </c>
      <c r="F423" s="122" t="s">
        <v>396</v>
      </c>
      <c r="G423" s="109" t="s">
        <v>2</v>
      </c>
    </row>
    <row r="424" s="137" customFormat="true" ht="15" hidden="false" customHeight="false" outlineLevel="0" collapsed="false">
      <c r="A424" s="138" t="s">
        <v>568</v>
      </c>
      <c r="B424" s="111" t="n">
        <v>25</v>
      </c>
      <c r="C424" s="139" t="s">
        <v>466</v>
      </c>
      <c r="D424" s="149" t="s">
        <v>489</v>
      </c>
      <c r="E424" s="114" t="n">
        <v>1610</v>
      </c>
      <c r="F424" s="114" t="n">
        <v>52500</v>
      </c>
      <c r="G424" s="136" t="s">
        <v>2</v>
      </c>
    </row>
    <row r="425" customFormat="false" ht="15" hidden="false" customHeight="false" outlineLevel="0" collapsed="false">
      <c r="A425" s="138" t="s">
        <v>568</v>
      </c>
      <c r="B425" s="120" t="n">
        <v>26</v>
      </c>
      <c r="C425" s="116" t="s">
        <v>490</v>
      </c>
      <c r="D425" s="148" t="s">
        <v>491</v>
      </c>
      <c r="E425" s="122" t="n">
        <v>1290</v>
      </c>
      <c r="F425" s="122" t="n">
        <v>47000</v>
      </c>
      <c r="G425" s="109" t="s">
        <v>2</v>
      </c>
    </row>
    <row r="426" customFormat="false" ht="15" hidden="false" customHeight="false" outlineLevel="0" collapsed="false">
      <c r="A426" s="138" t="s">
        <v>568</v>
      </c>
      <c r="B426" s="120" t="n">
        <v>27</v>
      </c>
      <c r="C426" s="116" t="s">
        <v>490</v>
      </c>
      <c r="D426" s="148" t="s">
        <v>492</v>
      </c>
      <c r="E426" s="122" t="n">
        <v>400</v>
      </c>
      <c r="F426" s="122" t="n">
        <v>5300</v>
      </c>
      <c r="G426" s="109" t="s">
        <v>2</v>
      </c>
    </row>
    <row r="427" customFormat="false" ht="15" hidden="false" customHeight="false" outlineLevel="0" collapsed="false">
      <c r="A427" s="138" t="s">
        <v>568</v>
      </c>
      <c r="B427" s="120" t="n">
        <v>28</v>
      </c>
      <c r="C427" s="116" t="s">
        <v>490</v>
      </c>
      <c r="D427" s="148" t="s">
        <v>493</v>
      </c>
      <c r="E427" s="122" t="s">
        <v>396</v>
      </c>
      <c r="F427" s="122" t="s">
        <v>396</v>
      </c>
      <c r="G427" s="109" t="s">
        <v>2</v>
      </c>
    </row>
    <row r="428" s="137" customFormat="true" ht="15" hidden="false" customHeight="false" outlineLevel="0" collapsed="false">
      <c r="A428" s="138" t="s">
        <v>568</v>
      </c>
      <c r="B428" s="111" t="n">
        <v>29</v>
      </c>
      <c r="C428" s="139" t="s">
        <v>466</v>
      </c>
      <c r="D428" s="149" t="s">
        <v>494</v>
      </c>
      <c r="E428" s="114" t="n">
        <v>330</v>
      </c>
      <c r="F428" s="114" t="n">
        <v>2900</v>
      </c>
      <c r="G428" s="136" t="s">
        <v>2</v>
      </c>
    </row>
    <row r="429" customFormat="false" ht="15" hidden="false" customHeight="false" outlineLevel="0" collapsed="false">
      <c r="A429" s="138" t="s">
        <v>568</v>
      </c>
      <c r="B429" s="120" t="n">
        <v>30</v>
      </c>
      <c r="C429" s="116" t="s">
        <v>495</v>
      </c>
      <c r="D429" s="148" t="s">
        <v>424</v>
      </c>
      <c r="E429" s="122" t="s">
        <v>396</v>
      </c>
      <c r="F429" s="122" t="n">
        <v>600</v>
      </c>
      <c r="G429" s="109" t="s">
        <v>2</v>
      </c>
    </row>
    <row r="430" customFormat="false" ht="15" hidden="false" customHeight="false" outlineLevel="0" collapsed="false">
      <c r="A430" s="138" t="s">
        <v>568</v>
      </c>
      <c r="B430" s="120" t="n">
        <v>31</v>
      </c>
      <c r="C430" s="116" t="s">
        <v>495</v>
      </c>
      <c r="D430" s="148" t="s">
        <v>496</v>
      </c>
      <c r="E430" s="122" t="n">
        <v>190</v>
      </c>
      <c r="F430" s="122" t="n">
        <v>1600</v>
      </c>
      <c r="G430" s="109" t="s">
        <v>2</v>
      </c>
    </row>
    <row r="431" customFormat="false" ht="15" hidden="false" customHeight="false" outlineLevel="0" collapsed="false">
      <c r="A431" s="138" t="s">
        <v>568</v>
      </c>
      <c r="B431" s="120" t="n">
        <v>32</v>
      </c>
      <c r="C431" s="116" t="s">
        <v>495</v>
      </c>
      <c r="D431" s="148" t="s">
        <v>497</v>
      </c>
      <c r="E431" s="122" t="s">
        <v>396</v>
      </c>
      <c r="F431" s="122" t="s">
        <v>396</v>
      </c>
      <c r="G431" s="109" t="s">
        <v>2</v>
      </c>
    </row>
    <row r="432" customFormat="false" ht="15" hidden="false" customHeight="false" outlineLevel="0" collapsed="false">
      <c r="A432" s="138" t="s">
        <v>568</v>
      </c>
      <c r="B432" s="120" t="n">
        <v>33</v>
      </c>
      <c r="C432" s="116" t="s">
        <v>495</v>
      </c>
      <c r="D432" s="148" t="s">
        <v>427</v>
      </c>
      <c r="E432" s="122" t="s">
        <v>396</v>
      </c>
      <c r="F432" s="122" t="s">
        <v>396</v>
      </c>
      <c r="G432" s="109" t="s">
        <v>2</v>
      </c>
    </row>
    <row r="433" customFormat="false" ht="15" hidden="false" customHeight="false" outlineLevel="0" collapsed="false">
      <c r="A433" s="138" t="s">
        <v>568</v>
      </c>
      <c r="B433" s="120" t="n">
        <v>34</v>
      </c>
      <c r="C433" s="116" t="s">
        <v>495</v>
      </c>
      <c r="D433" s="148" t="s">
        <v>498</v>
      </c>
      <c r="E433" s="122" t="n">
        <v>70</v>
      </c>
      <c r="F433" s="122" t="n">
        <v>500</v>
      </c>
      <c r="G433" s="109" t="s">
        <v>2</v>
      </c>
    </row>
    <row r="434" s="137" customFormat="true" ht="15" hidden="false" customHeight="false" outlineLevel="0" collapsed="false">
      <c r="A434" s="138" t="s">
        <v>568</v>
      </c>
      <c r="B434" s="111" t="n">
        <v>35</v>
      </c>
      <c r="C434" s="139" t="s">
        <v>466</v>
      </c>
      <c r="D434" s="149" t="s">
        <v>499</v>
      </c>
      <c r="E434" s="114" t="n">
        <v>1580</v>
      </c>
      <c r="F434" s="114" t="n">
        <v>21500</v>
      </c>
      <c r="G434" s="136" t="s">
        <v>2</v>
      </c>
    </row>
    <row r="435" s="137" customFormat="true" ht="15" hidden="false" customHeight="false" outlineLevel="0" collapsed="false">
      <c r="A435" s="138" t="s">
        <v>568</v>
      </c>
      <c r="B435" s="111" t="n">
        <v>36</v>
      </c>
      <c r="C435" s="139" t="s">
        <v>500</v>
      </c>
      <c r="D435" s="151" t="s">
        <v>501</v>
      </c>
      <c r="E435" s="114" t="n">
        <v>1400</v>
      </c>
      <c r="F435" s="114" t="n">
        <v>20100</v>
      </c>
      <c r="G435" s="136" t="s">
        <v>2</v>
      </c>
    </row>
    <row r="436" customFormat="false" ht="15" hidden="false" customHeight="false" outlineLevel="0" collapsed="false">
      <c r="A436" s="138" t="s">
        <v>568</v>
      </c>
      <c r="B436" s="120" t="n">
        <v>37</v>
      </c>
      <c r="C436" s="116" t="s">
        <v>502</v>
      </c>
      <c r="D436" s="144" t="s">
        <v>503</v>
      </c>
      <c r="E436" s="122" t="n">
        <v>1310</v>
      </c>
      <c r="F436" s="122" t="n">
        <v>19200</v>
      </c>
      <c r="G436" s="109" t="s">
        <v>2</v>
      </c>
    </row>
    <row r="437" customFormat="false" ht="15" hidden="false" customHeight="false" outlineLevel="0" collapsed="false">
      <c r="A437" s="138" t="s">
        <v>568</v>
      </c>
      <c r="B437" s="120" t="n">
        <v>38</v>
      </c>
      <c r="C437" s="116" t="s">
        <v>502</v>
      </c>
      <c r="D437" s="144" t="s">
        <v>504</v>
      </c>
      <c r="E437" s="122" t="s">
        <v>396</v>
      </c>
      <c r="F437" s="122" t="n">
        <v>500</v>
      </c>
      <c r="G437" s="109" t="s">
        <v>2</v>
      </c>
    </row>
    <row r="438" customFormat="false" ht="15" hidden="false" customHeight="false" outlineLevel="0" collapsed="false">
      <c r="A438" s="138" t="s">
        <v>568</v>
      </c>
      <c r="B438" s="120" t="n">
        <v>39</v>
      </c>
      <c r="C438" s="116" t="s">
        <v>502</v>
      </c>
      <c r="D438" s="144" t="s">
        <v>505</v>
      </c>
      <c r="E438" s="122" t="s">
        <v>396</v>
      </c>
      <c r="F438" s="122" t="n">
        <v>300</v>
      </c>
      <c r="G438" s="109" t="s">
        <v>2</v>
      </c>
    </row>
    <row r="439" customFormat="false" ht="15" hidden="false" customHeight="false" outlineLevel="0" collapsed="false">
      <c r="A439" s="138" t="s">
        <v>568</v>
      </c>
      <c r="B439" s="120" t="n">
        <v>40</v>
      </c>
      <c r="C439" s="116" t="s">
        <v>502</v>
      </c>
      <c r="D439" s="144" t="s">
        <v>506</v>
      </c>
      <c r="E439" s="122" t="s">
        <v>396</v>
      </c>
      <c r="F439" s="122" t="s">
        <v>396</v>
      </c>
      <c r="G439" s="109" t="s">
        <v>2</v>
      </c>
    </row>
    <row r="440" customFormat="false" ht="15" hidden="false" customHeight="false" outlineLevel="0" collapsed="false">
      <c r="A440" s="138" t="s">
        <v>568</v>
      </c>
      <c r="B440" s="120" t="n">
        <v>41</v>
      </c>
      <c r="C440" s="116" t="s">
        <v>502</v>
      </c>
      <c r="D440" s="144" t="s">
        <v>436</v>
      </c>
      <c r="E440" s="122" t="s">
        <v>396</v>
      </c>
      <c r="F440" s="122" t="s">
        <v>396</v>
      </c>
      <c r="G440" s="109" t="s">
        <v>2</v>
      </c>
    </row>
    <row r="441" s="137" customFormat="true" ht="15" hidden="false" customHeight="false" outlineLevel="0" collapsed="false">
      <c r="A441" s="138" t="s">
        <v>568</v>
      </c>
      <c r="B441" s="111" t="n">
        <v>42</v>
      </c>
      <c r="C441" s="139" t="s">
        <v>500</v>
      </c>
      <c r="D441" s="143" t="s">
        <v>507</v>
      </c>
      <c r="E441" s="114" t="n">
        <v>230</v>
      </c>
      <c r="F441" s="114" t="n">
        <v>1400</v>
      </c>
      <c r="G441" s="136" t="s">
        <v>2</v>
      </c>
    </row>
    <row r="442" customFormat="false" ht="15" hidden="false" customHeight="false" outlineLevel="0" collapsed="false">
      <c r="A442" s="138" t="s">
        <v>568</v>
      </c>
      <c r="B442" s="120" t="n">
        <v>43</v>
      </c>
      <c r="C442" s="116" t="s">
        <v>508</v>
      </c>
      <c r="D442" s="144" t="s">
        <v>509</v>
      </c>
      <c r="E442" s="122" t="s">
        <v>399</v>
      </c>
      <c r="F442" s="122" t="s">
        <v>399</v>
      </c>
      <c r="G442" s="109" t="s">
        <v>2</v>
      </c>
    </row>
    <row r="443" customFormat="false" ht="15" hidden="false" customHeight="false" outlineLevel="0" collapsed="false">
      <c r="A443" s="138" t="s">
        <v>568</v>
      </c>
      <c r="B443" s="120" t="n">
        <v>44</v>
      </c>
      <c r="C443" s="116" t="s">
        <v>508</v>
      </c>
      <c r="D443" s="144" t="s">
        <v>510</v>
      </c>
      <c r="E443" s="122" t="s">
        <v>399</v>
      </c>
      <c r="F443" s="122" t="s">
        <v>399</v>
      </c>
      <c r="G443" s="109" t="s">
        <v>2</v>
      </c>
    </row>
    <row r="444" s="137" customFormat="true" ht="15" hidden="false" customHeight="false" outlineLevel="0" collapsed="false">
      <c r="A444" s="138" t="s">
        <v>568</v>
      </c>
      <c r="B444" s="111" t="n">
        <v>45</v>
      </c>
      <c r="C444" s="139" t="s">
        <v>508</v>
      </c>
      <c r="D444" s="152" t="s">
        <v>511</v>
      </c>
      <c r="E444" s="114" t="s">
        <v>396</v>
      </c>
      <c r="F444" s="114" t="s">
        <v>396</v>
      </c>
      <c r="G444" s="136" t="s">
        <v>2</v>
      </c>
    </row>
    <row r="445" customFormat="false" ht="15" hidden="false" customHeight="false" outlineLevel="0" collapsed="false">
      <c r="A445" s="138" t="s">
        <v>568</v>
      </c>
      <c r="B445" s="120" t="n">
        <v>46</v>
      </c>
      <c r="C445" s="116" t="s">
        <v>512</v>
      </c>
      <c r="D445" s="153" t="s">
        <v>513</v>
      </c>
      <c r="E445" s="122" t="s">
        <v>396</v>
      </c>
      <c r="F445" s="122" t="n">
        <v>100</v>
      </c>
      <c r="G445" s="109" t="s">
        <v>2</v>
      </c>
    </row>
    <row r="446" customFormat="false" ht="15" hidden="false" customHeight="false" outlineLevel="0" collapsed="false">
      <c r="A446" s="138" t="s">
        <v>568</v>
      </c>
      <c r="B446" s="120" t="n">
        <v>47</v>
      </c>
      <c r="C446" s="116" t="s">
        <v>512</v>
      </c>
      <c r="D446" s="153" t="s">
        <v>514</v>
      </c>
      <c r="E446" s="122" t="s">
        <v>396</v>
      </c>
      <c r="F446" s="122" t="s">
        <v>396</v>
      </c>
      <c r="G446" s="109" t="s">
        <v>2</v>
      </c>
    </row>
    <row r="447" customFormat="false" ht="15" hidden="false" customHeight="false" outlineLevel="0" collapsed="false">
      <c r="A447" s="138" t="s">
        <v>568</v>
      </c>
      <c r="B447" s="120" t="n">
        <v>48</v>
      </c>
      <c r="C447" s="116" t="s">
        <v>508</v>
      </c>
      <c r="D447" s="144" t="s">
        <v>515</v>
      </c>
      <c r="E447" s="122" t="s">
        <v>396</v>
      </c>
      <c r="F447" s="122" t="s">
        <v>396</v>
      </c>
      <c r="G447" s="109" t="s">
        <v>2</v>
      </c>
    </row>
    <row r="448" customFormat="false" ht="15" hidden="false" customHeight="false" outlineLevel="0" collapsed="false">
      <c r="A448" s="138" t="s">
        <v>568</v>
      </c>
      <c r="B448" s="120" t="n">
        <v>49</v>
      </c>
      <c r="C448" s="116" t="s">
        <v>508</v>
      </c>
      <c r="D448" s="144" t="s">
        <v>516</v>
      </c>
      <c r="E448" s="122" t="s">
        <v>399</v>
      </c>
      <c r="F448" s="122" t="s">
        <v>399</v>
      </c>
      <c r="G448" s="109" t="s">
        <v>2</v>
      </c>
    </row>
    <row r="449" customFormat="false" ht="15" hidden="false" customHeight="false" outlineLevel="0" collapsed="false">
      <c r="A449" s="138" t="s">
        <v>568</v>
      </c>
      <c r="B449" s="120" t="n">
        <v>50</v>
      </c>
      <c r="C449" s="116" t="s">
        <v>508</v>
      </c>
      <c r="D449" s="144" t="s">
        <v>517</v>
      </c>
      <c r="E449" s="122" t="n">
        <v>170</v>
      </c>
      <c r="F449" s="122" t="s">
        <v>396</v>
      </c>
      <c r="G449" s="109" t="s">
        <v>2</v>
      </c>
    </row>
    <row r="450" customFormat="false" ht="15" hidden="false" customHeight="false" outlineLevel="0" collapsed="false">
      <c r="A450" s="138" t="s">
        <v>568</v>
      </c>
      <c r="B450" s="120" t="n">
        <v>51</v>
      </c>
      <c r="C450" s="116" t="s">
        <v>508</v>
      </c>
      <c r="D450" s="144" t="s">
        <v>518</v>
      </c>
      <c r="E450" s="122" t="n">
        <v>0</v>
      </c>
      <c r="F450" s="122" t="n">
        <v>100</v>
      </c>
      <c r="G450" s="109" t="s">
        <v>2</v>
      </c>
    </row>
    <row r="451" s="137" customFormat="true" ht="15" hidden="false" customHeight="false" outlineLevel="0" collapsed="false">
      <c r="A451" s="138" t="s">
        <v>568</v>
      </c>
      <c r="B451" s="111" t="n">
        <v>52</v>
      </c>
      <c r="C451" s="139" t="s">
        <v>466</v>
      </c>
      <c r="D451" s="149" t="s">
        <v>438</v>
      </c>
      <c r="E451" s="114" t="n">
        <v>490</v>
      </c>
      <c r="F451" s="114" t="n">
        <v>8900</v>
      </c>
      <c r="G451" s="136" t="s">
        <v>2</v>
      </c>
    </row>
    <row r="452" s="137" customFormat="true" ht="15" hidden="false" customHeight="false" outlineLevel="0" collapsed="false">
      <c r="A452" s="138" t="s">
        <v>568</v>
      </c>
      <c r="B452" s="111" t="n">
        <v>53</v>
      </c>
      <c r="C452" s="139" t="s">
        <v>519</v>
      </c>
      <c r="D452" s="155" t="s">
        <v>520</v>
      </c>
      <c r="E452" s="114" t="n">
        <v>360</v>
      </c>
      <c r="F452" s="114" t="n">
        <v>8500</v>
      </c>
      <c r="G452" s="136" t="s">
        <v>2</v>
      </c>
    </row>
    <row r="453" customFormat="false" ht="15" hidden="false" customHeight="false" outlineLevel="0" collapsed="false">
      <c r="A453" s="138" t="s">
        <v>568</v>
      </c>
      <c r="B453" s="120" t="n">
        <v>54</v>
      </c>
      <c r="C453" s="116" t="s">
        <v>521</v>
      </c>
      <c r="D453" s="156" t="s">
        <v>522</v>
      </c>
      <c r="E453" s="122" t="n">
        <v>340</v>
      </c>
      <c r="F453" s="122" t="n">
        <v>8200</v>
      </c>
      <c r="G453" s="109" t="s">
        <v>2</v>
      </c>
    </row>
    <row r="454" customFormat="false" ht="15" hidden="false" customHeight="false" outlineLevel="0" collapsed="false">
      <c r="A454" s="138" t="s">
        <v>568</v>
      </c>
      <c r="B454" s="120" t="n">
        <v>55</v>
      </c>
      <c r="C454" s="116" t="s">
        <v>521</v>
      </c>
      <c r="D454" s="156" t="s">
        <v>523</v>
      </c>
      <c r="E454" s="122" t="s">
        <v>396</v>
      </c>
      <c r="F454" s="122" t="n">
        <v>233</v>
      </c>
      <c r="G454" s="109" t="s">
        <v>2</v>
      </c>
    </row>
    <row r="455" s="137" customFormat="true" ht="15" hidden="false" customHeight="false" outlineLevel="0" collapsed="false">
      <c r="A455" s="138" t="s">
        <v>568</v>
      </c>
      <c r="B455" s="111" t="n">
        <v>56</v>
      </c>
      <c r="C455" s="139" t="s">
        <v>519</v>
      </c>
      <c r="D455" s="155" t="s">
        <v>524</v>
      </c>
      <c r="E455" s="114" t="n">
        <v>150</v>
      </c>
      <c r="F455" s="114" t="n">
        <v>400</v>
      </c>
      <c r="G455" s="136" t="s">
        <v>2</v>
      </c>
    </row>
    <row r="456" customFormat="false" ht="15" hidden="false" customHeight="false" outlineLevel="0" collapsed="false">
      <c r="A456" s="138" t="s">
        <v>568</v>
      </c>
      <c r="B456" s="120" t="n">
        <v>57</v>
      </c>
      <c r="C456" s="116" t="s">
        <v>525</v>
      </c>
      <c r="D456" s="156" t="s">
        <v>522</v>
      </c>
      <c r="E456" s="122" t="n">
        <v>110</v>
      </c>
      <c r="F456" s="122" t="n">
        <v>300</v>
      </c>
      <c r="G456" s="109" t="s">
        <v>2</v>
      </c>
    </row>
    <row r="457" customFormat="false" ht="15" hidden="false" customHeight="false" outlineLevel="0" collapsed="false">
      <c r="A457" s="138" t="s">
        <v>568</v>
      </c>
      <c r="B457" s="120" t="n">
        <v>58</v>
      </c>
      <c r="C457" s="116" t="s">
        <v>525</v>
      </c>
      <c r="D457" s="156" t="s">
        <v>523</v>
      </c>
      <c r="E457" s="122" t="n">
        <v>90</v>
      </c>
      <c r="F457" s="122" t="n">
        <v>158</v>
      </c>
      <c r="G457" s="109" t="s">
        <v>2</v>
      </c>
    </row>
    <row r="458" s="137" customFormat="true" ht="15" hidden="false" customHeight="false" outlineLevel="0" collapsed="false">
      <c r="A458" s="138" t="s">
        <v>568</v>
      </c>
      <c r="B458" s="111" t="n">
        <v>59</v>
      </c>
      <c r="C458" s="139" t="s">
        <v>519</v>
      </c>
      <c r="D458" s="155" t="s">
        <v>526</v>
      </c>
      <c r="E458" s="114" t="s">
        <v>396</v>
      </c>
      <c r="F458" s="114" t="s">
        <v>396</v>
      </c>
      <c r="G458" s="136" t="s">
        <v>2</v>
      </c>
    </row>
    <row r="459" customFormat="false" ht="15" hidden="false" customHeight="false" outlineLevel="0" collapsed="false">
      <c r="A459" s="138" t="s">
        <v>568</v>
      </c>
      <c r="B459" s="120" t="n">
        <v>60</v>
      </c>
      <c r="C459" s="116" t="s">
        <v>527</v>
      </c>
      <c r="D459" s="156" t="s">
        <v>522</v>
      </c>
      <c r="E459" s="122" t="s">
        <v>396</v>
      </c>
      <c r="F459" s="122" t="s">
        <v>396</v>
      </c>
      <c r="G459" s="109" t="s">
        <v>2</v>
      </c>
    </row>
    <row r="460" customFormat="false" ht="15" hidden="false" customHeight="false" outlineLevel="0" collapsed="false">
      <c r="A460" s="138" t="s">
        <v>568</v>
      </c>
      <c r="B460" s="120" t="n">
        <v>61</v>
      </c>
      <c r="C460" s="116" t="s">
        <v>527</v>
      </c>
      <c r="D460" s="156" t="s">
        <v>523</v>
      </c>
      <c r="E460" s="122" t="s">
        <v>396</v>
      </c>
      <c r="F460" s="122" t="s">
        <v>396</v>
      </c>
      <c r="G460" s="109" t="s">
        <v>2</v>
      </c>
    </row>
    <row r="461" customFormat="false" ht="15" hidden="false" customHeight="false" outlineLevel="0" collapsed="false">
      <c r="A461" s="138" t="s">
        <v>568</v>
      </c>
      <c r="B461" s="120" t="n">
        <v>62</v>
      </c>
      <c r="C461" s="116" t="s">
        <v>466</v>
      </c>
      <c r="D461" s="157" t="s">
        <v>528</v>
      </c>
      <c r="E461" s="122" t="s">
        <v>396</v>
      </c>
      <c r="F461" s="122" t="n">
        <v>700</v>
      </c>
      <c r="G461" s="109" t="s">
        <v>2</v>
      </c>
    </row>
    <row r="462" customFormat="false" ht="15" hidden="false" customHeight="false" outlineLevel="0" collapsed="false">
      <c r="A462" s="138" t="s">
        <v>568</v>
      </c>
      <c r="B462" s="120" t="n">
        <v>63</v>
      </c>
      <c r="C462" s="116" t="s">
        <v>466</v>
      </c>
      <c r="D462" s="157" t="s">
        <v>529</v>
      </c>
      <c r="E462" s="122" t="n">
        <v>1080</v>
      </c>
      <c r="F462" s="122" t="n">
        <v>5600</v>
      </c>
      <c r="G462" s="109" t="s">
        <v>2</v>
      </c>
    </row>
    <row r="463" customFormat="false" ht="15" hidden="false" customHeight="false" outlineLevel="0" collapsed="false">
      <c r="A463" s="138" t="s">
        <v>568</v>
      </c>
      <c r="B463" s="120" t="n">
        <v>64</v>
      </c>
      <c r="C463" s="116" t="s">
        <v>466</v>
      </c>
      <c r="D463" s="157" t="s">
        <v>530</v>
      </c>
      <c r="E463" s="122" t="n">
        <v>2320</v>
      </c>
      <c r="F463" s="122" t="n">
        <v>4800</v>
      </c>
      <c r="G463" s="109" t="s">
        <v>2</v>
      </c>
    </row>
    <row r="464" s="137" customFormat="true" ht="15" hidden="false" customHeight="false" outlineLevel="0" collapsed="false">
      <c r="A464" s="138" t="s">
        <v>568</v>
      </c>
      <c r="B464" s="111" t="n">
        <v>65</v>
      </c>
      <c r="C464" s="116" t="s">
        <v>464</v>
      </c>
      <c r="D464" s="141" t="s">
        <v>531</v>
      </c>
      <c r="E464" s="114" t="n">
        <v>510</v>
      </c>
      <c r="F464" s="114" t="n">
        <v>4300</v>
      </c>
      <c r="G464" s="136" t="s">
        <v>2</v>
      </c>
    </row>
    <row r="465" s="137" customFormat="true" ht="15" hidden="false" customHeight="false" outlineLevel="0" collapsed="false">
      <c r="A465" s="138" t="s">
        <v>568</v>
      </c>
      <c r="B465" s="111" t="n">
        <v>66</v>
      </c>
      <c r="C465" s="139" t="s">
        <v>532</v>
      </c>
      <c r="D465" s="149" t="s">
        <v>533</v>
      </c>
      <c r="E465" s="114" t="n">
        <v>120</v>
      </c>
      <c r="F465" s="114" t="n">
        <v>600</v>
      </c>
      <c r="G465" s="136" t="s">
        <v>2</v>
      </c>
    </row>
    <row r="466" s="137" customFormat="true" ht="15" hidden="false" customHeight="false" outlineLevel="0" collapsed="false">
      <c r="A466" s="138" t="s">
        <v>568</v>
      </c>
      <c r="B466" s="111" t="n">
        <v>67</v>
      </c>
      <c r="C466" s="139" t="s">
        <v>534</v>
      </c>
      <c r="D466" s="143" t="s">
        <v>535</v>
      </c>
      <c r="E466" s="114" t="s">
        <v>396</v>
      </c>
      <c r="F466" s="114" t="s">
        <v>396</v>
      </c>
      <c r="G466" s="136" t="s">
        <v>2</v>
      </c>
    </row>
    <row r="467" customFormat="false" ht="15" hidden="false" customHeight="false" outlineLevel="0" collapsed="false">
      <c r="A467" s="138" t="s">
        <v>568</v>
      </c>
      <c r="B467" s="120" t="n">
        <v>68</v>
      </c>
      <c r="C467" s="116" t="s">
        <v>536</v>
      </c>
      <c r="D467" s="144" t="s">
        <v>513</v>
      </c>
      <c r="E467" s="122" t="s">
        <v>396</v>
      </c>
      <c r="F467" s="122" t="s">
        <v>396</v>
      </c>
      <c r="G467" s="109" t="s">
        <v>2</v>
      </c>
    </row>
    <row r="468" customFormat="false" ht="15" hidden="false" customHeight="false" outlineLevel="0" collapsed="false">
      <c r="A468" s="138" t="s">
        <v>568</v>
      </c>
      <c r="B468" s="120" t="n">
        <v>69</v>
      </c>
      <c r="C468" s="116" t="s">
        <v>536</v>
      </c>
      <c r="D468" s="144" t="s">
        <v>514</v>
      </c>
      <c r="E468" s="122" t="n">
        <v>0</v>
      </c>
      <c r="F468" s="122" t="n">
        <v>0</v>
      </c>
      <c r="G468" s="109" t="s">
        <v>2</v>
      </c>
    </row>
    <row r="469" s="137" customFormat="true" ht="15" hidden="false" customHeight="false" outlineLevel="0" collapsed="false">
      <c r="A469" s="138" t="s">
        <v>568</v>
      </c>
      <c r="B469" s="111" t="n">
        <v>70</v>
      </c>
      <c r="C469" s="139" t="s">
        <v>534</v>
      </c>
      <c r="D469" s="143" t="s">
        <v>537</v>
      </c>
      <c r="E469" s="114" t="s">
        <v>396</v>
      </c>
      <c r="F469" s="114" t="s">
        <v>396</v>
      </c>
      <c r="G469" s="136" t="s">
        <v>2</v>
      </c>
    </row>
    <row r="470" customFormat="false" ht="15" hidden="false" customHeight="false" outlineLevel="0" collapsed="false">
      <c r="A470" s="138" t="s">
        <v>568</v>
      </c>
      <c r="B470" s="120" t="n">
        <v>71</v>
      </c>
      <c r="C470" s="116" t="s">
        <v>538</v>
      </c>
      <c r="D470" s="144" t="s">
        <v>513</v>
      </c>
      <c r="E470" s="122" t="s">
        <v>396</v>
      </c>
      <c r="F470" s="122" t="s">
        <v>396</v>
      </c>
      <c r="G470" s="109" t="s">
        <v>2</v>
      </c>
    </row>
    <row r="471" customFormat="false" ht="15" hidden="false" customHeight="false" outlineLevel="0" collapsed="false">
      <c r="A471" s="138" t="s">
        <v>568</v>
      </c>
      <c r="B471" s="120" t="n">
        <v>72</v>
      </c>
      <c r="C471" s="116" t="s">
        <v>538</v>
      </c>
      <c r="D471" s="144" t="s">
        <v>514</v>
      </c>
      <c r="E471" s="122" t="s">
        <v>399</v>
      </c>
      <c r="F471" s="122" t="s">
        <v>399</v>
      </c>
      <c r="G471" s="109" t="s">
        <v>2</v>
      </c>
    </row>
    <row r="472" s="137" customFormat="true" ht="15" hidden="false" customHeight="false" outlineLevel="0" collapsed="false">
      <c r="A472" s="138" t="s">
        <v>568</v>
      </c>
      <c r="B472" s="111" t="n">
        <v>73</v>
      </c>
      <c r="C472" s="139" t="s">
        <v>534</v>
      </c>
      <c r="D472" s="143" t="s">
        <v>539</v>
      </c>
      <c r="E472" s="114" t="s">
        <v>396</v>
      </c>
      <c r="F472" s="114" t="n">
        <v>500</v>
      </c>
      <c r="G472" s="136" t="s">
        <v>2</v>
      </c>
    </row>
    <row r="473" customFormat="false" ht="15" hidden="false" customHeight="false" outlineLevel="0" collapsed="false">
      <c r="A473" s="138" t="s">
        <v>568</v>
      </c>
      <c r="B473" s="120" t="n">
        <v>74</v>
      </c>
      <c r="C473" s="116" t="s">
        <v>540</v>
      </c>
      <c r="D473" s="144" t="s">
        <v>513</v>
      </c>
      <c r="E473" s="122" t="s">
        <v>396</v>
      </c>
      <c r="F473" s="122" t="n">
        <v>500</v>
      </c>
      <c r="G473" s="109" t="s">
        <v>2</v>
      </c>
    </row>
    <row r="474" customFormat="false" ht="15" hidden="false" customHeight="false" outlineLevel="0" collapsed="false">
      <c r="A474" s="138" t="s">
        <v>568</v>
      </c>
      <c r="B474" s="120" t="n">
        <v>75</v>
      </c>
      <c r="C474" s="116" t="s">
        <v>540</v>
      </c>
      <c r="D474" s="144" t="s">
        <v>514</v>
      </c>
      <c r="E474" s="122" t="s">
        <v>399</v>
      </c>
      <c r="F474" s="122" t="s">
        <v>399</v>
      </c>
      <c r="G474" s="109" t="s">
        <v>2</v>
      </c>
    </row>
    <row r="475" customFormat="false" ht="15" hidden="false" customHeight="false" outlineLevel="0" collapsed="false">
      <c r="A475" s="138" t="s">
        <v>568</v>
      </c>
      <c r="B475" s="120" t="n">
        <v>76</v>
      </c>
      <c r="C475" s="116" t="s">
        <v>534</v>
      </c>
      <c r="D475" s="148" t="s">
        <v>541</v>
      </c>
      <c r="E475" s="122" t="s">
        <v>396</v>
      </c>
      <c r="F475" s="122" t="s">
        <v>396</v>
      </c>
      <c r="G475" s="109" t="s">
        <v>2</v>
      </c>
    </row>
    <row r="476" s="137" customFormat="true" ht="15" hidden="false" customHeight="false" outlineLevel="0" collapsed="false">
      <c r="A476" s="138" t="s">
        <v>568</v>
      </c>
      <c r="B476" s="111" t="n">
        <v>77</v>
      </c>
      <c r="C476" s="139" t="s">
        <v>532</v>
      </c>
      <c r="D476" s="149" t="s">
        <v>446</v>
      </c>
      <c r="E476" s="114" t="s">
        <v>396</v>
      </c>
      <c r="F476" s="114" t="s">
        <v>396</v>
      </c>
      <c r="G476" s="136" t="s">
        <v>2</v>
      </c>
    </row>
    <row r="477" customFormat="false" ht="15" hidden="false" customHeight="false" outlineLevel="0" collapsed="false">
      <c r="A477" s="138" t="s">
        <v>568</v>
      </c>
      <c r="B477" s="120" t="n">
        <v>78</v>
      </c>
      <c r="C477" s="116" t="s">
        <v>542</v>
      </c>
      <c r="D477" s="148" t="s">
        <v>543</v>
      </c>
      <c r="E477" s="122" t="s">
        <v>396</v>
      </c>
      <c r="F477" s="122" t="s">
        <v>396</v>
      </c>
      <c r="G477" s="109" t="s">
        <v>2</v>
      </c>
    </row>
    <row r="478" customFormat="false" ht="15" hidden="false" customHeight="false" outlineLevel="0" collapsed="false">
      <c r="A478" s="138" t="s">
        <v>568</v>
      </c>
      <c r="B478" s="120" t="n">
        <v>79</v>
      </c>
      <c r="C478" s="116" t="s">
        <v>542</v>
      </c>
      <c r="D478" s="148" t="s">
        <v>544</v>
      </c>
      <c r="E478" s="122" t="s">
        <v>399</v>
      </c>
      <c r="F478" s="122" t="s">
        <v>399</v>
      </c>
      <c r="G478" s="109" t="s">
        <v>2</v>
      </c>
    </row>
    <row r="479" s="137" customFormat="true" ht="15" hidden="false" customHeight="false" outlineLevel="0" collapsed="false">
      <c r="A479" s="138" t="s">
        <v>568</v>
      </c>
      <c r="B479" s="111" t="n">
        <v>80</v>
      </c>
      <c r="C479" s="139" t="s">
        <v>532</v>
      </c>
      <c r="D479" s="149" t="s">
        <v>447</v>
      </c>
      <c r="E479" s="114" t="n">
        <v>320</v>
      </c>
      <c r="F479" s="114" t="n">
        <v>3100</v>
      </c>
      <c r="G479" s="136" t="s">
        <v>2</v>
      </c>
    </row>
    <row r="480" customFormat="false" ht="15" hidden="false" customHeight="false" outlineLevel="0" collapsed="false">
      <c r="A480" s="138" t="s">
        <v>568</v>
      </c>
      <c r="B480" s="120" t="n">
        <v>81</v>
      </c>
      <c r="C480" s="116" t="s">
        <v>545</v>
      </c>
      <c r="D480" s="148" t="s">
        <v>513</v>
      </c>
      <c r="E480" s="122" t="n">
        <v>310</v>
      </c>
      <c r="F480" s="122" t="n">
        <v>3000</v>
      </c>
      <c r="G480" s="109" t="s">
        <v>2</v>
      </c>
    </row>
    <row r="481" customFormat="false" ht="15" hidden="false" customHeight="false" outlineLevel="0" collapsed="false">
      <c r="A481" s="138" t="s">
        <v>568</v>
      </c>
      <c r="B481" s="120" t="n">
        <v>82</v>
      </c>
      <c r="C481" s="116" t="s">
        <v>545</v>
      </c>
      <c r="D481" s="148" t="s">
        <v>514</v>
      </c>
      <c r="E481" s="122" t="n">
        <v>100</v>
      </c>
      <c r="F481" s="122" t="n">
        <v>101</v>
      </c>
      <c r="G481" s="109" t="s">
        <v>2</v>
      </c>
    </row>
    <row r="482" customFormat="false" ht="15" hidden="false" customHeight="false" outlineLevel="0" collapsed="false">
      <c r="A482" s="138" t="s">
        <v>568</v>
      </c>
      <c r="B482" s="120" t="n">
        <v>83</v>
      </c>
      <c r="C482" s="116" t="s">
        <v>532</v>
      </c>
      <c r="D482" s="158" t="s">
        <v>546</v>
      </c>
      <c r="E482" s="122" t="s">
        <v>396</v>
      </c>
      <c r="F482" s="122" t="s">
        <v>396</v>
      </c>
      <c r="G482" s="109" t="s">
        <v>2</v>
      </c>
    </row>
    <row r="483" customFormat="false" ht="15" hidden="false" customHeight="false" outlineLevel="0" collapsed="false">
      <c r="A483" s="138" t="s">
        <v>568</v>
      </c>
      <c r="B483" s="120" t="n">
        <v>84</v>
      </c>
      <c r="C483" s="116" t="s">
        <v>532</v>
      </c>
      <c r="D483" s="159" t="s">
        <v>547</v>
      </c>
      <c r="E483" s="122" t="s">
        <v>396</v>
      </c>
      <c r="F483" s="122" t="s">
        <v>396</v>
      </c>
      <c r="G483" s="109" t="s">
        <v>2</v>
      </c>
    </row>
    <row r="484" s="137" customFormat="true" ht="15" hidden="false" customHeight="false" outlineLevel="0" collapsed="false">
      <c r="A484" s="138" t="s">
        <v>568</v>
      </c>
      <c r="B484" s="111" t="n">
        <v>85</v>
      </c>
      <c r="C484" s="139" t="s">
        <v>464</v>
      </c>
      <c r="D484" s="141" t="s">
        <v>548</v>
      </c>
      <c r="E484" s="114" t="n">
        <v>11480</v>
      </c>
      <c r="F484" s="114" t="n">
        <v>296600</v>
      </c>
      <c r="G484" s="136" t="s">
        <v>2</v>
      </c>
    </row>
    <row r="485" customFormat="false" ht="15" hidden="false" customHeight="false" outlineLevel="0" collapsed="false">
      <c r="A485" s="138" t="s">
        <v>568</v>
      </c>
      <c r="B485" s="120" t="n">
        <v>86</v>
      </c>
      <c r="C485" s="116" t="s">
        <v>549</v>
      </c>
      <c r="D485" s="158" t="s">
        <v>450</v>
      </c>
      <c r="E485" s="122" t="n">
        <v>2670</v>
      </c>
      <c r="F485" s="122" t="n">
        <v>21300</v>
      </c>
      <c r="G485" s="109" t="s">
        <v>2</v>
      </c>
    </row>
    <row r="486" customFormat="false" ht="15" hidden="false" customHeight="false" outlineLevel="0" collapsed="false">
      <c r="A486" s="138" t="s">
        <v>568</v>
      </c>
      <c r="B486" s="120" t="n">
        <v>87</v>
      </c>
      <c r="C486" s="116" t="s">
        <v>549</v>
      </c>
      <c r="D486" s="158" t="s">
        <v>451</v>
      </c>
      <c r="E486" s="122" t="n">
        <v>10450</v>
      </c>
      <c r="F486" s="122" t="n">
        <v>257100</v>
      </c>
      <c r="G486" s="109" t="s">
        <v>2</v>
      </c>
    </row>
    <row r="487" customFormat="false" ht="15" hidden="false" customHeight="false" outlineLevel="0" collapsed="false">
      <c r="A487" s="138" t="s">
        <v>568</v>
      </c>
      <c r="B487" s="120" t="n">
        <v>88</v>
      </c>
      <c r="C487" s="116" t="s">
        <v>549</v>
      </c>
      <c r="D487" s="158" t="s">
        <v>550</v>
      </c>
      <c r="E487" s="122" t="n">
        <v>3010</v>
      </c>
      <c r="F487" s="122" t="n">
        <v>18000</v>
      </c>
      <c r="G487" s="109" t="s">
        <v>2</v>
      </c>
    </row>
    <row r="488" customFormat="false" ht="15" hidden="false" customHeight="false" outlineLevel="0" collapsed="false">
      <c r="A488" s="138" t="s">
        <v>568</v>
      </c>
      <c r="B488" s="120" t="n">
        <v>89</v>
      </c>
      <c r="C488" s="116" t="s">
        <v>549</v>
      </c>
      <c r="D488" s="158" t="s">
        <v>551</v>
      </c>
      <c r="E488" s="122" t="n">
        <v>240</v>
      </c>
      <c r="F488" s="122" t="s">
        <v>396</v>
      </c>
      <c r="G488" s="109" t="s">
        <v>2</v>
      </c>
    </row>
    <row r="489" s="137" customFormat="true" ht="15" hidden="false" customHeight="false" outlineLevel="0" collapsed="false">
      <c r="A489" s="138" t="s">
        <v>568</v>
      </c>
      <c r="B489" s="111" t="n">
        <v>90</v>
      </c>
      <c r="C489" s="139" t="s">
        <v>462</v>
      </c>
      <c r="D489" s="140" t="s">
        <v>552</v>
      </c>
      <c r="E489" s="160" t="n">
        <v>10270</v>
      </c>
      <c r="F489" s="160" t="n">
        <v>54900</v>
      </c>
      <c r="G489" s="136" t="s">
        <v>2</v>
      </c>
    </row>
    <row r="490" customFormat="false" ht="15" hidden="false" customHeight="false" outlineLevel="0" collapsed="false">
      <c r="A490" s="138" t="s">
        <v>568</v>
      </c>
      <c r="B490" s="120" t="n">
        <v>91</v>
      </c>
      <c r="C490" s="116" t="s">
        <v>553</v>
      </c>
      <c r="D490" s="161" t="s">
        <v>554</v>
      </c>
      <c r="E490" s="162" t="n">
        <v>520</v>
      </c>
      <c r="F490" s="162" t="s">
        <v>396</v>
      </c>
      <c r="G490" s="109" t="s">
        <v>2</v>
      </c>
    </row>
    <row r="491" s="137" customFormat="true" ht="15" hidden="false" customHeight="false" outlineLevel="0" collapsed="false">
      <c r="A491" s="138" t="s">
        <v>568</v>
      </c>
      <c r="B491" s="111" t="n">
        <v>92</v>
      </c>
      <c r="C491" s="139" t="s">
        <v>553</v>
      </c>
      <c r="D491" s="163" t="s">
        <v>555</v>
      </c>
      <c r="E491" s="160" t="n">
        <v>4700</v>
      </c>
      <c r="F491" s="160" t="n">
        <v>39000</v>
      </c>
      <c r="G491" s="136" t="s">
        <v>2</v>
      </c>
    </row>
    <row r="492" customFormat="false" ht="15" hidden="false" customHeight="false" outlineLevel="0" collapsed="false">
      <c r="A492" s="138" t="s">
        <v>568</v>
      </c>
      <c r="B492" s="120" t="n">
        <v>93</v>
      </c>
      <c r="C492" s="116" t="s">
        <v>556</v>
      </c>
      <c r="D492" s="164" t="s">
        <v>557</v>
      </c>
      <c r="E492" s="162" t="n">
        <v>4680</v>
      </c>
      <c r="F492" s="162" t="n">
        <v>38900</v>
      </c>
      <c r="G492" s="109" t="s">
        <v>2</v>
      </c>
    </row>
    <row r="493" customFormat="false" ht="15" hidden="false" customHeight="false" outlineLevel="0" collapsed="false">
      <c r="A493" s="138" t="s">
        <v>568</v>
      </c>
      <c r="B493" s="120" t="n">
        <v>94</v>
      </c>
      <c r="C493" s="116" t="s">
        <v>556</v>
      </c>
      <c r="D493" s="164" t="s">
        <v>558</v>
      </c>
      <c r="E493" s="162" t="s">
        <v>396</v>
      </c>
      <c r="F493" s="162" t="s">
        <v>396</v>
      </c>
      <c r="G493" s="109" t="s">
        <v>2</v>
      </c>
    </row>
    <row r="494" customFormat="false" ht="15" hidden="false" customHeight="false" outlineLevel="0" collapsed="false">
      <c r="A494" s="138" t="s">
        <v>568</v>
      </c>
      <c r="B494" s="120" t="n">
        <v>95</v>
      </c>
      <c r="C494" s="116" t="s">
        <v>553</v>
      </c>
      <c r="D494" s="161" t="s">
        <v>559</v>
      </c>
      <c r="E494" s="162" t="n">
        <v>8620</v>
      </c>
      <c r="F494" s="162" t="n">
        <v>6600</v>
      </c>
      <c r="G494" s="109" t="s">
        <v>2</v>
      </c>
    </row>
    <row r="495" customFormat="false" ht="15" hidden="false" customHeight="false" outlineLevel="0" collapsed="false">
      <c r="A495" s="138" t="s">
        <v>568</v>
      </c>
      <c r="B495" s="120" t="n">
        <v>96</v>
      </c>
      <c r="C495" s="116" t="s">
        <v>553</v>
      </c>
      <c r="D495" s="165" t="s">
        <v>560</v>
      </c>
      <c r="E495" s="162" t="n">
        <v>7640</v>
      </c>
      <c r="F495" s="162" t="n">
        <v>8600</v>
      </c>
      <c r="G495" s="109" t="s">
        <v>2</v>
      </c>
    </row>
    <row r="496" s="137" customFormat="true" ht="15" hidden="false" customHeight="false" outlineLevel="0" collapsed="false">
      <c r="A496" s="138" t="s">
        <v>568</v>
      </c>
      <c r="B496" s="111" t="n">
        <v>97</v>
      </c>
      <c r="C496" s="134" t="s">
        <v>384</v>
      </c>
      <c r="D496" s="135" t="s">
        <v>561</v>
      </c>
      <c r="E496" s="114" t="n">
        <v>10</v>
      </c>
      <c r="F496" s="114" t="n">
        <v>9</v>
      </c>
      <c r="G496" s="136" t="s">
        <v>2</v>
      </c>
    </row>
    <row r="497" customFormat="false" ht="15" hidden="false" customHeight="false" outlineLevel="0" collapsed="false">
      <c r="A497" s="138" t="s">
        <v>568</v>
      </c>
      <c r="B497" s="120" t="n">
        <v>98</v>
      </c>
      <c r="C497" s="116" t="s">
        <v>562</v>
      </c>
      <c r="D497" s="166" t="s">
        <v>563</v>
      </c>
      <c r="E497" s="122" t="n">
        <v>10</v>
      </c>
      <c r="F497" s="122" t="n">
        <v>9</v>
      </c>
      <c r="G497" s="109" t="s">
        <v>2</v>
      </c>
    </row>
    <row r="498" customFormat="false" ht="15" hidden="false" customHeight="false" outlineLevel="0" collapsed="false">
      <c r="A498" s="138" t="s">
        <v>568</v>
      </c>
      <c r="B498" s="120" t="n">
        <v>99</v>
      </c>
      <c r="C498" s="116" t="s">
        <v>562</v>
      </c>
      <c r="D498" s="166" t="s">
        <v>564</v>
      </c>
      <c r="E498" s="122" t="n">
        <v>0</v>
      </c>
      <c r="F498" s="122" t="n">
        <v>0</v>
      </c>
      <c r="G498" s="109" t="s">
        <v>2</v>
      </c>
    </row>
    <row r="499" customFormat="false" ht="3.75" hidden="false" customHeight="true" outlineLevel="0" collapsed="false">
      <c r="A499" s="131" t="s">
        <v>457</v>
      </c>
      <c r="B499" s="131"/>
      <c r="C499" s="131"/>
      <c r="D499" s="131"/>
      <c r="E499" s="131"/>
      <c r="F499" s="131"/>
      <c r="G499" s="109" t="s">
        <v>2</v>
      </c>
    </row>
    <row r="500" customFormat="false" ht="15" hidden="false" customHeight="false" outlineLevel="0" collapsed="false">
      <c r="A500" s="132" t="s">
        <v>458</v>
      </c>
      <c r="B500" s="132"/>
      <c r="C500" s="132"/>
      <c r="D500" s="132"/>
      <c r="E500" s="132"/>
      <c r="F500" s="132"/>
      <c r="G500" s="109" t="s">
        <v>2</v>
      </c>
    </row>
    <row r="501" customFormat="false" ht="15" hidden="false" customHeight="false" outlineLevel="0" collapsed="false">
      <c r="A501" s="132" t="s">
        <v>459</v>
      </c>
      <c r="B501" s="132"/>
      <c r="C501" s="132"/>
      <c r="D501" s="132"/>
      <c r="E501" s="132"/>
      <c r="F501" s="132"/>
      <c r="G501" s="109" t="s">
        <v>2</v>
      </c>
    </row>
    <row r="502" customFormat="false" ht="3" hidden="false" customHeight="true" outlineLevel="0" collapsed="false">
      <c r="A502" s="133" t="s">
        <v>9</v>
      </c>
      <c r="B502" s="133" t="s">
        <v>9</v>
      </c>
      <c r="C502" s="133" t="s">
        <v>9</v>
      </c>
      <c r="D502" s="133" t="s">
        <v>9</v>
      </c>
      <c r="E502" s="133" t="s">
        <v>9</v>
      </c>
      <c r="F502" s="133" t="s">
        <v>9</v>
      </c>
      <c r="G502" s="133" t="s">
        <v>10</v>
      </c>
    </row>
  </sheetData>
  <mergeCells count="5">
    <mergeCell ref="A1:F1"/>
    <mergeCell ref="A2:F2"/>
    <mergeCell ref="A499:F499"/>
    <mergeCell ref="A500:F500"/>
    <mergeCell ref="A501:F501"/>
  </mergeCells>
  <conditionalFormatting sqref="E6:F6 E20:F26 E30:F32 E42:F43 E48:F49">
    <cfRule type="cellIs" priority="2" operator="equal" aboveAverage="0" equalAverage="0" bottom="0" percent="0" rank="0" text="" dxfId="13">
      <formula>" "</formula>
    </cfRule>
  </conditionalFormatting>
  <conditionalFormatting sqref="E54:E55">
    <cfRule type="cellIs" priority="3" operator="equal" aboveAverage="0" equalAverage="0" bottom="0" percent="0" rank="0" text="" dxfId="14">
      <formula>" "</formula>
    </cfRule>
  </conditionalFormatting>
  <conditionalFormatting sqref="E4:E8 E11:E12 E14:E15 E17:E18 E28:E29 E34:E35 E37:E40 E45:E46 E51:E52">
    <cfRule type="cellIs" priority="4" operator="equal" aboveAverage="0" equalAverage="0" bottom="0" percent="0" rank="0" text="" dxfId="15">
      <formula>" "</formula>
    </cfRule>
  </conditionalFormatting>
  <conditionalFormatting sqref="E9 E13 E16 E19 E27 E33 E36 E41 E44 E47 E50 E53">
    <cfRule type="cellIs" priority="5" operator="equal" aboveAverage="0" equalAverage="0" bottom="0" percent="0" rank="0" text="" dxfId="16">
      <formula>" "</formula>
    </cfRule>
  </conditionalFormatting>
  <conditionalFormatting sqref="F54:F55">
    <cfRule type="cellIs" priority="6" operator="equal" aboveAverage="0" equalAverage="0" bottom="0" percent="0" rank="0" text="" dxfId="17">
      <formula>" "</formula>
    </cfRule>
  </conditionalFormatting>
  <conditionalFormatting sqref="F4:F8 F11:F12 F14:F15 F17:F18 F28:F29 F34:F35 F37:F40 F45:F46 F51:F52">
    <cfRule type="cellIs" priority="7" operator="equal" aboveAverage="0" equalAverage="0" bottom="0" percent="0" rank="0" text="" dxfId="18">
      <formula>" "</formula>
    </cfRule>
  </conditionalFormatting>
  <conditionalFormatting sqref="F9 F13 F16 F19 F27 F33 F36 F41 F44 F47 F50 F53">
    <cfRule type="cellIs" priority="8" operator="equal" aboveAverage="0" equalAverage="0" bottom="0" percent="0" rank="0" text="" dxfId="19">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7" width="25.71"/>
    <col collapsed="false" customWidth="true" hidden="false" outlineLevel="0" max="2" min="2" style="5" width="10.71"/>
    <col collapsed="false" customWidth="true" hidden="false" outlineLevel="0" max="4" min="3" style="5" width="15.71"/>
    <col collapsed="false" customWidth="true" hidden="false" outlineLevel="0" max="5" min="5" style="5" width="10.71"/>
    <col collapsed="false" customWidth="true" hidden="false" outlineLevel="0" max="11" min="6" style="5" width="11.71"/>
    <col collapsed="false" customWidth="true" hidden="false" outlineLevel="0" max="12" min="12" style="5" width="1.14"/>
    <col collapsed="false" customWidth="false" hidden="false" outlineLevel="0" max="16384" min="13" style="5" width="11.43"/>
  </cols>
  <sheetData>
    <row r="1" s="9" customFormat="true" ht="19.5" hidden="false" customHeight="true" outlineLevel="0" collapsed="false">
      <c r="A1" s="168" t="s">
        <v>11</v>
      </c>
      <c r="B1" s="168"/>
      <c r="C1" s="168"/>
      <c r="D1" s="168"/>
      <c r="E1" s="168"/>
      <c r="F1" s="168"/>
      <c r="G1" s="168"/>
      <c r="H1" s="168"/>
      <c r="I1" s="168"/>
      <c r="J1" s="168"/>
      <c r="K1" s="168"/>
      <c r="L1" s="169" t="s">
        <v>2</v>
      </c>
    </row>
    <row r="2" s="9" customFormat="true" ht="30" hidden="false" customHeight="true" outlineLevel="0" collapsed="false">
      <c r="A2" s="170" t="s">
        <v>569</v>
      </c>
      <c r="B2" s="170"/>
      <c r="C2" s="170"/>
      <c r="D2" s="170"/>
      <c r="E2" s="170"/>
      <c r="F2" s="170"/>
      <c r="G2" s="170"/>
      <c r="H2" s="170"/>
      <c r="I2" s="170"/>
      <c r="J2" s="170"/>
      <c r="K2" s="170"/>
      <c r="L2" s="169" t="s">
        <v>2</v>
      </c>
    </row>
    <row r="3" customFormat="false" ht="3.75" hidden="false" customHeight="true" outlineLevel="0" collapsed="false">
      <c r="A3" s="171" t="s">
        <v>570</v>
      </c>
      <c r="B3" s="171"/>
      <c r="C3" s="171"/>
      <c r="D3" s="171"/>
      <c r="E3" s="171"/>
      <c r="F3" s="171"/>
      <c r="G3" s="171"/>
      <c r="H3" s="171"/>
      <c r="I3" s="171"/>
      <c r="J3" s="171"/>
      <c r="K3" s="171"/>
      <c r="L3" s="172" t="s">
        <v>2</v>
      </c>
    </row>
    <row r="4" customFormat="false" ht="15" hidden="false" customHeight="true" outlineLevel="0" collapsed="false">
      <c r="A4" s="173" t="s">
        <v>377</v>
      </c>
      <c r="B4" s="174" t="s">
        <v>571</v>
      </c>
      <c r="C4" s="174" t="s">
        <v>572</v>
      </c>
      <c r="D4" s="174" t="s">
        <v>573</v>
      </c>
      <c r="E4" s="174" t="s">
        <v>574</v>
      </c>
      <c r="F4" s="175" t="s">
        <v>575</v>
      </c>
      <c r="G4" s="175"/>
      <c r="H4" s="175"/>
      <c r="I4" s="175"/>
      <c r="J4" s="175"/>
      <c r="K4" s="175"/>
      <c r="L4" s="172" t="s">
        <v>2</v>
      </c>
    </row>
    <row r="5" customFormat="false" ht="15" hidden="false" customHeight="false" outlineLevel="0" collapsed="false">
      <c r="A5" s="173"/>
      <c r="B5" s="174"/>
      <c r="C5" s="174"/>
      <c r="D5" s="174"/>
      <c r="E5" s="174"/>
      <c r="F5" s="175" t="s">
        <v>576</v>
      </c>
      <c r="G5" s="175"/>
      <c r="H5" s="175"/>
      <c r="I5" s="175"/>
      <c r="J5" s="175"/>
      <c r="K5" s="175"/>
      <c r="L5" s="172" t="s">
        <v>2</v>
      </c>
    </row>
    <row r="6" customFormat="false" ht="33.75" hidden="false" customHeight="false" outlineLevel="0" collapsed="false">
      <c r="A6" s="173"/>
      <c r="B6" s="174"/>
      <c r="C6" s="174"/>
      <c r="D6" s="174"/>
      <c r="E6" s="174"/>
      <c r="F6" s="174" t="s">
        <v>577</v>
      </c>
      <c r="G6" s="174" t="s">
        <v>578</v>
      </c>
      <c r="H6" s="174" t="s">
        <v>404</v>
      </c>
      <c r="I6" s="174" t="s">
        <v>405</v>
      </c>
      <c r="J6" s="174" t="s">
        <v>432</v>
      </c>
      <c r="K6" s="176" t="s">
        <v>579</v>
      </c>
      <c r="L6" s="172" t="s">
        <v>2</v>
      </c>
    </row>
    <row r="7" customFormat="false" ht="15" hidden="false" customHeight="false" outlineLevel="0" collapsed="false">
      <c r="A7" s="173"/>
      <c r="B7" s="174"/>
      <c r="C7" s="174"/>
      <c r="D7" s="174"/>
      <c r="E7" s="177" t="n">
        <v>1</v>
      </c>
      <c r="F7" s="177" t="n">
        <v>2</v>
      </c>
      <c r="G7" s="177" t="n">
        <v>3</v>
      </c>
      <c r="H7" s="177" t="n">
        <v>4</v>
      </c>
      <c r="I7" s="177" t="n">
        <v>5</v>
      </c>
      <c r="J7" s="177" t="n">
        <v>6</v>
      </c>
      <c r="K7" s="178" t="n">
        <v>7</v>
      </c>
      <c r="L7" s="172" t="s">
        <v>2</v>
      </c>
    </row>
    <row r="8" customFormat="false" ht="4.5" hidden="false" customHeight="true" outlineLevel="0" collapsed="false">
      <c r="A8" s="179" t="s">
        <v>377</v>
      </c>
      <c r="B8" s="180" t="s">
        <v>571</v>
      </c>
      <c r="C8" s="181" t="s">
        <v>572</v>
      </c>
      <c r="D8" s="181" t="s">
        <v>580</v>
      </c>
      <c r="E8" s="180" t="s">
        <v>581</v>
      </c>
      <c r="F8" s="180" t="s">
        <v>582</v>
      </c>
      <c r="G8" s="180" t="s">
        <v>583</v>
      </c>
      <c r="H8" s="180" t="s">
        <v>584</v>
      </c>
      <c r="I8" s="180" t="s">
        <v>585</v>
      </c>
      <c r="J8" s="180" t="s">
        <v>586</v>
      </c>
      <c r="K8" s="180" t="s">
        <v>587</v>
      </c>
      <c r="L8" s="172" t="s">
        <v>2</v>
      </c>
    </row>
    <row r="9" customFormat="false" ht="15" hidden="false" customHeight="true" outlineLevel="0" collapsed="false">
      <c r="A9" s="182" t="s">
        <v>588</v>
      </c>
      <c r="B9" s="183" t="n">
        <v>1</v>
      </c>
      <c r="C9" s="184" t="s">
        <v>381</v>
      </c>
      <c r="D9" s="185" t="s">
        <v>589</v>
      </c>
      <c r="E9" s="186" t="n">
        <v>3000</v>
      </c>
      <c r="F9" s="186" t="s">
        <v>396</v>
      </c>
      <c r="G9" s="186" t="s">
        <v>396</v>
      </c>
      <c r="H9" s="186" t="s">
        <v>396</v>
      </c>
      <c r="I9" s="186" t="s">
        <v>396</v>
      </c>
      <c r="J9" s="186" t="s">
        <v>396</v>
      </c>
      <c r="K9" s="186" t="n">
        <v>640</v>
      </c>
      <c r="L9" s="172" t="s">
        <v>2</v>
      </c>
    </row>
    <row r="10" customFormat="false" ht="15" hidden="false" customHeight="true" outlineLevel="0" collapsed="false">
      <c r="A10" s="187" t="s">
        <v>588</v>
      </c>
      <c r="B10" s="183" t="n">
        <v>2</v>
      </c>
      <c r="C10" s="188" t="s">
        <v>381</v>
      </c>
      <c r="D10" s="185" t="s">
        <v>590</v>
      </c>
      <c r="E10" s="186" t="n">
        <v>3010</v>
      </c>
      <c r="F10" s="186" t="n">
        <v>600</v>
      </c>
      <c r="G10" s="186" t="n">
        <v>610</v>
      </c>
      <c r="H10" s="186" t="s">
        <v>396</v>
      </c>
      <c r="I10" s="186" t="s">
        <v>396</v>
      </c>
      <c r="J10" s="186" t="s">
        <v>396</v>
      </c>
      <c r="K10" s="186" t="n">
        <v>1400</v>
      </c>
      <c r="L10" s="172" t="s">
        <v>2</v>
      </c>
    </row>
    <row r="11" customFormat="false" ht="15" hidden="false" customHeight="true" outlineLevel="0" collapsed="false">
      <c r="A11" s="187" t="s">
        <v>588</v>
      </c>
      <c r="B11" s="183" t="n">
        <v>3</v>
      </c>
      <c r="C11" s="188" t="s">
        <v>381</v>
      </c>
      <c r="D11" s="185" t="s">
        <v>591</v>
      </c>
      <c r="E11" s="186" t="n">
        <v>2920</v>
      </c>
      <c r="F11" s="186" t="n">
        <v>910</v>
      </c>
      <c r="G11" s="186" t="n">
        <v>830</v>
      </c>
      <c r="H11" s="186" t="n">
        <v>850</v>
      </c>
      <c r="I11" s="186" t="s">
        <v>396</v>
      </c>
      <c r="J11" s="186" t="s">
        <v>396</v>
      </c>
      <c r="K11" s="186" t="n">
        <v>1650</v>
      </c>
      <c r="L11" s="172" t="s">
        <v>2</v>
      </c>
    </row>
    <row r="12" customFormat="false" ht="15" hidden="false" customHeight="true" outlineLevel="0" collapsed="false">
      <c r="A12" s="187" t="s">
        <v>588</v>
      </c>
      <c r="B12" s="183" t="n">
        <v>4</v>
      </c>
      <c r="C12" s="188" t="s">
        <v>381</v>
      </c>
      <c r="D12" s="185" t="s">
        <v>592</v>
      </c>
      <c r="E12" s="186" t="n">
        <v>2230</v>
      </c>
      <c r="F12" s="186" t="n">
        <v>890</v>
      </c>
      <c r="G12" s="186" t="n">
        <v>760</v>
      </c>
      <c r="H12" s="186" t="n">
        <v>810</v>
      </c>
      <c r="I12" s="186" t="n">
        <v>300</v>
      </c>
      <c r="J12" s="186" t="s">
        <v>396</v>
      </c>
      <c r="K12" s="186" t="n">
        <v>1550</v>
      </c>
      <c r="L12" s="172" t="s">
        <v>2</v>
      </c>
    </row>
    <row r="13" customFormat="false" ht="15" hidden="false" customHeight="true" outlineLevel="0" collapsed="false">
      <c r="A13" s="187" t="s">
        <v>588</v>
      </c>
      <c r="B13" s="183" t="n">
        <v>5</v>
      </c>
      <c r="C13" s="188" t="s">
        <v>381</v>
      </c>
      <c r="D13" s="185" t="s">
        <v>593</v>
      </c>
      <c r="E13" s="186" t="n">
        <v>4000</v>
      </c>
      <c r="F13" s="186" t="n">
        <v>2050</v>
      </c>
      <c r="G13" s="186" t="n">
        <v>1890</v>
      </c>
      <c r="H13" s="186" t="n">
        <v>1810</v>
      </c>
      <c r="I13" s="186" t="n">
        <v>500</v>
      </c>
      <c r="J13" s="186" t="n">
        <v>730</v>
      </c>
      <c r="K13" s="186" t="n">
        <v>2750</v>
      </c>
      <c r="L13" s="172" t="s">
        <v>2</v>
      </c>
    </row>
    <row r="14" customFormat="false" ht="15" hidden="false" customHeight="true" outlineLevel="0" collapsed="false">
      <c r="A14" s="187" t="s">
        <v>588</v>
      </c>
      <c r="B14" s="183" t="n">
        <v>6</v>
      </c>
      <c r="C14" s="188" t="s">
        <v>381</v>
      </c>
      <c r="D14" s="185" t="s">
        <v>594</v>
      </c>
      <c r="E14" s="186" t="n">
        <v>5940</v>
      </c>
      <c r="F14" s="186" t="n">
        <v>3480</v>
      </c>
      <c r="G14" s="186" t="n">
        <v>3030</v>
      </c>
      <c r="H14" s="186" t="n">
        <v>3040</v>
      </c>
      <c r="I14" s="186" t="n">
        <v>950</v>
      </c>
      <c r="J14" s="186" t="n">
        <v>1600</v>
      </c>
      <c r="K14" s="186" t="n">
        <v>4140</v>
      </c>
      <c r="L14" s="172" t="s">
        <v>2</v>
      </c>
    </row>
    <row r="15" customFormat="false" ht="15" hidden="false" customHeight="true" outlineLevel="0" collapsed="false">
      <c r="A15" s="187" t="s">
        <v>588</v>
      </c>
      <c r="B15" s="183" t="n">
        <v>7</v>
      </c>
      <c r="C15" s="188" t="s">
        <v>381</v>
      </c>
      <c r="D15" s="185" t="s">
        <v>595</v>
      </c>
      <c r="E15" s="186" t="n">
        <v>3860</v>
      </c>
      <c r="F15" s="186" t="n">
        <v>2740</v>
      </c>
      <c r="G15" s="186" t="n">
        <v>2040</v>
      </c>
      <c r="H15" s="186" t="n">
        <v>2310</v>
      </c>
      <c r="I15" s="186" t="n">
        <v>740</v>
      </c>
      <c r="J15" s="186" t="n">
        <v>1730</v>
      </c>
      <c r="K15" s="186" t="n">
        <v>2480</v>
      </c>
      <c r="L15" s="172" t="s">
        <v>2</v>
      </c>
    </row>
    <row r="16" customFormat="false" ht="15" hidden="false" customHeight="true" outlineLevel="0" collapsed="false">
      <c r="A16" s="187" t="s">
        <v>588</v>
      </c>
      <c r="B16" s="183" t="n">
        <v>8</v>
      </c>
      <c r="C16" s="188" t="s">
        <v>381</v>
      </c>
      <c r="D16" s="185" t="s">
        <v>596</v>
      </c>
      <c r="E16" s="186" t="n">
        <v>1650</v>
      </c>
      <c r="F16" s="186" t="n">
        <v>1300</v>
      </c>
      <c r="G16" s="186" t="n">
        <v>930</v>
      </c>
      <c r="H16" s="186" t="n">
        <v>960</v>
      </c>
      <c r="I16" s="186" t="n">
        <v>350</v>
      </c>
      <c r="J16" s="186" t="n">
        <v>910</v>
      </c>
      <c r="K16" s="186" t="n">
        <v>1010</v>
      </c>
      <c r="L16" s="172" t="s">
        <v>2</v>
      </c>
    </row>
    <row r="17" customFormat="false" ht="15" hidden="false" customHeight="true" outlineLevel="0" collapsed="false">
      <c r="A17" s="187" t="s">
        <v>588</v>
      </c>
      <c r="B17" s="183" t="n">
        <v>9</v>
      </c>
      <c r="C17" s="188" t="s">
        <v>381</v>
      </c>
      <c r="D17" s="185" t="s">
        <v>597</v>
      </c>
      <c r="E17" s="186" t="n">
        <v>230</v>
      </c>
      <c r="F17" s="186" t="n">
        <v>200</v>
      </c>
      <c r="G17" s="186" t="n">
        <v>130</v>
      </c>
      <c r="H17" s="186" t="n">
        <v>160</v>
      </c>
      <c r="I17" s="186" t="n">
        <v>60</v>
      </c>
      <c r="J17" s="186" t="n">
        <v>140</v>
      </c>
      <c r="K17" s="186" t="n">
        <v>140</v>
      </c>
      <c r="L17" s="172" t="s">
        <v>2</v>
      </c>
    </row>
    <row r="18" customFormat="false" ht="15" hidden="false" customHeight="true" outlineLevel="0" collapsed="false">
      <c r="A18" s="187" t="s">
        <v>588</v>
      </c>
      <c r="B18" s="189" t="n">
        <v>10</v>
      </c>
      <c r="C18" s="190" t="s">
        <v>381</v>
      </c>
      <c r="D18" s="191" t="s">
        <v>598</v>
      </c>
      <c r="E18" s="192" t="n">
        <v>26830</v>
      </c>
      <c r="F18" s="192" t="n">
        <v>12350</v>
      </c>
      <c r="G18" s="192" t="n">
        <v>10430</v>
      </c>
      <c r="H18" s="192" t="n">
        <v>10430</v>
      </c>
      <c r="I18" s="192" t="n">
        <v>3530</v>
      </c>
      <c r="J18" s="192" t="n">
        <v>5710</v>
      </c>
      <c r="K18" s="192" t="n">
        <v>15760</v>
      </c>
      <c r="L18" s="172" t="s">
        <v>2</v>
      </c>
    </row>
    <row r="19" customFormat="false" ht="15" hidden="false" customHeight="true" outlineLevel="0" collapsed="false">
      <c r="A19" s="187" t="s">
        <v>588</v>
      </c>
      <c r="B19" s="183" t="n">
        <v>11</v>
      </c>
      <c r="C19" s="193" t="s">
        <v>599</v>
      </c>
      <c r="D19" s="194" t="s">
        <v>589</v>
      </c>
      <c r="E19" s="186" t="n">
        <v>6900</v>
      </c>
      <c r="F19" s="186" t="s">
        <v>396</v>
      </c>
      <c r="G19" s="186" t="s">
        <v>396</v>
      </c>
      <c r="H19" s="186" t="s">
        <v>396</v>
      </c>
      <c r="I19" s="186" t="s">
        <v>396</v>
      </c>
      <c r="J19" s="186" t="s">
        <v>396</v>
      </c>
      <c r="K19" s="186" t="n">
        <v>1600</v>
      </c>
      <c r="L19" s="172" t="s">
        <v>2</v>
      </c>
    </row>
    <row r="20" customFormat="false" ht="15" hidden="false" customHeight="true" outlineLevel="0" collapsed="false">
      <c r="A20" s="187" t="s">
        <v>588</v>
      </c>
      <c r="B20" s="183" t="n">
        <v>12</v>
      </c>
      <c r="C20" s="195" t="s">
        <v>599</v>
      </c>
      <c r="D20" s="194" t="s">
        <v>590</v>
      </c>
      <c r="E20" s="186" t="n">
        <v>22400</v>
      </c>
      <c r="F20" s="186" t="s">
        <v>396</v>
      </c>
      <c r="G20" s="186" t="s">
        <v>396</v>
      </c>
      <c r="H20" s="186" t="s">
        <v>396</v>
      </c>
      <c r="I20" s="186" t="s">
        <v>396</v>
      </c>
      <c r="J20" s="186" t="s">
        <v>396</v>
      </c>
      <c r="K20" s="186" t="n">
        <v>8100</v>
      </c>
      <c r="L20" s="172" t="s">
        <v>2</v>
      </c>
    </row>
    <row r="21" customFormat="false" ht="15" hidden="false" customHeight="true" outlineLevel="0" collapsed="false">
      <c r="A21" s="187" t="s">
        <v>588</v>
      </c>
      <c r="B21" s="183" t="n">
        <v>13</v>
      </c>
      <c r="C21" s="195" t="s">
        <v>599</v>
      </c>
      <c r="D21" s="194" t="s">
        <v>591</v>
      </c>
      <c r="E21" s="186" t="n">
        <v>43400</v>
      </c>
      <c r="F21" s="186" t="n">
        <v>5400</v>
      </c>
      <c r="G21" s="186" t="n">
        <v>4500</v>
      </c>
      <c r="H21" s="186" t="n">
        <v>3800</v>
      </c>
      <c r="I21" s="186" t="s">
        <v>396</v>
      </c>
      <c r="J21" s="186" t="s">
        <v>396</v>
      </c>
      <c r="K21" s="186" t="n">
        <v>13800</v>
      </c>
      <c r="L21" s="172" t="s">
        <v>2</v>
      </c>
    </row>
    <row r="22" customFormat="false" ht="15" hidden="false" customHeight="true" outlineLevel="0" collapsed="false">
      <c r="A22" s="187" t="s">
        <v>588</v>
      </c>
      <c r="B22" s="183" t="n">
        <v>14</v>
      </c>
      <c r="C22" s="195" t="s">
        <v>599</v>
      </c>
      <c r="D22" s="194" t="s">
        <v>592</v>
      </c>
      <c r="E22" s="186" t="n">
        <v>55600</v>
      </c>
      <c r="F22" s="186" t="n">
        <v>7800</v>
      </c>
      <c r="G22" s="186" t="n">
        <v>5100</v>
      </c>
      <c r="H22" s="186" t="n">
        <v>4500</v>
      </c>
      <c r="I22" s="186" t="s">
        <v>396</v>
      </c>
      <c r="J22" s="186" t="s">
        <v>396</v>
      </c>
      <c r="K22" s="186" t="n">
        <v>20900</v>
      </c>
      <c r="L22" s="172" t="s">
        <v>2</v>
      </c>
    </row>
    <row r="23" customFormat="false" ht="15" hidden="false" customHeight="true" outlineLevel="0" collapsed="false">
      <c r="A23" s="187" t="s">
        <v>588</v>
      </c>
      <c r="B23" s="183" t="n">
        <v>15</v>
      </c>
      <c r="C23" s="195" t="s">
        <v>599</v>
      </c>
      <c r="D23" s="194" t="s">
        <v>593</v>
      </c>
      <c r="E23" s="186" t="n">
        <v>158500</v>
      </c>
      <c r="F23" s="186" t="n">
        <v>25400</v>
      </c>
      <c r="G23" s="186" t="n">
        <v>15700</v>
      </c>
      <c r="H23" s="186" t="n">
        <v>14100</v>
      </c>
      <c r="I23" s="186" t="n">
        <v>2900</v>
      </c>
      <c r="J23" s="186" t="n">
        <v>5400</v>
      </c>
      <c r="K23" s="186" t="n">
        <v>53400</v>
      </c>
      <c r="L23" s="172" t="s">
        <v>2</v>
      </c>
    </row>
    <row r="24" customFormat="false" ht="15" hidden="false" customHeight="true" outlineLevel="0" collapsed="false">
      <c r="A24" s="187" t="s">
        <v>588</v>
      </c>
      <c r="B24" s="183" t="n">
        <v>16</v>
      </c>
      <c r="C24" s="195" t="s">
        <v>599</v>
      </c>
      <c r="D24" s="194" t="s">
        <v>594</v>
      </c>
      <c r="E24" s="186" t="n">
        <v>423200</v>
      </c>
      <c r="F24" s="186" t="n">
        <v>70600</v>
      </c>
      <c r="G24" s="186" t="n">
        <v>40300</v>
      </c>
      <c r="H24" s="186" t="n">
        <v>37000</v>
      </c>
      <c r="I24" s="186" t="n">
        <v>7400</v>
      </c>
      <c r="J24" s="186" t="n">
        <v>19800</v>
      </c>
      <c r="K24" s="186" t="n">
        <v>129000</v>
      </c>
      <c r="L24" s="172" t="s">
        <v>2</v>
      </c>
    </row>
    <row r="25" customFormat="false" ht="15" hidden="false" customHeight="true" outlineLevel="0" collapsed="false">
      <c r="A25" s="187" t="s">
        <v>588</v>
      </c>
      <c r="B25" s="183" t="n">
        <v>17</v>
      </c>
      <c r="C25" s="195" t="s">
        <v>599</v>
      </c>
      <c r="D25" s="194" t="s">
        <v>595</v>
      </c>
      <c r="E25" s="186" t="n">
        <v>529700</v>
      </c>
      <c r="F25" s="186" t="n">
        <v>112200</v>
      </c>
      <c r="G25" s="186" t="n">
        <v>44600</v>
      </c>
      <c r="H25" s="186" t="n">
        <v>45900</v>
      </c>
      <c r="I25" s="186" t="n">
        <v>9200</v>
      </c>
      <c r="J25" s="186" t="n">
        <v>36900</v>
      </c>
      <c r="K25" s="186" t="n">
        <v>119300</v>
      </c>
      <c r="L25" s="172" t="s">
        <v>2</v>
      </c>
    </row>
    <row r="26" customFormat="false" ht="15" hidden="false" customHeight="true" outlineLevel="0" collapsed="false">
      <c r="A26" s="187" t="s">
        <v>588</v>
      </c>
      <c r="B26" s="183" t="n">
        <v>18</v>
      </c>
      <c r="C26" s="195" t="s">
        <v>599</v>
      </c>
      <c r="D26" s="194" t="s">
        <v>596</v>
      </c>
      <c r="E26" s="186" t="n">
        <v>472600</v>
      </c>
      <c r="F26" s="186" t="n">
        <v>104500</v>
      </c>
      <c r="G26" s="186" t="n">
        <v>34200</v>
      </c>
      <c r="H26" s="186" t="n">
        <v>34100</v>
      </c>
      <c r="I26" s="186" t="n">
        <v>8000</v>
      </c>
      <c r="J26" s="186" t="n">
        <v>36700</v>
      </c>
      <c r="K26" s="186" t="n">
        <v>90300</v>
      </c>
      <c r="L26" s="172" t="s">
        <v>2</v>
      </c>
    </row>
    <row r="27" customFormat="false" ht="15" hidden="false" customHeight="true" outlineLevel="0" collapsed="false">
      <c r="A27" s="187" t="s">
        <v>588</v>
      </c>
      <c r="B27" s="183" t="n">
        <v>19</v>
      </c>
      <c r="C27" s="195" t="s">
        <v>599</v>
      </c>
      <c r="D27" s="194" t="s">
        <v>597</v>
      </c>
      <c r="E27" s="186" t="n">
        <v>165400</v>
      </c>
      <c r="F27" s="186" t="n">
        <v>36500</v>
      </c>
      <c r="G27" s="186" t="n">
        <v>9300</v>
      </c>
      <c r="H27" s="186" t="n">
        <v>11000</v>
      </c>
      <c r="I27" s="186" t="n">
        <v>2300</v>
      </c>
      <c r="J27" s="186" t="n">
        <v>13300</v>
      </c>
      <c r="K27" s="186" t="n">
        <v>26000</v>
      </c>
      <c r="L27" s="172" t="s">
        <v>2</v>
      </c>
    </row>
    <row r="28" customFormat="false" ht="15" hidden="false" customHeight="true" outlineLevel="0" collapsed="false">
      <c r="A28" s="187" t="s">
        <v>588</v>
      </c>
      <c r="B28" s="189" t="n">
        <v>20</v>
      </c>
      <c r="C28" s="196" t="s">
        <v>599</v>
      </c>
      <c r="D28" s="197" t="s">
        <v>598</v>
      </c>
      <c r="E28" s="192" t="n">
        <v>1877800</v>
      </c>
      <c r="F28" s="192" t="n">
        <v>365500</v>
      </c>
      <c r="G28" s="192" t="n">
        <v>156400</v>
      </c>
      <c r="H28" s="192" t="n">
        <v>151500</v>
      </c>
      <c r="I28" s="192" t="n">
        <v>33200</v>
      </c>
      <c r="J28" s="192" t="n">
        <v>115000</v>
      </c>
      <c r="K28" s="192" t="n">
        <v>462400</v>
      </c>
      <c r="L28" s="172" t="s">
        <v>2</v>
      </c>
    </row>
    <row r="29" customFormat="false" ht="15" hidden="false" customHeight="true" outlineLevel="0" collapsed="false">
      <c r="A29" s="182" t="s">
        <v>453</v>
      </c>
      <c r="B29" s="183" t="n">
        <v>1</v>
      </c>
      <c r="C29" s="184" t="s">
        <v>381</v>
      </c>
      <c r="D29" s="185" t="s">
        <v>589</v>
      </c>
      <c r="E29" s="186" t="s">
        <v>396</v>
      </c>
      <c r="F29" s="186" t="s">
        <v>396</v>
      </c>
      <c r="G29" s="186" t="s">
        <v>399</v>
      </c>
      <c r="H29" s="186" t="s">
        <v>399</v>
      </c>
      <c r="I29" s="186" t="s">
        <v>399</v>
      </c>
      <c r="J29" s="186" t="s">
        <v>396</v>
      </c>
      <c r="K29" s="186" t="s">
        <v>399</v>
      </c>
      <c r="L29" s="172" t="s">
        <v>2</v>
      </c>
    </row>
    <row r="30" customFormat="false" ht="15" hidden="false" customHeight="true" outlineLevel="0" collapsed="false">
      <c r="A30" s="187" t="s">
        <v>453</v>
      </c>
      <c r="B30" s="183" t="n">
        <v>2</v>
      </c>
      <c r="C30" s="188" t="s">
        <v>381</v>
      </c>
      <c r="D30" s="185" t="s">
        <v>590</v>
      </c>
      <c r="E30" s="186" t="s">
        <v>396</v>
      </c>
      <c r="F30" s="186" t="s">
        <v>396</v>
      </c>
      <c r="G30" s="186" t="s">
        <v>396</v>
      </c>
      <c r="H30" s="186" t="s">
        <v>396</v>
      </c>
      <c r="I30" s="186" t="s">
        <v>396</v>
      </c>
      <c r="J30" s="186" t="s">
        <v>396</v>
      </c>
      <c r="K30" s="186" t="s">
        <v>396</v>
      </c>
      <c r="L30" s="172" t="s">
        <v>2</v>
      </c>
    </row>
    <row r="31" customFormat="false" ht="15" hidden="false" customHeight="true" outlineLevel="0" collapsed="false">
      <c r="A31" s="187" t="s">
        <v>453</v>
      </c>
      <c r="B31" s="183" t="n">
        <v>3</v>
      </c>
      <c r="C31" s="188" t="s">
        <v>381</v>
      </c>
      <c r="D31" s="185" t="s">
        <v>591</v>
      </c>
      <c r="E31" s="186" t="s">
        <v>396</v>
      </c>
      <c r="F31" s="186" t="s">
        <v>396</v>
      </c>
      <c r="G31" s="186" t="s">
        <v>396</v>
      </c>
      <c r="H31" s="186" t="s">
        <v>396</v>
      </c>
      <c r="I31" s="186" t="s">
        <v>396</v>
      </c>
      <c r="J31" s="186" t="s">
        <v>396</v>
      </c>
      <c r="K31" s="186" t="s">
        <v>396</v>
      </c>
      <c r="L31" s="172" t="s">
        <v>2</v>
      </c>
    </row>
    <row r="32" customFormat="false" ht="15" hidden="false" customHeight="true" outlineLevel="0" collapsed="false">
      <c r="A32" s="187" t="s">
        <v>453</v>
      </c>
      <c r="B32" s="183" t="n">
        <v>4</v>
      </c>
      <c r="C32" s="188" t="s">
        <v>381</v>
      </c>
      <c r="D32" s="185" t="s">
        <v>592</v>
      </c>
      <c r="E32" s="186" t="s">
        <v>396</v>
      </c>
      <c r="F32" s="186" t="s">
        <v>396</v>
      </c>
      <c r="G32" s="186" t="s">
        <v>396</v>
      </c>
      <c r="H32" s="186" t="s">
        <v>396</v>
      </c>
      <c r="I32" s="186" t="s">
        <v>396</v>
      </c>
      <c r="J32" s="186" t="s">
        <v>396</v>
      </c>
      <c r="K32" s="186" t="s">
        <v>396</v>
      </c>
      <c r="L32" s="172" t="s">
        <v>2</v>
      </c>
    </row>
    <row r="33" customFormat="false" ht="15" hidden="false" customHeight="true" outlineLevel="0" collapsed="false">
      <c r="A33" s="187" t="s">
        <v>453</v>
      </c>
      <c r="B33" s="183" t="n">
        <v>5</v>
      </c>
      <c r="C33" s="188" t="s">
        <v>381</v>
      </c>
      <c r="D33" s="185" t="s">
        <v>593</v>
      </c>
      <c r="E33" s="186" t="n">
        <v>340</v>
      </c>
      <c r="F33" s="186" t="s">
        <v>396</v>
      </c>
      <c r="G33" s="186" t="s">
        <v>396</v>
      </c>
      <c r="H33" s="186" t="s">
        <v>396</v>
      </c>
      <c r="I33" s="186" t="s">
        <v>396</v>
      </c>
      <c r="J33" s="186" t="s">
        <v>396</v>
      </c>
      <c r="K33" s="186" t="s">
        <v>396</v>
      </c>
      <c r="L33" s="172" t="s">
        <v>2</v>
      </c>
    </row>
    <row r="34" customFormat="false" ht="15" hidden="false" customHeight="true" outlineLevel="0" collapsed="false">
      <c r="A34" s="187" t="s">
        <v>453</v>
      </c>
      <c r="B34" s="183" t="n">
        <v>6</v>
      </c>
      <c r="C34" s="188" t="s">
        <v>381</v>
      </c>
      <c r="D34" s="185" t="s">
        <v>594</v>
      </c>
      <c r="E34" s="186" t="n">
        <v>700</v>
      </c>
      <c r="F34" s="186" t="n">
        <v>610</v>
      </c>
      <c r="G34" s="186" t="s">
        <v>396</v>
      </c>
      <c r="H34" s="186" t="n">
        <v>420</v>
      </c>
      <c r="I34" s="186" t="s">
        <v>396</v>
      </c>
      <c r="J34" s="186" t="n">
        <v>420</v>
      </c>
      <c r="K34" s="186" t="n">
        <v>250</v>
      </c>
      <c r="L34" s="172" t="s">
        <v>2</v>
      </c>
    </row>
    <row r="35" customFormat="false" ht="15" hidden="false" customHeight="true" outlineLevel="0" collapsed="false">
      <c r="A35" s="187" t="s">
        <v>453</v>
      </c>
      <c r="B35" s="183" t="n">
        <v>7</v>
      </c>
      <c r="C35" s="188" t="s">
        <v>381</v>
      </c>
      <c r="D35" s="185" t="s">
        <v>595</v>
      </c>
      <c r="E35" s="186" t="n">
        <v>710</v>
      </c>
      <c r="F35" s="186" t="n">
        <v>610</v>
      </c>
      <c r="G35" s="186" t="n">
        <v>180</v>
      </c>
      <c r="H35" s="186" t="n">
        <v>480</v>
      </c>
      <c r="I35" s="186" t="n">
        <v>140</v>
      </c>
      <c r="J35" s="186" t="n">
        <v>460</v>
      </c>
      <c r="K35" s="186" t="n">
        <v>340</v>
      </c>
      <c r="L35" s="172" t="s">
        <v>2</v>
      </c>
    </row>
    <row r="36" customFormat="false" ht="15" hidden="false" customHeight="true" outlineLevel="0" collapsed="false">
      <c r="A36" s="187" t="s">
        <v>453</v>
      </c>
      <c r="B36" s="183" t="n">
        <v>8</v>
      </c>
      <c r="C36" s="188" t="s">
        <v>381</v>
      </c>
      <c r="D36" s="185" t="s">
        <v>596</v>
      </c>
      <c r="E36" s="186" t="n">
        <v>380</v>
      </c>
      <c r="F36" s="186" t="n">
        <v>350</v>
      </c>
      <c r="G36" s="186" t="n">
        <v>120</v>
      </c>
      <c r="H36" s="186" t="n">
        <v>250</v>
      </c>
      <c r="I36" s="186" t="n">
        <v>100</v>
      </c>
      <c r="J36" s="186" t="n">
        <v>310</v>
      </c>
      <c r="K36" s="186" t="n">
        <v>180</v>
      </c>
      <c r="L36" s="172" t="s">
        <v>2</v>
      </c>
    </row>
    <row r="37" customFormat="false" ht="15" hidden="false" customHeight="true" outlineLevel="0" collapsed="false">
      <c r="A37" s="187" t="s">
        <v>453</v>
      </c>
      <c r="B37" s="183" t="n">
        <v>9</v>
      </c>
      <c r="C37" s="188" t="s">
        <v>381</v>
      </c>
      <c r="D37" s="185" t="s">
        <v>597</v>
      </c>
      <c r="E37" s="186" t="n">
        <v>70</v>
      </c>
      <c r="F37" s="186" t="n">
        <v>70</v>
      </c>
      <c r="G37" s="186" t="n">
        <v>30</v>
      </c>
      <c r="H37" s="186" t="n">
        <v>60</v>
      </c>
      <c r="I37" s="186" t="n">
        <v>20</v>
      </c>
      <c r="J37" s="186" t="n">
        <v>60</v>
      </c>
      <c r="K37" s="186" t="n">
        <v>40</v>
      </c>
      <c r="L37" s="172" t="s">
        <v>2</v>
      </c>
    </row>
    <row r="38" customFormat="false" ht="15" hidden="false" customHeight="true" outlineLevel="0" collapsed="false">
      <c r="A38" s="187" t="s">
        <v>453</v>
      </c>
      <c r="B38" s="189" t="n">
        <v>10</v>
      </c>
      <c r="C38" s="190" t="s">
        <v>381</v>
      </c>
      <c r="D38" s="191" t="s">
        <v>598</v>
      </c>
      <c r="E38" s="192" t="n">
        <v>3140</v>
      </c>
      <c r="F38" s="192" t="n">
        <v>2440</v>
      </c>
      <c r="G38" s="192" t="n">
        <v>590</v>
      </c>
      <c r="H38" s="192" t="n">
        <v>1690</v>
      </c>
      <c r="I38" s="192" t="n">
        <v>500</v>
      </c>
      <c r="J38" s="192" t="n">
        <v>1630</v>
      </c>
      <c r="K38" s="192" t="n">
        <v>1010</v>
      </c>
      <c r="L38" s="172" t="s">
        <v>2</v>
      </c>
    </row>
    <row r="39" customFormat="false" ht="15" hidden="false" customHeight="true" outlineLevel="0" collapsed="false">
      <c r="A39" s="187" t="s">
        <v>453</v>
      </c>
      <c r="B39" s="183" t="n">
        <v>11</v>
      </c>
      <c r="C39" s="193" t="s">
        <v>599</v>
      </c>
      <c r="D39" s="194" t="s">
        <v>589</v>
      </c>
      <c r="E39" s="186" t="s">
        <v>396</v>
      </c>
      <c r="F39" s="186" t="s">
        <v>396</v>
      </c>
      <c r="G39" s="186" t="s">
        <v>399</v>
      </c>
      <c r="H39" s="186" t="s">
        <v>399</v>
      </c>
      <c r="I39" s="186" t="s">
        <v>399</v>
      </c>
      <c r="J39" s="186" t="s">
        <v>396</v>
      </c>
      <c r="K39" s="186" t="s">
        <v>399</v>
      </c>
      <c r="L39" s="172" t="s">
        <v>2</v>
      </c>
    </row>
    <row r="40" customFormat="false" ht="15" hidden="false" customHeight="true" outlineLevel="0" collapsed="false">
      <c r="A40" s="187" t="s">
        <v>453</v>
      </c>
      <c r="B40" s="183" t="n">
        <v>12</v>
      </c>
      <c r="C40" s="195" t="s">
        <v>599</v>
      </c>
      <c r="D40" s="194" t="s">
        <v>590</v>
      </c>
      <c r="E40" s="186" t="s">
        <v>396</v>
      </c>
      <c r="F40" s="186" t="s">
        <v>396</v>
      </c>
      <c r="G40" s="186" t="s">
        <v>396</v>
      </c>
      <c r="H40" s="186" t="s">
        <v>396</v>
      </c>
      <c r="I40" s="186" t="s">
        <v>396</v>
      </c>
      <c r="J40" s="186" t="s">
        <v>396</v>
      </c>
      <c r="K40" s="186" t="s">
        <v>396</v>
      </c>
      <c r="L40" s="172" t="s">
        <v>2</v>
      </c>
    </row>
    <row r="41" customFormat="false" ht="15" hidden="false" customHeight="true" outlineLevel="0" collapsed="false">
      <c r="A41" s="187" t="s">
        <v>453</v>
      </c>
      <c r="B41" s="183" t="n">
        <v>13</v>
      </c>
      <c r="C41" s="195" t="s">
        <v>599</v>
      </c>
      <c r="D41" s="194" t="s">
        <v>591</v>
      </c>
      <c r="E41" s="186" t="s">
        <v>396</v>
      </c>
      <c r="F41" s="186" t="s">
        <v>396</v>
      </c>
      <c r="G41" s="186" t="s">
        <v>396</v>
      </c>
      <c r="H41" s="186" t="s">
        <v>396</v>
      </c>
      <c r="I41" s="186" t="s">
        <v>396</v>
      </c>
      <c r="J41" s="186" t="s">
        <v>396</v>
      </c>
      <c r="K41" s="186" t="s">
        <v>396</v>
      </c>
      <c r="L41" s="172" t="s">
        <v>2</v>
      </c>
    </row>
    <row r="42" customFormat="false" ht="15" hidden="false" customHeight="true" outlineLevel="0" collapsed="false">
      <c r="A42" s="187" t="s">
        <v>453</v>
      </c>
      <c r="B42" s="183" t="n">
        <v>14</v>
      </c>
      <c r="C42" s="195" t="s">
        <v>599</v>
      </c>
      <c r="D42" s="194" t="s">
        <v>592</v>
      </c>
      <c r="E42" s="186" t="s">
        <v>396</v>
      </c>
      <c r="F42" s="186" t="s">
        <v>396</v>
      </c>
      <c r="G42" s="186" t="s">
        <v>396</v>
      </c>
      <c r="H42" s="186" t="s">
        <v>396</v>
      </c>
      <c r="I42" s="186" t="s">
        <v>396</v>
      </c>
      <c r="J42" s="186" t="s">
        <v>396</v>
      </c>
      <c r="K42" s="186" t="s">
        <v>396</v>
      </c>
      <c r="L42" s="172" t="s">
        <v>2</v>
      </c>
    </row>
    <row r="43" customFormat="false" ht="15" hidden="false" customHeight="true" outlineLevel="0" collapsed="false">
      <c r="A43" s="187" t="s">
        <v>453</v>
      </c>
      <c r="B43" s="183" t="n">
        <v>15</v>
      </c>
      <c r="C43" s="195" t="s">
        <v>599</v>
      </c>
      <c r="D43" s="194" t="s">
        <v>593</v>
      </c>
      <c r="E43" s="186" t="n">
        <v>13400</v>
      </c>
      <c r="F43" s="186" t="s">
        <v>396</v>
      </c>
      <c r="G43" s="186" t="s">
        <v>396</v>
      </c>
      <c r="H43" s="186" t="s">
        <v>396</v>
      </c>
      <c r="I43" s="186" t="s">
        <v>396</v>
      </c>
      <c r="J43" s="186" t="s">
        <v>396</v>
      </c>
      <c r="K43" s="186" t="s">
        <v>396</v>
      </c>
      <c r="L43" s="172" t="s">
        <v>2</v>
      </c>
    </row>
    <row r="44" customFormat="false" ht="15" hidden="false" customHeight="true" outlineLevel="0" collapsed="false">
      <c r="A44" s="187" t="s">
        <v>453</v>
      </c>
      <c r="B44" s="183" t="n">
        <v>16</v>
      </c>
      <c r="C44" s="195" t="s">
        <v>599</v>
      </c>
      <c r="D44" s="194" t="s">
        <v>594</v>
      </c>
      <c r="E44" s="186" t="n">
        <v>50600</v>
      </c>
      <c r="F44" s="186" t="n">
        <v>18600</v>
      </c>
      <c r="G44" s="186" t="s">
        <v>396</v>
      </c>
      <c r="H44" s="186" t="n">
        <v>5400</v>
      </c>
      <c r="I44" s="186" t="s">
        <v>396</v>
      </c>
      <c r="J44" s="186" t="n">
        <v>5600</v>
      </c>
      <c r="K44" s="186" t="s">
        <v>396</v>
      </c>
      <c r="L44" s="172" t="s">
        <v>2</v>
      </c>
    </row>
    <row r="45" customFormat="false" ht="15" hidden="false" customHeight="true" outlineLevel="0" collapsed="false">
      <c r="A45" s="187" t="s">
        <v>453</v>
      </c>
      <c r="B45" s="183" t="n">
        <v>17</v>
      </c>
      <c r="C45" s="195" t="s">
        <v>599</v>
      </c>
      <c r="D45" s="194" t="s">
        <v>595</v>
      </c>
      <c r="E45" s="186" t="n">
        <v>97400</v>
      </c>
      <c r="F45" s="186" t="n">
        <v>33600</v>
      </c>
      <c r="G45" s="186" t="s">
        <v>396</v>
      </c>
      <c r="H45" s="186" t="n">
        <v>9500</v>
      </c>
      <c r="I45" s="186" t="s">
        <v>396</v>
      </c>
      <c r="J45" s="186" t="n">
        <v>10600</v>
      </c>
      <c r="K45" s="186" t="n">
        <v>7400</v>
      </c>
      <c r="L45" s="172" t="s">
        <v>2</v>
      </c>
    </row>
    <row r="46" customFormat="false" ht="15" hidden="false" customHeight="true" outlineLevel="0" collapsed="false">
      <c r="A46" s="187" t="s">
        <v>453</v>
      </c>
      <c r="B46" s="183" t="n">
        <v>18</v>
      </c>
      <c r="C46" s="195" t="s">
        <v>599</v>
      </c>
      <c r="D46" s="194" t="s">
        <v>596</v>
      </c>
      <c r="E46" s="186" t="n">
        <v>114100</v>
      </c>
      <c r="F46" s="186" t="n">
        <v>41200</v>
      </c>
      <c r="G46" s="186" t="n">
        <v>4100</v>
      </c>
      <c r="H46" s="186" t="n">
        <v>9300</v>
      </c>
      <c r="I46" s="186" t="n">
        <v>3000</v>
      </c>
      <c r="J46" s="186" t="n">
        <v>15300</v>
      </c>
      <c r="K46" s="186" t="n">
        <v>7400</v>
      </c>
      <c r="L46" s="172" t="s">
        <v>2</v>
      </c>
    </row>
    <row r="47" customFormat="false" ht="15" hidden="false" customHeight="true" outlineLevel="0" collapsed="false">
      <c r="A47" s="187" t="s">
        <v>453</v>
      </c>
      <c r="B47" s="183" t="n">
        <v>19</v>
      </c>
      <c r="C47" s="195" t="s">
        <v>599</v>
      </c>
      <c r="D47" s="194" t="s">
        <v>597</v>
      </c>
      <c r="E47" s="186" t="n">
        <v>52200</v>
      </c>
      <c r="F47" s="186" t="n">
        <v>18200</v>
      </c>
      <c r="G47" s="186" t="n">
        <v>2000</v>
      </c>
      <c r="H47" s="186" t="n">
        <v>4200</v>
      </c>
      <c r="I47" s="186" t="n">
        <v>1200</v>
      </c>
      <c r="J47" s="186" t="n">
        <v>5900</v>
      </c>
      <c r="K47" s="186" t="n">
        <v>3400</v>
      </c>
      <c r="L47" s="172" t="s">
        <v>2</v>
      </c>
    </row>
    <row r="48" customFormat="false" ht="15" hidden="false" customHeight="true" outlineLevel="0" collapsed="false">
      <c r="A48" s="187" t="s">
        <v>453</v>
      </c>
      <c r="B48" s="189" t="n">
        <v>20</v>
      </c>
      <c r="C48" s="196" t="s">
        <v>599</v>
      </c>
      <c r="D48" s="197" t="s">
        <v>598</v>
      </c>
      <c r="E48" s="192" t="n">
        <v>338900</v>
      </c>
      <c r="F48" s="192" t="n">
        <v>120000</v>
      </c>
      <c r="G48" s="192" t="n">
        <v>12200</v>
      </c>
      <c r="H48" s="192" t="n">
        <v>30700</v>
      </c>
      <c r="I48" s="192" t="n">
        <v>9000</v>
      </c>
      <c r="J48" s="192" t="n">
        <v>39700</v>
      </c>
      <c r="K48" s="192" t="n">
        <v>23200</v>
      </c>
      <c r="L48" s="172" t="s">
        <v>2</v>
      </c>
    </row>
    <row r="49" customFormat="false" ht="15" hidden="false" customHeight="true" outlineLevel="0" collapsed="false">
      <c r="A49" s="182" t="s">
        <v>454</v>
      </c>
      <c r="B49" s="183" t="n">
        <v>1</v>
      </c>
      <c r="C49" s="184" t="s">
        <v>381</v>
      </c>
      <c r="D49" s="185" t="s">
        <v>589</v>
      </c>
      <c r="E49" s="186" t="s">
        <v>396</v>
      </c>
      <c r="F49" s="186" t="s">
        <v>396</v>
      </c>
      <c r="G49" s="186" t="s">
        <v>396</v>
      </c>
      <c r="H49" s="186" t="s">
        <v>396</v>
      </c>
      <c r="I49" s="186" t="s">
        <v>396</v>
      </c>
      <c r="J49" s="186" t="s">
        <v>396</v>
      </c>
      <c r="K49" s="186" t="n">
        <v>0</v>
      </c>
      <c r="L49" s="172" t="s">
        <v>2</v>
      </c>
    </row>
    <row r="50" customFormat="false" ht="15" hidden="false" customHeight="true" outlineLevel="0" collapsed="false">
      <c r="A50" s="187" t="s">
        <v>454</v>
      </c>
      <c r="B50" s="183" t="n">
        <v>2</v>
      </c>
      <c r="C50" s="188" t="s">
        <v>381</v>
      </c>
      <c r="D50" s="185" t="s">
        <v>590</v>
      </c>
      <c r="E50" s="186" t="s">
        <v>396</v>
      </c>
      <c r="F50" s="186" t="s">
        <v>396</v>
      </c>
      <c r="G50" s="186" t="s">
        <v>396</v>
      </c>
      <c r="H50" s="186" t="s">
        <v>396</v>
      </c>
      <c r="I50" s="186" t="s">
        <v>396</v>
      </c>
      <c r="J50" s="186" t="s">
        <v>396</v>
      </c>
      <c r="K50" s="186" t="s">
        <v>396</v>
      </c>
      <c r="L50" s="172" t="s">
        <v>2</v>
      </c>
    </row>
    <row r="51" customFormat="false" ht="15" hidden="false" customHeight="true" outlineLevel="0" collapsed="false">
      <c r="A51" s="187" t="s">
        <v>454</v>
      </c>
      <c r="B51" s="183" t="n">
        <v>3</v>
      </c>
      <c r="C51" s="188" t="s">
        <v>381</v>
      </c>
      <c r="D51" s="185" t="s">
        <v>591</v>
      </c>
      <c r="E51" s="186" t="s">
        <v>396</v>
      </c>
      <c r="F51" s="186" t="s">
        <v>396</v>
      </c>
      <c r="G51" s="186" t="s">
        <v>396</v>
      </c>
      <c r="H51" s="186" t="s">
        <v>396</v>
      </c>
      <c r="I51" s="186" t="s">
        <v>396</v>
      </c>
      <c r="J51" s="186" t="s">
        <v>396</v>
      </c>
      <c r="K51" s="186" t="s">
        <v>396</v>
      </c>
      <c r="L51" s="172" t="s">
        <v>2</v>
      </c>
    </row>
    <row r="52" customFormat="false" ht="15" hidden="false" customHeight="true" outlineLevel="0" collapsed="false">
      <c r="A52" s="187" t="s">
        <v>454</v>
      </c>
      <c r="B52" s="183" t="n">
        <v>4</v>
      </c>
      <c r="C52" s="188" t="s">
        <v>381</v>
      </c>
      <c r="D52" s="185" t="s">
        <v>592</v>
      </c>
      <c r="E52" s="186" t="n">
        <v>360</v>
      </c>
      <c r="F52" s="186" t="s">
        <v>396</v>
      </c>
      <c r="G52" s="186" t="s">
        <v>396</v>
      </c>
      <c r="H52" s="186" t="s">
        <v>396</v>
      </c>
      <c r="I52" s="186" t="s">
        <v>396</v>
      </c>
      <c r="J52" s="186" t="s">
        <v>396</v>
      </c>
      <c r="K52" s="186" t="s">
        <v>396</v>
      </c>
      <c r="L52" s="172" t="s">
        <v>2</v>
      </c>
    </row>
    <row r="53" customFormat="false" ht="15" hidden="false" customHeight="true" outlineLevel="0" collapsed="false">
      <c r="A53" s="187" t="s">
        <v>454</v>
      </c>
      <c r="B53" s="183" t="n">
        <v>5</v>
      </c>
      <c r="C53" s="188" t="s">
        <v>381</v>
      </c>
      <c r="D53" s="185" t="s">
        <v>593</v>
      </c>
      <c r="E53" s="186" t="n">
        <v>640</v>
      </c>
      <c r="F53" s="186" t="n">
        <v>490</v>
      </c>
      <c r="G53" s="186" t="s">
        <v>396</v>
      </c>
      <c r="H53" s="186" t="n">
        <v>410</v>
      </c>
      <c r="I53" s="186" t="s">
        <v>396</v>
      </c>
      <c r="J53" s="186" t="s">
        <v>396</v>
      </c>
      <c r="K53" s="186" t="n">
        <v>310</v>
      </c>
      <c r="L53" s="172" t="s">
        <v>2</v>
      </c>
    </row>
    <row r="54" customFormat="false" ht="15" hidden="false" customHeight="true" outlineLevel="0" collapsed="false">
      <c r="A54" s="187" t="s">
        <v>454</v>
      </c>
      <c r="B54" s="183" t="n">
        <v>6</v>
      </c>
      <c r="C54" s="188" t="s">
        <v>381</v>
      </c>
      <c r="D54" s="185" t="s">
        <v>594</v>
      </c>
      <c r="E54" s="186" t="n">
        <v>1090</v>
      </c>
      <c r="F54" s="186" t="n">
        <v>860</v>
      </c>
      <c r="G54" s="186" t="n">
        <v>480</v>
      </c>
      <c r="H54" s="186" t="n">
        <v>700</v>
      </c>
      <c r="I54" s="186" t="s">
        <v>396</v>
      </c>
      <c r="J54" s="186" t="n">
        <v>430</v>
      </c>
      <c r="K54" s="186" t="n">
        <v>660</v>
      </c>
      <c r="L54" s="172" t="s">
        <v>2</v>
      </c>
    </row>
    <row r="55" customFormat="false" ht="15" hidden="false" customHeight="true" outlineLevel="0" collapsed="false">
      <c r="A55" s="187" t="s">
        <v>454</v>
      </c>
      <c r="B55" s="183" t="n">
        <v>7</v>
      </c>
      <c r="C55" s="188" t="s">
        <v>381</v>
      </c>
      <c r="D55" s="185" t="s">
        <v>595</v>
      </c>
      <c r="E55" s="186" t="n">
        <v>970</v>
      </c>
      <c r="F55" s="186" t="n">
        <v>840</v>
      </c>
      <c r="G55" s="186" t="n">
        <v>420</v>
      </c>
      <c r="H55" s="186" t="n">
        <v>640</v>
      </c>
      <c r="I55" s="186" t="s">
        <v>396</v>
      </c>
      <c r="J55" s="186" t="n">
        <v>610</v>
      </c>
      <c r="K55" s="186" t="n">
        <v>550</v>
      </c>
      <c r="L55" s="172" t="s">
        <v>2</v>
      </c>
    </row>
    <row r="56" customFormat="false" ht="15" hidden="false" customHeight="true" outlineLevel="0" collapsed="false">
      <c r="A56" s="187" t="s">
        <v>454</v>
      </c>
      <c r="B56" s="183" t="n">
        <v>8</v>
      </c>
      <c r="C56" s="188" t="s">
        <v>381</v>
      </c>
      <c r="D56" s="185" t="s">
        <v>596</v>
      </c>
      <c r="E56" s="186" t="n">
        <v>390</v>
      </c>
      <c r="F56" s="186" t="n">
        <v>340</v>
      </c>
      <c r="G56" s="186" t="n">
        <v>190</v>
      </c>
      <c r="H56" s="186" t="n">
        <v>220</v>
      </c>
      <c r="I56" s="186" t="s">
        <v>396</v>
      </c>
      <c r="J56" s="186" t="n">
        <v>260</v>
      </c>
      <c r="K56" s="186" t="n">
        <v>250</v>
      </c>
      <c r="L56" s="172" t="s">
        <v>2</v>
      </c>
    </row>
    <row r="57" customFormat="false" ht="15" hidden="false" customHeight="true" outlineLevel="0" collapsed="false">
      <c r="A57" s="187" t="s">
        <v>454</v>
      </c>
      <c r="B57" s="183" t="n">
        <v>9</v>
      </c>
      <c r="C57" s="188" t="s">
        <v>381</v>
      </c>
      <c r="D57" s="185" t="s">
        <v>597</v>
      </c>
      <c r="E57" s="186" t="n">
        <v>50</v>
      </c>
      <c r="F57" s="186" t="n">
        <v>50</v>
      </c>
      <c r="G57" s="186" t="n">
        <v>30</v>
      </c>
      <c r="H57" s="186" t="n">
        <v>30</v>
      </c>
      <c r="I57" s="186" t="n">
        <v>0</v>
      </c>
      <c r="J57" s="186" t="n">
        <v>30</v>
      </c>
      <c r="K57" s="186" t="n">
        <v>40</v>
      </c>
      <c r="L57" s="172" t="s">
        <v>2</v>
      </c>
    </row>
    <row r="58" customFormat="false" ht="15" hidden="false" customHeight="true" outlineLevel="0" collapsed="false">
      <c r="A58" s="187" t="s">
        <v>454</v>
      </c>
      <c r="B58" s="189" t="n">
        <v>10</v>
      </c>
      <c r="C58" s="190" t="s">
        <v>381</v>
      </c>
      <c r="D58" s="191" t="s">
        <v>598</v>
      </c>
      <c r="E58" s="192" t="n">
        <v>4550</v>
      </c>
      <c r="F58" s="192" t="n">
        <v>3160</v>
      </c>
      <c r="G58" s="192" t="n">
        <v>1630</v>
      </c>
      <c r="H58" s="192" t="n">
        <v>2450</v>
      </c>
      <c r="I58" s="192" t="n">
        <v>410</v>
      </c>
      <c r="J58" s="192" t="n">
        <v>1800</v>
      </c>
      <c r="K58" s="192" t="n">
        <v>2160</v>
      </c>
      <c r="L58" s="198" t="s">
        <v>2</v>
      </c>
    </row>
    <row r="59" customFormat="false" ht="15" hidden="false" customHeight="true" outlineLevel="0" collapsed="false">
      <c r="A59" s="187" t="s">
        <v>454</v>
      </c>
      <c r="B59" s="183" t="n">
        <v>11</v>
      </c>
      <c r="C59" s="193" t="s">
        <v>599</v>
      </c>
      <c r="D59" s="194" t="s">
        <v>589</v>
      </c>
      <c r="E59" s="186" t="s">
        <v>396</v>
      </c>
      <c r="F59" s="186" t="s">
        <v>396</v>
      </c>
      <c r="G59" s="186" t="s">
        <v>396</v>
      </c>
      <c r="H59" s="186" t="s">
        <v>396</v>
      </c>
      <c r="I59" s="186" t="s">
        <v>396</v>
      </c>
      <c r="J59" s="186" t="s">
        <v>396</v>
      </c>
      <c r="K59" s="186" t="n">
        <v>0</v>
      </c>
      <c r="L59" s="172" t="s">
        <v>2</v>
      </c>
    </row>
    <row r="60" customFormat="false" ht="15" hidden="false" customHeight="true" outlineLevel="0" collapsed="false">
      <c r="A60" s="187" t="s">
        <v>454</v>
      </c>
      <c r="B60" s="183" t="n">
        <v>12</v>
      </c>
      <c r="C60" s="195" t="s">
        <v>599</v>
      </c>
      <c r="D60" s="194" t="s">
        <v>590</v>
      </c>
      <c r="E60" s="186" t="s">
        <v>396</v>
      </c>
      <c r="F60" s="186" t="s">
        <v>396</v>
      </c>
      <c r="G60" s="186" t="s">
        <v>396</v>
      </c>
      <c r="H60" s="186" t="s">
        <v>396</v>
      </c>
      <c r="I60" s="186" t="s">
        <v>396</v>
      </c>
      <c r="J60" s="186" t="s">
        <v>396</v>
      </c>
      <c r="K60" s="186" t="s">
        <v>396</v>
      </c>
      <c r="L60" s="172" t="s">
        <v>2</v>
      </c>
    </row>
    <row r="61" customFormat="false" ht="15" hidden="false" customHeight="true" outlineLevel="0" collapsed="false">
      <c r="A61" s="187" t="s">
        <v>454</v>
      </c>
      <c r="B61" s="183" t="n">
        <v>13</v>
      </c>
      <c r="C61" s="195" t="s">
        <v>599</v>
      </c>
      <c r="D61" s="194" t="s">
        <v>591</v>
      </c>
      <c r="E61" s="186" t="s">
        <v>396</v>
      </c>
      <c r="F61" s="186" t="s">
        <v>396</v>
      </c>
      <c r="G61" s="186" t="s">
        <v>396</v>
      </c>
      <c r="H61" s="186" t="s">
        <v>396</v>
      </c>
      <c r="I61" s="186" t="s">
        <v>396</v>
      </c>
      <c r="J61" s="186" t="s">
        <v>396</v>
      </c>
      <c r="K61" s="186" t="s">
        <v>396</v>
      </c>
      <c r="L61" s="172" t="s">
        <v>2</v>
      </c>
    </row>
    <row r="62" customFormat="false" ht="15" hidden="false" customHeight="true" outlineLevel="0" collapsed="false">
      <c r="A62" s="187" t="s">
        <v>454</v>
      </c>
      <c r="B62" s="183" t="n">
        <v>14</v>
      </c>
      <c r="C62" s="195" t="s">
        <v>599</v>
      </c>
      <c r="D62" s="194" t="s">
        <v>592</v>
      </c>
      <c r="E62" s="186" t="s">
        <v>396</v>
      </c>
      <c r="F62" s="186" t="s">
        <v>396</v>
      </c>
      <c r="G62" s="186" t="s">
        <v>396</v>
      </c>
      <c r="H62" s="186" t="s">
        <v>396</v>
      </c>
      <c r="I62" s="186" t="s">
        <v>396</v>
      </c>
      <c r="J62" s="186" t="s">
        <v>396</v>
      </c>
      <c r="K62" s="186" t="s">
        <v>396</v>
      </c>
      <c r="L62" s="172" t="s">
        <v>2</v>
      </c>
    </row>
    <row r="63" customFormat="false" ht="15" hidden="false" customHeight="true" outlineLevel="0" collapsed="false">
      <c r="A63" s="187" t="s">
        <v>454</v>
      </c>
      <c r="B63" s="183" t="n">
        <v>15</v>
      </c>
      <c r="C63" s="195" t="s">
        <v>599</v>
      </c>
      <c r="D63" s="194" t="s">
        <v>593</v>
      </c>
      <c r="E63" s="186" t="n">
        <v>25400</v>
      </c>
      <c r="F63" s="186" t="n">
        <v>7900</v>
      </c>
      <c r="G63" s="186" t="s">
        <v>396</v>
      </c>
      <c r="H63" s="186" t="n">
        <v>3200</v>
      </c>
      <c r="I63" s="186" t="s">
        <v>396</v>
      </c>
      <c r="J63" s="186" t="s">
        <v>396</v>
      </c>
      <c r="K63" s="186" t="s">
        <v>396</v>
      </c>
      <c r="L63" s="172" t="s">
        <v>2</v>
      </c>
    </row>
    <row r="64" customFormat="false" ht="15" hidden="false" customHeight="true" outlineLevel="0" collapsed="false">
      <c r="A64" s="187" t="s">
        <v>454</v>
      </c>
      <c r="B64" s="183" t="n">
        <v>16</v>
      </c>
      <c r="C64" s="195" t="s">
        <v>599</v>
      </c>
      <c r="D64" s="194" t="s">
        <v>594</v>
      </c>
      <c r="E64" s="186" t="n">
        <v>79200</v>
      </c>
      <c r="F64" s="186" t="n">
        <v>21400</v>
      </c>
      <c r="G64" s="186" t="n">
        <v>8500</v>
      </c>
      <c r="H64" s="186" t="n">
        <v>8700</v>
      </c>
      <c r="I64" s="186" t="s">
        <v>396</v>
      </c>
      <c r="J64" s="186" t="n">
        <v>5600</v>
      </c>
      <c r="K64" s="186" t="n">
        <v>14000</v>
      </c>
      <c r="L64" s="172" t="s">
        <v>2</v>
      </c>
    </row>
    <row r="65" customFormat="false" ht="15" hidden="false" customHeight="true" outlineLevel="0" collapsed="false">
      <c r="A65" s="187" t="s">
        <v>454</v>
      </c>
      <c r="B65" s="183" t="n">
        <v>17</v>
      </c>
      <c r="C65" s="195" t="s">
        <v>599</v>
      </c>
      <c r="D65" s="194" t="s">
        <v>595</v>
      </c>
      <c r="E65" s="186" t="n">
        <v>134400</v>
      </c>
      <c r="F65" s="186" t="n">
        <v>40200</v>
      </c>
      <c r="G65" s="186" t="n">
        <v>10700</v>
      </c>
      <c r="H65" s="186" t="n">
        <v>13500</v>
      </c>
      <c r="I65" s="186" t="s">
        <v>396</v>
      </c>
      <c r="J65" s="186" t="n">
        <v>12800</v>
      </c>
      <c r="K65" s="186" t="n">
        <v>19300</v>
      </c>
      <c r="L65" s="172" t="s">
        <v>2</v>
      </c>
    </row>
    <row r="66" customFormat="false" ht="15" hidden="false" customHeight="true" outlineLevel="0" collapsed="false">
      <c r="A66" s="187" t="s">
        <v>454</v>
      </c>
      <c r="B66" s="183" t="n">
        <v>18</v>
      </c>
      <c r="C66" s="195" t="s">
        <v>599</v>
      </c>
      <c r="D66" s="194" t="s">
        <v>596</v>
      </c>
      <c r="E66" s="186" t="n">
        <v>109300</v>
      </c>
      <c r="F66" s="186" t="n">
        <v>32100</v>
      </c>
      <c r="G66" s="186" t="n">
        <v>6900</v>
      </c>
      <c r="H66" s="186" t="n">
        <v>8200</v>
      </c>
      <c r="I66" s="186" t="s">
        <v>396</v>
      </c>
      <c r="J66" s="186" t="n">
        <v>10000</v>
      </c>
      <c r="K66" s="186" t="n">
        <v>18300</v>
      </c>
      <c r="L66" s="172" t="s">
        <v>2</v>
      </c>
    </row>
    <row r="67" customFormat="false" ht="15" hidden="false" customHeight="true" outlineLevel="0" collapsed="false">
      <c r="A67" s="187" t="s">
        <v>454</v>
      </c>
      <c r="B67" s="183" t="n">
        <v>19</v>
      </c>
      <c r="C67" s="195" t="s">
        <v>599</v>
      </c>
      <c r="D67" s="194" t="s">
        <v>597</v>
      </c>
      <c r="E67" s="186" t="n">
        <v>36300</v>
      </c>
      <c r="F67" s="186" t="n">
        <v>9300</v>
      </c>
      <c r="G67" s="186" t="n">
        <v>1900</v>
      </c>
      <c r="H67" s="186" t="n">
        <v>2100</v>
      </c>
      <c r="I67" s="186" t="n">
        <v>100</v>
      </c>
      <c r="J67" s="186" t="n">
        <v>2500</v>
      </c>
      <c r="K67" s="186" t="n">
        <v>6300</v>
      </c>
      <c r="L67" s="172" t="s">
        <v>2</v>
      </c>
    </row>
    <row r="68" customFormat="false" ht="15" hidden="false" customHeight="true" outlineLevel="0" collapsed="false">
      <c r="A68" s="187" t="s">
        <v>454</v>
      </c>
      <c r="B68" s="189" t="n">
        <v>20</v>
      </c>
      <c r="C68" s="196" t="s">
        <v>599</v>
      </c>
      <c r="D68" s="197" t="s">
        <v>598</v>
      </c>
      <c r="E68" s="192" t="n">
        <v>402300</v>
      </c>
      <c r="F68" s="192" t="n">
        <v>115300</v>
      </c>
      <c r="G68" s="192" t="n">
        <v>32100</v>
      </c>
      <c r="H68" s="192" t="n">
        <v>37500</v>
      </c>
      <c r="I68" s="192" t="n">
        <v>3100</v>
      </c>
      <c r="J68" s="192" t="n">
        <v>33800</v>
      </c>
      <c r="K68" s="192" t="n">
        <v>63600</v>
      </c>
      <c r="L68" s="172" t="s">
        <v>2</v>
      </c>
    </row>
    <row r="69" customFormat="false" ht="15" hidden="false" customHeight="true" outlineLevel="0" collapsed="false">
      <c r="A69" s="182" t="s">
        <v>455</v>
      </c>
      <c r="B69" s="183" t="n">
        <v>1</v>
      </c>
      <c r="C69" s="184" t="s">
        <v>381</v>
      </c>
      <c r="D69" s="185" t="s">
        <v>589</v>
      </c>
      <c r="E69" s="186" t="n">
        <v>1200</v>
      </c>
      <c r="F69" s="186" t="s">
        <v>396</v>
      </c>
      <c r="G69" s="186" t="s">
        <v>396</v>
      </c>
      <c r="H69" s="186" t="s">
        <v>396</v>
      </c>
      <c r="I69" s="186" t="s">
        <v>396</v>
      </c>
      <c r="J69" s="186" t="s">
        <v>399</v>
      </c>
      <c r="K69" s="186" t="s">
        <v>396</v>
      </c>
      <c r="L69" s="172" t="s">
        <v>2</v>
      </c>
    </row>
    <row r="70" customFormat="false" ht="15" hidden="false" customHeight="true" outlineLevel="0" collapsed="false">
      <c r="A70" s="187" t="s">
        <v>455</v>
      </c>
      <c r="B70" s="183" t="n">
        <v>2</v>
      </c>
      <c r="C70" s="188" t="s">
        <v>381</v>
      </c>
      <c r="D70" s="185" t="s">
        <v>590</v>
      </c>
      <c r="E70" s="186" t="n">
        <v>710</v>
      </c>
      <c r="F70" s="186" t="s">
        <v>396</v>
      </c>
      <c r="G70" s="186" t="s">
        <v>396</v>
      </c>
      <c r="H70" s="186" t="s">
        <v>396</v>
      </c>
      <c r="I70" s="186" t="s">
        <v>396</v>
      </c>
      <c r="J70" s="186" t="s">
        <v>399</v>
      </c>
      <c r="K70" s="186" t="s">
        <v>396</v>
      </c>
      <c r="L70" s="172" t="s">
        <v>2</v>
      </c>
    </row>
    <row r="71" customFormat="false" ht="15" hidden="false" customHeight="true" outlineLevel="0" collapsed="false">
      <c r="A71" s="187" t="s">
        <v>455</v>
      </c>
      <c r="B71" s="183" t="n">
        <v>3</v>
      </c>
      <c r="C71" s="188" t="s">
        <v>381</v>
      </c>
      <c r="D71" s="185" t="s">
        <v>591</v>
      </c>
      <c r="E71" s="186" t="n">
        <v>750</v>
      </c>
      <c r="F71" s="186" t="s">
        <v>396</v>
      </c>
      <c r="G71" s="186" t="s">
        <v>396</v>
      </c>
      <c r="H71" s="186" t="s">
        <v>396</v>
      </c>
      <c r="I71" s="186" t="s">
        <v>396</v>
      </c>
      <c r="J71" s="186" t="s">
        <v>396</v>
      </c>
      <c r="K71" s="186" t="n">
        <v>450</v>
      </c>
      <c r="L71" s="172" t="s">
        <v>2</v>
      </c>
    </row>
    <row r="72" customFormat="false" ht="15" hidden="false" customHeight="true" outlineLevel="0" collapsed="false">
      <c r="A72" s="187" t="s">
        <v>455</v>
      </c>
      <c r="B72" s="183" t="n">
        <v>4</v>
      </c>
      <c r="C72" s="188" t="s">
        <v>381</v>
      </c>
      <c r="D72" s="185" t="s">
        <v>592</v>
      </c>
      <c r="E72" s="186" t="n">
        <v>530</v>
      </c>
      <c r="F72" s="186" t="s">
        <v>396</v>
      </c>
      <c r="G72" s="186" t="s">
        <v>396</v>
      </c>
      <c r="H72" s="186" t="s">
        <v>396</v>
      </c>
      <c r="I72" s="186" t="s">
        <v>396</v>
      </c>
      <c r="J72" s="186" t="s">
        <v>396</v>
      </c>
      <c r="K72" s="186" t="n">
        <v>370</v>
      </c>
      <c r="L72" s="172" t="s">
        <v>2</v>
      </c>
    </row>
    <row r="73" customFormat="false" ht="15" hidden="false" customHeight="true" outlineLevel="0" collapsed="false">
      <c r="A73" s="187" t="s">
        <v>455</v>
      </c>
      <c r="B73" s="183" t="n">
        <v>5</v>
      </c>
      <c r="C73" s="188" t="s">
        <v>381</v>
      </c>
      <c r="D73" s="185" t="s">
        <v>593</v>
      </c>
      <c r="E73" s="186" t="n">
        <v>940</v>
      </c>
      <c r="F73" s="186" t="n">
        <v>330</v>
      </c>
      <c r="G73" s="186" t="n">
        <v>630</v>
      </c>
      <c r="H73" s="186" t="s">
        <v>396</v>
      </c>
      <c r="I73" s="186" t="s">
        <v>396</v>
      </c>
      <c r="J73" s="186" t="s">
        <v>396</v>
      </c>
      <c r="K73" s="186" t="n">
        <v>700</v>
      </c>
      <c r="L73" s="172" t="s">
        <v>2</v>
      </c>
    </row>
    <row r="74" customFormat="false" ht="15" hidden="false" customHeight="true" outlineLevel="0" collapsed="false">
      <c r="A74" s="187" t="s">
        <v>455</v>
      </c>
      <c r="B74" s="183" t="n">
        <v>6</v>
      </c>
      <c r="C74" s="188" t="s">
        <v>381</v>
      </c>
      <c r="D74" s="185" t="s">
        <v>594</v>
      </c>
      <c r="E74" s="186" t="n">
        <v>1610</v>
      </c>
      <c r="F74" s="186" t="n">
        <v>730</v>
      </c>
      <c r="G74" s="186" t="n">
        <v>1080</v>
      </c>
      <c r="H74" s="186" t="n">
        <v>690</v>
      </c>
      <c r="I74" s="186" t="n">
        <v>340</v>
      </c>
      <c r="J74" s="186" t="n">
        <v>320</v>
      </c>
      <c r="K74" s="186" t="n">
        <v>1210</v>
      </c>
      <c r="L74" s="172" t="s">
        <v>2</v>
      </c>
    </row>
    <row r="75" customFormat="false" ht="15" hidden="false" customHeight="true" outlineLevel="0" collapsed="false">
      <c r="A75" s="187" t="s">
        <v>455</v>
      </c>
      <c r="B75" s="183" t="n">
        <v>7</v>
      </c>
      <c r="C75" s="188" t="s">
        <v>381</v>
      </c>
      <c r="D75" s="185" t="s">
        <v>595</v>
      </c>
      <c r="E75" s="186" t="n">
        <v>1010</v>
      </c>
      <c r="F75" s="186" t="n">
        <v>560</v>
      </c>
      <c r="G75" s="186" t="n">
        <v>710</v>
      </c>
      <c r="H75" s="186" t="n">
        <v>500</v>
      </c>
      <c r="I75" s="186" t="n">
        <v>290</v>
      </c>
      <c r="J75" s="186" t="n">
        <v>320</v>
      </c>
      <c r="K75" s="186" t="n">
        <v>730</v>
      </c>
      <c r="L75" s="172" t="s">
        <v>2</v>
      </c>
    </row>
    <row r="76" customFormat="false" ht="15" hidden="false" customHeight="true" outlineLevel="0" collapsed="false">
      <c r="A76" s="187" t="s">
        <v>455</v>
      </c>
      <c r="B76" s="183" t="n">
        <v>8</v>
      </c>
      <c r="C76" s="188" t="s">
        <v>381</v>
      </c>
      <c r="D76" s="185" t="s">
        <v>596</v>
      </c>
      <c r="E76" s="186" t="n">
        <v>540</v>
      </c>
      <c r="F76" s="186" t="n">
        <v>380</v>
      </c>
      <c r="G76" s="186" t="n">
        <v>380</v>
      </c>
      <c r="H76" s="186" t="n">
        <v>300</v>
      </c>
      <c r="I76" s="186" t="n">
        <v>160</v>
      </c>
      <c r="J76" s="186" t="n">
        <v>210</v>
      </c>
      <c r="K76" s="186" t="n">
        <v>340</v>
      </c>
      <c r="L76" s="172" t="s">
        <v>2</v>
      </c>
    </row>
    <row r="77" customFormat="false" ht="15" hidden="false" customHeight="true" outlineLevel="0" collapsed="false">
      <c r="A77" s="187" t="s">
        <v>455</v>
      </c>
      <c r="B77" s="183" t="n">
        <v>9</v>
      </c>
      <c r="C77" s="188" t="s">
        <v>381</v>
      </c>
      <c r="D77" s="185" t="s">
        <v>597</v>
      </c>
      <c r="E77" s="186" t="n">
        <v>70</v>
      </c>
      <c r="F77" s="186" t="n">
        <v>60</v>
      </c>
      <c r="G77" s="186" t="n">
        <v>50</v>
      </c>
      <c r="H77" s="186" t="n">
        <v>40</v>
      </c>
      <c r="I77" s="186" t="n">
        <v>20</v>
      </c>
      <c r="J77" s="186" t="n">
        <v>30</v>
      </c>
      <c r="K77" s="186" t="n">
        <v>40</v>
      </c>
      <c r="L77" s="172" t="s">
        <v>2</v>
      </c>
    </row>
    <row r="78" customFormat="false" ht="15" hidden="false" customHeight="true" outlineLevel="0" collapsed="false">
      <c r="A78" s="187" t="s">
        <v>455</v>
      </c>
      <c r="B78" s="189" t="n">
        <v>10</v>
      </c>
      <c r="C78" s="190" t="s">
        <v>381</v>
      </c>
      <c r="D78" s="191" t="s">
        <v>598</v>
      </c>
      <c r="E78" s="192" t="n">
        <v>7350</v>
      </c>
      <c r="F78" s="192" t="n">
        <v>2450</v>
      </c>
      <c r="G78" s="192" t="n">
        <v>3750</v>
      </c>
      <c r="H78" s="192" t="n">
        <v>2090</v>
      </c>
      <c r="I78" s="192" t="n">
        <v>1270</v>
      </c>
      <c r="J78" s="192" t="n">
        <v>970</v>
      </c>
      <c r="K78" s="192" t="n">
        <v>4370</v>
      </c>
      <c r="L78" s="172" t="s">
        <v>2</v>
      </c>
    </row>
    <row r="79" customFormat="false" ht="15" hidden="false" customHeight="true" outlineLevel="0" collapsed="false">
      <c r="A79" s="187" t="s">
        <v>455</v>
      </c>
      <c r="B79" s="183" t="n">
        <v>11</v>
      </c>
      <c r="C79" s="193" t="s">
        <v>599</v>
      </c>
      <c r="D79" s="194" t="s">
        <v>589</v>
      </c>
      <c r="E79" s="186" t="n">
        <v>2800</v>
      </c>
      <c r="F79" s="186" t="s">
        <v>396</v>
      </c>
      <c r="G79" s="186" t="s">
        <v>396</v>
      </c>
      <c r="H79" s="186" t="s">
        <v>396</v>
      </c>
      <c r="I79" s="186" t="s">
        <v>396</v>
      </c>
      <c r="J79" s="186" t="s">
        <v>399</v>
      </c>
      <c r="K79" s="186" t="s">
        <v>396</v>
      </c>
      <c r="L79" s="172" t="s">
        <v>2</v>
      </c>
    </row>
    <row r="80" customFormat="false" ht="15" hidden="false" customHeight="true" outlineLevel="0" collapsed="false">
      <c r="A80" s="187" t="s">
        <v>455</v>
      </c>
      <c r="B80" s="183" t="n">
        <v>12</v>
      </c>
      <c r="C80" s="195" t="s">
        <v>599</v>
      </c>
      <c r="D80" s="194" t="s">
        <v>590</v>
      </c>
      <c r="E80" s="186" t="n">
        <v>5400</v>
      </c>
      <c r="F80" s="186" t="s">
        <v>396</v>
      </c>
      <c r="G80" s="186" t="s">
        <v>396</v>
      </c>
      <c r="H80" s="186" t="s">
        <v>396</v>
      </c>
      <c r="I80" s="186" t="s">
        <v>396</v>
      </c>
      <c r="J80" s="186" t="s">
        <v>399</v>
      </c>
      <c r="K80" s="186" t="s">
        <v>396</v>
      </c>
      <c r="L80" s="172" t="s">
        <v>2</v>
      </c>
    </row>
    <row r="81" customFormat="false" ht="15" hidden="false" customHeight="true" outlineLevel="0" collapsed="false">
      <c r="A81" s="187" t="s">
        <v>455</v>
      </c>
      <c r="B81" s="183" t="n">
        <v>13</v>
      </c>
      <c r="C81" s="195" t="s">
        <v>599</v>
      </c>
      <c r="D81" s="194" t="s">
        <v>591</v>
      </c>
      <c r="E81" s="186" t="n">
        <v>10800</v>
      </c>
      <c r="F81" s="186" t="s">
        <v>396</v>
      </c>
      <c r="G81" s="186" t="s">
        <v>396</v>
      </c>
      <c r="H81" s="186" t="s">
        <v>396</v>
      </c>
      <c r="I81" s="186" t="s">
        <v>396</v>
      </c>
      <c r="J81" s="186" t="s">
        <v>396</v>
      </c>
      <c r="K81" s="186" t="n">
        <v>3900</v>
      </c>
      <c r="L81" s="172" t="s">
        <v>2</v>
      </c>
    </row>
    <row r="82" customFormat="false" ht="15" hidden="false" customHeight="true" outlineLevel="0" collapsed="false">
      <c r="A82" s="187" t="s">
        <v>455</v>
      </c>
      <c r="B82" s="183" t="n">
        <v>14</v>
      </c>
      <c r="C82" s="195" t="s">
        <v>599</v>
      </c>
      <c r="D82" s="194" t="s">
        <v>592</v>
      </c>
      <c r="E82" s="186" t="n">
        <v>13100</v>
      </c>
      <c r="F82" s="186" t="s">
        <v>396</v>
      </c>
      <c r="G82" s="186" t="s">
        <v>396</v>
      </c>
      <c r="H82" s="186" t="s">
        <v>396</v>
      </c>
      <c r="I82" s="186" t="s">
        <v>396</v>
      </c>
      <c r="J82" s="186" t="s">
        <v>396</v>
      </c>
      <c r="K82" s="186" t="n">
        <v>5700</v>
      </c>
      <c r="L82" s="172" t="s">
        <v>2</v>
      </c>
    </row>
    <row r="83" customFormat="false" ht="15" hidden="false" customHeight="true" outlineLevel="0" collapsed="false">
      <c r="A83" s="187" t="s">
        <v>455</v>
      </c>
      <c r="B83" s="183" t="n">
        <v>15</v>
      </c>
      <c r="C83" s="195" t="s">
        <v>599</v>
      </c>
      <c r="D83" s="194" t="s">
        <v>593</v>
      </c>
      <c r="E83" s="186" t="n">
        <v>37400</v>
      </c>
      <c r="F83" s="186" t="s">
        <v>396</v>
      </c>
      <c r="G83" s="186" t="n">
        <v>5600</v>
      </c>
      <c r="H83" s="186" t="s">
        <v>396</v>
      </c>
      <c r="I83" s="186" t="s">
        <v>396</v>
      </c>
      <c r="J83" s="186" t="s">
        <v>396</v>
      </c>
      <c r="K83" s="186" t="n">
        <v>15200</v>
      </c>
      <c r="L83" s="172" t="s">
        <v>2</v>
      </c>
    </row>
    <row r="84" customFormat="false" ht="15" hidden="false" customHeight="true" outlineLevel="0" collapsed="false">
      <c r="A84" s="187" t="s">
        <v>455</v>
      </c>
      <c r="B84" s="183" t="n">
        <v>16</v>
      </c>
      <c r="C84" s="195" t="s">
        <v>599</v>
      </c>
      <c r="D84" s="194" t="s">
        <v>594</v>
      </c>
      <c r="E84" s="186" t="n">
        <v>115500</v>
      </c>
      <c r="F84" s="186" t="n">
        <v>9700</v>
      </c>
      <c r="G84" s="186" t="n">
        <v>15400</v>
      </c>
      <c r="H84" s="186" t="n">
        <v>7400</v>
      </c>
      <c r="I84" s="186" t="n">
        <v>3500</v>
      </c>
      <c r="J84" s="186" t="n">
        <v>3700</v>
      </c>
      <c r="K84" s="186" t="n">
        <v>43400</v>
      </c>
      <c r="L84" s="172" t="s">
        <v>2</v>
      </c>
    </row>
    <row r="85" customFormat="false" ht="15" hidden="false" customHeight="true" outlineLevel="0" collapsed="false">
      <c r="A85" s="187" t="s">
        <v>455</v>
      </c>
      <c r="B85" s="183" t="n">
        <v>17</v>
      </c>
      <c r="C85" s="195" t="s">
        <v>599</v>
      </c>
      <c r="D85" s="194" t="s">
        <v>595</v>
      </c>
      <c r="E85" s="186" t="n">
        <v>141200</v>
      </c>
      <c r="F85" s="186" t="n">
        <v>16300</v>
      </c>
      <c r="G85" s="186" t="n">
        <v>16700</v>
      </c>
      <c r="H85" s="186" t="n">
        <v>9500</v>
      </c>
      <c r="I85" s="186" t="n">
        <v>3900</v>
      </c>
      <c r="J85" s="186" t="n">
        <v>6700</v>
      </c>
      <c r="K85" s="186" t="n">
        <v>43900</v>
      </c>
      <c r="L85" s="172" t="s">
        <v>2</v>
      </c>
    </row>
    <row r="86" customFormat="false" ht="15" hidden="false" customHeight="true" outlineLevel="0" collapsed="false">
      <c r="A86" s="187" t="s">
        <v>455</v>
      </c>
      <c r="B86" s="183" t="n">
        <v>18</v>
      </c>
      <c r="C86" s="195" t="s">
        <v>599</v>
      </c>
      <c r="D86" s="194" t="s">
        <v>596</v>
      </c>
      <c r="E86" s="186" t="n">
        <v>154000</v>
      </c>
      <c r="F86" s="186" t="n">
        <v>19400</v>
      </c>
      <c r="G86" s="186" t="n">
        <v>14900</v>
      </c>
      <c r="H86" s="186" t="n">
        <v>10600</v>
      </c>
      <c r="I86" s="186" t="n">
        <v>3900</v>
      </c>
      <c r="J86" s="186" t="n">
        <v>7900</v>
      </c>
      <c r="K86" s="186" t="n">
        <v>36300</v>
      </c>
      <c r="L86" s="172" t="s">
        <v>2</v>
      </c>
    </row>
    <row r="87" customFormat="false" ht="15" hidden="false" customHeight="true" outlineLevel="0" collapsed="false">
      <c r="A87" s="187" t="s">
        <v>455</v>
      </c>
      <c r="B87" s="183" t="n">
        <v>19</v>
      </c>
      <c r="C87" s="195" t="s">
        <v>599</v>
      </c>
      <c r="D87" s="194" t="s">
        <v>597</v>
      </c>
      <c r="E87" s="186" t="n">
        <v>49000</v>
      </c>
      <c r="F87" s="186" t="n">
        <v>5700</v>
      </c>
      <c r="G87" s="186" t="n">
        <v>3800</v>
      </c>
      <c r="H87" s="186" t="n">
        <v>3200</v>
      </c>
      <c r="I87" s="186" t="n">
        <v>900</v>
      </c>
      <c r="J87" s="186" t="n">
        <v>3400</v>
      </c>
      <c r="K87" s="186" t="n">
        <v>11000</v>
      </c>
      <c r="L87" s="172" t="s">
        <v>2</v>
      </c>
    </row>
    <row r="88" customFormat="false" ht="15" hidden="false" customHeight="true" outlineLevel="0" collapsed="false">
      <c r="A88" s="187" t="s">
        <v>455</v>
      </c>
      <c r="B88" s="189" t="n">
        <v>20</v>
      </c>
      <c r="C88" s="196" t="s">
        <v>599</v>
      </c>
      <c r="D88" s="197" t="s">
        <v>598</v>
      </c>
      <c r="E88" s="192" t="n">
        <v>529000</v>
      </c>
      <c r="F88" s="192" t="n">
        <v>55800</v>
      </c>
      <c r="G88" s="192" t="n">
        <v>60800</v>
      </c>
      <c r="H88" s="192" t="n">
        <v>33800</v>
      </c>
      <c r="I88" s="192" t="n">
        <v>14400</v>
      </c>
      <c r="J88" s="192" t="n">
        <v>22300</v>
      </c>
      <c r="K88" s="192" t="n">
        <v>161300</v>
      </c>
      <c r="L88" s="172" t="s">
        <v>2</v>
      </c>
    </row>
    <row r="89" customFormat="false" ht="15" hidden="false" customHeight="true" outlineLevel="0" collapsed="false">
      <c r="A89" s="182" t="s">
        <v>456</v>
      </c>
      <c r="B89" s="183" t="n">
        <v>1</v>
      </c>
      <c r="C89" s="184" t="s">
        <v>381</v>
      </c>
      <c r="D89" s="185" t="s">
        <v>589</v>
      </c>
      <c r="E89" s="186" t="n">
        <v>1230</v>
      </c>
      <c r="F89" s="186" t="s">
        <v>396</v>
      </c>
      <c r="G89" s="186" t="s">
        <v>396</v>
      </c>
      <c r="H89" s="186" t="s">
        <v>396</v>
      </c>
      <c r="I89" s="186" t="s">
        <v>396</v>
      </c>
      <c r="J89" s="186" t="s">
        <v>399</v>
      </c>
      <c r="K89" s="186" t="n">
        <v>390</v>
      </c>
      <c r="L89" s="172" t="s">
        <v>2</v>
      </c>
    </row>
    <row r="90" customFormat="false" ht="15" hidden="false" customHeight="true" outlineLevel="0" collapsed="false">
      <c r="A90" s="187" t="s">
        <v>456</v>
      </c>
      <c r="B90" s="183" t="n">
        <v>2</v>
      </c>
      <c r="C90" s="188" t="s">
        <v>381</v>
      </c>
      <c r="D90" s="185" t="s">
        <v>590</v>
      </c>
      <c r="E90" s="186" t="n">
        <v>1680</v>
      </c>
      <c r="F90" s="186" t="s">
        <v>396</v>
      </c>
      <c r="G90" s="186" t="s">
        <v>396</v>
      </c>
      <c r="H90" s="186" t="s">
        <v>396</v>
      </c>
      <c r="I90" s="186" t="s">
        <v>396</v>
      </c>
      <c r="J90" s="186" t="s">
        <v>396</v>
      </c>
      <c r="K90" s="186" t="n">
        <v>1090</v>
      </c>
      <c r="L90" s="172" t="s">
        <v>2</v>
      </c>
    </row>
    <row r="91" customFormat="false" ht="15" hidden="false" customHeight="true" outlineLevel="0" collapsed="false">
      <c r="A91" s="187" t="s">
        <v>456</v>
      </c>
      <c r="B91" s="183" t="n">
        <v>3</v>
      </c>
      <c r="C91" s="188" t="s">
        <v>381</v>
      </c>
      <c r="D91" s="185" t="s">
        <v>591</v>
      </c>
      <c r="E91" s="186" t="n">
        <v>1540</v>
      </c>
      <c r="F91" s="186" t="n">
        <v>440</v>
      </c>
      <c r="G91" s="186" t="n">
        <v>450</v>
      </c>
      <c r="H91" s="186" t="n">
        <v>460</v>
      </c>
      <c r="I91" s="186" t="s">
        <v>396</v>
      </c>
      <c r="J91" s="186" t="s">
        <v>396</v>
      </c>
      <c r="K91" s="186" t="n">
        <v>1030</v>
      </c>
      <c r="L91" s="172" t="s">
        <v>2</v>
      </c>
    </row>
    <row r="92" customFormat="false" ht="15" hidden="false" customHeight="true" outlineLevel="0" collapsed="false">
      <c r="A92" s="187" t="s">
        <v>456</v>
      </c>
      <c r="B92" s="183" t="n">
        <v>4</v>
      </c>
      <c r="C92" s="188" t="s">
        <v>381</v>
      </c>
      <c r="D92" s="185" t="s">
        <v>592</v>
      </c>
      <c r="E92" s="186" t="n">
        <v>1160</v>
      </c>
      <c r="F92" s="186" t="n">
        <v>420</v>
      </c>
      <c r="G92" s="186" t="n">
        <v>350</v>
      </c>
      <c r="H92" s="186" t="n">
        <v>410</v>
      </c>
      <c r="I92" s="186" t="s">
        <v>396</v>
      </c>
      <c r="J92" s="186" t="s">
        <v>396</v>
      </c>
      <c r="K92" s="186" t="n">
        <v>920</v>
      </c>
      <c r="L92" s="172" t="s">
        <v>2</v>
      </c>
    </row>
    <row r="93" customFormat="false" ht="15" hidden="false" customHeight="true" outlineLevel="0" collapsed="false">
      <c r="A93" s="187" t="s">
        <v>456</v>
      </c>
      <c r="B93" s="183" t="n">
        <v>5</v>
      </c>
      <c r="C93" s="188" t="s">
        <v>381</v>
      </c>
      <c r="D93" s="185" t="s">
        <v>593</v>
      </c>
      <c r="E93" s="186" t="n">
        <v>2090</v>
      </c>
      <c r="F93" s="186" t="n">
        <v>910</v>
      </c>
      <c r="G93" s="186" t="n">
        <v>960</v>
      </c>
      <c r="H93" s="186" t="n">
        <v>960</v>
      </c>
      <c r="I93" s="186" t="n">
        <v>260</v>
      </c>
      <c r="J93" s="186" t="n">
        <v>240</v>
      </c>
      <c r="K93" s="186" t="n">
        <v>1650</v>
      </c>
      <c r="L93" s="172" t="s">
        <v>2</v>
      </c>
    </row>
    <row r="94" customFormat="false" ht="15" hidden="false" customHeight="true" outlineLevel="0" collapsed="false">
      <c r="A94" s="187" t="s">
        <v>456</v>
      </c>
      <c r="B94" s="183" t="n">
        <v>6</v>
      </c>
      <c r="C94" s="188" t="s">
        <v>381</v>
      </c>
      <c r="D94" s="185" t="s">
        <v>594</v>
      </c>
      <c r="E94" s="186" t="n">
        <v>2540</v>
      </c>
      <c r="F94" s="186" t="n">
        <v>1280</v>
      </c>
      <c r="G94" s="186" t="n">
        <v>1340</v>
      </c>
      <c r="H94" s="186" t="n">
        <v>1240</v>
      </c>
      <c r="I94" s="186" t="n">
        <v>370</v>
      </c>
      <c r="J94" s="186" t="n">
        <v>430</v>
      </c>
      <c r="K94" s="186" t="n">
        <v>2020</v>
      </c>
      <c r="L94" s="172" t="s">
        <v>2</v>
      </c>
    </row>
    <row r="95" customFormat="false" ht="15" hidden="false" customHeight="true" outlineLevel="0" collapsed="false">
      <c r="A95" s="187" t="s">
        <v>456</v>
      </c>
      <c r="B95" s="183" t="n">
        <v>7</v>
      </c>
      <c r="C95" s="188" t="s">
        <v>381</v>
      </c>
      <c r="D95" s="185" t="s">
        <v>595</v>
      </c>
      <c r="E95" s="186" t="n">
        <v>1180</v>
      </c>
      <c r="F95" s="186" t="n">
        <v>730</v>
      </c>
      <c r="G95" s="186" t="n">
        <v>730</v>
      </c>
      <c r="H95" s="186" t="n">
        <v>690</v>
      </c>
      <c r="I95" s="186" t="n">
        <v>200</v>
      </c>
      <c r="J95" s="186" t="n">
        <v>340</v>
      </c>
      <c r="K95" s="186" t="n">
        <v>850</v>
      </c>
      <c r="L95" s="172" t="s">
        <v>2</v>
      </c>
    </row>
    <row r="96" customFormat="false" ht="15" hidden="false" customHeight="true" outlineLevel="0" collapsed="false">
      <c r="A96" s="187" t="s">
        <v>456</v>
      </c>
      <c r="B96" s="183" t="n">
        <v>8</v>
      </c>
      <c r="C96" s="188" t="s">
        <v>381</v>
      </c>
      <c r="D96" s="185" t="s">
        <v>596</v>
      </c>
      <c r="E96" s="186" t="n">
        <v>350</v>
      </c>
      <c r="F96" s="186" t="n">
        <v>240</v>
      </c>
      <c r="G96" s="186" t="n">
        <v>240</v>
      </c>
      <c r="H96" s="186" t="n">
        <v>190</v>
      </c>
      <c r="I96" s="186" t="n">
        <v>60</v>
      </c>
      <c r="J96" s="186" t="n">
        <v>120</v>
      </c>
      <c r="K96" s="186" t="n">
        <v>240</v>
      </c>
      <c r="L96" s="172" t="s">
        <v>2</v>
      </c>
    </row>
    <row r="97" customFormat="false" ht="15" hidden="false" customHeight="true" outlineLevel="0" collapsed="false">
      <c r="A97" s="187" t="s">
        <v>456</v>
      </c>
      <c r="B97" s="183" t="n">
        <v>9</v>
      </c>
      <c r="C97" s="188" t="s">
        <v>381</v>
      </c>
      <c r="D97" s="185" t="s">
        <v>597</v>
      </c>
      <c r="E97" s="186" t="n">
        <v>40</v>
      </c>
      <c r="F97" s="186" t="n">
        <v>30</v>
      </c>
      <c r="G97" s="186" t="n">
        <v>20</v>
      </c>
      <c r="H97" s="186" t="n">
        <v>20</v>
      </c>
      <c r="I97" s="186" t="n">
        <v>10</v>
      </c>
      <c r="J97" s="186" t="n">
        <v>20</v>
      </c>
      <c r="K97" s="186" t="n">
        <v>20</v>
      </c>
      <c r="L97" s="172" t="s">
        <v>2</v>
      </c>
    </row>
    <row r="98" customFormat="false" ht="15" hidden="false" customHeight="true" outlineLevel="0" collapsed="false">
      <c r="A98" s="187" t="s">
        <v>456</v>
      </c>
      <c r="B98" s="189" t="n">
        <v>10</v>
      </c>
      <c r="C98" s="190" t="s">
        <v>381</v>
      </c>
      <c r="D98" s="191" t="s">
        <v>598</v>
      </c>
      <c r="E98" s="192" t="n">
        <v>11790</v>
      </c>
      <c r="F98" s="192" t="n">
        <v>4300</v>
      </c>
      <c r="G98" s="192" t="n">
        <v>4460</v>
      </c>
      <c r="H98" s="192" t="n">
        <v>4200</v>
      </c>
      <c r="I98" s="192" t="n">
        <v>1360</v>
      </c>
      <c r="J98" s="192" t="n">
        <v>1310</v>
      </c>
      <c r="K98" s="192" t="n">
        <v>8220</v>
      </c>
      <c r="L98" s="172" t="s">
        <v>2</v>
      </c>
    </row>
    <row r="99" customFormat="false" ht="15" hidden="false" customHeight="true" outlineLevel="0" collapsed="false">
      <c r="A99" s="187" t="s">
        <v>456</v>
      </c>
      <c r="B99" s="183" t="n">
        <v>11</v>
      </c>
      <c r="C99" s="193" t="s">
        <v>599</v>
      </c>
      <c r="D99" s="194" t="s">
        <v>589</v>
      </c>
      <c r="E99" s="186" t="n">
        <v>3100</v>
      </c>
      <c r="F99" s="186" t="s">
        <v>396</v>
      </c>
      <c r="G99" s="186" t="s">
        <v>396</v>
      </c>
      <c r="H99" s="186" t="s">
        <v>396</v>
      </c>
      <c r="I99" s="186" t="s">
        <v>396</v>
      </c>
      <c r="J99" s="186" t="s">
        <v>399</v>
      </c>
      <c r="K99" s="186" t="s">
        <v>396</v>
      </c>
      <c r="L99" s="172" t="s">
        <v>2</v>
      </c>
    </row>
    <row r="100" customFormat="false" ht="15" hidden="false" customHeight="true" outlineLevel="0" collapsed="false">
      <c r="A100" s="187" t="s">
        <v>456</v>
      </c>
      <c r="B100" s="183" t="n">
        <v>12</v>
      </c>
      <c r="C100" s="195" t="s">
        <v>599</v>
      </c>
      <c r="D100" s="194" t="s">
        <v>590</v>
      </c>
      <c r="E100" s="186" t="n">
        <v>12400</v>
      </c>
      <c r="F100" s="186" t="s">
        <v>396</v>
      </c>
      <c r="G100" s="186" t="s">
        <v>396</v>
      </c>
      <c r="H100" s="186" t="s">
        <v>396</v>
      </c>
      <c r="I100" s="186" t="s">
        <v>396</v>
      </c>
      <c r="J100" s="186" t="s">
        <v>396</v>
      </c>
      <c r="K100" s="186" t="n">
        <v>6400</v>
      </c>
      <c r="L100" s="172" t="s">
        <v>2</v>
      </c>
    </row>
    <row r="101" customFormat="false" ht="15" hidden="false" customHeight="true" outlineLevel="0" collapsed="false">
      <c r="A101" s="187" t="s">
        <v>456</v>
      </c>
      <c r="B101" s="183" t="n">
        <v>13</v>
      </c>
      <c r="C101" s="195" t="s">
        <v>599</v>
      </c>
      <c r="D101" s="194" t="s">
        <v>591</v>
      </c>
      <c r="E101" s="186" t="n">
        <v>23000</v>
      </c>
      <c r="F101" s="186" t="n">
        <v>2500</v>
      </c>
      <c r="G101" s="186" t="n">
        <v>2400</v>
      </c>
      <c r="H101" s="186" t="n">
        <v>2000</v>
      </c>
      <c r="I101" s="186" t="s">
        <v>396</v>
      </c>
      <c r="J101" s="186" t="s">
        <v>396</v>
      </c>
      <c r="K101" s="186" t="n">
        <v>9100</v>
      </c>
      <c r="L101" s="172" t="s">
        <v>2</v>
      </c>
    </row>
    <row r="102" customFormat="false" ht="15" hidden="false" customHeight="true" outlineLevel="0" collapsed="false">
      <c r="A102" s="187" t="s">
        <v>456</v>
      </c>
      <c r="B102" s="183" t="n">
        <v>14</v>
      </c>
      <c r="C102" s="195" t="s">
        <v>599</v>
      </c>
      <c r="D102" s="194" t="s">
        <v>592</v>
      </c>
      <c r="E102" s="186" t="n">
        <v>29000</v>
      </c>
      <c r="F102" s="186" t="n">
        <v>3200</v>
      </c>
      <c r="G102" s="186" t="n">
        <v>2400</v>
      </c>
      <c r="H102" s="186" t="n">
        <v>2400</v>
      </c>
      <c r="I102" s="186" t="s">
        <v>396</v>
      </c>
      <c r="J102" s="186" t="s">
        <v>396</v>
      </c>
      <c r="K102" s="186" t="n">
        <v>13200</v>
      </c>
      <c r="L102" s="172" t="s">
        <v>2</v>
      </c>
    </row>
    <row r="103" customFormat="false" ht="15" hidden="false" customHeight="true" outlineLevel="0" collapsed="false">
      <c r="A103" s="187" t="s">
        <v>456</v>
      </c>
      <c r="B103" s="183" t="n">
        <v>15</v>
      </c>
      <c r="C103" s="195" t="s">
        <v>599</v>
      </c>
      <c r="D103" s="194" t="s">
        <v>593</v>
      </c>
      <c r="E103" s="186" t="n">
        <v>82400</v>
      </c>
      <c r="F103" s="186" t="n">
        <v>9700</v>
      </c>
      <c r="G103" s="186" t="n">
        <v>7300</v>
      </c>
      <c r="H103" s="186" t="n">
        <v>8000</v>
      </c>
      <c r="I103" s="186" t="s">
        <v>396</v>
      </c>
      <c r="J103" s="186" t="n">
        <v>1500</v>
      </c>
      <c r="K103" s="186" t="n">
        <v>34200</v>
      </c>
      <c r="L103" s="172" t="s">
        <v>2</v>
      </c>
    </row>
    <row r="104" customFormat="false" ht="15" hidden="false" customHeight="true" outlineLevel="0" collapsed="false">
      <c r="A104" s="187" t="s">
        <v>456</v>
      </c>
      <c r="B104" s="183" t="n">
        <v>16</v>
      </c>
      <c r="C104" s="195" t="s">
        <v>599</v>
      </c>
      <c r="D104" s="194" t="s">
        <v>594</v>
      </c>
      <c r="E104" s="186" t="n">
        <v>177900</v>
      </c>
      <c r="F104" s="186" t="n">
        <v>20900</v>
      </c>
      <c r="G104" s="186" t="n">
        <v>14900</v>
      </c>
      <c r="H104" s="186" t="n">
        <v>15500</v>
      </c>
      <c r="I104" s="186" t="n">
        <v>1700</v>
      </c>
      <c r="J104" s="186" t="n">
        <v>4800</v>
      </c>
      <c r="K104" s="186" t="n">
        <v>68100</v>
      </c>
      <c r="L104" s="172" t="s">
        <v>2</v>
      </c>
    </row>
    <row r="105" customFormat="false" ht="15" hidden="false" customHeight="true" outlineLevel="0" collapsed="false">
      <c r="A105" s="187" t="s">
        <v>456</v>
      </c>
      <c r="B105" s="183" t="n">
        <v>17</v>
      </c>
      <c r="C105" s="195" t="s">
        <v>599</v>
      </c>
      <c r="D105" s="194" t="s">
        <v>595</v>
      </c>
      <c r="E105" s="186" t="n">
        <v>156700</v>
      </c>
      <c r="F105" s="186" t="n">
        <v>22100</v>
      </c>
      <c r="G105" s="186" t="n">
        <v>13100</v>
      </c>
      <c r="H105" s="186" t="n">
        <v>13400</v>
      </c>
      <c r="I105" s="186" t="n">
        <v>1500</v>
      </c>
      <c r="J105" s="186" t="n">
        <v>6800</v>
      </c>
      <c r="K105" s="186" t="n">
        <v>48700</v>
      </c>
      <c r="L105" s="172" t="s">
        <v>2</v>
      </c>
    </row>
    <row r="106" customFormat="false" ht="15" hidden="false" customHeight="true" outlineLevel="0" collapsed="false">
      <c r="A106" s="187" t="s">
        <v>456</v>
      </c>
      <c r="B106" s="183" t="n">
        <v>18</v>
      </c>
      <c r="C106" s="195" t="s">
        <v>599</v>
      </c>
      <c r="D106" s="194" t="s">
        <v>596</v>
      </c>
      <c r="E106" s="186" t="n">
        <v>95200</v>
      </c>
      <c r="F106" s="186" t="n">
        <v>11800</v>
      </c>
      <c r="G106" s="186" t="n">
        <v>8300</v>
      </c>
      <c r="H106" s="186" t="n">
        <v>6000</v>
      </c>
      <c r="I106" s="186" t="s">
        <v>396</v>
      </c>
      <c r="J106" s="186" t="n">
        <v>3500</v>
      </c>
      <c r="K106" s="186" t="n">
        <v>28300</v>
      </c>
      <c r="L106" s="172" t="s">
        <v>2</v>
      </c>
    </row>
    <row r="107" customFormat="false" ht="15" hidden="false" customHeight="true" outlineLevel="0" collapsed="false">
      <c r="A107" s="187" t="s">
        <v>456</v>
      </c>
      <c r="B107" s="183" t="n">
        <v>19</v>
      </c>
      <c r="C107" s="195" t="s">
        <v>599</v>
      </c>
      <c r="D107" s="194" t="s">
        <v>597</v>
      </c>
      <c r="E107" s="186" t="n">
        <v>27900</v>
      </c>
      <c r="F107" s="186" t="n">
        <v>3300</v>
      </c>
      <c r="G107" s="186" t="n">
        <v>1700</v>
      </c>
      <c r="H107" s="186" t="n">
        <v>1400</v>
      </c>
      <c r="I107" s="186" t="n">
        <v>100</v>
      </c>
      <c r="J107" s="186" t="n">
        <v>1600</v>
      </c>
      <c r="K107" s="186" t="n">
        <v>5300</v>
      </c>
      <c r="L107" s="172" t="s">
        <v>2</v>
      </c>
    </row>
    <row r="108" customFormat="false" ht="15" hidden="false" customHeight="true" outlineLevel="0" collapsed="false">
      <c r="A108" s="187" t="s">
        <v>456</v>
      </c>
      <c r="B108" s="189" t="n">
        <v>20</v>
      </c>
      <c r="C108" s="196" t="s">
        <v>599</v>
      </c>
      <c r="D108" s="197" t="s">
        <v>598</v>
      </c>
      <c r="E108" s="192" t="n">
        <v>607500</v>
      </c>
      <c r="F108" s="192" t="n">
        <v>74400</v>
      </c>
      <c r="G108" s="192" t="n">
        <v>51300</v>
      </c>
      <c r="H108" s="192" t="n">
        <v>49500</v>
      </c>
      <c r="I108" s="192" t="n">
        <v>6600</v>
      </c>
      <c r="J108" s="192" t="n">
        <v>19200</v>
      </c>
      <c r="K108" s="192" t="n">
        <v>214300</v>
      </c>
      <c r="L108" s="172" t="s">
        <v>2</v>
      </c>
    </row>
    <row r="109" s="200" customFormat="true" ht="6.75" hidden="false" customHeight="true" outlineLevel="0" collapsed="false">
      <c r="A109" s="199" t="s">
        <v>457</v>
      </c>
      <c r="B109" s="199"/>
      <c r="C109" s="199"/>
      <c r="D109" s="199"/>
      <c r="E109" s="199"/>
      <c r="F109" s="199"/>
      <c r="G109" s="199"/>
      <c r="H109" s="199"/>
      <c r="I109" s="199"/>
      <c r="J109" s="199"/>
      <c r="K109" s="199"/>
      <c r="L109" s="172" t="s">
        <v>2</v>
      </c>
    </row>
    <row r="110" s="200" customFormat="true" ht="9" hidden="false" customHeight="true" outlineLevel="0" collapsed="false">
      <c r="A110" s="201" t="s">
        <v>600</v>
      </c>
      <c r="B110" s="201"/>
      <c r="C110" s="201"/>
      <c r="D110" s="201"/>
      <c r="E110" s="201"/>
      <c r="F110" s="201"/>
      <c r="G110" s="201"/>
      <c r="H110" s="201"/>
      <c r="I110" s="201"/>
      <c r="J110" s="201"/>
      <c r="K110" s="201"/>
      <c r="L110" s="172" t="s">
        <v>2</v>
      </c>
    </row>
    <row r="111" s="200" customFormat="true" ht="9" hidden="false" customHeight="false" outlineLevel="0" collapsed="false">
      <c r="A111" s="202" t="s">
        <v>601</v>
      </c>
      <c r="B111" s="202"/>
      <c r="C111" s="202"/>
      <c r="D111" s="202"/>
      <c r="E111" s="202"/>
      <c r="F111" s="202"/>
      <c r="G111" s="202"/>
      <c r="H111" s="202"/>
      <c r="I111" s="202"/>
      <c r="J111" s="202"/>
      <c r="K111" s="202"/>
      <c r="L111" s="172" t="s">
        <v>2</v>
      </c>
    </row>
    <row r="112" s="200" customFormat="true" ht="14.25" hidden="false" customHeight="true" outlineLevel="0" collapsed="false">
      <c r="A112" s="203" t="s">
        <v>9</v>
      </c>
      <c r="B112" s="204" t="s">
        <v>9</v>
      </c>
      <c r="C112" s="204" t="s">
        <v>9</v>
      </c>
      <c r="D112" s="205" t="s">
        <v>9</v>
      </c>
      <c r="E112" s="204" t="s">
        <v>9</v>
      </c>
      <c r="F112" s="204" t="s">
        <v>9</v>
      </c>
      <c r="G112" s="204" t="s">
        <v>9</v>
      </c>
      <c r="H112" s="204" t="s">
        <v>9</v>
      </c>
      <c r="I112" s="204" t="s">
        <v>9</v>
      </c>
      <c r="J112" s="204" t="s">
        <v>9</v>
      </c>
      <c r="K112" s="204" t="s">
        <v>9</v>
      </c>
      <c r="L112" s="172" t="s">
        <v>10</v>
      </c>
    </row>
  </sheetData>
  <mergeCells count="13">
    <mergeCell ref="A1:K1"/>
    <mergeCell ref="A2:K2"/>
    <mergeCell ref="A3:K3"/>
    <mergeCell ref="A4:A7"/>
    <mergeCell ref="B4:B7"/>
    <mergeCell ref="C4:C7"/>
    <mergeCell ref="D4:D7"/>
    <mergeCell ref="E4:E6"/>
    <mergeCell ref="F4:K4"/>
    <mergeCell ref="F5:K5"/>
    <mergeCell ref="A109:K109"/>
    <mergeCell ref="A110:K110"/>
    <mergeCell ref="A111:K111"/>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7" width="25.71"/>
    <col collapsed="false" customWidth="true" hidden="false" outlineLevel="0" max="2" min="2" style="5" width="10.71"/>
    <col collapsed="false" customWidth="true" hidden="false" outlineLevel="0" max="4" min="3" style="5" width="15.71"/>
    <col collapsed="false" customWidth="true" hidden="false" outlineLevel="0" max="5" min="5" style="5" width="10.71"/>
    <col collapsed="false" customWidth="true" hidden="false" outlineLevel="0" max="11" min="6" style="5" width="11.71"/>
    <col collapsed="false" customWidth="false" hidden="false" outlineLevel="0" max="16384" min="12" style="5" width="11.43"/>
  </cols>
  <sheetData>
    <row r="1" s="9" customFormat="true" ht="19.5" hidden="false" customHeight="true" outlineLevel="0" collapsed="false">
      <c r="A1" s="59" t="s">
        <v>11</v>
      </c>
      <c r="B1" s="59"/>
      <c r="C1" s="59"/>
      <c r="D1" s="59"/>
      <c r="E1" s="59"/>
      <c r="F1" s="59"/>
      <c r="G1" s="59"/>
      <c r="H1" s="59"/>
      <c r="I1" s="59"/>
      <c r="J1" s="59"/>
      <c r="K1" s="206" t="s">
        <v>2</v>
      </c>
    </row>
    <row r="2" s="9" customFormat="true" ht="30" hidden="false" customHeight="true" outlineLevel="0" collapsed="false">
      <c r="A2" s="207" t="s">
        <v>602</v>
      </c>
      <c r="B2" s="207"/>
      <c r="C2" s="207"/>
      <c r="D2" s="207"/>
      <c r="E2" s="207"/>
      <c r="F2" s="207"/>
      <c r="G2" s="207"/>
      <c r="H2" s="207"/>
      <c r="I2" s="207"/>
      <c r="J2" s="207"/>
      <c r="K2" s="206" t="s">
        <v>2</v>
      </c>
    </row>
    <row r="3" customFormat="false" ht="3.75" hidden="false" customHeight="true" outlineLevel="0" collapsed="false">
      <c r="A3" s="208" t="s">
        <v>570</v>
      </c>
      <c r="B3" s="208"/>
      <c r="C3" s="208"/>
      <c r="D3" s="208"/>
      <c r="E3" s="208"/>
      <c r="F3" s="208"/>
      <c r="G3" s="208"/>
      <c r="H3" s="208"/>
      <c r="I3" s="208"/>
      <c r="J3" s="208"/>
      <c r="K3" s="209" t="s">
        <v>2</v>
      </c>
    </row>
    <row r="4" customFormat="false" ht="15" hidden="false" customHeight="true" outlineLevel="0" collapsed="false">
      <c r="A4" s="173" t="s">
        <v>377</v>
      </c>
      <c r="B4" s="174" t="s">
        <v>571</v>
      </c>
      <c r="C4" s="174" t="s">
        <v>572</v>
      </c>
      <c r="D4" s="174" t="s">
        <v>603</v>
      </c>
      <c r="E4" s="210" t="s">
        <v>604</v>
      </c>
      <c r="F4" s="210"/>
      <c r="G4" s="210"/>
      <c r="H4" s="210"/>
      <c r="I4" s="210"/>
      <c r="J4" s="210"/>
      <c r="K4" s="209" t="s">
        <v>2</v>
      </c>
    </row>
    <row r="5" customFormat="false" ht="15" hidden="false" customHeight="true" outlineLevel="0" collapsed="false">
      <c r="A5" s="173"/>
      <c r="B5" s="174"/>
      <c r="C5" s="174"/>
      <c r="D5" s="174"/>
      <c r="E5" s="174" t="s">
        <v>598</v>
      </c>
      <c r="F5" s="210" t="s">
        <v>576</v>
      </c>
      <c r="G5" s="210"/>
      <c r="H5" s="210"/>
      <c r="I5" s="210"/>
      <c r="J5" s="210"/>
      <c r="K5" s="209" t="s">
        <v>2</v>
      </c>
    </row>
    <row r="6" customFormat="false" ht="33.75" hidden="false" customHeight="false" outlineLevel="0" collapsed="false">
      <c r="A6" s="173"/>
      <c r="B6" s="174"/>
      <c r="C6" s="174"/>
      <c r="D6" s="174"/>
      <c r="E6" s="174"/>
      <c r="F6" s="211" t="s">
        <v>605</v>
      </c>
      <c r="G6" s="211" t="s">
        <v>606</v>
      </c>
      <c r="H6" s="174" t="s">
        <v>607</v>
      </c>
      <c r="I6" s="174" t="s">
        <v>608</v>
      </c>
      <c r="J6" s="176" t="s">
        <v>609</v>
      </c>
      <c r="K6" s="209" t="s">
        <v>2</v>
      </c>
    </row>
    <row r="7" customFormat="false" ht="15" hidden="false" customHeight="false" outlineLevel="0" collapsed="false">
      <c r="A7" s="173"/>
      <c r="B7" s="174"/>
      <c r="C7" s="174"/>
      <c r="D7" s="174"/>
      <c r="E7" s="212" t="s">
        <v>610</v>
      </c>
      <c r="F7" s="212" t="s">
        <v>611</v>
      </c>
      <c r="G7" s="212" t="s">
        <v>612</v>
      </c>
      <c r="H7" s="212" t="s">
        <v>613</v>
      </c>
      <c r="I7" s="212" t="s">
        <v>614</v>
      </c>
      <c r="J7" s="175" t="s">
        <v>615</v>
      </c>
      <c r="K7" s="209" t="s">
        <v>2</v>
      </c>
    </row>
    <row r="8" customFormat="false" ht="4.5" hidden="false" customHeight="true" outlineLevel="0" collapsed="false">
      <c r="A8" s="213" t="s">
        <v>377</v>
      </c>
      <c r="B8" s="214" t="s">
        <v>571</v>
      </c>
      <c r="C8" s="215" t="s">
        <v>572</v>
      </c>
      <c r="D8" s="215" t="s">
        <v>616</v>
      </c>
      <c r="E8" s="214" t="s">
        <v>617</v>
      </c>
      <c r="F8" s="214" t="s">
        <v>618</v>
      </c>
      <c r="G8" s="214" t="s">
        <v>619</v>
      </c>
      <c r="H8" s="214" t="s">
        <v>620</v>
      </c>
      <c r="I8" s="214" t="s">
        <v>621</v>
      </c>
      <c r="J8" s="214" t="s">
        <v>622</v>
      </c>
      <c r="K8" s="209" t="s">
        <v>2</v>
      </c>
    </row>
    <row r="9" customFormat="false" ht="15" hidden="false" customHeight="false" outlineLevel="0" collapsed="false">
      <c r="A9" s="185" t="s">
        <v>623</v>
      </c>
      <c r="B9" s="183" t="n">
        <v>1</v>
      </c>
      <c r="C9" s="184" t="s">
        <v>381</v>
      </c>
      <c r="D9" s="216" t="s">
        <v>624</v>
      </c>
      <c r="E9" s="154" t="n">
        <v>700</v>
      </c>
      <c r="F9" s="154" t="s">
        <v>396</v>
      </c>
      <c r="G9" s="154" t="s">
        <v>396</v>
      </c>
      <c r="H9" s="154" t="s">
        <v>396</v>
      </c>
      <c r="I9" s="154" t="s">
        <v>396</v>
      </c>
      <c r="J9" s="154" t="n">
        <v>170</v>
      </c>
      <c r="K9" s="209" t="s">
        <v>2</v>
      </c>
    </row>
    <row r="10" customFormat="false" ht="15" hidden="false" customHeight="false" outlineLevel="0" collapsed="false">
      <c r="A10" s="217" t="s">
        <v>625</v>
      </c>
      <c r="B10" s="183" t="n">
        <v>2</v>
      </c>
      <c r="C10" s="188" t="s">
        <v>381</v>
      </c>
      <c r="D10" s="216" t="s">
        <v>626</v>
      </c>
      <c r="E10" s="154" t="n">
        <v>350</v>
      </c>
      <c r="F10" s="154" t="s">
        <v>396</v>
      </c>
      <c r="G10" s="154" t="s">
        <v>396</v>
      </c>
      <c r="H10" s="154" t="s">
        <v>396</v>
      </c>
      <c r="I10" s="154" t="s">
        <v>396</v>
      </c>
      <c r="J10" s="154" t="n">
        <v>100</v>
      </c>
      <c r="K10" s="209" t="s">
        <v>2</v>
      </c>
    </row>
    <row r="11" customFormat="false" ht="15" hidden="false" customHeight="false" outlineLevel="0" collapsed="false">
      <c r="A11" s="217" t="s">
        <v>625</v>
      </c>
      <c r="B11" s="183" t="n">
        <v>3</v>
      </c>
      <c r="C11" s="188" t="s">
        <v>381</v>
      </c>
      <c r="D11" s="216" t="s">
        <v>627</v>
      </c>
      <c r="E11" s="154" t="n">
        <v>200</v>
      </c>
      <c r="F11" s="154" t="n">
        <v>60</v>
      </c>
      <c r="G11" s="154" t="s">
        <v>396</v>
      </c>
      <c r="H11" s="154" t="s">
        <v>396</v>
      </c>
      <c r="I11" s="154" t="s">
        <v>396</v>
      </c>
      <c r="J11" s="154" t="n">
        <v>60</v>
      </c>
      <c r="K11" s="209" t="s">
        <v>2</v>
      </c>
    </row>
    <row r="12" customFormat="false" ht="15" hidden="false" customHeight="false" outlineLevel="0" collapsed="false">
      <c r="A12" s="217" t="s">
        <v>625</v>
      </c>
      <c r="B12" s="183" t="n">
        <v>4</v>
      </c>
      <c r="C12" s="188" t="s">
        <v>381</v>
      </c>
      <c r="D12" s="216" t="s">
        <v>628</v>
      </c>
      <c r="E12" s="154" t="n">
        <v>90</v>
      </c>
      <c r="F12" s="154" t="n">
        <v>50</v>
      </c>
      <c r="G12" s="154" t="n">
        <v>20</v>
      </c>
      <c r="H12" s="154" t="s">
        <v>396</v>
      </c>
      <c r="I12" s="154" t="n">
        <v>0</v>
      </c>
      <c r="J12" s="154" t="n">
        <v>30</v>
      </c>
      <c r="K12" s="209" t="s">
        <v>2</v>
      </c>
    </row>
    <row r="13" customFormat="false" ht="15" hidden="false" customHeight="false" outlineLevel="0" collapsed="false">
      <c r="A13" s="217" t="s">
        <v>625</v>
      </c>
      <c r="B13" s="183" t="n">
        <v>5</v>
      </c>
      <c r="C13" s="188" t="s">
        <v>381</v>
      </c>
      <c r="D13" s="216" t="s">
        <v>629</v>
      </c>
      <c r="E13" s="154" t="n">
        <v>100</v>
      </c>
      <c r="F13" s="154" t="n">
        <v>60</v>
      </c>
      <c r="G13" s="154" t="n">
        <v>30</v>
      </c>
      <c r="H13" s="154" t="n">
        <v>20</v>
      </c>
      <c r="I13" s="154" t="s">
        <v>399</v>
      </c>
      <c r="J13" s="154" t="s">
        <v>396</v>
      </c>
      <c r="K13" s="209" t="s">
        <v>2</v>
      </c>
    </row>
    <row r="14" customFormat="false" ht="15" hidden="false" customHeight="false" outlineLevel="0" collapsed="false">
      <c r="A14" s="217" t="s">
        <v>625</v>
      </c>
      <c r="B14" s="183" t="n">
        <v>6</v>
      </c>
      <c r="C14" s="188" t="s">
        <v>381</v>
      </c>
      <c r="D14" s="216" t="s">
        <v>592</v>
      </c>
      <c r="E14" s="154" t="n">
        <v>150</v>
      </c>
      <c r="F14" s="154" t="n">
        <v>120</v>
      </c>
      <c r="G14" s="154" t="n">
        <v>60</v>
      </c>
      <c r="H14" s="154" t="n">
        <v>20</v>
      </c>
      <c r="I14" s="154" t="s">
        <v>396</v>
      </c>
      <c r="J14" s="154" t="n">
        <v>20</v>
      </c>
      <c r="K14" s="209" t="s">
        <v>2</v>
      </c>
    </row>
    <row r="15" customFormat="false" ht="15" hidden="false" customHeight="false" outlineLevel="0" collapsed="false">
      <c r="A15" s="217" t="s">
        <v>625</v>
      </c>
      <c r="B15" s="183" t="n">
        <v>7</v>
      </c>
      <c r="C15" s="188" t="s">
        <v>381</v>
      </c>
      <c r="D15" s="216" t="s">
        <v>593</v>
      </c>
      <c r="E15" s="154" t="n">
        <v>100</v>
      </c>
      <c r="F15" s="154" t="n">
        <v>70</v>
      </c>
      <c r="G15" s="154" t="n">
        <v>50</v>
      </c>
      <c r="H15" s="154" t="n">
        <v>20</v>
      </c>
      <c r="I15" s="154" t="n">
        <v>0</v>
      </c>
      <c r="J15" s="154" t="n">
        <v>20</v>
      </c>
      <c r="K15" s="209" t="s">
        <v>2</v>
      </c>
    </row>
    <row r="16" customFormat="false" ht="15" hidden="false" customHeight="false" outlineLevel="0" collapsed="false">
      <c r="A16" s="217" t="s">
        <v>625</v>
      </c>
      <c r="B16" s="183" t="n">
        <v>8</v>
      </c>
      <c r="C16" s="188" t="s">
        <v>381</v>
      </c>
      <c r="D16" s="216" t="s">
        <v>630</v>
      </c>
      <c r="E16" s="154" t="n">
        <v>70</v>
      </c>
      <c r="F16" s="154" t="n">
        <v>30</v>
      </c>
      <c r="G16" s="154" t="n">
        <v>20</v>
      </c>
      <c r="H16" s="154" t="n">
        <v>20</v>
      </c>
      <c r="I16" s="154" t="n">
        <v>0</v>
      </c>
      <c r="J16" s="154" t="n">
        <v>20</v>
      </c>
      <c r="K16" s="209" t="s">
        <v>2</v>
      </c>
    </row>
    <row r="17" customFormat="false" ht="15" hidden="false" customHeight="false" outlineLevel="0" collapsed="false">
      <c r="A17" s="217" t="s">
        <v>625</v>
      </c>
      <c r="B17" s="183" t="n">
        <v>9</v>
      </c>
      <c r="C17" s="188" t="s">
        <v>381</v>
      </c>
      <c r="D17" s="218" t="s">
        <v>598</v>
      </c>
      <c r="E17" s="219" t="n">
        <v>1750</v>
      </c>
      <c r="F17" s="219" t="n">
        <v>580</v>
      </c>
      <c r="G17" s="219" t="n">
        <v>300</v>
      </c>
      <c r="H17" s="219" t="n">
        <v>410</v>
      </c>
      <c r="I17" s="219" t="s">
        <v>396</v>
      </c>
      <c r="J17" s="219" t="n">
        <v>450</v>
      </c>
      <c r="K17" s="209" t="s">
        <v>2</v>
      </c>
    </row>
    <row r="18" customFormat="false" ht="18" hidden="false" customHeight="false" outlineLevel="0" collapsed="false">
      <c r="A18" s="217" t="s">
        <v>625</v>
      </c>
      <c r="B18" s="183" t="n">
        <v>10</v>
      </c>
      <c r="C18" s="193" t="s">
        <v>631</v>
      </c>
      <c r="D18" s="216" t="s">
        <v>624</v>
      </c>
      <c r="E18" s="154" t="n">
        <v>600</v>
      </c>
      <c r="F18" s="154" t="s">
        <v>396</v>
      </c>
      <c r="G18" s="154" t="s">
        <v>396</v>
      </c>
      <c r="H18" s="154" t="s">
        <v>396</v>
      </c>
      <c r="I18" s="154" t="s">
        <v>396</v>
      </c>
      <c r="J18" s="154" t="n">
        <v>200</v>
      </c>
      <c r="K18" s="209" t="s">
        <v>2</v>
      </c>
    </row>
    <row r="19" customFormat="false" ht="18" hidden="false" customHeight="false" outlineLevel="0" collapsed="false">
      <c r="A19" s="217" t="s">
        <v>625</v>
      </c>
      <c r="B19" s="183" t="n">
        <v>11</v>
      </c>
      <c r="C19" s="195" t="s">
        <v>385</v>
      </c>
      <c r="D19" s="216" t="s">
        <v>626</v>
      </c>
      <c r="E19" s="154" t="n">
        <v>1000</v>
      </c>
      <c r="F19" s="154" t="s">
        <v>396</v>
      </c>
      <c r="G19" s="154" t="s">
        <v>396</v>
      </c>
      <c r="H19" s="154" t="n">
        <v>200</v>
      </c>
      <c r="I19" s="154" t="s">
        <v>396</v>
      </c>
      <c r="J19" s="154" t="n">
        <v>300</v>
      </c>
      <c r="K19" s="209" t="s">
        <v>2</v>
      </c>
    </row>
    <row r="20" customFormat="false" ht="18" hidden="false" customHeight="false" outlineLevel="0" collapsed="false">
      <c r="A20" s="217" t="s">
        <v>625</v>
      </c>
      <c r="B20" s="183" t="n">
        <v>12</v>
      </c>
      <c r="C20" s="195" t="s">
        <v>385</v>
      </c>
      <c r="D20" s="216" t="s">
        <v>590</v>
      </c>
      <c r="E20" s="154" t="n">
        <v>1400</v>
      </c>
      <c r="F20" s="154" t="n">
        <v>300</v>
      </c>
      <c r="G20" s="154" t="s">
        <v>396</v>
      </c>
      <c r="H20" s="154" t="s">
        <v>396</v>
      </c>
      <c r="I20" s="154" t="s">
        <v>396</v>
      </c>
      <c r="J20" s="154" t="n">
        <v>400</v>
      </c>
      <c r="K20" s="209" t="s">
        <v>2</v>
      </c>
    </row>
    <row r="21" customFormat="false" ht="18" hidden="false" customHeight="false" outlineLevel="0" collapsed="false">
      <c r="A21" s="217" t="s">
        <v>625</v>
      </c>
      <c r="B21" s="183" t="n">
        <v>13</v>
      </c>
      <c r="C21" s="195" t="s">
        <v>385</v>
      </c>
      <c r="D21" s="216" t="s">
        <v>628</v>
      </c>
      <c r="E21" s="154" t="n">
        <v>1100</v>
      </c>
      <c r="F21" s="154" t="n">
        <v>500</v>
      </c>
      <c r="G21" s="154" t="n">
        <v>0</v>
      </c>
      <c r="H21" s="154" t="s">
        <v>396</v>
      </c>
      <c r="I21" s="154" t="n">
        <v>0</v>
      </c>
      <c r="J21" s="154" t="n">
        <v>300</v>
      </c>
      <c r="K21" s="209" t="s">
        <v>2</v>
      </c>
    </row>
    <row r="22" customFormat="false" ht="18" hidden="false" customHeight="false" outlineLevel="0" collapsed="false">
      <c r="A22" s="217" t="s">
        <v>625</v>
      </c>
      <c r="B22" s="183" t="n">
        <v>14</v>
      </c>
      <c r="C22" s="195" t="s">
        <v>385</v>
      </c>
      <c r="D22" s="216" t="s">
        <v>629</v>
      </c>
      <c r="E22" s="154" t="n">
        <v>1700</v>
      </c>
      <c r="F22" s="154" t="n">
        <v>900</v>
      </c>
      <c r="G22" s="154" t="n">
        <v>100</v>
      </c>
      <c r="H22" s="154" t="n">
        <v>200</v>
      </c>
      <c r="I22" s="154" t="s">
        <v>399</v>
      </c>
      <c r="J22" s="154" t="n">
        <v>300</v>
      </c>
      <c r="K22" s="209" t="s">
        <v>2</v>
      </c>
    </row>
    <row r="23" customFormat="false" ht="18" hidden="false" customHeight="false" outlineLevel="0" collapsed="false">
      <c r="A23" s="217" t="s">
        <v>625</v>
      </c>
      <c r="B23" s="183" t="n">
        <v>15</v>
      </c>
      <c r="C23" s="195" t="s">
        <v>385</v>
      </c>
      <c r="D23" s="216" t="s">
        <v>592</v>
      </c>
      <c r="E23" s="154" t="n">
        <v>3600</v>
      </c>
      <c r="F23" s="154" t="n">
        <v>2700</v>
      </c>
      <c r="G23" s="154" t="n">
        <v>100</v>
      </c>
      <c r="H23" s="154" t="n">
        <v>300</v>
      </c>
      <c r="I23" s="154" t="s">
        <v>396</v>
      </c>
      <c r="J23" s="154" t="n">
        <v>500</v>
      </c>
      <c r="K23" s="209" t="s">
        <v>2</v>
      </c>
    </row>
    <row r="24" customFormat="false" ht="18" hidden="false" customHeight="false" outlineLevel="0" collapsed="false">
      <c r="A24" s="217" t="s">
        <v>625</v>
      </c>
      <c r="B24" s="183" t="n">
        <v>16</v>
      </c>
      <c r="C24" s="195" t="s">
        <v>385</v>
      </c>
      <c r="D24" s="216" t="s">
        <v>593</v>
      </c>
      <c r="E24" s="154" t="n">
        <v>4000</v>
      </c>
      <c r="F24" s="154" t="n">
        <v>2400</v>
      </c>
      <c r="G24" s="154" t="n">
        <v>200</v>
      </c>
      <c r="H24" s="154" t="n">
        <v>400</v>
      </c>
      <c r="I24" s="154" t="n">
        <v>0</v>
      </c>
      <c r="J24" s="154" t="n">
        <v>600</v>
      </c>
      <c r="K24" s="209" t="s">
        <v>2</v>
      </c>
    </row>
    <row r="25" customFormat="false" ht="18" hidden="false" customHeight="false" outlineLevel="0" collapsed="false">
      <c r="A25" s="217" t="s">
        <v>625</v>
      </c>
      <c r="B25" s="183" t="n">
        <v>17</v>
      </c>
      <c r="C25" s="195" t="s">
        <v>385</v>
      </c>
      <c r="D25" s="216" t="s">
        <v>630</v>
      </c>
      <c r="E25" s="154" t="n">
        <v>6200</v>
      </c>
      <c r="F25" s="154" t="n">
        <v>2200</v>
      </c>
      <c r="G25" s="154" t="n">
        <v>100</v>
      </c>
      <c r="H25" s="154" t="n">
        <v>1200</v>
      </c>
      <c r="I25" s="154" t="n">
        <v>0</v>
      </c>
      <c r="J25" s="154" t="n">
        <v>1700</v>
      </c>
      <c r="K25" s="209" t="s">
        <v>2</v>
      </c>
    </row>
    <row r="26" customFormat="false" ht="18" hidden="false" customHeight="false" outlineLevel="0" collapsed="false">
      <c r="A26" s="217" t="s">
        <v>625</v>
      </c>
      <c r="B26" s="183" t="n">
        <v>18</v>
      </c>
      <c r="C26" s="195" t="s">
        <v>385</v>
      </c>
      <c r="D26" s="218" t="s">
        <v>598</v>
      </c>
      <c r="E26" s="219" t="n">
        <v>19600</v>
      </c>
      <c r="F26" s="219" t="n">
        <v>9300</v>
      </c>
      <c r="G26" s="219" t="n">
        <v>700</v>
      </c>
      <c r="H26" s="219" t="n">
        <v>2800</v>
      </c>
      <c r="I26" s="219" t="s">
        <v>396</v>
      </c>
      <c r="J26" s="219" t="n">
        <v>4100</v>
      </c>
      <c r="K26" s="209" t="s">
        <v>2</v>
      </c>
    </row>
    <row r="27" customFormat="false" ht="15" hidden="false" customHeight="false" outlineLevel="0" collapsed="false">
      <c r="A27" s="185" t="s">
        <v>453</v>
      </c>
      <c r="B27" s="183" t="n">
        <v>1</v>
      </c>
      <c r="C27" s="184" t="s">
        <v>381</v>
      </c>
      <c r="D27" s="216" t="s">
        <v>624</v>
      </c>
      <c r="E27" s="154" t="s">
        <v>396</v>
      </c>
      <c r="F27" s="154" t="s">
        <v>396</v>
      </c>
      <c r="G27" s="154" t="s">
        <v>396</v>
      </c>
      <c r="H27" s="154" t="s">
        <v>396</v>
      </c>
      <c r="I27" s="154" t="s">
        <v>396</v>
      </c>
      <c r="J27" s="154" t="s">
        <v>396</v>
      </c>
      <c r="K27" s="209" t="s">
        <v>2</v>
      </c>
    </row>
    <row r="28" customFormat="false" ht="15" hidden="false" customHeight="false" outlineLevel="0" collapsed="false">
      <c r="A28" s="217" t="s">
        <v>453</v>
      </c>
      <c r="B28" s="183" t="n">
        <v>2</v>
      </c>
      <c r="C28" s="188" t="s">
        <v>381</v>
      </c>
      <c r="D28" s="216" t="s">
        <v>626</v>
      </c>
      <c r="E28" s="154" t="s">
        <v>396</v>
      </c>
      <c r="F28" s="154" t="s">
        <v>396</v>
      </c>
      <c r="G28" s="154" t="s">
        <v>396</v>
      </c>
      <c r="H28" s="154" t="s">
        <v>396</v>
      </c>
      <c r="I28" s="154" t="s">
        <v>396</v>
      </c>
      <c r="J28" s="154" t="s">
        <v>396</v>
      </c>
      <c r="K28" s="209" t="s">
        <v>2</v>
      </c>
    </row>
    <row r="29" customFormat="false" ht="15" hidden="false" customHeight="false" outlineLevel="0" collapsed="false">
      <c r="A29" s="217" t="s">
        <v>453</v>
      </c>
      <c r="B29" s="183" t="n">
        <v>3</v>
      </c>
      <c r="C29" s="188" t="s">
        <v>381</v>
      </c>
      <c r="D29" s="216" t="s">
        <v>627</v>
      </c>
      <c r="E29" s="154" t="s">
        <v>396</v>
      </c>
      <c r="F29" s="154" t="s">
        <v>396</v>
      </c>
      <c r="G29" s="154" t="s">
        <v>396</v>
      </c>
      <c r="H29" s="154" t="s">
        <v>396</v>
      </c>
      <c r="I29" s="154" t="s">
        <v>396</v>
      </c>
      <c r="J29" s="154" t="s">
        <v>396</v>
      </c>
      <c r="K29" s="209" t="s">
        <v>2</v>
      </c>
    </row>
    <row r="30" customFormat="false" ht="15" hidden="false" customHeight="false" outlineLevel="0" collapsed="false">
      <c r="A30" s="217" t="s">
        <v>453</v>
      </c>
      <c r="B30" s="183" t="n">
        <v>4</v>
      </c>
      <c r="C30" s="188" t="s">
        <v>381</v>
      </c>
      <c r="D30" s="216" t="s">
        <v>628</v>
      </c>
      <c r="E30" s="154" t="s">
        <v>396</v>
      </c>
      <c r="F30" s="154" t="s">
        <v>396</v>
      </c>
      <c r="G30" s="154" t="s">
        <v>396</v>
      </c>
      <c r="H30" s="154" t="s">
        <v>396</v>
      </c>
      <c r="I30" s="154" t="s">
        <v>399</v>
      </c>
      <c r="J30" s="154" t="s">
        <v>396</v>
      </c>
      <c r="K30" s="209" t="s">
        <v>2</v>
      </c>
    </row>
    <row r="31" customFormat="false" ht="15" hidden="false" customHeight="false" outlineLevel="0" collapsed="false">
      <c r="A31" s="217" t="s">
        <v>453</v>
      </c>
      <c r="B31" s="183" t="n">
        <v>5</v>
      </c>
      <c r="C31" s="188" t="s">
        <v>381</v>
      </c>
      <c r="D31" s="216" t="s">
        <v>629</v>
      </c>
      <c r="E31" s="154" t="n">
        <v>0</v>
      </c>
      <c r="F31" s="154" t="n">
        <v>0</v>
      </c>
      <c r="G31" s="154" t="n">
        <v>0</v>
      </c>
      <c r="H31" s="154" t="n">
        <v>0</v>
      </c>
      <c r="I31" s="154" t="s">
        <v>399</v>
      </c>
      <c r="J31" s="154" t="n">
        <v>0</v>
      </c>
      <c r="K31" s="209" t="s">
        <v>2</v>
      </c>
    </row>
    <row r="32" customFormat="false" ht="15" hidden="false" customHeight="false" outlineLevel="0" collapsed="false">
      <c r="A32" s="217" t="s">
        <v>453</v>
      </c>
      <c r="B32" s="183" t="n">
        <v>6</v>
      </c>
      <c r="C32" s="188" t="s">
        <v>381</v>
      </c>
      <c r="D32" s="216" t="s">
        <v>592</v>
      </c>
      <c r="E32" s="154" t="s">
        <v>399</v>
      </c>
      <c r="F32" s="154" t="s">
        <v>399</v>
      </c>
      <c r="G32" s="154" t="s">
        <v>399</v>
      </c>
      <c r="H32" s="154" t="s">
        <v>399</v>
      </c>
      <c r="I32" s="154" t="s">
        <v>399</v>
      </c>
      <c r="J32" s="154" t="s">
        <v>399</v>
      </c>
      <c r="K32" s="209" t="s">
        <v>2</v>
      </c>
    </row>
    <row r="33" customFormat="false" ht="15" hidden="false" customHeight="false" outlineLevel="0" collapsed="false">
      <c r="A33" s="217" t="s">
        <v>453</v>
      </c>
      <c r="B33" s="183" t="n">
        <v>7</v>
      </c>
      <c r="C33" s="188" t="s">
        <v>381</v>
      </c>
      <c r="D33" s="216" t="s">
        <v>593</v>
      </c>
      <c r="E33" s="154" t="n">
        <v>0</v>
      </c>
      <c r="F33" s="154" t="s">
        <v>399</v>
      </c>
      <c r="G33" s="154" t="s">
        <v>399</v>
      </c>
      <c r="H33" s="154" t="s">
        <v>399</v>
      </c>
      <c r="I33" s="154" t="s">
        <v>399</v>
      </c>
      <c r="J33" s="154" t="n">
        <v>0</v>
      </c>
      <c r="K33" s="209" t="s">
        <v>2</v>
      </c>
    </row>
    <row r="34" customFormat="false" ht="15" hidden="false" customHeight="false" outlineLevel="0" collapsed="false">
      <c r="A34" s="217" t="s">
        <v>453</v>
      </c>
      <c r="B34" s="183" t="n">
        <v>8</v>
      </c>
      <c r="C34" s="188" t="s">
        <v>381</v>
      </c>
      <c r="D34" s="216" t="s">
        <v>630</v>
      </c>
      <c r="E34" s="154" t="s">
        <v>399</v>
      </c>
      <c r="F34" s="154" t="s">
        <v>399</v>
      </c>
      <c r="G34" s="154" t="s">
        <v>399</v>
      </c>
      <c r="H34" s="154" t="s">
        <v>399</v>
      </c>
      <c r="I34" s="154" t="s">
        <v>399</v>
      </c>
      <c r="J34" s="154" t="s">
        <v>399</v>
      </c>
      <c r="K34" s="209" t="s">
        <v>2</v>
      </c>
    </row>
    <row r="35" customFormat="false" ht="15" hidden="false" customHeight="false" outlineLevel="0" collapsed="false">
      <c r="A35" s="217" t="s">
        <v>453</v>
      </c>
      <c r="B35" s="183" t="n">
        <v>9</v>
      </c>
      <c r="C35" s="188" t="s">
        <v>381</v>
      </c>
      <c r="D35" s="218" t="s">
        <v>598</v>
      </c>
      <c r="E35" s="219" t="s">
        <v>396</v>
      </c>
      <c r="F35" s="219" t="s">
        <v>396</v>
      </c>
      <c r="G35" s="219" t="s">
        <v>396</v>
      </c>
      <c r="H35" s="219" t="s">
        <v>396</v>
      </c>
      <c r="I35" s="219" t="s">
        <v>396</v>
      </c>
      <c r="J35" s="219" t="s">
        <v>396</v>
      </c>
      <c r="K35" s="209" t="s">
        <v>2</v>
      </c>
    </row>
    <row r="36" customFormat="false" ht="18" hidden="false" customHeight="false" outlineLevel="0" collapsed="false">
      <c r="A36" s="217" t="s">
        <v>453</v>
      </c>
      <c r="B36" s="183" t="n">
        <v>10</v>
      </c>
      <c r="C36" s="193" t="s">
        <v>631</v>
      </c>
      <c r="D36" s="216" t="s">
        <v>624</v>
      </c>
      <c r="E36" s="154" t="s">
        <v>396</v>
      </c>
      <c r="F36" s="154" t="s">
        <v>396</v>
      </c>
      <c r="G36" s="154" t="s">
        <v>396</v>
      </c>
      <c r="H36" s="154" t="s">
        <v>396</v>
      </c>
      <c r="I36" s="154" t="s">
        <v>396</v>
      </c>
      <c r="J36" s="154" t="s">
        <v>396</v>
      </c>
      <c r="K36" s="209" t="s">
        <v>2</v>
      </c>
    </row>
    <row r="37" customFormat="false" ht="18" hidden="false" customHeight="false" outlineLevel="0" collapsed="false">
      <c r="A37" s="217" t="s">
        <v>453</v>
      </c>
      <c r="B37" s="183" t="n">
        <v>11</v>
      </c>
      <c r="C37" s="195" t="s">
        <v>385</v>
      </c>
      <c r="D37" s="216" t="s">
        <v>626</v>
      </c>
      <c r="E37" s="154" t="s">
        <v>396</v>
      </c>
      <c r="F37" s="154" t="s">
        <v>396</v>
      </c>
      <c r="G37" s="154" t="s">
        <v>396</v>
      </c>
      <c r="H37" s="154" t="s">
        <v>396</v>
      </c>
      <c r="I37" s="154" t="s">
        <v>396</v>
      </c>
      <c r="J37" s="154" t="s">
        <v>396</v>
      </c>
      <c r="K37" s="209" t="s">
        <v>2</v>
      </c>
    </row>
    <row r="38" customFormat="false" ht="18" hidden="false" customHeight="false" outlineLevel="0" collapsed="false">
      <c r="A38" s="217" t="s">
        <v>453</v>
      </c>
      <c r="B38" s="183" t="n">
        <v>12</v>
      </c>
      <c r="C38" s="195" t="s">
        <v>385</v>
      </c>
      <c r="D38" s="216" t="s">
        <v>590</v>
      </c>
      <c r="E38" s="154" t="s">
        <v>396</v>
      </c>
      <c r="F38" s="154" t="s">
        <v>396</v>
      </c>
      <c r="G38" s="154" t="s">
        <v>396</v>
      </c>
      <c r="H38" s="154" t="s">
        <v>396</v>
      </c>
      <c r="I38" s="154" t="s">
        <v>396</v>
      </c>
      <c r="J38" s="154" t="s">
        <v>396</v>
      </c>
      <c r="K38" s="209" t="s">
        <v>2</v>
      </c>
    </row>
    <row r="39" customFormat="false" ht="18" hidden="false" customHeight="false" outlineLevel="0" collapsed="false">
      <c r="A39" s="217" t="s">
        <v>453</v>
      </c>
      <c r="B39" s="183" t="n">
        <v>13</v>
      </c>
      <c r="C39" s="195" t="s">
        <v>385</v>
      </c>
      <c r="D39" s="216" t="s">
        <v>628</v>
      </c>
      <c r="E39" s="154" t="s">
        <v>396</v>
      </c>
      <c r="F39" s="154" t="s">
        <v>396</v>
      </c>
      <c r="G39" s="154" t="s">
        <v>396</v>
      </c>
      <c r="H39" s="154" t="n">
        <v>0</v>
      </c>
      <c r="I39" s="154" t="s">
        <v>399</v>
      </c>
      <c r="J39" s="154" t="s">
        <v>396</v>
      </c>
      <c r="K39" s="209" t="s">
        <v>2</v>
      </c>
    </row>
    <row r="40" customFormat="false" ht="18" hidden="false" customHeight="false" outlineLevel="0" collapsed="false">
      <c r="A40" s="217" t="s">
        <v>453</v>
      </c>
      <c r="B40" s="183" t="n">
        <v>14</v>
      </c>
      <c r="C40" s="195" t="s">
        <v>385</v>
      </c>
      <c r="D40" s="216" t="s">
        <v>629</v>
      </c>
      <c r="E40" s="154" t="n">
        <v>0</v>
      </c>
      <c r="F40" s="154" t="n">
        <v>0</v>
      </c>
      <c r="G40" s="154" t="n">
        <v>0</v>
      </c>
      <c r="H40" s="154" t="n">
        <v>0</v>
      </c>
      <c r="I40" s="154" t="s">
        <v>399</v>
      </c>
      <c r="J40" s="154" t="n">
        <v>0</v>
      </c>
      <c r="K40" s="209" t="s">
        <v>2</v>
      </c>
    </row>
    <row r="41" customFormat="false" ht="18" hidden="false" customHeight="false" outlineLevel="0" collapsed="false">
      <c r="A41" s="217" t="s">
        <v>453</v>
      </c>
      <c r="B41" s="183" t="n">
        <v>15</v>
      </c>
      <c r="C41" s="195" t="s">
        <v>385</v>
      </c>
      <c r="D41" s="216" t="s">
        <v>592</v>
      </c>
      <c r="E41" s="154" t="s">
        <v>399</v>
      </c>
      <c r="F41" s="154" t="s">
        <v>399</v>
      </c>
      <c r="G41" s="154" t="s">
        <v>399</v>
      </c>
      <c r="H41" s="154" t="s">
        <v>399</v>
      </c>
      <c r="I41" s="154" t="s">
        <v>399</v>
      </c>
      <c r="J41" s="154" t="s">
        <v>399</v>
      </c>
      <c r="K41" s="209" t="s">
        <v>2</v>
      </c>
    </row>
    <row r="42" customFormat="false" ht="18" hidden="false" customHeight="false" outlineLevel="0" collapsed="false">
      <c r="A42" s="217" t="s">
        <v>453</v>
      </c>
      <c r="B42" s="183" t="n">
        <v>16</v>
      </c>
      <c r="C42" s="195" t="s">
        <v>385</v>
      </c>
      <c r="D42" s="216" t="s">
        <v>593</v>
      </c>
      <c r="E42" s="154" t="n">
        <v>0</v>
      </c>
      <c r="F42" s="154" t="s">
        <v>399</v>
      </c>
      <c r="G42" s="154" t="s">
        <v>399</v>
      </c>
      <c r="H42" s="154" t="s">
        <v>399</v>
      </c>
      <c r="I42" s="154" t="s">
        <v>399</v>
      </c>
      <c r="J42" s="154" t="n">
        <v>0</v>
      </c>
      <c r="K42" s="209" t="s">
        <v>2</v>
      </c>
    </row>
    <row r="43" customFormat="false" ht="18" hidden="false" customHeight="false" outlineLevel="0" collapsed="false">
      <c r="A43" s="217" t="s">
        <v>453</v>
      </c>
      <c r="B43" s="183" t="n">
        <v>17</v>
      </c>
      <c r="C43" s="195" t="s">
        <v>385</v>
      </c>
      <c r="D43" s="216" t="s">
        <v>630</v>
      </c>
      <c r="E43" s="154" t="s">
        <v>399</v>
      </c>
      <c r="F43" s="154" t="s">
        <v>399</v>
      </c>
      <c r="G43" s="154" t="s">
        <v>399</v>
      </c>
      <c r="H43" s="154" t="s">
        <v>399</v>
      </c>
      <c r="I43" s="154" t="s">
        <v>399</v>
      </c>
      <c r="J43" s="154" t="s">
        <v>399</v>
      </c>
      <c r="K43" s="209" t="s">
        <v>2</v>
      </c>
    </row>
    <row r="44" customFormat="false" ht="18" hidden="false" customHeight="false" outlineLevel="0" collapsed="false">
      <c r="A44" s="217" t="s">
        <v>453</v>
      </c>
      <c r="B44" s="183" t="n">
        <v>18</v>
      </c>
      <c r="C44" s="195" t="s">
        <v>385</v>
      </c>
      <c r="D44" s="218" t="s">
        <v>598</v>
      </c>
      <c r="E44" s="219" t="n">
        <v>500</v>
      </c>
      <c r="F44" s="219" t="n">
        <v>100</v>
      </c>
      <c r="G44" s="219" t="s">
        <v>396</v>
      </c>
      <c r="H44" s="219" t="s">
        <v>396</v>
      </c>
      <c r="I44" s="219" t="s">
        <v>396</v>
      </c>
      <c r="J44" s="219" t="s">
        <v>396</v>
      </c>
      <c r="K44" s="209" t="s">
        <v>2</v>
      </c>
    </row>
    <row r="45" customFormat="false" ht="15" hidden="false" customHeight="false" outlineLevel="0" collapsed="false">
      <c r="A45" s="185" t="s">
        <v>454</v>
      </c>
      <c r="B45" s="183" t="n">
        <v>1</v>
      </c>
      <c r="C45" s="184" t="s">
        <v>381</v>
      </c>
      <c r="D45" s="216" t="s">
        <v>624</v>
      </c>
      <c r="E45" s="154" t="s">
        <v>396</v>
      </c>
      <c r="F45" s="154" t="s">
        <v>396</v>
      </c>
      <c r="G45" s="154" t="n">
        <v>0</v>
      </c>
      <c r="H45" s="154" t="s">
        <v>396</v>
      </c>
      <c r="I45" s="154" t="s">
        <v>399</v>
      </c>
      <c r="J45" s="154" t="s">
        <v>396</v>
      </c>
      <c r="K45" s="209" t="s">
        <v>2</v>
      </c>
    </row>
    <row r="46" customFormat="false" ht="15" hidden="false" customHeight="false" outlineLevel="0" collapsed="false">
      <c r="A46" s="217" t="s">
        <v>454</v>
      </c>
      <c r="B46" s="183" t="n">
        <v>2</v>
      </c>
      <c r="C46" s="188" t="s">
        <v>381</v>
      </c>
      <c r="D46" s="216" t="s">
        <v>626</v>
      </c>
      <c r="E46" s="154" t="s">
        <v>396</v>
      </c>
      <c r="F46" s="154" t="s">
        <v>396</v>
      </c>
      <c r="G46" s="154" t="s">
        <v>396</v>
      </c>
      <c r="H46" s="154" t="s">
        <v>396</v>
      </c>
      <c r="I46" s="154" t="s">
        <v>399</v>
      </c>
      <c r="J46" s="154" t="s">
        <v>396</v>
      </c>
      <c r="K46" s="209" t="s">
        <v>2</v>
      </c>
    </row>
    <row r="47" customFormat="false" ht="15" hidden="false" customHeight="false" outlineLevel="0" collapsed="false">
      <c r="A47" s="217" t="s">
        <v>454</v>
      </c>
      <c r="B47" s="183" t="n">
        <v>3</v>
      </c>
      <c r="C47" s="188" t="s">
        <v>381</v>
      </c>
      <c r="D47" s="216" t="s">
        <v>627</v>
      </c>
      <c r="E47" s="154" t="s">
        <v>396</v>
      </c>
      <c r="F47" s="154" t="s">
        <v>396</v>
      </c>
      <c r="G47" s="154" t="n">
        <v>0</v>
      </c>
      <c r="H47" s="154" t="n">
        <v>10</v>
      </c>
      <c r="I47" s="154" t="s">
        <v>399</v>
      </c>
      <c r="J47" s="154" t="s">
        <v>396</v>
      </c>
      <c r="K47" s="209" t="s">
        <v>2</v>
      </c>
    </row>
    <row r="48" customFormat="false" ht="15" hidden="false" customHeight="false" outlineLevel="0" collapsed="false">
      <c r="A48" s="217" t="s">
        <v>454</v>
      </c>
      <c r="B48" s="183" t="n">
        <v>4</v>
      </c>
      <c r="C48" s="188" t="s">
        <v>381</v>
      </c>
      <c r="D48" s="216" t="s">
        <v>628</v>
      </c>
      <c r="E48" s="154" t="s">
        <v>396</v>
      </c>
      <c r="F48" s="154" t="s">
        <v>396</v>
      </c>
      <c r="G48" s="154" t="s">
        <v>396</v>
      </c>
      <c r="H48" s="154" t="s">
        <v>396</v>
      </c>
      <c r="I48" s="154" t="n">
        <v>0</v>
      </c>
      <c r="J48" s="154" t="s">
        <v>396</v>
      </c>
      <c r="K48" s="209" t="s">
        <v>2</v>
      </c>
    </row>
    <row r="49" customFormat="false" ht="15" hidden="false" customHeight="false" outlineLevel="0" collapsed="false">
      <c r="A49" s="217" t="s">
        <v>454</v>
      </c>
      <c r="B49" s="183" t="n">
        <v>5</v>
      </c>
      <c r="C49" s="188" t="s">
        <v>381</v>
      </c>
      <c r="D49" s="216" t="s">
        <v>629</v>
      </c>
      <c r="E49" s="154" t="s">
        <v>396</v>
      </c>
      <c r="F49" s="154" t="s">
        <v>396</v>
      </c>
      <c r="G49" s="154" t="s">
        <v>396</v>
      </c>
      <c r="H49" s="154" t="n">
        <v>0</v>
      </c>
      <c r="I49" s="154" t="s">
        <v>399</v>
      </c>
      <c r="J49" s="154" t="n">
        <v>0</v>
      </c>
      <c r="K49" s="209" t="s">
        <v>2</v>
      </c>
    </row>
    <row r="50" customFormat="false" ht="15" hidden="false" customHeight="false" outlineLevel="0" collapsed="false">
      <c r="A50" s="217" t="s">
        <v>454</v>
      </c>
      <c r="B50" s="183" t="n">
        <v>6</v>
      </c>
      <c r="C50" s="188" t="s">
        <v>381</v>
      </c>
      <c r="D50" s="216" t="s">
        <v>592</v>
      </c>
      <c r="E50" s="154" t="s">
        <v>396</v>
      </c>
      <c r="F50" s="154" t="s">
        <v>396</v>
      </c>
      <c r="G50" s="154" t="n">
        <v>0</v>
      </c>
      <c r="H50" s="154" t="s">
        <v>396</v>
      </c>
      <c r="I50" s="154" t="s">
        <v>396</v>
      </c>
      <c r="J50" s="154" t="s">
        <v>396</v>
      </c>
      <c r="K50" s="209" t="s">
        <v>2</v>
      </c>
    </row>
    <row r="51" customFormat="false" ht="15" hidden="false" customHeight="false" outlineLevel="0" collapsed="false">
      <c r="A51" s="217" t="s">
        <v>454</v>
      </c>
      <c r="B51" s="183" t="n">
        <v>7</v>
      </c>
      <c r="C51" s="188" t="s">
        <v>381</v>
      </c>
      <c r="D51" s="216" t="s">
        <v>593</v>
      </c>
      <c r="E51" s="154" t="n">
        <v>10</v>
      </c>
      <c r="F51" s="154" t="n">
        <v>0</v>
      </c>
      <c r="G51" s="154" t="n">
        <v>0</v>
      </c>
      <c r="H51" s="154" t="n">
        <v>10</v>
      </c>
      <c r="I51" s="154" t="s">
        <v>399</v>
      </c>
      <c r="J51" s="154" t="s">
        <v>399</v>
      </c>
      <c r="K51" s="209" t="s">
        <v>2</v>
      </c>
    </row>
    <row r="52" customFormat="false" ht="15" hidden="false" customHeight="false" outlineLevel="0" collapsed="false">
      <c r="A52" s="217" t="s">
        <v>454</v>
      </c>
      <c r="B52" s="183" t="n">
        <v>8</v>
      </c>
      <c r="C52" s="188" t="s">
        <v>381</v>
      </c>
      <c r="D52" s="216" t="s">
        <v>630</v>
      </c>
      <c r="E52" s="154" t="n">
        <v>0</v>
      </c>
      <c r="F52" s="154" t="s">
        <v>399</v>
      </c>
      <c r="G52" s="154" t="s">
        <v>399</v>
      </c>
      <c r="H52" s="154" t="n">
        <v>0</v>
      </c>
      <c r="I52" s="154" t="s">
        <v>399</v>
      </c>
      <c r="J52" s="154" t="n">
        <v>0</v>
      </c>
      <c r="K52" s="209" t="s">
        <v>2</v>
      </c>
    </row>
    <row r="53" customFormat="false" ht="15" hidden="false" customHeight="false" outlineLevel="0" collapsed="false">
      <c r="A53" s="217" t="s">
        <v>454</v>
      </c>
      <c r="B53" s="183" t="n">
        <v>9</v>
      </c>
      <c r="C53" s="188" t="s">
        <v>381</v>
      </c>
      <c r="D53" s="218" t="s">
        <v>598</v>
      </c>
      <c r="E53" s="219" t="n">
        <v>250</v>
      </c>
      <c r="F53" s="219" t="n">
        <v>30</v>
      </c>
      <c r="G53" s="219" t="n">
        <v>20</v>
      </c>
      <c r="H53" s="219" t="s">
        <v>396</v>
      </c>
      <c r="I53" s="219" t="s">
        <v>396</v>
      </c>
      <c r="J53" s="219" t="s">
        <v>396</v>
      </c>
      <c r="K53" s="209" t="s">
        <v>2</v>
      </c>
    </row>
    <row r="54" customFormat="false" ht="18" hidden="false" customHeight="false" outlineLevel="0" collapsed="false">
      <c r="A54" s="217" t="s">
        <v>454</v>
      </c>
      <c r="B54" s="183" t="n">
        <v>10</v>
      </c>
      <c r="C54" s="193" t="s">
        <v>631</v>
      </c>
      <c r="D54" s="216" t="s">
        <v>624</v>
      </c>
      <c r="E54" s="154" t="s">
        <v>396</v>
      </c>
      <c r="F54" s="154" t="n">
        <v>0</v>
      </c>
      <c r="G54" s="154" t="n">
        <v>0</v>
      </c>
      <c r="H54" s="154" t="s">
        <v>396</v>
      </c>
      <c r="I54" s="154" t="s">
        <v>399</v>
      </c>
      <c r="J54" s="154" t="s">
        <v>396</v>
      </c>
      <c r="K54" s="209" t="s">
        <v>2</v>
      </c>
    </row>
    <row r="55" customFormat="false" ht="18" hidden="false" customHeight="false" outlineLevel="0" collapsed="false">
      <c r="A55" s="217" t="s">
        <v>454</v>
      </c>
      <c r="B55" s="183" t="n">
        <v>11</v>
      </c>
      <c r="C55" s="195" t="s">
        <v>385</v>
      </c>
      <c r="D55" s="216" t="s">
        <v>626</v>
      </c>
      <c r="E55" s="154" t="s">
        <v>396</v>
      </c>
      <c r="F55" s="154" t="s">
        <v>396</v>
      </c>
      <c r="G55" s="154" t="s">
        <v>396</v>
      </c>
      <c r="H55" s="154" t="n">
        <v>0</v>
      </c>
      <c r="I55" s="154" t="s">
        <v>399</v>
      </c>
      <c r="J55" s="154" t="s">
        <v>396</v>
      </c>
      <c r="K55" s="209" t="s">
        <v>2</v>
      </c>
    </row>
    <row r="56" customFormat="false" ht="18" hidden="false" customHeight="false" outlineLevel="0" collapsed="false">
      <c r="A56" s="217" t="s">
        <v>454</v>
      </c>
      <c r="B56" s="183" t="n">
        <v>12</v>
      </c>
      <c r="C56" s="195" t="s">
        <v>385</v>
      </c>
      <c r="D56" s="216" t="s">
        <v>590</v>
      </c>
      <c r="E56" s="154" t="s">
        <v>396</v>
      </c>
      <c r="F56" s="154" t="n">
        <v>0</v>
      </c>
      <c r="G56" s="154" t="n">
        <v>0</v>
      </c>
      <c r="H56" s="154" t="n">
        <v>100</v>
      </c>
      <c r="I56" s="154" t="s">
        <v>399</v>
      </c>
      <c r="J56" s="154" t="s">
        <v>396</v>
      </c>
      <c r="K56" s="209" t="s">
        <v>2</v>
      </c>
    </row>
    <row r="57" customFormat="false" ht="18" hidden="false" customHeight="false" outlineLevel="0" collapsed="false">
      <c r="A57" s="217" t="s">
        <v>454</v>
      </c>
      <c r="B57" s="183" t="n">
        <v>13</v>
      </c>
      <c r="C57" s="195" t="s">
        <v>385</v>
      </c>
      <c r="D57" s="216" t="s">
        <v>628</v>
      </c>
      <c r="E57" s="154" t="s">
        <v>396</v>
      </c>
      <c r="F57" s="154" t="s">
        <v>396</v>
      </c>
      <c r="G57" s="154" t="s">
        <v>396</v>
      </c>
      <c r="H57" s="154" t="s">
        <v>396</v>
      </c>
      <c r="I57" s="154" t="n">
        <v>0</v>
      </c>
      <c r="J57" s="154" t="s">
        <v>396</v>
      </c>
      <c r="K57" s="209" t="s">
        <v>2</v>
      </c>
    </row>
    <row r="58" customFormat="false" ht="18" hidden="false" customHeight="false" outlineLevel="0" collapsed="false">
      <c r="A58" s="217" t="s">
        <v>454</v>
      </c>
      <c r="B58" s="183" t="n">
        <v>14</v>
      </c>
      <c r="C58" s="195" t="s">
        <v>385</v>
      </c>
      <c r="D58" s="216" t="s">
        <v>629</v>
      </c>
      <c r="E58" s="154" t="s">
        <v>396</v>
      </c>
      <c r="F58" s="154" t="s">
        <v>396</v>
      </c>
      <c r="G58" s="154" t="s">
        <v>396</v>
      </c>
      <c r="H58" s="154" t="n">
        <v>0</v>
      </c>
      <c r="I58" s="154" t="s">
        <v>399</v>
      </c>
      <c r="J58" s="154" t="n">
        <v>0</v>
      </c>
      <c r="K58" s="209" t="s">
        <v>2</v>
      </c>
    </row>
    <row r="59" customFormat="false" ht="18" hidden="false" customHeight="false" outlineLevel="0" collapsed="false">
      <c r="A59" s="217" t="s">
        <v>454</v>
      </c>
      <c r="B59" s="183" t="n">
        <v>15</v>
      </c>
      <c r="C59" s="195" t="s">
        <v>385</v>
      </c>
      <c r="D59" s="216" t="s">
        <v>592</v>
      </c>
      <c r="E59" s="154" t="s">
        <v>396</v>
      </c>
      <c r="F59" s="154" t="s">
        <v>396</v>
      </c>
      <c r="G59" s="154" t="n">
        <v>0</v>
      </c>
      <c r="H59" s="154" t="n">
        <v>100</v>
      </c>
      <c r="I59" s="154" t="s">
        <v>396</v>
      </c>
      <c r="J59" s="154" t="s">
        <v>396</v>
      </c>
      <c r="K59" s="209" t="s">
        <v>2</v>
      </c>
    </row>
    <row r="60" customFormat="false" ht="18" hidden="false" customHeight="false" outlineLevel="0" collapsed="false">
      <c r="A60" s="217" t="s">
        <v>454</v>
      </c>
      <c r="B60" s="183" t="n">
        <v>16</v>
      </c>
      <c r="C60" s="195" t="s">
        <v>385</v>
      </c>
      <c r="D60" s="216" t="s">
        <v>593</v>
      </c>
      <c r="E60" s="154" t="n">
        <v>300</v>
      </c>
      <c r="F60" s="154" t="n">
        <v>100</v>
      </c>
      <c r="G60" s="154" t="n">
        <v>0</v>
      </c>
      <c r="H60" s="154" t="n">
        <v>100</v>
      </c>
      <c r="I60" s="154" t="s">
        <v>399</v>
      </c>
      <c r="J60" s="154" t="s">
        <v>399</v>
      </c>
      <c r="K60" s="209" t="s">
        <v>2</v>
      </c>
    </row>
    <row r="61" customFormat="false" ht="18" hidden="false" customHeight="false" outlineLevel="0" collapsed="false">
      <c r="A61" s="217" t="s">
        <v>454</v>
      </c>
      <c r="B61" s="183" t="n">
        <v>17</v>
      </c>
      <c r="C61" s="195" t="s">
        <v>385</v>
      </c>
      <c r="D61" s="216" t="s">
        <v>630</v>
      </c>
      <c r="E61" s="154" t="n">
        <v>600</v>
      </c>
      <c r="F61" s="154" t="s">
        <v>399</v>
      </c>
      <c r="G61" s="154" t="s">
        <v>399</v>
      </c>
      <c r="H61" s="154" t="n">
        <v>500</v>
      </c>
      <c r="I61" s="154" t="s">
        <v>399</v>
      </c>
      <c r="J61" s="154" t="n">
        <v>0</v>
      </c>
      <c r="K61" s="209" t="s">
        <v>2</v>
      </c>
    </row>
    <row r="62" customFormat="false" ht="18" hidden="false" customHeight="false" outlineLevel="0" collapsed="false">
      <c r="A62" s="217" t="s">
        <v>454</v>
      </c>
      <c r="B62" s="183" t="n">
        <v>18</v>
      </c>
      <c r="C62" s="195" t="s">
        <v>385</v>
      </c>
      <c r="D62" s="218" t="s">
        <v>598</v>
      </c>
      <c r="E62" s="219" t="n">
        <v>1700</v>
      </c>
      <c r="F62" s="219" t="n">
        <v>200</v>
      </c>
      <c r="G62" s="219" t="n">
        <v>0</v>
      </c>
      <c r="H62" s="219" t="n">
        <v>900</v>
      </c>
      <c r="I62" s="219" t="s">
        <v>396</v>
      </c>
      <c r="J62" s="219" t="n">
        <v>100</v>
      </c>
      <c r="K62" s="209" t="s">
        <v>2</v>
      </c>
    </row>
    <row r="63" customFormat="false" ht="15" hidden="false" customHeight="false" outlineLevel="0" collapsed="false">
      <c r="A63" s="220" t="s">
        <v>455</v>
      </c>
      <c r="B63" s="183" t="n">
        <v>1</v>
      </c>
      <c r="C63" s="184" t="s">
        <v>381</v>
      </c>
      <c r="D63" s="216" t="s">
        <v>624</v>
      </c>
      <c r="E63" s="154" t="s">
        <v>396</v>
      </c>
      <c r="F63" s="154" t="s">
        <v>396</v>
      </c>
      <c r="G63" s="154" t="s">
        <v>396</v>
      </c>
      <c r="H63" s="154" t="s">
        <v>396</v>
      </c>
      <c r="I63" s="154" t="s">
        <v>396</v>
      </c>
      <c r="J63" s="154" t="s">
        <v>396</v>
      </c>
      <c r="K63" s="209" t="s">
        <v>2</v>
      </c>
    </row>
    <row r="64" customFormat="false" ht="15" hidden="false" customHeight="false" outlineLevel="0" collapsed="false">
      <c r="A64" s="217" t="s">
        <v>455</v>
      </c>
      <c r="B64" s="183" t="n">
        <v>2</v>
      </c>
      <c r="C64" s="188" t="s">
        <v>381</v>
      </c>
      <c r="D64" s="216" t="s">
        <v>626</v>
      </c>
      <c r="E64" s="154" t="s">
        <v>396</v>
      </c>
      <c r="F64" s="154" t="s">
        <v>396</v>
      </c>
      <c r="G64" s="154" t="s">
        <v>396</v>
      </c>
      <c r="H64" s="154" t="s">
        <v>396</v>
      </c>
      <c r="I64" s="154" t="s">
        <v>399</v>
      </c>
      <c r="J64" s="154" t="s">
        <v>396</v>
      </c>
      <c r="K64" s="209" t="s">
        <v>2</v>
      </c>
    </row>
    <row r="65" customFormat="false" ht="15" hidden="false" customHeight="false" outlineLevel="0" collapsed="false">
      <c r="A65" s="217" t="s">
        <v>455</v>
      </c>
      <c r="B65" s="183" t="n">
        <v>3</v>
      </c>
      <c r="C65" s="188" t="s">
        <v>381</v>
      </c>
      <c r="D65" s="216" t="s">
        <v>627</v>
      </c>
      <c r="E65" s="154" t="n">
        <v>80</v>
      </c>
      <c r="F65" s="154" t="n">
        <v>50</v>
      </c>
      <c r="G65" s="154" t="s">
        <v>396</v>
      </c>
      <c r="H65" s="154" t="s">
        <v>396</v>
      </c>
      <c r="I65" s="154" t="s">
        <v>399</v>
      </c>
      <c r="J65" s="154" t="s">
        <v>396</v>
      </c>
      <c r="K65" s="209" t="s">
        <v>2</v>
      </c>
    </row>
    <row r="66" customFormat="false" ht="15" hidden="false" customHeight="false" outlineLevel="0" collapsed="false">
      <c r="A66" s="217" t="s">
        <v>455</v>
      </c>
      <c r="B66" s="183" t="n">
        <v>4</v>
      </c>
      <c r="C66" s="188" t="s">
        <v>381</v>
      </c>
      <c r="D66" s="216" t="s">
        <v>628</v>
      </c>
      <c r="E66" s="154" t="n">
        <v>50</v>
      </c>
      <c r="F66" s="154" t="n">
        <v>40</v>
      </c>
      <c r="G66" s="154" t="n">
        <v>20</v>
      </c>
      <c r="H66" s="154" t="s">
        <v>396</v>
      </c>
      <c r="I66" s="154" t="s">
        <v>399</v>
      </c>
      <c r="J66" s="154" t="s">
        <v>396</v>
      </c>
      <c r="K66" s="209" t="s">
        <v>2</v>
      </c>
    </row>
    <row r="67" customFormat="false" ht="15" hidden="false" customHeight="false" outlineLevel="0" collapsed="false">
      <c r="A67" s="217" t="s">
        <v>455</v>
      </c>
      <c r="B67" s="183" t="n">
        <v>5</v>
      </c>
      <c r="C67" s="188" t="s">
        <v>381</v>
      </c>
      <c r="D67" s="216" t="s">
        <v>629</v>
      </c>
      <c r="E67" s="154" t="s">
        <v>396</v>
      </c>
      <c r="F67" s="154" t="n">
        <v>50</v>
      </c>
      <c r="G67" s="154" t="n">
        <v>30</v>
      </c>
      <c r="H67" s="154" t="s">
        <v>396</v>
      </c>
      <c r="I67" s="154" t="s">
        <v>399</v>
      </c>
      <c r="J67" s="154" t="s">
        <v>396</v>
      </c>
      <c r="K67" s="209" t="s">
        <v>2</v>
      </c>
    </row>
    <row r="68" customFormat="false" ht="15" hidden="false" customHeight="false" outlineLevel="0" collapsed="false">
      <c r="A68" s="217" t="s">
        <v>455</v>
      </c>
      <c r="B68" s="183" t="n">
        <v>6</v>
      </c>
      <c r="C68" s="188" t="s">
        <v>381</v>
      </c>
      <c r="D68" s="216" t="s">
        <v>592</v>
      </c>
      <c r="E68" s="154" t="n">
        <v>120</v>
      </c>
      <c r="F68" s="154" t="n">
        <v>110</v>
      </c>
      <c r="G68" s="154" t="n">
        <v>60</v>
      </c>
      <c r="H68" s="154" t="n">
        <v>10</v>
      </c>
      <c r="I68" s="154" t="s">
        <v>399</v>
      </c>
      <c r="J68" s="154" t="s">
        <v>396</v>
      </c>
      <c r="K68" s="209" t="s">
        <v>2</v>
      </c>
    </row>
    <row r="69" customFormat="false" ht="15" hidden="false" customHeight="false" outlineLevel="0" collapsed="false">
      <c r="A69" s="217" t="s">
        <v>455</v>
      </c>
      <c r="B69" s="183" t="n">
        <v>7</v>
      </c>
      <c r="C69" s="188" t="s">
        <v>381</v>
      </c>
      <c r="D69" s="216" t="s">
        <v>593</v>
      </c>
      <c r="E69" s="154" t="n">
        <v>80</v>
      </c>
      <c r="F69" s="154" t="n">
        <v>70</v>
      </c>
      <c r="G69" s="154" t="n">
        <v>40</v>
      </c>
      <c r="H69" s="154" t="n">
        <v>10</v>
      </c>
      <c r="I69" s="154" t="n">
        <v>0</v>
      </c>
      <c r="J69" s="154" t="n">
        <v>0</v>
      </c>
      <c r="K69" s="209" t="s">
        <v>2</v>
      </c>
    </row>
    <row r="70" customFormat="false" ht="15" hidden="false" customHeight="false" outlineLevel="0" collapsed="false">
      <c r="A70" s="217" t="s">
        <v>455</v>
      </c>
      <c r="B70" s="183" t="n">
        <v>8</v>
      </c>
      <c r="C70" s="188" t="s">
        <v>381</v>
      </c>
      <c r="D70" s="216" t="s">
        <v>630</v>
      </c>
      <c r="E70" s="154" t="n">
        <v>50</v>
      </c>
      <c r="F70" s="154" t="n">
        <v>30</v>
      </c>
      <c r="G70" s="154" t="n">
        <v>20</v>
      </c>
      <c r="H70" s="154" t="n">
        <v>20</v>
      </c>
      <c r="I70" s="154" t="n">
        <v>0</v>
      </c>
      <c r="J70" s="154" t="n">
        <v>10</v>
      </c>
      <c r="K70" s="209" t="s">
        <v>2</v>
      </c>
    </row>
    <row r="71" customFormat="false" ht="15" hidden="false" customHeight="false" outlineLevel="0" collapsed="false">
      <c r="A71" s="217" t="s">
        <v>455</v>
      </c>
      <c r="B71" s="183" t="n">
        <v>9</v>
      </c>
      <c r="C71" s="188" t="s">
        <v>381</v>
      </c>
      <c r="D71" s="218" t="s">
        <v>598</v>
      </c>
      <c r="E71" s="219" t="n">
        <v>800</v>
      </c>
      <c r="F71" s="219" t="n">
        <v>480</v>
      </c>
      <c r="G71" s="219" t="n">
        <v>240</v>
      </c>
      <c r="H71" s="219" t="n">
        <v>180</v>
      </c>
      <c r="I71" s="219" t="s">
        <v>396</v>
      </c>
      <c r="J71" s="219" t="s">
        <v>396</v>
      </c>
      <c r="K71" s="209" t="s">
        <v>2</v>
      </c>
    </row>
    <row r="72" customFormat="false" ht="18" hidden="false" customHeight="false" outlineLevel="0" collapsed="false">
      <c r="A72" s="217" t="s">
        <v>455</v>
      </c>
      <c r="B72" s="183" t="n">
        <v>10</v>
      </c>
      <c r="C72" s="193" t="s">
        <v>631</v>
      </c>
      <c r="D72" s="216" t="s">
        <v>624</v>
      </c>
      <c r="E72" s="154" t="s">
        <v>396</v>
      </c>
      <c r="F72" s="154" t="s">
        <v>396</v>
      </c>
      <c r="G72" s="154" t="s">
        <v>396</v>
      </c>
      <c r="H72" s="154" t="s">
        <v>396</v>
      </c>
      <c r="I72" s="154" t="s">
        <v>396</v>
      </c>
      <c r="J72" s="154" t="s">
        <v>396</v>
      </c>
      <c r="K72" s="209" t="s">
        <v>2</v>
      </c>
    </row>
    <row r="73" customFormat="false" ht="18" hidden="false" customHeight="false" outlineLevel="0" collapsed="false">
      <c r="A73" s="217" t="s">
        <v>455</v>
      </c>
      <c r="B73" s="183" t="n">
        <v>11</v>
      </c>
      <c r="C73" s="195" t="s">
        <v>385</v>
      </c>
      <c r="D73" s="216" t="s">
        <v>626</v>
      </c>
      <c r="E73" s="154" t="s">
        <v>396</v>
      </c>
      <c r="F73" s="154" t="s">
        <v>396</v>
      </c>
      <c r="G73" s="154" t="s">
        <v>396</v>
      </c>
      <c r="H73" s="154" t="s">
        <v>396</v>
      </c>
      <c r="I73" s="154" t="s">
        <v>399</v>
      </c>
      <c r="J73" s="154" t="s">
        <v>396</v>
      </c>
      <c r="K73" s="209" t="s">
        <v>2</v>
      </c>
    </row>
    <row r="74" customFormat="false" ht="18" hidden="false" customHeight="false" outlineLevel="0" collapsed="false">
      <c r="A74" s="217" t="s">
        <v>455</v>
      </c>
      <c r="B74" s="183" t="n">
        <v>12</v>
      </c>
      <c r="C74" s="195" t="s">
        <v>385</v>
      </c>
      <c r="D74" s="216" t="s">
        <v>590</v>
      </c>
      <c r="E74" s="154" t="n">
        <v>600</v>
      </c>
      <c r="F74" s="154" t="n">
        <v>300</v>
      </c>
      <c r="G74" s="154" t="s">
        <v>396</v>
      </c>
      <c r="H74" s="154" t="s">
        <v>396</v>
      </c>
      <c r="I74" s="154" t="s">
        <v>399</v>
      </c>
      <c r="J74" s="154" t="s">
        <v>396</v>
      </c>
      <c r="K74" s="209" t="s">
        <v>2</v>
      </c>
    </row>
    <row r="75" customFormat="false" ht="18" hidden="false" customHeight="false" outlineLevel="0" collapsed="false">
      <c r="A75" s="217" t="s">
        <v>455</v>
      </c>
      <c r="B75" s="183" t="n">
        <v>13</v>
      </c>
      <c r="C75" s="195" t="s">
        <v>385</v>
      </c>
      <c r="D75" s="216" t="s">
        <v>628</v>
      </c>
      <c r="E75" s="154" t="n">
        <v>600</v>
      </c>
      <c r="F75" s="154" t="n">
        <v>400</v>
      </c>
      <c r="G75" s="154" t="s">
        <v>396</v>
      </c>
      <c r="H75" s="154" t="s">
        <v>396</v>
      </c>
      <c r="I75" s="154" t="s">
        <v>399</v>
      </c>
      <c r="J75" s="154" t="s">
        <v>396</v>
      </c>
      <c r="K75" s="209" t="s">
        <v>2</v>
      </c>
    </row>
    <row r="76" customFormat="false" ht="18" hidden="false" customHeight="false" outlineLevel="0" collapsed="false">
      <c r="A76" s="217" t="s">
        <v>455</v>
      </c>
      <c r="B76" s="183" t="n">
        <v>14</v>
      </c>
      <c r="C76" s="195" t="s">
        <v>385</v>
      </c>
      <c r="D76" s="216" t="s">
        <v>629</v>
      </c>
      <c r="E76" s="154" t="s">
        <v>396</v>
      </c>
      <c r="F76" s="154" t="n">
        <v>900</v>
      </c>
      <c r="G76" s="154" t="n">
        <v>0</v>
      </c>
      <c r="H76" s="154" t="s">
        <v>396</v>
      </c>
      <c r="I76" s="154" t="s">
        <v>399</v>
      </c>
      <c r="J76" s="154" t="s">
        <v>396</v>
      </c>
      <c r="K76" s="209" t="s">
        <v>2</v>
      </c>
    </row>
    <row r="77" customFormat="false" ht="18" hidden="false" customHeight="false" outlineLevel="0" collapsed="false">
      <c r="A77" s="217" t="s">
        <v>455</v>
      </c>
      <c r="B77" s="183" t="n">
        <v>15</v>
      </c>
      <c r="C77" s="195" t="s">
        <v>385</v>
      </c>
      <c r="D77" s="216" t="s">
        <v>592</v>
      </c>
      <c r="E77" s="154" t="n">
        <v>3000</v>
      </c>
      <c r="F77" s="154" t="n">
        <v>2600</v>
      </c>
      <c r="G77" s="154" t="n">
        <v>100</v>
      </c>
      <c r="H77" s="154" t="n">
        <v>100</v>
      </c>
      <c r="I77" s="154" t="s">
        <v>399</v>
      </c>
      <c r="J77" s="154" t="n">
        <v>0</v>
      </c>
      <c r="K77" s="209" t="s">
        <v>2</v>
      </c>
    </row>
    <row r="78" customFormat="false" ht="18" hidden="false" customHeight="false" outlineLevel="0" collapsed="false">
      <c r="A78" s="217" t="s">
        <v>455</v>
      </c>
      <c r="B78" s="183" t="n">
        <v>16</v>
      </c>
      <c r="C78" s="195" t="s">
        <v>385</v>
      </c>
      <c r="D78" s="216" t="s">
        <v>593</v>
      </c>
      <c r="E78" s="154" t="n">
        <v>3100</v>
      </c>
      <c r="F78" s="154" t="n">
        <v>2400</v>
      </c>
      <c r="G78" s="154" t="n">
        <v>200</v>
      </c>
      <c r="H78" s="154" t="n">
        <v>200</v>
      </c>
      <c r="I78" s="154" t="n">
        <v>0</v>
      </c>
      <c r="J78" s="154" t="n">
        <v>100</v>
      </c>
      <c r="K78" s="209" t="s">
        <v>2</v>
      </c>
    </row>
    <row r="79" customFormat="false" ht="18" hidden="false" customHeight="false" outlineLevel="0" collapsed="false">
      <c r="A79" s="217" t="s">
        <v>455</v>
      </c>
      <c r="B79" s="183" t="n">
        <v>17</v>
      </c>
      <c r="C79" s="195" t="s">
        <v>385</v>
      </c>
      <c r="D79" s="216" t="s">
        <v>630</v>
      </c>
      <c r="E79" s="154" t="n">
        <v>4000</v>
      </c>
      <c r="F79" s="154" t="n">
        <v>2200</v>
      </c>
      <c r="G79" s="154" t="n">
        <v>100</v>
      </c>
      <c r="H79" s="154" t="n">
        <v>500</v>
      </c>
      <c r="I79" s="154" t="n">
        <v>0</v>
      </c>
      <c r="J79" s="154" t="n">
        <v>400</v>
      </c>
      <c r="K79" s="209" t="s">
        <v>2</v>
      </c>
    </row>
    <row r="80" customFormat="false" ht="18" hidden="false" customHeight="false" outlineLevel="0" collapsed="false">
      <c r="A80" s="217" t="s">
        <v>455</v>
      </c>
      <c r="B80" s="183" t="n">
        <v>18</v>
      </c>
      <c r="C80" s="195" t="s">
        <v>385</v>
      </c>
      <c r="D80" s="218" t="s">
        <v>598</v>
      </c>
      <c r="E80" s="219" t="n">
        <v>13100</v>
      </c>
      <c r="F80" s="219" t="n">
        <v>8900</v>
      </c>
      <c r="G80" s="219" t="n">
        <v>600</v>
      </c>
      <c r="H80" s="219" t="n">
        <v>1400</v>
      </c>
      <c r="I80" s="219" t="s">
        <v>396</v>
      </c>
      <c r="J80" s="219" t="n">
        <v>800</v>
      </c>
      <c r="K80" s="209" t="s">
        <v>2</v>
      </c>
    </row>
    <row r="81" customFormat="false" ht="15" hidden="false" customHeight="false" outlineLevel="0" collapsed="false">
      <c r="A81" s="220" t="s">
        <v>456</v>
      </c>
      <c r="B81" s="183" t="n">
        <v>1</v>
      </c>
      <c r="C81" s="184" t="s">
        <v>381</v>
      </c>
      <c r="D81" s="216" t="s">
        <v>624</v>
      </c>
      <c r="E81" s="221" t="n">
        <v>220</v>
      </c>
      <c r="F81" s="154" t="s">
        <v>396</v>
      </c>
      <c r="G81" s="154" t="s">
        <v>396</v>
      </c>
      <c r="H81" s="154" t="s">
        <v>396</v>
      </c>
      <c r="I81" s="154" t="s">
        <v>396</v>
      </c>
      <c r="J81" s="221" t="n">
        <v>120</v>
      </c>
      <c r="K81" s="209" t="s">
        <v>2</v>
      </c>
    </row>
    <row r="82" customFormat="false" ht="15" hidden="false" customHeight="false" outlineLevel="0" collapsed="false">
      <c r="A82" s="217" t="s">
        <v>456</v>
      </c>
      <c r="B82" s="183" t="n">
        <v>2</v>
      </c>
      <c r="C82" s="188" t="s">
        <v>381</v>
      </c>
      <c r="D82" s="216" t="s">
        <v>626</v>
      </c>
      <c r="E82" s="221" t="n">
        <v>150</v>
      </c>
      <c r="F82" s="154" t="s">
        <v>396</v>
      </c>
      <c r="G82" s="154" t="s">
        <v>396</v>
      </c>
      <c r="H82" s="154" t="s">
        <v>396</v>
      </c>
      <c r="I82" s="154" t="s">
        <v>396</v>
      </c>
      <c r="J82" s="154" t="s">
        <v>396</v>
      </c>
      <c r="K82" s="209" t="s">
        <v>2</v>
      </c>
    </row>
    <row r="83" customFormat="false" ht="15" hidden="false" customHeight="false" outlineLevel="0" collapsed="false">
      <c r="A83" s="217" t="s">
        <v>456</v>
      </c>
      <c r="B83" s="183" t="n">
        <v>3</v>
      </c>
      <c r="C83" s="188" t="s">
        <v>381</v>
      </c>
      <c r="D83" s="216" t="s">
        <v>627</v>
      </c>
      <c r="E83" s="154" t="n">
        <v>50</v>
      </c>
      <c r="F83" s="154" t="n">
        <v>0</v>
      </c>
      <c r="G83" s="154" t="n">
        <v>0</v>
      </c>
      <c r="H83" s="154" t="s">
        <v>396</v>
      </c>
      <c r="I83" s="154" t="s">
        <v>399</v>
      </c>
      <c r="J83" s="221" t="n">
        <v>50</v>
      </c>
      <c r="K83" s="209" t="s">
        <v>2</v>
      </c>
    </row>
    <row r="84" customFormat="false" ht="15" hidden="false" customHeight="false" outlineLevel="0" collapsed="false">
      <c r="A84" s="217" t="s">
        <v>456</v>
      </c>
      <c r="B84" s="183" t="n">
        <v>4</v>
      </c>
      <c r="C84" s="188" t="s">
        <v>381</v>
      </c>
      <c r="D84" s="216" t="s">
        <v>628</v>
      </c>
      <c r="E84" s="154" t="n">
        <v>20</v>
      </c>
      <c r="F84" s="154" t="s">
        <v>396</v>
      </c>
      <c r="G84" s="154" t="s">
        <v>396</v>
      </c>
      <c r="H84" s="154" t="s">
        <v>396</v>
      </c>
      <c r="I84" s="154" t="s">
        <v>399</v>
      </c>
      <c r="J84" s="221" t="n">
        <v>20</v>
      </c>
      <c r="K84" s="209" t="s">
        <v>2</v>
      </c>
    </row>
    <row r="85" customFormat="false" ht="15" hidden="false" customHeight="false" outlineLevel="0" collapsed="false">
      <c r="A85" s="217" t="s">
        <v>456</v>
      </c>
      <c r="B85" s="183" t="n">
        <v>5</v>
      </c>
      <c r="C85" s="188" t="s">
        <v>381</v>
      </c>
      <c r="D85" s="216" t="s">
        <v>629</v>
      </c>
      <c r="E85" s="154" t="s">
        <v>396</v>
      </c>
      <c r="F85" s="154" t="s">
        <v>396</v>
      </c>
      <c r="G85" s="154" t="s">
        <v>396</v>
      </c>
      <c r="H85" s="154" t="s">
        <v>396</v>
      </c>
      <c r="I85" s="154" t="s">
        <v>399</v>
      </c>
      <c r="J85" s="154" t="s">
        <v>396</v>
      </c>
      <c r="K85" s="209" t="s">
        <v>2</v>
      </c>
    </row>
    <row r="86" customFormat="false" ht="15" hidden="false" customHeight="false" outlineLevel="0" collapsed="false">
      <c r="A86" s="217" t="s">
        <v>456</v>
      </c>
      <c r="B86" s="183" t="n">
        <v>6</v>
      </c>
      <c r="C86" s="188" t="s">
        <v>381</v>
      </c>
      <c r="D86" s="216" t="s">
        <v>592</v>
      </c>
      <c r="E86" s="154" t="n">
        <v>20</v>
      </c>
      <c r="F86" s="154" t="n">
        <v>0</v>
      </c>
      <c r="G86" s="154" t="s">
        <v>399</v>
      </c>
      <c r="H86" s="221" t="n">
        <v>0</v>
      </c>
      <c r="I86" s="154" t="s">
        <v>399</v>
      </c>
      <c r="J86" s="221" t="n">
        <v>20</v>
      </c>
      <c r="K86" s="209" t="s">
        <v>2</v>
      </c>
    </row>
    <row r="87" customFormat="false" ht="15" hidden="false" customHeight="false" outlineLevel="0" collapsed="false">
      <c r="A87" s="217" t="s">
        <v>456</v>
      </c>
      <c r="B87" s="183" t="n">
        <v>7</v>
      </c>
      <c r="C87" s="188" t="s">
        <v>381</v>
      </c>
      <c r="D87" s="216" t="s">
        <v>593</v>
      </c>
      <c r="E87" s="154" t="n">
        <v>20</v>
      </c>
      <c r="F87" s="154" t="s">
        <v>399</v>
      </c>
      <c r="G87" s="154" t="s">
        <v>399</v>
      </c>
      <c r="H87" s="154" t="s">
        <v>396</v>
      </c>
      <c r="I87" s="154" t="s">
        <v>399</v>
      </c>
      <c r="J87" s="221" t="n">
        <v>10</v>
      </c>
      <c r="K87" s="209" t="s">
        <v>2</v>
      </c>
    </row>
    <row r="88" customFormat="false" ht="15" hidden="false" customHeight="false" outlineLevel="0" collapsed="false">
      <c r="A88" s="217" t="s">
        <v>456</v>
      </c>
      <c r="B88" s="183" t="n">
        <v>8</v>
      </c>
      <c r="C88" s="188" t="s">
        <v>381</v>
      </c>
      <c r="D88" s="216" t="s">
        <v>630</v>
      </c>
      <c r="E88" s="154" t="n">
        <v>20</v>
      </c>
      <c r="F88" s="154" t="s">
        <v>399</v>
      </c>
      <c r="G88" s="154" t="n">
        <v>0</v>
      </c>
      <c r="H88" s="221" t="n">
        <v>0</v>
      </c>
      <c r="I88" s="154" t="s">
        <v>399</v>
      </c>
      <c r="J88" s="221" t="n">
        <v>10</v>
      </c>
      <c r="K88" s="209" t="s">
        <v>2</v>
      </c>
    </row>
    <row r="89" customFormat="false" ht="15" hidden="false" customHeight="false" outlineLevel="0" collapsed="false">
      <c r="A89" s="217" t="s">
        <v>456</v>
      </c>
      <c r="B89" s="183" t="n">
        <v>9</v>
      </c>
      <c r="C89" s="188" t="s">
        <v>381</v>
      </c>
      <c r="D89" s="218" t="s">
        <v>598</v>
      </c>
      <c r="E89" s="219" t="n">
        <v>510</v>
      </c>
      <c r="F89" s="219" t="s">
        <v>396</v>
      </c>
      <c r="G89" s="219" t="s">
        <v>396</v>
      </c>
      <c r="H89" s="219" t="s">
        <v>396</v>
      </c>
      <c r="I89" s="219" t="s">
        <v>396</v>
      </c>
      <c r="J89" s="222" t="n">
        <v>320</v>
      </c>
      <c r="K89" s="209" t="s">
        <v>2</v>
      </c>
    </row>
    <row r="90" customFormat="false" ht="18" hidden="false" customHeight="false" outlineLevel="0" collapsed="false">
      <c r="A90" s="217" t="s">
        <v>456</v>
      </c>
      <c r="B90" s="183" t="n">
        <v>10</v>
      </c>
      <c r="C90" s="193" t="s">
        <v>631</v>
      </c>
      <c r="D90" s="216" t="s">
        <v>624</v>
      </c>
      <c r="E90" s="154" t="n">
        <v>200</v>
      </c>
      <c r="F90" s="154" t="s">
        <v>396</v>
      </c>
      <c r="G90" s="154" t="s">
        <v>396</v>
      </c>
      <c r="H90" s="154" t="s">
        <v>396</v>
      </c>
      <c r="I90" s="154" t="s">
        <v>396</v>
      </c>
      <c r="J90" s="154" t="n">
        <v>100</v>
      </c>
      <c r="K90" s="209" t="s">
        <v>2</v>
      </c>
    </row>
    <row r="91" customFormat="false" ht="18" hidden="false" customHeight="false" outlineLevel="0" collapsed="false">
      <c r="A91" s="217" t="s">
        <v>456</v>
      </c>
      <c r="B91" s="183" t="n">
        <v>11</v>
      </c>
      <c r="C91" s="195" t="s">
        <v>385</v>
      </c>
      <c r="D91" s="216" t="s">
        <v>626</v>
      </c>
      <c r="E91" s="154" t="n">
        <v>400</v>
      </c>
      <c r="F91" s="154" t="s">
        <v>396</v>
      </c>
      <c r="G91" s="154" t="s">
        <v>396</v>
      </c>
      <c r="H91" s="154" t="s">
        <v>396</v>
      </c>
      <c r="I91" s="154" t="s">
        <v>396</v>
      </c>
      <c r="J91" s="154" t="n">
        <v>200</v>
      </c>
      <c r="K91" s="209" t="s">
        <v>2</v>
      </c>
    </row>
    <row r="92" customFormat="false" ht="18" hidden="false" customHeight="false" outlineLevel="0" collapsed="false">
      <c r="A92" s="217" t="s">
        <v>456</v>
      </c>
      <c r="B92" s="183" t="n">
        <v>12</v>
      </c>
      <c r="C92" s="195" t="s">
        <v>385</v>
      </c>
      <c r="D92" s="216" t="s">
        <v>590</v>
      </c>
      <c r="E92" s="154" t="n">
        <v>400</v>
      </c>
      <c r="F92" s="154" t="n">
        <v>0</v>
      </c>
      <c r="G92" s="154" t="n">
        <v>0</v>
      </c>
      <c r="H92" s="154" t="s">
        <v>396</v>
      </c>
      <c r="I92" s="154" t="s">
        <v>399</v>
      </c>
      <c r="J92" s="154" t="n">
        <v>300</v>
      </c>
      <c r="K92" s="209" t="s">
        <v>2</v>
      </c>
    </row>
    <row r="93" customFormat="false" ht="18" hidden="false" customHeight="false" outlineLevel="0" collapsed="false">
      <c r="A93" s="217" t="s">
        <v>456</v>
      </c>
      <c r="B93" s="183" t="n">
        <v>13</v>
      </c>
      <c r="C93" s="195" t="s">
        <v>385</v>
      </c>
      <c r="D93" s="216" t="s">
        <v>628</v>
      </c>
      <c r="E93" s="154" t="n">
        <v>300</v>
      </c>
      <c r="F93" s="154" t="s">
        <v>396</v>
      </c>
      <c r="G93" s="154" t="s">
        <v>396</v>
      </c>
      <c r="H93" s="154" t="s">
        <v>396</v>
      </c>
      <c r="I93" s="154" t="s">
        <v>399</v>
      </c>
      <c r="J93" s="154" t="n">
        <v>200</v>
      </c>
      <c r="K93" s="209" t="s">
        <v>2</v>
      </c>
    </row>
    <row r="94" customFormat="false" ht="18" hidden="false" customHeight="false" outlineLevel="0" collapsed="false">
      <c r="A94" s="217" t="s">
        <v>456</v>
      </c>
      <c r="B94" s="183" t="n">
        <v>14</v>
      </c>
      <c r="C94" s="195" t="s">
        <v>385</v>
      </c>
      <c r="D94" s="216" t="s">
        <v>629</v>
      </c>
      <c r="E94" s="154" t="s">
        <v>396</v>
      </c>
      <c r="F94" s="154" t="s">
        <v>396</v>
      </c>
      <c r="G94" s="154" t="s">
        <v>396</v>
      </c>
      <c r="H94" s="154" t="s">
        <v>396</v>
      </c>
      <c r="I94" s="154" t="s">
        <v>399</v>
      </c>
      <c r="J94" s="154" t="s">
        <v>396</v>
      </c>
      <c r="K94" s="209" t="s">
        <v>2</v>
      </c>
    </row>
    <row r="95" customFormat="false" ht="18" hidden="false" customHeight="false" outlineLevel="0" collapsed="false">
      <c r="A95" s="217" t="s">
        <v>456</v>
      </c>
      <c r="B95" s="183" t="n">
        <v>15</v>
      </c>
      <c r="C95" s="195" t="s">
        <v>385</v>
      </c>
      <c r="D95" s="216" t="s">
        <v>592</v>
      </c>
      <c r="E95" s="154" t="n">
        <v>400</v>
      </c>
      <c r="F95" s="154" t="n">
        <v>0</v>
      </c>
      <c r="G95" s="154" t="s">
        <v>399</v>
      </c>
      <c r="H95" s="154" t="n">
        <v>100</v>
      </c>
      <c r="I95" s="154" t="s">
        <v>399</v>
      </c>
      <c r="J95" s="154" t="n">
        <v>400</v>
      </c>
      <c r="K95" s="209" t="s">
        <v>2</v>
      </c>
    </row>
    <row r="96" customFormat="false" ht="18" hidden="false" customHeight="false" outlineLevel="0" collapsed="false">
      <c r="A96" s="217" t="s">
        <v>456</v>
      </c>
      <c r="B96" s="183" t="n">
        <v>16</v>
      </c>
      <c r="C96" s="195" t="s">
        <v>385</v>
      </c>
      <c r="D96" s="216" t="s">
        <v>593</v>
      </c>
      <c r="E96" s="154" t="n">
        <v>600</v>
      </c>
      <c r="F96" s="154" t="s">
        <v>399</v>
      </c>
      <c r="G96" s="154" t="s">
        <v>399</v>
      </c>
      <c r="H96" s="154" t="s">
        <v>396</v>
      </c>
      <c r="I96" s="154" t="s">
        <v>399</v>
      </c>
      <c r="J96" s="154" t="n">
        <v>400</v>
      </c>
      <c r="K96" s="209" t="s">
        <v>2</v>
      </c>
    </row>
    <row r="97" customFormat="false" ht="18" hidden="false" customHeight="false" outlineLevel="0" collapsed="false">
      <c r="A97" s="217" t="s">
        <v>456</v>
      </c>
      <c r="B97" s="183" t="n">
        <v>17</v>
      </c>
      <c r="C97" s="195" t="s">
        <v>385</v>
      </c>
      <c r="D97" s="216" t="s">
        <v>630</v>
      </c>
      <c r="E97" s="154" t="n">
        <v>1600</v>
      </c>
      <c r="F97" s="154" t="s">
        <v>399</v>
      </c>
      <c r="G97" s="154" t="n">
        <v>0</v>
      </c>
      <c r="H97" s="154" t="s">
        <v>396</v>
      </c>
      <c r="I97" s="154" t="s">
        <v>399</v>
      </c>
      <c r="J97" s="154" t="n">
        <v>1200</v>
      </c>
      <c r="K97" s="209" t="s">
        <v>2</v>
      </c>
    </row>
    <row r="98" customFormat="false" ht="18" hidden="false" customHeight="false" outlineLevel="0" collapsed="false">
      <c r="A98" s="217" t="s">
        <v>456</v>
      </c>
      <c r="B98" s="183" t="n">
        <v>18</v>
      </c>
      <c r="C98" s="195" t="s">
        <v>385</v>
      </c>
      <c r="D98" s="218" t="s">
        <v>598</v>
      </c>
      <c r="E98" s="219" t="n">
        <v>4300</v>
      </c>
      <c r="F98" s="219" t="s">
        <v>396</v>
      </c>
      <c r="G98" s="219" t="s">
        <v>396</v>
      </c>
      <c r="H98" s="219" t="n">
        <v>500</v>
      </c>
      <c r="I98" s="219" t="s">
        <v>396</v>
      </c>
      <c r="J98" s="219" t="n">
        <v>3100</v>
      </c>
      <c r="K98" s="209" t="s">
        <v>2</v>
      </c>
    </row>
    <row r="99" customFormat="false" ht="6.75" hidden="false" customHeight="true" outlineLevel="0" collapsed="false">
      <c r="A99" s="223" t="s">
        <v>632</v>
      </c>
      <c r="B99" s="223"/>
      <c r="C99" s="223"/>
      <c r="D99" s="223"/>
      <c r="E99" s="223"/>
      <c r="F99" s="223"/>
      <c r="G99" s="223"/>
      <c r="H99" s="223"/>
      <c r="I99" s="223"/>
      <c r="J99" s="223"/>
      <c r="K99" s="209" t="s">
        <v>2</v>
      </c>
    </row>
    <row r="100" customFormat="false" ht="15" hidden="false" customHeight="false" outlineLevel="0" collapsed="false">
      <c r="A100" s="224" t="s">
        <v>633</v>
      </c>
      <c r="B100" s="224"/>
      <c r="C100" s="224"/>
      <c r="D100" s="224"/>
      <c r="E100" s="224"/>
      <c r="F100" s="224"/>
      <c r="G100" s="224"/>
      <c r="H100" s="224"/>
      <c r="I100" s="224"/>
      <c r="J100" s="224"/>
      <c r="K100" s="209" t="s">
        <v>2</v>
      </c>
    </row>
    <row r="101" customFormat="false" ht="15" hidden="false" customHeight="false" outlineLevel="0" collapsed="false">
      <c r="A101" s="224" t="s">
        <v>634</v>
      </c>
      <c r="B101" s="224"/>
      <c r="C101" s="224"/>
      <c r="D101" s="224"/>
      <c r="E101" s="224"/>
      <c r="F101" s="224"/>
      <c r="G101" s="224"/>
      <c r="H101" s="224"/>
      <c r="I101" s="224"/>
      <c r="J101" s="224"/>
      <c r="K101" s="209" t="s">
        <v>2</v>
      </c>
    </row>
    <row r="102" customFormat="false" ht="15" hidden="false" customHeight="false" outlineLevel="0" collapsed="false">
      <c r="A102" s="224" t="s">
        <v>635</v>
      </c>
      <c r="B102" s="224"/>
      <c r="C102" s="224"/>
      <c r="D102" s="224"/>
      <c r="E102" s="224"/>
      <c r="F102" s="224"/>
      <c r="G102" s="224"/>
      <c r="H102" s="224"/>
      <c r="I102" s="224"/>
      <c r="J102" s="224"/>
      <c r="K102" s="209" t="s">
        <v>2</v>
      </c>
    </row>
    <row r="103" customFormat="false" ht="6" hidden="false" customHeight="true" outlineLevel="0" collapsed="false">
      <c r="A103" s="225" t="s">
        <v>9</v>
      </c>
      <c r="B103" s="209" t="s">
        <v>9</v>
      </c>
      <c r="C103" s="209" t="s">
        <v>9</v>
      </c>
      <c r="D103" s="209" t="s">
        <v>9</v>
      </c>
      <c r="E103" s="209" t="s">
        <v>9</v>
      </c>
      <c r="F103" s="209" t="s">
        <v>9</v>
      </c>
      <c r="G103" s="209" t="s">
        <v>9</v>
      </c>
      <c r="H103" s="209" t="s">
        <v>9</v>
      </c>
      <c r="I103" s="209" t="s">
        <v>9</v>
      </c>
      <c r="J103" s="209" t="s">
        <v>9</v>
      </c>
      <c r="K103" s="209" t="s">
        <v>10</v>
      </c>
    </row>
  </sheetData>
  <mergeCells count="14">
    <mergeCell ref="A1:J1"/>
    <mergeCell ref="A2:J2"/>
    <mergeCell ref="A3:J3"/>
    <mergeCell ref="A4:A7"/>
    <mergeCell ref="B4:B7"/>
    <mergeCell ref="C4:C7"/>
    <mergeCell ref="D4:D7"/>
    <mergeCell ref="E4:J4"/>
    <mergeCell ref="E5:E6"/>
    <mergeCell ref="F5:J5"/>
    <mergeCell ref="A99:J99"/>
    <mergeCell ref="A100:J100"/>
    <mergeCell ref="A101:J101"/>
    <mergeCell ref="A102:J102"/>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25.71"/>
    <col collapsed="false" customWidth="true" hidden="false" outlineLevel="0" max="2" min="2" style="5" width="10.71"/>
    <col collapsed="false" customWidth="true" hidden="false" outlineLevel="0" max="4" min="3" style="5" width="15.71"/>
    <col collapsed="false" customWidth="true" hidden="false" outlineLevel="0" max="5" min="5" style="5" width="10.71"/>
    <col collapsed="false" customWidth="true" hidden="false" outlineLevel="0" max="9" min="6" style="5" width="11.71"/>
    <col collapsed="false" customWidth="true" hidden="false" outlineLevel="0" max="10" min="10" style="5" width="7.71"/>
    <col collapsed="false" customWidth="true" hidden="false" outlineLevel="0" max="11" min="11" style="5" width="11.71"/>
    <col collapsed="false" customWidth="false" hidden="false" outlineLevel="0" max="16384" min="12" style="5" width="11.43"/>
  </cols>
  <sheetData>
    <row r="1" s="9" customFormat="true" ht="19.5" hidden="false" customHeight="true" outlineLevel="0" collapsed="false">
      <c r="A1" s="59" t="s">
        <v>11</v>
      </c>
      <c r="B1" s="59"/>
      <c r="C1" s="59"/>
      <c r="D1" s="59"/>
      <c r="E1" s="59"/>
      <c r="F1" s="59"/>
      <c r="G1" s="59"/>
      <c r="H1" s="59"/>
      <c r="I1" s="59"/>
      <c r="J1" s="206" t="s">
        <v>2</v>
      </c>
    </row>
    <row r="2" s="9" customFormat="true" ht="30" hidden="false" customHeight="true" outlineLevel="0" collapsed="false">
      <c r="A2" s="170" t="s">
        <v>636</v>
      </c>
      <c r="B2" s="170"/>
      <c r="C2" s="170"/>
      <c r="D2" s="170"/>
      <c r="E2" s="170"/>
      <c r="F2" s="170"/>
      <c r="G2" s="170"/>
      <c r="H2" s="170"/>
      <c r="I2" s="170"/>
      <c r="J2" s="206" t="s">
        <v>2</v>
      </c>
    </row>
    <row r="3" customFormat="false" ht="6.75" hidden="false" customHeight="true" outlineLevel="0" collapsed="false">
      <c r="A3" s="226" t="s">
        <v>570</v>
      </c>
      <c r="B3" s="226"/>
      <c r="C3" s="226"/>
      <c r="D3" s="226"/>
      <c r="E3" s="226"/>
      <c r="F3" s="226"/>
      <c r="G3" s="226"/>
      <c r="H3" s="226"/>
      <c r="I3" s="226"/>
      <c r="J3" s="209" t="s">
        <v>2</v>
      </c>
    </row>
    <row r="4" customFormat="false" ht="15" hidden="false" customHeight="true" outlineLevel="0" collapsed="false">
      <c r="A4" s="227" t="s">
        <v>637</v>
      </c>
      <c r="B4" s="174" t="s">
        <v>571</v>
      </c>
      <c r="C4" s="174" t="s">
        <v>572</v>
      </c>
      <c r="D4" s="174" t="s">
        <v>638</v>
      </c>
      <c r="E4" s="174" t="s">
        <v>639</v>
      </c>
      <c r="F4" s="176" t="s">
        <v>640</v>
      </c>
      <c r="G4" s="176"/>
      <c r="H4" s="176"/>
      <c r="I4" s="176"/>
      <c r="J4" s="209" t="s">
        <v>2</v>
      </c>
    </row>
    <row r="5" customFormat="false" ht="15" hidden="false" customHeight="true" outlineLevel="0" collapsed="false">
      <c r="A5" s="227"/>
      <c r="B5" s="174"/>
      <c r="C5" s="174"/>
      <c r="D5" s="174"/>
      <c r="E5" s="174"/>
      <c r="F5" s="174" t="s">
        <v>641</v>
      </c>
      <c r="G5" s="176" t="s">
        <v>576</v>
      </c>
      <c r="H5" s="176"/>
      <c r="I5" s="176"/>
      <c r="J5" s="209" t="s">
        <v>2</v>
      </c>
    </row>
    <row r="6" customFormat="false" ht="62.25" hidden="false" customHeight="true" outlineLevel="0" collapsed="false">
      <c r="A6" s="227"/>
      <c r="B6" s="174"/>
      <c r="C6" s="174"/>
      <c r="D6" s="174"/>
      <c r="E6" s="174"/>
      <c r="F6" s="174"/>
      <c r="G6" s="174" t="s">
        <v>642</v>
      </c>
      <c r="H6" s="174" t="s">
        <v>643</v>
      </c>
      <c r="I6" s="176" t="s">
        <v>644</v>
      </c>
      <c r="J6" s="209" t="s">
        <v>2</v>
      </c>
    </row>
    <row r="7" customFormat="false" ht="15" hidden="false" customHeight="false" outlineLevel="0" collapsed="false">
      <c r="A7" s="227"/>
      <c r="B7" s="174"/>
      <c r="C7" s="174"/>
      <c r="D7" s="174"/>
      <c r="E7" s="174" t="s">
        <v>610</v>
      </c>
      <c r="F7" s="174" t="s">
        <v>611</v>
      </c>
      <c r="G7" s="174" t="s">
        <v>612</v>
      </c>
      <c r="H7" s="174" t="s">
        <v>613</v>
      </c>
      <c r="I7" s="176" t="s">
        <v>614</v>
      </c>
      <c r="J7" s="209" t="s">
        <v>2</v>
      </c>
    </row>
    <row r="8" customFormat="false" ht="4.5" hidden="false" customHeight="true" outlineLevel="0" collapsed="false">
      <c r="A8" s="228" t="s">
        <v>637</v>
      </c>
      <c r="B8" s="229" t="s">
        <v>571</v>
      </c>
      <c r="C8" s="229" t="s">
        <v>572</v>
      </c>
      <c r="D8" s="229" t="s">
        <v>645</v>
      </c>
      <c r="E8" s="229" t="s">
        <v>646</v>
      </c>
      <c r="F8" s="229" t="s">
        <v>647</v>
      </c>
      <c r="G8" s="229" t="s">
        <v>648</v>
      </c>
      <c r="H8" s="229" t="s">
        <v>649</v>
      </c>
      <c r="I8" s="229" t="s">
        <v>650</v>
      </c>
      <c r="J8" s="209" t="s">
        <v>2</v>
      </c>
    </row>
    <row r="9" customFormat="false" ht="15" hidden="false" customHeight="true" outlineLevel="0" collapsed="false">
      <c r="A9" s="230" t="s">
        <v>588</v>
      </c>
      <c r="B9" s="183" t="n">
        <v>1</v>
      </c>
      <c r="C9" s="184" t="s">
        <v>381</v>
      </c>
      <c r="D9" s="185" t="s">
        <v>589</v>
      </c>
      <c r="E9" s="154" t="n">
        <v>13370</v>
      </c>
      <c r="F9" s="154" t="n">
        <v>7640</v>
      </c>
      <c r="G9" s="154" t="n">
        <v>2140</v>
      </c>
      <c r="H9" s="154" t="n">
        <v>5810</v>
      </c>
      <c r="I9" s="154" t="n">
        <v>1240</v>
      </c>
      <c r="J9" s="209" t="s">
        <v>2</v>
      </c>
    </row>
    <row r="10" customFormat="false" ht="15" hidden="false" customHeight="true" outlineLevel="0" collapsed="false">
      <c r="A10" s="231" t="s">
        <v>588</v>
      </c>
      <c r="B10" s="183" t="n">
        <v>2</v>
      </c>
      <c r="C10" s="188" t="s">
        <v>381</v>
      </c>
      <c r="D10" s="185" t="s">
        <v>590</v>
      </c>
      <c r="E10" s="154" t="n">
        <v>5750</v>
      </c>
      <c r="F10" s="154" t="n">
        <v>5750</v>
      </c>
      <c r="G10" s="154" t="n">
        <v>1630</v>
      </c>
      <c r="H10" s="154" t="n">
        <v>5190</v>
      </c>
      <c r="I10" s="154" t="n">
        <v>1190</v>
      </c>
      <c r="J10" s="209" t="s">
        <v>2</v>
      </c>
    </row>
    <row r="11" customFormat="false" ht="15" hidden="false" customHeight="true" outlineLevel="0" collapsed="false">
      <c r="A11" s="231" t="s">
        <v>588</v>
      </c>
      <c r="B11" s="183" t="n">
        <v>3</v>
      </c>
      <c r="C11" s="188" t="s">
        <v>381</v>
      </c>
      <c r="D11" s="185" t="s">
        <v>591</v>
      </c>
      <c r="E11" s="154" t="n">
        <v>4710</v>
      </c>
      <c r="F11" s="154" t="n">
        <v>4710</v>
      </c>
      <c r="G11" s="154" t="n">
        <v>1620</v>
      </c>
      <c r="H11" s="154" t="n">
        <v>4370</v>
      </c>
      <c r="I11" s="154" t="n">
        <v>1180</v>
      </c>
      <c r="J11" s="209" t="s">
        <v>2</v>
      </c>
    </row>
    <row r="12" customFormat="false" ht="15" hidden="false" customHeight="true" outlineLevel="0" collapsed="false">
      <c r="A12" s="231" t="s">
        <v>588</v>
      </c>
      <c r="B12" s="183" t="n">
        <v>4</v>
      </c>
      <c r="C12" s="188" t="s">
        <v>381</v>
      </c>
      <c r="D12" s="185" t="s">
        <v>592</v>
      </c>
      <c r="E12" s="154" t="n">
        <v>2600</v>
      </c>
      <c r="F12" s="154" t="n">
        <v>2600</v>
      </c>
      <c r="G12" s="154" t="n">
        <v>1070</v>
      </c>
      <c r="H12" s="154" t="n">
        <v>2470</v>
      </c>
      <c r="I12" s="154" t="n">
        <v>930</v>
      </c>
      <c r="J12" s="209" t="s">
        <v>2</v>
      </c>
    </row>
    <row r="13" customFormat="false" ht="15" hidden="false" customHeight="true" outlineLevel="0" collapsed="false">
      <c r="A13" s="231" t="s">
        <v>588</v>
      </c>
      <c r="B13" s="183" t="n">
        <v>5</v>
      </c>
      <c r="C13" s="188" t="s">
        <v>381</v>
      </c>
      <c r="D13" s="185" t="s">
        <v>593</v>
      </c>
      <c r="E13" s="154" t="n">
        <v>2720</v>
      </c>
      <c r="F13" s="154" t="n">
        <v>2720</v>
      </c>
      <c r="G13" s="154" t="n">
        <v>1010</v>
      </c>
      <c r="H13" s="154" t="n">
        <v>2620</v>
      </c>
      <c r="I13" s="154" t="n">
        <v>1240</v>
      </c>
      <c r="J13" s="209" t="s">
        <v>2</v>
      </c>
    </row>
    <row r="14" customFormat="false" ht="15" hidden="false" customHeight="true" outlineLevel="0" collapsed="false">
      <c r="A14" s="231" t="s">
        <v>588</v>
      </c>
      <c r="B14" s="183" t="n">
        <v>6</v>
      </c>
      <c r="C14" s="188" t="s">
        <v>381</v>
      </c>
      <c r="D14" s="185" t="s">
        <v>594</v>
      </c>
      <c r="E14" s="154" t="n">
        <v>2990</v>
      </c>
      <c r="F14" s="154" t="n">
        <v>2990</v>
      </c>
      <c r="G14" s="154" t="n">
        <v>1090</v>
      </c>
      <c r="H14" s="154" t="n">
        <v>2910</v>
      </c>
      <c r="I14" s="154" t="n">
        <v>1760</v>
      </c>
      <c r="J14" s="209" t="s">
        <v>2</v>
      </c>
    </row>
    <row r="15" customFormat="false" ht="15" hidden="false" customHeight="true" outlineLevel="0" collapsed="false">
      <c r="A15" s="231" t="s">
        <v>588</v>
      </c>
      <c r="B15" s="183" t="n">
        <v>7</v>
      </c>
      <c r="C15" s="188" t="s">
        <v>381</v>
      </c>
      <c r="D15" s="185" t="s">
        <v>595</v>
      </c>
      <c r="E15" s="154" t="n">
        <v>1000</v>
      </c>
      <c r="F15" s="154" t="n">
        <v>1000</v>
      </c>
      <c r="G15" s="154" t="n">
        <v>360</v>
      </c>
      <c r="H15" s="154" t="n">
        <v>990</v>
      </c>
      <c r="I15" s="154" t="n">
        <v>620</v>
      </c>
      <c r="J15" s="209" t="s">
        <v>2</v>
      </c>
    </row>
    <row r="16" customFormat="false" ht="15" hidden="false" customHeight="true" outlineLevel="0" collapsed="false">
      <c r="A16" s="231" t="s">
        <v>588</v>
      </c>
      <c r="B16" s="183" t="n">
        <v>8</v>
      </c>
      <c r="C16" s="188" t="s">
        <v>381</v>
      </c>
      <c r="D16" s="185" t="s">
        <v>596</v>
      </c>
      <c r="E16" s="154" t="n">
        <v>180</v>
      </c>
      <c r="F16" s="154" t="n">
        <v>180</v>
      </c>
      <c r="G16" s="154" t="n">
        <v>70</v>
      </c>
      <c r="H16" s="154" t="n">
        <v>180</v>
      </c>
      <c r="I16" s="154" t="n">
        <v>140</v>
      </c>
      <c r="J16" s="209" t="s">
        <v>2</v>
      </c>
    </row>
    <row r="17" customFormat="false" ht="15" hidden="false" customHeight="true" outlineLevel="0" collapsed="false">
      <c r="A17" s="231" t="s">
        <v>588</v>
      </c>
      <c r="B17" s="183" t="n">
        <v>9</v>
      </c>
      <c r="C17" s="188" t="s">
        <v>381</v>
      </c>
      <c r="D17" s="185" t="s">
        <v>597</v>
      </c>
      <c r="E17" s="154" t="s">
        <v>396</v>
      </c>
      <c r="F17" s="154" t="s">
        <v>396</v>
      </c>
      <c r="G17" s="154" t="s">
        <v>396</v>
      </c>
      <c r="H17" s="154" t="s">
        <v>396</v>
      </c>
      <c r="I17" s="154" t="s">
        <v>396</v>
      </c>
      <c r="J17" s="209" t="s">
        <v>2</v>
      </c>
    </row>
    <row r="18" customFormat="false" ht="15" hidden="false" customHeight="true" outlineLevel="0" collapsed="false">
      <c r="A18" s="231" t="s">
        <v>588</v>
      </c>
      <c r="B18" s="183" t="n">
        <v>10</v>
      </c>
      <c r="C18" s="188" t="s">
        <v>381</v>
      </c>
      <c r="D18" s="191" t="s">
        <v>598</v>
      </c>
      <c r="E18" s="219" t="n">
        <v>33320</v>
      </c>
      <c r="F18" s="219" t="n">
        <v>27590</v>
      </c>
      <c r="G18" s="219" t="n">
        <v>8990</v>
      </c>
      <c r="H18" s="219" t="n">
        <v>24550</v>
      </c>
      <c r="I18" s="219" t="n">
        <v>8310</v>
      </c>
      <c r="J18" s="209" t="s">
        <v>2</v>
      </c>
    </row>
    <row r="19" customFormat="false" ht="18" hidden="false" customHeight="false" outlineLevel="0" collapsed="false">
      <c r="A19" s="231" t="s">
        <v>588</v>
      </c>
      <c r="B19" s="183" t="n">
        <v>11</v>
      </c>
      <c r="C19" s="232" t="s">
        <v>651</v>
      </c>
      <c r="D19" s="194" t="s">
        <v>589</v>
      </c>
      <c r="E19" s="154" t="n">
        <v>882900</v>
      </c>
      <c r="F19" s="154" t="n">
        <v>15400</v>
      </c>
      <c r="G19" s="154" t="n">
        <v>3400</v>
      </c>
      <c r="H19" s="154" t="n">
        <v>10800</v>
      </c>
      <c r="I19" s="154" t="n">
        <v>1100</v>
      </c>
      <c r="J19" s="209" t="s">
        <v>2</v>
      </c>
    </row>
    <row r="20" customFormat="false" ht="15" hidden="false" customHeight="true" outlineLevel="0" collapsed="false">
      <c r="A20" s="231" t="s">
        <v>588</v>
      </c>
      <c r="B20" s="183" t="n">
        <v>12</v>
      </c>
      <c r="C20" s="195" t="s">
        <v>385</v>
      </c>
      <c r="D20" s="194" t="s">
        <v>590</v>
      </c>
      <c r="E20" s="154" t="n">
        <v>261900</v>
      </c>
      <c r="F20" s="154" t="n">
        <v>41100</v>
      </c>
      <c r="G20" s="154" t="n">
        <v>6300</v>
      </c>
      <c r="H20" s="154" t="n">
        <v>32900</v>
      </c>
      <c r="I20" s="154" t="n">
        <v>2000</v>
      </c>
      <c r="J20" s="209" t="s">
        <v>2</v>
      </c>
    </row>
    <row r="21" customFormat="false" ht="15" hidden="false" customHeight="true" outlineLevel="0" collapsed="false">
      <c r="A21" s="231" t="s">
        <v>588</v>
      </c>
      <c r="B21" s="183" t="n">
        <v>13</v>
      </c>
      <c r="C21" s="195" t="s">
        <v>385</v>
      </c>
      <c r="D21" s="194" t="s">
        <v>591</v>
      </c>
      <c r="E21" s="154" t="n">
        <v>286100</v>
      </c>
      <c r="F21" s="154" t="n">
        <v>67600</v>
      </c>
      <c r="G21" s="154" t="n">
        <v>10900</v>
      </c>
      <c r="H21" s="154" t="n">
        <v>54200</v>
      </c>
      <c r="I21" s="154" t="n">
        <v>2500</v>
      </c>
      <c r="J21" s="209" t="s">
        <v>2</v>
      </c>
    </row>
    <row r="22" customFormat="false" ht="15" hidden="false" customHeight="true" outlineLevel="0" collapsed="false">
      <c r="A22" s="231" t="s">
        <v>588</v>
      </c>
      <c r="B22" s="183" t="n">
        <v>14</v>
      </c>
      <c r="C22" s="195" t="s">
        <v>385</v>
      </c>
      <c r="D22" s="194" t="s">
        <v>592</v>
      </c>
      <c r="E22" s="154" t="n">
        <v>197000</v>
      </c>
      <c r="F22" s="154" t="n">
        <v>63300</v>
      </c>
      <c r="G22" s="154" t="n">
        <v>12200</v>
      </c>
      <c r="H22" s="154" t="n">
        <v>48400</v>
      </c>
      <c r="I22" s="154" t="n">
        <v>2700</v>
      </c>
      <c r="J22" s="209" t="s">
        <v>2</v>
      </c>
    </row>
    <row r="23" customFormat="false" ht="15" hidden="false" customHeight="true" outlineLevel="0" collapsed="false">
      <c r="A23" s="231" t="s">
        <v>588</v>
      </c>
      <c r="B23" s="183" t="n">
        <v>15</v>
      </c>
      <c r="C23" s="195" t="s">
        <v>385</v>
      </c>
      <c r="D23" s="194" t="s">
        <v>593</v>
      </c>
      <c r="E23" s="154" t="n">
        <v>275200</v>
      </c>
      <c r="F23" s="154" t="n">
        <v>104200</v>
      </c>
      <c r="G23" s="154" t="n">
        <v>16100</v>
      </c>
      <c r="H23" s="154" t="n">
        <v>82400</v>
      </c>
      <c r="I23" s="154" t="n">
        <v>5700</v>
      </c>
      <c r="J23" s="209" t="s">
        <v>2</v>
      </c>
    </row>
    <row r="24" customFormat="false" ht="15" hidden="false" customHeight="true" outlineLevel="0" collapsed="false">
      <c r="A24" s="231" t="s">
        <v>588</v>
      </c>
      <c r="B24" s="183" t="n">
        <v>16</v>
      </c>
      <c r="C24" s="195" t="s">
        <v>385</v>
      </c>
      <c r="D24" s="194" t="s">
        <v>594</v>
      </c>
      <c r="E24" s="154" t="n">
        <v>389300</v>
      </c>
      <c r="F24" s="154" t="n">
        <v>206600</v>
      </c>
      <c r="G24" s="154" t="n">
        <v>24700</v>
      </c>
      <c r="H24" s="154" t="n">
        <v>167900</v>
      </c>
      <c r="I24" s="154" t="n">
        <v>14100</v>
      </c>
      <c r="J24" s="209" t="s">
        <v>2</v>
      </c>
    </row>
    <row r="25" customFormat="false" ht="15" hidden="false" customHeight="true" outlineLevel="0" collapsed="false">
      <c r="A25" s="231" t="s">
        <v>588</v>
      </c>
      <c r="B25" s="183" t="n">
        <v>17</v>
      </c>
      <c r="C25" s="195" t="s">
        <v>385</v>
      </c>
      <c r="D25" s="194" t="s">
        <v>595</v>
      </c>
      <c r="E25" s="154" t="n">
        <v>213000</v>
      </c>
      <c r="F25" s="154" t="n">
        <v>132200</v>
      </c>
      <c r="G25" s="154" t="n">
        <v>14200</v>
      </c>
      <c r="H25" s="154" t="n">
        <v>108800</v>
      </c>
      <c r="I25" s="154" t="n">
        <v>9200</v>
      </c>
      <c r="J25" s="209" t="s">
        <v>2</v>
      </c>
    </row>
    <row r="26" customFormat="false" ht="15" hidden="false" customHeight="true" outlineLevel="0" collapsed="false">
      <c r="A26" s="231" t="s">
        <v>588</v>
      </c>
      <c r="B26" s="183" t="n">
        <v>18</v>
      </c>
      <c r="C26" s="195" t="s">
        <v>385</v>
      </c>
      <c r="D26" s="194" t="s">
        <v>596</v>
      </c>
      <c r="E26" s="154" t="n">
        <v>66400</v>
      </c>
      <c r="F26" s="154" t="n">
        <v>47200</v>
      </c>
      <c r="G26" s="154" t="n">
        <v>5600</v>
      </c>
      <c r="H26" s="154" t="n">
        <v>35900</v>
      </c>
      <c r="I26" s="154" t="s">
        <v>396</v>
      </c>
      <c r="J26" s="209" t="s">
        <v>2</v>
      </c>
    </row>
    <row r="27" customFormat="false" ht="15" hidden="false" customHeight="true" outlineLevel="0" collapsed="false">
      <c r="A27" s="231" t="s">
        <v>588</v>
      </c>
      <c r="B27" s="183" t="n">
        <v>19</v>
      </c>
      <c r="C27" s="195" t="s">
        <v>385</v>
      </c>
      <c r="D27" s="194" t="s">
        <v>597</v>
      </c>
      <c r="E27" s="154" t="n">
        <v>15100</v>
      </c>
      <c r="F27" s="154" t="n">
        <v>12000</v>
      </c>
      <c r="G27" s="154" t="s">
        <v>396</v>
      </c>
      <c r="H27" s="154" t="n">
        <v>5500</v>
      </c>
      <c r="I27" s="154" t="n">
        <v>5900</v>
      </c>
      <c r="J27" s="209" t="s">
        <v>2</v>
      </c>
    </row>
    <row r="28" customFormat="false" ht="15" hidden="false" customHeight="true" outlineLevel="0" collapsed="false">
      <c r="A28" s="231" t="s">
        <v>588</v>
      </c>
      <c r="B28" s="183" t="n">
        <v>20</v>
      </c>
      <c r="C28" s="195" t="s">
        <v>385</v>
      </c>
      <c r="D28" s="197" t="s">
        <v>598</v>
      </c>
      <c r="E28" s="219" t="n">
        <v>2586900</v>
      </c>
      <c r="F28" s="219" t="n">
        <v>689500</v>
      </c>
      <c r="G28" s="219" t="n">
        <v>94000</v>
      </c>
      <c r="H28" s="219" t="n">
        <v>546700</v>
      </c>
      <c r="I28" s="219" t="n">
        <v>48800</v>
      </c>
      <c r="J28" s="209" t="s">
        <v>2</v>
      </c>
    </row>
    <row r="29" customFormat="false" ht="15" hidden="false" customHeight="true" outlineLevel="0" collapsed="false">
      <c r="A29" s="230" t="s">
        <v>453</v>
      </c>
      <c r="B29" s="183" t="n">
        <v>1</v>
      </c>
      <c r="C29" s="184" t="s">
        <v>381</v>
      </c>
      <c r="D29" s="185" t="s">
        <v>589</v>
      </c>
      <c r="E29" s="154" t="n">
        <v>1740</v>
      </c>
      <c r="F29" s="154" t="n">
        <v>960</v>
      </c>
      <c r="G29" s="154" t="n">
        <v>420</v>
      </c>
      <c r="H29" s="154" t="n">
        <v>610</v>
      </c>
      <c r="I29" s="154" t="s">
        <v>396</v>
      </c>
      <c r="J29" s="209" t="s">
        <v>2</v>
      </c>
    </row>
    <row r="30" customFormat="false" ht="15" hidden="false" customHeight="true" outlineLevel="0" collapsed="false">
      <c r="A30" s="231" t="s">
        <v>453</v>
      </c>
      <c r="B30" s="183" t="n">
        <v>2</v>
      </c>
      <c r="C30" s="188" t="s">
        <v>381</v>
      </c>
      <c r="D30" s="185" t="s">
        <v>590</v>
      </c>
      <c r="E30" s="154" t="n">
        <v>680</v>
      </c>
      <c r="F30" s="154" t="n">
        <v>680</v>
      </c>
      <c r="G30" s="154" t="s">
        <v>396</v>
      </c>
      <c r="H30" s="154" t="n">
        <v>570</v>
      </c>
      <c r="I30" s="154" t="s">
        <v>396</v>
      </c>
      <c r="J30" s="209" t="s">
        <v>2</v>
      </c>
    </row>
    <row r="31" customFormat="false" ht="15" hidden="false" customHeight="true" outlineLevel="0" collapsed="false">
      <c r="A31" s="231" t="s">
        <v>453</v>
      </c>
      <c r="B31" s="183" t="n">
        <v>3</v>
      </c>
      <c r="C31" s="188" t="s">
        <v>381</v>
      </c>
      <c r="D31" s="185" t="s">
        <v>591</v>
      </c>
      <c r="E31" s="154" t="n">
        <v>560</v>
      </c>
      <c r="F31" s="154" t="n">
        <v>560</v>
      </c>
      <c r="G31" s="154" t="s">
        <v>396</v>
      </c>
      <c r="H31" s="154" t="n">
        <v>520</v>
      </c>
      <c r="I31" s="154" t="s">
        <v>396</v>
      </c>
      <c r="J31" s="209" t="s">
        <v>2</v>
      </c>
    </row>
    <row r="32" customFormat="false" ht="15" hidden="false" customHeight="true" outlineLevel="0" collapsed="false">
      <c r="A32" s="231" t="s">
        <v>453</v>
      </c>
      <c r="B32" s="183" t="n">
        <v>4</v>
      </c>
      <c r="C32" s="188" t="s">
        <v>381</v>
      </c>
      <c r="D32" s="185" t="s">
        <v>592</v>
      </c>
      <c r="E32" s="154" t="n">
        <v>250</v>
      </c>
      <c r="F32" s="154" t="n">
        <v>250</v>
      </c>
      <c r="G32" s="154" t="s">
        <v>396</v>
      </c>
      <c r="H32" s="154" t="n">
        <v>240</v>
      </c>
      <c r="I32" s="154" t="s">
        <v>396</v>
      </c>
      <c r="J32" s="209" t="s">
        <v>2</v>
      </c>
    </row>
    <row r="33" customFormat="false" ht="15" hidden="false" customHeight="true" outlineLevel="0" collapsed="false">
      <c r="A33" s="231" t="s">
        <v>453</v>
      </c>
      <c r="B33" s="183" t="n">
        <v>5</v>
      </c>
      <c r="C33" s="188" t="s">
        <v>381</v>
      </c>
      <c r="D33" s="185" t="s">
        <v>593</v>
      </c>
      <c r="E33" s="154" t="n">
        <v>250</v>
      </c>
      <c r="F33" s="154" t="n">
        <v>250</v>
      </c>
      <c r="G33" s="154" t="s">
        <v>396</v>
      </c>
      <c r="H33" s="154" t="n">
        <v>250</v>
      </c>
      <c r="I33" s="154" t="s">
        <v>396</v>
      </c>
      <c r="J33" s="209" t="s">
        <v>2</v>
      </c>
    </row>
    <row r="34" customFormat="false" ht="15" hidden="false" customHeight="true" outlineLevel="0" collapsed="false">
      <c r="A34" s="231" t="s">
        <v>453</v>
      </c>
      <c r="B34" s="183" t="n">
        <v>6</v>
      </c>
      <c r="C34" s="188" t="s">
        <v>381</v>
      </c>
      <c r="D34" s="185" t="s">
        <v>594</v>
      </c>
      <c r="E34" s="154" t="n">
        <v>160</v>
      </c>
      <c r="F34" s="154" t="n">
        <v>160</v>
      </c>
      <c r="G34" s="154" t="s">
        <v>396</v>
      </c>
      <c r="H34" s="154" t="n">
        <v>160</v>
      </c>
      <c r="I34" s="154" t="s">
        <v>396</v>
      </c>
      <c r="J34" s="209" t="s">
        <v>2</v>
      </c>
    </row>
    <row r="35" customFormat="false" ht="15" hidden="false" customHeight="true" outlineLevel="0" collapsed="false">
      <c r="A35" s="231" t="s">
        <v>453</v>
      </c>
      <c r="B35" s="183" t="n">
        <v>7</v>
      </c>
      <c r="C35" s="188" t="s">
        <v>381</v>
      </c>
      <c r="D35" s="185" t="s">
        <v>595</v>
      </c>
      <c r="E35" s="154" t="s">
        <v>396</v>
      </c>
      <c r="F35" s="154" t="s">
        <v>396</v>
      </c>
      <c r="G35" s="154" t="s">
        <v>396</v>
      </c>
      <c r="H35" s="154" t="s">
        <v>396</v>
      </c>
      <c r="I35" s="154" t="s">
        <v>396</v>
      </c>
      <c r="J35" s="209" t="s">
        <v>2</v>
      </c>
    </row>
    <row r="36" customFormat="false" ht="15" hidden="false" customHeight="true" outlineLevel="0" collapsed="false">
      <c r="A36" s="231" t="s">
        <v>453</v>
      </c>
      <c r="B36" s="183" t="n">
        <v>8</v>
      </c>
      <c r="C36" s="188" t="s">
        <v>381</v>
      </c>
      <c r="D36" s="185" t="s">
        <v>596</v>
      </c>
      <c r="E36" s="154" t="s">
        <v>396</v>
      </c>
      <c r="F36" s="154" t="s">
        <v>396</v>
      </c>
      <c r="G36" s="154" t="s">
        <v>396</v>
      </c>
      <c r="H36" s="154" t="s">
        <v>396</v>
      </c>
      <c r="I36" s="154" t="s">
        <v>396</v>
      </c>
      <c r="J36" s="209" t="s">
        <v>2</v>
      </c>
    </row>
    <row r="37" customFormat="false" ht="15" hidden="false" customHeight="true" outlineLevel="0" collapsed="false">
      <c r="A37" s="231" t="s">
        <v>453</v>
      </c>
      <c r="B37" s="183" t="n">
        <v>9</v>
      </c>
      <c r="C37" s="188" t="s">
        <v>381</v>
      </c>
      <c r="D37" s="185" t="s">
        <v>597</v>
      </c>
      <c r="E37" s="154" t="s">
        <v>399</v>
      </c>
      <c r="F37" s="154" t="s">
        <v>399</v>
      </c>
      <c r="G37" s="154" t="s">
        <v>399</v>
      </c>
      <c r="H37" s="154" t="s">
        <v>399</v>
      </c>
      <c r="I37" s="154" t="s">
        <v>399</v>
      </c>
      <c r="J37" s="209" t="s">
        <v>2</v>
      </c>
    </row>
    <row r="38" customFormat="false" ht="15" hidden="false" customHeight="true" outlineLevel="0" collapsed="false">
      <c r="A38" s="231" t="s">
        <v>453</v>
      </c>
      <c r="B38" s="183" t="n">
        <v>10</v>
      </c>
      <c r="C38" s="188" t="s">
        <v>381</v>
      </c>
      <c r="D38" s="191" t="s">
        <v>598</v>
      </c>
      <c r="E38" s="219" t="n">
        <v>3700</v>
      </c>
      <c r="F38" s="219" t="n">
        <v>2920</v>
      </c>
      <c r="G38" s="219" t="n">
        <v>1400</v>
      </c>
      <c r="H38" s="219" t="n">
        <v>2380</v>
      </c>
      <c r="I38" s="219" t="n">
        <v>1020</v>
      </c>
      <c r="J38" s="209" t="s">
        <v>2</v>
      </c>
    </row>
    <row r="39" customFormat="false" ht="18" hidden="false" customHeight="false" outlineLevel="0" collapsed="false">
      <c r="A39" s="231" t="s">
        <v>453</v>
      </c>
      <c r="B39" s="183" t="n">
        <v>11</v>
      </c>
      <c r="C39" s="193" t="s">
        <v>631</v>
      </c>
      <c r="D39" s="194" t="s">
        <v>589</v>
      </c>
      <c r="E39" s="154" t="n">
        <v>183800</v>
      </c>
      <c r="F39" s="154" t="n">
        <v>1800</v>
      </c>
      <c r="G39" s="154" t="s">
        <v>396</v>
      </c>
      <c r="H39" s="154" t="n">
        <v>900</v>
      </c>
      <c r="I39" s="154" t="s">
        <v>396</v>
      </c>
      <c r="J39" s="209" t="s">
        <v>2</v>
      </c>
    </row>
    <row r="40" customFormat="false" ht="15" hidden="false" customHeight="true" outlineLevel="0" collapsed="false">
      <c r="A40" s="231" t="s">
        <v>453</v>
      </c>
      <c r="B40" s="183" t="n">
        <v>12</v>
      </c>
      <c r="C40" s="195" t="s">
        <v>385</v>
      </c>
      <c r="D40" s="194" t="s">
        <v>590</v>
      </c>
      <c r="E40" s="154" t="n">
        <v>47000</v>
      </c>
      <c r="F40" s="154" t="n">
        <v>5100</v>
      </c>
      <c r="G40" s="154" t="s">
        <v>396</v>
      </c>
      <c r="H40" s="154" t="n">
        <v>3300</v>
      </c>
      <c r="I40" s="154" t="s">
        <v>396</v>
      </c>
      <c r="J40" s="209" t="s">
        <v>2</v>
      </c>
    </row>
    <row r="41" customFormat="false" ht="15" hidden="false" customHeight="true" outlineLevel="0" collapsed="false">
      <c r="A41" s="231" t="s">
        <v>453</v>
      </c>
      <c r="B41" s="183" t="n">
        <v>13</v>
      </c>
      <c r="C41" s="195" t="s">
        <v>385</v>
      </c>
      <c r="D41" s="194" t="s">
        <v>591</v>
      </c>
      <c r="E41" s="154" t="n">
        <v>55000</v>
      </c>
      <c r="F41" s="154" t="n">
        <v>8000</v>
      </c>
      <c r="G41" s="154" t="s">
        <v>396</v>
      </c>
      <c r="H41" s="154" t="n">
        <v>6100</v>
      </c>
      <c r="I41" s="154" t="s">
        <v>396</v>
      </c>
      <c r="J41" s="209" t="s">
        <v>2</v>
      </c>
    </row>
    <row r="42" customFormat="false" ht="15" hidden="false" customHeight="true" outlineLevel="0" collapsed="false">
      <c r="A42" s="231" t="s">
        <v>453</v>
      </c>
      <c r="B42" s="183" t="n">
        <v>14</v>
      </c>
      <c r="C42" s="195" t="s">
        <v>385</v>
      </c>
      <c r="D42" s="194" t="s">
        <v>592</v>
      </c>
      <c r="E42" s="154" t="n">
        <v>30100</v>
      </c>
      <c r="F42" s="154" t="n">
        <v>6400</v>
      </c>
      <c r="G42" s="154" t="s">
        <v>396</v>
      </c>
      <c r="H42" s="154" t="s">
        <v>396</v>
      </c>
      <c r="I42" s="154" t="s">
        <v>396</v>
      </c>
      <c r="J42" s="209" t="s">
        <v>2</v>
      </c>
    </row>
    <row r="43" customFormat="false" ht="15" hidden="false" customHeight="true" outlineLevel="0" collapsed="false">
      <c r="A43" s="231" t="s">
        <v>453</v>
      </c>
      <c r="B43" s="183" t="n">
        <v>15</v>
      </c>
      <c r="C43" s="195" t="s">
        <v>385</v>
      </c>
      <c r="D43" s="194" t="s">
        <v>593</v>
      </c>
      <c r="E43" s="154" t="n">
        <v>34700</v>
      </c>
      <c r="F43" s="154" t="n">
        <v>9700</v>
      </c>
      <c r="G43" s="154" t="s">
        <v>396</v>
      </c>
      <c r="H43" s="154" t="n">
        <v>7900</v>
      </c>
      <c r="I43" s="154" t="s">
        <v>396</v>
      </c>
      <c r="J43" s="209" t="s">
        <v>2</v>
      </c>
    </row>
    <row r="44" customFormat="false" ht="15" hidden="false" customHeight="true" outlineLevel="0" collapsed="false">
      <c r="A44" s="231" t="s">
        <v>453</v>
      </c>
      <c r="B44" s="183" t="n">
        <v>16</v>
      </c>
      <c r="C44" s="195" t="s">
        <v>385</v>
      </c>
      <c r="D44" s="194" t="s">
        <v>594</v>
      </c>
      <c r="E44" s="154" t="n">
        <v>24000</v>
      </c>
      <c r="F44" s="154" t="n">
        <v>10400</v>
      </c>
      <c r="G44" s="154" t="s">
        <v>396</v>
      </c>
      <c r="H44" s="154" t="n">
        <v>8000</v>
      </c>
      <c r="I44" s="154" t="s">
        <v>396</v>
      </c>
      <c r="J44" s="209" t="s">
        <v>2</v>
      </c>
    </row>
    <row r="45" customFormat="false" ht="15" hidden="false" customHeight="true" outlineLevel="0" collapsed="false">
      <c r="A45" s="231" t="s">
        <v>453</v>
      </c>
      <c r="B45" s="183" t="n">
        <v>17</v>
      </c>
      <c r="C45" s="195" t="s">
        <v>385</v>
      </c>
      <c r="D45" s="194" t="s">
        <v>595</v>
      </c>
      <c r="E45" s="154" t="s">
        <v>396</v>
      </c>
      <c r="F45" s="154" t="s">
        <v>396</v>
      </c>
      <c r="G45" s="154" t="s">
        <v>396</v>
      </c>
      <c r="H45" s="154" t="s">
        <v>396</v>
      </c>
      <c r="I45" s="154" t="n">
        <v>200</v>
      </c>
      <c r="J45" s="209" t="s">
        <v>2</v>
      </c>
    </row>
    <row r="46" customFormat="false" ht="15" hidden="false" customHeight="true" outlineLevel="0" collapsed="false">
      <c r="A46" s="231" t="s">
        <v>453</v>
      </c>
      <c r="B46" s="183" t="n">
        <v>18</v>
      </c>
      <c r="C46" s="195" t="s">
        <v>385</v>
      </c>
      <c r="D46" s="194" t="s">
        <v>596</v>
      </c>
      <c r="E46" s="154" t="s">
        <v>396</v>
      </c>
      <c r="F46" s="154" t="s">
        <v>396</v>
      </c>
      <c r="G46" s="154" t="s">
        <v>396</v>
      </c>
      <c r="H46" s="154" t="n">
        <v>1300</v>
      </c>
      <c r="I46" s="154" t="s">
        <v>396</v>
      </c>
      <c r="J46" s="209" t="s">
        <v>2</v>
      </c>
    </row>
    <row r="47" customFormat="false" ht="15" hidden="false" customHeight="true" outlineLevel="0" collapsed="false">
      <c r="A47" s="231" t="s">
        <v>453</v>
      </c>
      <c r="B47" s="183" t="n">
        <v>19</v>
      </c>
      <c r="C47" s="195" t="s">
        <v>385</v>
      </c>
      <c r="D47" s="194" t="s">
        <v>597</v>
      </c>
      <c r="E47" s="154" t="s">
        <v>399</v>
      </c>
      <c r="F47" s="154" t="s">
        <v>399</v>
      </c>
      <c r="G47" s="154" t="s">
        <v>399</v>
      </c>
      <c r="H47" s="154" t="s">
        <v>399</v>
      </c>
      <c r="I47" s="154" t="s">
        <v>399</v>
      </c>
      <c r="J47" s="209" t="s">
        <v>2</v>
      </c>
    </row>
    <row r="48" customFormat="false" ht="15" hidden="false" customHeight="true" outlineLevel="0" collapsed="false">
      <c r="A48" s="231" t="s">
        <v>453</v>
      </c>
      <c r="B48" s="183" t="n">
        <v>20</v>
      </c>
      <c r="C48" s="195" t="s">
        <v>385</v>
      </c>
      <c r="D48" s="197" t="s">
        <v>598</v>
      </c>
      <c r="E48" s="219" t="n">
        <v>388900</v>
      </c>
      <c r="F48" s="219" t="n">
        <v>49500</v>
      </c>
      <c r="G48" s="219" t="n">
        <v>11400</v>
      </c>
      <c r="H48" s="219" t="n">
        <v>35100</v>
      </c>
      <c r="I48" s="219" t="s">
        <v>396</v>
      </c>
      <c r="J48" s="209" t="s">
        <v>2</v>
      </c>
    </row>
    <row r="49" customFormat="false" ht="15" hidden="false" customHeight="true" outlineLevel="0" collapsed="false">
      <c r="A49" s="230" t="s">
        <v>454</v>
      </c>
      <c r="B49" s="183" t="n">
        <v>1</v>
      </c>
      <c r="C49" s="184" t="s">
        <v>381</v>
      </c>
      <c r="D49" s="185" t="s">
        <v>589</v>
      </c>
      <c r="E49" s="154" t="n">
        <v>2740</v>
      </c>
      <c r="F49" s="154" t="n">
        <v>1600</v>
      </c>
      <c r="G49" s="154" t="n">
        <v>500</v>
      </c>
      <c r="H49" s="154" t="n">
        <v>1220</v>
      </c>
      <c r="I49" s="154" t="s">
        <v>396</v>
      </c>
      <c r="J49" s="209" t="s">
        <v>2</v>
      </c>
    </row>
    <row r="50" customFormat="false" ht="15" hidden="false" customHeight="true" outlineLevel="0" collapsed="false">
      <c r="A50" s="231" t="s">
        <v>454</v>
      </c>
      <c r="B50" s="183" t="n">
        <v>2</v>
      </c>
      <c r="C50" s="188" t="s">
        <v>381</v>
      </c>
      <c r="D50" s="185" t="s">
        <v>590</v>
      </c>
      <c r="E50" s="154" t="n">
        <v>850</v>
      </c>
      <c r="F50" s="154" t="n">
        <v>850</v>
      </c>
      <c r="G50" s="154" t="s">
        <v>396</v>
      </c>
      <c r="H50" s="154" t="n">
        <v>760</v>
      </c>
      <c r="I50" s="154" t="s">
        <v>396</v>
      </c>
      <c r="J50" s="209" t="s">
        <v>2</v>
      </c>
    </row>
    <row r="51" customFormat="false" ht="15" hidden="false" customHeight="true" outlineLevel="0" collapsed="false">
      <c r="A51" s="231" t="s">
        <v>454</v>
      </c>
      <c r="B51" s="183" t="n">
        <v>3</v>
      </c>
      <c r="C51" s="188" t="s">
        <v>381</v>
      </c>
      <c r="D51" s="185" t="s">
        <v>591</v>
      </c>
      <c r="E51" s="154" t="n">
        <v>690</v>
      </c>
      <c r="F51" s="154" t="n">
        <v>690</v>
      </c>
      <c r="G51" s="154" t="s">
        <v>396</v>
      </c>
      <c r="H51" s="154" t="n">
        <v>600</v>
      </c>
      <c r="I51" s="154" t="s">
        <v>396</v>
      </c>
      <c r="J51" s="209" t="s">
        <v>2</v>
      </c>
    </row>
    <row r="52" customFormat="false" ht="15" hidden="false" customHeight="true" outlineLevel="0" collapsed="false">
      <c r="A52" s="231" t="s">
        <v>454</v>
      </c>
      <c r="B52" s="183" t="n">
        <v>4</v>
      </c>
      <c r="C52" s="188" t="s">
        <v>381</v>
      </c>
      <c r="D52" s="185" t="s">
        <v>592</v>
      </c>
      <c r="E52" s="154" t="n">
        <v>470</v>
      </c>
      <c r="F52" s="154" t="n">
        <v>470</v>
      </c>
      <c r="G52" s="154" t="s">
        <v>396</v>
      </c>
      <c r="H52" s="154" t="n">
        <v>470</v>
      </c>
      <c r="I52" s="154" t="s">
        <v>396</v>
      </c>
      <c r="J52" s="209" t="s">
        <v>2</v>
      </c>
    </row>
    <row r="53" customFormat="false" ht="15" hidden="false" customHeight="true" outlineLevel="0" collapsed="false">
      <c r="A53" s="231" t="s">
        <v>454</v>
      </c>
      <c r="B53" s="183" t="n">
        <v>5</v>
      </c>
      <c r="C53" s="188" t="s">
        <v>381</v>
      </c>
      <c r="D53" s="185" t="s">
        <v>593</v>
      </c>
      <c r="E53" s="154" t="n">
        <v>380</v>
      </c>
      <c r="F53" s="154" t="n">
        <v>380</v>
      </c>
      <c r="G53" s="154" t="s">
        <v>396</v>
      </c>
      <c r="H53" s="154" t="n">
        <v>370</v>
      </c>
      <c r="I53" s="154" t="s">
        <v>396</v>
      </c>
      <c r="J53" s="209" t="s">
        <v>2</v>
      </c>
    </row>
    <row r="54" customFormat="false" ht="15" hidden="false" customHeight="true" outlineLevel="0" collapsed="false">
      <c r="A54" s="231" t="s">
        <v>454</v>
      </c>
      <c r="B54" s="183" t="n">
        <v>6</v>
      </c>
      <c r="C54" s="188" t="s">
        <v>381</v>
      </c>
      <c r="D54" s="185" t="s">
        <v>594</v>
      </c>
      <c r="E54" s="154" t="n">
        <v>210</v>
      </c>
      <c r="F54" s="154" t="n">
        <v>210</v>
      </c>
      <c r="G54" s="154" t="s">
        <v>396</v>
      </c>
      <c r="H54" s="154" t="n">
        <v>210</v>
      </c>
      <c r="I54" s="154" t="n">
        <v>120</v>
      </c>
      <c r="J54" s="209" t="s">
        <v>2</v>
      </c>
    </row>
    <row r="55" customFormat="false" ht="15" hidden="false" customHeight="true" outlineLevel="0" collapsed="false">
      <c r="A55" s="231" t="s">
        <v>454</v>
      </c>
      <c r="B55" s="183" t="n">
        <v>7</v>
      </c>
      <c r="C55" s="188" t="s">
        <v>381</v>
      </c>
      <c r="D55" s="185" t="s">
        <v>595</v>
      </c>
      <c r="E55" s="154" t="n">
        <v>70</v>
      </c>
      <c r="F55" s="154" t="n">
        <v>70</v>
      </c>
      <c r="G55" s="154" t="s">
        <v>396</v>
      </c>
      <c r="H55" s="154" t="n">
        <v>70</v>
      </c>
      <c r="I55" s="154" t="s">
        <v>396</v>
      </c>
      <c r="J55" s="209" t="s">
        <v>2</v>
      </c>
    </row>
    <row r="56" customFormat="false" ht="15" hidden="false" customHeight="true" outlineLevel="0" collapsed="false">
      <c r="A56" s="231" t="s">
        <v>454</v>
      </c>
      <c r="B56" s="183" t="n">
        <v>8</v>
      </c>
      <c r="C56" s="188" t="s">
        <v>381</v>
      </c>
      <c r="D56" s="185" t="s">
        <v>596</v>
      </c>
      <c r="E56" s="154" t="s">
        <v>396</v>
      </c>
      <c r="F56" s="154" t="s">
        <v>396</v>
      </c>
      <c r="G56" s="154" t="s">
        <v>396</v>
      </c>
      <c r="H56" s="154" t="s">
        <v>396</v>
      </c>
      <c r="I56" s="154" t="s">
        <v>396</v>
      </c>
      <c r="J56" s="209" t="s">
        <v>2</v>
      </c>
    </row>
    <row r="57" customFormat="false" ht="15" hidden="false" customHeight="true" outlineLevel="0" collapsed="false">
      <c r="A57" s="231" t="s">
        <v>454</v>
      </c>
      <c r="B57" s="183" t="n">
        <v>9</v>
      </c>
      <c r="C57" s="188" t="s">
        <v>381</v>
      </c>
      <c r="D57" s="185" t="s">
        <v>597</v>
      </c>
      <c r="E57" s="154" t="s">
        <v>399</v>
      </c>
      <c r="F57" s="154" t="s">
        <v>399</v>
      </c>
      <c r="G57" s="154" t="s">
        <v>399</v>
      </c>
      <c r="H57" s="154" t="s">
        <v>399</v>
      </c>
      <c r="I57" s="154" t="s">
        <v>399</v>
      </c>
      <c r="J57" s="209" t="s">
        <v>2</v>
      </c>
    </row>
    <row r="58" customFormat="false" ht="15" hidden="false" customHeight="true" outlineLevel="0" collapsed="false">
      <c r="A58" s="231" t="s">
        <v>454</v>
      </c>
      <c r="B58" s="183" t="n">
        <v>10</v>
      </c>
      <c r="C58" s="188" t="s">
        <v>381</v>
      </c>
      <c r="D58" s="191" t="s">
        <v>598</v>
      </c>
      <c r="E58" s="219" t="n">
        <v>5410</v>
      </c>
      <c r="F58" s="219" t="n">
        <v>4270</v>
      </c>
      <c r="G58" s="219" t="n">
        <v>1490</v>
      </c>
      <c r="H58" s="219" t="n">
        <v>3720</v>
      </c>
      <c r="I58" s="219" t="n">
        <v>1120</v>
      </c>
      <c r="J58" s="209" t="s">
        <v>2</v>
      </c>
    </row>
    <row r="59" customFormat="false" ht="18" hidden="false" customHeight="false" outlineLevel="0" collapsed="false">
      <c r="A59" s="231" t="s">
        <v>454</v>
      </c>
      <c r="B59" s="183" t="n">
        <v>11</v>
      </c>
      <c r="C59" s="193" t="s">
        <v>631</v>
      </c>
      <c r="D59" s="194" t="s">
        <v>589</v>
      </c>
      <c r="E59" s="154" t="n">
        <v>219700</v>
      </c>
      <c r="F59" s="154" t="n">
        <v>3000</v>
      </c>
      <c r="G59" s="154" t="n">
        <v>600</v>
      </c>
      <c r="H59" s="154" t="n">
        <v>2300</v>
      </c>
      <c r="I59" s="154" t="s">
        <v>396</v>
      </c>
      <c r="J59" s="209" t="s">
        <v>2</v>
      </c>
    </row>
    <row r="60" customFormat="false" ht="15" hidden="false" customHeight="true" outlineLevel="0" collapsed="false">
      <c r="A60" s="231" t="s">
        <v>454</v>
      </c>
      <c r="B60" s="183" t="n">
        <v>12</v>
      </c>
      <c r="C60" s="195" t="s">
        <v>385</v>
      </c>
      <c r="D60" s="194" t="s">
        <v>590</v>
      </c>
      <c r="E60" s="154" t="n">
        <v>48600</v>
      </c>
      <c r="F60" s="154" t="n">
        <v>6100</v>
      </c>
      <c r="G60" s="154" t="s">
        <v>396</v>
      </c>
      <c r="H60" s="154" t="n">
        <v>4800</v>
      </c>
      <c r="I60" s="154" t="s">
        <v>396</v>
      </c>
      <c r="J60" s="209" t="s">
        <v>2</v>
      </c>
    </row>
    <row r="61" customFormat="false" ht="15" hidden="false" customHeight="true" outlineLevel="0" collapsed="false">
      <c r="A61" s="231" t="s">
        <v>454</v>
      </c>
      <c r="B61" s="183" t="n">
        <v>13</v>
      </c>
      <c r="C61" s="195" t="s">
        <v>385</v>
      </c>
      <c r="D61" s="194" t="s">
        <v>591</v>
      </c>
      <c r="E61" s="154" t="n">
        <v>54400</v>
      </c>
      <c r="F61" s="154" t="n">
        <v>10100</v>
      </c>
      <c r="G61" s="154" t="s">
        <v>396</v>
      </c>
      <c r="H61" s="154" t="n">
        <v>7800</v>
      </c>
      <c r="I61" s="154" t="s">
        <v>396</v>
      </c>
      <c r="J61" s="209" t="s">
        <v>2</v>
      </c>
    </row>
    <row r="62" customFormat="false" ht="15" hidden="false" customHeight="true" outlineLevel="0" collapsed="false">
      <c r="A62" s="231" t="s">
        <v>454</v>
      </c>
      <c r="B62" s="183" t="n">
        <v>14</v>
      </c>
      <c r="C62" s="195" t="s">
        <v>385</v>
      </c>
      <c r="D62" s="194" t="s">
        <v>592</v>
      </c>
      <c r="E62" s="154" t="n">
        <v>41700</v>
      </c>
      <c r="F62" s="154" t="n">
        <v>11700</v>
      </c>
      <c r="G62" s="154" t="s">
        <v>396</v>
      </c>
      <c r="H62" s="154" t="n">
        <v>9800</v>
      </c>
      <c r="I62" s="154" t="s">
        <v>396</v>
      </c>
      <c r="J62" s="209" t="s">
        <v>2</v>
      </c>
    </row>
    <row r="63" customFormat="false" ht="15" hidden="false" customHeight="true" outlineLevel="0" collapsed="false">
      <c r="A63" s="231" t="s">
        <v>454</v>
      </c>
      <c r="B63" s="183" t="n">
        <v>15</v>
      </c>
      <c r="C63" s="195" t="s">
        <v>385</v>
      </c>
      <c r="D63" s="194" t="s">
        <v>593</v>
      </c>
      <c r="E63" s="154" t="n">
        <v>47500</v>
      </c>
      <c r="F63" s="154" t="n">
        <v>14200</v>
      </c>
      <c r="G63" s="154" t="s">
        <v>396</v>
      </c>
      <c r="H63" s="154" t="n">
        <v>11400</v>
      </c>
      <c r="I63" s="154" t="s">
        <v>396</v>
      </c>
      <c r="J63" s="209" t="s">
        <v>2</v>
      </c>
    </row>
    <row r="64" customFormat="false" ht="15" hidden="false" customHeight="true" outlineLevel="0" collapsed="false">
      <c r="A64" s="231" t="s">
        <v>454</v>
      </c>
      <c r="B64" s="183" t="n">
        <v>16</v>
      </c>
      <c r="C64" s="195" t="s">
        <v>385</v>
      </c>
      <c r="D64" s="194" t="s">
        <v>594</v>
      </c>
      <c r="E64" s="154" t="n">
        <v>40000</v>
      </c>
      <c r="F64" s="154" t="n">
        <v>13900</v>
      </c>
      <c r="G64" s="154" t="s">
        <v>396</v>
      </c>
      <c r="H64" s="154" t="n">
        <v>11300</v>
      </c>
      <c r="I64" s="154" t="s">
        <v>396</v>
      </c>
      <c r="J64" s="209" t="s">
        <v>2</v>
      </c>
    </row>
    <row r="65" customFormat="false" ht="15" hidden="false" customHeight="true" outlineLevel="0" collapsed="false">
      <c r="A65" s="231" t="s">
        <v>454</v>
      </c>
      <c r="B65" s="183" t="n">
        <v>17</v>
      </c>
      <c r="C65" s="195" t="s">
        <v>385</v>
      </c>
      <c r="D65" s="194" t="s">
        <v>595</v>
      </c>
      <c r="E65" s="154" t="n">
        <v>17800</v>
      </c>
      <c r="F65" s="154" t="n">
        <v>8200</v>
      </c>
      <c r="G65" s="154" t="s">
        <v>396</v>
      </c>
      <c r="H65" s="154" t="n">
        <v>6400</v>
      </c>
      <c r="I65" s="154" t="s">
        <v>396</v>
      </c>
      <c r="J65" s="209" t="s">
        <v>2</v>
      </c>
    </row>
    <row r="66" customFormat="false" ht="15" hidden="false" customHeight="true" outlineLevel="0" collapsed="false">
      <c r="A66" s="231" t="s">
        <v>454</v>
      </c>
      <c r="B66" s="183" t="n">
        <v>18</v>
      </c>
      <c r="C66" s="195" t="s">
        <v>385</v>
      </c>
      <c r="D66" s="194" t="s">
        <v>596</v>
      </c>
      <c r="E66" s="154" t="s">
        <v>396</v>
      </c>
      <c r="F66" s="154" t="s">
        <v>396</v>
      </c>
      <c r="G66" s="154" t="s">
        <v>396</v>
      </c>
      <c r="H66" s="154" t="s">
        <v>396</v>
      </c>
      <c r="I66" s="154" t="s">
        <v>396</v>
      </c>
      <c r="J66" s="209" t="s">
        <v>2</v>
      </c>
    </row>
    <row r="67" customFormat="false" ht="15" hidden="false" customHeight="true" outlineLevel="0" collapsed="false">
      <c r="A67" s="231" t="s">
        <v>454</v>
      </c>
      <c r="B67" s="183" t="n">
        <v>19</v>
      </c>
      <c r="C67" s="195" t="s">
        <v>385</v>
      </c>
      <c r="D67" s="194" t="s">
        <v>597</v>
      </c>
      <c r="E67" s="154" t="s">
        <v>399</v>
      </c>
      <c r="F67" s="154" t="s">
        <v>399</v>
      </c>
      <c r="G67" s="154" t="s">
        <v>399</v>
      </c>
      <c r="H67" s="154" t="s">
        <v>399</v>
      </c>
      <c r="I67" s="154" t="s">
        <v>399</v>
      </c>
      <c r="J67" s="209" t="s">
        <v>2</v>
      </c>
    </row>
    <row r="68" customFormat="false" ht="15" hidden="false" customHeight="true" outlineLevel="0" collapsed="false">
      <c r="A68" s="231" t="s">
        <v>454</v>
      </c>
      <c r="B68" s="183" t="n">
        <v>20</v>
      </c>
      <c r="C68" s="195" t="s">
        <v>385</v>
      </c>
      <c r="D68" s="197" t="s">
        <v>598</v>
      </c>
      <c r="E68" s="219" t="n">
        <v>474500</v>
      </c>
      <c r="F68" s="219" t="n">
        <v>70400</v>
      </c>
      <c r="G68" s="219" t="n">
        <v>10100</v>
      </c>
      <c r="H68" s="219" t="n">
        <v>55900</v>
      </c>
      <c r="I68" s="219" t="s">
        <v>396</v>
      </c>
      <c r="J68" s="209" t="s">
        <v>2</v>
      </c>
    </row>
    <row r="69" customFormat="false" ht="15" hidden="false" customHeight="true" outlineLevel="0" collapsed="false">
      <c r="A69" s="230" t="s">
        <v>455</v>
      </c>
      <c r="B69" s="183" t="n">
        <v>1</v>
      </c>
      <c r="C69" s="184" t="s">
        <v>381</v>
      </c>
      <c r="D69" s="185" t="s">
        <v>589</v>
      </c>
      <c r="E69" s="154" t="n">
        <v>2510</v>
      </c>
      <c r="F69" s="154" t="n">
        <v>1380</v>
      </c>
      <c r="G69" s="154" t="n">
        <v>390</v>
      </c>
      <c r="H69" s="154" t="n">
        <v>970</v>
      </c>
      <c r="I69" s="154" t="s">
        <v>396</v>
      </c>
      <c r="J69" s="209" t="s">
        <v>2</v>
      </c>
    </row>
    <row r="70" customFormat="false" ht="15" hidden="false" customHeight="true" outlineLevel="0" collapsed="false">
      <c r="A70" s="231" t="s">
        <v>455</v>
      </c>
      <c r="B70" s="183" t="n">
        <v>2</v>
      </c>
      <c r="C70" s="188" t="s">
        <v>381</v>
      </c>
      <c r="D70" s="185" t="s">
        <v>590</v>
      </c>
      <c r="E70" s="154" t="n">
        <v>1980</v>
      </c>
      <c r="F70" s="154" t="n">
        <v>1980</v>
      </c>
      <c r="G70" s="154" t="n">
        <v>620</v>
      </c>
      <c r="H70" s="154" t="n">
        <v>1810</v>
      </c>
      <c r="I70" s="154" t="s">
        <v>396</v>
      </c>
      <c r="J70" s="209" t="s">
        <v>2</v>
      </c>
    </row>
    <row r="71" customFormat="false" ht="15" hidden="false" customHeight="true" outlineLevel="0" collapsed="false">
      <c r="A71" s="231" t="s">
        <v>455</v>
      </c>
      <c r="B71" s="183" t="n">
        <v>3</v>
      </c>
      <c r="C71" s="188" t="s">
        <v>381</v>
      </c>
      <c r="D71" s="185" t="s">
        <v>591</v>
      </c>
      <c r="E71" s="154" t="n">
        <v>1710</v>
      </c>
      <c r="F71" s="154" t="n">
        <v>1710</v>
      </c>
      <c r="G71" s="154" t="n">
        <v>680</v>
      </c>
      <c r="H71" s="154" t="n">
        <v>1590</v>
      </c>
      <c r="I71" s="154" t="s">
        <v>396</v>
      </c>
      <c r="J71" s="209" t="s">
        <v>2</v>
      </c>
    </row>
    <row r="72" customFormat="false" ht="15" hidden="false" customHeight="true" outlineLevel="0" collapsed="false">
      <c r="A72" s="231" t="s">
        <v>455</v>
      </c>
      <c r="B72" s="183" t="n">
        <v>4</v>
      </c>
      <c r="C72" s="188" t="s">
        <v>381</v>
      </c>
      <c r="D72" s="185" t="s">
        <v>592</v>
      </c>
      <c r="E72" s="154" t="n">
        <v>1020</v>
      </c>
      <c r="F72" s="154" t="n">
        <v>1020</v>
      </c>
      <c r="G72" s="154" t="n">
        <v>500</v>
      </c>
      <c r="H72" s="154" t="n">
        <v>960</v>
      </c>
      <c r="I72" s="154" t="n">
        <v>420</v>
      </c>
      <c r="J72" s="209" t="s">
        <v>2</v>
      </c>
    </row>
    <row r="73" customFormat="false" ht="15" hidden="false" customHeight="true" outlineLevel="0" collapsed="false">
      <c r="A73" s="231" t="s">
        <v>455</v>
      </c>
      <c r="B73" s="183" t="n">
        <v>5</v>
      </c>
      <c r="C73" s="188" t="s">
        <v>381</v>
      </c>
      <c r="D73" s="185" t="s">
        <v>593</v>
      </c>
      <c r="E73" s="154" t="n">
        <v>1160</v>
      </c>
      <c r="F73" s="154" t="n">
        <v>1160</v>
      </c>
      <c r="G73" s="154" t="n">
        <v>480</v>
      </c>
      <c r="H73" s="154" t="n">
        <v>1080</v>
      </c>
      <c r="I73" s="154" t="n">
        <v>570</v>
      </c>
      <c r="J73" s="209" t="s">
        <v>2</v>
      </c>
    </row>
    <row r="74" customFormat="false" ht="15" hidden="false" customHeight="true" outlineLevel="0" collapsed="false">
      <c r="A74" s="231" t="s">
        <v>455</v>
      </c>
      <c r="B74" s="183" t="n">
        <v>6</v>
      </c>
      <c r="C74" s="188" t="s">
        <v>381</v>
      </c>
      <c r="D74" s="185" t="s">
        <v>594</v>
      </c>
      <c r="E74" s="154" t="n">
        <v>1210</v>
      </c>
      <c r="F74" s="154" t="n">
        <v>1210</v>
      </c>
      <c r="G74" s="154" t="n">
        <v>560</v>
      </c>
      <c r="H74" s="154" t="n">
        <v>1160</v>
      </c>
      <c r="I74" s="154" t="n">
        <v>730</v>
      </c>
      <c r="J74" s="209" t="s">
        <v>2</v>
      </c>
    </row>
    <row r="75" customFormat="false" ht="15" hidden="false" customHeight="true" outlineLevel="0" collapsed="false">
      <c r="A75" s="231" t="s">
        <v>455</v>
      </c>
      <c r="B75" s="183" t="n">
        <v>7</v>
      </c>
      <c r="C75" s="188" t="s">
        <v>381</v>
      </c>
      <c r="D75" s="185" t="s">
        <v>595</v>
      </c>
      <c r="E75" s="154" t="n">
        <v>370</v>
      </c>
      <c r="F75" s="154" t="n">
        <v>370</v>
      </c>
      <c r="G75" s="154" t="n">
        <v>190</v>
      </c>
      <c r="H75" s="154" t="n">
        <v>360</v>
      </c>
      <c r="I75" s="154" t="n">
        <v>250</v>
      </c>
      <c r="J75" s="209" t="s">
        <v>2</v>
      </c>
    </row>
    <row r="76" customFormat="false" ht="15" hidden="false" customHeight="true" outlineLevel="0" collapsed="false">
      <c r="A76" s="231" t="s">
        <v>455</v>
      </c>
      <c r="B76" s="183" t="n">
        <v>8</v>
      </c>
      <c r="C76" s="188" t="s">
        <v>381</v>
      </c>
      <c r="D76" s="185" t="s">
        <v>596</v>
      </c>
      <c r="E76" s="154" t="n">
        <v>80</v>
      </c>
      <c r="F76" s="154" t="n">
        <v>80</v>
      </c>
      <c r="G76" s="154" t="n">
        <v>30</v>
      </c>
      <c r="H76" s="154" t="n">
        <v>80</v>
      </c>
      <c r="I76" s="154" t="n">
        <v>60</v>
      </c>
      <c r="J76" s="209" t="s">
        <v>2</v>
      </c>
    </row>
    <row r="77" customFormat="false" ht="15" hidden="false" customHeight="true" outlineLevel="0" collapsed="false">
      <c r="A77" s="231" t="s">
        <v>455</v>
      </c>
      <c r="B77" s="183" t="n">
        <v>9</v>
      </c>
      <c r="C77" s="188" t="s">
        <v>381</v>
      </c>
      <c r="D77" s="185" t="s">
        <v>597</v>
      </c>
      <c r="E77" s="154" t="s">
        <v>396</v>
      </c>
      <c r="F77" s="154" t="s">
        <v>396</v>
      </c>
      <c r="G77" s="154" t="s">
        <v>396</v>
      </c>
      <c r="H77" s="154" t="s">
        <v>396</v>
      </c>
      <c r="I77" s="154" t="s">
        <v>396</v>
      </c>
      <c r="J77" s="209" t="s">
        <v>2</v>
      </c>
    </row>
    <row r="78" customFormat="false" ht="15" hidden="false" customHeight="true" outlineLevel="0" collapsed="false">
      <c r="A78" s="231" t="s">
        <v>455</v>
      </c>
      <c r="B78" s="183" t="n">
        <v>10</v>
      </c>
      <c r="C78" s="188" t="s">
        <v>381</v>
      </c>
      <c r="D78" s="191" t="s">
        <v>598</v>
      </c>
      <c r="E78" s="219" t="n">
        <v>10040</v>
      </c>
      <c r="F78" s="219" t="n">
        <v>8910</v>
      </c>
      <c r="G78" s="219" t="n">
        <v>3450</v>
      </c>
      <c r="H78" s="219" t="n">
        <v>8010</v>
      </c>
      <c r="I78" s="219" t="n">
        <v>3000</v>
      </c>
      <c r="J78" s="209" t="s">
        <v>2</v>
      </c>
    </row>
    <row r="79" customFormat="false" ht="18" hidden="false" customHeight="false" outlineLevel="0" collapsed="false">
      <c r="A79" s="231" t="s">
        <v>455</v>
      </c>
      <c r="B79" s="183" t="n">
        <v>11</v>
      </c>
      <c r="C79" s="193" t="s">
        <v>631</v>
      </c>
      <c r="D79" s="194" t="s">
        <v>589</v>
      </c>
      <c r="E79" s="154" t="n">
        <v>163700</v>
      </c>
      <c r="F79" s="154" t="n">
        <v>3100</v>
      </c>
      <c r="G79" s="154" t="s">
        <v>396</v>
      </c>
      <c r="H79" s="154" t="s">
        <v>652</v>
      </c>
      <c r="I79" s="154" t="s">
        <v>652</v>
      </c>
      <c r="J79" s="209" t="s">
        <v>2</v>
      </c>
    </row>
    <row r="80" customFormat="false" ht="15" hidden="false" customHeight="true" outlineLevel="0" collapsed="false">
      <c r="A80" s="231" t="s">
        <v>455</v>
      </c>
      <c r="B80" s="183" t="n">
        <v>12</v>
      </c>
      <c r="C80" s="195" t="s">
        <v>385</v>
      </c>
      <c r="D80" s="194" t="s">
        <v>590</v>
      </c>
      <c r="E80" s="154" t="n">
        <v>73100</v>
      </c>
      <c r="F80" s="154" t="n">
        <v>14200</v>
      </c>
      <c r="G80" s="154" t="s">
        <v>396</v>
      </c>
      <c r="H80" s="154" t="n">
        <v>11600</v>
      </c>
      <c r="I80" s="154" t="s">
        <v>396</v>
      </c>
      <c r="J80" s="209" t="s">
        <v>2</v>
      </c>
    </row>
    <row r="81" customFormat="false" ht="15" hidden="false" customHeight="true" outlineLevel="0" collapsed="false">
      <c r="A81" s="231" t="s">
        <v>455</v>
      </c>
      <c r="B81" s="183" t="n">
        <v>13</v>
      </c>
      <c r="C81" s="195" t="s">
        <v>385</v>
      </c>
      <c r="D81" s="194" t="s">
        <v>591</v>
      </c>
      <c r="E81" s="154" t="n">
        <v>80100</v>
      </c>
      <c r="F81" s="154" t="n">
        <v>24300</v>
      </c>
      <c r="G81" s="154" t="n">
        <v>4800</v>
      </c>
      <c r="H81" s="154" t="n">
        <v>19100</v>
      </c>
      <c r="I81" s="154" t="s">
        <v>396</v>
      </c>
      <c r="J81" s="209" t="s">
        <v>2</v>
      </c>
    </row>
    <row r="82" customFormat="false" ht="15" hidden="false" customHeight="true" outlineLevel="0" collapsed="false">
      <c r="A82" s="231" t="s">
        <v>455</v>
      </c>
      <c r="B82" s="183" t="n">
        <v>14</v>
      </c>
      <c r="C82" s="195" t="s">
        <v>385</v>
      </c>
      <c r="D82" s="194" t="s">
        <v>592</v>
      </c>
      <c r="E82" s="154" t="n">
        <v>69800</v>
      </c>
      <c r="F82" s="154" t="n">
        <v>24500</v>
      </c>
      <c r="G82" s="154" t="n">
        <v>5700</v>
      </c>
      <c r="H82" s="154" t="n">
        <v>17600</v>
      </c>
      <c r="I82" s="154" t="s">
        <v>396</v>
      </c>
      <c r="J82" s="209" t="s">
        <v>2</v>
      </c>
    </row>
    <row r="83" customFormat="false" ht="15" hidden="false" customHeight="true" outlineLevel="0" collapsed="false">
      <c r="A83" s="231" t="s">
        <v>455</v>
      </c>
      <c r="B83" s="183" t="n">
        <v>15</v>
      </c>
      <c r="C83" s="195" t="s">
        <v>385</v>
      </c>
      <c r="D83" s="194" t="s">
        <v>593</v>
      </c>
      <c r="E83" s="154" t="n">
        <v>118700</v>
      </c>
      <c r="F83" s="154" t="n">
        <v>44600</v>
      </c>
      <c r="G83" s="154" t="n">
        <v>9500</v>
      </c>
      <c r="H83" s="154" t="n">
        <v>32300</v>
      </c>
      <c r="I83" s="154" t="s">
        <v>396</v>
      </c>
      <c r="J83" s="209" t="s">
        <v>2</v>
      </c>
    </row>
    <row r="84" customFormat="false" ht="15" hidden="false" customHeight="true" outlineLevel="0" collapsed="false">
      <c r="A84" s="231" t="s">
        <v>455</v>
      </c>
      <c r="B84" s="183" t="n">
        <v>16</v>
      </c>
      <c r="C84" s="195" t="s">
        <v>385</v>
      </c>
      <c r="D84" s="194" t="s">
        <v>594</v>
      </c>
      <c r="E84" s="154" t="n">
        <v>172700</v>
      </c>
      <c r="F84" s="154" t="n">
        <v>82300</v>
      </c>
      <c r="G84" s="154" t="n">
        <v>14900</v>
      </c>
      <c r="H84" s="154" t="n">
        <v>61200</v>
      </c>
      <c r="I84" s="154" t="n">
        <v>6200</v>
      </c>
      <c r="J84" s="209" t="s">
        <v>2</v>
      </c>
    </row>
    <row r="85" customFormat="false" ht="15" hidden="false" customHeight="true" outlineLevel="0" collapsed="false">
      <c r="A85" s="231" t="s">
        <v>455</v>
      </c>
      <c r="B85" s="183" t="n">
        <v>17</v>
      </c>
      <c r="C85" s="195" t="s">
        <v>385</v>
      </c>
      <c r="D85" s="194" t="s">
        <v>595</v>
      </c>
      <c r="E85" s="154" t="n">
        <v>90500</v>
      </c>
      <c r="F85" s="154" t="n">
        <v>49300</v>
      </c>
      <c r="G85" s="154" t="n">
        <v>9400</v>
      </c>
      <c r="H85" s="154" t="n">
        <v>36400</v>
      </c>
      <c r="I85" s="154" t="n">
        <v>3600</v>
      </c>
      <c r="J85" s="209" t="s">
        <v>2</v>
      </c>
    </row>
    <row r="86" customFormat="false" ht="15" hidden="false" customHeight="true" outlineLevel="0" collapsed="false">
      <c r="A86" s="231" t="s">
        <v>455</v>
      </c>
      <c r="B86" s="183" t="n">
        <v>18</v>
      </c>
      <c r="C86" s="195" t="s">
        <v>385</v>
      </c>
      <c r="D86" s="194" t="s">
        <v>596</v>
      </c>
      <c r="E86" s="154" t="n">
        <v>33300</v>
      </c>
      <c r="F86" s="154" t="n">
        <v>20400</v>
      </c>
      <c r="G86" s="154" t="s">
        <v>396</v>
      </c>
      <c r="H86" s="154" t="n">
        <v>14700</v>
      </c>
      <c r="I86" s="154" t="s">
        <v>396</v>
      </c>
      <c r="J86" s="209" t="s">
        <v>2</v>
      </c>
    </row>
    <row r="87" customFormat="false" ht="15" hidden="false" customHeight="true" outlineLevel="0" collapsed="false">
      <c r="A87" s="231" t="s">
        <v>455</v>
      </c>
      <c r="B87" s="183" t="n">
        <v>19</v>
      </c>
      <c r="C87" s="195" t="s">
        <v>385</v>
      </c>
      <c r="D87" s="194" t="s">
        <v>597</v>
      </c>
      <c r="E87" s="154" t="n">
        <v>13400</v>
      </c>
      <c r="F87" s="154" t="n">
        <v>10300</v>
      </c>
      <c r="G87" s="154" t="s">
        <v>396</v>
      </c>
      <c r="H87" s="154" t="s">
        <v>652</v>
      </c>
      <c r="I87" s="154" t="s">
        <v>652</v>
      </c>
      <c r="J87" s="209" t="s">
        <v>2</v>
      </c>
    </row>
    <row r="88" customFormat="false" ht="15" hidden="false" customHeight="true" outlineLevel="0" collapsed="false">
      <c r="A88" s="231" t="s">
        <v>455</v>
      </c>
      <c r="B88" s="183" t="n">
        <v>20</v>
      </c>
      <c r="C88" s="195" t="s">
        <v>385</v>
      </c>
      <c r="D88" s="197" t="s">
        <v>598</v>
      </c>
      <c r="E88" s="219" t="n">
        <v>815200</v>
      </c>
      <c r="F88" s="219" t="n">
        <v>273000</v>
      </c>
      <c r="G88" s="219" t="n">
        <v>51200</v>
      </c>
      <c r="H88" s="219" t="n">
        <v>198500</v>
      </c>
      <c r="I88" s="219" t="n">
        <v>23300</v>
      </c>
      <c r="J88" s="209" t="s">
        <v>2</v>
      </c>
    </row>
    <row r="89" customFormat="false" ht="15" hidden="false" customHeight="true" outlineLevel="0" collapsed="false">
      <c r="A89" s="230" t="s">
        <v>456</v>
      </c>
      <c r="B89" s="183" t="n">
        <v>1</v>
      </c>
      <c r="C89" s="184" t="s">
        <v>381</v>
      </c>
      <c r="D89" s="185" t="s">
        <v>589</v>
      </c>
      <c r="E89" s="154" t="n">
        <v>6390</v>
      </c>
      <c r="F89" s="154" t="n">
        <v>3700</v>
      </c>
      <c r="G89" s="154" t="n">
        <v>830</v>
      </c>
      <c r="H89" s="154" t="n">
        <v>3010</v>
      </c>
      <c r="I89" s="154" t="n">
        <v>460</v>
      </c>
      <c r="J89" s="209" t="s">
        <v>2</v>
      </c>
    </row>
    <row r="90" customFormat="false" ht="15" hidden="false" customHeight="true" outlineLevel="0" collapsed="false">
      <c r="A90" s="231" t="s">
        <v>456</v>
      </c>
      <c r="B90" s="183" t="n">
        <v>2</v>
      </c>
      <c r="C90" s="188" t="s">
        <v>381</v>
      </c>
      <c r="D90" s="185" t="s">
        <v>590</v>
      </c>
      <c r="E90" s="154" t="n">
        <v>2230</v>
      </c>
      <c r="F90" s="154" t="n">
        <v>2230</v>
      </c>
      <c r="G90" s="154" t="n">
        <v>460</v>
      </c>
      <c r="H90" s="154" t="n">
        <v>2050</v>
      </c>
      <c r="I90" s="154" t="n">
        <v>440</v>
      </c>
      <c r="J90" s="209" t="s">
        <v>2</v>
      </c>
    </row>
    <row r="91" customFormat="false" ht="15" hidden="false" customHeight="true" outlineLevel="0" collapsed="false">
      <c r="A91" s="231" t="s">
        <v>456</v>
      </c>
      <c r="B91" s="183" t="n">
        <v>3</v>
      </c>
      <c r="C91" s="188" t="s">
        <v>381</v>
      </c>
      <c r="D91" s="185" t="s">
        <v>591</v>
      </c>
      <c r="E91" s="154" t="n">
        <v>1750</v>
      </c>
      <c r="F91" s="154" t="n">
        <v>1750</v>
      </c>
      <c r="G91" s="154" t="n">
        <v>420</v>
      </c>
      <c r="H91" s="154" t="n">
        <v>1650</v>
      </c>
      <c r="I91" s="154" t="n">
        <v>430</v>
      </c>
      <c r="J91" s="209" t="s">
        <v>2</v>
      </c>
    </row>
    <row r="92" customFormat="false" ht="15" hidden="false" customHeight="true" outlineLevel="0" collapsed="false">
      <c r="A92" s="231" t="s">
        <v>456</v>
      </c>
      <c r="B92" s="183" t="n">
        <v>4</v>
      </c>
      <c r="C92" s="188" t="s">
        <v>381</v>
      </c>
      <c r="D92" s="185" t="s">
        <v>592</v>
      </c>
      <c r="E92" s="154" t="n">
        <v>850</v>
      </c>
      <c r="F92" s="154" t="n">
        <v>850</v>
      </c>
      <c r="G92" s="154" t="n">
        <v>230</v>
      </c>
      <c r="H92" s="154" t="n">
        <v>800</v>
      </c>
      <c r="I92" s="154" t="n">
        <v>270</v>
      </c>
      <c r="J92" s="209" t="s">
        <v>2</v>
      </c>
    </row>
    <row r="93" customFormat="false" ht="15" hidden="false" customHeight="true" outlineLevel="0" collapsed="false">
      <c r="A93" s="231" t="s">
        <v>456</v>
      </c>
      <c r="B93" s="183" t="n">
        <v>5</v>
      </c>
      <c r="C93" s="188" t="s">
        <v>381</v>
      </c>
      <c r="D93" s="185" t="s">
        <v>593</v>
      </c>
      <c r="E93" s="154" t="n">
        <v>930</v>
      </c>
      <c r="F93" s="154" t="n">
        <v>930</v>
      </c>
      <c r="G93" s="154" t="n">
        <v>250</v>
      </c>
      <c r="H93" s="154" t="n">
        <v>920</v>
      </c>
      <c r="I93" s="154" t="n">
        <v>380</v>
      </c>
      <c r="J93" s="209" t="s">
        <v>2</v>
      </c>
    </row>
    <row r="94" customFormat="false" ht="15" hidden="false" customHeight="true" outlineLevel="0" collapsed="false">
      <c r="A94" s="231" t="s">
        <v>456</v>
      </c>
      <c r="B94" s="183" t="n">
        <v>6</v>
      </c>
      <c r="C94" s="188" t="s">
        <v>381</v>
      </c>
      <c r="D94" s="185" t="s">
        <v>594</v>
      </c>
      <c r="E94" s="154" t="n">
        <v>1410</v>
      </c>
      <c r="F94" s="154" t="n">
        <v>1410</v>
      </c>
      <c r="G94" s="154" t="n">
        <v>330</v>
      </c>
      <c r="H94" s="154" t="n">
        <v>1390</v>
      </c>
      <c r="I94" s="154" t="n">
        <v>820</v>
      </c>
      <c r="J94" s="209" t="s">
        <v>2</v>
      </c>
    </row>
    <row r="95" customFormat="false" ht="15" hidden="false" customHeight="true" outlineLevel="0" collapsed="false">
      <c r="A95" s="231" t="s">
        <v>456</v>
      </c>
      <c r="B95" s="183" t="n">
        <v>7</v>
      </c>
      <c r="C95" s="188" t="s">
        <v>381</v>
      </c>
      <c r="D95" s="185" t="s">
        <v>595</v>
      </c>
      <c r="E95" s="154" t="n">
        <v>530</v>
      </c>
      <c r="F95" s="154" t="n">
        <v>530</v>
      </c>
      <c r="G95" s="154" t="n">
        <v>120</v>
      </c>
      <c r="H95" s="154" t="n">
        <v>530</v>
      </c>
      <c r="I95" s="154" t="n">
        <v>310</v>
      </c>
      <c r="J95" s="209" t="s">
        <v>2</v>
      </c>
    </row>
    <row r="96" customFormat="false" ht="15" hidden="false" customHeight="true" outlineLevel="0" collapsed="false">
      <c r="A96" s="231" t="s">
        <v>456</v>
      </c>
      <c r="B96" s="183" t="n">
        <v>8</v>
      </c>
      <c r="C96" s="188" t="s">
        <v>381</v>
      </c>
      <c r="D96" s="185" t="s">
        <v>596</v>
      </c>
      <c r="E96" s="154" t="n">
        <v>80</v>
      </c>
      <c r="F96" s="154" t="n">
        <v>80</v>
      </c>
      <c r="G96" s="154" t="s">
        <v>396</v>
      </c>
      <c r="H96" s="154" t="n">
        <v>80</v>
      </c>
      <c r="I96" s="154" t="s">
        <v>396</v>
      </c>
      <c r="J96" s="209" t="s">
        <v>2</v>
      </c>
    </row>
    <row r="97" customFormat="false" ht="15" hidden="false" customHeight="true" outlineLevel="0" collapsed="false">
      <c r="A97" s="231" t="s">
        <v>456</v>
      </c>
      <c r="B97" s="183" t="n">
        <v>9</v>
      </c>
      <c r="C97" s="188" t="s">
        <v>381</v>
      </c>
      <c r="D97" s="185" t="s">
        <v>597</v>
      </c>
      <c r="E97" s="154" t="n">
        <v>0</v>
      </c>
      <c r="F97" s="154" t="n">
        <v>0</v>
      </c>
      <c r="G97" s="154" t="s">
        <v>399</v>
      </c>
      <c r="H97" s="154" t="n">
        <v>0</v>
      </c>
      <c r="I97" s="154" t="n">
        <v>0</v>
      </c>
      <c r="J97" s="209" t="s">
        <v>2</v>
      </c>
    </row>
    <row r="98" customFormat="false" ht="15" hidden="false" customHeight="true" outlineLevel="0" collapsed="false">
      <c r="A98" s="231" t="s">
        <v>456</v>
      </c>
      <c r="B98" s="183" t="n">
        <v>10</v>
      </c>
      <c r="C98" s="188" t="s">
        <v>381</v>
      </c>
      <c r="D98" s="191" t="s">
        <v>598</v>
      </c>
      <c r="E98" s="219" t="n">
        <v>14170</v>
      </c>
      <c r="F98" s="219" t="n">
        <v>11480</v>
      </c>
      <c r="G98" s="219" t="n">
        <v>2670</v>
      </c>
      <c r="H98" s="219" t="n">
        <v>10450</v>
      </c>
      <c r="I98" s="219" t="n">
        <v>3180</v>
      </c>
      <c r="J98" s="209" t="s">
        <v>2</v>
      </c>
    </row>
    <row r="99" customFormat="false" ht="18" hidden="false" customHeight="false" outlineLevel="0" collapsed="false">
      <c r="A99" s="231" t="s">
        <v>456</v>
      </c>
      <c r="B99" s="183" t="n">
        <v>11</v>
      </c>
      <c r="C99" s="193" t="s">
        <v>631</v>
      </c>
      <c r="D99" s="194" t="s">
        <v>589</v>
      </c>
      <c r="E99" s="154" t="n">
        <v>315700</v>
      </c>
      <c r="F99" s="154" t="n">
        <v>7500</v>
      </c>
      <c r="G99" s="154" t="n">
        <v>1300</v>
      </c>
      <c r="H99" s="154" t="s">
        <v>652</v>
      </c>
      <c r="I99" s="154" t="s">
        <v>652</v>
      </c>
      <c r="J99" s="209" t="s">
        <v>2</v>
      </c>
    </row>
    <row r="100" customFormat="false" ht="15" hidden="false" customHeight="true" outlineLevel="0" collapsed="false">
      <c r="A100" s="231" t="s">
        <v>456</v>
      </c>
      <c r="B100" s="183" t="n">
        <v>12</v>
      </c>
      <c r="C100" s="195" t="s">
        <v>385</v>
      </c>
      <c r="D100" s="194" t="s">
        <v>590</v>
      </c>
      <c r="E100" s="154" t="n">
        <v>93200</v>
      </c>
      <c r="F100" s="154" t="n">
        <v>15700</v>
      </c>
      <c r="G100" s="154" t="n">
        <v>1600</v>
      </c>
      <c r="H100" s="154" t="n">
        <v>13200</v>
      </c>
      <c r="I100" s="154" t="s">
        <v>396</v>
      </c>
      <c r="J100" s="209" t="s">
        <v>2</v>
      </c>
    </row>
    <row r="101" customFormat="false" ht="15" hidden="false" customHeight="true" outlineLevel="0" collapsed="false">
      <c r="A101" s="231" t="s">
        <v>456</v>
      </c>
      <c r="B101" s="183" t="n">
        <v>13</v>
      </c>
      <c r="C101" s="195" t="s">
        <v>385</v>
      </c>
      <c r="D101" s="194" t="s">
        <v>591</v>
      </c>
      <c r="E101" s="154" t="n">
        <v>96600</v>
      </c>
      <c r="F101" s="154" t="n">
        <v>25200</v>
      </c>
      <c r="G101" s="154" t="n">
        <v>2700</v>
      </c>
      <c r="H101" s="154" t="n">
        <v>21200</v>
      </c>
      <c r="I101" s="154" t="n">
        <v>1300</v>
      </c>
      <c r="J101" s="209" t="s">
        <v>2</v>
      </c>
    </row>
    <row r="102" customFormat="false" ht="15" hidden="false" customHeight="true" outlineLevel="0" collapsed="false">
      <c r="A102" s="231" t="s">
        <v>456</v>
      </c>
      <c r="B102" s="183" t="n">
        <v>14</v>
      </c>
      <c r="C102" s="195" t="s">
        <v>385</v>
      </c>
      <c r="D102" s="194" t="s">
        <v>592</v>
      </c>
      <c r="E102" s="154" t="n">
        <v>55400</v>
      </c>
      <c r="F102" s="154" t="n">
        <v>20600</v>
      </c>
      <c r="G102" s="154" t="s">
        <v>396</v>
      </c>
      <c r="H102" s="154" t="n">
        <v>17000</v>
      </c>
      <c r="I102" s="154" t="s">
        <v>396</v>
      </c>
      <c r="J102" s="209" t="s">
        <v>2</v>
      </c>
    </row>
    <row r="103" customFormat="false" ht="15" hidden="false" customHeight="true" outlineLevel="0" collapsed="false">
      <c r="A103" s="231" t="s">
        <v>456</v>
      </c>
      <c r="B103" s="183" t="n">
        <v>15</v>
      </c>
      <c r="C103" s="195" t="s">
        <v>385</v>
      </c>
      <c r="D103" s="194" t="s">
        <v>593</v>
      </c>
      <c r="E103" s="154" t="n">
        <v>74400</v>
      </c>
      <c r="F103" s="154" t="n">
        <v>35700</v>
      </c>
      <c r="G103" s="154" t="s">
        <v>396</v>
      </c>
      <c r="H103" s="154" t="n">
        <v>30800</v>
      </c>
      <c r="I103" s="154" t="n">
        <v>2100</v>
      </c>
      <c r="J103" s="209" t="s">
        <v>2</v>
      </c>
    </row>
    <row r="104" customFormat="false" ht="15" hidden="false" customHeight="true" outlineLevel="0" collapsed="false">
      <c r="A104" s="231" t="s">
        <v>456</v>
      </c>
      <c r="B104" s="183" t="n">
        <v>16</v>
      </c>
      <c r="C104" s="195" t="s">
        <v>385</v>
      </c>
      <c r="D104" s="194" t="s">
        <v>594</v>
      </c>
      <c r="E104" s="154" t="n">
        <v>152700</v>
      </c>
      <c r="F104" s="154" t="n">
        <v>100000</v>
      </c>
      <c r="G104" s="154" t="n">
        <v>5900</v>
      </c>
      <c r="H104" s="154" t="n">
        <v>87400</v>
      </c>
      <c r="I104" s="154" t="n">
        <v>6700</v>
      </c>
      <c r="J104" s="209" t="s">
        <v>2</v>
      </c>
    </row>
    <row r="105" customFormat="false" ht="15" hidden="false" customHeight="true" outlineLevel="0" collapsed="false">
      <c r="A105" s="231" t="s">
        <v>456</v>
      </c>
      <c r="B105" s="183" t="n">
        <v>17</v>
      </c>
      <c r="C105" s="195" t="s">
        <v>385</v>
      </c>
      <c r="D105" s="194" t="s">
        <v>595</v>
      </c>
      <c r="E105" s="154" t="n">
        <v>94100</v>
      </c>
      <c r="F105" s="154" t="n">
        <v>69700</v>
      </c>
      <c r="G105" s="154" t="s">
        <v>396</v>
      </c>
      <c r="H105" s="154" t="n">
        <v>62500</v>
      </c>
      <c r="I105" s="154" t="n">
        <v>4300</v>
      </c>
      <c r="J105" s="209" t="s">
        <v>2</v>
      </c>
    </row>
    <row r="106" customFormat="false" ht="15" hidden="false" customHeight="true" outlineLevel="0" collapsed="false">
      <c r="A106" s="231" t="s">
        <v>456</v>
      </c>
      <c r="B106" s="183" t="n">
        <v>18</v>
      </c>
      <c r="C106" s="195" t="s">
        <v>385</v>
      </c>
      <c r="D106" s="194" t="s">
        <v>596</v>
      </c>
      <c r="E106" s="154" t="n">
        <v>24500</v>
      </c>
      <c r="F106" s="154" t="n">
        <v>20500</v>
      </c>
      <c r="G106" s="154" t="s">
        <v>396</v>
      </c>
      <c r="H106" s="154" t="n">
        <v>17800</v>
      </c>
      <c r="I106" s="154" t="s">
        <v>396</v>
      </c>
      <c r="J106" s="209" t="s">
        <v>2</v>
      </c>
    </row>
    <row r="107" customFormat="false" ht="15" hidden="false" customHeight="true" outlineLevel="0" collapsed="false">
      <c r="A107" s="231" t="s">
        <v>456</v>
      </c>
      <c r="B107" s="183" t="n">
        <v>19</v>
      </c>
      <c r="C107" s="195" t="s">
        <v>385</v>
      </c>
      <c r="D107" s="194" t="s">
        <v>597</v>
      </c>
      <c r="E107" s="154" t="n">
        <v>1800</v>
      </c>
      <c r="F107" s="154" t="n">
        <v>1700</v>
      </c>
      <c r="G107" s="154" t="s">
        <v>399</v>
      </c>
      <c r="H107" s="154" t="s">
        <v>652</v>
      </c>
      <c r="I107" s="154" t="s">
        <v>652</v>
      </c>
      <c r="J107" s="209" t="s">
        <v>2</v>
      </c>
    </row>
    <row r="108" customFormat="false" ht="15" hidden="false" customHeight="true" outlineLevel="0" collapsed="false">
      <c r="A108" s="231" t="s">
        <v>456</v>
      </c>
      <c r="B108" s="183" t="n">
        <v>20</v>
      </c>
      <c r="C108" s="195" t="s">
        <v>385</v>
      </c>
      <c r="D108" s="197" t="s">
        <v>598</v>
      </c>
      <c r="E108" s="219" t="n">
        <v>908400</v>
      </c>
      <c r="F108" s="219" t="n">
        <v>296600</v>
      </c>
      <c r="G108" s="219" t="n">
        <v>21300</v>
      </c>
      <c r="H108" s="219" t="n">
        <v>257100</v>
      </c>
      <c r="I108" s="219" t="n">
        <v>18100</v>
      </c>
      <c r="J108" s="209" t="s">
        <v>2</v>
      </c>
    </row>
    <row r="109" customFormat="false" ht="15" hidden="false" customHeight="false" outlineLevel="0" collapsed="false">
      <c r="A109" s="223" t="s">
        <v>457</v>
      </c>
      <c r="B109" s="223"/>
      <c r="C109" s="223"/>
      <c r="D109" s="223"/>
      <c r="E109" s="223"/>
      <c r="F109" s="223"/>
      <c r="G109" s="223"/>
      <c r="H109" s="223"/>
      <c r="I109" s="223"/>
      <c r="J109" s="209" t="s">
        <v>2</v>
      </c>
    </row>
    <row r="110" customFormat="false" ht="15" hidden="false" customHeight="false" outlineLevel="0" collapsed="false">
      <c r="A110" s="233" t="s">
        <v>653</v>
      </c>
      <c r="B110" s="233"/>
      <c r="C110" s="233"/>
      <c r="D110" s="233"/>
      <c r="E110" s="233"/>
      <c r="F110" s="233"/>
      <c r="G110" s="233"/>
      <c r="H110" s="233"/>
      <c r="I110" s="233"/>
      <c r="J110" s="209" t="s">
        <v>2</v>
      </c>
    </row>
    <row r="111" customFormat="false" ht="15" hidden="false" customHeight="false" outlineLevel="0" collapsed="false">
      <c r="A111" s="233" t="s">
        <v>654</v>
      </c>
      <c r="B111" s="233"/>
      <c r="C111" s="233"/>
      <c r="D111" s="233"/>
      <c r="E111" s="233"/>
      <c r="F111" s="233"/>
      <c r="G111" s="233"/>
      <c r="H111" s="233"/>
      <c r="I111" s="233"/>
      <c r="J111" s="209" t="s">
        <v>2</v>
      </c>
    </row>
    <row r="112" customFormat="false" ht="15" hidden="false" customHeight="false" outlineLevel="0" collapsed="false">
      <c r="A112" s="234" t="s">
        <v>9</v>
      </c>
      <c r="B112" s="234" t="s">
        <v>9</v>
      </c>
      <c r="C112" s="234" t="s">
        <v>9</v>
      </c>
      <c r="D112" s="234" t="s">
        <v>9</v>
      </c>
      <c r="E112" s="234" t="s">
        <v>9</v>
      </c>
      <c r="F112" s="234" t="s">
        <v>9</v>
      </c>
      <c r="G112" s="234" t="s">
        <v>9</v>
      </c>
      <c r="H112" s="234" t="s">
        <v>9</v>
      </c>
      <c r="I112" s="234" t="s">
        <v>9</v>
      </c>
      <c r="J112" s="209" t="s">
        <v>10</v>
      </c>
    </row>
  </sheetData>
  <mergeCells count="14">
    <mergeCell ref="A1:I1"/>
    <mergeCell ref="A2:I2"/>
    <mergeCell ref="A3:I3"/>
    <mergeCell ref="A4:A7"/>
    <mergeCell ref="B4:B7"/>
    <mergeCell ref="C4:C7"/>
    <mergeCell ref="D4:D7"/>
    <mergeCell ref="E4:E6"/>
    <mergeCell ref="F4:I4"/>
    <mergeCell ref="F5:F6"/>
    <mergeCell ref="G5:I5"/>
    <mergeCell ref="A109:I109"/>
    <mergeCell ref="A110:I110"/>
    <mergeCell ref="A111:I111"/>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09T11: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