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" sheetId="1" state="visible" r:id="rId2"/>
  </sheets>
  <definedNames>
    <definedName function="false" hidden="false" localSheetId="0" name="_xlnm.Print_Area" vbProcedure="false">Grafik!$A$1:$H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1"/>
        <color rgb="FF000000"/>
        <rFont val="Arial"/>
        <family val="2"/>
        <charset val="1"/>
      </rPr>
      <t xml:space="preserve">Anlage 2 zur Pressemitteilung 089/2024
</t>
    </r>
    <r>
      <rPr>
        <sz val="9"/>
        <color rgb="FF000000"/>
        <rFont val="Arial"/>
        <family val="2"/>
        <charset val="1"/>
      </rPr>
      <t xml:space="preserve">© 2024 Landesamt für Statistik Niedersachsen (LSN).
Verbreitung mit Quellenangabe erwünscht.</t>
    </r>
  </si>
  <si>
    <t xml:space="preserve">Zeilenende</t>
  </si>
  <si>
    <t xml:space="preserve">Entwicklung der Auftragseingänge im Verarbeitenden Gewerbe
Wertindex, 2015 = 100 </t>
  </si>
  <si>
    <t xml:space="preserve">Entwicklung der Auftragseingänge im Verarbeitenden Gewerbe
Veränderung der 3 - Monatsdurchschnitte gegenüber dem Vorjahreszeitraum
in Proz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11"/>
      <color rgb="FF000000"/>
      <name val="NDSFrutiger 55 Roman"/>
      <family val="0"/>
      <charset val="1"/>
    </font>
    <font>
      <sz val="11"/>
      <color rgb="FFFF0000"/>
      <name val="Calibri"/>
      <family val="2"/>
      <charset val="1"/>
    </font>
    <font>
      <sz val="9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"/>
      <color rgb="FFD9D9D9"/>
      <name val="Arial"/>
      <family val="2"/>
      <charset val="1"/>
    </font>
    <font>
      <sz val="7"/>
      <color rgb="FFFFFFFF"/>
      <name val="NDSFrutiger 55 Roman"/>
      <family val="0"/>
    </font>
    <font>
      <sz val="11.5"/>
      <color rgb="FFFFFFFF"/>
      <name val="NDSFrutiger 55 Roman"/>
      <family val="2"/>
    </font>
    <font>
      <sz val="8"/>
      <color rgb="FFFFFFFF"/>
      <name val="NDSFrutiger 55 Roman"/>
      <family val="2"/>
    </font>
    <font>
      <sz val="7"/>
      <color rgb="FFFFFFFF"/>
      <name val="NDSFrutiger 55 Roman"/>
      <family val="2"/>
    </font>
    <font>
      <sz val="11"/>
      <color rgb="FFFFFFFF"/>
      <name val="NDSFrutiger 55 Roman"/>
      <family val="2"/>
    </font>
    <font>
      <sz val="9"/>
      <color rgb="FFFFFFFF"/>
      <name val="NDSFrutiger 55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62A7"/>
      <rgbColor rgb="FF6CB0C6"/>
      <rgbColor rgb="FF141D5C"/>
      <rgbColor rgb="FF50A2B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olumenindex, 2021 = 100 
</a:t>
            </a:r>
          </a:p>
        </c:rich>
      </c:tx>
      <c:layout>
        <c:manualLayout>
          <c:xMode val="edge"/>
          <c:yMode val="edge"/>
          <c:x val="0.117887738140903"/>
          <c:y val="0.00837120306146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4923922772024"/>
          <c:y val="0.178784979669935"/>
          <c:w val="0.920598388952819"/>
          <c:h val="0.692537670413777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z |</c:v>
                </c:pt>
                <c:pt idx="6">
                  <c:v>Jan</c:v>
                </c:pt>
                <c:pt idx="7">
                  <c:v>Feb</c:v>
                </c:pt>
                <c:pt idx="8">
                  <c:v>Mrz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  <c:pt idx="12">
                  <c:v>Jul</c:v>
                </c:pt>
                <c:pt idx="13">
                  <c:v>Aug</c:v>
                </c:pt>
                <c:pt idx="14">
                  <c:v>Sep</c:v>
                </c:pt>
                <c:pt idx="15">
                  <c:v>Okt</c:v>
                </c:pt>
                <c:pt idx="16">
                  <c:v>Nov</c:v>
                </c:pt>
                <c:pt idx="17">
                  <c:v>Dez |</c:v>
                </c:pt>
                <c:pt idx="18">
                  <c:v>Jan</c:v>
                </c:pt>
                <c:pt idx="19">
                  <c:v>Feb</c:v>
                </c:pt>
                <c:pt idx="20">
                  <c:v>Mrz</c:v>
                </c:pt>
                <c:pt idx="21">
                  <c:v>Apr</c:v>
                </c:pt>
                <c:pt idx="22">
                  <c:v>Mai</c:v>
                </c:pt>
                <c:pt idx="23">
                  <c:v>Jun</c:v>
                </c:pt>
                <c:pt idx="24">
                  <c:v>Jul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82.566</c:v>
                </c:pt>
                <c:pt idx="1">
                  <c:v>82.24</c:v>
                </c:pt>
                <c:pt idx="2">
                  <c:v>94.581</c:v>
                </c:pt>
                <c:pt idx="3">
                  <c:v>75.795</c:v>
                </c:pt>
                <c:pt idx="4">
                  <c:v>98.321</c:v>
                </c:pt>
                <c:pt idx="5">
                  <c:v>89.85</c:v>
                </c:pt>
                <c:pt idx="6">
                  <c:v>88.203</c:v>
                </c:pt>
                <c:pt idx="7">
                  <c:v>96.656</c:v>
                </c:pt>
                <c:pt idx="8">
                  <c:v>98.397</c:v>
                </c:pt>
                <c:pt idx="9">
                  <c:v>73.078</c:v>
                </c:pt>
                <c:pt idx="10">
                  <c:v>81.704</c:v>
                </c:pt>
                <c:pt idx="11">
                  <c:v>104.509</c:v>
                </c:pt>
                <c:pt idx="12">
                  <c:v>73.539</c:v>
                </c:pt>
                <c:pt idx="13">
                  <c:v>78.288</c:v>
                </c:pt>
                <c:pt idx="14">
                  <c:v>85.049</c:v>
                </c:pt>
                <c:pt idx="15">
                  <c:v>69.828</c:v>
                </c:pt>
                <c:pt idx="16">
                  <c:v>96.403</c:v>
                </c:pt>
                <c:pt idx="17">
                  <c:v>96.263</c:v>
                </c:pt>
                <c:pt idx="18">
                  <c:v>88</c:v>
                </c:pt>
                <c:pt idx="19">
                  <c:v>99.1</c:v>
                </c:pt>
                <c:pt idx="20">
                  <c:v>82.7</c:v>
                </c:pt>
                <c:pt idx="21">
                  <c:v>81.7</c:v>
                </c:pt>
                <c:pt idx="22">
                  <c:v>86.4</c:v>
                </c:pt>
                <c:pt idx="23">
                  <c:v>102</c:v>
                </c:pt>
                <c:pt idx="24">
                  <c:v>9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z |</c:v>
                </c:pt>
                <c:pt idx="6">
                  <c:v>Jan</c:v>
                </c:pt>
                <c:pt idx="7">
                  <c:v>Feb</c:v>
                </c:pt>
                <c:pt idx="8">
                  <c:v>Mrz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  <c:pt idx="12">
                  <c:v>Jul</c:v>
                </c:pt>
                <c:pt idx="13">
                  <c:v>Aug</c:v>
                </c:pt>
                <c:pt idx="14">
                  <c:v>Sep</c:v>
                </c:pt>
                <c:pt idx="15">
                  <c:v>Okt</c:v>
                </c:pt>
                <c:pt idx="16">
                  <c:v>Nov</c:v>
                </c:pt>
                <c:pt idx="17">
                  <c:v>Dez |</c:v>
                </c:pt>
                <c:pt idx="18">
                  <c:v>Jan</c:v>
                </c:pt>
                <c:pt idx="19">
                  <c:v>Feb</c:v>
                </c:pt>
                <c:pt idx="20">
                  <c:v>Mrz</c:v>
                </c:pt>
                <c:pt idx="21">
                  <c:v>Apr</c:v>
                </c:pt>
                <c:pt idx="22">
                  <c:v>Mai</c:v>
                </c:pt>
                <c:pt idx="23">
                  <c:v>Jun</c:v>
                </c:pt>
                <c:pt idx="24">
                  <c:v>Jul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80.923</c:v>
                </c:pt>
                <c:pt idx="1">
                  <c:v>86.815</c:v>
                </c:pt>
                <c:pt idx="2">
                  <c:v>105.543</c:v>
                </c:pt>
                <c:pt idx="3">
                  <c:v>77.721</c:v>
                </c:pt>
                <c:pt idx="4">
                  <c:v>103.122</c:v>
                </c:pt>
                <c:pt idx="5">
                  <c:v>92.454</c:v>
                </c:pt>
                <c:pt idx="6">
                  <c:v>100.472</c:v>
                </c:pt>
                <c:pt idx="7">
                  <c:v>99.882</c:v>
                </c:pt>
                <c:pt idx="8">
                  <c:v>107.266</c:v>
                </c:pt>
                <c:pt idx="9">
                  <c:v>83.861</c:v>
                </c:pt>
                <c:pt idx="10">
                  <c:v>92.437</c:v>
                </c:pt>
                <c:pt idx="11">
                  <c:v>101.449</c:v>
                </c:pt>
                <c:pt idx="12">
                  <c:v>81.211</c:v>
                </c:pt>
                <c:pt idx="13">
                  <c:v>92.184</c:v>
                </c:pt>
                <c:pt idx="14">
                  <c:v>80.35</c:v>
                </c:pt>
                <c:pt idx="15">
                  <c:v>70.334</c:v>
                </c:pt>
                <c:pt idx="16">
                  <c:v>94.129</c:v>
                </c:pt>
                <c:pt idx="17">
                  <c:v>84.815</c:v>
                </c:pt>
                <c:pt idx="18">
                  <c:v>87.7</c:v>
                </c:pt>
                <c:pt idx="19">
                  <c:v>83.1</c:v>
                </c:pt>
                <c:pt idx="20">
                  <c:v>84.9</c:v>
                </c:pt>
                <c:pt idx="21">
                  <c:v>83.7</c:v>
                </c:pt>
                <c:pt idx="22">
                  <c:v>102.2</c:v>
                </c:pt>
                <c:pt idx="23">
                  <c:v>123.3</c:v>
                </c:pt>
                <c:pt idx="24">
                  <c:v>11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z |</c:v>
                </c:pt>
                <c:pt idx="6">
                  <c:v>Jan</c:v>
                </c:pt>
                <c:pt idx="7">
                  <c:v>Feb</c:v>
                </c:pt>
                <c:pt idx="8">
                  <c:v>Mrz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  <c:pt idx="12">
                  <c:v>Jul</c:v>
                </c:pt>
                <c:pt idx="13">
                  <c:v>Aug</c:v>
                </c:pt>
                <c:pt idx="14">
                  <c:v>Sep</c:v>
                </c:pt>
                <c:pt idx="15">
                  <c:v>Okt</c:v>
                </c:pt>
                <c:pt idx="16">
                  <c:v>Nov</c:v>
                </c:pt>
                <c:pt idx="17">
                  <c:v>Dez |</c:v>
                </c:pt>
                <c:pt idx="18">
                  <c:v>Jan</c:v>
                </c:pt>
                <c:pt idx="19">
                  <c:v>Feb</c:v>
                </c:pt>
                <c:pt idx="20">
                  <c:v>Mrz</c:v>
                </c:pt>
                <c:pt idx="21">
                  <c:v>Apr</c:v>
                </c:pt>
                <c:pt idx="22">
                  <c:v>Mai</c:v>
                </c:pt>
                <c:pt idx="23">
                  <c:v>Jun</c:v>
                </c:pt>
                <c:pt idx="24">
                  <c:v>Jul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83.941</c:v>
                </c:pt>
                <c:pt idx="1">
                  <c:v>78.414</c:v>
                </c:pt>
                <c:pt idx="2">
                  <c:v>85.414</c:v>
                </c:pt>
                <c:pt idx="3">
                  <c:v>74.185</c:v>
                </c:pt>
                <c:pt idx="4">
                  <c:v>94.305</c:v>
                </c:pt>
                <c:pt idx="5">
                  <c:v>87.672</c:v>
                </c:pt>
                <c:pt idx="6">
                  <c:v>77.943</c:v>
                </c:pt>
                <c:pt idx="7">
                  <c:v>93.959</c:v>
                </c:pt>
                <c:pt idx="8">
                  <c:v>90.98</c:v>
                </c:pt>
                <c:pt idx="9">
                  <c:v>64.061</c:v>
                </c:pt>
                <c:pt idx="10">
                  <c:v>72.729</c:v>
                </c:pt>
                <c:pt idx="11">
                  <c:v>107.067</c:v>
                </c:pt>
                <c:pt idx="12">
                  <c:v>67.124</c:v>
                </c:pt>
                <c:pt idx="13">
                  <c:v>66.666</c:v>
                </c:pt>
                <c:pt idx="14">
                  <c:v>88.979</c:v>
                </c:pt>
                <c:pt idx="15">
                  <c:v>69.405</c:v>
                </c:pt>
                <c:pt idx="16">
                  <c:v>98.306</c:v>
                </c:pt>
                <c:pt idx="17">
                  <c:v>105.836</c:v>
                </c:pt>
                <c:pt idx="18">
                  <c:v>88.3</c:v>
                </c:pt>
                <c:pt idx="19">
                  <c:v>112.5</c:v>
                </c:pt>
                <c:pt idx="20">
                  <c:v>80.8</c:v>
                </c:pt>
                <c:pt idx="21">
                  <c:v>80</c:v>
                </c:pt>
                <c:pt idx="22">
                  <c:v>73.2</c:v>
                </c:pt>
                <c:pt idx="23">
                  <c:v>84.1</c:v>
                </c:pt>
                <c:pt idx="24">
                  <c:v>7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8879"/>
        <c:axId val="10719571"/>
      </c:lineChart>
      <c:catAx>
        <c:axId val="432887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10719571"/>
        <c:crosses val="autoZero"/>
        <c:auto val="1"/>
        <c:lblAlgn val="ctr"/>
        <c:lblOffset val="100"/>
        <c:noMultiLvlLbl val="0"/>
      </c:catAx>
      <c:valAx>
        <c:axId val="10719571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432887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7000">
          <a:srgbClr val="6cb0c6"/>
        </a:gs>
        <a:gs pos="100000">
          <a:srgbClr val="50a2bc"/>
        </a:gs>
      </a:gsLst>
      <a:lin ang="162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884910485934"/>
          <c:y val="0.000113934146063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7774936061381"/>
          <c:y val="0.166457787398883"/>
          <c:w val="0.933184143222506"/>
          <c:h val="0.70046712999886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z |</c:v>
                </c:pt>
                <c:pt idx="6">
                  <c:v>Jan</c:v>
                </c:pt>
                <c:pt idx="7">
                  <c:v>Feb</c:v>
                </c:pt>
                <c:pt idx="8">
                  <c:v>Mrz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  <c:pt idx="12">
                  <c:v>Jul</c:v>
                </c:pt>
                <c:pt idx="13">
                  <c:v>Aug</c:v>
                </c:pt>
                <c:pt idx="14">
                  <c:v>Sep</c:v>
                </c:pt>
                <c:pt idx="15">
                  <c:v>Okt</c:v>
                </c:pt>
                <c:pt idx="16">
                  <c:v>Nov</c:v>
                </c:pt>
                <c:pt idx="17">
                  <c:v>Dez |</c:v>
                </c:pt>
                <c:pt idx="18">
                  <c:v>Jan</c:v>
                </c:pt>
                <c:pt idx="19">
                  <c:v>Feb</c:v>
                </c:pt>
                <c:pt idx="20">
                  <c:v>Mrz</c:v>
                </c:pt>
                <c:pt idx="21">
                  <c:v>Apr</c:v>
                </c:pt>
                <c:pt idx="22">
                  <c:v>Mai</c:v>
                </c:pt>
                <c:pt idx="23">
                  <c:v>Jun</c:v>
                </c:pt>
                <c:pt idx="24">
                  <c:v>Jul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-8.37341305251223</c:v>
                </c:pt>
                <c:pt idx="1">
                  <c:v>-15.7320174456142</c:v>
                </c:pt>
                <c:pt idx="2">
                  <c:v>-12.5901438257377</c:v>
                </c:pt>
                <c:pt idx="3">
                  <c:v>-11.8957603828072</c:v>
                </c:pt>
                <c:pt idx="4">
                  <c:v>-8.89156381391564</c:v>
                </c:pt>
                <c:pt idx="5">
                  <c:v>-7.08138114565108</c:v>
                </c:pt>
                <c:pt idx="6">
                  <c:v>-6.5919061234698</c:v>
                </c:pt>
                <c:pt idx="7">
                  <c:v>-7.51877674276115</c:v>
                </c:pt>
                <c:pt idx="8">
                  <c:v>-10.0520464512195</c:v>
                </c:pt>
                <c:pt idx="9">
                  <c:v>-11.9001540994056</c:v>
                </c:pt>
                <c:pt idx="10">
                  <c:v>-19.6428061332986</c:v>
                </c:pt>
                <c:pt idx="11">
                  <c:v>-11.4352563445708</c:v>
                </c:pt>
                <c:pt idx="12">
                  <c:v>-8.67629996835777</c:v>
                </c:pt>
                <c:pt idx="13">
                  <c:v>0.20405450835375</c:v>
                </c:pt>
                <c:pt idx="14">
                  <c:v>-8.67853824594138</c:v>
                </c:pt>
                <c:pt idx="15">
                  <c:v>-7.69982898945435</c:v>
                </c:pt>
                <c:pt idx="16">
                  <c:v>-6.48202250118162</c:v>
                </c:pt>
                <c:pt idx="17">
                  <c:v>-0.557647575824163</c:v>
                </c:pt>
                <c:pt idx="18">
                  <c:v>1.55296807948648</c:v>
                </c:pt>
                <c:pt idx="19">
                  <c:v>3.15024262037282</c:v>
                </c:pt>
                <c:pt idx="20">
                  <c:v>-4.75047307029682</c:v>
                </c:pt>
                <c:pt idx="21">
                  <c:v>-1.72714083787403</c:v>
                </c:pt>
                <c:pt idx="22">
                  <c:v>-0.939651392888024</c:v>
                </c:pt>
                <c:pt idx="23">
                  <c:v>4.16867534931797</c:v>
                </c:pt>
                <c:pt idx="24">
                  <c:v>9.56604761464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z |</c:v>
                </c:pt>
                <c:pt idx="6">
                  <c:v>Jan</c:v>
                </c:pt>
                <c:pt idx="7">
                  <c:v>Feb</c:v>
                </c:pt>
                <c:pt idx="8">
                  <c:v>Mrz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  <c:pt idx="12">
                  <c:v>Jul</c:v>
                </c:pt>
                <c:pt idx="13">
                  <c:v>Aug</c:v>
                </c:pt>
                <c:pt idx="14">
                  <c:v>Sep</c:v>
                </c:pt>
                <c:pt idx="15">
                  <c:v>Okt</c:v>
                </c:pt>
                <c:pt idx="16">
                  <c:v>Nov</c:v>
                </c:pt>
                <c:pt idx="17">
                  <c:v>Dez |</c:v>
                </c:pt>
                <c:pt idx="18">
                  <c:v>Jan</c:v>
                </c:pt>
                <c:pt idx="19">
                  <c:v>Feb</c:v>
                </c:pt>
                <c:pt idx="20">
                  <c:v>Mrz</c:v>
                </c:pt>
                <c:pt idx="21">
                  <c:v>Apr</c:v>
                </c:pt>
                <c:pt idx="22">
                  <c:v>Mai</c:v>
                </c:pt>
                <c:pt idx="23">
                  <c:v>Jun</c:v>
                </c:pt>
                <c:pt idx="24">
                  <c:v>Jul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-2.64571727909235</c:v>
                </c:pt>
                <c:pt idx="1">
                  <c:v>-11.9953427939861</c:v>
                </c:pt>
                <c:pt idx="2">
                  <c:v>-0.630872385606637</c:v>
                </c:pt>
                <c:pt idx="3">
                  <c:v>-2.59912148467647</c:v>
                </c:pt>
                <c:pt idx="4">
                  <c:v>-0.166281465368485</c:v>
                </c:pt>
                <c:pt idx="5">
                  <c:v>-6.58556760230239</c:v>
                </c:pt>
                <c:pt idx="6">
                  <c:v>-0.907420362231775</c:v>
                </c:pt>
                <c:pt idx="7">
                  <c:v>-4.84998358967027</c:v>
                </c:pt>
                <c:pt idx="8">
                  <c:v>-6.84928188372665</c:v>
                </c:pt>
                <c:pt idx="9">
                  <c:v>-10.485485870371</c:v>
                </c:pt>
                <c:pt idx="10">
                  <c:v>-18.9960635544561</c:v>
                </c:pt>
                <c:pt idx="11">
                  <c:v>-13.922540296463</c:v>
                </c:pt>
                <c:pt idx="12">
                  <c:v>-9.74182139119195</c:v>
                </c:pt>
                <c:pt idx="13">
                  <c:v>5.39668904901234</c:v>
                </c:pt>
                <c:pt idx="14">
                  <c:v>-7.14868578496129</c:v>
                </c:pt>
                <c:pt idx="15">
                  <c:v>-10.0752002191951</c:v>
                </c:pt>
                <c:pt idx="16">
                  <c:v>-14.5164218921316</c:v>
                </c:pt>
                <c:pt idx="17">
                  <c:v>-8.78860726608781</c:v>
                </c:pt>
                <c:pt idx="18">
                  <c:v>-9.93217316110901</c:v>
                </c:pt>
                <c:pt idx="19">
                  <c:v>-12.7021802682987</c:v>
                </c:pt>
                <c:pt idx="20">
                  <c:v>-16.8779663220857</c:v>
                </c:pt>
                <c:pt idx="21">
                  <c:v>-13.507829654753</c:v>
                </c:pt>
                <c:pt idx="22">
                  <c:v>-4.50127660774993</c:v>
                </c:pt>
                <c:pt idx="23">
                  <c:v>11.3243347362888</c:v>
                </c:pt>
                <c:pt idx="24">
                  <c:v>24.7196443436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z |</c:v>
                </c:pt>
                <c:pt idx="6">
                  <c:v>Jan</c:v>
                </c:pt>
                <c:pt idx="7">
                  <c:v>Feb</c:v>
                </c:pt>
                <c:pt idx="8">
                  <c:v>Mrz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  <c:pt idx="12">
                  <c:v>Jul</c:v>
                </c:pt>
                <c:pt idx="13">
                  <c:v>Aug</c:v>
                </c:pt>
                <c:pt idx="14">
                  <c:v>Sep</c:v>
                </c:pt>
                <c:pt idx="15">
                  <c:v>Okt</c:v>
                </c:pt>
                <c:pt idx="16">
                  <c:v>Nov</c:v>
                </c:pt>
                <c:pt idx="17">
                  <c:v>Dez |</c:v>
                </c:pt>
                <c:pt idx="18">
                  <c:v>Jan</c:v>
                </c:pt>
                <c:pt idx="19">
                  <c:v>Feb</c:v>
                </c:pt>
                <c:pt idx="20">
                  <c:v>Mrz</c:v>
                </c:pt>
                <c:pt idx="21">
                  <c:v>Apr</c:v>
                </c:pt>
                <c:pt idx="22">
                  <c:v>Mai</c:v>
                </c:pt>
                <c:pt idx="23">
                  <c:v>Jun</c:v>
                </c:pt>
                <c:pt idx="24">
                  <c:v>Jul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-13.238462337123</c:v>
                </c:pt>
                <c:pt idx="1">
                  <c:v>-18.7220038689967</c:v>
                </c:pt>
                <c:pt idx="2">
                  <c:v>-21.3236928509282</c:v>
                </c:pt>
                <c:pt idx="3">
                  <c:v>-19.2127406089941</c:v>
                </c:pt>
                <c:pt idx="4">
                  <c:v>-15.8305100478025</c:v>
                </c:pt>
                <c:pt idx="5">
                  <c:v>-7.51973890848437</c:v>
                </c:pt>
                <c:pt idx="6">
                  <c:v>-11.4318718501784</c:v>
                </c:pt>
                <c:pt idx="7">
                  <c:v>-9.90236130828211</c:v>
                </c:pt>
                <c:pt idx="8">
                  <c:v>-12.9792016312965</c:v>
                </c:pt>
                <c:pt idx="9">
                  <c:v>-13.239208908835</c:v>
                </c:pt>
                <c:pt idx="10">
                  <c:v>-20.3046875273354</c:v>
                </c:pt>
                <c:pt idx="11">
                  <c:v>-8.92872481466957</c:v>
                </c:pt>
                <c:pt idx="12">
                  <c:v>-7.66100985019035</c:v>
                </c:pt>
                <c:pt idx="13">
                  <c:v>-4.29649938411414</c:v>
                </c:pt>
                <c:pt idx="14">
                  <c:v>-10.0900435486279</c:v>
                </c:pt>
                <c:pt idx="15">
                  <c:v>-5.44634116623881</c:v>
                </c:pt>
                <c:pt idx="16">
                  <c:v>1.09726510807235</c:v>
                </c:pt>
                <c:pt idx="17">
                  <c:v>6.78672090317846</c:v>
                </c:pt>
                <c:pt idx="18">
                  <c:v>12.5123114804555</c:v>
                </c:pt>
                <c:pt idx="19">
                  <c:v>18.1304753172506</c:v>
                </c:pt>
                <c:pt idx="20">
                  <c:v>7.12030492768619</c:v>
                </c:pt>
                <c:pt idx="21">
                  <c:v>9.75903614457832</c:v>
                </c:pt>
                <c:pt idx="22">
                  <c:v>2.73521534881677</c:v>
                </c:pt>
                <c:pt idx="23">
                  <c:v>-2.68887093665551</c:v>
                </c:pt>
                <c:pt idx="24">
                  <c:v>-4.62497975052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90197"/>
        <c:axId val="87646268"/>
      </c:lineChart>
      <c:catAx>
        <c:axId val="2189019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87646268"/>
        <c:crosses val="autoZero"/>
        <c:auto val="1"/>
        <c:lblAlgn val="ctr"/>
        <c:lblOffset val="100"/>
        <c:noMultiLvlLbl val="0"/>
      </c:catAx>
      <c:valAx>
        <c:axId val="87646268"/>
        <c:scaling>
          <c:orientation val="minMax"/>
          <c:max val="40"/>
          <c:min val="-4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2189019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544857146265"/>
          <c:y val="0.772190063354451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20000">
          <a:srgbClr val="50a2bc"/>
        </a:gs>
        <a:gs pos="100000">
          <a:srgbClr val="6cb0c6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63600</xdr:colOff>
      <xdr:row>16</xdr:row>
      <xdr:rowOff>152640</xdr:rowOff>
    </xdr:to>
    <xdr:graphicFrame>
      <xdr:nvGraphicFramePr>
        <xdr:cNvPr id="0" name="Diagramm 3"/>
        <xdr:cNvGraphicFramePr/>
      </xdr:nvGraphicFramePr>
      <xdr:xfrm>
        <a:off x="0" y="762120"/>
        <a:ext cx="56307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62880</xdr:colOff>
      <xdr:row>33</xdr:row>
      <xdr:rowOff>139320</xdr:rowOff>
    </xdr:to>
    <xdr:graphicFrame>
      <xdr:nvGraphicFramePr>
        <xdr:cNvPr id="17" name="Diagramm 4"/>
        <xdr:cNvGraphicFramePr/>
      </xdr:nvGraphicFramePr>
      <xdr:xfrm>
        <a:off x="0" y="3809880"/>
        <a:ext cx="5630040" cy="315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583045646337</cdr:x>
      <cdr:y>0.924898349677111</cdr:y>
    </cdr:from>
    <cdr:to>
      <cdr:x>0.12805267868559</cdr:x>
      <cdr:y>0.972016264051662</cdr:y>
    </cdr:to>
    <cdr:sp>
      <cdr:nvSpPr>
        <cdr:cNvPr id="1" name="Textfeld 2"/>
        <cdr:cNvSpPr/>
      </cdr:nvSpPr>
      <cdr:spPr>
        <a:xfrm>
          <a:off x="360720" y="2784240"/>
          <a:ext cx="36036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92763073776</cdr:x>
      <cdr:y>0.944271705333652</cdr:y>
    </cdr:from>
    <cdr:to>
      <cdr:x>0.124920086945403</cdr:x>
      <cdr:y>0.999760822769672</cdr:y>
    </cdr:to>
    <cdr:sp>
      <cdr:nvSpPr>
        <cdr:cNvPr id="2" name="Textfeld 3"/>
        <cdr:cNvSpPr/>
      </cdr:nvSpPr>
      <cdr:spPr>
        <a:xfrm>
          <a:off x="27288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3407492647999</cdr:x>
      <cdr:y>0.940564458263573</cdr:y>
    </cdr:from>
    <cdr:to>
      <cdr:x>0.929356859736607</cdr:x>
      <cdr:y>0.999760822769672</cdr:y>
    </cdr:to>
    <cdr:sp>
      <cdr:nvSpPr>
        <cdr:cNvPr id="3" name="Textfeld 13"/>
        <cdr:cNvSpPr/>
      </cdr:nvSpPr>
      <cdr:spPr>
        <a:xfrm>
          <a:off x="4805640" y="2831400"/>
          <a:ext cx="42768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82227336657716</cdr:x>
      <cdr:y>0.934585027505382</cdr:y>
    </cdr:from>
    <cdr:to>
      <cdr:x>0.551272215829178</cdr:x>
      <cdr:y>0.995575221238938</cdr:y>
    </cdr:to>
    <cdr:sp>
      <cdr:nvSpPr>
        <cdr:cNvPr id="4" name="Textfeld 14"/>
        <cdr:cNvSpPr/>
      </cdr:nvSpPr>
      <cdr:spPr>
        <a:xfrm>
          <a:off x="2715480" y="2813400"/>
          <a:ext cx="38880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021992072625</cdr:x>
      <cdr:y>0.937813920114805</cdr:y>
    </cdr:from>
    <cdr:to>
      <cdr:x>0.252397391637898</cdr:x>
      <cdr:y>0.999760822769672</cdr:y>
    </cdr:to>
    <cdr:sp>
      <cdr:nvSpPr>
        <cdr:cNvPr id="5" name="Textfeld 15"/>
        <cdr:cNvSpPr/>
      </cdr:nvSpPr>
      <cdr:spPr>
        <a:xfrm>
          <a:off x="1014840" y="2823120"/>
          <a:ext cx="40644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88224012275</cdr:x>
      <cdr:y>0.911265247548433</cdr:y>
    </cdr:from>
    <cdr:to>
      <cdr:x>0.174082598133231</cdr:x>
      <cdr:y>0.958383161922985</cdr:y>
    </cdr:to>
    <cdr:sp>
      <cdr:nvSpPr>
        <cdr:cNvPr id="6" name="Textfeld 2"/>
        <cdr:cNvSpPr/>
      </cdr:nvSpPr>
      <cdr:spPr>
        <a:xfrm>
          <a:off x="619920" y="2743200"/>
          <a:ext cx="36036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92763073776</cdr:x>
      <cdr:y>0.944271705333652</cdr:y>
    </cdr:from>
    <cdr:to>
      <cdr:x>0.124920086945403</cdr:x>
      <cdr:y>0.999760822769672</cdr:y>
    </cdr:to>
    <cdr:sp>
      <cdr:nvSpPr>
        <cdr:cNvPr id="7" name="Textfeld 3"/>
        <cdr:cNvSpPr/>
      </cdr:nvSpPr>
      <cdr:spPr>
        <a:xfrm>
          <a:off x="27288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36453138985</cdr:x>
      <cdr:y>0.618990672088017</cdr:y>
    </cdr:from>
    <cdr:to>
      <cdr:x>0.830328602480501</cdr:x>
      <cdr:y>0.679980865821574</cdr:y>
    </cdr:to>
    <cdr:sp>
      <cdr:nvSpPr>
        <cdr:cNvPr id="8" name="Textfeld 14"/>
        <cdr:cNvSpPr/>
      </cdr:nvSpPr>
      <cdr:spPr>
        <a:xfrm>
          <a:off x="4262400" y="1863360"/>
          <a:ext cx="41328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0583045646337</cdr:x>
      <cdr:y>0.924898349677111</cdr:y>
    </cdr:from>
    <cdr:to>
      <cdr:x>0.12805267868559</cdr:x>
      <cdr:y>0.972016264051662</cdr:y>
    </cdr:to>
    <cdr:sp>
      <cdr:nvSpPr>
        <cdr:cNvPr id="9" name="Textfeld 2"/>
        <cdr:cNvSpPr/>
      </cdr:nvSpPr>
      <cdr:spPr>
        <a:xfrm>
          <a:off x="360720" y="2784240"/>
          <a:ext cx="36036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92763073776</cdr:x>
      <cdr:y>0.944271705333652</cdr:y>
    </cdr:from>
    <cdr:to>
      <cdr:x>0.124920086945403</cdr:x>
      <cdr:y>0.999760822769672</cdr:y>
    </cdr:to>
    <cdr:sp>
      <cdr:nvSpPr>
        <cdr:cNvPr id="10" name="Textfeld 3"/>
        <cdr:cNvSpPr/>
      </cdr:nvSpPr>
      <cdr:spPr>
        <a:xfrm>
          <a:off x="27288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3407492647999</cdr:x>
      <cdr:y>0.940564458263573</cdr:y>
    </cdr:from>
    <cdr:to>
      <cdr:x>0.929356859736607</cdr:x>
      <cdr:y>0.999760822769672</cdr:y>
    </cdr:to>
    <cdr:sp>
      <cdr:nvSpPr>
        <cdr:cNvPr id="11" name="Textfeld 13"/>
        <cdr:cNvSpPr/>
      </cdr:nvSpPr>
      <cdr:spPr>
        <a:xfrm>
          <a:off x="4805640" y="2831400"/>
          <a:ext cx="42768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82227336657716</cdr:x>
      <cdr:y>0.934585027505382</cdr:y>
    </cdr:from>
    <cdr:to>
      <cdr:x>0.551272215829178</cdr:x>
      <cdr:y>0.995575221238938</cdr:y>
    </cdr:to>
    <cdr:sp>
      <cdr:nvSpPr>
        <cdr:cNvPr id="12" name="Textfeld 14"/>
        <cdr:cNvSpPr/>
      </cdr:nvSpPr>
      <cdr:spPr>
        <a:xfrm>
          <a:off x="2715480" y="2813400"/>
          <a:ext cx="38880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021992072625</cdr:x>
      <cdr:y>0.937813920114805</cdr:y>
    </cdr:from>
    <cdr:to>
      <cdr:x>0.252397391637898</cdr:x>
      <cdr:y>0.999760822769672</cdr:y>
    </cdr:to>
    <cdr:sp>
      <cdr:nvSpPr>
        <cdr:cNvPr id="13" name="Textfeld 15"/>
        <cdr:cNvSpPr/>
      </cdr:nvSpPr>
      <cdr:spPr>
        <a:xfrm>
          <a:off x="1014840" y="2823120"/>
          <a:ext cx="40644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88224012275</cdr:x>
      <cdr:y>0.911265247548433</cdr:y>
    </cdr:from>
    <cdr:to>
      <cdr:x>0.174082598133231</cdr:x>
      <cdr:y>0.958383161922985</cdr:y>
    </cdr:to>
    <cdr:sp>
      <cdr:nvSpPr>
        <cdr:cNvPr id="14" name="Textfeld 2"/>
        <cdr:cNvSpPr/>
      </cdr:nvSpPr>
      <cdr:spPr>
        <a:xfrm>
          <a:off x="619920" y="2743200"/>
          <a:ext cx="36036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92763073776</cdr:x>
      <cdr:y>0.944271705333652</cdr:y>
    </cdr:from>
    <cdr:to>
      <cdr:x>0.124920086945403</cdr:x>
      <cdr:y>0.999760822769672</cdr:y>
    </cdr:to>
    <cdr:sp>
      <cdr:nvSpPr>
        <cdr:cNvPr id="15" name="Textfeld 3"/>
        <cdr:cNvSpPr/>
      </cdr:nvSpPr>
      <cdr:spPr>
        <a:xfrm>
          <a:off x="27288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36453138985</cdr:x>
      <cdr:y>0.618990672088017</cdr:y>
    </cdr:from>
    <cdr:to>
      <cdr:x>0.830328602480501</cdr:x>
      <cdr:y>0.679980865821574</cdr:y>
    </cdr:to>
    <cdr:sp>
      <cdr:nvSpPr>
        <cdr:cNvPr id="16" name="Textfeld 14"/>
        <cdr:cNvSpPr/>
      </cdr:nvSpPr>
      <cdr:spPr>
        <a:xfrm>
          <a:off x="4262400" y="1863360"/>
          <a:ext cx="41328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664961636829</cdr:x>
      <cdr:y>0.924917397744104</cdr:y>
    </cdr:from>
    <cdr:to>
      <cdr:x>0.12806905370844</cdr:x>
      <cdr:y>0.971972200068361</cdr:y>
    </cdr:to>
    <cdr:sp>
      <cdr:nvSpPr>
        <cdr:cNvPr id="18" name="Textfeld 2"/>
        <cdr:cNvSpPr/>
      </cdr:nvSpPr>
      <cdr:spPr>
        <a:xfrm>
          <a:off x="360720" y="2922480"/>
          <a:ext cx="360360" cy="14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54731457801</cdr:x>
      <cdr:y>0.944286202574912</cdr:y>
    </cdr:from>
    <cdr:to>
      <cdr:x>0.124936061381074</cdr:x>
      <cdr:y>0.999772131707873</cdr:y>
    </cdr:to>
    <cdr:sp>
      <cdr:nvSpPr>
        <cdr:cNvPr id="19" name="Textfeld 3"/>
        <cdr:cNvSpPr/>
      </cdr:nvSpPr>
      <cdr:spPr>
        <a:xfrm>
          <a:off x="272880" y="2983680"/>
          <a:ext cx="43056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2404092071611</cdr:x>
      <cdr:y>0.941437848923322</cdr:y>
    </cdr:from>
    <cdr:to>
      <cdr:x>0.935549872122762</cdr:x>
      <cdr:y>0.999772131707873</cdr:y>
    </cdr:to>
    <cdr:sp>
      <cdr:nvSpPr>
        <cdr:cNvPr id="20" name="Textfeld 13"/>
        <cdr:cNvSpPr/>
      </cdr:nvSpPr>
      <cdr:spPr>
        <a:xfrm>
          <a:off x="4855680" y="2974680"/>
          <a:ext cx="411840" cy="18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700" spc="-1" strike="noStrike">
            <a:latin typeface="Times New Roman"/>
          </a:endParaRPr>
        </a:p>
      </cdr:txBody>
    </cdr:sp>
  </cdr:relSizeAnchor>
  <cdr:relSizeAnchor>
    <cdr:from>
      <cdr:x>0.475831202046036</cdr:x>
      <cdr:y>0.93881736356386</cdr:y>
    </cdr:from>
    <cdr:to>
      <cdr:x>0.543797953964194</cdr:x>
      <cdr:y>0.999772131707873</cdr:y>
    </cdr:to>
    <cdr:sp>
      <cdr:nvSpPr>
        <cdr:cNvPr id="21" name="Textfeld 14"/>
        <cdr:cNvSpPr/>
      </cdr:nvSpPr>
      <cdr:spPr>
        <a:xfrm>
          <a:off x="2679120" y="2966400"/>
          <a:ext cx="38268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70140664961637</cdr:x>
      <cdr:y>0.943716531844594</cdr:y>
    </cdr:from>
    <cdr:to>
      <cdr:x>0.247506393861893</cdr:x>
      <cdr:y>0.999772131707873</cdr:y>
    </cdr:to>
    <cdr:sp>
      <cdr:nvSpPr>
        <cdr:cNvPr id="22" name="Textfeld 15"/>
        <cdr:cNvSpPr/>
      </cdr:nvSpPr>
      <cdr:spPr>
        <a:xfrm>
          <a:off x="957960" y="2981880"/>
          <a:ext cx="435600" cy="17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640664961636829</cdr:x>
      <cdr:y>0.924917397744104</cdr:y>
    </cdr:from>
    <cdr:to>
      <cdr:x>0.12806905370844</cdr:x>
      <cdr:y>0.971972200068361</cdr:y>
    </cdr:to>
    <cdr:sp>
      <cdr:nvSpPr>
        <cdr:cNvPr id="23" name="Textfeld 2"/>
        <cdr:cNvSpPr/>
      </cdr:nvSpPr>
      <cdr:spPr>
        <a:xfrm>
          <a:off x="360720" y="2922480"/>
          <a:ext cx="360360" cy="14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54731457801</cdr:x>
      <cdr:y>0.944286202574912</cdr:y>
    </cdr:from>
    <cdr:to>
      <cdr:x>0.124936061381074</cdr:x>
      <cdr:y>0.999772131707873</cdr:y>
    </cdr:to>
    <cdr:sp>
      <cdr:nvSpPr>
        <cdr:cNvPr id="24" name="Textfeld 3"/>
        <cdr:cNvSpPr/>
      </cdr:nvSpPr>
      <cdr:spPr>
        <a:xfrm>
          <a:off x="272880" y="2983680"/>
          <a:ext cx="43056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2404092071611</cdr:x>
      <cdr:y>0.941437848923322</cdr:y>
    </cdr:from>
    <cdr:to>
      <cdr:x>0.935549872122762</cdr:x>
      <cdr:y>0.999772131707873</cdr:y>
    </cdr:to>
    <cdr:sp>
      <cdr:nvSpPr>
        <cdr:cNvPr id="25" name="Textfeld 13"/>
        <cdr:cNvSpPr/>
      </cdr:nvSpPr>
      <cdr:spPr>
        <a:xfrm>
          <a:off x="4855680" y="2974680"/>
          <a:ext cx="411840" cy="18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700" spc="-1" strike="noStrike">
            <a:latin typeface="Times New Roman"/>
          </a:endParaRPr>
        </a:p>
      </cdr:txBody>
    </cdr:sp>
  </cdr:relSizeAnchor>
  <cdr:relSizeAnchor>
    <cdr:from>
      <cdr:x>0.475831202046036</cdr:x>
      <cdr:y>0.93881736356386</cdr:y>
    </cdr:from>
    <cdr:to>
      <cdr:x>0.543797953964194</cdr:x>
      <cdr:y>0.999772131707873</cdr:y>
    </cdr:to>
    <cdr:sp>
      <cdr:nvSpPr>
        <cdr:cNvPr id="26" name="Textfeld 14"/>
        <cdr:cNvSpPr/>
      </cdr:nvSpPr>
      <cdr:spPr>
        <a:xfrm>
          <a:off x="2679120" y="2966400"/>
          <a:ext cx="38268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70140664961637</cdr:x>
      <cdr:y>0.943716531844594</cdr:y>
    </cdr:from>
    <cdr:to>
      <cdr:x>0.247506393861893</cdr:x>
      <cdr:y>0.999772131707873</cdr:y>
    </cdr:to>
    <cdr:sp>
      <cdr:nvSpPr>
        <cdr:cNvPr id="27" name="Textfeld 15"/>
        <cdr:cNvSpPr/>
      </cdr:nvSpPr>
      <cdr:spPr>
        <a:xfrm>
          <a:off x="957960" y="2981880"/>
          <a:ext cx="435600" cy="17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9" min="9" style="0" width="1.7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5" hidden="false" customHeight="false" outlineLevel="0" collapsed="false">
      <c r="I2" s="3"/>
      <c r="J2" s="4"/>
      <c r="K2" s="5"/>
      <c r="L2" s="4"/>
    </row>
    <row r="3" customFormat="false" ht="15" hidden="false" customHeight="false" outlineLevel="0" collapsed="false">
      <c r="I3" s="6"/>
      <c r="J3" s="4"/>
      <c r="K3" s="4"/>
      <c r="L3" s="4"/>
    </row>
    <row r="4" customFormat="false" ht="15" hidden="false" customHeight="false" outlineLevel="0" collapsed="false">
      <c r="I4" s="6"/>
      <c r="J4" s="4"/>
      <c r="K4" s="4"/>
      <c r="L4" s="4"/>
    </row>
    <row r="5" customFormat="false" ht="15" hidden="false" customHeight="false" outlineLevel="0" collapsed="false">
      <c r="I5" s="6"/>
      <c r="J5" s="4"/>
      <c r="K5" s="4"/>
      <c r="L5" s="4"/>
    </row>
    <row r="6" customFormat="false" ht="15" hidden="false" customHeight="false" outlineLevel="0" collapsed="false">
      <c r="I6" s="4"/>
      <c r="J6" s="4"/>
      <c r="K6" s="4"/>
      <c r="L6" s="4"/>
    </row>
    <row r="16" customFormat="false" ht="15" hidden="false" customHeight="false" outlineLevel="0" collapsed="false">
      <c r="K16" s="7"/>
    </row>
    <row r="18" customFormat="false" ht="12.8" hidden="false" customHeight="true" outlineLevel="0" collapsed="false">
      <c r="A18" s="8" t="s">
        <v>2</v>
      </c>
      <c r="B18" s="8"/>
      <c r="C18" s="8"/>
      <c r="D18" s="8"/>
      <c r="E18" s="8"/>
      <c r="F18" s="8"/>
      <c r="G18" s="8"/>
      <c r="H18" s="8"/>
    </row>
    <row r="21" customFormat="false" ht="15" hidden="false" customHeight="false" outlineLevel="0" collapsed="false">
      <c r="A21" s="9"/>
    </row>
    <row r="35" customFormat="false" ht="12.8" hidden="false" customHeight="true" outlineLevel="0" collapsed="false">
      <c r="A35" s="8" t="s">
        <v>3</v>
      </c>
      <c r="B35" s="8"/>
      <c r="C35" s="8"/>
      <c r="D35" s="8"/>
      <c r="E35" s="8"/>
      <c r="F35" s="8"/>
      <c r="G35" s="8"/>
      <c r="H35" s="8"/>
    </row>
  </sheetData>
  <mergeCells count="3">
    <mergeCell ref="A1:H1"/>
    <mergeCell ref="A18:H18"/>
    <mergeCell ref="A35:H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0:53:45Z</dcterms:created>
  <dc:creator/>
  <dc:description/>
  <dc:language>en-US</dc:language>
  <cp:lastModifiedBy/>
  <dcterms:modified xsi:type="dcterms:W3CDTF">2024-09-03T07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