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8.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drawing8.xml" ContentType="application/vnd.openxmlformats-officedocument.drawing+xml"/>
  <Override PartName="/xl/comments19.xml" ContentType="application/vnd.openxmlformats-officedocument.spreadsheetml.comments+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1 Betr u. Grundfl Jungpfla" sheetId="5" state="visible" r:id="rId6"/>
    <sheet name="2. a Betriebe Gemüse u. Erdb." sheetId="6" state="visible" r:id="rId7"/>
    <sheet name="2. b Anbaufl. Gemüse u. Erdb. " sheetId="7" state="visible" r:id="rId8"/>
    <sheet name="3. Gemüse Freiland NDS" sheetId="8" state="visible" r:id="rId9"/>
    <sheet name="4. Gemüse uGlas NDS" sheetId="9" state="visible" r:id="rId10"/>
    <sheet name="5. Erdbeeren" sheetId="10" state="visible" r:id="rId11"/>
    <sheet name="6. Spargel" sheetId="11" state="visible" r:id="rId12"/>
    <sheet name="7. a Betriebe Gem ohne Erdb GK" sheetId="12" state="visible" r:id="rId13"/>
    <sheet name="7. b Fläche Gemüse ohne Erdb GK" sheetId="13" state="visible" r:id="rId14"/>
    <sheet name="8. a Betriebe Erdbeeren GK" sheetId="14" state="visible" r:id="rId15"/>
    <sheet name="8. b Anbaufläche Erdbeeren GK" sheetId="15" state="visible" r:id="rId16"/>
    <sheet name="9.1 Öko Gem Freil ohne Erdb" sheetId="16" state="visible" r:id="rId17"/>
    <sheet name="9.2 Öko Erdbeeren" sheetId="17" state="visible" r:id="rId18"/>
    <sheet name="9.3 a Öko Freil Gem" sheetId="18" state="visible" r:id="rId19"/>
    <sheet name="ATR03_HE020_3R_V2" sheetId="19" state="hidden" r:id="rId20"/>
    <sheet name="ATR03_HE020_3R_V3" sheetId="20" state="hidden" r:id="rId21"/>
    <sheet name="9.3 b Öko uGlas Gem" sheetId="21" state="visible" r:id="rId22"/>
    <sheet name="1. Pilze" sheetId="22" state="visible" r:id="rId23"/>
    <sheet name="2.1 Pilze Betr u. Prod" sheetId="23" state="visible" r:id="rId24"/>
    <sheet name="2.2 Pilze Betr u. Erntefläche" sheetId="24" state="visible" r:id="rId25"/>
    <sheet name="2.3 Pilze Ertrag u. Erntemenge" sheetId="25" state="visible" r:id="rId26"/>
  </sheets>
  <definedNames>
    <definedName function="false" hidden="false" localSheetId="4" name="_xlnm.Print_Area" vbProcedure="false">'1 Betr u. Grundfl Jungpfla'!$A$2:$N$8</definedName>
    <definedName function="false" hidden="false" localSheetId="21" name="_xlnm.Print_Area" vbProcedure="false">'1. Pilze'!$A$2:$G$13</definedName>
    <definedName function="false" hidden="false" localSheetId="5" name="_xlnm.Print_Area" vbProcedure="false">'2. a Betriebe Gemüse u. Erdb.'!$A$2:$P$8</definedName>
    <definedName function="false" hidden="false" localSheetId="6" name="_xlnm.Print_Area" vbProcedure="false">'2. b Anbaufl. Gemüse u. Erdb. '!$A$2:$P$8</definedName>
    <definedName function="false" hidden="false" localSheetId="22" name="_xlnm.Print_Area" vbProcedure="false">'2.1 Pilze Betr u. Prod'!$A$2:$J$14</definedName>
    <definedName function="false" hidden="false" localSheetId="23" name="_xlnm.Print_Area" vbProcedure="false">'2.2 Pilze Betr u. Erntefläche'!$A$2:$K$16</definedName>
    <definedName function="false" hidden="false" localSheetId="24" name="_xlnm.Print_Area" vbProcedure="false">'2.3 Pilze Ertrag u. Erntemenge'!$A$2:$K$18</definedName>
    <definedName function="false" hidden="false" localSheetId="7" name="_xlnm.Print_Area" vbProcedure="false">'3. Gemüse Freiland NDS'!$A$2:$M$255</definedName>
    <definedName function="false" hidden="false" localSheetId="7" name="_xlnm.Print_Titles" vbProcedure="false">'3. Gemüse Freiland NDS'!$2:$3</definedName>
    <definedName function="false" hidden="false" localSheetId="8" name="_xlnm.Print_Area" vbProcedure="false">'4. Gemüse uGlas NDS'!$A$2:$M$48</definedName>
    <definedName function="false" hidden="false" localSheetId="9" name="_xlnm.Print_Area" vbProcedure="false">'5. Erdbeeren'!$A$2:$L$23</definedName>
    <definedName function="false" hidden="false" localSheetId="10" name="_xlnm.Print_Area" vbProcedure="false">'6. Spargel'!$A$2:$L$18</definedName>
    <definedName function="false" hidden="false" localSheetId="11" name="_xlnm.Print_Area" vbProcedure="false">'7. a Betriebe Gem ohne Erdb GK'!$A$2:$T$12</definedName>
    <definedName function="false" hidden="false" localSheetId="12" name="_xlnm.Print_Area" vbProcedure="false">'7. b Fläche Gemüse ohne Erdb GK'!$A$2:$T$12</definedName>
    <definedName function="false" hidden="false" localSheetId="13" name="_xlnm.Print_Area" vbProcedure="false">'8. a Betriebe Erdbeeren GK'!$A$2:$J$12</definedName>
    <definedName function="false" hidden="false" localSheetId="14" name="_xlnm.Print_Area" vbProcedure="false">'8. b Anbaufläche Erdbeeren GK'!$A$2:$J$12</definedName>
    <definedName function="false" hidden="false" localSheetId="15" name="_xlnm.Print_Area" vbProcedure="false">'9.1 Öko Gem Freil ohne Erdb'!$A$2:$H$12</definedName>
    <definedName function="false" hidden="false" localSheetId="16" name="_xlnm.Print_Area" vbProcedure="false">'9.2 Öko Erdbeeren'!$A$2:$H$7</definedName>
    <definedName function="false" hidden="false" localSheetId="17" name="_xlnm.Print_Area" vbProcedure="false">'9.3 a Öko Freil Gem'!$A$2:$J$56</definedName>
    <definedName function="false" hidden="false" localSheetId="17" name="_xlnm.Print_Titles" vbProcedure="false">'9.3 a Öko Freil Gem'!$2:$4</definedName>
    <definedName function="false" hidden="false" localSheetId="20" name="_xlnm.Print_Area" vbProcedure="false">'9.3 b Öko uGlas Gem'!$A$2:$J$13</definedName>
    <definedName function="false" hidden="false" localSheetId="1" name="_xlnm.Print_Area" vbProcedure="false">Impressum!$A$2:$A$30</definedName>
    <definedName function="false" hidden="false" localSheetId="2" name="_xlnm.Print_Area" vbProcedure="false">Inhalt!$A$1:$A$31</definedName>
    <definedName function="false" hidden="false" localSheetId="0" name="_xlnm.Print_Area" vbProcedure="false">Titel!$A$1:$B$6</definedName>
    <definedName function="false" hidden="false" localSheetId="3" name="_xlnm.Print_Area" vbProcedure="false">Vorbemerkungen!$A$2:$A$18</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Leerzellen"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Titel!$A$1</definedName>
    <definedName function="false" hidden="false" name="Vorbemerkungen" vbProcedure="false">[1]vorbemerkungen!#ref!</definedName>
    <definedName function="false" hidden="false" name="Zurück_zum_Inhalt" vbProcedure="false">[1]vorbemerkungen!#ref!</definedName>
    <definedName function="false" hidden="false" name="_"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Print_Area" vbProcedure="false">Impressum!$A$18:$A$30</definedName>
    <definedName function="false" hidden="false" localSheetId="2" name="Print_Area" vbProcedure="false">Inhalt!$A$1:$A$31</definedName>
    <definedName function="false" hidden="false" localSheetId="3" name="Print_Area" vbProcedure="false">Vorbemerkungen!$A$2:$A$18</definedName>
    <definedName function="false" hidden="false" localSheetId="21" name="Print_Area" vbProcedure="false">'1. Pilze'!$A$2:$G$13</definedName>
    <definedName function="false" hidden="false" localSheetId="22" name="Print_Area" vbProcedure="false">'2.1 Pilze Betr u. Prod'!$A$2:$J$14</definedName>
    <definedName function="false" hidden="false" localSheetId="23" name="Print_Area" vbProcedure="false">'2.2 Pilze Betr u. Erntefläche'!$A$2:$K$16</definedName>
    <definedName function="false" hidden="false" localSheetId="24" name="Print_Area" vbProcedure="false">'2.3 Pilze Ertrag u. Erntemenge'!$A$2:$K$18</definedName>
  </definedNames>
  <calcPr iterateCount="100" refMode="A1" iterate="false" iterateDelta="0.0001"/>
  <extLst>
    <ext xmlns:loext="http://schemas.libreoffice.org/" uri="{7626C862-2A13-11E5-B345-FEFF819CDC9F}">
      <loext:extCalcPr stringRefSyntax="Excel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1"/>
            <color rgb="FF000000"/>
            <rFont val="Calibri"/>
            <family val="2"/>
            <charset val="1"/>
          </rPr>
          <t xml:space="preserve">Autor:
</t>
        </r>
        <r>
          <rPr>
            <sz val="9"/>
            <color rgb="FF000000"/>
            <rFont val="Segoe UI"/>
            <family val="2"/>
            <charset val="1"/>
          </rPr>
          <t xml:space="preserve">Ich finde die Version 1 übersichtlicher. Der relative Standardfehler ergibt sich hier zwar aus dem Zusammenhang, hat aber meiner Meinung nach eine Erwähnung auch im Kopf verdient.
</t>
        </r>
      </text>
      <mc:AlternateContent>
        <mc:Choice Requires="v2">
          <commentPr autoFill="true" autoScale="false" colHidden="false" locked="false" rowHidden="false" textHAlign="justify" textVAlign="top">
            <anchor moveWithCells="false" sizeWithCells="false">
              <xdr:from>
                <xdr:col>2</xdr:col>
                <xdr:colOff>12</xdr:colOff>
                <xdr:row>0</xdr:row>
                <xdr:rowOff>0</xdr:rowOff>
              </xdr:from>
              <xdr:to>
                <xdr:col>5</xdr:col>
                <xdr:colOff>32</xdr:colOff>
                <xdr:row>8</xdr:row>
                <xdr:rowOff>1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1"/>
            <color rgb="FF000000"/>
            <rFont val="Calibri"/>
            <family val="2"/>
            <charset val="1"/>
          </rPr>
          <t xml:space="preserve">Autor:
</t>
        </r>
        <r>
          <rPr>
            <sz val="9"/>
            <color rgb="FF000000"/>
            <rFont val="Segoe UI"/>
            <family val="2"/>
            <charset val="1"/>
          </rPr>
          <t xml:space="preserve">Diese Version halte ich nicht für ganz so übersichtlich. Auch hier würde ich die Version 1 vorziehen, weil sie der Lesegewohnheit von links nach rechts entgegenkommt.</t>
        </r>
      </text>
      <mc:AlternateContent>
        <mc:Choice Requires="v2">
          <commentPr autoFill="true" autoScale="false" colHidden="false" locked="false" rowHidden="false" textHAlign="justify" textVAlign="top">
            <anchor moveWithCells="false" sizeWithCells="false">
              <xdr:from>
                <xdr:col>2</xdr:col>
                <xdr:colOff>12</xdr:colOff>
                <xdr:row>0</xdr:row>
                <xdr:rowOff>0</xdr:rowOff>
              </xdr:from>
              <xdr:to>
                <xdr:col>5</xdr:col>
                <xdr:colOff>76</xdr:colOff>
                <xdr:row>6</xdr:row>
                <xdr:rowOff>16</xdr:rowOff>
              </xdr:to>
            </anchor>
          </commentPr>
        </mc:Choice>
        <mc:Fallback/>
      </mc:AlternateContent>
    </comment>
  </commentList>
</comments>
</file>

<file path=xl/sharedStrings.xml><?xml version="1.0" encoding="utf-8"?>
<sst xmlns="http://schemas.openxmlformats.org/spreadsheetml/2006/main" count="5733" uniqueCount="382">
  <si>
    <t xml:space="preserve">Logo des Landesamtes für Statistik Niedersachsen</t>
  </si>
  <si>
    <t xml:space="preserve">Statistische Berichte
Niedersachsen </t>
  </si>
  <si>
    <t xml:space="preserve">Zeilenende</t>
  </si>
  <si>
    <t xml:space="preserve">Landesamt für Statistik
Niedersachsen</t>
  </si>
  <si>
    <t xml:space="preserve">C I 3 – j / 2023</t>
  </si>
  <si>
    <r>
      <rPr>
        <b val="true"/>
        <sz val="20"/>
        <color rgb="FF000000"/>
        <rFont val="Arial"/>
        <family val="2"/>
        <charset val="1"/>
      </rPr>
      <t xml:space="preserve">Anbau von Gemüse und 
Erdbeeren zum Verkauf 2023 
</t>
    </r>
    <r>
      <rPr>
        <b val="true"/>
        <sz val="12"/>
        <color rgb="FF000000"/>
        <rFont val="Arial"/>
        <family val="2"/>
        <charset val="1"/>
      </rPr>
      <t xml:space="preserve">(repräsentativ)</t>
    </r>
  </si>
  <si>
    <t xml:space="preserve">Mit dem Ergebnis der Speisepilzerhebung 2023
(total) </t>
  </si>
  <si>
    <t xml:space="preserve">Wappen und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t>
  </si>
  <si>
    <t xml:space="preserve">davon oder dav. = Aufgliederung einer Gesamtmasse in sämtliche Teilmassen</t>
  </si>
  <si>
    <t xml:space="preserve">darunter oder dar. = Ausgliederung einzelner Teilmassen</t>
  </si>
  <si>
    <t xml:space="preserve">und zwar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t>
  </si>
  <si>
    <t xml:space="preserve">www.statistik.niedersachsen.de &gt; Veröffentlichungen &gt; Statistische Berichte &gt; Landwirtschaft, Fischerei &gt; Gemüseerhebung</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Land- und Forstwirtschaft, Fischerei zur Verfügung:</t>
  </si>
  <si>
    <t xml:space="preserve">www.destatis.de &gt; Menü &gt; Methoden &gt; Qualität &gt; Qualitätsberichte &gt; Mehr erfahren &gt; Branchen und Unternehmen &gt; Land- und Forstwirtschaft, Fischerei.</t>
  </si>
  <si>
    <t xml:space="preserve">Information und Beratung</t>
  </si>
  <si>
    <t xml:space="preserve">Auskünfte zu dieser Veröffentlichung unter:
E-Mail: Auskunft-Landwirtschaft@statistik.niedersachsen.de
Tel.: 0511 9898-2464</t>
  </si>
  <si>
    <t xml:space="preserve">Auskünfte aus allen Bereichen der amtlichen Statistik unter:
Tel.: 0511 9898-1132, -1134, E-Mail: auskunft@statistik.niedersachsen.de
Internet: www.statistik.niedersachsen.de</t>
  </si>
  <si>
    <t xml:space="preserve">Herausgeber</t>
  </si>
  <si>
    <t xml:space="preserve">Landesamt für Statistik Niedersachsen
Postfach 91 07 64
30427 Hannover</t>
  </si>
  <si>
    <r>
      <rPr>
        <sz val="10"/>
        <color rgb="FF000000"/>
        <rFont val="Arial"/>
        <family val="2"/>
        <charset val="1"/>
      </rPr>
      <t xml:space="preserve">Erscheinungsweise: jährlich
</t>
    </r>
    <r>
      <rPr>
        <sz val="10"/>
        <rFont val="Arial"/>
        <family val="2"/>
        <charset val="1"/>
      </rPr>
      <t xml:space="preserve">Erschienen im Juli 2024
</t>
    </r>
    <r>
      <rPr>
        <sz val="10"/>
        <color rgb="FF000000"/>
        <rFont val="Arial"/>
        <family val="2"/>
        <charset val="1"/>
      </rPr>
      <t xml:space="preserve">Titelbild: Bildrechte LSN</t>
    </r>
  </si>
  <si>
    <r>
      <rPr>
        <b val="true"/>
        <sz val="10"/>
        <color rgb="FF000000"/>
        <rFont val="Arial"/>
        <family val="2"/>
        <charset val="1"/>
      </rPr>
      <t xml:space="preserve">© Landesamt für Statistik Niedersachsen, Hannover 2024.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Vorbemerkungen</t>
  </si>
  <si>
    <t xml:space="preserve">Tabellen</t>
  </si>
  <si>
    <t xml:space="preserve">Gemüse und Erdbeeren</t>
  </si>
  <si>
    <t xml:space="preserve">1. Betriebe und Grundflächen der Jungpflanzenanzucht von Gemüse und Erdbeeren 2023</t>
  </si>
  <si>
    <t xml:space="preserve">2. Betriebe und Anbauflächen von Gemüse und Erdbeeren insgesamt 2023
in Niedersachsen</t>
  </si>
  <si>
    <t xml:space="preserve">a) Anzahl der Betriebe</t>
  </si>
  <si>
    <t xml:space="preserve">b) Fläche in Hektar</t>
  </si>
  <si>
    <t xml:space="preserve">3. Betriebe, Anbauflächen, Erträge und Erntemengen von Gemüsearten im Freiland 2023
in Niedersachsen</t>
  </si>
  <si>
    <t xml:space="preserve">4. Betriebe, Anbauflächen, Erträge und Erntemengen von Gemüsearten unter hohen begehbaren Schutzabdeckungen einschließl. Gewächshäusern 2023 in Niedersachsen</t>
  </si>
  <si>
    <t xml:space="preserve">5. Betriebe, Anbauflächen, Erträge und Erntemengen von Erdbeeren 2023
in Niedersachsen</t>
  </si>
  <si>
    <t xml:space="preserve">6. Betriebe, Anbauflächen, Erträge und Erntemengen von Spargel 2023 in Niedersachsen</t>
  </si>
  <si>
    <t xml:space="preserve">7. Betriebe und Anbauflächen des Gemüseanbaus (ohne Erdbeeren) 2023
nach Größenklassen der Gemüseanbaufläche insgesamt in Niedersachsen</t>
  </si>
  <si>
    <t xml:space="preserve">8. Betriebe und Anbauflächen von Erdbeeren 2023 nach Größenklassen der Anbaufläche
in Niedersachsen  </t>
  </si>
  <si>
    <t xml:space="preserve">9. Ökologische Produktion 2023 in Betrieben, die ihre Flächen mit Gemüse und/oder Erdbeeren vollständig ökologisch bewirtschaften</t>
  </si>
  <si>
    <t xml:space="preserve">9.1 Betriebe, Anbauflächen und Erntemengen von Gemüse im Freiland
– ohne Erdbeeren – nach Gemüsegruppen 2023 in Niedersachsen</t>
  </si>
  <si>
    <t xml:space="preserve">9.2 Betriebe, Anbauflächen sowie Erntemengen von Erdbeeren 2023 in Niedersachsen</t>
  </si>
  <si>
    <t xml:space="preserve">9.3 Betriebe, Anbauflächen, Erträge und Erntemengen von Gemüse im Freiland
und unter hohen begehbaren Schutzabdeckungen einschließlich Gewächshäusern
nach Gemüsegruppen 2023 in Niedersachsen</t>
  </si>
  <si>
    <t xml:space="preserve">a) Im Freiland</t>
  </si>
  <si>
    <t xml:space="preserve">b) unter hohen begehbaren Schutzabdeckungen einschließlich Gewächshäusern</t>
  </si>
  <si>
    <t xml:space="preserve">Speisepilze</t>
  </si>
  <si>
    <t xml:space="preserve">1. Betriebe mit Speisepilzanbau 2023 nach Erntefläche, Hektarertrag, Erntemenge, Speisepilzart und Art der Bewirtschaftung in Niedersachsen</t>
  </si>
  <si>
    <t xml:space="preserve">2. Betriebe mit Speisepilzanbau 2023 nach Produktionsfläche, Erntefläche, Art der Bewirtschaftung, Hektarertrag und Erntemenge in Niedersachsen</t>
  </si>
  <si>
    <t xml:space="preserve">2.1 Betriebe und Produktionsfläche</t>
  </si>
  <si>
    <t xml:space="preserve">2.2 Betriebe und Erntefläche</t>
  </si>
  <si>
    <t xml:space="preserve">2.3 Hektarertrag und Erntemenge</t>
  </si>
  <si>
    <t xml:space="preserve">Die Gemüseerhebung wurde im Jahr 2023 bundesweit als Stichprobe bei höchstens 6 000 Betrieben durchgeführt. Ziel der Gemüseerhebung ist es, die Anbauflächen und die Erntemengen der einzelnen Gemüsearten sowie alle 4 Jahre die Grundflächen der Jungpflanzen zu ermitteln. Mit der Gemüseerhebung werden zugleich die statistischen Anforderungen der Europäischen Union zur pflanzlichen Erzeugung abgedeckt.</t>
  </si>
  <si>
    <t xml:space="preserve">Für die Erhebung der Grundflächen ist der Berichtszeitpunkt der Tag der ersten Aufforderung zur Auskunftserteilung. Der Berichtszeitraum für die übrigen Erhebungsmerkmale ist das laufende Kalenderjahr.</t>
  </si>
  <si>
    <t xml:space="preserve">Im Rahmen der Gemüseerhebung 2023 wurden ausgewählte Betriebe in Deutschland befragt, die Gemüse, Erdbeeren oder deren Jungpflanzen erzeugen und über mindestens eine der folgenden Flächen verfügen:</t>
  </si>
  <si>
    <t xml:space="preserve">0,5 ha Fläche für den Anbau von Gemüse (ohne Speisekräuter) und/oder Erdbeeren einschließlich deren jeweilige Jungpflanzen im Freiland.</t>
  </si>
  <si>
    <t xml:space="preserve">0,1 ha Fläche für den Anbau von Gemüse (ohne Speisekräuter) und/oder Erdbeeren einschließlich deren jeweilige Jungpflanzen unter hohen begehbaren Schutzabdeckungen (einschließlich Gewächshäusern).</t>
  </si>
  <si>
    <t xml:space="preserve">Rechtsgrundlage für die Erhebung ist das Agrarstatistikgesetz (AgrStatG) in Verbindung mit dem Bundesstatistikgesetz (BStatG) in der jeweils gültigen Fassung.</t>
  </si>
  <si>
    <t xml:space="preserve">Wegen Änderungen des Merkmalskatalogs bzw. Änderung der Erfassungsgrenzen ist diese Erhebung mit den Erhebungen der Jahre vor 2010 nur bedingt vergleichbar. Seit 2010 wurden Kräuter wie Schnittlauch und Petersilie nicht mehr erfragt. Ab 2012 wurde die Ernte- und Betriebsberichterstattung mit der Anbauerhebung zusammengelegt und die Befragungssystematik in Vorerhebung (Schätzung von Spargel- und Erdbeerertrag) im Juni sowie Haupterhebung im November geändert. Weiterhin ist hier alle 4 Jahre, beginnend 2012, eine allgemeine Totalerhebung, u. a. mit Erhebung der Grundfläche bei Gemüse, durchzuführen. In den Zwischenjahren erfolgt jährlich eine Stichprobenerhebung.</t>
  </si>
  <si>
    <t xml:space="preserve">In den Gemüsetabellen der Stichprobenerhebung finden sich hinter den einzelnen Werten die Buchstaben A bis E als relativer Standardfehler zur Kennzeichnung der Qualität des jeweiligen Merkmalswertes. Der relative Standardfehler ist ein Maß für die mögliche Abweichung des hochgerechneten Schätzwertes vom „wahren Wert“ eines Merkmals in der Grundgesamtheit. Werte mit einem Standardfehler von 15 Prozent und mehr (Buchstabe E) wurden durch ein [u] ersetzt.</t>
  </si>
  <si>
    <t xml:space="preserve">Qualitätskennzeichen A = Relativer Standardfehler bis unter 2 Prozent</t>
  </si>
  <si>
    <t xml:space="preserve">Qualitätskennzeichen B = Relativer Standardfehler 2 bis unter 5 Prozent</t>
  </si>
  <si>
    <t xml:space="preserve">Qualitätskennzeichen C = Relativer Standardfehler 5 bis unter 10 Prozent</t>
  </si>
  <si>
    <t xml:space="preserve">Qualitätskennzeichen D = Relativer Standardfehler 10 bis unter 15 Prozent</t>
  </si>
  <si>
    <t xml:space="preserve">Qualitätskennzeichen E = Relativer Standardfehler 15 und mehr Prozent</t>
  </si>
  <si>
    <t xml:space="preserve">Statistische Regionen
Dier 4 ehemaligen Regierungsbezirke Niedersachsens, die 2005 aufgelöst wurden, werden seit dem als Statistische Regionen bezeichnet.</t>
  </si>
  <si>
    <t xml:space="preserve">Die Speisepilzerhebung wird seit 2012 jährlich total bei allen Betrieben mit einer Produktionsfläche für Speisepilze von mindestens 0,1 Hektar durchgeführt. Der Erhebungszeitraum bei den Betrieben sind die Monate Januar und Februar des Folgejahres. Erhoben werden die Produktionsfläche, die Anbaufläche und die Erntemenge nach Arten von Speisepilzen, sowie die Angabe zur ökologischen Wirtschaftsweise im jeweiligen Berichtsjahr. Der Berichtszeitraum ist das abgelaufene Kalenderjahr.</t>
  </si>
  <si>
    <t xml:space="preserve">In den Tabellen der Speisepilzerhebung findet sich keine Qualitätskennzeichnung, da es sich bei der seit 2012 jährlich durchgeführten Erhebung über Speisepilze um eine Totalerhebung handelt und somit keine Hochrechnung stattfindet.</t>
  </si>
  <si>
    <t xml:space="preserve">Schlüssel-
nummer</t>
  </si>
  <si>
    <t xml:space="preserve">Regionale
Einheit</t>
  </si>
  <si>
    <t xml:space="preserve">Anzahl
der
Betriebe
insgesamt</t>
  </si>
  <si>
    <t xml:space="preserve">Qualitäts-
kenn-
zeichen</t>
  </si>
  <si>
    <t xml:space="preserve">Anzahl
der
Betriebe
im
Freiland</t>
  </si>
  <si>
    <t xml:space="preserve">Anzahl der Betriebe 
unter hohen begeh-
baren Schutz-
abdeckungen
einschließlich
Gewächshäusern</t>
  </si>
  <si>
    <t xml:space="preserve">Fläche
in Hektar
insgesamt</t>
  </si>
  <si>
    <t xml:space="preserve">Fläche
in Hektar
im
Freiland</t>
  </si>
  <si>
    <t xml:space="preserve">Fläche in Hektar
unter hohen begeh-
baren Schutz-
abdeckungen
einschließlich
Gewächshäusern</t>
  </si>
  <si>
    <t xml:space="preserve">Für Niedersachsen wird keine Schlüsselnummer angegeben</t>
  </si>
  <si>
    <t xml:space="preserve">Niedersachsen                      </t>
  </si>
  <si>
    <t xml:space="preserve">D</t>
  </si>
  <si>
    <t xml:space="preserve">[u]</t>
  </si>
  <si>
    <t xml:space="preserve">E</t>
  </si>
  <si>
    <t xml:space="preserve">A</t>
  </si>
  <si>
    <t xml:space="preserve">B</t>
  </si>
  <si>
    <t xml:space="preserve">Braunschweig, Statistische Region  </t>
  </si>
  <si>
    <t xml:space="preserve">Hannover, Statistische Region      </t>
  </si>
  <si>
    <t xml:space="preserve">[g]</t>
  </si>
  <si>
    <t xml:space="preserve">Lüneburg, Statistische Region      </t>
  </si>
  <si>
    <t xml:space="preserve">Weser-Ems, Statistische Region     </t>
  </si>
  <si>
    <t xml:space="preserve">C</t>
  </si>
  <si>
    <t xml:space="preserve">2. Betriebe und Anbauflächen von Gemüse und Erdbeeren insgesamt 2023 in Niedersachsen
    a) Anzahl der Betriebe </t>
  </si>
  <si>
    <t xml:space="preserve">Gemüse-
anbau
und
Erdbeeren
insgesamt</t>
  </si>
  <si>
    <t xml:space="preserve">Qualitäts-
kennzei-
chen</t>
  </si>
  <si>
    <t xml:space="preserve">Gemüse
insgesamt</t>
  </si>
  <si>
    <t xml:space="preserve">Gemüse
im
Freiland</t>
  </si>
  <si>
    <t xml:space="preserve">Gemüse unter hohen
begehbaren Schutz-
abdeckungen
einschließlich
Gewächshäusern</t>
  </si>
  <si>
    <t xml:space="preserve">Erdbeeren
insgesamt</t>
  </si>
  <si>
    <t xml:space="preserve">Erdbeeren
im
Freiland</t>
  </si>
  <si>
    <t xml:space="preserve">Erdbeeren unter hohen
begehbaren Schutz-
abdeckungen
einschließlich
Gewächshäusern</t>
  </si>
  <si>
    <t xml:space="preserve">2. Betriebe und Anbauflächen von Gemüse und Erdbeeren insgesamt 2023 in Niedersachsen
    b) Fläche in Hektar </t>
  </si>
  <si>
    <t xml:space="preserve">3. Betriebe, Anbauflächen, Erträge und Erntemengen von Gemüsearten im Freiland 2023 nach regionaler Gliederung</t>
  </si>
  <si>
    <t xml:space="preserve">Laufende
Nummer</t>
  </si>
  <si>
    <t xml:space="preserve">Hilfsspalte für Vorlesehilfe</t>
  </si>
  <si>
    <t xml:space="preserve">Gemüseart</t>
  </si>
  <si>
    <t xml:space="preserve">Anzahl
der
Betriebe</t>
  </si>
  <si>
    <t xml:space="preserve">Anbaufläche
in Hektar</t>
  </si>
  <si>
    <t xml:space="preserve">Ertrag
in Dezitonnen
pro Hektar</t>
  </si>
  <si>
    <t xml:space="preserve">Erntemenge
in Tonnen</t>
  </si>
  <si>
    <t xml:space="preserve">Niedersachsen</t>
  </si>
  <si>
    <r>
      <rPr>
        <b val="true"/>
        <sz val="7"/>
        <rFont val="Arial"/>
        <family val="2"/>
        <charset val="1"/>
      </rPr>
      <t xml:space="preserve">Insgesamt</t>
    </r>
    <r>
      <rPr>
        <b val="true"/>
        <vertAlign val="superscript"/>
        <sz val="7"/>
        <rFont val="Arial"/>
        <family val="2"/>
        <charset val="1"/>
      </rPr>
      <t xml:space="preserve">1)</t>
    </r>
  </si>
  <si>
    <t xml:space="preserve">[x]</t>
  </si>
  <si>
    <t xml:space="preserve">Gemüseart; insgesamt; davon</t>
  </si>
  <si>
    <t xml:space="preserve">Kohlgemüse zusammen</t>
  </si>
  <si>
    <t xml:space="preserve">Gemüseart; insgesamt; Kohlgemüse zusammen; davon</t>
  </si>
  <si>
    <t xml:space="preserve">Blumenkohl</t>
  </si>
  <si>
    <t xml:space="preserve">Brokkoli</t>
  </si>
  <si>
    <t xml:space="preserve">Chinakohl</t>
  </si>
  <si>
    <t xml:space="preserve">Grünkohl (Braunkohl, Krauskohl, Palmkohl)</t>
  </si>
  <si>
    <t xml:space="preserve">Kohlrabi</t>
  </si>
  <si>
    <t xml:space="preserve">Rosenkohl</t>
  </si>
  <si>
    <t xml:space="preserve">Rotkohl</t>
  </si>
  <si>
    <t xml:space="preserve">Weißkohl (einschließlich Spitzkohl)</t>
  </si>
  <si>
    <t xml:space="preserve">Wirsing</t>
  </si>
  <si>
    <r>
      <rPr>
        <b val="true"/>
        <sz val="7"/>
        <rFont val="Arial"/>
        <family val="2"/>
        <charset val="1"/>
      </rPr>
      <t xml:space="preserve">Blatt- und Stängelgemüse zusammen</t>
    </r>
    <r>
      <rPr>
        <b val="true"/>
        <vertAlign val="superscript"/>
        <sz val="7"/>
        <rFont val="Arial"/>
        <family val="2"/>
        <charset val="1"/>
      </rPr>
      <t xml:space="preserve">1)</t>
    </r>
  </si>
  <si>
    <t xml:space="preserve">Gemüseart; insgesamt; Blatt- und Stängelgemüse zusammen; davon</t>
  </si>
  <si>
    <t xml:space="preserve">Chicoreewurzeln</t>
  </si>
  <si>
    <t xml:space="preserve">Eichblattsalat</t>
  </si>
  <si>
    <t xml:space="preserve">Eissalat</t>
  </si>
  <si>
    <t xml:space="preserve">Endiviensalat</t>
  </si>
  <si>
    <t xml:space="preserve">Feldsalat</t>
  </si>
  <si>
    <t xml:space="preserve">Kopfsalat</t>
  </si>
  <si>
    <t xml:space="preserve">Lollosalat</t>
  </si>
  <si>
    <t xml:space="preserve">Radicchio</t>
  </si>
  <si>
    <t xml:space="preserve">Romanasalat (alle Sorten)</t>
  </si>
  <si>
    <t xml:space="preserve">Rucolasalat</t>
  </si>
  <si>
    <t xml:space="preserve">sonstige Salate</t>
  </si>
  <si>
    <t xml:space="preserve">Spinat</t>
  </si>
  <si>
    <t xml:space="preserve">Rhabarber</t>
  </si>
  <si>
    <t xml:space="preserve">Porree (Lauch)</t>
  </si>
  <si>
    <t xml:space="preserve">Spargel (im Ertrag)</t>
  </si>
  <si>
    <t xml:space="preserve">Spargel (nicht im Ertrag)</t>
  </si>
  <si>
    <t xml:space="preserve">Stauden-/Stangensellerie</t>
  </si>
  <si>
    <t xml:space="preserve">Wurzel- und Knollengemüse zusammen</t>
  </si>
  <si>
    <t xml:space="preserve">Gemüseart; insgesamt; Wurzel- und Knollengemüse zusammen; davon</t>
  </si>
  <si>
    <t xml:space="preserve">Knollensellerie</t>
  </si>
  <si>
    <t xml:space="preserve">Möhren und Karotten</t>
  </si>
  <si>
    <t xml:space="preserve">Radies</t>
  </si>
  <si>
    <t xml:space="preserve">Rettich (alle Sorten außer Meerrettich)</t>
  </si>
  <si>
    <t xml:space="preserve">Rote Rüben (Rote Bete)</t>
  </si>
  <si>
    <t xml:space="preserve">Bundzwiebeln (Frühlingszwiebeln)</t>
  </si>
  <si>
    <t xml:space="preserve">Speisezwiebeln (Trockenzwiebeln einschl. Schalotten)</t>
  </si>
  <si>
    <t xml:space="preserve">Fruchtgemüse zusammen</t>
  </si>
  <si>
    <t xml:space="preserve">Gemüseart; insgesamt; Fruchtgemüse zusammen; davon</t>
  </si>
  <si>
    <t xml:space="preserve">Einlegegurken</t>
  </si>
  <si>
    <t xml:space="preserve">Salatgurken</t>
  </si>
  <si>
    <t xml:space="preserve">Speisekürbisse (z. B. Hokkaido, Butternuss, Riesenkürbis)</t>
  </si>
  <si>
    <t xml:space="preserve">Zucchini</t>
  </si>
  <si>
    <t xml:space="preserve">Zuckermais</t>
  </si>
  <si>
    <t xml:space="preserve">Hülsenfrüchte zusammen</t>
  </si>
  <si>
    <t xml:space="preserve">Gemüseart; insgesamt; Hülsenfrüchte zusammen; davon</t>
  </si>
  <si>
    <t xml:space="preserve">Buschbohnen</t>
  </si>
  <si>
    <t xml:space="preserve">Stangenbohnen</t>
  </si>
  <si>
    <t xml:space="preserve">Dicke Bohnen</t>
  </si>
  <si>
    <t xml:space="preserve">Frischerbsen zum Drusch (ohne Hülsen)</t>
  </si>
  <si>
    <t xml:space="preserve">Frischerbsen zum Pflücken (mit Hülsen)</t>
  </si>
  <si>
    <t xml:space="preserve">sonstige Gemüsearten</t>
  </si>
  <si>
    <t xml:space="preserve">Braunschweig, Statistische Region</t>
  </si>
  <si>
    <t xml:space="preserve">[n]</t>
  </si>
  <si>
    <t xml:space="preserve">Hannover, Statistische Region</t>
  </si>
  <si>
    <t xml:space="preserve">Lüneburg, Statistische Region</t>
  </si>
  <si>
    <t xml:space="preserve">Weser-Ems, Statistische Region</t>
  </si>
  <si>
    <t xml:space="preserve">Die nächste Zeile beinhaltet die Fußnote 1.</t>
  </si>
  <si>
    <t xml:space="preserve">1) Erntemengen ohne Chicoree und Spargel (nicht im Ertrag).</t>
  </si>
  <si>
    <t xml:space="preserve">4. Betriebe, Anbauflächen, Erträge und Erntemengen von Gemüsearten unter hohen begehbaren Schutzabdeckungen einschließl. Gewächshäusern 2023
    nach regionaler Gliederung</t>
  </si>
  <si>
    <t xml:space="preserve">Anzahl der
Betriebe</t>
  </si>
  <si>
    <t xml:space="preserve">Qualitäts-
kennzeichen</t>
  </si>
  <si>
    <t xml:space="preserve">Insgesamt                          </t>
  </si>
  <si>
    <t xml:space="preserve">Paprika (einschließlich Chilli und Peperoni)</t>
  </si>
  <si>
    <t xml:space="preserve">Tomaten</t>
  </si>
  <si>
    <t xml:space="preserve">5. Betriebe, Anbauflächen, Erträge und Erntemengen von Erdbeeren 2023 in Niedersachsen</t>
  </si>
  <si>
    <t xml:space="preserve">Merkmal</t>
  </si>
  <si>
    <t xml:space="preserve">Anzahl
der Betriebe</t>
  </si>
  <si>
    <t xml:space="preserve">Erdbeeren insgesamt</t>
  </si>
  <si>
    <t xml:space="preserve">Erdbeeren insgesamt; davon</t>
  </si>
  <si>
    <t xml:space="preserve">Flächen im Freiland (im Ertrag)</t>
  </si>
  <si>
    <t xml:space="preserve">Flächen im Freiland (nicht im Ertrag)</t>
  </si>
  <si>
    <t xml:space="preserve">unter hohen begehbaren Schutzabdeckungen einschließlich
Gewächshäusern</t>
  </si>
  <si>
    <t xml:space="preserve">6. Betriebe, Anbauflächen, Erträge und Erntemengen von Spargel 2023 in Niedersachsen
</t>
  </si>
  <si>
    <t xml:space="preserve">Hilfsspalte für Vorlesehilfen</t>
  </si>
  <si>
    <t xml:space="preserve">Spargel insgesamt</t>
  </si>
  <si>
    <t xml:space="preserve">Spargel insgesamt; davon</t>
  </si>
  <si>
    <t xml:space="preserve">Flächen im Ertrag</t>
  </si>
  <si>
    <t xml:space="preserve">Flächen nicht im Ertrag</t>
  </si>
  <si>
    <t xml:space="preserve">7. Betriebe und Anbauflächen des Gemüseanbaus (ohne Erdbeeren) 2023 nach Größenklassen der Gemüseanbaufläche insgesamt in Niedersachsen
    a) Anzahl der Betriebe</t>
  </si>
  <si>
    <t xml:space="preserve">Anbau-
fläche
von …
bis un-
ter ... ha</t>
  </si>
  <si>
    <t xml:space="preserve">Im
Freiland
ins-
gesamt</t>
  </si>
  <si>
    <t xml:space="preserve">Im
Freiland
Kohl-
gemüse</t>
  </si>
  <si>
    <t xml:space="preserve">Im
Freiland
Blatt- und
Stängel-
gemüse
ins-
gesamt</t>
  </si>
  <si>
    <t xml:space="preserve">Im
Freiland
Blatt- und
Stängel-
gemüse
darunter
Salate</t>
  </si>
  <si>
    <t xml:space="preserve">Im
Freiland
Wurzel-
und
Knollen-
gemüse</t>
  </si>
  <si>
    <t xml:space="preserve">Im
Freiland
Frucht-
gemüse</t>
  </si>
  <si>
    <t xml:space="preserve">Im
Freiland
Hülsen-
früchte</t>
  </si>
  <si>
    <t xml:space="preserve">Im
Freiland
Sonstige
Gemüse-
arten</t>
  </si>
  <si>
    <t xml:space="preserve">Unter
hohen
begehba-
ren Schutz-
abdeckun-
gen ein-
schließlich
Gewächs-
häusern</t>
  </si>
  <si>
    <t xml:space="preserve">Unter 1</t>
  </si>
  <si>
    <t xml:space="preserve">1−2</t>
  </si>
  <si>
    <t xml:space="preserve">2−5</t>
  </si>
  <si>
    <t xml:space="preserve">5−10</t>
  </si>
  <si>
    <t xml:space="preserve">10−20</t>
  </si>
  <si>
    <t xml:space="preserve">20−30</t>
  </si>
  <si>
    <t xml:space="preserve">30−50</t>
  </si>
  <si>
    <t xml:space="preserve">50 und mehr</t>
  </si>
  <si>
    <t xml:space="preserve">Insgesamt</t>
  </si>
  <si>
    <t xml:space="preserve">7. Betriebe und Anbauflächen des Gemüseanbaus (ohne Erdbeeren) 2023 nach Größenklassen der Gemüseanbaufläche insgesamt in Niedersachsen
    b) Fläche in Hektar</t>
  </si>
  <si>
    <t xml:space="preserve">Im
Freiland
insgesamt</t>
  </si>
  <si>
    <t xml:space="preserve">Im 
Freiland
Kohl-
gemüse</t>
  </si>
  <si>
    <t xml:space="preserve">Im
Freiland
Blatt- und
Stängel-
gemüse
insgesamt</t>
  </si>
  <si>
    <t xml:space="preserve">Unter hohen
begehbaren
Schutz-
abdeckun-
gen ein-
schließlich
Gewächs-
häusern</t>
  </si>
  <si>
    <t xml:space="preserve">8. Betriebe und Anbauflächen von Erdbeeren 2023 nach Größenklassen der Anbaufläche in Niedersachsen
    a) Anzahl der Betriebe         </t>
  </si>
  <si>
    <t xml:space="preserve">Anbau-
fläche
von ... bis
unter ... ha</t>
  </si>
  <si>
    <t xml:space="preserve">Flächen
im Freiland
im Ertrag</t>
  </si>
  <si>
    <t xml:space="preserve">Flächen
im Freiland
nicht im
Ertrag</t>
  </si>
  <si>
    <t xml:space="preserve">Unter hohen
begehbaren
Schutzab-
deckungen
einschließlich
Gewächs-
häusern</t>
  </si>
  <si>
    <t xml:space="preserve">8. Betriebe und Anbauflächen von Erdbeeren 2023 nach Größenklassen der Anbaufläche in Niedersachsen
    b) Fläche in Hektar         </t>
  </si>
  <si>
    <t xml:space="preserve">Flächen
im Freiland
nicht im Ertrag</t>
  </si>
  <si>
    <t xml:space="preserve">9. Ökologische Produktion 2023 in Betrieben, die ihre Flächen mit Gemüse und/oder Erdbeeren
     vollständig ökologisch bewirtschaften</t>
  </si>
  <si>
    <t xml:space="preserve">9.1 Betriebe, Anbauflächen und Erntemengen von Gemüse im Freiland – ohne Erdbeeren – 
       nach Gemüsegruppen 2023 in Niedersachsen</t>
  </si>
  <si>
    <t xml:space="preserve">Gemüsegruppe</t>
  </si>
  <si>
    <t xml:space="preserve">Anbau-
fläche
in Hektar</t>
  </si>
  <si>
    <t xml:space="preserve">Ernte-
menge
in Tonnen</t>
  </si>
  <si>
    <t xml:space="preserve">Kohlgemüse</t>
  </si>
  <si>
    <t xml:space="preserve">Blatt- und Stängelgemüse</t>
  </si>
  <si>
    <r>
      <rPr>
        <sz val="1"/>
        <color rgb="FFFFFFFF"/>
        <rFont val="Arial"/>
        <family val="2"/>
        <charset val="1"/>
      </rPr>
      <t xml:space="preserve">Blatt- und Stängelgemüse;
</t>
    </r>
    <r>
      <rPr>
        <sz val="7"/>
        <rFont val="Arial"/>
        <family val="2"/>
        <charset val="1"/>
      </rPr>
      <t xml:space="preserve">darunter Spargel (im Ertrag)</t>
    </r>
  </si>
  <si>
    <t xml:space="preserve">Wurzel- und Knollengemüse</t>
  </si>
  <si>
    <t xml:space="preserve">Fruchtgemüse</t>
  </si>
  <si>
    <t xml:space="preserve">Hülsenfrüchte</t>
  </si>
  <si>
    <t xml:space="preserve">9.2  Betriebe, Anbauflächen sowie Erntemengen von Erdbeeren 2023 in Niedersachsen</t>
  </si>
  <si>
    <t xml:space="preserve">Gegenstand
der Nachweisung</t>
  </si>
  <si>
    <t xml:space="preserve">im Freiland im Ertrag</t>
  </si>
  <si>
    <t xml:space="preserve">im Freiland nicht im Ertrag</t>
  </si>
  <si>
    <t xml:space="preserve">Flächen unter hohen begehbaren Schutzabdeckungen einschließlich Gewächshäusern</t>
  </si>
  <si>
    <t xml:space="preserve">9.3 a Betriebe, Anbauflächen, Erträge und Erntemengen von Gemüse im Freiland
          nach Gemüsegruppen 2023 in Niedersachsen</t>
  </si>
  <si>
    <t xml:space="preserve">Anbau-
fläche
in
Hektar</t>
  </si>
  <si>
    <t xml:space="preserve">Ertrag
in Dezi-
tonnen
pro
Hektar</t>
  </si>
  <si>
    <t xml:space="preserve">Ernte-
menge
in
Tonnen</t>
  </si>
  <si>
    <t xml:space="preserve">Sonstige Salate</t>
  </si>
  <si>
    <t xml:space="preserve">Wurzel- und Knollengemüse zusammen                        </t>
  </si>
  <si>
    <t xml:space="preserve">Speisezwiebeln
(Trockenzwiebeln einschließlich Schalotten)</t>
  </si>
  <si>
    <t xml:space="preserve">Speisekürbisse
(z. B. Hokkaido, Butternuss, Riesenkürbis)</t>
  </si>
  <si>
    <t xml:space="preserve">Frischerbsen zum Pflücken (ohne Hülsen)</t>
  </si>
  <si>
    <t xml:space="preserve">Sonstige Gemüsearten</t>
  </si>
  <si>
    <t xml:space="preserve">Zurück zum Inhalt</t>
  </si>
  <si>
    <t xml:space="preserve">2. Betriebe und Anbauflächen von Gemüse und Erdbeeren insgesamt 2019 in Niedersachsen</t>
  </si>
  <si>
    <t xml:space="preserve">Hinweis auf Vorlesefunktion</t>
  </si>
  <si>
    <t xml:space="preserve">Land
Statistische Region</t>
  </si>
  <si>
    <t xml:space="preserve">Und zwar Gemüse</t>
  </si>
  <si>
    <t xml:space="preserve">Und zwar Erdbeeren</t>
  </si>
  <si>
    <t xml:space="preserve">insgesamt</t>
  </si>
  <si>
    <t xml:space="preserve">Und zwar</t>
  </si>
  <si>
    <t xml:space="preserve">im Freiland</t>
  </si>
  <si>
    <t xml:space="preserve">unter hohen begehbaren Schutzab-deckungen einschließlich Gewächshäusern</t>
  </si>
  <si>
    <t xml:space="preserve">1</t>
  </si>
  <si>
    <t xml:space="preserve">2</t>
  </si>
  <si>
    <t xml:space="preserve">3</t>
  </si>
  <si>
    <t xml:space="preserve">4</t>
  </si>
  <si>
    <t xml:space="preserve">5</t>
  </si>
  <si>
    <t xml:space="preserve">6</t>
  </si>
  <si>
    <t xml:space="preserve">7</t>
  </si>
  <si>
    <t xml:space="preserve">Regionale Einheit</t>
  </si>
  <si>
    <t xml:space="preserve">Gemüseanbau und Erdbeeren insgesamt</t>
  </si>
  <si>
    <t xml:space="preserve">Gemüseanbau und Erdbeeren insgesamt Relativer Standardfehler</t>
  </si>
  <si>
    <t xml:space="preserve">Und zwar Gemüse insgesamt</t>
  </si>
  <si>
    <t xml:space="preserve">Und zwar Gemüse insgesamt Relativer Standardfehler</t>
  </si>
  <si>
    <t xml:space="preserve">Und zwar Gemüse im Freiland</t>
  </si>
  <si>
    <t xml:space="preserve">Und zwar Gemüse im Freiland Relativer Standardfehler</t>
  </si>
  <si>
    <t xml:space="preserve">und zwar Gemüse unter hohen begehbaren Schutzabdeckungen einschließlich Gewächshäusern</t>
  </si>
  <si>
    <t xml:space="preserve">und zwar Gemüse unter hohen begehbaren Schutzab-deckungen einschließlich Gewächshäusern Relativer Standardfehler</t>
  </si>
  <si>
    <t xml:space="preserve">Und zwar Erdbeeren insgesamt</t>
  </si>
  <si>
    <t xml:space="preserve">Und zwar Erdbeeren insgesamt Relativer Standardfehler</t>
  </si>
  <si>
    <t xml:space="preserve">Und zwar Erdbeeren im Freiland</t>
  </si>
  <si>
    <t xml:space="preserve">Und zwar Erdbeeren im Freiland Relativer Standardfehler</t>
  </si>
  <si>
    <t xml:space="preserve">Und zwar Erdbeeren unter hohen begehbaren Schutzabdeckungen einschließlich Gewächshäusern</t>
  </si>
  <si>
    <t xml:space="preserve">Und zwar Erdbeeren unter hohen begehbaren Schutzabdeckungen einschließlich Gewächshäusern Relativer Standardfehler</t>
  </si>
  <si>
    <t xml:space="preserve">Land Niedersachsen                      </t>
  </si>
  <si>
    <t xml:space="preserve">Betriebe Anzahl</t>
  </si>
  <si>
    <t xml:space="preserve">                                   </t>
  </si>
  <si>
    <t xml:space="preserve">Fläche in ha  </t>
  </si>
  <si>
    <t xml:space="preserve">Statistische Region Braunschweig</t>
  </si>
  <si>
    <t xml:space="preserve">/</t>
  </si>
  <si>
    <t xml:space="preserve">Statistische Region Hannover</t>
  </si>
  <si>
    <t xml:space="preserve">Statistische Region Lüneburg</t>
  </si>
  <si>
    <t xml:space="preserve">Statistische Region Weser-Ems</t>
  </si>
  <si>
    <t xml:space="preserve">Auf die Grafiken würde ich dann verzichten. AS</t>
  </si>
  <si>
    <t xml:space="preserve">2. Betriebe und Anbauflächen von Gemüse und Erdbeeren insgesamt 2019 in Niedersachsen - Gemüse</t>
  </si>
  <si>
    <t xml:space="preserve">Und zwar Gemüse unter hohen begehbaren Schutzabdeckungen einschließlich Gewächshäusern</t>
  </si>
  <si>
    <t xml:space="preserve">Und zwar Gemüse unter hohen begehbaren Schutzabdeckungen einschließlich Gewächshäusern Relativer Standardfehler</t>
  </si>
  <si>
    <t xml:space="preserve">Noch: 2. Betriebe und Anbauflächen von Gemüse und Erdbeeren insgesamt 2019 in Niedersachsen - Erdbeeren</t>
  </si>
  <si>
    <t xml:space="preserve">9.3 b Betriebe, Anbauflächen, Erträge und Erntemengen von Gemüse unter hohen begehbaren 
          Schutzabdeckungen einschl. Gewächshäusern nach Gemüsegruppen 2023 in Niedersachsen</t>
  </si>
  <si>
    <t xml:space="preserve">Ertrag
in Dezi-
tonnen
pro Hektar</t>
  </si>
  <si>
    <t xml:space="preserve">1. Betriebe mit Speisepilzanbau 2023 nach Erntefläche, Hektarertrag, Erntemenge, Speisepilzart
     und Art der Bewirtschaftung in Niedersachsen</t>
  </si>
  <si>
    <t xml:space="preserve">Gegenstand der Nachweisung</t>
  </si>
  <si>
    <t xml:space="preserve">Anzahl der
Betriebe
insgesamt</t>
  </si>
  <si>
    <r>
      <rPr>
        <sz val="8"/>
        <rFont val="Arial"/>
        <family val="2"/>
        <charset val="1"/>
      </rPr>
      <t xml:space="preserve">Erntefläche
in 1 000 m</t>
    </r>
    <r>
      <rPr>
        <vertAlign val="superscript"/>
        <sz val="8"/>
        <rFont val="Arial"/>
        <family val="2"/>
        <charset val="1"/>
      </rPr>
      <t xml:space="preserve">2
</t>
    </r>
    <r>
      <rPr>
        <sz val="8"/>
        <rFont val="Arial"/>
        <family val="2"/>
        <charset val="1"/>
      </rPr>
      <t xml:space="preserve">insgesamt</t>
    </r>
  </si>
  <si>
    <t xml:space="preserve">Ertrag je
Hektar
in Dezitonnen
insgesamt</t>
  </si>
  <si>
    <t xml:space="preserve">Erntemenge
in Dezitonnen
insgesamt</t>
  </si>
  <si>
    <t xml:space="preserve">Insgesamt                                         </t>
  </si>
  <si>
    <t xml:space="preserve">Insgesamt; darunter</t>
  </si>
  <si>
    <t xml:space="preserve">Champignons                                  </t>
  </si>
  <si>
    <t xml:space="preserve">Austernseitlinge                             </t>
  </si>
  <si>
    <t xml:space="preserve">Shiitake                                     </t>
  </si>
  <si>
    <t xml:space="preserve">sonstige Spezialpilzkulturen                 </t>
  </si>
  <si>
    <t xml:space="preserve">Betriebe mit ökologischer Erzeugung</t>
  </si>
  <si>
    <t xml:space="preserve">Insgesamt; Betriebe mit ökologischer Erzeugung; darunter</t>
  </si>
  <si>
    <t xml:space="preserve">mit vollständig ökologischer Erzeugung       </t>
  </si>
  <si>
    <r>
      <rPr>
        <sz val="7"/>
        <rFont val="Arial"/>
        <family val="2"/>
        <charset val="1"/>
      </rPr>
      <t xml:space="preserve">mit teilweise ökologischer Erzeugung</t>
    </r>
    <r>
      <rPr>
        <vertAlign val="superscript"/>
        <sz val="7"/>
        <rFont val="Arial"/>
        <family val="2"/>
        <charset val="1"/>
      </rPr>
      <t xml:space="preserve">1)</t>
    </r>
  </si>
  <si>
    <t xml:space="preserve">1) Hier wird nur die Anzahl der Betriebe mit teilweise ökologischer Erzeugung nachgewiesen; Angaben zu Fläche und Erntemenge beziehen sich auf die gesamte Fläche (konventionell und ökologisch).</t>
  </si>
  <si>
    <t xml:space="preserve">2. Betriebe mit Speisepilzanbau 2023 nach Produktionsfläche, Erntefläche, Art der Bewirtschaftung,
     Hektarertrag und Erntemenge in Niedersachsen</t>
  </si>
  <si>
    <t xml:space="preserve">Tabellenkopf für Vorlesehilfen befindet sich in Zeile 9.</t>
  </si>
  <si>
    <t xml:space="preserve">Laufende Nummer</t>
  </si>
  <si>
    <t xml:space="preserve">Speisepilzart</t>
  </si>
  <si>
    <t xml:space="preserve">Davon in Betrieben</t>
  </si>
  <si>
    <t xml:space="preserve">mit ausschließlich
konventioneller
Erzeugung</t>
  </si>
  <si>
    <t xml:space="preserve">mit vollständig
ökologischer
Erzeugung</t>
  </si>
  <si>
    <r>
      <rPr>
        <sz val="8"/>
        <rFont val="Arial"/>
        <family val="2"/>
        <charset val="1"/>
      </rPr>
      <t xml:space="preserve">mit teilweise
ökologischer
Erzeugung</t>
    </r>
    <r>
      <rPr>
        <vertAlign val="superscript"/>
        <sz val="8"/>
        <rFont val="Arial"/>
        <family val="2"/>
        <charset val="1"/>
      </rPr>
      <t xml:space="preserve">1)</t>
    </r>
  </si>
  <si>
    <t xml:space="preserve">Betriebe</t>
  </si>
  <si>
    <t xml:space="preserve">Produktions-
fläche</t>
  </si>
  <si>
    <t xml:space="preserve">Anzahl</t>
  </si>
  <si>
    <t xml:space="preserve">in 1 000 m²</t>
  </si>
  <si>
    <t xml:space="preserve">Anzahl der Betriebe insgesamt</t>
  </si>
  <si>
    <t xml:space="preserve">Produktionsfläche insgesamt in 1000 Quadratmetern </t>
  </si>
  <si>
    <t xml:space="preserve">Betriebe insgesamt, davon Betriebe mit ausschließlich konventioneller Erzeugung: Anzahl der Betriebe</t>
  </si>
  <si>
    <t xml:space="preserve">Betriebe insgesamt, davon Betriebe mit ausschließlich konventioneller Erzeugung: Produktionsfläche in 1000 Quadratmetern</t>
  </si>
  <si>
    <t xml:space="preserve">Betriebe insgesamt, davon Betriebe mit vollständig ökologischer Erzeugung: Anzahl der Betriebe</t>
  </si>
  <si>
    <t xml:space="preserve">Betriebe insgesamt, davon Betriebe mit vollständig ökologischer Erzeugung: Produktionsfläche in 1000 Quadratmetern</t>
  </si>
  <si>
    <r>
      <rPr>
        <sz val="1"/>
        <color rgb="FFFFFFFF"/>
        <rFont val="Arial"/>
        <family val="2"/>
        <charset val="1"/>
      </rPr>
      <t xml:space="preserve">Betriebe insgesamt, davon Betriebe mit teilweise ökologischer Erzeugung</t>
    </r>
    <r>
      <rPr>
        <vertAlign val="superscript"/>
        <sz val="1"/>
        <color rgb="FFFFFFFF"/>
        <rFont val="Arial"/>
        <family val="2"/>
        <charset val="1"/>
      </rPr>
      <t xml:space="preserve">1)</t>
    </r>
    <r>
      <rPr>
        <sz val="1"/>
        <color rgb="FFFFFFFF"/>
        <rFont val="Arial"/>
        <family val="2"/>
        <charset val="1"/>
      </rPr>
      <t xml:space="preserve">: Anzahl der Betriebe</t>
    </r>
  </si>
  <si>
    <r>
      <rPr>
        <sz val="1"/>
        <color rgb="FFFFFFFF"/>
        <rFont val="Arial"/>
        <family val="2"/>
        <charset val="1"/>
      </rPr>
      <t xml:space="preserve">Betriebe insgesamt, davon Betriebe mit teilweise ökologischer Erzeugung</t>
    </r>
    <r>
      <rPr>
        <vertAlign val="superscript"/>
        <sz val="1"/>
        <color rgb="FFFFFFFF"/>
        <rFont val="Arial"/>
        <family val="2"/>
        <charset val="1"/>
      </rPr>
      <t xml:space="preserve">1)</t>
    </r>
    <r>
      <rPr>
        <sz val="1"/>
        <color rgb="FFFFFFFF"/>
        <rFont val="Arial"/>
        <family val="2"/>
        <charset val="1"/>
      </rPr>
      <t xml:space="preserve">: Produktionsfläche in 1000 Quadratmetern</t>
    </r>
  </si>
  <si>
    <t xml:space="preserve">Insgesamt                     </t>
  </si>
  <si>
    <t xml:space="preserve">Champignons</t>
  </si>
  <si>
    <t xml:space="preserve">andere Speisepilze</t>
  </si>
  <si>
    <t xml:space="preserve">1) Gesamte Produktions- bzw. Erntefläche (konventionell und ökologisch).</t>
  </si>
  <si>
    <t xml:space="preserve">Ernte-
fläche</t>
  </si>
  <si>
    <t xml:space="preserve">Erntefläche insgesamt in 1000 Quadratmetern </t>
  </si>
  <si>
    <t xml:space="preserve">Betriebe insgesamt, davon Betriebe mit ausschließlich konventioneller Erzeugung: Erntefläche in 1000 Quadratmetern</t>
  </si>
  <si>
    <t xml:space="preserve">Betriebe insgesamt, davon Betriebe mit vollständig ökologischer Erzeugung: Erntefläche in 1000 Quadratmetern</t>
  </si>
  <si>
    <r>
      <rPr>
        <sz val="1"/>
        <color rgb="FFFFFFFF"/>
        <rFont val="Arial"/>
        <family val="2"/>
        <charset val="1"/>
      </rPr>
      <t xml:space="preserve">Betriebe insgesamt, davon Betriebe mit teilweise ökologischer Erzeugung</t>
    </r>
    <r>
      <rPr>
        <vertAlign val="superscript"/>
        <sz val="1"/>
        <color rgb="FFFFFFFF"/>
        <rFont val="Arial"/>
        <family val="2"/>
        <charset val="1"/>
      </rPr>
      <t xml:space="preserve">1)</t>
    </r>
    <r>
      <rPr>
        <sz val="1"/>
        <color rgb="FFFFFFFF"/>
        <rFont val="Arial"/>
        <family val="2"/>
        <charset val="1"/>
      </rPr>
      <t xml:space="preserve">: Erntefläche in 1000 Quadratmetern</t>
    </r>
  </si>
  <si>
    <t xml:space="preserve">Speisepilzart; von insgesamt</t>
  </si>
  <si>
    <t xml:space="preserve">Champignons                 </t>
  </si>
  <si>
    <t xml:space="preserve">Austernseitlinge            </t>
  </si>
  <si>
    <t xml:space="preserve">Shiitake                    </t>
  </si>
  <si>
    <t xml:space="preserve">sonst. Spezialpilzkulturen</t>
  </si>
  <si>
    <t xml:space="preserve">Ertrag
je ha</t>
  </si>
  <si>
    <t xml:space="preserve">Ernte-
menge</t>
  </si>
  <si>
    <r>
      <rPr>
        <sz val="8"/>
        <rFont val="Arial"/>
        <family val="2"/>
        <charset val="1"/>
      </rPr>
      <t xml:space="preserve">Ertrag
je ha</t>
    </r>
    <r>
      <rPr>
        <vertAlign val="superscript"/>
        <sz val="8"/>
        <rFont val="Arial"/>
        <family val="2"/>
        <charset val="1"/>
      </rPr>
      <t xml:space="preserve">2)</t>
    </r>
  </si>
  <si>
    <r>
      <rPr>
        <sz val="8"/>
        <rFont val="Arial"/>
        <family val="2"/>
        <charset val="1"/>
      </rPr>
      <t xml:space="preserve">Ernte-
menge</t>
    </r>
    <r>
      <rPr>
        <vertAlign val="superscript"/>
        <sz val="8"/>
        <rFont val="Arial"/>
        <family val="2"/>
        <charset val="1"/>
      </rPr>
      <t xml:space="preserve">3)</t>
    </r>
  </si>
  <si>
    <t xml:space="preserve">dt</t>
  </si>
  <si>
    <t xml:space="preserve">Ertrag je Hektar insgesamt; in Dezitonnen</t>
  </si>
  <si>
    <t xml:space="preserve">Erntemenge insgesamt; in Dezitonnen</t>
  </si>
  <si>
    <t xml:space="preserve">Insgesamt, davon in Betrieben mit ausschließlich konventioneller Erzeugung: Ertrag je Hektar in Dezitonnen</t>
  </si>
  <si>
    <t xml:space="preserve">Insgesamt, davon in Betrieben mit ausschließlich konventioneller Erzeugung: Erntemenge in Dezitonnen</t>
  </si>
  <si>
    <t xml:space="preserve">Insgesamt, davon in Betrieben mit vollständig ökologischer Erzeugung: Ertrag je Hektar in Dezitonnen</t>
  </si>
  <si>
    <t xml:space="preserve">Insgesamt, davon in Betrieben mit vollständig ökologischer Erzeugung: Erntemenge in Dezitonnen</t>
  </si>
  <si>
    <r>
      <rPr>
        <sz val="1"/>
        <color rgb="FFFFFFFF"/>
        <rFont val="Arial"/>
        <family val="2"/>
        <charset val="1"/>
      </rPr>
      <t xml:space="preserve">Insgesamt, davon in Betrieben mit teilweise ökologischer Erzeugung</t>
    </r>
    <r>
      <rPr>
        <vertAlign val="superscript"/>
        <sz val="1"/>
        <color rgb="FFFFFFFF"/>
        <rFont val="Arial"/>
        <family val="2"/>
        <charset val="1"/>
      </rPr>
      <t xml:space="preserve">1)</t>
    </r>
    <r>
      <rPr>
        <sz val="1"/>
        <color rgb="FFFFFFFF"/>
        <rFont val="Arial"/>
        <family val="2"/>
        <charset val="1"/>
      </rPr>
      <t xml:space="preserve">: Ertrag je Hektar</t>
    </r>
    <r>
      <rPr>
        <vertAlign val="superscript"/>
        <sz val="1"/>
        <color rgb="FFFFFFFF"/>
        <rFont val="Arial"/>
        <family val="2"/>
        <charset val="1"/>
      </rPr>
      <t xml:space="preserve">2)</t>
    </r>
    <r>
      <rPr>
        <sz val="1"/>
        <color rgb="FFFFFFFF"/>
        <rFont val="Arial"/>
        <family val="2"/>
        <charset val="1"/>
      </rPr>
      <t xml:space="preserve"> in Dezitonnen</t>
    </r>
  </si>
  <si>
    <r>
      <rPr>
        <sz val="1"/>
        <color rgb="FFFFFFFF"/>
        <rFont val="Arial"/>
        <family val="2"/>
        <charset val="1"/>
      </rPr>
      <t xml:space="preserve">Insgesamt, davon in Betrieben mit teilweise ökologischer Erzeugung</t>
    </r>
    <r>
      <rPr>
        <vertAlign val="superscript"/>
        <sz val="1"/>
        <color rgb="FFFFFFFF"/>
        <rFont val="Arial"/>
        <family val="2"/>
        <charset val="1"/>
      </rPr>
      <t xml:space="preserve">1)</t>
    </r>
    <r>
      <rPr>
        <sz val="1"/>
        <color rgb="FFFFFFFF"/>
        <rFont val="Arial"/>
        <family val="2"/>
        <charset val="1"/>
      </rPr>
      <t xml:space="preserve">: Erntemenge</t>
    </r>
    <r>
      <rPr>
        <vertAlign val="superscript"/>
        <sz val="1"/>
        <color rgb="FFFFFFFF"/>
        <rFont val="Arial"/>
        <family val="2"/>
        <charset val="1"/>
      </rPr>
      <t xml:space="preserve">3)</t>
    </r>
    <r>
      <rPr>
        <sz val="1"/>
        <color rgb="FFFFFFFF"/>
        <rFont val="Arial"/>
        <family val="2"/>
        <charset val="1"/>
      </rPr>
      <t xml:space="preserve"> in Dezitonnen</t>
    </r>
  </si>
  <si>
    <t xml:space="preserve">sonstige Spezialpilzkulturen</t>
  </si>
  <si>
    <t xml:space="preserve">Die nächsten Zeilen beinhalten die Fußnoten 1 bis 3.</t>
  </si>
  <si>
    <t xml:space="preserve">2) Durchschnittsertrag in Betrieben mit teilweise ökologischer Erzeugung.</t>
  </si>
  <si>
    <t xml:space="preserve">3) Gesamte Erntemenge (konventionell und ökologisch).</t>
  </si>
</sst>
</file>

<file path=xl/styles.xml><?xml version="1.0" encoding="utf-8"?>
<styleSheet xmlns="http://schemas.openxmlformats.org/spreadsheetml/2006/main">
  <numFmts count="14">
    <numFmt numFmtId="164" formatCode="General"/>
    <numFmt numFmtId="165" formatCode="@"/>
    <numFmt numFmtId="166" formatCode="0"/>
    <numFmt numFmtId="167" formatCode="#\ ###\ ##0.0"/>
    <numFmt numFmtId="168" formatCode="#\ ##0"/>
    <numFmt numFmtId="169" formatCode="#.0"/>
    <numFmt numFmtId="170" formatCode="###\ ###\ ###"/>
    <numFmt numFmtId="171" formatCode="00"/>
    <numFmt numFmtId="172" formatCode="#\ ##0.0"/>
    <numFmt numFmtId="173" formatCode="#\ ###\ ##0"/>
    <numFmt numFmtId="174" formatCode="#\ ###\ ##0.00"/>
    <numFmt numFmtId="175" formatCode="#,##0"/>
    <numFmt numFmtId="176" formatCode="###\ ###\ ##0.0"/>
    <numFmt numFmtId="177" formatCode="0#"/>
  </numFmts>
  <fonts count="52">
    <font>
      <sz val="11"/>
      <color rgb="FF000000"/>
      <name val="Calibri"/>
      <family val="2"/>
      <charset val="1"/>
    </font>
    <font>
      <sz val="10"/>
      <name val="Arial"/>
      <family val="0"/>
    </font>
    <font>
      <sz val="10"/>
      <name val="Arial"/>
      <family val="0"/>
    </font>
    <font>
      <sz val="10"/>
      <name val="Arial"/>
      <family val="0"/>
    </font>
    <font>
      <sz val="10"/>
      <color rgb="FF0070C0"/>
      <name val="Arial"/>
      <family val="2"/>
      <charset val="1"/>
    </font>
    <font>
      <sz val="10"/>
      <name val="Arial"/>
      <family val="2"/>
      <charset val="1"/>
    </font>
    <font>
      <sz val="11"/>
      <color rgb="FF000000"/>
      <name val="Arial"/>
      <family val="2"/>
      <charset val="1"/>
    </font>
    <font>
      <sz val="6"/>
      <color rgb="FFFFFFFF"/>
      <name val="Arial"/>
      <family val="2"/>
      <charset val="1"/>
    </font>
    <font>
      <b val="true"/>
      <sz val="20"/>
      <color rgb="FF000000"/>
      <name val="Arial"/>
      <family val="2"/>
      <charset val="1"/>
    </font>
    <font>
      <sz val="1"/>
      <color rgb="FFFFFFFF"/>
      <name val="Arial"/>
      <family val="2"/>
      <charset val="1"/>
    </font>
    <font>
      <b val="true"/>
      <sz val="12"/>
      <color rgb="FF000000"/>
      <name val="Arial"/>
      <family val="2"/>
      <charset val="1"/>
    </font>
    <font>
      <sz val="10"/>
      <color rgb="FF000000"/>
      <name val="Arial"/>
      <family val="2"/>
      <charset val="1"/>
    </font>
    <font>
      <sz val="1"/>
      <color rgb="FFFFFFFF"/>
      <name val="Calibri"/>
      <family val="2"/>
      <charset val="1"/>
    </font>
    <font>
      <sz val="10"/>
      <color rgb="FF0563C1"/>
      <name val="Arial"/>
      <family val="2"/>
      <charset val="1"/>
    </font>
    <font>
      <sz val="10"/>
      <color rgb="FF000000"/>
      <name val="NDSFrutiger 45 Light"/>
      <family val="0"/>
      <charset val="1"/>
    </font>
    <font>
      <b val="true"/>
      <sz val="10"/>
      <color rgb="FF000000"/>
      <name val="Arial"/>
      <family val="2"/>
      <charset val="1"/>
    </font>
    <font>
      <sz val="3"/>
      <color rgb="FFFFFFFF"/>
      <name val="Arial"/>
      <family val="2"/>
      <charset val="1"/>
    </font>
    <font>
      <b val="true"/>
      <sz val="14"/>
      <color rgb="FF000000"/>
      <name val="Arial"/>
      <family val="2"/>
      <charset val="1"/>
    </font>
    <font>
      <b val="true"/>
      <sz val="12"/>
      <color rgb="FF000000"/>
      <name val="Calibri"/>
      <family val="2"/>
      <charset val="1"/>
    </font>
    <font>
      <b val="true"/>
      <sz val="11"/>
      <color rgb="FF000000"/>
      <name val="Arial"/>
      <family val="2"/>
      <charset val="1"/>
    </font>
    <font>
      <sz val="10"/>
      <color rgb="FF000000"/>
      <name val="Calibri"/>
      <family val="2"/>
      <charset val="1"/>
    </font>
    <font>
      <sz val="3"/>
      <name val="Arial"/>
      <family val="2"/>
      <charset val="1"/>
    </font>
    <font>
      <b val="true"/>
      <sz val="9"/>
      <name val="Arial"/>
      <family val="2"/>
      <charset val="1"/>
    </font>
    <font>
      <sz val="8"/>
      <name val="Arial"/>
      <family val="2"/>
      <charset val="1"/>
    </font>
    <font>
      <b val="true"/>
      <sz val="7"/>
      <name val="Arial"/>
      <family val="2"/>
      <charset val="1"/>
    </font>
    <font>
      <b val="true"/>
      <sz val="10"/>
      <name val="Arial"/>
      <family val="2"/>
      <charset val="1"/>
    </font>
    <font>
      <sz val="7"/>
      <name val="Arial"/>
      <family val="2"/>
      <charset val="1"/>
    </font>
    <font>
      <b val="true"/>
      <sz val="8"/>
      <name val="Arial"/>
      <family val="2"/>
      <charset val="1"/>
    </font>
    <font>
      <sz val="3"/>
      <color rgb="FF000000"/>
      <name val="Arial"/>
      <family val="2"/>
      <charset val="1"/>
    </font>
    <font>
      <b val="true"/>
      <sz val="3"/>
      <color rgb="FFFFFFFF"/>
      <name val="Arial"/>
      <family val="2"/>
      <charset val="1"/>
    </font>
    <font>
      <b val="true"/>
      <vertAlign val="superscript"/>
      <sz val="7"/>
      <name val="Arial"/>
      <family val="2"/>
      <charset val="1"/>
    </font>
    <font>
      <sz val="7"/>
      <color rgb="FFFFFFFF"/>
      <name val="Arial"/>
      <family val="2"/>
      <charset val="1"/>
    </font>
    <font>
      <b val="true"/>
      <sz val="7"/>
      <color rgb="FFFFFFFF"/>
      <name val="Arial"/>
      <family val="2"/>
      <charset val="1"/>
    </font>
    <font>
      <sz val="6"/>
      <name val="Arial"/>
      <family val="2"/>
      <charset val="1"/>
    </font>
    <font>
      <sz val="9"/>
      <name val="Arial"/>
      <family val="2"/>
      <charset val="1"/>
    </font>
    <font>
      <sz val="10"/>
      <color rgb="FFFFFFFF"/>
      <name val="Arial"/>
      <family val="2"/>
      <charset val="1"/>
    </font>
    <font>
      <i val="true"/>
      <sz val="10"/>
      <color rgb="FFFF0000"/>
      <name val="Arial"/>
      <family val="2"/>
      <charset val="1"/>
    </font>
    <font>
      <sz val="10"/>
      <color rgb="FFD0CECE"/>
      <name val="Arial"/>
      <family val="2"/>
      <charset val="1"/>
    </font>
    <font>
      <sz val="10"/>
      <name val="NDSFrutiger 55 Roman"/>
      <family val="0"/>
      <charset val="1"/>
    </font>
    <font>
      <sz val="9"/>
      <color rgb="FF000000"/>
      <name val="Segoe UI"/>
      <family val="2"/>
      <charset val="1"/>
    </font>
    <font>
      <sz val="9"/>
      <color rgb="FF000000"/>
      <name val="NDSFrutiger 55 Roman"/>
      <family val="0"/>
    </font>
    <font>
      <sz val="8"/>
      <color rgb="FF000000"/>
      <name val="NDSFrutiger 45 Light"/>
      <family val="2"/>
    </font>
    <font>
      <sz val="7"/>
      <name val="NDSFrutiger 45 Light"/>
      <family val="0"/>
      <charset val="1"/>
    </font>
    <font>
      <vertAlign val="superscript"/>
      <sz val="8"/>
      <name val="Arial"/>
      <family val="2"/>
      <charset val="1"/>
    </font>
    <font>
      <sz val="7"/>
      <name val="NDSFrutiger 55 Roman"/>
      <family val="0"/>
      <charset val="1"/>
    </font>
    <font>
      <vertAlign val="superscript"/>
      <sz val="7"/>
      <name val="Arial"/>
      <family val="2"/>
      <charset val="1"/>
    </font>
    <font>
      <sz val="1"/>
      <color rgb="FFFFFFFF"/>
      <name val="NDSFrutiger 45 Light"/>
      <family val="0"/>
      <charset val="1"/>
    </font>
    <font>
      <vertAlign val="superscript"/>
      <sz val="1"/>
      <color rgb="FFFFFFFF"/>
      <name val="Arial"/>
      <family val="2"/>
      <charset val="1"/>
    </font>
    <font>
      <b val="true"/>
      <sz val="7"/>
      <name val="NDSFrutiger 55 Roman"/>
      <family val="0"/>
      <charset val="1"/>
    </font>
    <font>
      <sz val="7"/>
      <color rgb="FF000000"/>
      <name val="Arial"/>
      <family val="2"/>
      <charset val="1"/>
    </font>
    <font>
      <sz val="8"/>
      <color rgb="FF000000"/>
      <name val="Arial"/>
      <family val="2"/>
      <charset val="1"/>
    </font>
    <font>
      <b val="true"/>
      <sz val="7"/>
      <name val="NDSFrutiger 45 Light"/>
      <family val="0"/>
      <charset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medium">
        <color rgb="FFD9D9D9"/>
      </top>
      <bottom/>
      <diagonal/>
    </border>
    <border diagonalUp="false" diagonalDown="false">
      <left/>
      <right/>
      <top/>
      <bottom style="medium">
        <color rgb="FFD9D9D9"/>
      </bottom>
      <diagonal/>
    </border>
    <border diagonalUp="false" diagonalDown="false">
      <left/>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top" textRotation="90" wrapText="true" indent="0" shrinkToFit="false"/>
      <protection locked="true" hidden="false"/>
    </xf>
    <xf numFmtId="164" fontId="10" fillId="0" borderId="0" xfId="21" applyFont="true" applyBorder="false" applyAlignment="true" applyProtection="tru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27"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general" vertical="top" textRotation="0" wrapText="false" indent="0" shrinkToFit="false"/>
      <protection locked="true" hidden="false"/>
    </xf>
    <xf numFmtId="164" fontId="11" fillId="0" borderId="0" xfId="22" applyFont="true" applyBorder="true" applyAlignment="true" applyProtection="false">
      <alignment horizontal="left" vertical="top" textRotation="0" wrapText="false" indent="0" shrinkToFit="false"/>
      <protection locked="true" hidden="false"/>
    </xf>
    <xf numFmtId="164" fontId="11" fillId="0" borderId="0" xfId="22"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5"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11" fillId="0" borderId="0" xfId="22"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9"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9" shrinkToFit="false"/>
      <protection locked="true" hidden="false"/>
    </xf>
    <xf numFmtId="164" fontId="10" fillId="0" borderId="0" xfId="0" applyFont="true" applyBorder="true" applyAlignment="true" applyProtection="false">
      <alignment horizontal="left" vertical="bottom" textRotation="0" wrapText="false" indent="9"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9" shrinkToFit="false"/>
      <protection locked="true" hidden="false"/>
    </xf>
    <xf numFmtId="164" fontId="13" fillId="0" borderId="0" xfId="20" applyFont="true" applyBorder="true" applyAlignment="true" applyProtection="true">
      <alignment horizontal="left" vertical="bottom" textRotation="0" wrapText="true" indent="10" shrinkToFit="false"/>
      <protection locked="true" hidden="false"/>
    </xf>
    <xf numFmtId="164" fontId="11" fillId="0" borderId="0" xfId="0" applyFont="true" applyBorder="true" applyAlignment="true" applyProtection="false">
      <alignment horizontal="left" vertical="bottom" textRotation="0" wrapText="true" indent="1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true" indent="11" shrinkToFit="false"/>
      <protection locked="true" hidden="false"/>
    </xf>
    <xf numFmtId="164" fontId="13" fillId="0" borderId="0" xfId="20" applyFont="true" applyBorder="true" applyAlignment="true" applyProtection="true">
      <alignment horizontal="left" vertical="bottom" textRotation="0" wrapText="false" indent="11" shrinkToFit="false"/>
      <protection locked="true" hidden="false"/>
    </xf>
    <xf numFmtId="164" fontId="19" fillId="0" borderId="0" xfId="0" applyFont="true" applyBorder="true" applyAlignment="true" applyProtection="false">
      <alignment horizontal="left" vertical="bottom" textRotation="0" wrapText="false" indent="8" shrinkToFit="false"/>
      <protection locked="true" hidden="false"/>
    </xf>
    <xf numFmtId="164" fontId="13" fillId="0" borderId="0" xfId="20" applyFont="true" applyBorder="true" applyAlignment="true" applyProtection="true">
      <alignment horizontal="left" vertical="bottom" textRotation="0" wrapText="true" indent="12"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5" fontId="22" fillId="0" borderId="1" xfId="22"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23" fillId="0" borderId="2" xfId="22" applyFont="true" applyBorder="true" applyAlignment="true" applyProtection="false">
      <alignment horizontal="center" vertical="center" textRotation="0" wrapText="true" indent="0" shrinkToFit="false"/>
      <protection locked="true" hidden="false"/>
    </xf>
    <xf numFmtId="165" fontId="23" fillId="0" borderId="3" xfId="22" applyFont="true" applyBorder="true" applyAlignment="true" applyProtection="false">
      <alignment horizontal="center" vertical="center" textRotation="0" wrapText="true" indent="0" shrinkToFit="false"/>
      <protection locked="true" hidden="false"/>
    </xf>
    <xf numFmtId="165" fontId="23" fillId="0" borderId="4" xfId="22" applyFont="true" applyBorder="true" applyAlignment="true" applyProtection="false">
      <alignment horizontal="center" vertical="center" textRotation="0" wrapText="true" indent="0" shrinkToFit="false"/>
      <protection locked="true" hidden="false"/>
    </xf>
    <xf numFmtId="166" fontId="16" fillId="0" borderId="0" xfId="22" applyFont="true" applyBorder="true" applyAlignment="true" applyProtection="false">
      <alignment horizontal="center" vertical="center" textRotation="0" wrapText="true" indent="0" shrinkToFit="false"/>
      <protection locked="true" hidden="false"/>
    </xf>
    <xf numFmtId="165" fontId="24" fillId="0" borderId="0" xfId="22" applyFont="true" applyBorder="true" applyAlignment="true" applyProtection="false">
      <alignment horizontal="left" vertical="bottom" textRotation="0" wrapText="true" indent="0" shrinkToFit="false"/>
      <protection locked="true" hidden="false"/>
    </xf>
    <xf numFmtId="164" fontId="24" fillId="0" borderId="0" xfId="22" applyFont="true" applyBorder="true" applyAlignment="true" applyProtection="false">
      <alignment horizontal="right" vertical="bottom" textRotation="0" wrapText="true" indent="0" shrinkToFit="false"/>
      <protection locked="true" hidden="false"/>
    </xf>
    <xf numFmtId="165" fontId="24" fillId="0" borderId="0" xfId="22" applyFont="true" applyBorder="true" applyAlignment="true" applyProtection="false">
      <alignment horizontal="right" vertical="bottom" textRotation="0" wrapText="true" indent="0" shrinkToFit="false"/>
      <protection locked="true" hidden="false"/>
    </xf>
    <xf numFmtId="167" fontId="24" fillId="0" borderId="0" xfId="22" applyFont="true" applyBorder="true" applyAlignment="true" applyProtection="false">
      <alignment horizontal="right" vertical="bottom" textRotation="0" wrapText="tru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6" fontId="26" fillId="0" borderId="0" xfId="22" applyFont="true" applyBorder="true" applyAlignment="true" applyProtection="false">
      <alignment horizontal="center" vertical="bottom" textRotation="0" wrapText="false" indent="0" shrinkToFit="false"/>
      <protection locked="true" hidden="false"/>
    </xf>
    <xf numFmtId="165" fontId="26" fillId="0" borderId="0" xfId="22" applyFont="true" applyBorder="true" applyAlignment="true" applyProtection="false">
      <alignment horizontal="left" vertical="bottom" textRotation="0" wrapText="false" indent="0" shrinkToFit="false"/>
      <protection locked="true" hidden="false"/>
    </xf>
    <xf numFmtId="164" fontId="26" fillId="0" borderId="0" xfId="22" applyFont="true" applyBorder="true" applyAlignment="true" applyProtection="false">
      <alignment horizontal="right" vertical="bottom" textRotation="0" wrapText="true" indent="0" shrinkToFit="false"/>
      <protection locked="true" hidden="false"/>
    </xf>
    <xf numFmtId="165" fontId="26" fillId="0" borderId="0" xfId="22" applyFont="true" applyBorder="true" applyAlignment="true" applyProtection="false">
      <alignment horizontal="right" vertical="bottom" textRotation="0" wrapText="true" indent="0" shrinkToFit="false"/>
      <protection locked="true" hidden="false"/>
    </xf>
    <xf numFmtId="165" fontId="26" fillId="0" borderId="0" xfId="0" applyFont="true" applyBorder="true" applyAlignment="true" applyProtection="false">
      <alignment horizontal="right" vertical="bottom" textRotation="0" wrapText="true" indent="0" shrinkToFit="false"/>
      <protection locked="true" hidden="false"/>
    </xf>
    <xf numFmtId="167" fontId="26" fillId="0" borderId="0" xfId="22" applyFont="true" applyBorder="true" applyAlignment="true" applyProtection="false">
      <alignment horizontal="right" vertical="bottom" textRotation="0" wrapText="true" indent="0" shrinkToFit="false"/>
      <protection locked="true" hidden="false"/>
    </xf>
    <xf numFmtId="164" fontId="25" fillId="0" borderId="0" xfId="22" applyFont="true" applyBorder="false" applyAlignment="true" applyProtection="false">
      <alignment horizontal="general" vertical="bottom" textRotation="0" wrapText="false" indent="0" shrinkToFit="false"/>
      <protection locked="true" hidden="false"/>
    </xf>
    <xf numFmtId="165" fontId="26" fillId="0" borderId="0" xfId="22" applyFont="true" applyBorder="true" applyAlignment="true" applyProtection="false">
      <alignment horizontal="left" vertical="bottom" textRotation="0" wrapText="true" indent="0" shrinkToFit="false"/>
      <protection locked="true" hidden="false"/>
    </xf>
    <xf numFmtId="168" fontId="26" fillId="0" borderId="0" xfId="0" applyFont="true" applyBorder="true" applyAlignment="true" applyProtection="false">
      <alignment horizontal="right" vertical="bottom" textRotation="0" wrapText="true" indent="0" shrinkToFit="false"/>
      <protection locked="true" hidden="false"/>
    </xf>
    <xf numFmtId="169" fontId="26" fillId="0" borderId="0" xfId="22"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3" fillId="0" borderId="0" xfId="29" applyFont="true" applyBorder="false" applyAlignment="true" applyProtection="false">
      <alignment horizontal="center"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5" fontId="22" fillId="0" borderId="1" xfId="29" applyFont="true" applyBorder="true" applyAlignment="true" applyProtection="false">
      <alignment horizontal="left" vertical="top" textRotation="0" wrapText="true" indent="0" shrinkToFit="false"/>
      <protection locked="true" hidden="false"/>
    </xf>
    <xf numFmtId="164" fontId="22" fillId="0" borderId="0" xfId="29" applyFont="true" applyBorder="false" applyAlignment="true" applyProtection="false">
      <alignment horizontal="general" vertical="top" textRotation="0" wrapText="false" indent="0" shrinkToFit="false"/>
      <protection locked="true" hidden="false"/>
    </xf>
    <xf numFmtId="165" fontId="23" fillId="0" borderId="4" xfId="29" applyFont="true" applyBorder="true" applyAlignment="true" applyProtection="false">
      <alignment horizontal="center" vertical="center" textRotation="0" wrapText="true" indent="0" shrinkToFit="false"/>
      <protection locked="true" hidden="false"/>
    </xf>
    <xf numFmtId="165" fontId="23" fillId="0" borderId="3" xfId="29" applyFont="true" applyBorder="true" applyAlignment="true" applyProtection="false">
      <alignment horizontal="center" vertical="center" textRotation="0" wrapText="true" indent="0" shrinkToFit="false"/>
      <protection locked="true" hidden="false"/>
    </xf>
    <xf numFmtId="170" fontId="24" fillId="0" borderId="0" xfId="29" applyFont="true" applyBorder="true" applyAlignment="true" applyProtection="false">
      <alignment horizontal="right" vertical="bottom" textRotation="0" wrapText="true" indent="0" shrinkToFit="false"/>
      <protection locked="true" hidden="false"/>
    </xf>
    <xf numFmtId="164" fontId="27" fillId="0" borderId="0" xfId="29" applyFont="true" applyBorder="true" applyAlignment="true" applyProtection="false">
      <alignment horizontal="right" vertical="bottom" textRotation="0" wrapText="false" indent="0" shrinkToFit="false"/>
      <protection locked="true" hidden="false"/>
    </xf>
    <xf numFmtId="164" fontId="27" fillId="0" borderId="0" xfId="29" applyFont="true" applyBorder="true" applyAlignment="true" applyProtection="false">
      <alignment horizontal="general" vertical="bottom" textRotation="0" wrapText="false" indent="0" shrinkToFit="false"/>
      <protection locked="true" hidden="false"/>
    </xf>
    <xf numFmtId="170" fontId="26" fillId="0" borderId="0" xfId="29" applyFont="true" applyBorder="true" applyAlignment="true" applyProtection="false">
      <alignment horizontal="right" vertical="bottom" textRotation="0" wrapText="true" indent="0" shrinkToFit="false"/>
      <protection locked="true" hidden="false"/>
    </xf>
    <xf numFmtId="164" fontId="23" fillId="0" borderId="0" xfId="29" applyFont="true" applyBorder="true" applyAlignment="true" applyProtection="false">
      <alignment horizontal="right" vertical="bottom" textRotation="0" wrapText="false" indent="0" shrinkToFit="false"/>
      <protection locked="true" hidden="false"/>
    </xf>
    <xf numFmtId="164" fontId="27" fillId="0" borderId="0" xfId="29" applyFont="true" applyBorder="true" applyAlignment="false" applyProtection="false">
      <alignment horizontal="general" vertical="bottom" textRotation="0" wrapText="false" indent="0" shrinkToFit="false"/>
      <protection locked="true" hidden="false"/>
    </xf>
    <xf numFmtId="164" fontId="23" fillId="0" borderId="0" xfId="29"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2" fillId="0" borderId="0" xfId="29" applyFont="true" applyBorder="true" applyAlignment="true" applyProtection="false">
      <alignment horizontal="left" vertical="top" textRotation="0" wrapText="true" indent="0" shrinkToFit="false"/>
      <protection locked="true" hidden="false"/>
    </xf>
    <xf numFmtId="167" fontId="24" fillId="0" borderId="0" xfId="29" applyFont="true" applyBorder="true" applyAlignment="true" applyProtection="false">
      <alignment horizontal="right" vertical="bottom" textRotation="0" wrapText="true" indent="0" shrinkToFit="false"/>
      <protection locked="true" hidden="false"/>
    </xf>
    <xf numFmtId="167" fontId="26" fillId="0" borderId="0" xfId="29" applyFont="true" applyBorder="true" applyAlignment="true" applyProtection="false">
      <alignment horizontal="right" vertical="bottom" textRotation="0" wrapText="tru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26" fillId="0" borderId="0" xfId="30" applyFont="true" applyBorder="false" applyAlignment="tru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right" vertical="bottom" textRotation="0" wrapText="false" indent="0" shrinkToFit="false"/>
      <protection locked="true" hidden="false"/>
    </xf>
    <xf numFmtId="165" fontId="22" fillId="0" borderId="1" xfId="30" applyFont="true" applyBorder="true" applyAlignment="true" applyProtection="false">
      <alignment horizontal="left" vertical="top" textRotation="0" wrapText="true" indent="0" shrinkToFit="false"/>
      <protection locked="true" hidden="false"/>
    </xf>
    <xf numFmtId="164" fontId="5" fillId="0" borderId="0" xfId="30" applyFont="true" applyBorder="false" applyAlignment="true" applyProtection="false">
      <alignment horizontal="general" vertical="top" textRotation="0" wrapText="false" indent="0" shrinkToFit="false"/>
      <protection locked="true" hidden="false"/>
    </xf>
    <xf numFmtId="165" fontId="23" fillId="0" borderId="2" xfId="30" applyFont="true" applyBorder="true" applyAlignment="true" applyProtection="false">
      <alignment horizontal="center" vertical="center" textRotation="0" wrapText="true" indent="0" shrinkToFit="false"/>
      <protection locked="true" hidden="false"/>
    </xf>
    <xf numFmtId="171" fontId="23" fillId="0" borderId="2" xfId="30" applyFont="true" applyBorder="true" applyAlignment="true" applyProtection="false">
      <alignment horizontal="center" vertical="center" textRotation="0" wrapText="true" indent="0" shrinkToFit="false"/>
      <protection locked="true" hidden="false"/>
    </xf>
    <xf numFmtId="171" fontId="16" fillId="0" borderId="4" xfId="30" applyFont="true" applyBorder="true" applyAlignment="true" applyProtection="false">
      <alignment horizontal="center" vertical="center" textRotation="0" wrapText="false" indent="0" shrinkToFit="false"/>
      <protection locked="true" hidden="false"/>
    </xf>
    <xf numFmtId="165" fontId="23" fillId="0" borderId="2" xfId="30" applyFont="true" applyBorder="true" applyAlignment="true" applyProtection="false">
      <alignment horizontal="center" vertical="center" textRotation="0" wrapText="false" indent="0" shrinkToFit="false"/>
      <protection locked="true" hidden="false"/>
    </xf>
    <xf numFmtId="165" fontId="23" fillId="0" borderId="3" xfId="3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30" applyFont="true" applyBorder="false" applyAlignment="true" applyProtection="false">
      <alignment horizontal="center" vertical="bottom" textRotation="0" wrapText="false" indent="0" shrinkToFit="false"/>
      <protection locked="true" hidden="false"/>
    </xf>
    <xf numFmtId="172" fontId="29" fillId="0" borderId="0" xfId="30" applyFont="true" applyBorder="false" applyAlignment="true" applyProtection="false">
      <alignment horizontal="right" vertical="bottom" textRotation="0" wrapText="false" indent="0" shrinkToFit="false"/>
      <protection locked="true" hidden="false"/>
    </xf>
    <xf numFmtId="165" fontId="24" fillId="0" borderId="0" xfId="30" applyFont="true" applyBorder="true" applyAlignment="true" applyProtection="false">
      <alignment horizontal="left" vertical="bottom" textRotation="0" wrapText="false" indent="0" shrinkToFit="false"/>
      <protection locked="true" hidden="false"/>
    </xf>
    <xf numFmtId="173" fontId="24" fillId="0" borderId="0" xfId="30" applyFont="true" applyBorder="false" applyAlignment="true" applyProtection="false">
      <alignment horizontal="right" vertical="bottom" textRotation="0" wrapText="true" indent="0" shrinkToFit="false"/>
      <protection locked="true" hidden="false"/>
    </xf>
    <xf numFmtId="167" fontId="24" fillId="0" borderId="0" xfId="30" applyFont="true" applyBorder="false" applyAlignment="true" applyProtection="false">
      <alignment horizontal="right" vertical="bottom" textRotation="0" wrapText="true" indent="0" shrinkToFit="false"/>
      <protection locked="true" hidden="false"/>
    </xf>
    <xf numFmtId="167" fontId="24" fillId="0" borderId="0" xfId="30" applyFont="true" applyBorder="false" applyAlignment="true" applyProtection="false">
      <alignment horizontal="right" vertical="bottom" textRotation="0" wrapText="false" indent="0" shrinkToFit="false"/>
      <protection locked="true" hidden="false"/>
    </xf>
    <xf numFmtId="164" fontId="25" fillId="0" borderId="0" xfId="3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1" fontId="24" fillId="0" borderId="0" xfId="30" applyFont="true" applyBorder="false" applyAlignment="true" applyProtection="false">
      <alignment horizontal="center" vertical="center" textRotation="0" wrapText="false" indent="0" shrinkToFit="false"/>
      <protection locked="true" hidden="false"/>
    </xf>
    <xf numFmtId="172" fontId="16" fillId="0" borderId="0" xfId="30" applyFont="true" applyBorder="false" applyAlignment="true" applyProtection="false">
      <alignment horizontal="right" vertical="center" textRotation="0" wrapText="false" indent="0" shrinkToFit="false"/>
      <protection locked="true" hidden="false"/>
    </xf>
    <xf numFmtId="165" fontId="24" fillId="0" borderId="0" xfId="30" applyFont="true" applyBorder="true" applyAlignment="true" applyProtection="false">
      <alignment horizontal="left" vertical="center" textRotation="0" wrapText="false" indent="2" shrinkToFit="false"/>
      <protection locked="true" hidden="false"/>
    </xf>
    <xf numFmtId="171" fontId="26" fillId="0" borderId="0" xfId="30" applyFont="true" applyBorder="false" applyAlignment="true" applyProtection="false">
      <alignment horizontal="center" vertical="center" textRotation="0" wrapText="false" indent="0" shrinkToFit="false"/>
      <protection locked="true" hidden="false"/>
    </xf>
    <xf numFmtId="165" fontId="26" fillId="0" borderId="0" xfId="30" applyFont="true" applyBorder="true" applyAlignment="true" applyProtection="false">
      <alignment horizontal="left" vertical="center" textRotation="0" wrapText="false" indent="3" shrinkToFit="false"/>
      <protection locked="true" hidden="false"/>
    </xf>
    <xf numFmtId="173" fontId="26" fillId="0" borderId="0" xfId="30" applyFont="true" applyBorder="false" applyAlignment="true" applyProtection="false">
      <alignment horizontal="right" vertical="bottom" textRotation="0" wrapText="true" indent="0" shrinkToFit="false"/>
      <protection locked="true" hidden="false"/>
    </xf>
    <xf numFmtId="167" fontId="26" fillId="0" borderId="0" xfId="30" applyFont="true" applyBorder="false" applyAlignment="true" applyProtection="false">
      <alignment horizontal="right" vertical="bottom" textRotation="0" wrapText="true" indent="0" shrinkToFit="false"/>
      <protection locked="true" hidden="false"/>
    </xf>
    <xf numFmtId="167" fontId="26" fillId="0" borderId="0" xfId="0" applyFont="true" applyBorder="false" applyAlignment="true" applyProtection="false">
      <alignment horizontal="right" vertical="bottom" textRotation="0" wrapText="true" indent="0" shrinkToFit="false"/>
      <protection locked="true" hidden="false"/>
    </xf>
    <xf numFmtId="167" fontId="26" fillId="0" borderId="0" xfId="30" applyFont="true" applyBorder="false" applyAlignment="true" applyProtection="false">
      <alignment horizontal="right" vertical="bottom" textRotation="0" wrapText="false" indent="0" shrinkToFit="false"/>
      <protection locked="true" hidden="false"/>
    </xf>
    <xf numFmtId="171" fontId="26" fillId="0" borderId="0" xfId="3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3" fontId="24" fillId="0" borderId="0" xfId="22" applyFont="true" applyBorder="true" applyAlignment="true" applyProtection="false">
      <alignment horizontal="right" vertical="bottom" textRotation="0" wrapText="false" indent="0" shrinkToFit="false"/>
      <protection locked="true" hidden="false"/>
    </xf>
    <xf numFmtId="167" fontId="24" fillId="0" borderId="0" xfId="22"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3" fontId="26"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73" fontId="26" fillId="0" borderId="0" xfId="30" applyFont="true" applyBorder="false" applyAlignment="true" applyProtection="false">
      <alignment horizontal="right" vertical="bottom" textRotation="0" wrapText="false" indent="0" shrinkToFit="false"/>
      <protection locked="true" hidden="false"/>
    </xf>
    <xf numFmtId="173" fontId="24" fillId="0" borderId="0" xfId="3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33" fillId="0" borderId="0" xfId="3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5"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71" fontId="5" fillId="0" borderId="0" xfId="30" applyFont="true" applyBorder="false" applyAlignment="true" applyProtection="false">
      <alignment horizontal="center" vertical="bottom" textRotation="0" wrapText="false" indent="0" shrinkToFit="false"/>
      <protection locked="true" hidden="false"/>
    </xf>
    <xf numFmtId="165" fontId="22" fillId="0" borderId="0" xfId="30" applyFont="true" applyBorder="true" applyAlignment="true" applyProtection="false">
      <alignment horizontal="left" vertical="top" textRotation="0" wrapText="true" indent="0" shrinkToFit="false"/>
      <protection locked="true" hidden="false"/>
    </xf>
    <xf numFmtId="164" fontId="22" fillId="0" borderId="0" xfId="30" applyFont="true" applyBorder="false" applyAlignment="true" applyProtection="false">
      <alignment horizontal="general" vertical="top" textRotation="0" wrapText="false" indent="0" shrinkToFit="false"/>
      <protection locked="true" hidden="false"/>
    </xf>
    <xf numFmtId="171" fontId="16" fillId="0" borderId="4" xfId="30" applyFont="true" applyBorder="true" applyAlignment="true" applyProtection="false">
      <alignment horizontal="center" vertical="center" textRotation="0" wrapText="true" indent="0" shrinkToFit="false"/>
      <protection locked="true" hidden="false"/>
    </xf>
    <xf numFmtId="165" fontId="23" fillId="0" borderId="4" xfId="30" applyFont="true" applyBorder="true" applyAlignment="true" applyProtection="false">
      <alignment horizontal="center" vertical="center" textRotation="0" wrapText="true" indent="0" shrinkToFit="false"/>
      <protection locked="true" hidden="false"/>
    </xf>
    <xf numFmtId="171" fontId="24"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0" fontId="24" fillId="0" borderId="0" xfId="30" applyFont="true" applyBorder="true" applyAlignment="true" applyProtection="false">
      <alignment horizontal="right" vertical="bottom" textRotation="0" wrapText="true" indent="0" shrinkToFit="false"/>
      <protection locked="true" hidden="false"/>
    </xf>
    <xf numFmtId="174" fontId="24" fillId="0" borderId="0" xfId="30" applyFont="true" applyBorder="false" applyAlignment="true" applyProtection="false">
      <alignment horizontal="right" vertical="bottom" textRotation="0" wrapText="true" indent="0" shrinkToFit="false"/>
      <protection locked="true" hidden="false"/>
    </xf>
    <xf numFmtId="171"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30" applyFont="true" applyBorder="true" applyAlignment="true" applyProtection="false">
      <alignment horizontal="left" vertical="center" textRotation="0" wrapText="false" indent="1" shrinkToFit="false"/>
      <protection locked="true" hidden="false"/>
    </xf>
    <xf numFmtId="170" fontId="26" fillId="0" borderId="0" xfId="30" applyFont="true" applyBorder="true" applyAlignment="true" applyProtection="false">
      <alignment horizontal="right" vertical="bottom" textRotation="0" wrapText="true" indent="0" shrinkToFit="false"/>
      <protection locked="true" hidden="false"/>
    </xf>
    <xf numFmtId="174" fontId="26" fillId="0" borderId="0" xfId="30" applyFont="true" applyBorder="false" applyAlignment="true" applyProtection="false">
      <alignment horizontal="right" vertical="bottom" textRotation="0" wrapText="tru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74" fontId="24"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6" fillId="0" borderId="0" xfId="30" applyFont="true" applyBorder="false" applyAlignment="true" applyProtection="false">
      <alignment horizontal="right" vertical="bottom" textRotation="0" wrapText="true" indent="0" shrinkToFit="false"/>
      <protection locked="true" hidden="false"/>
    </xf>
    <xf numFmtId="170" fontId="26" fillId="0" borderId="0" xfId="30" applyFont="true" applyBorder="false" applyAlignment="true" applyProtection="false">
      <alignment horizontal="right" vertical="bottom" textRotation="0" wrapText="true" indent="0" shrinkToFit="false"/>
      <protection locked="true" hidden="false"/>
    </xf>
    <xf numFmtId="170" fontId="24" fillId="0" borderId="0" xfId="30" applyFont="true" applyBorder="false" applyAlignment="true" applyProtection="false">
      <alignment horizontal="right" vertical="bottom" textRotation="0" wrapText="false" indent="0" shrinkToFit="false"/>
      <protection locked="true" hidden="false"/>
    </xf>
    <xf numFmtId="174" fontId="24" fillId="0" borderId="0" xfId="30" applyFont="true" applyBorder="false" applyAlignment="true" applyProtection="false">
      <alignment horizontal="right" vertical="bottom" textRotation="0" wrapText="false" indent="0" shrinkToFit="false"/>
      <protection locked="true" hidden="false"/>
    </xf>
    <xf numFmtId="174" fontId="24" fillId="0" borderId="0" xfId="0" applyFont="true" applyBorder="false" applyAlignment="true" applyProtection="false">
      <alignment horizontal="right" vertical="bottom" textRotation="0" wrapText="true" indent="0" shrinkToFit="false"/>
      <protection locked="true" hidden="false"/>
    </xf>
    <xf numFmtId="170" fontId="26" fillId="0" borderId="0" xfId="30" applyFont="true" applyBorder="false" applyAlignment="true" applyProtection="false">
      <alignment horizontal="right" vertical="bottom" textRotation="0" wrapText="false" indent="0" shrinkToFit="false"/>
      <protection locked="true" hidden="false"/>
    </xf>
    <xf numFmtId="174" fontId="26" fillId="0" borderId="0" xfId="30" applyFont="true" applyBorder="false" applyAlignment="true" applyProtection="false">
      <alignment horizontal="right" vertical="bottom" textRotation="0" wrapText="false" indent="0" shrinkToFit="false"/>
      <protection locked="true" hidden="false"/>
    </xf>
    <xf numFmtId="174" fontId="26" fillId="0" borderId="0" xfId="0" applyFont="true" applyBorder="false" applyAlignment="true" applyProtection="false">
      <alignment horizontal="right" vertical="bottom" textRotation="0" wrapText="true" indent="0" shrinkToFit="false"/>
      <protection locked="true" hidden="false"/>
    </xf>
    <xf numFmtId="164" fontId="26" fillId="0" borderId="0" xfId="30" applyFont="true" applyBorder="false" applyAlignment="true" applyProtection="false">
      <alignment horizontal="right" vertical="bottom" textRotation="0" wrapText="false" indent="0" shrinkToFit="false"/>
      <protection locked="true" hidden="false"/>
    </xf>
    <xf numFmtId="164" fontId="16" fillId="0" borderId="0" xfId="30" applyFont="true" applyBorder="false" applyAlignment="true" applyProtection="false">
      <alignment horizontal="center" vertical="bottom" textRotation="0" wrapText="false" indent="0" shrinkToFit="false"/>
      <protection locked="true" hidden="false"/>
    </xf>
    <xf numFmtId="170" fontId="16" fillId="0" borderId="0" xfId="30" applyFont="true" applyBorder="false" applyAlignment="true" applyProtection="false">
      <alignment horizontal="center"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22" fillId="0" borderId="0" xfId="30" applyFont="true" applyBorder="false" applyAlignment="false" applyProtection="false">
      <alignment horizontal="general" vertical="bottom" textRotation="0" wrapText="false" indent="0" shrinkToFit="false"/>
      <protection locked="true" hidden="false"/>
    </xf>
    <xf numFmtId="165" fontId="16" fillId="0" borderId="4" xfId="3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16" fillId="0" borderId="0" xfId="30" applyFont="true" applyBorder="true" applyAlignment="true" applyProtection="false">
      <alignment horizontal="general" vertical="bottom" textRotation="0" wrapText="true" indent="0" shrinkToFit="false"/>
      <protection locked="true" hidden="false"/>
    </xf>
    <xf numFmtId="165" fontId="24" fillId="0" borderId="0" xfId="30" applyFont="true" applyBorder="true" applyAlignment="true" applyProtection="false">
      <alignment horizontal="left" vertical="bottom" textRotation="0" wrapText="true" indent="0" shrinkToFit="false"/>
      <protection locked="true" hidden="false"/>
    </xf>
    <xf numFmtId="165" fontId="24" fillId="0" borderId="5" xfId="30" applyFont="true" applyBorder="true" applyAlignment="true" applyProtection="false">
      <alignment horizontal="right" vertical="bottom" textRotation="0" wrapText="true" indent="0" shrinkToFit="false"/>
      <protection locked="true" hidden="false"/>
    </xf>
    <xf numFmtId="167" fontId="24" fillId="0" borderId="5" xfId="30" applyFont="true" applyBorder="true" applyAlignment="true" applyProtection="false">
      <alignment horizontal="right" vertical="bottom" textRotation="0" wrapText="true" indent="0" shrinkToFit="false"/>
      <protection locked="true" hidden="false"/>
    </xf>
    <xf numFmtId="167" fontId="24" fillId="0" borderId="0" xfId="30" applyFont="true" applyBorder="true" applyAlignment="true" applyProtection="false">
      <alignment horizontal="right" vertical="bottom" textRotation="0" wrapText="true" indent="0" shrinkToFit="false"/>
      <protection locked="true" hidden="false"/>
    </xf>
    <xf numFmtId="166" fontId="16" fillId="0" borderId="0" xfId="30" applyFont="true" applyBorder="true" applyAlignment="true" applyProtection="false">
      <alignment horizontal="center" vertical="center" textRotation="0" wrapText="true" indent="0" shrinkToFit="false"/>
      <protection locked="true" hidden="false"/>
    </xf>
    <xf numFmtId="165" fontId="26" fillId="0" borderId="0" xfId="30" applyFont="true" applyBorder="true" applyAlignment="true" applyProtection="false">
      <alignment horizontal="left" vertical="bottom" textRotation="0" wrapText="true" indent="1" shrinkToFit="false"/>
      <protection locked="true" hidden="false"/>
    </xf>
    <xf numFmtId="168" fontId="26" fillId="0" borderId="0" xfId="30" applyFont="true" applyBorder="true" applyAlignment="true" applyProtection="false">
      <alignment horizontal="right" vertical="bottom" textRotation="0" wrapText="true" indent="0" shrinkToFit="false"/>
      <protection locked="true" hidden="false"/>
    </xf>
    <xf numFmtId="167" fontId="26" fillId="0" borderId="0" xfId="30" applyFont="true" applyBorder="true" applyAlignment="true" applyProtection="false">
      <alignment horizontal="right" vertical="bottom" textRotation="0" wrapText="true" indent="0" shrinkToFit="false"/>
      <protection locked="true" hidden="false"/>
    </xf>
    <xf numFmtId="164" fontId="25" fillId="0" borderId="0"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8" fontId="24" fillId="0" borderId="0" xfId="30" applyFont="true" applyBorder="true" applyAlignment="true" applyProtection="fals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26" fillId="0" borderId="0" xfId="30" applyFont="true" applyBorder="true" applyAlignment="true" applyProtection="false">
      <alignment horizontal="right" vertical="bottom" textRotation="0" wrapText="true" indent="0" shrinkToFit="false"/>
      <protection locked="true" hidden="false"/>
    </xf>
    <xf numFmtId="164" fontId="26" fillId="0" borderId="0" xfId="30" applyFont="true" applyBorder="tru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5" fontId="31" fillId="0" borderId="0" xfId="30" applyFont="true" applyBorder="true" applyAlignment="true" applyProtection="false">
      <alignment horizontal="general" vertical="bottom" textRotation="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6" fontId="31" fillId="0" borderId="0" xfId="30" applyFont="true" applyBorder="true" applyAlignment="true" applyProtection="false">
      <alignment horizontal="center" vertical="center" textRotation="0" wrapText="true" indent="0" shrinkToFit="false"/>
      <protection locked="true" hidden="false"/>
    </xf>
    <xf numFmtId="164" fontId="26"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true" applyAlignment="true" applyProtection="false">
      <alignment horizontal="right" vertical="bottom" textRotation="0" wrapText="tru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5" fontId="22" fillId="0" borderId="0" xfId="22" applyFont="true" applyBorder="true" applyAlignment="true" applyProtection="false">
      <alignment horizontal="left" vertical="top" textRotation="0" wrapText="tru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71" fontId="26" fillId="0" borderId="0" xfId="22" applyFont="true" applyBorder="false" applyAlignment="true" applyProtection="false">
      <alignment horizontal="center" vertical="bottom" textRotation="0" wrapText="false" indent="0" shrinkToFit="false"/>
      <protection locked="true" hidden="false"/>
    </xf>
    <xf numFmtId="173" fontId="26" fillId="0" borderId="0" xfId="22" applyFont="true" applyBorder="true" applyAlignment="true" applyProtection="false">
      <alignment horizontal="right" vertical="bottom" textRotation="0" wrapText="false" indent="0" shrinkToFit="false"/>
      <protection locked="true" hidden="false"/>
    </xf>
    <xf numFmtId="164" fontId="34" fillId="0" borderId="0" xfId="22" applyFont="true" applyBorder="false" applyAlignment="true" applyProtection="false">
      <alignment horizontal="general" vertical="bottom" textRotation="0" wrapText="false" indent="0" shrinkToFit="false"/>
      <protection locked="true" hidden="false"/>
    </xf>
    <xf numFmtId="171" fontId="24" fillId="0" borderId="0" xfId="22" applyFont="true" applyBorder="false" applyAlignment="true" applyProtection="false">
      <alignment horizontal="center" vertical="bottom" textRotation="0" wrapText="false" indent="0" shrinkToFit="false"/>
      <protection locked="true" hidden="false"/>
    </xf>
    <xf numFmtId="165" fontId="24" fillId="0" borderId="0" xfId="22" applyFont="true" applyBorder="true" applyAlignment="true" applyProtection="false">
      <alignment horizontal="left" vertical="bottom" textRotation="0" wrapText="false" indent="0" shrinkToFit="false"/>
      <protection locked="true" hidden="false"/>
    </xf>
    <xf numFmtId="164" fontId="34" fillId="0" borderId="0" xfId="22" applyFont="true" applyBorder="false" applyAlignment="true" applyProtection="false">
      <alignment horizontal="general" vertical="top" textRotation="0" wrapText="false" indent="0" shrinkToFit="false"/>
      <protection locked="true" hidden="false"/>
    </xf>
    <xf numFmtId="167" fontId="26" fillId="0" borderId="0" xfId="22" applyFont="true" applyBorder="true" applyAlignment="true" applyProtection="false">
      <alignment horizontal="right" vertical="bottom" textRotation="0" wrapText="false" indent="0" shrinkToFit="false"/>
      <protection locked="true" hidden="false"/>
    </xf>
    <xf numFmtId="165" fontId="24" fillId="0" borderId="0" xfId="22"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5" fontId="22" fillId="0" borderId="0" xfId="28" applyFont="true" applyBorder="true" applyAlignment="true" applyProtection="false">
      <alignment horizontal="left" vertical="top" textRotation="0" wrapText="true" indent="0" shrinkToFit="false"/>
      <protection locked="true" hidden="false"/>
    </xf>
    <xf numFmtId="165" fontId="23" fillId="0" borderId="3" xfId="28" applyFont="true" applyBorder="true" applyAlignment="true" applyProtection="false">
      <alignment horizontal="center" vertical="center" textRotation="0" wrapText="true" indent="0" shrinkToFit="false"/>
      <protection locked="true" hidden="false"/>
    </xf>
    <xf numFmtId="165" fontId="23" fillId="0" borderId="4" xfId="28" applyFont="true" applyBorder="true" applyAlignment="true" applyProtection="false">
      <alignment horizontal="center" vertical="center" textRotation="0" wrapText="true" indent="0" shrinkToFit="false"/>
      <protection locked="true" hidden="false"/>
    </xf>
    <xf numFmtId="171" fontId="26" fillId="0" borderId="0" xfId="28" applyFont="true" applyBorder="false" applyAlignment="true" applyProtection="false">
      <alignment horizontal="center" vertical="bottom" textRotation="0" wrapText="false" indent="0" shrinkToFit="false"/>
      <protection locked="true" hidden="false"/>
    </xf>
    <xf numFmtId="168" fontId="26" fillId="0" borderId="0" xfId="28" applyFont="true" applyBorder="true" applyAlignment="true" applyProtection="false">
      <alignment horizontal="right" vertical="bottom" textRotation="0" wrapText="false" indent="0" shrinkToFit="false"/>
      <protection locked="true" hidden="false"/>
    </xf>
    <xf numFmtId="168" fontId="26" fillId="0" borderId="0" xfId="28" applyFont="true" applyBorder="false" applyAlignment="true" applyProtection="false">
      <alignment horizontal="right" vertical="bottom" textRotation="0" wrapText="false" indent="0" shrinkToFit="false"/>
      <protection locked="true" hidden="false"/>
    </xf>
    <xf numFmtId="164" fontId="26" fillId="0" borderId="0" xfId="28" applyFont="true" applyBorder="false" applyAlignment="true" applyProtection="false">
      <alignment horizontal="right" vertical="bottom" textRotation="0" wrapText="false" indent="0" shrinkToFit="false"/>
      <protection locked="true" hidden="false"/>
    </xf>
    <xf numFmtId="164" fontId="26" fillId="0" borderId="0" xfId="28" applyFont="true" applyBorder="true" applyAlignment="true" applyProtection="false">
      <alignment horizontal="right" vertical="bottom" textRotation="0" wrapText="false" indent="0" shrinkToFit="false"/>
      <protection locked="true" hidden="false"/>
    </xf>
    <xf numFmtId="171" fontId="24" fillId="0" borderId="0" xfId="28" applyFont="true" applyBorder="false" applyAlignment="true" applyProtection="false">
      <alignment horizontal="center" vertical="bottom" textRotation="0" wrapText="false" indent="0" shrinkToFit="false"/>
      <protection locked="true" hidden="false"/>
    </xf>
    <xf numFmtId="168" fontId="24" fillId="0" borderId="0" xfId="28" applyFont="true" applyBorder="true" applyAlignment="true" applyProtection="false">
      <alignment horizontal="right" vertical="bottom" textRotation="0" wrapText="false" indent="0" shrinkToFit="false"/>
      <protection locked="true" hidden="false"/>
    </xf>
    <xf numFmtId="168" fontId="24" fillId="0" borderId="0" xfId="28" applyFont="true" applyBorder="false" applyAlignment="true" applyProtection="false">
      <alignment horizontal="right" vertical="bottom" textRotation="0" wrapText="false" indent="0" shrinkToFit="false"/>
      <protection locked="true" hidden="false"/>
    </xf>
    <xf numFmtId="164" fontId="25" fillId="0" borderId="0" xfId="28" applyFont="true" applyBorder="false" applyAlignment="false" applyProtection="false">
      <alignment horizontal="general" vertical="bottom" textRotation="0" wrapText="false" indent="0" shrinkToFit="false"/>
      <protection locked="true" hidden="false"/>
    </xf>
    <xf numFmtId="171" fontId="26" fillId="0" borderId="0" xfId="28" applyFont="true" applyBorder="false" applyAlignment="true" applyProtection="false">
      <alignment horizontal="center" vertical="bottom" textRotation="0" wrapText="true" indent="0" shrinkToFit="false"/>
      <protection locked="true" hidden="false"/>
    </xf>
    <xf numFmtId="167" fontId="26" fillId="0" borderId="0" xfId="28" applyFont="true" applyBorder="true" applyAlignment="true" applyProtection="false">
      <alignment horizontal="right" vertical="bottom" textRotation="0" wrapText="true" indent="0" shrinkToFit="false"/>
      <protection locked="true" hidden="false"/>
    </xf>
    <xf numFmtId="167" fontId="26" fillId="0" borderId="0" xfId="28" applyFont="true" applyBorder="false" applyAlignment="true" applyProtection="false">
      <alignment horizontal="right" vertical="bottom" textRotation="0" wrapText="true" indent="0" shrinkToFit="false"/>
      <protection locked="true" hidden="false"/>
    </xf>
    <xf numFmtId="171" fontId="24" fillId="0" borderId="0" xfId="28" applyFont="true" applyBorder="false" applyAlignment="true" applyProtection="false">
      <alignment horizontal="center" vertical="bottom" textRotation="0" wrapText="true" indent="0" shrinkToFit="false"/>
      <protection locked="true" hidden="false"/>
    </xf>
    <xf numFmtId="165" fontId="24" fillId="0" borderId="0" xfId="22" applyFont="true" applyBorder="true" applyAlignment="true" applyProtection="false">
      <alignment horizontal="center" vertical="bottom" textRotation="0" wrapText="true" indent="0" shrinkToFit="false"/>
      <protection locked="true" hidden="false"/>
    </xf>
    <xf numFmtId="167" fontId="24" fillId="0" borderId="0" xfId="28" applyFont="true" applyBorder="true" applyAlignment="true" applyProtection="false">
      <alignment horizontal="right" vertical="bottom" textRotation="0" wrapText="true" indent="0" shrinkToFit="false"/>
      <protection locked="true" hidden="false"/>
    </xf>
    <xf numFmtId="167" fontId="24" fillId="0" borderId="0" xfId="28" applyFont="true" applyBorder="false" applyAlignment="true" applyProtection="false">
      <alignment horizontal="right" vertical="bottom" textRotation="0" wrapText="true" indent="0" shrinkToFit="false"/>
      <protection locked="true" hidden="false"/>
    </xf>
    <xf numFmtId="164" fontId="5" fillId="0" borderId="0" xfId="28" applyFont="true" applyBorder="false" applyAlignment="true" applyProtection="false">
      <alignment horizontal="general" vertical="top" textRotation="0" wrapText="false" indent="0" shrinkToFit="false"/>
      <protection locked="true" hidden="false"/>
    </xf>
    <xf numFmtId="165" fontId="22" fillId="0" borderId="0" xfId="28" applyFont="true" applyBorder="true" applyAlignment="true" applyProtection="false">
      <alignment horizontal="left" vertical="top" textRotation="0" wrapText="true" indent="2" shrinkToFit="false"/>
      <protection locked="true" hidden="false"/>
    </xf>
    <xf numFmtId="171" fontId="26" fillId="0" borderId="0" xfId="28" applyFont="true" applyBorder="true" applyAlignment="true" applyProtection="false">
      <alignment horizontal="center" vertical="bottom" textRotation="0" wrapText="true" indent="0" shrinkToFit="false"/>
      <protection locked="true" hidden="false"/>
    </xf>
    <xf numFmtId="165" fontId="26" fillId="0" borderId="0" xfId="28" applyFont="true" applyBorder="true" applyAlignment="true" applyProtection="false">
      <alignment horizontal="left" vertical="bottom" textRotation="0" wrapText="true" indent="0" shrinkToFit="false"/>
      <protection locked="true" hidden="false"/>
    </xf>
    <xf numFmtId="168" fontId="26" fillId="0" borderId="0" xfId="28" applyFont="true" applyBorder="true" applyAlignment="true" applyProtection="false">
      <alignment horizontal="right" vertical="bottom" textRotation="0" wrapText="true" indent="0" shrinkToFit="false"/>
      <protection locked="true" hidden="false"/>
    </xf>
    <xf numFmtId="172" fontId="26" fillId="0" borderId="0" xfId="28" applyFont="true" applyBorder="true" applyAlignment="true" applyProtection="false">
      <alignment horizontal="right" vertical="bottom" textRotation="0" wrapText="true" indent="0" shrinkToFit="false"/>
      <protection locked="true" hidden="false"/>
    </xf>
    <xf numFmtId="164" fontId="5" fillId="0" borderId="0" xfId="28" applyFont="true" applyBorder="true" applyAlignment="true" applyProtection="false">
      <alignment horizontal="general" vertical="bottom"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5" fontId="9" fillId="0" borderId="0" xfId="28" applyFont="true" applyBorder="true" applyAlignment="true" applyProtection="false">
      <alignment horizontal="left" vertical="bottom" textRotation="0" wrapText="true" indent="1" shrinkToFit="false"/>
      <protection locked="true" hidden="false"/>
    </xf>
    <xf numFmtId="171" fontId="24" fillId="0" borderId="0" xfId="28" applyFont="true" applyBorder="true" applyAlignment="true" applyProtection="false">
      <alignment horizontal="center" vertical="bottom" textRotation="0" wrapText="true" indent="0" shrinkToFit="false"/>
      <protection locked="true" hidden="false"/>
    </xf>
    <xf numFmtId="165" fontId="24" fillId="0" borderId="0" xfId="28" applyFont="true" applyBorder="true" applyAlignment="true" applyProtection="false">
      <alignment horizontal="left" vertical="bottom" textRotation="0" wrapText="true" indent="0" shrinkToFit="false"/>
      <protection locked="true" hidden="false"/>
    </xf>
    <xf numFmtId="168" fontId="24" fillId="0" borderId="0" xfId="28" applyFont="true" applyBorder="true" applyAlignment="true" applyProtection="false">
      <alignment horizontal="right" vertical="bottom" textRotation="0" wrapText="true" indent="0" shrinkToFit="false"/>
      <protection locked="true" hidden="false"/>
    </xf>
    <xf numFmtId="172" fontId="24" fillId="0" borderId="0" xfId="28" applyFont="true" applyBorder="true" applyAlignment="true" applyProtection="false">
      <alignment horizontal="right" vertical="bottom" textRotation="0" wrapText="true" indent="0" shrinkToFit="false"/>
      <protection locked="true" hidden="false"/>
    </xf>
    <xf numFmtId="164" fontId="25" fillId="0" borderId="0"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true" applyAlignment="false" applyProtection="false">
      <alignment horizontal="general" vertical="bottom" textRotation="0" wrapText="false" indent="0" shrinkToFit="false"/>
      <protection locked="true" hidden="false"/>
    </xf>
    <xf numFmtId="165" fontId="22" fillId="0" borderId="1" xfId="22" applyFont="true" applyBorder="true" applyAlignment="true" applyProtection="false">
      <alignment horizontal="left" vertical="top" textRotation="0" wrapText="true" indent="2" shrinkToFit="false"/>
      <protection locked="true" hidden="false"/>
    </xf>
    <xf numFmtId="171" fontId="26" fillId="0" borderId="0" xfId="22" applyFont="true" applyBorder="true" applyAlignment="true" applyProtection="false">
      <alignment horizontal="center" vertical="bottom" textRotation="0" wrapText="true" indent="0" shrinkToFit="false"/>
      <protection locked="true" hidden="false"/>
    </xf>
    <xf numFmtId="165" fontId="26" fillId="0" borderId="5" xfId="22" applyFont="true" applyBorder="true" applyAlignment="true" applyProtection="false">
      <alignment horizontal="general" vertical="bottom" textRotation="0" wrapText="true" indent="0" shrinkToFit="false"/>
      <protection locked="true" hidden="false"/>
    </xf>
    <xf numFmtId="165" fontId="26" fillId="0" borderId="0" xfId="0" applyFont="true" applyBorder="false" applyAlignment="true" applyProtection="false">
      <alignment horizontal="right" vertical="bottom" textRotation="0" wrapText="tru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5" fontId="26" fillId="0" borderId="0" xfId="22" applyFont="true" applyBorder="true" applyAlignment="true" applyProtection="false">
      <alignment horizontal="general" vertical="bottom" textRotation="0" wrapText="true" indent="0" shrinkToFit="false"/>
      <protection locked="true" hidden="false"/>
    </xf>
    <xf numFmtId="171" fontId="26" fillId="0" borderId="0" xfId="22" applyFont="true" applyBorder="true" applyAlignment="true" applyProtection="false">
      <alignment horizontal="center" vertical="center" textRotation="0" wrapText="true" indent="0" shrinkToFit="false"/>
      <protection locked="true" hidden="false"/>
    </xf>
    <xf numFmtId="175" fontId="26" fillId="0" borderId="0" xfId="0" applyFont="true" applyBorder="false" applyAlignment="true" applyProtection="false">
      <alignment horizontal="right" vertical="bottom" textRotation="0" wrapText="tru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5" fontId="22" fillId="0" borderId="1" xfId="28" applyFont="true" applyBorder="true" applyAlignment="true" applyProtection="false">
      <alignment horizontal="left" vertical="top" textRotation="0" wrapText="true" indent="2" shrinkToFit="false"/>
      <protection locked="true" hidden="false"/>
    </xf>
    <xf numFmtId="173" fontId="24" fillId="0" borderId="0" xfId="28" applyFont="true" applyBorder="true" applyAlignment="true" applyProtection="false">
      <alignment horizontal="right" vertical="bottom" textRotation="0" wrapText="tru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26" fillId="0" borderId="0" xfId="28" applyFont="true" applyBorder="true" applyAlignment="true" applyProtection="false">
      <alignment horizontal="right" vertical="bottom" textRotation="0" wrapText="true" indent="0" shrinkToFit="false"/>
      <protection locked="true" hidden="false"/>
    </xf>
    <xf numFmtId="173" fontId="26" fillId="0" borderId="0" xfId="28" applyFont="true" applyBorder="true" applyAlignment="true" applyProtection="false">
      <alignment horizontal="right" vertical="bottom" textRotation="0" wrapText="true" indent="0" shrinkToFit="false"/>
      <protection locked="true" hidden="false"/>
    </xf>
    <xf numFmtId="171" fontId="26" fillId="0" borderId="0" xfId="28"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5" fontId="33" fillId="0" borderId="0" xfId="28" applyFont="true" applyBorder="true" applyAlignment="true" applyProtection="false">
      <alignment horizontal="left" vertical="bottom" textRotation="0" wrapText="true" indent="0" shrinkToFit="false"/>
      <protection locked="true" hidden="false"/>
    </xf>
    <xf numFmtId="164" fontId="35" fillId="0" borderId="0" xfId="28"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23" applyFont="true" applyBorder="true" applyAlignment="true" applyProtection="false">
      <alignment horizontal="general" vertical="center" textRotation="0" wrapText="false" indent="0" shrinkToFit="false"/>
      <protection locked="true" hidden="false"/>
    </xf>
    <xf numFmtId="165" fontId="5" fillId="0" borderId="0" xfId="23" applyFont="true" applyBorder="true" applyAlignment="true" applyProtection="false">
      <alignment horizontal="general" vertical="center" textRotation="0" wrapText="true" indent="0" shrinkToFit="false"/>
      <protection locked="true" hidden="false"/>
    </xf>
    <xf numFmtId="165" fontId="36" fillId="0" borderId="0" xfId="23"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37" fillId="0" borderId="3" xfId="23" applyFont="true" applyBorder="true" applyAlignment="true" applyProtection="false">
      <alignment horizontal="general" vertical="center" textRotation="0" wrapText="true" indent="0" shrinkToFit="false"/>
      <protection locked="true" hidden="false"/>
    </xf>
    <xf numFmtId="165" fontId="37" fillId="0" borderId="3" xfId="23" applyFont="true" applyBorder="true" applyAlignment="true" applyProtection="false">
      <alignment horizontal="general" vertical="top" textRotation="0" wrapText="tru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general" vertical="bottom" textRotation="0" wrapText="true" indent="0" shrinkToFit="false"/>
      <protection locked="true" hidden="false"/>
    </xf>
    <xf numFmtId="165" fontId="5" fillId="0" borderId="0" xfId="23" applyFont="true" applyBorder="true" applyAlignment="true" applyProtection="false">
      <alignment horizontal="left" vertical="bottom" textRotation="0" wrapText="false" indent="0" shrinkToFit="false"/>
      <protection locked="true" hidden="false"/>
    </xf>
    <xf numFmtId="168" fontId="5" fillId="0" borderId="0" xfId="23" applyFont="true" applyBorder="true" applyAlignment="true" applyProtection="false">
      <alignment horizontal="right" vertical="bottom" textRotation="0" wrapText="true" indent="0" shrinkToFit="false"/>
      <protection locked="true" hidden="false"/>
    </xf>
    <xf numFmtId="165" fontId="5" fillId="0" borderId="0" xfId="23" applyFont="true" applyBorder="true" applyAlignment="true" applyProtection="false">
      <alignment horizontal="center" vertical="bottom" textRotation="0" wrapText="true" indent="0" shrinkToFit="false"/>
      <protection locked="true" hidden="false"/>
    </xf>
    <xf numFmtId="164" fontId="38" fillId="0" borderId="0" xfId="23" applyFont="true" applyBorder="false" applyAlignment="tru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left" vertical="center" textRotation="0" wrapText="true" indent="0" shrinkToFit="false"/>
      <protection locked="true" hidden="false"/>
    </xf>
    <xf numFmtId="165" fontId="5" fillId="0" borderId="0" xfId="23" applyFont="true" applyBorder="true" applyAlignment="true" applyProtection="false">
      <alignment horizontal="left" vertical="center" textRotation="0" wrapText="false" indent="0" shrinkToFit="false"/>
      <protection locked="true" hidden="false"/>
    </xf>
    <xf numFmtId="172" fontId="5" fillId="0" borderId="0" xfId="23" applyFont="true" applyBorder="true" applyAlignment="true" applyProtection="false">
      <alignment horizontal="right" vertical="center" textRotation="0" wrapText="true" indent="0" shrinkToFit="false"/>
      <protection locked="true" hidden="false"/>
    </xf>
    <xf numFmtId="165" fontId="5" fillId="0" borderId="0" xfId="23" applyFont="true" applyBorder="true" applyAlignment="true" applyProtection="false">
      <alignment horizontal="center" vertical="center" textRotation="0" wrapText="true" indent="0" shrinkToFit="false"/>
      <protection locked="true" hidden="false"/>
    </xf>
    <xf numFmtId="165" fontId="5" fillId="0" borderId="0" xfId="23" applyFont="true" applyBorder="true" applyAlignment="true" applyProtection="false">
      <alignment horizontal="right" vertical="bottom" textRotation="0" wrapText="tru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left" vertical="center" textRotation="0" wrapText="true" indent="1" shrinkToFit="false"/>
      <protection locked="true" hidden="false"/>
    </xf>
    <xf numFmtId="165" fontId="5" fillId="0" borderId="0" xfId="23" applyFont="true" applyBorder="true" applyAlignment="true" applyProtection="false">
      <alignment horizontal="right" vertical="center" textRotation="0" wrapText="true" indent="0" shrinkToFit="false"/>
      <protection locked="true" hidden="false"/>
    </xf>
    <xf numFmtId="165" fontId="5" fillId="0" borderId="0" xfId="23" applyFont="true" applyBorder="false" applyAlignment="tru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general" vertical="center" textRotation="0" wrapText="false" indent="0" shrinkToFit="false"/>
      <protection locked="true" hidden="false"/>
    </xf>
    <xf numFmtId="168" fontId="5" fillId="0" borderId="0" xfId="23" applyFont="true" applyBorder="true" applyAlignment="true" applyProtection="false">
      <alignment horizontal="right" vertical="center" textRotation="0" wrapText="true" indent="0" shrinkToFit="false"/>
      <protection locked="true" hidden="false"/>
    </xf>
    <xf numFmtId="165" fontId="5"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5" fontId="5" fillId="0" borderId="10" xfId="23" applyFont="true" applyBorder="true" applyAlignment="true" applyProtection="false">
      <alignment horizontal="left" vertical="center" textRotation="0" wrapText="true" indent="0" shrinkToFit="false"/>
      <protection locked="true" hidden="false"/>
    </xf>
    <xf numFmtId="164" fontId="5" fillId="0" borderId="11" xfId="23"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general" vertical="bottom" textRotation="0" wrapText="false" indent="0" shrinkToFit="false"/>
      <protection locked="true" hidden="false"/>
    </xf>
    <xf numFmtId="165" fontId="5" fillId="0" borderId="0"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5" fontId="5" fillId="0" borderId="3" xfId="22" applyFont="true" applyBorder="true" applyAlignment="true" applyProtection="false">
      <alignment horizontal="general" vertical="center" textRotation="0" wrapText="true" indent="0" shrinkToFit="false"/>
      <protection locked="true" hidden="false"/>
    </xf>
    <xf numFmtId="165" fontId="5" fillId="0" borderId="0" xfId="22" applyFont="true" applyBorder="false" applyAlignment="true" applyProtection="false">
      <alignment horizontal="general" vertical="bottom" textRotation="0" wrapText="true" indent="0" shrinkToFit="false"/>
      <protection locked="true" hidden="false"/>
    </xf>
    <xf numFmtId="165" fontId="5" fillId="0" borderId="0" xfId="22" applyFont="true" applyBorder="true" applyAlignment="true" applyProtection="false">
      <alignment horizontal="left" vertical="bottom" textRotation="0" wrapText="false" indent="0" shrinkToFit="false"/>
      <protection locked="true" hidden="false"/>
    </xf>
    <xf numFmtId="168" fontId="5" fillId="0" borderId="0" xfId="22" applyFont="true" applyBorder="true" applyAlignment="true" applyProtection="false">
      <alignment horizontal="right" vertical="bottom" textRotation="0" wrapText="true" indent="0" shrinkToFit="false"/>
      <protection locked="true" hidden="false"/>
    </xf>
    <xf numFmtId="165" fontId="5" fillId="0" borderId="0" xfId="22"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left" vertical="center" textRotation="0" wrapText="true" indent="0" shrinkToFit="false"/>
      <protection locked="true" hidden="false"/>
    </xf>
    <xf numFmtId="165" fontId="5" fillId="0" borderId="0" xfId="22" applyFont="true" applyBorder="true" applyAlignment="true" applyProtection="false">
      <alignment horizontal="left" vertical="center" textRotation="0" wrapText="false" indent="0" shrinkToFit="false"/>
      <protection locked="true" hidden="false"/>
    </xf>
    <xf numFmtId="172" fontId="5" fillId="0" borderId="0" xfId="22" applyFont="true" applyBorder="true" applyAlignment="true" applyProtection="false">
      <alignment horizontal="right" vertical="center" textRotation="0" wrapText="true" indent="0" shrinkToFit="false"/>
      <protection locked="true" hidden="false"/>
    </xf>
    <xf numFmtId="165" fontId="5" fillId="0" borderId="0" xfId="22" applyFont="true" applyBorder="true" applyAlignment="true" applyProtection="false">
      <alignment horizontal="center" vertical="center" textRotation="0" wrapText="true" indent="0" shrinkToFit="false"/>
      <protection locked="true" hidden="false"/>
    </xf>
    <xf numFmtId="165" fontId="5" fillId="0" borderId="0" xfId="22" applyFont="true" applyBorder="false" applyAlignment="true" applyProtection="false">
      <alignment horizontal="general" vertical="center" textRotation="0" wrapText="true" indent="0" shrinkToFit="false"/>
      <protection locked="true" hidden="false"/>
    </xf>
    <xf numFmtId="168" fontId="5" fillId="0" borderId="0" xfId="22" applyFont="true" applyBorder="true" applyAlignment="true" applyProtection="false">
      <alignment horizontal="right" vertical="center" textRotation="0" wrapText="true" indent="0" shrinkToFit="false"/>
      <protection locked="true" hidden="false"/>
    </xf>
    <xf numFmtId="165" fontId="5" fillId="0" borderId="0" xfId="22" applyFont="true" applyBorder="true" applyAlignment="true" applyProtection="false">
      <alignment horizontal="right" vertical="center" textRotation="0" wrapText="true" indent="0" shrinkToFit="false"/>
      <protection locked="true" hidden="false"/>
    </xf>
    <xf numFmtId="165" fontId="5" fillId="0" borderId="0" xfId="22" applyFont="true" applyBorder="false" applyAlignment="true" applyProtection="false">
      <alignment horizontal="left" vertical="center" textRotation="0" wrapText="true" indent="1" shrinkToFit="false"/>
      <protection locked="true" hidden="false"/>
    </xf>
    <xf numFmtId="165" fontId="5" fillId="0" borderId="0" xfId="22" applyFont="true" applyBorder="false" applyAlignment="true" applyProtection="false">
      <alignment horizontal="general" vertical="center" textRotation="0" wrapText="false" indent="0" shrinkToFit="false"/>
      <protection locked="true" hidden="false"/>
    </xf>
    <xf numFmtId="165" fontId="5" fillId="0" borderId="0" xfId="22" applyFont="true" applyBorder="true" applyAlignment="true" applyProtection="false">
      <alignment horizontal="left" vertical="center" textRotation="0" wrapText="true" indent="0" shrinkToFit="false"/>
      <protection locked="true" hidden="false"/>
    </xf>
    <xf numFmtId="170" fontId="24" fillId="0" borderId="0" xfId="28" applyFont="true" applyBorder="true" applyAlignment="true" applyProtection="false">
      <alignment horizontal="right" vertical="bottom" textRotation="0" wrapText="true" indent="0" shrinkToFit="false"/>
      <protection locked="true" hidden="false"/>
    </xf>
    <xf numFmtId="176" fontId="24" fillId="0" borderId="0" xfId="28" applyFont="true" applyBorder="true" applyAlignment="true" applyProtection="false">
      <alignment horizontal="right" vertical="bottom" textRotation="0" wrapText="true" indent="0" shrinkToFit="false"/>
      <protection locked="true" hidden="false"/>
    </xf>
    <xf numFmtId="170" fontId="26" fillId="0" borderId="0" xfId="28" applyFont="true" applyBorder="true" applyAlignment="true" applyProtection="false">
      <alignment horizontal="right" vertical="bottom" textRotation="0" wrapText="true" indent="0" shrinkToFit="false"/>
      <protection locked="true" hidden="false"/>
    </xf>
    <xf numFmtId="176" fontId="26" fillId="0" borderId="0" xfId="28" applyFont="true" applyBorder="true" applyAlignment="true" applyProtection="false">
      <alignment horizontal="right" vertical="bottom" textRotation="0" wrapText="tru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6" fontId="42"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top" textRotation="0" wrapText="false" indent="0" shrinkToFit="false"/>
      <protection locked="true" hidden="false"/>
    </xf>
    <xf numFmtId="164" fontId="42"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6" fontId="23" fillId="0" borderId="3" xfId="22" applyFont="true" applyBorder="true" applyAlignment="true" applyProtection="false">
      <alignment horizontal="center" vertical="center" textRotation="0" wrapText="true" indent="0" shrinkToFit="false"/>
      <protection locked="true" hidden="false"/>
    </xf>
    <xf numFmtId="166" fontId="23" fillId="0" borderId="4"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71" fontId="24" fillId="0" borderId="0" xfId="22" applyFont="true" applyBorder="true" applyAlignment="true" applyProtection="false">
      <alignment horizontal="center"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8" fontId="24" fillId="0" borderId="0" xfId="22" applyFont="true" applyBorder="true" applyAlignment="true" applyProtection="false">
      <alignment horizontal="right" vertical="bottom" textRotation="0" wrapText="true" indent="0" shrinkToFit="false"/>
      <protection locked="true" hidden="false"/>
    </xf>
    <xf numFmtId="164" fontId="44" fillId="0" borderId="0" xfId="22" applyFont="true" applyBorder="false" applyAlignment="true" applyProtection="false">
      <alignment horizontal="general" vertical="bottom" textRotation="0" wrapText="false" indent="0" shrinkToFit="false"/>
      <protection locked="true" hidden="false"/>
    </xf>
    <xf numFmtId="171" fontId="26"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5" fontId="26" fillId="0" borderId="0" xfId="22" applyFont="true" applyBorder="true" applyAlignment="true" applyProtection="false">
      <alignment horizontal="left" vertical="bottom" textRotation="0" wrapText="false" indent="1" shrinkToFit="false"/>
      <protection locked="true" hidden="false"/>
    </xf>
    <xf numFmtId="168" fontId="26" fillId="0" borderId="0" xfId="22" applyFont="true" applyBorder="true" applyAlignment="true" applyProtection="false">
      <alignment horizontal="right" vertical="bottom" textRotation="0" wrapText="true" indent="0" shrinkToFit="false"/>
      <protection locked="true" hidden="false"/>
    </xf>
    <xf numFmtId="172" fontId="26" fillId="0" borderId="0" xfId="22" applyFont="true" applyBorder="true" applyAlignment="true" applyProtection="false">
      <alignment horizontal="right" vertical="bottom" textRotation="0" wrapText="tru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42" fillId="0" borderId="0" xfId="22" applyFont="true" applyBorder="false" applyAlignment="true" applyProtection="false">
      <alignment horizontal="general" vertical="bottom" textRotation="0" wrapText="false" indent="0" shrinkToFit="false"/>
      <protection locked="true" hidden="false"/>
    </xf>
    <xf numFmtId="165" fontId="24" fillId="0" borderId="0" xfId="22" applyFont="true" applyBorder="true" applyAlignment="true" applyProtection="false">
      <alignment horizontal="left" vertical="bottom" textRotation="0" wrapText="false" indent="1" shrinkToFit="false"/>
      <protection locked="true" hidden="false"/>
    </xf>
    <xf numFmtId="165" fontId="26" fillId="0" borderId="0" xfId="22" applyFont="true" applyBorder="true" applyAlignment="true" applyProtection="false">
      <alignment horizontal="left" vertical="bottom" textRotation="0" wrapText="false" indent="3" shrinkToFit="false"/>
      <protection locked="true" hidden="false"/>
    </xf>
    <xf numFmtId="165" fontId="33" fillId="0" borderId="0" xfId="22" applyFont="true" applyBorder="true" applyAlignment="true" applyProtection="false">
      <alignment horizontal="left" vertical="bottom" textRotation="0" wrapText="true" indent="0" shrinkToFit="false"/>
      <protection locked="true" hidden="false"/>
    </xf>
    <xf numFmtId="164" fontId="42" fillId="0" borderId="0" xfId="22" applyFont="true" applyBorder="false" applyAlignment="true" applyProtection="false">
      <alignment horizontal="general" vertical="bottom" textRotation="0" wrapText="tru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5" fontId="22" fillId="0" borderId="0" xfId="22" applyFont="true" applyBorder="true" applyAlignment="true" applyProtection="false">
      <alignment horizontal="left" vertical="top" textRotation="0" wrapText="true" indent="2" shrinkToFit="false"/>
      <protection locked="true" hidden="false"/>
    </xf>
    <xf numFmtId="164" fontId="9" fillId="0" borderId="1" xfId="22" applyFont="true" applyBorder="true" applyAlignment="true" applyProtection="false">
      <alignment horizontal="left" vertical="bottom" textRotation="0" wrapText="false" indent="0" shrinkToFit="false"/>
      <protection locked="true" hidden="false"/>
    </xf>
    <xf numFmtId="164" fontId="23" fillId="0" borderId="2" xfId="22" applyFont="true" applyBorder="true" applyAlignment="true" applyProtection="false">
      <alignment horizontal="center" vertical="center" textRotation="0" wrapText="true" indent="0" shrinkToFit="false"/>
      <protection locked="true" hidden="false"/>
    </xf>
    <xf numFmtId="166" fontId="23" fillId="0" borderId="6" xfId="22" applyFont="true" applyBorder="true" applyAlignment="true" applyProtection="false">
      <alignment horizontal="center" vertical="center" textRotation="0" wrapText="true" indent="0" shrinkToFit="false"/>
      <protection locked="true" hidden="false"/>
    </xf>
    <xf numFmtId="166" fontId="23" fillId="0" borderId="8" xfId="22" applyFont="true" applyBorder="true" applyAlignment="true" applyProtection="false">
      <alignment horizontal="center" vertical="center" textRotation="0" wrapText="true" indent="0" shrinkToFit="false"/>
      <protection locked="true" hidden="false"/>
    </xf>
    <xf numFmtId="166" fontId="23" fillId="0" borderId="2" xfId="22" applyFont="true" applyBorder="true" applyAlignment="true" applyProtection="false">
      <alignment horizontal="center" vertical="center" textRotation="0" wrapText="true" indent="0" shrinkToFit="false"/>
      <protection locked="true" hidden="false"/>
    </xf>
    <xf numFmtId="177" fontId="9" fillId="0" borderId="0" xfId="22" applyFont="true" applyBorder="true" applyAlignment="true" applyProtection="false">
      <alignment horizontal="center" vertical="center" textRotation="0" wrapText="true" indent="0" shrinkToFit="false"/>
      <protection locked="true" hidden="false"/>
    </xf>
    <xf numFmtId="165" fontId="9" fillId="0" borderId="0" xfId="22" applyFont="true" applyBorder="true" applyAlignment="true" applyProtection="false">
      <alignment horizontal="center" vertical="center" textRotation="0" wrapText="true" indent="0" shrinkToFit="false"/>
      <protection locked="true" hidden="false"/>
    </xf>
    <xf numFmtId="166" fontId="9" fillId="0" borderId="0" xfId="22" applyFont="true" applyBorder="false" applyAlignment="true" applyProtection="false">
      <alignment horizontal="center" vertical="center" textRotation="0" wrapText="true" indent="0" shrinkToFit="false"/>
      <protection locked="true" hidden="false"/>
    </xf>
    <xf numFmtId="168" fontId="9" fillId="0" borderId="0" xfId="22" applyFont="true" applyBorder="true" applyAlignment="true" applyProtection="false">
      <alignment horizontal="center" vertical="center" textRotation="0" wrapText="true" indent="0" shrinkToFit="false"/>
      <protection locked="true" hidden="false"/>
    </xf>
    <xf numFmtId="164" fontId="48" fillId="0" borderId="0" xfId="22" applyFont="true" applyBorder="false" applyAlignment="true" applyProtection="false">
      <alignment horizontal="general" vertical="bottom" textRotation="0" wrapText="false" indent="0" shrinkToFit="false"/>
      <protection locked="true" hidden="false"/>
    </xf>
    <xf numFmtId="165" fontId="49" fillId="0" borderId="0" xfId="22" applyFont="true" applyBorder="true" applyAlignment="true" applyProtection="false">
      <alignment horizontal="left" vertical="bottom" textRotation="0" wrapText="false" indent="1"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5" fontId="33" fillId="0" borderId="0" xfId="22" applyFont="true" applyBorder="true" applyAlignment="true" applyProtection="false">
      <alignment horizontal="left" vertical="bottom" textRotation="0" wrapText="false" indent="0" shrinkToFit="false"/>
      <protection locked="true" hidden="false"/>
    </xf>
    <xf numFmtId="164" fontId="22" fillId="0" borderId="0" xfId="22" applyFont="true" applyBorder="false" applyAlignment="true" applyProtection="false">
      <alignment horizontal="general" vertical="top" textRotation="0" wrapText="false" indent="0" shrinkToFit="false"/>
      <protection locked="true" hidden="false"/>
    </xf>
    <xf numFmtId="164" fontId="23" fillId="0" borderId="12" xfId="22" applyFont="true" applyBorder="true" applyAlignment="true" applyProtection="false">
      <alignment horizontal="center" vertical="center" textRotation="0" wrapText="true" indent="0" shrinkToFit="false"/>
      <protection locked="true" hidden="false"/>
    </xf>
    <xf numFmtId="164" fontId="50" fillId="0" borderId="3" xfId="22" applyFont="true" applyBorder="true" applyAlignment="true" applyProtection="false">
      <alignment horizontal="center" vertical="center" textRotation="0" wrapText="tru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71" fontId="32" fillId="0" borderId="0" xfId="22" applyFont="true" applyBorder="true" applyAlignment="true" applyProtection="false">
      <alignment horizontal="center" vertical="bottom" textRotation="0" wrapText="false" indent="0" shrinkToFit="false"/>
      <protection locked="true" hidden="false"/>
    </xf>
    <xf numFmtId="173" fontId="24" fillId="0" borderId="0" xfId="22" applyFont="true" applyBorder="true" applyAlignment="true" applyProtection="false">
      <alignment horizontal="right" vertical="bottom" textRotation="0" wrapText="true" indent="0" shrinkToFit="false"/>
      <protection locked="true" hidden="false"/>
    </xf>
    <xf numFmtId="164" fontId="26" fillId="0" borderId="0" xfId="22" applyFont="true" applyBorder="false" applyAlignment="true" applyProtection="false">
      <alignment horizontal="general" vertical="bottom" textRotation="0" wrapText="false" indent="0" shrinkToFit="false"/>
      <protection locked="true" hidden="false"/>
    </xf>
    <xf numFmtId="171" fontId="31" fillId="0" borderId="0" xfId="22" applyFont="true" applyBorder="true" applyAlignment="true" applyProtection="false">
      <alignment horizontal="center" vertical="bottom" textRotation="0" wrapText="false" indent="0" shrinkToFit="false"/>
      <protection locked="true" hidden="false"/>
    </xf>
    <xf numFmtId="173" fontId="26" fillId="0" borderId="0" xfId="22" applyFont="true" applyBorder="true" applyAlignment="true" applyProtection="false">
      <alignment horizontal="right" vertical="bottom" textRotation="0" wrapText="true" indent="0" shrinkToFit="false"/>
      <protection locked="true" hidden="false"/>
    </xf>
    <xf numFmtId="165" fontId="26" fillId="0" borderId="0" xfId="22" applyFont="true" applyBorder="true" applyAlignment="true" applyProtection="false">
      <alignment horizontal="left" vertical="bottom" textRotation="0" wrapText="true" indent="1" shrinkToFit="false"/>
      <protection locked="true" hidden="false"/>
    </xf>
    <xf numFmtId="164" fontId="16" fillId="0" borderId="1" xfId="22" applyFont="true" applyBorder="true" applyAlignment="true" applyProtection="false">
      <alignment horizontal="center" vertical="bottom" textRotation="0" wrapText="false" indent="0" shrinkToFit="false"/>
      <protection locked="true" hidden="false"/>
    </xf>
    <xf numFmtId="171" fontId="29" fillId="0" borderId="0" xfId="22" applyFont="true" applyBorder="true" applyAlignment="true" applyProtection="false">
      <alignment horizontal="center" vertical="bottom" textRotation="0" wrapText="false" indent="0" shrinkToFit="false"/>
      <protection locked="true" hidden="false"/>
    </xf>
    <xf numFmtId="164" fontId="51" fillId="0" borderId="0" xfId="22" applyFont="true" applyBorder="false" applyAlignment="true" applyProtection="false">
      <alignment horizontal="general" vertical="bottom" textRotation="0" wrapText="false" indent="0" shrinkToFit="false"/>
      <protection locked="true" hidden="false"/>
    </xf>
    <xf numFmtId="171" fontId="16" fillId="0" borderId="0" xfId="22" applyFont="true" applyBorder="true" applyAlignment="true" applyProtection="false">
      <alignment horizontal="center" vertical="bottom" textRotation="0" wrapText="false" indent="0" shrinkToFit="false"/>
      <protection locked="true" hidden="false"/>
    </xf>
    <xf numFmtId="164" fontId="33" fillId="0" borderId="0" xfId="22" applyFont="true" applyBorder="true" applyAlignment="true" applyProtection="false">
      <alignment horizontal="lef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Link 2" xfId="21"/>
    <cellStyle name="Standard 2" xfId="22"/>
    <cellStyle name="Standard 3" xfId="23"/>
    <cellStyle name="Standard 4" xfId="24"/>
    <cellStyle name="Standard 5" xfId="25"/>
    <cellStyle name="Standard 6" xfId="26"/>
    <cellStyle name="Standard 6 2" xfId="27"/>
    <cellStyle name="Standard 7" xfId="28"/>
    <cellStyle name="Standard 8" xfId="29"/>
    <cellStyle name="Standard 9" xfId="30"/>
    <cellStyle name="*unknown*" xfId="20" builtinId="8"/>
  </cellStyles>
  <dxfs count="2">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D0CECE"/>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472c4"/>
            </a:solidFill>
            <a:ln w="0">
              <a:noFill/>
            </a:ln>
          </c:spPr>
          <c:explosion val="0"/>
          <c:dPt>
            <c:idx val="0"/>
            <c:spPr>
              <a:solidFill>
                <a:srgbClr val="e2f0d9"/>
              </a:solidFill>
              <a:ln w="12600">
                <a:noFill/>
              </a:ln>
            </c:spPr>
          </c:dPt>
          <c:dPt>
            <c:idx val="1"/>
            <c:spPr>
              <a:solidFill>
                <a:srgbClr val="ffffcc"/>
              </a:solidFill>
              <a:ln w="12600">
                <a:noFill/>
              </a:ln>
            </c:spPr>
          </c:dPt>
          <c:dPt>
            <c:idx val="2"/>
            <c:spPr>
              <a:solidFill>
                <a:srgbClr val="ccffff"/>
              </a:solidFill>
              <a:ln w="12600">
                <a:noFill/>
              </a:ln>
            </c:spPr>
          </c:dPt>
          <c:dPt>
            <c:idx val="3"/>
            <c:spPr>
              <a:solidFill>
                <a:srgbClr val="f8cbad"/>
              </a:solidFill>
              <a:ln w="12600">
                <a:noFill/>
              </a:ln>
            </c:spPr>
          </c:dPt>
          <c:dLbls>
            <c:dLbl>
              <c:idx val="0"/>
              <c:txPr>
                <a:bodyPr wrap="square"/>
                <a:lstStyle/>
                <a:p>
                  <a:pPr>
                    <a:defRPr b="0" sz="800" spc="-1" strike="noStrike">
                      <a:solidFill>
                        <a:srgbClr val="000000"/>
                      </a:solidFill>
                      <a:latin typeface="NDSFrutiger 45 Light"/>
                    </a:defRPr>
                  </a:pPr>
                </a:p>
              </c:txPr>
              <c:dLblPos val="bestFit"/>
              <c:showLegendKey val="0"/>
              <c:showVal val="0"/>
              <c:showCatName val="1"/>
              <c:showSerName val="0"/>
              <c:showPercent val="1"/>
              <c:separator>
</c:separator>
            </c:dLbl>
            <c:dLbl>
              <c:idx val="1"/>
              <c:txPr>
                <a:bodyPr wrap="square"/>
                <a:lstStyle/>
                <a:p>
                  <a:pPr>
                    <a:defRPr b="0" sz="800" spc="-1" strike="noStrike">
                      <a:solidFill>
                        <a:srgbClr val="000000"/>
                      </a:solidFill>
                      <a:latin typeface="NDSFrutiger 45 Light"/>
                    </a:defRPr>
                  </a:pPr>
                </a:p>
              </c:txPr>
              <c:dLblPos val="bestFit"/>
              <c:showLegendKey val="0"/>
              <c:showVal val="0"/>
              <c:showCatName val="1"/>
              <c:showSerName val="0"/>
              <c:showPercent val="1"/>
              <c:separator>
</c:separator>
            </c:dLbl>
            <c:dLbl>
              <c:idx val="2"/>
              <c:txPr>
                <a:bodyPr wrap="square"/>
                <a:lstStyle/>
                <a:p>
                  <a:pPr>
                    <a:defRPr b="0" sz="800" spc="-1" strike="noStrike">
                      <a:solidFill>
                        <a:srgbClr val="000000"/>
                      </a:solidFill>
                      <a:latin typeface="NDSFrutiger 45 Light"/>
                    </a:defRPr>
                  </a:pPr>
                </a:p>
              </c:txPr>
              <c:dLblPos val="bestFit"/>
              <c:showLegendKey val="0"/>
              <c:showVal val="0"/>
              <c:showCatName val="1"/>
              <c:showSerName val="0"/>
              <c:showPercent val="1"/>
              <c:separator>
</c:separator>
            </c:dLbl>
            <c:dLbl>
              <c:idx val="3"/>
              <c:txPr>
                <a:bodyPr wrap="square"/>
                <a:lstStyle/>
                <a:p>
                  <a:pPr>
                    <a:defRPr b="0" sz="800" spc="-1" strike="noStrike">
                      <a:solidFill>
                        <a:srgbClr val="000000"/>
                      </a:solidFill>
                      <a:latin typeface="NDSFrutiger 45 Light"/>
                      <a:ea typeface="Calibri"/>
                    </a:defRPr>
                  </a:pPr>
                </a:p>
              </c:txPr>
              <c:dLblPos val="bestFit"/>
              <c:showLegendKey val="0"/>
              <c:showVal val="0"/>
              <c:showCatName val="1"/>
              <c:showSerName val="0"/>
              <c:showPercent val="1"/>
              <c:separator>
</c:separator>
            </c:dLbl>
            <c:txPr>
              <a:bodyPr wrap="square"/>
              <a:lstStyle/>
              <a:p>
                <a:pPr>
                  <a:defRPr b="0" sz="800" spc="-1" strike="noStrike">
                    <a:solidFill>
                      <a:srgbClr val="000000"/>
                    </a:solidFill>
                    <a:latin typeface="NDSFrutiger 45 Light"/>
                    <a:ea typeface="Calibri"/>
                  </a:defRPr>
                </a:pPr>
              </a:p>
            </c:txPr>
            <c:dLblPos val="bestFit"/>
            <c:showLegendKey val="0"/>
            <c:showVal val="0"/>
            <c:showCatName val="1"/>
            <c:showSerName val="0"/>
            <c:showPercent val="1"/>
            <c:separator>
</c:separator>
            <c:showLeaderLines val="1"/>
          </c:dLbls>
          <c:cat>
            <c:strRef>
              <c:f>categories</c:f>
              <c:strCache>
                <c:ptCount val="4"/>
                <c:pt idx="0">
                  <c:v>Braunschweig</c:v>
                </c:pt>
                <c:pt idx="1">
                  <c:v>Hannover</c:v>
                </c:pt>
                <c:pt idx="2">
                  <c:v>Lüneburg</c:v>
                </c:pt>
                <c:pt idx="3">
                  <c:v>Weser-Ems</c:v>
                </c:pt>
              </c:strCache>
            </c:strRef>
          </c:cat>
          <c:val>
            <c:numRef>
              <c:f>0</c:f>
              <c:numCache>
                <c:formatCode>General</c:formatCode>
                <c:ptCount val="4"/>
                <c:pt idx="0">
                  <c:v>158</c:v>
                </c:pt>
                <c:pt idx="1">
                  <c:v>214</c:v>
                </c:pt>
                <c:pt idx="2">
                  <c:v>327</c:v>
                </c:pt>
                <c:pt idx="3">
                  <c:v>211</c:v>
                </c:pt>
              </c:numCache>
            </c:numRef>
          </c:val>
        </c:ser>
        <c:firstSliceAng val="0"/>
      </c:pieChart>
      <c:spPr>
        <a:noFill/>
        <a:ln w="25560">
          <a:noFill/>
        </a:ln>
      </c:spPr>
    </c:plotArea>
    <c:plotVisOnly val="1"/>
    <c:dispBlanksAs val="gap"/>
  </c:chart>
  <c:spPr>
    <a:noFill/>
    <a:ln w="648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472c4"/>
            </a:solidFill>
            <a:ln w="0">
              <a:noFill/>
            </a:ln>
          </c:spPr>
          <c:explosion val="0"/>
          <c:dPt>
            <c:idx val="0"/>
            <c:spPr>
              <a:solidFill>
                <a:srgbClr val="e2f0d9"/>
              </a:solidFill>
              <a:ln w="12600">
                <a:noFill/>
              </a:ln>
            </c:spPr>
          </c:dPt>
          <c:dPt>
            <c:idx val="1"/>
            <c:spPr>
              <a:solidFill>
                <a:srgbClr val="ffffcc"/>
              </a:solidFill>
              <a:ln w="12600">
                <a:noFill/>
              </a:ln>
            </c:spPr>
          </c:dPt>
          <c:dPt>
            <c:idx val="2"/>
            <c:spPr>
              <a:solidFill>
                <a:srgbClr val="ccffff"/>
              </a:solidFill>
              <a:ln w="12600">
                <a:noFill/>
              </a:ln>
            </c:spPr>
          </c:dPt>
          <c:dPt>
            <c:idx val="3"/>
            <c:spPr>
              <a:solidFill>
                <a:srgbClr val="f8cbad"/>
              </a:solidFill>
              <a:ln w="12600">
                <a:noFill/>
              </a:ln>
            </c:spPr>
          </c:dPt>
          <c:dLbls>
            <c:dLbl>
              <c:idx val="0"/>
              <c:txPr>
                <a:bodyPr wrap="square"/>
                <a:lstStyle/>
                <a:p>
                  <a:pPr>
                    <a:defRPr b="0" sz="800" spc="-1" strike="noStrike">
                      <a:solidFill>
                        <a:srgbClr val="000000"/>
                      </a:solidFill>
                      <a:latin typeface="NDSFrutiger 45 Light"/>
                      <a:ea typeface="Calibri"/>
                    </a:defRPr>
                  </a:pPr>
                </a:p>
              </c:txPr>
              <c:dLblPos val="bestFit"/>
              <c:showLegendKey val="0"/>
              <c:showVal val="0"/>
              <c:showCatName val="1"/>
              <c:showSerName val="0"/>
              <c:showPercent val="1"/>
              <c:separator>
</c:separator>
            </c:dLbl>
            <c:dLbl>
              <c:idx val="1"/>
              <c:txPr>
                <a:bodyPr wrap="square"/>
                <a:lstStyle/>
                <a:p>
                  <a:pPr>
                    <a:defRPr b="0" sz="800" spc="-1" strike="noStrike">
                      <a:solidFill>
                        <a:srgbClr val="000000"/>
                      </a:solidFill>
                      <a:latin typeface="NDSFrutiger 45 Light"/>
                    </a:defRPr>
                  </a:pPr>
                </a:p>
              </c:txPr>
              <c:dLblPos val="bestFit"/>
              <c:showLegendKey val="0"/>
              <c:showVal val="0"/>
              <c:showCatName val="1"/>
              <c:showSerName val="0"/>
              <c:showPercent val="1"/>
              <c:separator>
</c:separator>
            </c:dLbl>
            <c:dLbl>
              <c:idx val="2"/>
              <c:txPr>
                <a:bodyPr wrap="square"/>
                <a:lstStyle/>
                <a:p>
                  <a:pPr>
                    <a:defRPr b="0" sz="800" spc="-1" strike="noStrike">
                      <a:solidFill>
                        <a:srgbClr val="000000"/>
                      </a:solidFill>
                      <a:latin typeface="NDSFrutiger 45 Light"/>
                    </a:defRPr>
                  </a:pPr>
                </a:p>
              </c:txPr>
              <c:dLblPos val="bestFit"/>
              <c:showLegendKey val="0"/>
              <c:showVal val="0"/>
              <c:showCatName val="1"/>
              <c:showSerName val="0"/>
              <c:showPercent val="1"/>
              <c:separator>
</c:separator>
            </c:dLbl>
            <c:dLbl>
              <c:idx val="3"/>
              <c:txPr>
                <a:bodyPr wrap="square"/>
                <a:lstStyle/>
                <a:p>
                  <a:pPr>
                    <a:defRPr b="0" sz="800" spc="-1" strike="noStrike">
                      <a:solidFill>
                        <a:srgbClr val="000000"/>
                      </a:solidFill>
                      <a:latin typeface="NDSFrutiger 45 Light"/>
                      <a:ea typeface="Calibri"/>
                    </a:defRPr>
                  </a:pPr>
                </a:p>
              </c:txPr>
              <c:dLblPos val="bestFit"/>
              <c:showLegendKey val="0"/>
              <c:showVal val="0"/>
              <c:showCatName val="1"/>
              <c:showSerName val="0"/>
              <c:showPercent val="1"/>
              <c:separator>
</c:separator>
            </c:dLbl>
            <c:txPr>
              <a:bodyPr wrap="square"/>
              <a:lstStyle/>
              <a:p>
                <a:pPr>
                  <a:defRPr b="0" sz="800" spc="-1" strike="noStrike">
                    <a:solidFill>
                      <a:srgbClr val="000000"/>
                    </a:solidFill>
                    <a:latin typeface="NDSFrutiger 45 Light"/>
                    <a:ea typeface="Calibri"/>
                  </a:defRPr>
                </a:pPr>
              </a:p>
            </c:txPr>
            <c:dLblPos val="bestFit"/>
            <c:showLegendKey val="0"/>
            <c:showVal val="0"/>
            <c:showCatName val="1"/>
            <c:showSerName val="0"/>
            <c:showPercent val="1"/>
            <c:separator>
</c:separator>
            <c:showLeaderLines val="0"/>
          </c:dLbls>
          <c:cat>
            <c:strRef>
              <c:f>categories</c:f>
              <c:strCache>
                <c:ptCount val="4"/>
                <c:pt idx="0">
                  <c:v>Braunschweig</c:v>
                </c:pt>
                <c:pt idx="1">
                  <c:v>Hannover</c:v>
                </c:pt>
                <c:pt idx="2">
                  <c:v>Lüneburg</c:v>
                </c:pt>
                <c:pt idx="3">
                  <c:v>Weser-Ems</c:v>
                </c:pt>
              </c:strCache>
            </c:strRef>
          </c:cat>
          <c:val>
            <c:numRef>
              <c:f>0</c:f>
              <c:numCache>
                <c:formatCode>General</c:formatCode>
                <c:ptCount val="4"/>
                <c:pt idx="0">
                  <c:v>1562</c:v>
                </c:pt>
                <c:pt idx="1">
                  <c:v>5907.7</c:v>
                </c:pt>
                <c:pt idx="2">
                  <c:v>6262.7</c:v>
                </c:pt>
                <c:pt idx="3">
                  <c:v>10040.2</c:v>
                </c:pt>
              </c:numCache>
            </c:numRef>
          </c:val>
        </c:ser>
        <c:firstSliceAng val="0"/>
      </c:pieChart>
      <c:spPr>
        <a:noFill/>
        <a:ln w="25560">
          <a:noFill/>
        </a:ln>
      </c:spPr>
    </c:plotArea>
    <c:plotVisOnly val="1"/>
    <c:dispBlanksAs val="gap"/>
  </c:chart>
  <c:spPr>
    <a:noFill/>
    <a:ln w="6480">
      <a:noFill/>
    </a:ln>
  </c:spPr>
</c:chartSpace>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hyperlink" Target="#Inhalt!A1"/><Relationship Id="rId4" Type="http://schemas.openxmlformats.org/officeDocument/2006/relationships/image" Target="../media/image2.png"/><Relationship Id="rId5"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0360" cy="626400"/>
        </a:xfrm>
        <a:prstGeom prst="rect">
          <a:avLst/>
        </a:prstGeom>
        <a:ln w="0">
          <a:noFill/>
        </a:ln>
      </xdr:spPr>
    </xdr:pic>
    <xdr:clientData/>
  </xdr:twoCellAnchor>
  <xdr:twoCellAnchor editAs="oneCell">
    <xdr:from>
      <xdr:col>1</xdr:col>
      <xdr:colOff>2160</xdr:colOff>
      <xdr:row>4</xdr:row>
      <xdr:rowOff>1979640</xdr:rowOff>
    </xdr:from>
    <xdr:to>
      <xdr:col>1</xdr:col>
      <xdr:colOff>2398320</xdr:colOff>
      <xdr:row>5</xdr:row>
      <xdr:rowOff>56412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278080" y="8551800"/>
          <a:ext cx="2396160" cy="585000"/>
        </a:xfrm>
        <a:prstGeom prst="rect">
          <a:avLst/>
        </a:prstGeom>
        <a:ln w="0">
          <a:noFill/>
        </a:ln>
      </xdr:spPr>
    </xdr:pic>
    <xdr:clientData/>
  </xdr:twoCellAnchor>
  <xdr:twoCellAnchor editAs="oneCell">
    <xdr:from>
      <xdr:col>0</xdr:col>
      <xdr:colOff>1434240</xdr:colOff>
      <xdr:row>1</xdr:row>
      <xdr:rowOff>1288800</xdr:rowOff>
    </xdr:from>
    <xdr:to>
      <xdr:col>1</xdr:col>
      <xdr:colOff>4037400</xdr:colOff>
      <xdr:row>1</xdr:row>
      <xdr:rowOff>4313880</xdr:rowOff>
    </xdr:to>
    <xdr:pic>
      <xdr:nvPicPr>
        <xdr:cNvPr id="2" name="Grafik 3" descr="Ausschnitt einer Erdbeeranpflanzung mit Stroh und vereinzelt sichtbaren Erdbeeren im Vordergrund"/>
        <xdr:cNvPicPr/>
      </xdr:nvPicPr>
      <xdr:blipFill>
        <a:blip r:embed="rId5"/>
        <a:stretch/>
      </xdr:blipFill>
      <xdr:spPr>
        <a:xfrm>
          <a:off x="1434240" y="2050920"/>
          <a:ext cx="4879080" cy="302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4</xdr:row>
      <xdr:rowOff>0</xdr:rowOff>
    </xdr:from>
    <xdr:to>
      <xdr:col>0</xdr:col>
      <xdr:colOff>432000</xdr:colOff>
      <xdr:row>254</xdr:row>
      <xdr:rowOff>0</xdr:rowOff>
    </xdr:to>
    <xdr:cxnSp>
      <xdr:nvCxnSpPr>
        <xdr:cNvPr id="3" name="Gerader Verbinder 3"/>
        <xdr:cNvCxnSpPr/>
      </xdr:nvCxnSpPr>
      <xdr:spPr>
        <a:xfrm>
          <a:off x="0" y="4197672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37800</xdr:rowOff>
    </xdr:from>
    <xdr:to>
      <xdr:col>0</xdr:col>
      <xdr:colOff>432000</xdr:colOff>
      <xdr:row>54</xdr:row>
      <xdr:rowOff>37800</xdr:rowOff>
    </xdr:to>
    <xdr:cxnSp>
      <xdr:nvCxnSpPr>
        <xdr:cNvPr id="4" name="Gerader Verbinder 2"/>
        <xdr:cNvCxnSpPr/>
      </xdr:nvCxnSpPr>
      <xdr:spPr>
        <a:xfrm>
          <a:off x="0" y="13496760"/>
          <a:ext cx="43236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48120</xdr:colOff>
      <xdr:row>30</xdr:row>
      <xdr:rowOff>34200</xdr:rowOff>
    </xdr:from>
    <xdr:to>
      <xdr:col>6</xdr:col>
      <xdr:colOff>251280</xdr:colOff>
      <xdr:row>32</xdr:row>
      <xdr:rowOff>54360</xdr:rowOff>
    </xdr:to>
    <xdr:sp>
      <xdr:nvSpPr>
        <xdr:cNvPr id="5" name="Text Box 5"/>
        <xdr:cNvSpPr/>
      </xdr:nvSpPr>
      <xdr:spPr>
        <a:xfrm>
          <a:off x="348120" y="5320440"/>
          <a:ext cx="6669000" cy="344160"/>
        </a:xfrm>
        <a:prstGeom prst="rect">
          <a:avLst/>
        </a:prstGeom>
        <a:noFill/>
        <a:ln w="0">
          <a:noFill/>
        </a:ln>
      </xdr:spPr>
      <xdr:style>
        <a:lnRef idx="0"/>
        <a:fillRef idx="0"/>
        <a:effectRef idx="0"/>
        <a:fontRef idx="minor"/>
      </xdr:style>
      <xdr:txBody>
        <a:bodyPr vertOverflow="clip" lIns="27360" rIns="27360" tIns="27360" bIns="0" anchor="t" upright="1">
          <a:noAutofit/>
        </a:bodyPr>
        <a:p>
          <a:pPr>
            <a:lnSpc>
              <a:spcPct val="100000"/>
            </a:lnSpc>
          </a:pPr>
          <a:r>
            <a:rPr b="0" lang="de-DE" sz="900" spc="-1" strike="noStrike">
              <a:solidFill>
                <a:srgbClr val="000000"/>
              </a:solidFill>
              <a:latin typeface="NDSFrutiger 55 Roman"/>
            </a:rPr>
            <a:t>Grafik 1: Betriebe mit Anbauflächen</a:t>
          </a:r>
          <a:endParaRPr b="0" lang="en-US" sz="900" spc="-1" strike="noStrike">
            <a:latin typeface="Times New Roman"/>
          </a:endParaRPr>
        </a:p>
        <a:p>
          <a:pPr>
            <a:lnSpc>
              <a:spcPct val="100000"/>
            </a:lnSpc>
          </a:pPr>
          <a:r>
            <a:rPr b="0" lang="de-DE" sz="900" spc="-1" strike="noStrike">
              <a:solidFill>
                <a:srgbClr val="000000"/>
              </a:solidFill>
              <a:latin typeface="NDSFrutiger 55 Roman"/>
            </a:rPr>
            <a:t>                </a:t>
          </a:r>
          <a:r>
            <a:rPr b="0" lang="de-DE" sz="900" spc="-1" strike="noStrike">
              <a:solidFill>
                <a:srgbClr val="000000"/>
              </a:solidFill>
              <a:latin typeface="NDSFrutiger 55 Roman"/>
            </a:rPr>
            <a:t>von Gemüse und Erdbeeren 2019</a:t>
          </a:r>
          <a:endParaRPr b="0" lang="en-US" sz="900" spc="-1" strike="noStrike">
            <a:latin typeface="Times New Roman"/>
          </a:endParaRPr>
        </a:p>
      </xdr:txBody>
    </xdr:sp>
    <xdr:clientData/>
  </xdr:twoCellAnchor>
  <xdr:twoCellAnchor editAs="twoCell">
    <xdr:from>
      <xdr:col>7</xdr:col>
      <xdr:colOff>131400</xdr:colOff>
      <xdr:row>30</xdr:row>
      <xdr:rowOff>34200</xdr:rowOff>
    </xdr:from>
    <xdr:to>
      <xdr:col>14</xdr:col>
      <xdr:colOff>254160</xdr:colOff>
      <xdr:row>32</xdr:row>
      <xdr:rowOff>54360</xdr:rowOff>
    </xdr:to>
    <xdr:sp>
      <xdr:nvSpPr>
        <xdr:cNvPr id="6" name="Text Box 5"/>
        <xdr:cNvSpPr/>
      </xdr:nvSpPr>
      <xdr:spPr>
        <a:xfrm>
          <a:off x="7783200" y="5320440"/>
          <a:ext cx="7220880" cy="344160"/>
        </a:xfrm>
        <a:prstGeom prst="rect">
          <a:avLst/>
        </a:prstGeom>
        <a:noFill/>
        <a:ln w="0">
          <a:noFill/>
        </a:ln>
      </xdr:spPr>
      <xdr:style>
        <a:lnRef idx="0"/>
        <a:fillRef idx="0"/>
        <a:effectRef idx="0"/>
        <a:fontRef idx="minor"/>
      </xdr:style>
      <xdr:txBody>
        <a:bodyPr vertOverflow="clip" lIns="27360" rIns="27360" tIns="27360" bIns="0" anchor="t" upright="1">
          <a:noAutofit/>
        </a:bodyPr>
        <a:p>
          <a:pPr>
            <a:lnSpc>
              <a:spcPct val="100000"/>
            </a:lnSpc>
          </a:pPr>
          <a:r>
            <a:rPr b="0" lang="de-DE" sz="900" spc="-1" strike="noStrike">
              <a:solidFill>
                <a:srgbClr val="000000"/>
              </a:solidFill>
              <a:latin typeface="NDSFrutiger 55 Roman"/>
            </a:rPr>
            <a:t>Grafik 2: Anbauflächen von Gemüse</a:t>
          </a:r>
          <a:endParaRPr b="0" lang="en-US" sz="900" spc="-1" strike="noStrike">
            <a:latin typeface="Times New Roman"/>
          </a:endParaRPr>
        </a:p>
        <a:p>
          <a:pPr>
            <a:lnSpc>
              <a:spcPct val="100000"/>
            </a:lnSpc>
          </a:pPr>
          <a:r>
            <a:rPr b="0" lang="de-DE" sz="900" spc="-1" strike="noStrike">
              <a:solidFill>
                <a:srgbClr val="000000"/>
              </a:solidFill>
              <a:latin typeface="NDSFrutiger 55 Roman"/>
            </a:rPr>
            <a:t>                </a:t>
          </a:r>
          <a:r>
            <a:rPr b="0" lang="de-DE" sz="900" spc="-1" strike="noStrike">
              <a:solidFill>
                <a:srgbClr val="000000"/>
              </a:solidFill>
              <a:latin typeface="NDSFrutiger 55 Roman"/>
            </a:rPr>
            <a:t>und Erdbeeren 2019</a:t>
          </a:r>
          <a:endParaRPr b="0" lang="en-US" sz="900" spc="-1" strike="noStrike">
            <a:latin typeface="Times New Roman"/>
          </a:endParaRPr>
        </a:p>
      </xdr:txBody>
    </xdr:sp>
    <xdr:clientData/>
  </xdr:twoCellAnchor>
  <xdr:twoCellAnchor editAs="oneCell">
    <xdr:from>
      <xdr:col>0</xdr:col>
      <xdr:colOff>0</xdr:colOff>
      <xdr:row>30</xdr:row>
      <xdr:rowOff>142920</xdr:rowOff>
    </xdr:from>
    <xdr:to>
      <xdr:col>6</xdr:col>
      <xdr:colOff>466200</xdr:colOff>
      <xdr:row>49</xdr:row>
      <xdr:rowOff>161640</xdr:rowOff>
    </xdr:to>
    <xdr:graphicFrame>
      <xdr:nvGraphicFramePr>
        <xdr:cNvPr id="7" name="Diagramm 3"/>
        <xdr:cNvGraphicFramePr/>
      </xdr:nvGraphicFramePr>
      <xdr:xfrm>
        <a:off x="0" y="5429160"/>
        <a:ext cx="7232040" cy="309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5040</xdr:colOff>
      <xdr:row>30</xdr:row>
      <xdr:rowOff>146880</xdr:rowOff>
    </xdr:from>
    <xdr:to>
      <xdr:col>15</xdr:col>
      <xdr:colOff>145440</xdr:colOff>
      <xdr:row>49</xdr:row>
      <xdr:rowOff>161640</xdr:rowOff>
    </xdr:to>
    <xdr:graphicFrame>
      <xdr:nvGraphicFramePr>
        <xdr:cNvPr id="8" name="Diagramm 3"/>
        <xdr:cNvGraphicFramePr/>
      </xdr:nvGraphicFramePr>
      <xdr:xfrm>
        <a:off x="6950880" y="5433120"/>
        <a:ext cx="9152640" cy="309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2</xdr:row>
      <xdr:rowOff>9360</xdr:rowOff>
    </xdr:from>
    <xdr:to>
      <xdr:col>0</xdr:col>
      <xdr:colOff>432000</xdr:colOff>
      <xdr:row>12</xdr:row>
      <xdr:rowOff>9360</xdr:rowOff>
    </xdr:to>
    <xdr:cxnSp>
      <xdr:nvCxnSpPr>
        <xdr:cNvPr id="9" name="Gerader Verbinder 2"/>
        <xdr:cNvCxnSpPr/>
      </xdr:nvCxnSpPr>
      <xdr:spPr>
        <a:xfrm>
          <a:off x="0" y="2933640"/>
          <a:ext cx="432360" cy="360"/>
        </a:xfrm>
        <a:prstGeom prst="straightConnector1">
          <a:avLst/>
        </a:prstGeom>
        <a:ln>
          <a:solidFill>
            <a:srgbClr val="000000"/>
          </a:solidFill>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2</xdr:row>
      <xdr:rowOff>47520</xdr:rowOff>
    </xdr:from>
    <xdr:to>
      <xdr:col>1</xdr:col>
      <xdr:colOff>50760</xdr:colOff>
      <xdr:row>12</xdr:row>
      <xdr:rowOff>47520</xdr:rowOff>
    </xdr:to>
    <xdr:cxnSp>
      <xdr:nvCxnSpPr>
        <xdr:cNvPr id="10" name="Gerader Verbinder 1"/>
        <xdr:cNvCxnSpPr/>
      </xdr:nvCxnSpPr>
      <xdr:spPr>
        <a:xfrm>
          <a:off x="0" y="2933640"/>
          <a:ext cx="574200" cy="360"/>
        </a:xfrm>
        <a:prstGeom prst="straightConnector1">
          <a:avLst/>
        </a:prstGeom>
        <a:ln>
          <a:solidFill>
            <a:srgbClr val="000000"/>
          </a:solidFill>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4</xdr:row>
      <xdr:rowOff>47520</xdr:rowOff>
    </xdr:from>
    <xdr:to>
      <xdr:col>2</xdr:col>
      <xdr:colOff>98280</xdr:colOff>
      <xdr:row>14</xdr:row>
      <xdr:rowOff>47520</xdr:rowOff>
    </xdr:to>
    <xdr:cxnSp>
      <xdr:nvCxnSpPr>
        <xdr:cNvPr id="11" name="Gerader Verbinder 1"/>
        <xdr:cNvCxnSpPr/>
      </xdr:nvCxnSpPr>
      <xdr:spPr>
        <a:xfrm>
          <a:off x="0" y="3276360"/>
          <a:ext cx="702360" cy="360"/>
        </a:xfrm>
        <a:prstGeom prst="straightConnector1">
          <a:avLst/>
        </a:prstGeom>
        <a:ln>
          <a:solidFill>
            <a:srgbClr val="000000"/>
          </a:solidFill>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4</xdr:row>
      <xdr:rowOff>47520</xdr:rowOff>
    </xdr:from>
    <xdr:to>
      <xdr:col>2</xdr:col>
      <xdr:colOff>31680</xdr:colOff>
      <xdr:row>14</xdr:row>
      <xdr:rowOff>47520</xdr:rowOff>
    </xdr:to>
    <xdr:cxnSp>
      <xdr:nvCxnSpPr>
        <xdr:cNvPr id="12" name="Gerader Verbinder 1"/>
        <xdr:cNvCxnSpPr/>
      </xdr:nvCxnSpPr>
      <xdr:spPr>
        <a:xfrm>
          <a:off x="0" y="3276360"/>
          <a:ext cx="61560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obst_gemuese_und_gartenbau/gemuseerhebung_in_niedersachsen/gemuseerhebung-in-niedersachsen-statistische-berichte-179139.html" TargetMode="External"/><Relationship Id="rId2" Type="http://schemas.openxmlformats.org/officeDocument/2006/relationships/hyperlink" Target="https://www.destatis.de/DE/Methoden/Qualitaet/Qualitaetsberichte/Land-Forstwirtschaft-Fischerei/einfuehrung.html" TargetMode="External"/><Relationship Id="rId3" Type="http://schemas.openxmlformats.org/officeDocument/2006/relationships/hyperlink" Target="https://www.statistik.niedersachsen.de/startseite/"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vml"/>
</Relationships>
</file>

<file path=xl/worksheets/_rels/sheet22.xml.rels><?xml version="1.0" encoding="UTF-8"?>
<Relationships xmlns="http://schemas.openxmlformats.org/package/2006/relationships"><Relationship Id="rId1" Type="http://schemas.openxmlformats.org/officeDocument/2006/relationships/drawing" Target="../drawings/drawing5.xml"/>
</Relationships>
</file>

<file path=xl/worksheets/_rels/sheet23.xml.rels><?xml version="1.0" encoding="UTF-8"?>
<Relationships xmlns="http://schemas.openxmlformats.org/package/2006/relationships"><Relationship Id="rId1" Type="http://schemas.openxmlformats.org/officeDocument/2006/relationships/drawing" Target="../drawings/drawing6.xml"/>
</Relationships>
</file>

<file path=xl/worksheets/_rels/sheet24.xml.rels><?xml version="1.0" encoding="UTF-8"?>
<Relationships xmlns="http://schemas.openxmlformats.org/package/2006/relationships"><Relationship Id="rId1" Type="http://schemas.openxmlformats.org/officeDocument/2006/relationships/drawing" Target="../drawings/drawing7.xml"/>
</Relationships>
</file>

<file path=xl/worksheets/_rels/sheet25.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32.29"/>
    <col collapsed="false" customWidth="true" hidden="false" outlineLevel="0" max="2" min="2" style="1" width="57.29"/>
    <col collapsed="false" customWidth="true" hidden="false" outlineLevel="0" max="3" min="3" style="2" width="2.57"/>
    <col collapsed="false" customWidth="false" hidden="false" outlineLevel="0" max="16384" min="4" style="1" width="11.57"/>
  </cols>
  <sheetData>
    <row r="1" customFormat="false" ht="60" hidden="false" customHeight="true" outlineLevel="0" collapsed="false">
      <c r="A1" s="3" t="s">
        <v>0</v>
      </c>
      <c r="B1" s="4" t="s">
        <v>1</v>
      </c>
      <c r="C1" s="5" t="s">
        <v>2</v>
      </c>
    </row>
    <row r="2" customFormat="false" ht="363.75" hidden="false" customHeight="true" outlineLevel="0" collapsed="false">
      <c r="A2" s="3"/>
      <c r="B2" s="6" t="s">
        <v>3</v>
      </c>
      <c r="C2" s="5" t="s">
        <v>2</v>
      </c>
    </row>
    <row r="3" s="8" customFormat="true" ht="30" hidden="false" customHeight="true" outlineLevel="0" collapsed="false">
      <c r="A3" s="3"/>
      <c r="B3" s="7" t="s">
        <v>4</v>
      </c>
      <c r="C3" s="5" t="s">
        <v>2</v>
      </c>
    </row>
    <row r="4" customFormat="false" ht="63.75" hidden="false" customHeight="true" outlineLevel="0" collapsed="false">
      <c r="A4" s="3"/>
      <c r="B4" s="9" t="s">
        <v>5</v>
      </c>
      <c r="C4" s="5" t="s">
        <v>2</v>
      </c>
    </row>
    <row r="5" customFormat="false" ht="157.5" hidden="false" customHeight="true" outlineLevel="0" collapsed="false">
      <c r="A5" s="3"/>
      <c r="B5" s="6" t="s">
        <v>6</v>
      </c>
      <c r="C5" s="5" t="s">
        <v>2</v>
      </c>
    </row>
    <row r="6" customFormat="false" ht="45" hidden="false" customHeight="true" outlineLevel="0" collapsed="false">
      <c r="A6" s="3"/>
      <c r="B6" s="10" t="s">
        <v>7</v>
      </c>
      <c r="C6" s="5" t="s">
        <v>2</v>
      </c>
    </row>
    <row r="7" s="2" customFormat="true" ht="15" hidden="false" customHeight="true" outlineLevel="0" collapsed="false">
      <c r="A7" s="11" t="s">
        <v>8</v>
      </c>
      <c r="B7" s="11" t="s">
        <v>8</v>
      </c>
      <c r="C7" s="5" t="s">
        <v>9</v>
      </c>
    </row>
  </sheetData>
  <mergeCells count="1">
    <mergeCell ref="A1:A6"/>
  </mergeCells>
  <hyperlinks>
    <hyperlink ref="B1" location="Inhalt!A1" display="Statistische Berichte&#10;Niedersachsen "/>
    <hyperlink ref="B2" location="Inhalt!A1" display="Landesamt für Statistik&#10;Niedersachsen"/>
    <hyperlink ref="B3" location="Inhalt!A1" display="C I 3 – j / 2023"/>
    <hyperlink ref="B5" location="Inhalt!A1" display="Mit dem Ergebnis der Speisepilzerhebung 2023&#10;(total) "/>
    <hyperlink ref="B6" location="Inhalt!A1" display="Wappen und Schriftzug Niedersachs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13" width="9.71"/>
    <col collapsed="false" customWidth="true" hidden="false" outlineLevel="0" max="2" min="2" style="113" width="26.71"/>
    <col collapsed="false" customWidth="true" hidden="false" outlineLevel="0" max="3" min="3" style="113" width="0.71"/>
    <col collapsed="false" customWidth="true" hidden="false" outlineLevel="0" max="4" min="4" style="113" width="39.71"/>
    <col collapsed="false" customWidth="true" hidden="false" outlineLevel="0" max="12" min="5" style="113" width="12.71"/>
    <col collapsed="false" customWidth="true" hidden="false" outlineLevel="0" max="13" min="13" style="186" width="4"/>
    <col collapsed="false" customWidth="false" hidden="false" outlineLevel="0" max="16384" min="14" style="113" width="11.43"/>
  </cols>
  <sheetData>
    <row r="1" s="67" customFormat="true" ht="24" hidden="false" customHeight="true" outlineLevel="0" collapsed="false">
      <c r="A1" s="14" t="s">
        <v>10</v>
      </c>
      <c r="B1" s="14"/>
      <c r="C1" s="14"/>
      <c r="D1" s="14"/>
      <c r="E1" s="14"/>
      <c r="F1" s="14"/>
      <c r="G1" s="14"/>
      <c r="H1" s="14"/>
      <c r="I1" s="14"/>
      <c r="J1" s="14"/>
      <c r="K1" s="14"/>
      <c r="L1" s="14"/>
      <c r="M1" s="155" t="s">
        <v>2</v>
      </c>
    </row>
    <row r="2" s="187" customFormat="true" ht="27.75" hidden="false" customHeight="true" outlineLevel="0" collapsed="false">
      <c r="A2" s="160" t="s">
        <v>194</v>
      </c>
      <c r="B2" s="160"/>
      <c r="C2" s="160"/>
      <c r="D2" s="160"/>
      <c r="E2" s="160"/>
      <c r="F2" s="160"/>
      <c r="G2" s="160"/>
      <c r="H2" s="160"/>
      <c r="I2" s="160"/>
      <c r="J2" s="160"/>
      <c r="K2" s="160"/>
      <c r="L2" s="160"/>
      <c r="M2" s="73" t="s">
        <v>2</v>
      </c>
    </row>
    <row r="3" customFormat="false" ht="60" hidden="false" customHeight="true" outlineLevel="0" collapsed="false">
      <c r="A3" s="74" t="s">
        <v>83</v>
      </c>
      <c r="B3" s="119" t="s">
        <v>84</v>
      </c>
      <c r="C3" s="188" t="s">
        <v>117</v>
      </c>
      <c r="D3" s="119" t="s">
        <v>195</v>
      </c>
      <c r="E3" s="123" t="s">
        <v>196</v>
      </c>
      <c r="F3" s="76" t="s">
        <v>190</v>
      </c>
      <c r="G3" s="123" t="s">
        <v>120</v>
      </c>
      <c r="H3" s="76" t="s">
        <v>190</v>
      </c>
      <c r="I3" s="123" t="s">
        <v>121</v>
      </c>
      <c r="J3" s="76" t="s">
        <v>190</v>
      </c>
      <c r="K3" s="123" t="s">
        <v>122</v>
      </c>
      <c r="L3" s="76" t="s">
        <v>190</v>
      </c>
      <c r="M3" s="73" t="s">
        <v>2</v>
      </c>
    </row>
    <row r="4" s="132" customFormat="true" ht="18" hidden="false" customHeight="true" outlineLevel="0" collapsed="false">
      <c r="A4" s="189" t="s">
        <v>92</v>
      </c>
      <c r="B4" s="125" t="s">
        <v>123</v>
      </c>
      <c r="C4" s="190" t="s">
        <v>195</v>
      </c>
      <c r="D4" s="191" t="s">
        <v>197</v>
      </c>
      <c r="E4" s="192" t="n">
        <v>261</v>
      </c>
      <c r="F4" s="192" t="s">
        <v>104</v>
      </c>
      <c r="G4" s="193" t="n">
        <v>3057.2</v>
      </c>
      <c r="H4" s="193" t="s">
        <v>97</v>
      </c>
      <c r="I4" s="194" t="s">
        <v>125</v>
      </c>
      <c r="J4" s="194" t="s">
        <v>125</v>
      </c>
      <c r="K4" s="193" t="n">
        <v>32178.8</v>
      </c>
      <c r="L4" s="193" t="s">
        <v>97</v>
      </c>
      <c r="M4" s="73" t="s">
        <v>2</v>
      </c>
    </row>
    <row r="5" s="199" customFormat="true" ht="13.5" hidden="false" customHeight="true" outlineLevel="0" collapsed="false">
      <c r="A5" s="189" t="s">
        <v>92</v>
      </c>
      <c r="B5" s="133" t="s">
        <v>123</v>
      </c>
      <c r="C5" s="195" t="s">
        <v>198</v>
      </c>
      <c r="D5" s="196" t="s">
        <v>199</v>
      </c>
      <c r="E5" s="197" t="n">
        <v>229</v>
      </c>
      <c r="F5" s="197" t="s">
        <v>104</v>
      </c>
      <c r="G5" s="198" t="n">
        <v>2370.9</v>
      </c>
      <c r="H5" s="198" t="s">
        <v>97</v>
      </c>
      <c r="I5" s="198" t="n">
        <v>109.9</v>
      </c>
      <c r="J5" s="198" t="s">
        <v>98</v>
      </c>
      <c r="K5" s="198" t="n">
        <v>26059.9</v>
      </c>
      <c r="L5" s="198" t="s">
        <v>98</v>
      </c>
      <c r="M5" s="46" t="s">
        <v>2</v>
      </c>
    </row>
    <row r="6" s="200" customFormat="true" ht="13.5" hidden="false" customHeight="true" outlineLevel="0" collapsed="false">
      <c r="A6" s="189" t="s">
        <v>92</v>
      </c>
      <c r="B6" s="133" t="s">
        <v>123</v>
      </c>
      <c r="C6" s="195" t="s">
        <v>198</v>
      </c>
      <c r="D6" s="196" t="s">
        <v>200</v>
      </c>
      <c r="E6" s="197" t="n">
        <v>111</v>
      </c>
      <c r="F6" s="197" t="s">
        <v>94</v>
      </c>
      <c r="G6" s="198" t="n">
        <v>457.5</v>
      </c>
      <c r="H6" s="198" t="s">
        <v>97</v>
      </c>
      <c r="I6" s="198" t="s">
        <v>125</v>
      </c>
      <c r="J6" s="198" t="s">
        <v>125</v>
      </c>
      <c r="K6" s="198" t="s">
        <v>125</v>
      </c>
      <c r="L6" s="198" t="s">
        <v>125</v>
      </c>
      <c r="M6" s="46" t="s">
        <v>2</v>
      </c>
    </row>
    <row r="7" s="200" customFormat="true" ht="20.25" hidden="false" customHeight="true" outlineLevel="0" collapsed="false">
      <c r="A7" s="189" t="s">
        <v>92</v>
      </c>
      <c r="B7" s="133" t="s">
        <v>123</v>
      </c>
      <c r="C7" s="195" t="s">
        <v>198</v>
      </c>
      <c r="D7" s="196" t="s">
        <v>201</v>
      </c>
      <c r="E7" s="197" t="n">
        <v>70</v>
      </c>
      <c r="F7" s="197" t="s">
        <v>98</v>
      </c>
      <c r="G7" s="198" t="n">
        <v>228.8</v>
      </c>
      <c r="H7" s="198" t="s">
        <v>97</v>
      </c>
      <c r="I7" s="198" t="n">
        <v>267.5</v>
      </c>
      <c r="J7" s="198" t="s">
        <v>97</v>
      </c>
      <c r="K7" s="198" t="n">
        <v>6119</v>
      </c>
      <c r="L7" s="198" t="s">
        <v>97</v>
      </c>
      <c r="M7" s="46" t="s">
        <v>2</v>
      </c>
    </row>
    <row r="8" s="200" customFormat="true" ht="18" hidden="false" customHeight="true" outlineLevel="0" collapsed="false">
      <c r="A8" s="144" t="n">
        <v>1</v>
      </c>
      <c r="B8" s="125" t="s">
        <v>181</v>
      </c>
      <c r="C8" s="190" t="s">
        <v>195</v>
      </c>
      <c r="D8" s="191" t="s">
        <v>197</v>
      </c>
      <c r="E8" s="201" t="s">
        <v>95</v>
      </c>
      <c r="F8" s="201" t="s">
        <v>96</v>
      </c>
      <c r="G8" s="194" t="n">
        <v>172.7</v>
      </c>
      <c r="H8" s="194" t="s">
        <v>94</v>
      </c>
      <c r="I8" s="194" t="s">
        <v>125</v>
      </c>
      <c r="J8" s="194" t="s">
        <v>125</v>
      </c>
      <c r="K8" s="194" t="s">
        <v>95</v>
      </c>
      <c r="L8" s="194" t="s">
        <v>96</v>
      </c>
      <c r="M8" s="46" t="s">
        <v>2</v>
      </c>
    </row>
    <row r="9" s="200" customFormat="true" ht="13.5" hidden="false" customHeight="true" outlineLevel="0" collapsed="false">
      <c r="A9" s="147" t="n">
        <v>1</v>
      </c>
      <c r="B9" s="202" t="s">
        <v>181</v>
      </c>
      <c r="C9" s="195" t="s">
        <v>198</v>
      </c>
      <c r="D9" s="196" t="s">
        <v>199</v>
      </c>
      <c r="E9" s="203" t="s">
        <v>95</v>
      </c>
      <c r="F9" s="203" t="s">
        <v>96</v>
      </c>
      <c r="G9" s="198" t="n">
        <v>135</v>
      </c>
      <c r="H9" s="198" t="s">
        <v>94</v>
      </c>
      <c r="I9" s="198" t="n">
        <v>65.7</v>
      </c>
      <c r="J9" s="198" t="s">
        <v>94</v>
      </c>
      <c r="K9" s="198" t="s">
        <v>95</v>
      </c>
      <c r="L9" s="198" t="s">
        <v>96</v>
      </c>
      <c r="M9" s="46" t="s">
        <v>2</v>
      </c>
    </row>
    <row r="10" s="199" customFormat="true" ht="13.5" hidden="false" customHeight="true" outlineLevel="0" collapsed="false">
      <c r="A10" s="174" t="n">
        <v>1</v>
      </c>
      <c r="B10" s="133" t="s">
        <v>181</v>
      </c>
      <c r="C10" s="195" t="s">
        <v>198</v>
      </c>
      <c r="D10" s="196" t="s">
        <v>200</v>
      </c>
      <c r="E10" s="204" t="s">
        <v>95</v>
      </c>
      <c r="F10" s="197" t="s">
        <v>96</v>
      </c>
      <c r="G10" s="198" t="n">
        <v>33.9</v>
      </c>
      <c r="H10" s="198" t="s">
        <v>94</v>
      </c>
      <c r="I10" s="198" t="s">
        <v>125</v>
      </c>
      <c r="J10" s="198" t="s">
        <v>125</v>
      </c>
      <c r="K10" s="198" t="s">
        <v>125</v>
      </c>
      <c r="L10" s="198" t="s">
        <v>125</v>
      </c>
      <c r="M10" s="46" t="s">
        <v>2</v>
      </c>
    </row>
    <row r="11" s="200" customFormat="true" ht="20.25" hidden="false" customHeight="true" outlineLevel="0" collapsed="false">
      <c r="A11" s="174" t="n">
        <v>1</v>
      </c>
      <c r="B11" s="133" t="s">
        <v>181</v>
      </c>
      <c r="C11" s="195" t="s">
        <v>198</v>
      </c>
      <c r="D11" s="196" t="s">
        <v>201</v>
      </c>
      <c r="E11" s="197" t="s">
        <v>95</v>
      </c>
      <c r="F11" s="197" t="s">
        <v>96</v>
      </c>
      <c r="G11" s="198" t="s">
        <v>95</v>
      </c>
      <c r="H11" s="198" t="s">
        <v>96</v>
      </c>
      <c r="I11" s="198" t="s">
        <v>95</v>
      </c>
      <c r="J11" s="198" t="s">
        <v>96</v>
      </c>
      <c r="K11" s="198" t="s">
        <v>95</v>
      </c>
      <c r="L11" s="198" t="s">
        <v>96</v>
      </c>
      <c r="M11" s="46" t="s">
        <v>2</v>
      </c>
    </row>
    <row r="12" s="199" customFormat="true" ht="18" hidden="false" customHeight="true" outlineLevel="0" collapsed="false">
      <c r="A12" s="144" t="n">
        <v>2</v>
      </c>
      <c r="B12" s="125" t="s">
        <v>183</v>
      </c>
      <c r="C12" s="190" t="s">
        <v>195</v>
      </c>
      <c r="D12" s="191" t="s">
        <v>197</v>
      </c>
      <c r="E12" s="201" t="n">
        <v>52</v>
      </c>
      <c r="F12" s="201" t="s">
        <v>104</v>
      </c>
      <c r="G12" s="194" t="n">
        <v>672.4</v>
      </c>
      <c r="H12" s="194" t="s">
        <v>98</v>
      </c>
      <c r="I12" s="194" t="s">
        <v>125</v>
      </c>
      <c r="J12" s="194" t="s">
        <v>125</v>
      </c>
      <c r="K12" s="194" t="n">
        <v>5147.3</v>
      </c>
      <c r="L12" s="194" t="s">
        <v>98</v>
      </c>
      <c r="M12" s="46" t="s">
        <v>2</v>
      </c>
    </row>
    <row r="13" s="200" customFormat="true" ht="13.5" hidden="false" customHeight="true" outlineLevel="0" collapsed="false">
      <c r="A13" s="174" t="n">
        <v>2</v>
      </c>
      <c r="B13" s="133" t="s">
        <v>183</v>
      </c>
      <c r="C13" s="195" t="s">
        <v>198</v>
      </c>
      <c r="D13" s="196" t="s">
        <v>199</v>
      </c>
      <c r="E13" s="197" t="n">
        <v>50</v>
      </c>
      <c r="F13" s="197" t="s">
        <v>104</v>
      </c>
      <c r="G13" s="198" t="n">
        <v>440.7</v>
      </c>
      <c r="H13" s="198" t="s">
        <v>98</v>
      </c>
      <c r="I13" s="198" t="n">
        <v>98.5</v>
      </c>
      <c r="J13" s="198" t="s">
        <v>98</v>
      </c>
      <c r="K13" s="198" t="n">
        <v>4340.8</v>
      </c>
      <c r="L13" s="198" t="s">
        <v>98</v>
      </c>
      <c r="M13" s="46" t="s">
        <v>2</v>
      </c>
    </row>
    <row r="14" s="200" customFormat="true" ht="13.5" hidden="false" customHeight="true" outlineLevel="0" collapsed="false">
      <c r="A14" s="174" t="n">
        <v>2</v>
      </c>
      <c r="B14" s="133" t="s">
        <v>183</v>
      </c>
      <c r="C14" s="195" t="s">
        <v>198</v>
      </c>
      <c r="D14" s="196" t="s">
        <v>200</v>
      </c>
      <c r="E14" s="197" t="n">
        <v>27</v>
      </c>
      <c r="F14" s="197" t="s">
        <v>104</v>
      </c>
      <c r="G14" s="198" t="n">
        <v>182.5</v>
      </c>
      <c r="H14" s="198" t="s">
        <v>97</v>
      </c>
      <c r="I14" s="198" t="s">
        <v>125</v>
      </c>
      <c r="J14" s="198" t="s">
        <v>125</v>
      </c>
      <c r="K14" s="198" t="s">
        <v>125</v>
      </c>
      <c r="L14" s="198" t="s">
        <v>125</v>
      </c>
      <c r="M14" s="46" t="s">
        <v>2</v>
      </c>
    </row>
    <row r="15" s="200" customFormat="true" ht="20.25" hidden="false" customHeight="true" outlineLevel="0" collapsed="false">
      <c r="A15" s="174" t="n">
        <v>2</v>
      </c>
      <c r="B15" s="133" t="s">
        <v>183</v>
      </c>
      <c r="C15" s="195" t="s">
        <v>198</v>
      </c>
      <c r="D15" s="196" t="s">
        <v>201</v>
      </c>
      <c r="E15" s="197" t="n">
        <v>21</v>
      </c>
      <c r="F15" s="197" t="s">
        <v>104</v>
      </c>
      <c r="G15" s="198" t="n">
        <v>49.2</v>
      </c>
      <c r="H15" s="198" t="s">
        <v>98</v>
      </c>
      <c r="I15" s="198" t="n">
        <v>163.9</v>
      </c>
      <c r="J15" s="198" t="s">
        <v>98</v>
      </c>
      <c r="K15" s="198" t="n">
        <v>806.5</v>
      </c>
      <c r="L15" s="198" t="s">
        <v>98</v>
      </c>
      <c r="M15" s="46" t="s">
        <v>2</v>
      </c>
    </row>
    <row r="16" s="200" customFormat="true" ht="18" hidden="false" customHeight="true" outlineLevel="0" collapsed="false">
      <c r="A16" s="144" t="n">
        <v>3</v>
      </c>
      <c r="B16" s="125" t="s">
        <v>184</v>
      </c>
      <c r="C16" s="190" t="s">
        <v>195</v>
      </c>
      <c r="D16" s="191" t="s">
        <v>197</v>
      </c>
      <c r="E16" s="201" t="s">
        <v>95</v>
      </c>
      <c r="F16" s="201" t="s">
        <v>96</v>
      </c>
      <c r="G16" s="194" t="n">
        <v>504.9</v>
      </c>
      <c r="H16" s="194" t="s">
        <v>104</v>
      </c>
      <c r="I16" s="194" t="s">
        <v>125</v>
      </c>
      <c r="J16" s="194" t="s">
        <v>125</v>
      </c>
      <c r="K16" s="194" t="n">
        <v>5084.6</v>
      </c>
      <c r="L16" s="194" t="s">
        <v>94</v>
      </c>
      <c r="M16" s="46" t="s">
        <v>2</v>
      </c>
    </row>
    <row r="17" s="200" customFormat="true" ht="13.5" hidden="false" customHeight="true" outlineLevel="0" collapsed="false">
      <c r="A17" s="174" t="n">
        <v>3</v>
      </c>
      <c r="B17" s="133" t="s">
        <v>184</v>
      </c>
      <c r="C17" s="195" t="s">
        <v>198</v>
      </c>
      <c r="D17" s="196" t="s">
        <v>199</v>
      </c>
      <c r="E17" s="197" t="n">
        <v>66</v>
      </c>
      <c r="F17" s="197" t="s">
        <v>104</v>
      </c>
      <c r="G17" s="198" t="n">
        <v>376.6</v>
      </c>
      <c r="H17" s="198" t="s">
        <v>94</v>
      </c>
      <c r="I17" s="198" t="s">
        <v>95</v>
      </c>
      <c r="J17" s="198" t="s">
        <v>96</v>
      </c>
      <c r="K17" s="198" t="s">
        <v>95</v>
      </c>
      <c r="L17" s="198" t="s">
        <v>96</v>
      </c>
      <c r="M17" s="46" t="s">
        <v>2</v>
      </c>
    </row>
    <row r="18" s="200" customFormat="true" ht="13.5" hidden="false" customHeight="true" outlineLevel="0" collapsed="false">
      <c r="A18" s="174" t="n">
        <v>3</v>
      </c>
      <c r="B18" s="133" t="s">
        <v>184</v>
      </c>
      <c r="C18" s="195" t="s">
        <v>198</v>
      </c>
      <c r="D18" s="196" t="s">
        <v>200</v>
      </c>
      <c r="E18" s="203" t="s">
        <v>95</v>
      </c>
      <c r="F18" s="203" t="s">
        <v>96</v>
      </c>
      <c r="G18" s="198" t="n">
        <v>74.8</v>
      </c>
      <c r="H18" s="198" t="s">
        <v>104</v>
      </c>
      <c r="I18" s="198" t="s">
        <v>125</v>
      </c>
      <c r="J18" s="198" t="s">
        <v>125</v>
      </c>
      <c r="K18" s="198" t="s">
        <v>125</v>
      </c>
      <c r="L18" s="198" t="s">
        <v>125</v>
      </c>
      <c r="M18" s="46" t="s">
        <v>2</v>
      </c>
    </row>
    <row r="19" s="199" customFormat="true" ht="20.25" hidden="false" customHeight="true" outlineLevel="0" collapsed="false">
      <c r="A19" s="174" t="n">
        <v>3</v>
      </c>
      <c r="B19" s="133" t="s">
        <v>184</v>
      </c>
      <c r="C19" s="195" t="s">
        <v>198</v>
      </c>
      <c r="D19" s="196" t="s">
        <v>201</v>
      </c>
      <c r="E19" s="197" t="n">
        <v>15</v>
      </c>
      <c r="F19" s="197" t="s">
        <v>104</v>
      </c>
      <c r="G19" s="198" t="n">
        <v>53.5</v>
      </c>
      <c r="H19" s="198" t="s">
        <v>97</v>
      </c>
      <c r="I19" s="198" t="n">
        <v>252.3</v>
      </c>
      <c r="J19" s="198" t="s">
        <v>97</v>
      </c>
      <c r="K19" s="198" t="n">
        <v>1349.8</v>
      </c>
      <c r="L19" s="198" t="s">
        <v>97</v>
      </c>
      <c r="M19" s="46" t="s">
        <v>2</v>
      </c>
    </row>
    <row r="20" s="199" customFormat="true" ht="18" hidden="false" customHeight="true" outlineLevel="0" collapsed="false">
      <c r="A20" s="144" t="n">
        <v>4</v>
      </c>
      <c r="B20" s="125" t="s">
        <v>185</v>
      </c>
      <c r="C20" s="190" t="s">
        <v>195</v>
      </c>
      <c r="D20" s="191" t="s">
        <v>197</v>
      </c>
      <c r="E20" s="201" t="n">
        <v>63</v>
      </c>
      <c r="F20" s="201" t="s">
        <v>98</v>
      </c>
      <c r="G20" s="194" t="n">
        <v>1707.1</v>
      </c>
      <c r="H20" s="194" t="s">
        <v>97</v>
      </c>
      <c r="I20" s="194" t="s">
        <v>125</v>
      </c>
      <c r="J20" s="194" t="s">
        <v>125</v>
      </c>
      <c r="K20" s="194" t="n">
        <v>20976.3</v>
      </c>
      <c r="L20" s="194" t="s">
        <v>97</v>
      </c>
      <c r="M20" s="46" t="s">
        <v>2</v>
      </c>
    </row>
    <row r="21" s="200" customFormat="true" ht="13.5" hidden="false" customHeight="true" outlineLevel="0" collapsed="false">
      <c r="A21" s="174" t="n">
        <v>4</v>
      </c>
      <c r="B21" s="133" t="s">
        <v>185</v>
      </c>
      <c r="C21" s="195" t="s">
        <v>198</v>
      </c>
      <c r="D21" s="196" t="s">
        <v>199</v>
      </c>
      <c r="E21" s="197" t="n">
        <v>57</v>
      </c>
      <c r="F21" s="197" t="s">
        <v>98</v>
      </c>
      <c r="G21" s="198" t="n">
        <v>1418.5</v>
      </c>
      <c r="H21" s="198" t="s">
        <v>97</v>
      </c>
      <c r="I21" s="198" t="n">
        <v>120.5</v>
      </c>
      <c r="J21" s="198" t="s">
        <v>97</v>
      </c>
      <c r="K21" s="198" t="n">
        <v>17097.9</v>
      </c>
      <c r="L21" s="198" t="s">
        <v>97</v>
      </c>
      <c r="M21" s="46" t="s">
        <v>2</v>
      </c>
    </row>
    <row r="22" s="200" customFormat="true" ht="13.5" hidden="false" customHeight="true" outlineLevel="0" collapsed="false">
      <c r="A22" s="174" t="n">
        <v>4</v>
      </c>
      <c r="B22" s="133" t="s">
        <v>185</v>
      </c>
      <c r="C22" s="195" t="s">
        <v>198</v>
      </c>
      <c r="D22" s="196" t="s">
        <v>200</v>
      </c>
      <c r="E22" s="197" t="n">
        <v>22</v>
      </c>
      <c r="F22" s="197" t="s">
        <v>104</v>
      </c>
      <c r="G22" s="198" t="n">
        <v>166.4</v>
      </c>
      <c r="H22" s="198" t="s">
        <v>98</v>
      </c>
      <c r="I22" s="198" t="s">
        <v>125</v>
      </c>
      <c r="J22" s="198" t="s">
        <v>125</v>
      </c>
      <c r="K22" s="198" t="s">
        <v>125</v>
      </c>
      <c r="L22" s="198" t="s">
        <v>125</v>
      </c>
      <c r="M22" s="46" t="s">
        <v>2</v>
      </c>
    </row>
    <row r="23" s="200" customFormat="true" ht="20.25" hidden="false" customHeight="true" outlineLevel="0" collapsed="false">
      <c r="A23" s="174" t="n">
        <v>4</v>
      </c>
      <c r="B23" s="133" t="s">
        <v>185</v>
      </c>
      <c r="C23" s="195" t="s">
        <v>198</v>
      </c>
      <c r="D23" s="196" t="s">
        <v>201</v>
      </c>
      <c r="E23" s="197" t="n">
        <v>24</v>
      </c>
      <c r="F23" s="197" t="s">
        <v>98</v>
      </c>
      <c r="G23" s="198" t="n">
        <v>122.2</v>
      </c>
      <c r="H23" s="198" t="s">
        <v>97</v>
      </c>
      <c r="I23" s="198" t="n">
        <v>317.4</v>
      </c>
      <c r="J23" s="198" t="s">
        <v>97</v>
      </c>
      <c r="K23" s="198" t="n">
        <v>3878.4</v>
      </c>
      <c r="L23" s="198" t="s">
        <v>97</v>
      </c>
      <c r="M23" s="46" t="s">
        <v>2</v>
      </c>
    </row>
    <row r="24" customFormat="false" ht="4.5" hidden="false" customHeight="true" outlineLevel="0" collapsed="false">
      <c r="A24" s="11" t="s">
        <v>8</v>
      </c>
      <c r="B24" s="11" t="s">
        <v>8</v>
      </c>
      <c r="C24" s="11" t="s">
        <v>8</v>
      </c>
      <c r="D24" s="11" t="s">
        <v>8</v>
      </c>
      <c r="E24" s="11" t="s">
        <v>8</v>
      </c>
      <c r="F24" s="11" t="s">
        <v>8</v>
      </c>
      <c r="G24" s="11" t="s">
        <v>8</v>
      </c>
      <c r="H24" s="11" t="s">
        <v>8</v>
      </c>
      <c r="I24" s="11" t="s">
        <v>8</v>
      </c>
      <c r="J24" s="11" t="s">
        <v>8</v>
      </c>
      <c r="K24" s="11" t="s">
        <v>8</v>
      </c>
      <c r="L24" s="11" t="s">
        <v>8</v>
      </c>
      <c r="M24" s="44" t="s">
        <v>9</v>
      </c>
    </row>
  </sheetData>
  <mergeCells count="2">
    <mergeCell ref="A1:L1"/>
    <mergeCell ref="A2:L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13" width="10.71"/>
    <col collapsed="false" customWidth="true" hidden="false" outlineLevel="0" max="2" min="2" style="113" width="26.71"/>
    <col collapsed="false" customWidth="true" hidden="false" outlineLevel="0" max="3" min="3" style="113" width="0.71"/>
    <col collapsed="false" customWidth="true" hidden="false" outlineLevel="0" max="4" min="4" style="113" width="20.71"/>
    <col collapsed="false" customWidth="true" hidden="false" outlineLevel="0" max="12" min="5" style="113" width="14.71"/>
    <col collapsed="false" customWidth="true" hidden="false" outlineLevel="0" max="13" min="13" style="157" width="4"/>
    <col collapsed="false" customWidth="false" hidden="false" outlineLevel="0" max="258" min="14" style="113" width="8.86"/>
    <col collapsed="false" customWidth="true" hidden="false" outlineLevel="0" max="259" min="259" style="113" width="4.29"/>
    <col collapsed="false" customWidth="true" hidden="false" outlineLevel="0" max="260" min="260" style="113" width="51.71"/>
    <col collapsed="false" customWidth="true" hidden="false" outlineLevel="0" max="261" min="261" style="113" width="15.71"/>
    <col collapsed="false" customWidth="true" hidden="false" outlineLevel="0" max="262" min="262" style="113" width="2.15"/>
    <col collapsed="false" customWidth="true" hidden="false" outlineLevel="0" max="263" min="263" style="113" width="15.71"/>
    <col collapsed="false" customWidth="true" hidden="false" outlineLevel="0" max="264" min="264" style="113" width="2.15"/>
    <col collapsed="false" customWidth="true" hidden="false" outlineLevel="0" max="265" min="265" style="113" width="15.71"/>
    <col collapsed="false" customWidth="true" hidden="false" outlineLevel="0" max="266" min="266" style="113" width="2.15"/>
    <col collapsed="false" customWidth="true" hidden="false" outlineLevel="0" max="267" min="267" style="113" width="15.71"/>
    <col collapsed="false" customWidth="true" hidden="false" outlineLevel="0" max="268" min="268" style="113" width="2.15"/>
    <col collapsed="false" customWidth="true" hidden="false" outlineLevel="0" max="269" min="269" style="113" width="6.29"/>
    <col collapsed="false" customWidth="false" hidden="false" outlineLevel="0" max="514" min="270" style="113" width="8.86"/>
    <col collapsed="false" customWidth="true" hidden="false" outlineLevel="0" max="515" min="515" style="113" width="4.29"/>
    <col collapsed="false" customWidth="true" hidden="false" outlineLevel="0" max="516" min="516" style="113" width="51.71"/>
    <col collapsed="false" customWidth="true" hidden="false" outlineLevel="0" max="517" min="517" style="113" width="15.71"/>
    <col collapsed="false" customWidth="true" hidden="false" outlineLevel="0" max="518" min="518" style="113" width="2.15"/>
    <col collapsed="false" customWidth="true" hidden="false" outlineLevel="0" max="519" min="519" style="113" width="15.71"/>
    <col collapsed="false" customWidth="true" hidden="false" outlineLevel="0" max="520" min="520" style="113" width="2.15"/>
    <col collapsed="false" customWidth="true" hidden="false" outlineLevel="0" max="521" min="521" style="113" width="15.71"/>
    <col collapsed="false" customWidth="true" hidden="false" outlineLevel="0" max="522" min="522" style="113" width="2.15"/>
    <col collapsed="false" customWidth="true" hidden="false" outlineLevel="0" max="523" min="523" style="113" width="15.71"/>
    <col collapsed="false" customWidth="true" hidden="false" outlineLevel="0" max="524" min="524" style="113" width="2.15"/>
    <col collapsed="false" customWidth="true" hidden="false" outlineLevel="0" max="525" min="525" style="113" width="6.29"/>
    <col collapsed="false" customWidth="false" hidden="false" outlineLevel="0" max="770" min="526" style="113" width="8.86"/>
    <col collapsed="false" customWidth="true" hidden="false" outlineLevel="0" max="771" min="771" style="113" width="4.29"/>
    <col collapsed="false" customWidth="true" hidden="false" outlineLevel="0" max="772" min="772" style="113" width="51.71"/>
    <col collapsed="false" customWidth="true" hidden="false" outlineLevel="0" max="773" min="773" style="113" width="15.71"/>
    <col collapsed="false" customWidth="true" hidden="false" outlineLevel="0" max="774" min="774" style="113" width="2.15"/>
    <col collapsed="false" customWidth="true" hidden="false" outlineLevel="0" max="775" min="775" style="113" width="15.71"/>
    <col collapsed="false" customWidth="true" hidden="false" outlineLevel="0" max="776" min="776" style="113" width="2.15"/>
    <col collapsed="false" customWidth="true" hidden="false" outlineLevel="0" max="777" min="777" style="113" width="15.71"/>
    <col collapsed="false" customWidth="true" hidden="false" outlineLevel="0" max="778" min="778" style="113" width="2.15"/>
    <col collapsed="false" customWidth="true" hidden="false" outlineLevel="0" max="779" min="779" style="113" width="15.71"/>
    <col collapsed="false" customWidth="true" hidden="false" outlineLevel="0" max="780" min="780" style="113" width="2.15"/>
    <col collapsed="false" customWidth="true" hidden="false" outlineLevel="0" max="781" min="781" style="113" width="6.29"/>
    <col collapsed="false" customWidth="false" hidden="false" outlineLevel="0" max="1026" min="782" style="113" width="8.86"/>
    <col collapsed="false" customWidth="true" hidden="false" outlineLevel="0" max="1027" min="1027" style="113" width="4.29"/>
    <col collapsed="false" customWidth="true" hidden="false" outlineLevel="0" max="1028" min="1028" style="113" width="51.71"/>
    <col collapsed="false" customWidth="true" hidden="false" outlineLevel="0" max="1029" min="1029" style="113" width="15.71"/>
    <col collapsed="false" customWidth="true" hidden="false" outlineLevel="0" max="1030" min="1030" style="113" width="2.15"/>
    <col collapsed="false" customWidth="true" hidden="false" outlineLevel="0" max="1031" min="1031" style="113" width="15.71"/>
    <col collapsed="false" customWidth="true" hidden="false" outlineLevel="0" max="1032" min="1032" style="113" width="2.15"/>
    <col collapsed="false" customWidth="true" hidden="false" outlineLevel="0" max="1033" min="1033" style="113" width="15.71"/>
    <col collapsed="false" customWidth="true" hidden="false" outlineLevel="0" max="1034" min="1034" style="113" width="2.15"/>
    <col collapsed="false" customWidth="true" hidden="false" outlineLevel="0" max="1035" min="1035" style="113" width="15.71"/>
    <col collapsed="false" customWidth="true" hidden="false" outlineLevel="0" max="1036" min="1036" style="113" width="2.15"/>
    <col collapsed="false" customWidth="true" hidden="false" outlineLevel="0" max="1037" min="1037" style="113" width="6.29"/>
    <col collapsed="false" customWidth="false" hidden="false" outlineLevel="0" max="1282" min="1038" style="113" width="8.86"/>
    <col collapsed="false" customWidth="true" hidden="false" outlineLevel="0" max="1283" min="1283" style="113" width="4.29"/>
    <col collapsed="false" customWidth="true" hidden="false" outlineLevel="0" max="1284" min="1284" style="113" width="51.71"/>
    <col collapsed="false" customWidth="true" hidden="false" outlineLevel="0" max="1285" min="1285" style="113" width="15.71"/>
    <col collapsed="false" customWidth="true" hidden="false" outlineLevel="0" max="1286" min="1286" style="113" width="2.15"/>
    <col collapsed="false" customWidth="true" hidden="false" outlineLevel="0" max="1287" min="1287" style="113" width="15.71"/>
    <col collapsed="false" customWidth="true" hidden="false" outlineLevel="0" max="1288" min="1288" style="113" width="2.15"/>
    <col collapsed="false" customWidth="true" hidden="false" outlineLevel="0" max="1289" min="1289" style="113" width="15.71"/>
    <col collapsed="false" customWidth="true" hidden="false" outlineLevel="0" max="1290" min="1290" style="113" width="2.15"/>
    <col collapsed="false" customWidth="true" hidden="false" outlineLevel="0" max="1291" min="1291" style="113" width="15.71"/>
    <col collapsed="false" customWidth="true" hidden="false" outlineLevel="0" max="1292" min="1292" style="113" width="2.15"/>
    <col collapsed="false" customWidth="true" hidden="false" outlineLevel="0" max="1293" min="1293" style="113" width="6.29"/>
    <col collapsed="false" customWidth="false" hidden="false" outlineLevel="0" max="1538" min="1294" style="113" width="8.86"/>
    <col collapsed="false" customWidth="true" hidden="false" outlineLevel="0" max="1539" min="1539" style="113" width="4.29"/>
    <col collapsed="false" customWidth="true" hidden="false" outlineLevel="0" max="1540" min="1540" style="113" width="51.71"/>
    <col collapsed="false" customWidth="true" hidden="false" outlineLevel="0" max="1541" min="1541" style="113" width="15.71"/>
    <col collapsed="false" customWidth="true" hidden="false" outlineLevel="0" max="1542" min="1542" style="113" width="2.15"/>
    <col collapsed="false" customWidth="true" hidden="false" outlineLevel="0" max="1543" min="1543" style="113" width="15.71"/>
    <col collapsed="false" customWidth="true" hidden="false" outlineLevel="0" max="1544" min="1544" style="113" width="2.15"/>
    <col collapsed="false" customWidth="true" hidden="false" outlineLevel="0" max="1545" min="1545" style="113" width="15.71"/>
    <col collapsed="false" customWidth="true" hidden="false" outlineLevel="0" max="1546" min="1546" style="113" width="2.15"/>
    <col collapsed="false" customWidth="true" hidden="false" outlineLevel="0" max="1547" min="1547" style="113" width="15.71"/>
    <col collapsed="false" customWidth="true" hidden="false" outlineLevel="0" max="1548" min="1548" style="113" width="2.15"/>
    <col collapsed="false" customWidth="true" hidden="false" outlineLevel="0" max="1549" min="1549" style="113" width="6.29"/>
    <col collapsed="false" customWidth="false" hidden="false" outlineLevel="0" max="1794" min="1550" style="113" width="8.86"/>
    <col collapsed="false" customWidth="true" hidden="false" outlineLevel="0" max="1795" min="1795" style="113" width="4.29"/>
    <col collapsed="false" customWidth="true" hidden="false" outlineLevel="0" max="1796" min="1796" style="113" width="51.71"/>
    <col collapsed="false" customWidth="true" hidden="false" outlineLevel="0" max="1797" min="1797" style="113" width="15.71"/>
    <col collapsed="false" customWidth="true" hidden="false" outlineLevel="0" max="1798" min="1798" style="113" width="2.15"/>
    <col collapsed="false" customWidth="true" hidden="false" outlineLevel="0" max="1799" min="1799" style="113" width="15.71"/>
    <col collapsed="false" customWidth="true" hidden="false" outlineLevel="0" max="1800" min="1800" style="113" width="2.15"/>
    <col collapsed="false" customWidth="true" hidden="false" outlineLevel="0" max="1801" min="1801" style="113" width="15.71"/>
    <col collapsed="false" customWidth="true" hidden="false" outlineLevel="0" max="1802" min="1802" style="113" width="2.15"/>
    <col collapsed="false" customWidth="true" hidden="false" outlineLevel="0" max="1803" min="1803" style="113" width="15.71"/>
    <col collapsed="false" customWidth="true" hidden="false" outlineLevel="0" max="1804" min="1804" style="113" width="2.15"/>
    <col collapsed="false" customWidth="true" hidden="false" outlineLevel="0" max="1805" min="1805" style="113" width="6.29"/>
    <col collapsed="false" customWidth="false" hidden="false" outlineLevel="0" max="2050" min="1806" style="113" width="8.86"/>
    <col collapsed="false" customWidth="true" hidden="false" outlineLevel="0" max="2051" min="2051" style="113" width="4.29"/>
    <col collapsed="false" customWidth="true" hidden="false" outlineLevel="0" max="2052" min="2052" style="113" width="51.71"/>
    <col collapsed="false" customWidth="true" hidden="false" outlineLevel="0" max="2053" min="2053" style="113" width="15.71"/>
    <col collapsed="false" customWidth="true" hidden="false" outlineLevel="0" max="2054" min="2054" style="113" width="2.15"/>
    <col collapsed="false" customWidth="true" hidden="false" outlineLevel="0" max="2055" min="2055" style="113" width="15.71"/>
    <col collapsed="false" customWidth="true" hidden="false" outlineLevel="0" max="2056" min="2056" style="113" width="2.15"/>
    <col collapsed="false" customWidth="true" hidden="false" outlineLevel="0" max="2057" min="2057" style="113" width="15.71"/>
    <col collapsed="false" customWidth="true" hidden="false" outlineLevel="0" max="2058" min="2058" style="113" width="2.15"/>
    <col collapsed="false" customWidth="true" hidden="false" outlineLevel="0" max="2059" min="2059" style="113" width="15.71"/>
    <col collapsed="false" customWidth="true" hidden="false" outlineLevel="0" max="2060" min="2060" style="113" width="2.15"/>
    <col collapsed="false" customWidth="true" hidden="false" outlineLevel="0" max="2061" min="2061" style="113" width="6.29"/>
    <col collapsed="false" customWidth="false" hidden="false" outlineLevel="0" max="2306" min="2062" style="113" width="8.86"/>
    <col collapsed="false" customWidth="true" hidden="false" outlineLevel="0" max="2307" min="2307" style="113" width="4.29"/>
    <col collapsed="false" customWidth="true" hidden="false" outlineLevel="0" max="2308" min="2308" style="113" width="51.71"/>
    <col collapsed="false" customWidth="true" hidden="false" outlineLevel="0" max="2309" min="2309" style="113" width="15.71"/>
    <col collapsed="false" customWidth="true" hidden="false" outlineLevel="0" max="2310" min="2310" style="113" width="2.15"/>
    <col collapsed="false" customWidth="true" hidden="false" outlineLevel="0" max="2311" min="2311" style="113" width="15.71"/>
    <col collapsed="false" customWidth="true" hidden="false" outlineLevel="0" max="2312" min="2312" style="113" width="2.15"/>
    <col collapsed="false" customWidth="true" hidden="false" outlineLevel="0" max="2313" min="2313" style="113" width="15.71"/>
    <col collapsed="false" customWidth="true" hidden="false" outlineLevel="0" max="2314" min="2314" style="113" width="2.15"/>
    <col collapsed="false" customWidth="true" hidden="false" outlineLevel="0" max="2315" min="2315" style="113" width="15.71"/>
    <col collapsed="false" customWidth="true" hidden="false" outlineLevel="0" max="2316" min="2316" style="113" width="2.15"/>
    <col collapsed="false" customWidth="true" hidden="false" outlineLevel="0" max="2317" min="2317" style="113" width="6.29"/>
    <col collapsed="false" customWidth="false" hidden="false" outlineLevel="0" max="2562" min="2318" style="113" width="8.86"/>
    <col collapsed="false" customWidth="true" hidden="false" outlineLevel="0" max="2563" min="2563" style="113" width="4.29"/>
    <col collapsed="false" customWidth="true" hidden="false" outlineLevel="0" max="2564" min="2564" style="113" width="51.71"/>
    <col collapsed="false" customWidth="true" hidden="false" outlineLevel="0" max="2565" min="2565" style="113" width="15.71"/>
    <col collapsed="false" customWidth="true" hidden="false" outlineLevel="0" max="2566" min="2566" style="113" width="2.15"/>
    <col collapsed="false" customWidth="true" hidden="false" outlineLevel="0" max="2567" min="2567" style="113" width="15.71"/>
    <col collapsed="false" customWidth="true" hidden="false" outlineLevel="0" max="2568" min="2568" style="113" width="2.15"/>
    <col collapsed="false" customWidth="true" hidden="false" outlineLevel="0" max="2569" min="2569" style="113" width="15.71"/>
    <col collapsed="false" customWidth="true" hidden="false" outlineLevel="0" max="2570" min="2570" style="113" width="2.15"/>
    <col collapsed="false" customWidth="true" hidden="false" outlineLevel="0" max="2571" min="2571" style="113" width="15.71"/>
    <col collapsed="false" customWidth="true" hidden="false" outlineLevel="0" max="2572" min="2572" style="113" width="2.15"/>
    <col collapsed="false" customWidth="true" hidden="false" outlineLevel="0" max="2573" min="2573" style="113" width="6.29"/>
    <col collapsed="false" customWidth="false" hidden="false" outlineLevel="0" max="2818" min="2574" style="113" width="8.86"/>
    <col collapsed="false" customWidth="true" hidden="false" outlineLevel="0" max="2819" min="2819" style="113" width="4.29"/>
    <col collapsed="false" customWidth="true" hidden="false" outlineLevel="0" max="2820" min="2820" style="113" width="51.71"/>
    <col collapsed="false" customWidth="true" hidden="false" outlineLevel="0" max="2821" min="2821" style="113" width="15.71"/>
    <col collapsed="false" customWidth="true" hidden="false" outlineLevel="0" max="2822" min="2822" style="113" width="2.15"/>
    <col collapsed="false" customWidth="true" hidden="false" outlineLevel="0" max="2823" min="2823" style="113" width="15.71"/>
    <col collapsed="false" customWidth="true" hidden="false" outlineLevel="0" max="2824" min="2824" style="113" width="2.15"/>
    <col collapsed="false" customWidth="true" hidden="false" outlineLevel="0" max="2825" min="2825" style="113" width="15.71"/>
    <col collapsed="false" customWidth="true" hidden="false" outlineLevel="0" max="2826" min="2826" style="113" width="2.15"/>
    <col collapsed="false" customWidth="true" hidden="false" outlineLevel="0" max="2827" min="2827" style="113" width="15.71"/>
    <col collapsed="false" customWidth="true" hidden="false" outlineLevel="0" max="2828" min="2828" style="113" width="2.15"/>
    <col collapsed="false" customWidth="true" hidden="false" outlineLevel="0" max="2829" min="2829" style="113" width="6.29"/>
    <col collapsed="false" customWidth="false" hidden="false" outlineLevel="0" max="3074" min="2830" style="113" width="8.86"/>
    <col collapsed="false" customWidth="true" hidden="false" outlineLevel="0" max="3075" min="3075" style="113" width="4.29"/>
    <col collapsed="false" customWidth="true" hidden="false" outlineLevel="0" max="3076" min="3076" style="113" width="51.71"/>
    <col collapsed="false" customWidth="true" hidden="false" outlineLevel="0" max="3077" min="3077" style="113" width="15.71"/>
    <col collapsed="false" customWidth="true" hidden="false" outlineLevel="0" max="3078" min="3078" style="113" width="2.15"/>
    <col collapsed="false" customWidth="true" hidden="false" outlineLevel="0" max="3079" min="3079" style="113" width="15.71"/>
    <col collapsed="false" customWidth="true" hidden="false" outlineLevel="0" max="3080" min="3080" style="113" width="2.15"/>
    <col collapsed="false" customWidth="true" hidden="false" outlineLevel="0" max="3081" min="3081" style="113" width="15.71"/>
    <col collapsed="false" customWidth="true" hidden="false" outlineLevel="0" max="3082" min="3082" style="113" width="2.15"/>
    <col collapsed="false" customWidth="true" hidden="false" outlineLevel="0" max="3083" min="3083" style="113" width="15.71"/>
    <col collapsed="false" customWidth="true" hidden="false" outlineLevel="0" max="3084" min="3084" style="113" width="2.15"/>
    <col collapsed="false" customWidth="true" hidden="false" outlineLevel="0" max="3085" min="3085" style="113" width="6.29"/>
    <col collapsed="false" customWidth="false" hidden="false" outlineLevel="0" max="3330" min="3086" style="113" width="8.86"/>
    <col collapsed="false" customWidth="true" hidden="false" outlineLevel="0" max="3331" min="3331" style="113" width="4.29"/>
    <col collapsed="false" customWidth="true" hidden="false" outlineLevel="0" max="3332" min="3332" style="113" width="51.71"/>
    <col collapsed="false" customWidth="true" hidden="false" outlineLevel="0" max="3333" min="3333" style="113" width="15.71"/>
    <col collapsed="false" customWidth="true" hidden="false" outlineLevel="0" max="3334" min="3334" style="113" width="2.15"/>
    <col collapsed="false" customWidth="true" hidden="false" outlineLevel="0" max="3335" min="3335" style="113" width="15.71"/>
    <col collapsed="false" customWidth="true" hidden="false" outlineLevel="0" max="3336" min="3336" style="113" width="2.15"/>
    <col collapsed="false" customWidth="true" hidden="false" outlineLevel="0" max="3337" min="3337" style="113" width="15.71"/>
    <col collapsed="false" customWidth="true" hidden="false" outlineLevel="0" max="3338" min="3338" style="113" width="2.15"/>
    <col collapsed="false" customWidth="true" hidden="false" outlineLevel="0" max="3339" min="3339" style="113" width="15.71"/>
    <col collapsed="false" customWidth="true" hidden="false" outlineLevel="0" max="3340" min="3340" style="113" width="2.15"/>
    <col collapsed="false" customWidth="true" hidden="false" outlineLevel="0" max="3341" min="3341" style="113" width="6.29"/>
    <col collapsed="false" customWidth="false" hidden="false" outlineLevel="0" max="3586" min="3342" style="113" width="8.86"/>
    <col collapsed="false" customWidth="true" hidden="false" outlineLevel="0" max="3587" min="3587" style="113" width="4.29"/>
    <col collapsed="false" customWidth="true" hidden="false" outlineLevel="0" max="3588" min="3588" style="113" width="51.71"/>
    <col collapsed="false" customWidth="true" hidden="false" outlineLevel="0" max="3589" min="3589" style="113" width="15.71"/>
    <col collapsed="false" customWidth="true" hidden="false" outlineLevel="0" max="3590" min="3590" style="113" width="2.15"/>
    <col collapsed="false" customWidth="true" hidden="false" outlineLevel="0" max="3591" min="3591" style="113" width="15.71"/>
    <col collapsed="false" customWidth="true" hidden="false" outlineLevel="0" max="3592" min="3592" style="113" width="2.15"/>
    <col collapsed="false" customWidth="true" hidden="false" outlineLevel="0" max="3593" min="3593" style="113" width="15.71"/>
    <col collapsed="false" customWidth="true" hidden="false" outlineLevel="0" max="3594" min="3594" style="113" width="2.15"/>
    <col collapsed="false" customWidth="true" hidden="false" outlineLevel="0" max="3595" min="3595" style="113" width="15.71"/>
    <col collapsed="false" customWidth="true" hidden="false" outlineLevel="0" max="3596" min="3596" style="113" width="2.15"/>
    <col collapsed="false" customWidth="true" hidden="false" outlineLevel="0" max="3597" min="3597" style="113" width="6.29"/>
    <col collapsed="false" customWidth="false" hidden="false" outlineLevel="0" max="3842" min="3598" style="113" width="8.86"/>
    <col collapsed="false" customWidth="true" hidden="false" outlineLevel="0" max="3843" min="3843" style="113" width="4.29"/>
    <col collapsed="false" customWidth="true" hidden="false" outlineLevel="0" max="3844" min="3844" style="113" width="51.71"/>
    <col collapsed="false" customWidth="true" hidden="false" outlineLevel="0" max="3845" min="3845" style="113" width="15.71"/>
    <col collapsed="false" customWidth="true" hidden="false" outlineLevel="0" max="3846" min="3846" style="113" width="2.15"/>
    <col collapsed="false" customWidth="true" hidden="false" outlineLevel="0" max="3847" min="3847" style="113" width="15.71"/>
    <col collapsed="false" customWidth="true" hidden="false" outlineLevel="0" max="3848" min="3848" style="113" width="2.15"/>
    <col collapsed="false" customWidth="true" hidden="false" outlineLevel="0" max="3849" min="3849" style="113" width="15.71"/>
    <col collapsed="false" customWidth="true" hidden="false" outlineLevel="0" max="3850" min="3850" style="113" width="2.15"/>
    <col collapsed="false" customWidth="true" hidden="false" outlineLevel="0" max="3851" min="3851" style="113" width="15.71"/>
    <col collapsed="false" customWidth="true" hidden="false" outlineLevel="0" max="3852" min="3852" style="113" width="2.15"/>
    <col collapsed="false" customWidth="true" hidden="false" outlineLevel="0" max="3853" min="3853" style="113" width="6.29"/>
    <col collapsed="false" customWidth="false" hidden="false" outlineLevel="0" max="4098" min="3854" style="113" width="8.86"/>
    <col collapsed="false" customWidth="true" hidden="false" outlineLevel="0" max="4099" min="4099" style="113" width="4.29"/>
    <col collapsed="false" customWidth="true" hidden="false" outlineLevel="0" max="4100" min="4100" style="113" width="51.71"/>
    <col collapsed="false" customWidth="true" hidden="false" outlineLevel="0" max="4101" min="4101" style="113" width="15.71"/>
    <col collapsed="false" customWidth="true" hidden="false" outlineLevel="0" max="4102" min="4102" style="113" width="2.15"/>
    <col collapsed="false" customWidth="true" hidden="false" outlineLevel="0" max="4103" min="4103" style="113" width="15.71"/>
    <col collapsed="false" customWidth="true" hidden="false" outlineLevel="0" max="4104" min="4104" style="113" width="2.15"/>
    <col collapsed="false" customWidth="true" hidden="false" outlineLevel="0" max="4105" min="4105" style="113" width="15.71"/>
    <col collapsed="false" customWidth="true" hidden="false" outlineLevel="0" max="4106" min="4106" style="113" width="2.15"/>
    <col collapsed="false" customWidth="true" hidden="false" outlineLevel="0" max="4107" min="4107" style="113" width="15.71"/>
    <col collapsed="false" customWidth="true" hidden="false" outlineLevel="0" max="4108" min="4108" style="113" width="2.15"/>
    <col collapsed="false" customWidth="true" hidden="false" outlineLevel="0" max="4109" min="4109" style="113" width="6.29"/>
    <col collapsed="false" customWidth="false" hidden="false" outlineLevel="0" max="4354" min="4110" style="113" width="8.86"/>
    <col collapsed="false" customWidth="true" hidden="false" outlineLevel="0" max="4355" min="4355" style="113" width="4.29"/>
    <col collapsed="false" customWidth="true" hidden="false" outlineLevel="0" max="4356" min="4356" style="113" width="51.71"/>
    <col collapsed="false" customWidth="true" hidden="false" outlineLevel="0" max="4357" min="4357" style="113" width="15.71"/>
    <col collapsed="false" customWidth="true" hidden="false" outlineLevel="0" max="4358" min="4358" style="113" width="2.15"/>
    <col collapsed="false" customWidth="true" hidden="false" outlineLevel="0" max="4359" min="4359" style="113" width="15.71"/>
    <col collapsed="false" customWidth="true" hidden="false" outlineLevel="0" max="4360" min="4360" style="113" width="2.15"/>
    <col collapsed="false" customWidth="true" hidden="false" outlineLevel="0" max="4361" min="4361" style="113" width="15.71"/>
    <col collapsed="false" customWidth="true" hidden="false" outlineLevel="0" max="4362" min="4362" style="113" width="2.15"/>
    <col collapsed="false" customWidth="true" hidden="false" outlineLevel="0" max="4363" min="4363" style="113" width="15.71"/>
    <col collapsed="false" customWidth="true" hidden="false" outlineLevel="0" max="4364" min="4364" style="113" width="2.15"/>
    <col collapsed="false" customWidth="true" hidden="false" outlineLevel="0" max="4365" min="4365" style="113" width="6.29"/>
    <col collapsed="false" customWidth="false" hidden="false" outlineLevel="0" max="4610" min="4366" style="113" width="8.86"/>
    <col collapsed="false" customWidth="true" hidden="false" outlineLevel="0" max="4611" min="4611" style="113" width="4.29"/>
    <col collapsed="false" customWidth="true" hidden="false" outlineLevel="0" max="4612" min="4612" style="113" width="51.71"/>
    <col collapsed="false" customWidth="true" hidden="false" outlineLevel="0" max="4613" min="4613" style="113" width="15.71"/>
    <col collapsed="false" customWidth="true" hidden="false" outlineLevel="0" max="4614" min="4614" style="113" width="2.15"/>
    <col collapsed="false" customWidth="true" hidden="false" outlineLevel="0" max="4615" min="4615" style="113" width="15.71"/>
    <col collapsed="false" customWidth="true" hidden="false" outlineLevel="0" max="4616" min="4616" style="113" width="2.15"/>
    <col collapsed="false" customWidth="true" hidden="false" outlineLevel="0" max="4617" min="4617" style="113" width="15.71"/>
    <col collapsed="false" customWidth="true" hidden="false" outlineLevel="0" max="4618" min="4618" style="113" width="2.15"/>
    <col collapsed="false" customWidth="true" hidden="false" outlineLevel="0" max="4619" min="4619" style="113" width="15.71"/>
    <col collapsed="false" customWidth="true" hidden="false" outlineLevel="0" max="4620" min="4620" style="113" width="2.15"/>
    <col collapsed="false" customWidth="true" hidden="false" outlineLevel="0" max="4621" min="4621" style="113" width="6.29"/>
    <col collapsed="false" customWidth="false" hidden="false" outlineLevel="0" max="4866" min="4622" style="113" width="8.86"/>
    <col collapsed="false" customWidth="true" hidden="false" outlineLevel="0" max="4867" min="4867" style="113" width="4.29"/>
    <col collapsed="false" customWidth="true" hidden="false" outlineLevel="0" max="4868" min="4868" style="113" width="51.71"/>
    <col collapsed="false" customWidth="true" hidden="false" outlineLevel="0" max="4869" min="4869" style="113" width="15.71"/>
    <col collapsed="false" customWidth="true" hidden="false" outlineLevel="0" max="4870" min="4870" style="113" width="2.15"/>
    <col collapsed="false" customWidth="true" hidden="false" outlineLevel="0" max="4871" min="4871" style="113" width="15.71"/>
    <col collapsed="false" customWidth="true" hidden="false" outlineLevel="0" max="4872" min="4872" style="113" width="2.15"/>
    <col collapsed="false" customWidth="true" hidden="false" outlineLevel="0" max="4873" min="4873" style="113" width="15.71"/>
    <col collapsed="false" customWidth="true" hidden="false" outlineLevel="0" max="4874" min="4874" style="113" width="2.15"/>
    <col collapsed="false" customWidth="true" hidden="false" outlineLevel="0" max="4875" min="4875" style="113" width="15.71"/>
    <col collapsed="false" customWidth="true" hidden="false" outlineLevel="0" max="4876" min="4876" style="113" width="2.15"/>
    <col collapsed="false" customWidth="true" hidden="false" outlineLevel="0" max="4877" min="4877" style="113" width="6.29"/>
    <col collapsed="false" customWidth="false" hidden="false" outlineLevel="0" max="5122" min="4878" style="113" width="8.86"/>
    <col collapsed="false" customWidth="true" hidden="false" outlineLevel="0" max="5123" min="5123" style="113" width="4.29"/>
    <col collapsed="false" customWidth="true" hidden="false" outlineLevel="0" max="5124" min="5124" style="113" width="51.71"/>
    <col collapsed="false" customWidth="true" hidden="false" outlineLevel="0" max="5125" min="5125" style="113" width="15.71"/>
    <col collapsed="false" customWidth="true" hidden="false" outlineLevel="0" max="5126" min="5126" style="113" width="2.15"/>
    <col collapsed="false" customWidth="true" hidden="false" outlineLevel="0" max="5127" min="5127" style="113" width="15.71"/>
    <col collapsed="false" customWidth="true" hidden="false" outlineLevel="0" max="5128" min="5128" style="113" width="2.15"/>
    <col collapsed="false" customWidth="true" hidden="false" outlineLevel="0" max="5129" min="5129" style="113" width="15.71"/>
    <col collapsed="false" customWidth="true" hidden="false" outlineLevel="0" max="5130" min="5130" style="113" width="2.15"/>
    <col collapsed="false" customWidth="true" hidden="false" outlineLevel="0" max="5131" min="5131" style="113" width="15.71"/>
    <col collapsed="false" customWidth="true" hidden="false" outlineLevel="0" max="5132" min="5132" style="113" width="2.15"/>
    <col collapsed="false" customWidth="true" hidden="false" outlineLevel="0" max="5133" min="5133" style="113" width="6.29"/>
    <col collapsed="false" customWidth="false" hidden="false" outlineLevel="0" max="5378" min="5134" style="113" width="8.86"/>
    <col collapsed="false" customWidth="true" hidden="false" outlineLevel="0" max="5379" min="5379" style="113" width="4.29"/>
    <col collapsed="false" customWidth="true" hidden="false" outlineLevel="0" max="5380" min="5380" style="113" width="51.71"/>
    <col collapsed="false" customWidth="true" hidden="false" outlineLevel="0" max="5381" min="5381" style="113" width="15.71"/>
    <col collapsed="false" customWidth="true" hidden="false" outlineLevel="0" max="5382" min="5382" style="113" width="2.15"/>
    <col collapsed="false" customWidth="true" hidden="false" outlineLevel="0" max="5383" min="5383" style="113" width="15.71"/>
    <col collapsed="false" customWidth="true" hidden="false" outlineLevel="0" max="5384" min="5384" style="113" width="2.15"/>
    <col collapsed="false" customWidth="true" hidden="false" outlineLevel="0" max="5385" min="5385" style="113" width="15.71"/>
    <col collapsed="false" customWidth="true" hidden="false" outlineLevel="0" max="5386" min="5386" style="113" width="2.15"/>
    <col collapsed="false" customWidth="true" hidden="false" outlineLevel="0" max="5387" min="5387" style="113" width="15.71"/>
    <col collapsed="false" customWidth="true" hidden="false" outlineLevel="0" max="5388" min="5388" style="113" width="2.15"/>
    <col collapsed="false" customWidth="true" hidden="false" outlineLevel="0" max="5389" min="5389" style="113" width="6.29"/>
    <col collapsed="false" customWidth="false" hidden="false" outlineLevel="0" max="5634" min="5390" style="113" width="8.86"/>
    <col collapsed="false" customWidth="true" hidden="false" outlineLevel="0" max="5635" min="5635" style="113" width="4.29"/>
    <col collapsed="false" customWidth="true" hidden="false" outlineLevel="0" max="5636" min="5636" style="113" width="51.71"/>
    <col collapsed="false" customWidth="true" hidden="false" outlineLevel="0" max="5637" min="5637" style="113" width="15.71"/>
    <col collapsed="false" customWidth="true" hidden="false" outlineLevel="0" max="5638" min="5638" style="113" width="2.15"/>
    <col collapsed="false" customWidth="true" hidden="false" outlineLevel="0" max="5639" min="5639" style="113" width="15.71"/>
    <col collapsed="false" customWidth="true" hidden="false" outlineLevel="0" max="5640" min="5640" style="113" width="2.15"/>
    <col collapsed="false" customWidth="true" hidden="false" outlineLevel="0" max="5641" min="5641" style="113" width="15.71"/>
    <col collapsed="false" customWidth="true" hidden="false" outlineLevel="0" max="5642" min="5642" style="113" width="2.15"/>
    <col collapsed="false" customWidth="true" hidden="false" outlineLevel="0" max="5643" min="5643" style="113" width="15.71"/>
    <col collapsed="false" customWidth="true" hidden="false" outlineLevel="0" max="5644" min="5644" style="113" width="2.15"/>
    <col collapsed="false" customWidth="true" hidden="false" outlineLevel="0" max="5645" min="5645" style="113" width="6.29"/>
    <col collapsed="false" customWidth="false" hidden="false" outlineLevel="0" max="5890" min="5646" style="113" width="8.86"/>
    <col collapsed="false" customWidth="true" hidden="false" outlineLevel="0" max="5891" min="5891" style="113" width="4.29"/>
    <col collapsed="false" customWidth="true" hidden="false" outlineLevel="0" max="5892" min="5892" style="113" width="51.71"/>
    <col collapsed="false" customWidth="true" hidden="false" outlineLevel="0" max="5893" min="5893" style="113" width="15.71"/>
    <col collapsed="false" customWidth="true" hidden="false" outlineLevel="0" max="5894" min="5894" style="113" width="2.15"/>
    <col collapsed="false" customWidth="true" hidden="false" outlineLevel="0" max="5895" min="5895" style="113" width="15.71"/>
    <col collapsed="false" customWidth="true" hidden="false" outlineLevel="0" max="5896" min="5896" style="113" width="2.15"/>
    <col collapsed="false" customWidth="true" hidden="false" outlineLevel="0" max="5897" min="5897" style="113" width="15.71"/>
    <col collapsed="false" customWidth="true" hidden="false" outlineLevel="0" max="5898" min="5898" style="113" width="2.15"/>
    <col collapsed="false" customWidth="true" hidden="false" outlineLevel="0" max="5899" min="5899" style="113" width="15.71"/>
    <col collapsed="false" customWidth="true" hidden="false" outlineLevel="0" max="5900" min="5900" style="113" width="2.15"/>
    <col collapsed="false" customWidth="true" hidden="false" outlineLevel="0" max="5901" min="5901" style="113" width="6.29"/>
    <col collapsed="false" customWidth="false" hidden="false" outlineLevel="0" max="6146" min="5902" style="113" width="8.86"/>
    <col collapsed="false" customWidth="true" hidden="false" outlineLevel="0" max="6147" min="6147" style="113" width="4.29"/>
    <col collapsed="false" customWidth="true" hidden="false" outlineLevel="0" max="6148" min="6148" style="113" width="51.71"/>
    <col collapsed="false" customWidth="true" hidden="false" outlineLevel="0" max="6149" min="6149" style="113" width="15.71"/>
    <col collapsed="false" customWidth="true" hidden="false" outlineLevel="0" max="6150" min="6150" style="113" width="2.15"/>
    <col collapsed="false" customWidth="true" hidden="false" outlineLevel="0" max="6151" min="6151" style="113" width="15.71"/>
    <col collapsed="false" customWidth="true" hidden="false" outlineLevel="0" max="6152" min="6152" style="113" width="2.15"/>
    <col collapsed="false" customWidth="true" hidden="false" outlineLevel="0" max="6153" min="6153" style="113" width="15.71"/>
    <col collapsed="false" customWidth="true" hidden="false" outlineLevel="0" max="6154" min="6154" style="113" width="2.15"/>
    <col collapsed="false" customWidth="true" hidden="false" outlineLevel="0" max="6155" min="6155" style="113" width="15.71"/>
    <col collapsed="false" customWidth="true" hidden="false" outlineLevel="0" max="6156" min="6156" style="113" width="2.15"/>
    <col collapsed="false" customWidth="true" hidden="false" outlineLevel="0" max="6157" min="6157" style="113" width="6.29"/>
    <col collapsed="false" customWidth="false" hidden="false" outlineLevel="0" max="6402" min="6158" style="113" width="8.86"/>
    <col collapsed="false" customWidth="true" hidden="false" outlineLevel="0" max="6403" min="6403" style="113" width="4.29"/>
    <col collapsed="false" customWidth="true" hidden="false" outlineLevel="0" max="6404" min="6404" style="113" width="51.71"/>
    <col collapsed="false" customWidth="true" hidden="false" outlineLevel="0" max="6405" min="6405" style="113" width="15.71"/>
    <col collapsed="false" customWidth="true" hidden="false" outlineLevel="0" max="6406" min="6406" style="113" width="2.15"/>
    <col collapsed="false" customWidth="true" hidden="false" outlineLevel="0" max="6407" min="6407" style="113" width="15.71"/>
    <col collapsed="false" customWidth="true" hidden="false" outlineLevel="0" max="6408" min="6408" style="113" width="2.15"/>
    <col collapsed="false" customWidth="true" hidden="false" outlineLevel="0" max="6409" min="6409" style="113" width="15.71"/>
    <col collapsed="false" customWidth="true" hidden="false" outlineLevel="0" max="6410" min="6410" style="113" width="2.15"/>
    <col collapsed="false" customWidth="true" hidden="false" outlineLevel="0" max="6411" min="6411" style="113" width="15.71"/>
    <col collapsed="false" customWidth="true" hidden="false" outlineLevel="0" max="6412" min="6412" style="113" width="2.15"/>
    <col collapsed="false" customWidth="true" hidden="false" outlineLevel="0" max="6413" min="6413" style="113" width="6.29"/>
    <col collapsed="false" customWidth="false" hidden="false" outlineLevel="0" max="6658" min="6414" style="113" width="8.86"/>
    <col collapsed="false" customWidth="true" hidden="false" outlineLevel="0" max="6659" min="6659" style="113" width="4.29"/>
    <col collapsed="false" customWidth="true" hidden="false" outlineLevel="0" max="6660" min="6660" style="113" width="51.71"/>
    <col collapsed="false" customWidth="true" hidden="false" outlineLevel="0" max="6661" min="6661" style="113" width="15.71"/>
    <col collapsed="false" customWidth="true" hidden="false" outlineLevel="0" max="6662" min="6662" style="113" width="2.15"/>
    <col collapsed="false" customWidth="true" hidden="false" outlineLevel="0" max="6663" min="6663" style="113" width="15.71"/>
    <col collapsed="false" customWidth="true" hidden="false" outlineLevel="0" max="6664" min="6664" style="113" width="2.15"/>
    <col collapsed="false" customWidth="true" hidden="false" outlineLevel="0" max="6665" min="6665" style="113" width="15.71"/>
    <col collapsed="false" customWidth="true" hidden="false" outlineLevel="0" max="6666" min="6666" style="113" width="2.15"/>
    <col collapsed="false" customWidth="true" hidden="false" outlineLevel="0" max="6667" min="6667" style="113" width="15.71"/>
    <col collapsed="false" customWidth="true" hidden="false" outlineLevel="0" max="6668" min="6668" style="113" width="2.15"/>
    <col collapsed="false" customWidth="true" hidden="false" outlineLevel="0" max="6669" min="6669" style="113" width="6.29"/>
    <col collapsed="false" customWidth="false" hidden="false" outlineLevel="0" max="6914" min="6670" style="113" width="8.86"/>
    <col collapsed="false" customWidth="true" hidden="false" outlineLevel="0" max="6915" min="6915" style="113" width="4.29"/>
    <col collapsed="false" customWidth="true" hidden="false" outlineLevel="0" max="6916" min="6916" style="113" width="51.71"/>
    <col collapsed="false" customWidth="true" hidden="false" outlineLevel="0" max="6917" min="6917" style="113" width="15.71"/>
    <col collapsed="false" customWidth="true" hidden="false" outlineLevel="0" max="6918" min="6918" style="113" width="2.15"/>
    <col collapsed="false" customWidth="true" hidden="false" outlineLevel="0" max="6919" min="6919" style="113" width="15.71"/>
    <col collapsed="false" customWidth="true" hidden="false" outlineLevel="0" max="6920" min="6920" style="113" width="2.15"/>
    <col collapsed="false" customWidth="true" hidden="false" outlineLevel="0" max="6921" min="6921" style="113" width="15.71"/>
    <col collapsed="false" customWidth="true" hidden="false" outlineLevel="0" max="6922" min="6922" style="113" width="2.15"/>
    <col collapsed="false" customWidth="true" hidden="false" outlineLevel="0" max="6923" min="6923" style="113" width="15.71"/>
    <col collapsed="false" customWidth="true" hidden="false" outlineLevel="0" max="6924" min="6924" style="113" width="2.15"/>
    <col collapsed="false" customWidth="true" hidden="false" outlineLevel="0" max="6925" min="6925" style="113" width="6.29"/>
    <col collapsed="false" customWidth="false" hidden="false" outlineLevel="0" max="7170" min="6926" style="113" width="8.86"/>
    <col collapsed="false" customWidth="true" hidden="false" outlineLevel="0" max="7171" min="7171" style="113" width="4.29"/>
    <col collapsed="false" customWidth="true" hidden="false" outlineLevel="0" max="7172" min="7172" style="113" width="51.71"/>
    <col collapsed="false" customWidth="true" hidden="false" outlineLevel="0" max="7173" min="7173" style="113" width="15.71"/>
    <col collapsed="false" customWidth="true" hidden="false" outlineLevel="0" max="7174" min="7174" style="113" width="2.15"/>
    <col collapsed="false" customWidth="true" hidden="false" outlineLevel="0" max="7175" min="7175" style="113" width="15.71"/>
    <col collapsed="false" customWidth="true" hidden="false" outlineLevel="0" max="7176" min="7176" style="113" width="2.15"/>
    <col collapsed="false" customWidth="true" hidden="false" outlineLevel="0" max="7177" min="7177" style="113" width="15.71"/>
    <col collapsed="false" customWidth="true" hidden="false" outlineLevel="0" max="7178" min="7178" style="113" width="2.15"/>
    <col collapsed="false" customWidth="true" hidden="false" outlineLevel="0" max="7179" min="7179" style="113" width="15.71"/>
    <col collapsed="false" customWidth="true" hidden="false" outlineLevel="0" max="7180" min="7180" style="113" width="2.15"/>
    <col collapsed="false" customWidth="true" hidden="false" outlineLevel="0" max="7181" min="7181" style="113" width="6.29"/>
    <col collapsed="false" customWidth="false" hidden="false" outlineLevel="0" max="7426" min="7182" style="113" width="8.86"/>
    <col collapsed="false" customWidth="true" hidden="false" outlineLevel="0" max="7427" min="7427" style="113" width="4.29"/>
    <col collapsed="false" customWidth="true" hidden="false" outlineLevel="0" max="7428" min="7428" style="113" width="51.71"/>
    <col collapsed="false" customWidth="true" hidden="false" outlineLevel="0" max="7429" min="7429" style="113" width="15.71"/>
    <col collapsed="false" customWidth="true" hidden="false" outlineLevel="0" max="7430" min="7430" style="113" width="2.15"/>
    <col collapsed="false" customWidth="true" hidden="false" outlineLevel="0" max="7431" min="7431" style="113" width="15.71"/>
    <col collapsed="false" customWidth="true" hidden="false" outlineLevel="0" max="7432" min="7432" style="113" width="2.15"/>
    <col collapsed="false" customWidth="true" hidden="false" outlineLevel="0" max="7433" min="7433" style="113" width="15.71"/>
    <col collapsed="false" customWidth="true" hidden="false" outlineLevel="0" max="7434" min="7434" style="113" width="2.15"/>
    <col collapsed="false" customWidth="true" hidden="false" outlineLevel="0" max="7435" min="7435" style="113" width="15.71"/>
    <col collapsed="false" customWidth="true" hidden="false" outlineLevel="0" max="7436" min="7436" style="113" width="2.15"/>
    <col collapsed="false" customWidth="true" hidden="false" outlineLevel="0" max="7437" min="7437" style="113" width="6.29"/>
    <col collapsed="false" customWidth="false" hidden="false" outlineLevel="0" max="7682" min="7438" style="113" width="8.86"/>
    <col collapsed="false" customWidth="true" hidden="false" outlineLevel="0" max="7683" min="7683" style="113" width="4.29"/>
    <col collapsed="false" customWidth="true" hidden="false" outlineLevel="0" max="7684" min="7684" style="113" width="51.71"/>
    <col collapsed="false" customWidth="true" hidden="false" outlineLevel="0" max="7685" min="7685" style="113" width="15.71"/>
    <col collapsed="false" customWidth="true" hidden="false" outlineLevel="0" max="7686" min="7686" style="113" width="2.15"/>
    <col collapsed="false" customWidth="true" hidden="false" outlineLevel="0" max="7687" min="7687" style="113" width="15.71"/>
    <col collapsed="false" customWidth="true" hidden="false" outlineLevel="0" max="7688" min="7688" style="113" width="2.15"/>
    <col collapsed="false" customWidth="true" hidden="false" outlineLevel="0" max="7689" min="7689" style="113" width="15.71"/>
    <col collapsed="false" customWidth="true" hidden="false" outlineLevel="0" max="7690" min="7690" style="113" width="2.15"/>
    <col collapsed="false" customWidth="true" hidden="false" outlineLevel="0" max="7691" min="7691" style="113" width="15.71"/>
    <col collapsed="false" customWidth="true" hidden="false" outlineLevel="0" max="7692" min="7692" style="113" width="2.15"/>
    <col collapsed="false" customWidth="true" hidden="false" outlineLevel="0" max="7693" min="7693" style="113" width="6.29"/>
    <col collapsed="false" customWidth="false" hidden="false" outlineLevel="0" max="7938" min="7694" style="113" width="8.86"/>
    <col collapsed="false" customWidth="true" hidden="false" outlineLevel="0" max="7939" min="7939" style="113" width="4.29"/>
    <col collapsed="false" customWidth="true" hidden="false" outlineLevel="0" max="7940" min="7940" style="113" width="51.71"/>
    <col collapsed="false" customWidth="true" hidden="false" outlineLevel="0" max="7941" min="7941" style="113" width="15.71"/>
    <col collapsed="false" customWidth="true" hidden="false" outlineLevel="0" max="7942" min="7942" style="113" width="2.15"/>
    <col collapsed="false" customWidth="true" hidden="false" outlineLevel="0" max="7943" min="7943" style="113" width="15.71"/>
    <col collapsed="false" customWidth="true" hidden="false" outlineLevel="0" max="7944" min="7944" style="113" width="2.15"/>
    <col collapsed="false" customWidth="true" hidden="false" outlineLevel="0" max="7945" min="7945" style="113" width="15.71"/>
    <col collapsed="false" customWidth="true" hidden="false" outlineLevel="0" max="7946" min="7946" style="113" width="2.15"/>
    <col collapsed="false" customWidth="true" hidden="false" outlineLevel="0" max="7947" min="7947" style="113" width="15.71"/>
    <col collapsed="false" customWidth="true" hidden="false" outlineLevel="0" max="7948" min="7948" style="113" width="2.15"/>
    <col collapsed="false" customWidth="true" hidden="false" outlineLevel="0" max="7949" min="7949" style="113" width="6.29"/>
    <col collapsed="false" customWidth="false" hidden="false" outlineLevel="0" max="8194" min="7950" style="113" width="8.86"/>
    <col collapsed="false" customWidth="true" hidden="false" outlineLevel="0" max="8195" min="8195" style="113" width="4.29"/>
    <col collapsed="false" customWidth="true" hidden="false" outlineLevel="0" max="8196" min="8196" style="113" width="51.71"/>
    <col collapsed="false" customWidth="true" hidden="false" outlineLevel="0" max="8197" min="8197" style="113" width="15.71"/>
    <col collapsed="false" customWidth="true" hidden="false" outlineLevel="0" max="8198" min="8198" style="113" width="2.15"/>
    <col collapsed="false" customWidth="true" hidden="false" outlineLevel="0" max="8199" min="8199" style="113" width="15.71"/>
    <col collapsed="false" customWidth="true" hidden="false" outlineLevel="0" max="8200" min="8200" style="113" width="2.15"/>
    <col collapsed="false" customWidth="true" hidden="false" outlineLevel="0" max="8201" min="8201" style="113" width="15.71"/>
    <col collapsed="false" customWidth="true" hidden="false" outlineLevel="0" max="8202" min="8202" style="113" width="2.15"/>
    <col collapsed="false" customWidth="true" hidden="false" outlineLevel="0" max="8203" min="8203" style="113" width="15.71"/>
    <col collapsed="false" customWidth="true" hidden="false" outlineLevel="0" max="8204" min="8204" style="113" width="2.15"/>
    <col collapsed="false" customWidth="true" hidden="false" outlineLevel="0" max="8205" min="8205" style="113" width="6.29"/>
    <col collapsed="false" customWidth="false" hidden="false" outlineLevel="0" max="8450" min="8206" style="113" width="8.86"/>
    <col collapsed="false" customWidth="true" hidden="false" outlineLevel="0" max="8451" min="8451" style="113" width="4.29"/>
    <col collapsed="false" customWidth="true" hidden="false" outlineLevel="0" max="8452" min="8452" style="113" width="51.71"/>
    <col collapsed="false" customWidth="true" hidden="false" outlineLevel="0" max="8453" min="8453" style="113" width="15.71"/>
    <col collapsed="false" customWidth="true" hidden="false" outlineLevel="0" max="8454" min="8454" style="113" width="2.15"/>
    <col collapsed="false" customWidth="true" hidden="false" outlineLevel="0" max="8455" min="8455" style="113" width="15.71"/>
    <col collapsed="false" customWidth="true" hidden="false" outlineLevel="0" max="8456" min="8456" style="113" width="2.15"/>
    <col collapsed="false" customWidth="true" hidden="false" outlineLevel="0" max="8457" min="8457" style="113" width="15.71"/>
    <col collapsed="false" customWidth="true" hidden="false" outlineLevel="0" max="8458" min="8458" style="113" width="2.15"/>
    <col collapsed="false" customWidth="true" hidden="false" outlineLevel="0" max="8459" min="8459" style="113" width="15.71"/>
    <col collapsed="false" customWidth="true" hidden="false" outlineLevel="0" max="8460" min="8460" style="113" width="2.15"/>
    <col collapsed="false" customWidth="true" hidden="false" outlineLevel="0" max="8461" min="8461" style="113" width="6.29"/>
    <col collapsed="false" customWidth="false" hidden="false" outlineLevel="0" max="8706" min="8462" style="113" width="8.86"/>
    <col collapsed="false" customWidth="true" hidden="false" outlineLevel="0" max="8707" min="8707" style="113" width="4.29"/>
    <col collapsed="false" customWidth="true" hidden="false" outlineLevel="0" max="8708" min="8708" style="113" width="51.71"/>
    <col collapsed="false" customWidth="true" hidden="false" outlineLevel="0" max="8709" min="8709" style="113" width="15.71"/>
    <col collapsed="false" customWidth="true" hidden="false" outlineLevel="0" max="8710" min="8710" style="113" width="2.15"/>
    <col collapsed="false" customWidth="true" hidden="false" outlineLevel="0" max="8711" min="8711" style="113" width="15.71"/>
    <col collapsed="false" customWidth="true" hidden="false" outlineLevel="0" max="8712" min="8712" style="113" width="2.15"/>
    <col collapsed="false" customWidth="true" hidden="false" outlineLevel="0" max="8713" min="8713" style="113" width="15.71"/>
    <col collapsed="false" customWidth="true" hidden="false" outlineLevel="0" max="8714" min="8714" style="113" width="2.15"/>
    <col collapsed="false" customWidth="true" hidden="false" outlineLevel="0" max="8715" min="8715" style="113" width="15.71"/>
    <col collapsed="false" customWidth="true" hidden="false" outlineLevel="0" max="8716" min="8716" style="113" width="2.15"/>
    <col collapsed="false" customWidth="true" hidden="false" outlineLevel="0" max="8717" min="8717" style="113" width="6.29"/>
    <col collapsed="false" customWidth="false" hidden="false" outlineLevel="0" max="8962" min="8718" style="113" width="8.86"/>
    <col collapsed="false" customWidth="true" hidden="false" outlineLevel="0" max="8963" min="8963" style="113" width="4.29"/>
    <col collapsed="false" customWidth="true" hidden="false" outlineLevel="0" max="8964" min="8964" style="113" width="51.71"/>
    <col collapsed="false" customWidth="true" hidden="false" outlineLevel="0" max="8965" min="8965" style="113" width="15.71"/>
    <col collapsed="false" customWidth="true" hidden="false" outlineLevel="0" max="8966" min="8966" style="113" width="2.15"/>
    <col collapsed="false" customWidth="true" hidden="false" outlineLevel="0" max="8967" min="8967" style="113" width="15.71"/>
    <col collapsed="false" customWidth="true" hidden="false" outlineLevel="0" max="8968" min="8968" style="113" width="2.15"/>
    <col collapsed="false" customWidth="true" hidden="false" outlineLevel="0" max="8969" min="8969" style="113" width="15.71"/>
    <col collapsed="false" customWidth="true" hidden="false" outlineLevel="0" max="8970" min="8970" style="113" width="2.15"/>
    <col collapsed="false" customWidth="true" hidden="false" outlineLevel="0" max="8971" min="8971" style="113" width="15.71"/>
    <col collapsed="false" customWidth="true" hidden="false" outlineLevel="0" max="8972" min="8972" style="113" width="2.15"/>
    <col collapsed="false" customWidth="true" hidden="false" outlineLevel="0" max="8973" min="8973" style="113" width="6.29"/>
    <col collapsed="false" customWidth="false" hidden="false" outlineLevel="0" max="9218" min="8974" style="113" width="8.86"/>
    <col collapsed="false" customWidth="true" hidden="false" outlineLevel="0" max="9219" min="9219" style="113" width="4.29"/>
    <col collapsed="false" customWidth="true" hidden="false" outlineLevel="0" max="9220" min="9220" style="113" width="51.71"/>
    <col collapsed="false" customWidth="true" hidden="false" outlineLevel="0" max="9221" min="9221" style="113" width="15.71"/>
    <col collapsed="false" customWidth="true" hidden="false" outlineLevel="0" max="9222" min="9222" style="113" width="2.15"/>
    <col collapsed="false" customWidth="true" hidden="false" outlineLevel="0" max="9223" min="9223" style="113" width="15.71"/>
    <col collapsed="false" customWidth="true" hidden="false" outlineLevel="0" max="9224" min="9224" style="113" width="2.15"/>
    <col collapsed="false" customWidth="true" hidden="false" outlineLevel="0" max="9225" min="9225" style="113" width="15.71"/>
    <col collapsed="false" customWidth="true" hidden="false" outlineLevel="0" max="9226" min="9226" style="113" width="2.15"/>
    <col collapsed="false" customWidth="true" hidden="false" outlineLevel="0" max="9227" min="9227" style="113" width="15.71"/>
    <col collapsed="false" customWidth="true" hidden="false" outlineLevel="0" max="9228" min="9228" style="113" width="2.15"/>
    <col collapsed="false" customWidth="true" hidden="false" outlineLevel="0" max="9229" min="9229" style="113" width="6.29"/>
    <col collapsed="false" customWidth="false" hidden="false" outlineLevel="0" max="9474" min="9230" style="113" width="8.86"/>
    <col collapsed="false" customWidth="true" hidden="false" outlineLevel="0" max="9475" min="9475" style="113" width="4.29"/>
    <col collapsed="false" customWidth="true" hidden="false" outlineLevel="0" max="9476" min="9476" style="113" width="51.71"/>
    <col collapsed="false" customWidth="true" hidden="false" outlineLevel="0" max="9477" min="9477" style="113" width="15.71"/>
    <col collapsed="false" customWidth="true" hidden="false" outlineLevel="0" max="9478" min="9478" style="113" width="2.15"/>
    <col collapsed="false" customWidth="true" hidden="false" outlineLevel="0" max="9479" min="9479" style="113" width="15.71"/>
    <col collapsed="false" customWidth="true" hidden="false" outlineLevel="0" max="9480" min="9480" style="113" width="2.15"/>
    <col collapsed="false" customWidth="true" hidden="false" outlineLevel="0" max="9481" min="9481" style="113" width="15.71"/>
    <col collapsed="false" customWidth="true" hidden="false" outlineLevel="0" max="9482" min="9482" style="113" width="2.15"/>
    <col collapsed="false" customWidth="true" hidden="false" outlineLevel="0" max="9483" min="9483" style="113" width="15.71"/>
    <col collapsed="false" customWidth="true" hidden="false" outlineLevel="0" max="9484" min="9484" style="113" width="2.15"/>
    <col collapsed="false" customWidth="true" hidden="false" outlineLevel="0" max="9485" min="9485" style="113" width="6.29"/>
    <col collapsed="false" customWidth="false" hidden="false" outlineLevel="0" max="9730" min="9486" style="113" width="8.86"/>
    <col collapsed="false" customWidth="true" hidden="false" outlineLevel="0" max="9731" min="9731" style="113" width="4.29"/>
    <col collapsed="false" customWidth="true" hidden="false" outlineLevel="0" max="9732" min="9732" style="113" width="51.71"/>
    <col collapsed="false" customWidth="true" hidden="false" outlineLevel="0" max="9733" min="9733" style="113" width="15.71"/>
    <col collapsed="false" customWidth="true" hidden="false" outlineLevel="0" max="9734" min="9734" style="113" width="2.15"/>
    <col collapsed="false" customWidth="true" hidden="false" outlineLevel="0" max="9735" min="9735" style="113" width="15.71"/>
    <col collapsed="false" customWidth="true" hidden="false" outlineLevel="0" max="9736" min="9736" style="113" width="2.15"/>
    <col collapsed="false" customWidth="true" hidden="false" outlineLevel="0" max="9737" min="9737" style="113" width="15.71"/>
    <col collapsed="false" customWidth="true" hidden="false" outlineLevel="0" max="9738" min="9738" style="113" width="2.15"/>
    <col collapsed="false" customWidth="true" hidden="false" outlineLevel="0" max="9739" min="9739" style="113" width="15.71"/>
    <col collapsed="false" customWidth="true" hidden="false" outlineLevel="0" max="9740" min="9740" style="113" width="2.15"/>
    <col collapsed="false" customWidth="true" hidden="false" outlineLevel="0" max="9741" min="9741" style="113" width="6.29"/>
    <col collapsed="false" customWidth="false" hidden="false" outlineLevel="0" max="9986" min="9742" style="113" width="8.86"/>
    <col collapsed="false" customWidth="true" hidden="false" outlineLevel="0" max="9987" min="9987" style="113" width="4.29"/>
    <col collapsed="false" customWidth="true" hidden="false" outlineLevel="0" max="9988" min="9988" style="113" width="51.71"/>
    <col collapsed="false" customWidth="true" hidden="false" outlineLevel="0" max="9989" min="9989" style="113" width="15.71"/>
    <col collapsed="false" customWidth="true" hidden="false" outlineLevel="0" max="9990" min="9990" style="113" width="2.15"/>
    <col collapsed="false" customWidth="true" hidden="false" outlineLevel="0" max="9991" min="9991" style="113" width="15.71"/>
    <col collapsed="false" customWidth="true" hidden="false" outlineLevel="0" max="9992" min="9992" style="113" width="2.15"/>
    <col collapsed="false" customWidth="true" hidden="false" outlineLevel="0" max="9993" min="9993" style="113" width="15.71"/>
    <col collapsed="false" customWidth="true" hidden="false" outlineLevel="0" max="9994" min="9994" style="113" width="2.15"/>
    <col collapsed="false" customWidth="true" hidden="false" outlineLevel="0" max="9995" min="9995" style="113" width="15.71"/>
    <col collapsed="false" customWidth="true" hidden="false" outlineLevel="0" max="9996" min="9996" style="113" width="2.15"/>
    <col collapsed="false" customWidth="true" hidden="false" outlineLevel="0" max="9997" min="9997" style="113" width="6.29"/>
    <col collapsed="false" customWidth="false" hidden="false" outlineLevel="0" max="10242" min="9998" style="113" width="8.86"/>
    <col collapsed="false" customWidth="true" hidden="false" outlineLevel="0" max="10243" min="10243" style="113" width="4.29"/>
    <col collapsed="false" customWidth="true" hidden="false" outlineLevel="0" max="10244" min="10244" style="113" width="51.71"/>
    <col collapsed="false" customWidth="true" hidden="false" outlineLevel="0" max="10245" min="10245" style="113" width="15.71"/>
    <col collapsed="false" customWidth="true" hidden="false" outlineLevel="0" max="10246" min="10246" style="113" width="2.15"/>
    <col collapsed="false" customWidth="true" hidden="false" outlineLevel="0" max="10247" min="10247" style="113" width="15.71"/>
    <col collapsed="false" customWidth="true" hidden="false" outlineLevel="0" max="10248" min="10248" style="113" width="2.15"/>
    <col collapsed="false" customWidth="true" hidden="false" outlineLevel="0" max="10249" min="10249" style="113" width="15.71"/>
    <col collapsed="false" customWidth="true" hidden="false" outlineLevel="0" max="10250" min="10250" style="113" width="2.15"/>
    <col collapsed="false" customWidth="true" hidden="false" outlineLevel="0" max="10251" min="10251" style="113" width="15.71"/>
    <col collapsed="false" customWidth="true" hidden="false" outlineLevel="0" max="10252" min="10252" style="113" width="2.15"/>
    <col collapsed="false" customWidth="true" hidden="false" outlineLevel="0" max="10253" min="10253" style="113" width="6.29"/>
    <col collapsed="false" customWidth="false" hidden="false" outlineLevel="0" max="10498" min="10254" style="113" width="8.86"/>
    <col collapsed="false" customWidth="true" hidden="false" outlineLevel="0" max="10499" min="10499" style="113" width="4.29"/>
    <col collapsed="false" customWidth="true" hidden="false" outlineLevel="0" max="10500" min="10500" style="113" width="51.71"/>
    <col collapsed="false" customWidth="true" hidden="false" outlineLevel="0" max="10501" min="10501" style="113" width="15.71"/>
    <col collapsed="false" customWidth="true" hidden="false" outlineLevel="0" max="10502" min="10502" style="113" width="2.15"/>
    <col collapsed="false" customWidth="true" hidden="false" outlineLevel="0" max="10503" min="10503" style="113" width="15.71"/>
    <col collapsed="false" customWidth="true" hidden="false" outlineLevel="0" max="10504" min="10504" style="113" width="2.15"/>
    <col collapsed="false" customWidth="true" hidden="false" outlineLevel="0" max="10505" min="10505" style="113" width="15.71"/>
    <col collapsed="false" customWidth="true" hidden="false" outlineLevel="0" max="10506" min="10506" style="113" width="2.15"/>
    <col collapsed="false" customWidth="true" hidden="false" outlineLevel="0" max="10507" min="10507" style="113" width="15.71"/>
    <col collapsed="false" customWidth="true" hidden="false" outlineLevel="0" max="10508" min="10508" style="113" width="2.15"/>
    <col collapsed="false" customWidth="true" hidden="false" outlineLevel="0" max="10509" min="10509" style="113" width="6.29"/>
    <col collapsed="false" customWidth="false" hidden="false" outlineLevel="0" max="10754" min="10510" style="113" width="8.86"/>
    <col collapsed="false" customWidth="true" hidden="false" outlineLevel="0" max="10755" min="10755" style="113" width="4.29"/>
    <col collapsed="false" customWidth="true" hidden="false" outlineLevel="0" max="10756" min="10756" style="113" width="51.71"/>
    <col collapsed="false" customWidth="true" hidden="false" outlineLevel="0" max="10757" min="10757" style="113" width="15.71"/>
    <col collapsed="false" customWidth="true" hidden="false" outlineLevel="0" max="10758" min="10758" style="113" width="2.15"/>
    <col collapsed="false" customWidth="true" hidden="false" outlineLevel="0" max="10759" min="10759" style="113" width="15.71"/>
    <col collapsed="false" customWidth="true" hidden="false" outlineLevel="0" max="10760" min="10760" style="113" width="2.15"/>
    <col collapsed="false" customWidth="true" hidden="false" outlineLevel="0" max="10761" min="10761" style="113" width="15.71"/>
    <col collapsed="false" customWidth="true" hidden="false" outlineLevel="0" max="10762" min="10762" style="113" width="2.15"/>
    <col collapsed="false" customWidth="true" hidden="false" outlineLevel="0" max="10763" min="10763" style="113" width="15.71"/>
    <col collapsed="false" customWidth="true" hidden="false" outlineLevel="0" max="10764" min="10764" style="113" width="2.15"/>
    <col collapsed="false" customWidth="true" hidden="false" outlineLevel="0" max="10765" min="10765" style="113" width="6.29"/>
    <col collapsed="false" customWidth="false" hidden="false" outlineLevel="0" max="11010" min="10766" style="113" width="8.86"/>
    <col collapsed="false" customWidth="true" hidden="false" outlineLevel="0" max="11011" min="11011" style="113" width="4.29"/>
    <col collapsed="false" customWidth="true" hidden="false" outlineLevel="0" max="11012" min="11012" style="113" width="51.71"/>
    <col collapsed="false" customWidth="true" hidden="false" outlineLevel="0" max="11013" min="11013" style="113" width="15.71"/>
    <col collapsed="false" customWidth="true" hidden="false" outlineLevel="0" max="11014" min="11014" style="113" width="2.15"/>
    <col collapsed="false" customWidth="true" hidden="false" outlineLevel="0" max="11015" min="11015" style="113" width="15.71"/>
    <col collapsed="false" customWidth="true" hidden="false" outlineLevel="0" max="11016" min="11016" style="113" width="2.15"/>
    <col collapsed="false" customWidth="true" hidden="false" outlineLevel="0" max="11017" min="11017" style="113" width="15.71"/>
    <col collapsed="false" customWidth="true" hidden="false" outlineLevel="0" max="11018" min="11018" style="113" width="2.15"/>
    <col collapsed="false" customWidth="true" hidden="false" outlineLevel="0" max="11019" min="11019" style="113" width="15.71"/>
    <col collapsed="false" customWidth="true" hidden="false" outlineLevel="0" max="11020" min="11020" style="113" width="2.15"/>
    <col collapsed="false" customWidth="true" hidden="false" outlineLevel="0" max="11021" min="11021" style="113" width="6.29"/>
    <col collapsed="false" customWidth="false" hidden="false" outlineLevel="0" max="11266" min="11022" style="113" width="8.86"/>
    <col collapsed="false" customWidth="true" hidden="false" outlineLevel="0" max="11267" min="11267" style="113" width="4.29"/>
    <col collapsed="false" customWidth="true" hidden="false" outlineLevel="0" max="11268" min="11268" style="113" width="51.71"/>
    <col collapsed="false" customWidth="true" hidden="false" outlineLevel="0" max="11269" min="11269" style="113" width="15.71"/>
    <col collapsed="false" customWidth="true" hidden="false" outlineLevel="0" max="11270" min="11270" style="113" width="2.15"/>
    <col collapsed="false" customWidth="true" hidden="false" outlineLevel="0" max="11271" min="11271" style="113" width="15.71"/>
    <col collapsed="false" customWidth="true" hidden="false" outlineLevel="0" max="11272" min="11272" style="113" width="2.15"/>
    <col collapsed="false" customWidth="true" hidden="false" outlineLevel="0" max="11273" min="11273" style="113" width="15.71"/>
    <col collapsed="false" customWidth="true" hidden="false" outlineLevel="0" max="11274" min="11274" style="113" width="2.15"/>
    <col collapsed="false" customWidth="true" hidden="false" outlineLevel="0" max="11275" min="11275" style="113" width="15.71"/>
    <col collapsed="false" customWidth="true" hidden="false" outlineLevel="0" max="11276" min="11276" style="113" width="2.15"/>
    <col collapsed="false" customWidth="true" hidden="false" outlineLevel="0" max="11277" min="11277" style="113" width="6.29"/>
    <col collapsed="false" customWidth="false" hidden="false" outlineLevel="0" max="11522" min="11278" style="113" width="8.86"/>
    <col collapsed="false" customWidth="true" hidden="false" outlineLevel="0" max="11523" min="11523" style="113" width="4.29"/>
    <col collapsed="false" customWidth="true" hidden="false" outlineLevel="0" max="11524" min="11524" style="113" width="51.71"/>
    <col collapsed="false" customWidth="true" hidden="false" outlineLevel="0" max="11525" min="11525" style="113" width="15.71"/>
    <col collapsed="false" customWidth="true" hidden="false" outlineLevel="0" max="11526" min="11526" style="113" width="2.15"/>
    <col collapsed="false" customWidth="true" hidden="false" outlineLevel="0" max="11527" min="11527" style="113" width="15.71"/>
    <col collapsed="false" customWidth="true" hidden="false" outlineLevel="0" max="11528" min="11528" style="113" width="2.15"/>
    <col collapsed="false" customWidth="true" hidden="false" outlineLevel="0" max="11529" min="11529" style="113" width="15.71"/>
    <col collapsed="false" customWidth="true" hidden="false" outlineLevel="0" max="11530" min="11530" style="113" width="2.15"/>
    <col collapsed="false" customWidth="true" hidden="false" outlineLevel="0" max="11531" min="11531" style="113" width="15.71"/>
    <col collapsed="false" customWidth="true" hidden="false" outlineLevel="0" max="11532" min="11532" style="113" width="2.15"/>
    <col collapsed="false" customWidth="true" hidden="false" outlineLevel="0" max="11533" min="11533" style="113" width="6.29"/>
    <col collapsed="false" customWidth="false" hidden="false" outlineLevel="0" max="11778" min="11534" style="113" width="8.86"/>
    <col collapsed="false" customWidth="true" hidden="false" outlineLevel="0" max="11779" min="11779" style="113" width="4.29"/>
    <col collapsed="false" customWidth="true" hidden="false" outlineLevel="0" max="11780" min="11780" style="113" width="51.71"/>
    <col collapsed="false" customWidth="true" hidden="false" outlineLevel="0" max="11781" min="11781" style="113" width="15.71"/>
    <col collapsed="false" customWidth="true" hidden="false" outlineLevel="0" max="11782" min="11782" style="113" width="2.15"/>
    <col collapsed="false" customWidth="true" hidden="false" outlineLevel="0" max="11783" min="11783" style="113" width="15.71"/>
    <col collapsed="false" customWidth="true" hidden="false" outlineLevel="0" max="11784" min="11784" style="113" width="2.15"/>
    <col collapsed="false" customWidth="true" hidden="false" outlineLevel="0" max="11785" min="11785" style="113" width="15.71"/>
    <col collapsed="false" customWidth="true" hidden="false" outlineLevel="0" max="11786" min="11786" style="113" width="2.15"/>
    <col collapsed="false" customWidth="true" hidden="false" outlineLevel="0" max="11787" min="11787" style="113" width="15.71"/>
    <col collapsed="false" customWidth="true" hidden="false" outlineLevel="0" max="11788" min="11788" style="113" width="2.15"/>
    <col collapsed="false" customWidth="true" hidden="false" outlineLevel="0" max="11789" min="11789" style="113" width="6.29"/>
    <col collapsed="false" customWidth="false" hidden="false" outlineLevel="0" max="12034" min="11790" style="113" width="8.86"/>
    <col collapsed="false" customWidth="true" hidden="false" outlineLevel="0" max="12035" min="12035" style="113" width="4.29"/>
    <col collapsed="false" customWidth="true" hidden="false" outlineLevel="0" max="12036" min="12036" style="113" width="51.71"/>
    <col collapsed="false" customWidth="true" hidden="false" outlineLevel="0" max="12037" min="12037" style="113" width="15.71"/>
    <col collapsed="false" customWidth="true" hidden="false" outlineLevel="0" max="12038" min="12038" style="113" width="2.15"/>
    <col collapsed="false" customWidth="true" hidden="false" outlineLevel="0" max="12039" min="12039" style="113" width="15.71"/>
    <col collapsed="false" customWidth="true" hidden="false" outlineLevel="0" max="12040" min="12040" style="113" width="2.15"/>
    <col collapsed="false" customWidth="true" hidden="false" outlineLevel="0" max="12041" min="12041" style="113" width="15.71"/>
    <col collapsed="false" customWidth="true" hidden="false" outlineLevel="0" max="12042" min="12042" style="113" width="2.15"/>
    <col collapsed="false" customWidth="true" hidden="false" outlineLevel="0" max="12043" min="12043" style="113" width="15.71"/>
    <col collapsed="false" customWidth="true" hidden="false" outlineLevel="0" max="12044" min="12044" style="113" width="2.15"/>
    <col collapsed="false" customWidth="true" hidden="false" outlineLevel="0" max="12045" min="12045" style="113" width="6.29"/>
    <col collapsed="false" customWidth="false" hidden="false" outlineLevel="0" max="12290" min="12046" style="113" width="8.86"/>
    <col collapsed="false" customWidth="true" hidden="false" outlineLevel="0" max="12291" min="12291" style="113" width="4.29"/>
    <col collapsed="false" customWidth="true" hidden="false" outlineLevel="0" max="12292" min="12292" style="113" width="51.71"/>
    <col collapsed="false" customWidth="true" hidden="false" outlineLevel="0" max="12293" min="12293" style="113" width="15.71"/>
    <col collapsed="false" customWidth="true" hidden="false" outlineLevel="0" max="12294" min="12294" style="113" width="2.15"/>
    <col collapsed="false" customWidth="true" hidden="false" outlineLevel="0" max="12295" min="12295" style="113" width="15.71"/>
    <col collapsed="false" customWidth="true" hidden="false" outlineLevel="0" max="12296" min="12296" style="113" width="2.15"/>
    <col collapsed="false" customWidth="true" hidden="false" outlineLevel="0" max="12297" min="12297" style="113" width="15.71"/>
    <col collapsed="false" customWidth="true" hidden="false" outlineLevel="0" max="12298" min="12298" style="113" width="2.15"/>
    <col collapsed="false" customWidth="true" hidden="false" outlineLevel="0" max="12299" min="12299" style="113" width="15.71"/>
    <col collapsed="false" customWidth="true" hidden="false" outlineLevel="0" max="12300" min="12300" style="113" width="2.15"/>
    <col collapsed="false" customWidth="true" hidden="false" outlineLevel="0" max="12301" min="12301" style="113" width="6.29"/>
    <col collapsed="false" customWidth="false" hidden="false" outlineLevel="0" max="12546" min="12302" style="113" width="8.86"/>
    <col collapsed="false" customWidth="true" hidden="false" outlineLevel="0" max="12547" min="12547" style="113" width="4.29"/>
    <col collapsed="false" customWidth="true" hidden="false" outlineLevel="0" max="12548" min="12548" style="113" width="51.71"/>
    <col collapsed="false" customWidth="true" hidden="false" outlineLevel="0" max="12549" min="12549" style="113" width="15.71"/>
    <col collapsed="false" customWidth="true" hidden="false" outlineLevel="0" max="12550" min="12550" style="113" width="2.15"/>
    <col collapsed="false" customWidth="true" hidden="false" outlineLevel="0" max="12551" min="12551" style="113" width="15.71"/>
    <col collapsed="false" customWidth="true" hidden="false" outlineLevel="0" max="12552" min="12552" style="113" width="2.15"/>
    <col collapsed="false" customWidth="true" hidden="false" outlineLevel="0" max="12553" min="12553" style="113" width="15.71"/>
    <col collapsed="false" customWidth="true" hidden="false" outlineLevel="0" max="12554" min="12554" style="113" width="2.15"/>
    <col collapsed="false" customWidth="true" hidden="false" outlineLevel="0" max="12555" min="12555" style="113" width="15.71"/>
    <col collapsed="false" customWidth="true" hidden="false" outlineLevel="0" max="12556" min="12556" style="113" width="2.15"/>
    <col collapsed="false" customWidth="true" hidden="false" outlineLevel="0" max="12557" min="12557" style="113" width="6.29"/>
    <col collapsed="false" customWidth="false" hidden="false" outlineLevel="0" max="12802" min="12558" style="113" width="8.86"/>
    <col collapsed="false" customWidth="true" hidden="false" outlineLevel="0" max="12803" min="12803" style="113" width="4.29"/>
    <col collapsed="false" customWidth="true" hidden="false" outlineLevel="0" max="12804" min="12804" style="113" width="51.71"/>
    <col collapsed="false" customWidth="true" hidden="false" outlineLevel="0" max="12805" min="12805" style="113" width="15.71"/>
    <col collapsed="false" customWidth="true" hidden="false" outlineLevel="0" max="12806" min="12806" style="113" width="2.15"/>
    <col collapsed="false" customWidth="true" hidden="false" outlineLevel="0" max="12807" min="12807" style="113" width="15.71"/>
    <col collapsed="false" customWidth="true" hidden="false" outlineLevel="0" max="12808" min="12808" style="113" width="2.15"/>
    <col collapsed="false" customWidth="true" hidden="false" outlineLevel="0" max="12809" min="12809" style="113" width="15.71"/>
    <col collapsed="false" customWidth="true" hidden="false" outlineLevel="0" max="12810" min="12810" style="113" width="2.15"/>
    <col collapsed="false" customWidth="true" hidden="false" outlineLevel="0" max="12811" min="12811" style="113" width="15.71"/>
    <col collapsed="false" customWidth="true" hidden="false" outlineLevel="0" max="12812" min="12812" style="113" width="2.15"/>
    <col collapsed="false" customWidth="true" hidden="false" outlineLevel="0" max="12813" min="12813" style="113" width="6.29"/>
    <col collapsed="false" customWidth="false" hidden="false" outlineLevel="0" max="13058" min="12814" style="113" width="8.86"/>
    <col collapsed="false" customWidth="true" hidden="false" outlineLevel="0" max="13059" min="13059" style="113" width="4.29"/>
    <col collapsed="false" customWidth="true" hidden="false" outlineLevel="0" max="13060" min="13060" style="113" width="51.71"/>
    <col collapsed="false" customWidth="true" hidden="false" outlineLevel="0" max="13061" min="13061" style="113" width="15.71"/>
    <col collapsed="false" customWidth="true" hidden="false" outlineLevel="0" max="13062" min="13062" style="113" width="2.15"/>
    <col collapsed="false" customWidth="true" hidden="false" outlineLevel="0" max="13063" min="13063" style="113" width="15.71"/>
    <col collapsed="false" customWidth="true" hidden="false" outlineLevel="0" max="13064" min="13064" style="113" width="2.15"/>
    <col collapsed="false" customWidth="true" hidden="false" outlineLevel="0" max="13065" min="13065" style="113" width="15.71"/>
    <col collapsed="false" customWidth="true" hidden="false" outlineLevel="0" max="13066" min="13066" style="113" width="2.15"/>
    <col collapsed="false" customWidth="true" hidden="false" outlineLevel="0" max="13067" min="13067" style="113" width="15.71"/>
    <col collapsed="false" customWidth="true" hidden="false" outlineLevel="0" max="13068" min="13068" style="113" width="2.15"/>
    <col collapsed="false" customWidth="true" hidden="false" outlineLevel="0" max="13069" min="13069" style="113" width="6.29"/>
    <col collapsed="false" customWidth="false" hidden="false" outlineLevel="0" max="13314" min="13070" style="113" width="8.86"/>
    <col collapsed="false" customWidth="true" hidden="false" outlineLevel="0" max="13315" min="13315" style="113" width="4.29"/>
    <col collapsed="false" customWidth="true" hidden="false" outlineLevel="0" max="13316" min="13316" style="113" width="51.71"/>
    <col collapsed="false" customWidth="true" hidden="false" outlineLevel="0" max="13317" min="13317" style="113" width="15.71"/>
    <col collapsed="false" customWidth="true" hidden="false" outlineLevel="0" max="13318" min="13318" style="113" width="2.15"/>
    <col collapsed="false" customWidth="true" hidden="false" outlineLevel="0" max="13319" min="13319" style="113" width="15.71"/>
    <col collapsed="false" customWidth="true" hidden="false" outlineLevel="0" max="13320" min="13320" style="113" width="2.15"/>
    <col collapsed="false" customWidth="true" hidden="false" outlineLevel="0" max="13321" min="13321" style="113" width="15.71"/>
    <col collapsed="false" customWidth="true" hidden="false" outlineLevel="0" max="13322" min="13322" style="113" width="2.15"/>
    <col collapsed="false" customWidth="true" hidden="false" outlineLevel="0" max="13323" min="13323" style="113" width="15.71"/>
    <col collapsed="false" customWidth="true" hidden="false" outlineLevel="0" max="13324" min="13324" style="113" width="2.15"/>
    <col collapsed="false" customWidth="true" hidden="false" outlineLevel="0" max="13325" min="13325" style="113" width="6.29"/>
    <col collapsed="false" customWidth="false" hidden="false" outlineLevel="0" max="13570" min="13326" style="113" width="8.86"/>
    <col collapsed="false" customWidth="true" hidden="false" outlineLevel="0" max="13571" min="13571" style="113" width="4.29"/>
    <col collapsed="false" customWidth="true" hidden="false" outlineLevel="0" max="13572" min="13572" style="113" width="51.71"/>
    <col collapsed="false" customWidth="true" hidden="false" outlineLevel="0" max="13573" min="13573" style="113" width="15.71"/>
    <col collapsed="false" customWidth="true" hidden="false" outlineLevel="0" max="13574" min="13574" style="113" width="2.15"/>
    <col collapsed="false" customWidth="true" hidden="false" outlineLevel="0" max="13575" min="13575" style="113" width="15.71"/>
    <col collapsed="false" customWidth="true" hidden="false" outlineLevel="0" max="13576" min="13576" style="113" width="2.15"/>
    <col collapsed="false" customWidth="true" hidden="false" outlineLevel="0" max="13577" min="13577" style="113" width="15.71"/>
    <col collapsed="false" customWidth="true" hidden="false" outlineLevel="0" max="13578" min="13578" style="113" width="2.15"/>
    <col collapsed="false" customWidth="true" hidden="false" outlineLevel="0" max="13579" min="13579" style="113" width="15.71"/>
    <col collapsed="false" customWidth="true" hidden="false" outlineLevel="0" max="13580" min="13580" style="113" width="2.15"/>
    <col collapsed="false" customWidth="true" hidden="false" outlineLevel="0" max="13581" min="13581" style="113" width="6.29"/>
    <col collapsed="false" customWidth="false" hidden="false" outlineLevel="0" max="13826" min="13582" style="113" width="8.86"/>
    <col collapsed="false" customWidth="true" hidden="false" outlineLevel="0" max="13827" min="13827" style="113" width="4.29"/>
    <col collapsed="false" customWidth="true" hidden="false" outlineLevel="0" max="13828" min="13828" style="113" width="51.71"/>
    <col collapsed="false" customWidth="true" hidden="false" outlineLevel="0" max="13829" min="13829" style="113" width="15.71"/>
    <col collapsed="false" customWidth="true" hidden="false" outlineLevel="0" max="13830" min="13830" style="113" width="2.15"/>
    <col collapsed="false" customWidth="true" hidden="false" outlineLevel="0" max="13831" min="13831" style="113" width="15.71"/>
    <col collapsed="false" customWidth="true" hidden="false" outlineLevel="0" max="13832" min="13832" style="113" width="2.15"/>
    <col collapsed="false" customWidth="true" hidden="false" outlineLevel="0" max="13833" min="13833" style="113" width="15.71"/>
    <col collapsed="false" customWidth="true" hidden="false" outlineLevel="0" max="13834" min="13834" style="113" width="2.15"/>
    <col collapsed="false" customWidth="true" hidden="false" outlineLevel="0" max="13835" min="13835" style="113" width="15.71"/>
    <col collapsed="false" customWidth="true" hidden="false" outlineLevel="0" max="13836" min="13836" style="113" width="2.15"/>
    <col collapsed="false" customWidth="true" hidden="false" outlineLevel="0" max="13837" min="13837" style="113" width="6.29"/>
    <col collapsed="false" customWidth="false" hidden="false" outlineLevel="0" max="14082" min="13838" style="113" width="8.86"/>
    <col collapsed="false" customWidth="true" hidden="false" outlineLevel="0" max="14083" min="14083" style="113" width="4.29"/>
    <col collapsed="false" customWidth="true" hidden="false" outlineLevel="0" max="14084" min="14084" style="113" width="51.71"/>
    <col collapsed="false" customWidth="true" hidden="false" outlineLevel="0" max="14085" min="14085" style="113" width="15.71"/>
    <col collapsed="false" customWidth="true" hidden="false" outlineLevel="0" max="14086" min="14086" style="113" width="2.15"/>
    <col collapsed="false" customWidth="true" hidden="false" outlineLevel="0" max="14087" min="14087" style="113" width="15.71"/>
    <col collapsed="false" customWidth="true" hidden="false" outlineLevel="0" max="14088" min="14088" style="113" width="2.15"/>
    <col collapsed="false" customWidth="true" hidden="false" outlineLevel="0" max="14089" min="14089" style="113" width="15.71"/>
    <col collapsed="false" customWidth="true" hidden="false" outlineLevel="0" max="14090" min="14090" style="113" width="2.15"/>
    <col collapsed="false" customWidth="true" hidden="false" outlineLevel="0" max="14091" min="14091" style="113" width="15.71"/>
    <col collapsed="false" customWidth="true" hidden="false" outlineLevel="0" max="14092" min="14092" style="113" width="2.15"/>
    <col collapsed="false" customWidth="true" hidden="false" outlineLevel="0" max="14093" min="14093" style="113" width="6.29"/>
    <col collapsed="false" customWidth="false" hidden="false" outlineLevel="0" max="14338" min="14094" style="113" width="8.86"/>
    <col collapsed="false" customWidth="true" hidden="false" outlineLevel="0" max="14339" min="14339" style="113" width="4.29"/>
    <col collapsed="false" customWidth="true" hidden="false" outlineLevel="0" max="14340" min="14340" style="113" width="51.71"/>
    <col collapsed="false" customWidth="true" hidden="false" outlineLevel="0" max="14341" min="14341" style="113" width="15.71"/>
    <col collapsed="false" customWidth="true" hidden="false" outlineLevel="0" max="14342" min="14342" style="113" width="2.15"/>
    <col collapsed="false" customWidth="true" hidden="false" outlineLevel="0" max="14343" min="14343" style="113" width="15.71"/>
    <col collapsed="false" customWidth="true" hidden="false" outlineLevel="0" max="14344" min="14344" style="113" width="2.15"/>
    <col collapsed="false" customWidth="true" hidden="false" outlineLevel="0" max="14345" min="14345" style="113" width="15.71"/>
    <col collapsed="false" customWidth="true" hidden="false" outlineLevel="0" max="14346" min="14346" style="113" width="2.15"/>
    <col collapsed="false" customWidth="true" hidden="false" outlineLevel="0" max="14347" min="14347" style="113" width="15.71"/>
    <col collapsed="false" customWidth="true" hidden="false" outlineLevel="0" max="14348" min="14348" style="113" width="2.15"/>
    <col collapsed="false" customWidth="true" hidden="false" outlineLevel="0" max="14349" min="14349" style="113" width="6.29"/>
    <col collapsed="false" customWidth="false" hidden="false" outlineLevel="0" max="14594" min="14350" style="113" width="8.86"/>
    <col collapsed="false" customWidth="true" hidden="false" outlineLevel="0" max="14595" min="14595" style="113" width="4.29"/>
    <col collapsed="false" customWidth="true" hidden="false" outlineLevel="0" max="14596" min="14596" style="113" width="51.71"/>
    <col collapsed="false" customWidth="true" hidden="false" outlineLevel="0" max="14597" min="14597" style="113" width="15.71"/>
    <col collapsed="false" customWidth="true" hidden="false" outlineLevel="0" max="14598" min="14598" style="113" width="2.15"/>
    <col collapsed="false" customWidth="true" hidden="false" outlineLevel="0" max="14599" min="14599" style="113" width="15.71"/>
    <col collapsed="false" customWidth="true" hidden="false" outlineLevel="0" max="14600" min="14600" style="113" width="2.15"/>
    <col collapsed="false" customWidth="true" hidden="false" outlineLevel="0" max="14601" min="14601" style="113" width="15.71"/>
    <col collapsed="false" customWidth="true" hidden="false" outlineLevel="0" max="14602" min="14602" style="113" width="2.15"/>
    <col collapsed="false" customWidth="true" hidden="false" outlineLevel="0" max="14603" min="14603" style="113" width="15.71"/>
    <col collapsed="false" customWidth="true" hidden="false" outlineLevel="0" max="14604" min="14604" style="113" width="2.15"/>
    <col collapsed="false" customWidth="true" hidden="false" outlineLevel="0" max="14605" min="14605" style="113" width="6.29"/>
    <col collapsed="false" customWidth="false" hidden="false" outlineLevel="0" max="14850" min="14606" style="113" width="8.86"/>
    <col collapsed="false" customWidth="true" hidden="false" outlineLevel="0" max="14851" min="14851" style="113" width="4.29"/>
    <col collapsed="false" customWidth="true" hidden="false" outlineLevel="0" max="14852" min="14852" style="113" width="51.71"/>
    <col collapsed="false" customWidth="true" hidden="false" outlineLevel="0" max="14853" min="14853" style="113" width="15.71"/>
    <col collapsed="false" customWidth="true" hidden="false" outlineLevel="0" max="14854" min="14854" style="113" width="2.15"/>
    <col collapsed="false" customWidth="true" hidden="false" outlineLevel="0" max="14855" min="14855" style="113" width="15.71"/>
    <col collapsed="false" customWidth="true" hidden="false" outlineLevel="0" max="14856" min="14856" style="113" width="2.15"/>
    <col collapsed="false" customWidth="true" hidden="false" outlineLevel="0" max="14857" min="14857" style="113" width="15.71"/>
    <col collapsed="false" customWidth="true" hidden="false" outlineLevel="0" max="14858" min="14858" style="113" width="2.15"/>
    <col collapsed="false" customWidth="true" hidden="false" outlineLevel="0" max="14859" min="14859" style="113" width="15.71"/>
    <col collapsed="false" customWidth="true" hidden="false" outlineLevel="0" max="14860" min="14860" style="113" width="2.15"/>
    <col collapsed="false" customWidth="true" hidden="false" outlineLevel="0" max="14861" min="14861" style="113" width="6.29"/>
    <col collapsed="false" customWidth="false" hidden="false" outlineLevel="0" max="15106" min="14862" style="113" width="8.86"/>
    <col collapsed="false" customWidth="true" hidden="false" outlineLevel="0" max="15107" min="15107" style="113" width="4.29"/>
    <col collapsed="false" customWidth="true" hidden="false" outlineLevel="0" max="15108" min="15108" style="113" width="51.71"/>
    <col collapsed="false" customWidth="true" hidden="false" outlineLevel="0" max="15109" min="15109" style="113" width="15.71"/>
    <col collapsed="false" customWidth="true" hidden="false" outlineLevel="0" max="15110" min="15110" style="113" width="2.15"/>
    <col collapsed="false" customWidth="true" hidden="false" outlineLevel="0" max="15111" min="15111" style="113" width="15.71"/>
    <col collapsed="false" customWidth="true" hidden="false" outlineLevel="0" max="15112" min="15112" style="113" width="2.15"/>
    <col collapsed="false" customWidth="true" hidden="false" outlineLevel="0" max="15113" min="15113" style="113" width="15.71"/>
    <col collapsed="false" customWidth="true" hidden="false" outlineLevel="0" max="15114" min="15114" style="113" width="2.15"/>
    <col collapsed="false" customWidth="true" hidden="false" outlineLevel="0" max="15115" min="15115" style="113" width="15.71"/>
    <col collapsed="false" customWidth="true" hidden="false" outlineLevel="0" max="15116" min="15116" style="113" width="2.15"/>
    <col collapsed="false" customWidth="true" hidden="false" outlineLevel="0" max="15117" min="15117" style="113" width="6.29"/>
    <col collapsed="false" customWidth="false" hidden="false" outlineLevel="0" max="15362" min="15118" style="113" width="8.86"/>
    <col collapsed="false" customWidth="true" hidden="false" outlineLevel="0" max="15363" min="15363" style="113" width="4.29"/>
    <col collapsed="false" customWidth="true" hidden="false" outlineLevel="0" max="15364" min="15364" style="113" width="51.71"/>
    <col collapsed="false" customWidth="true" hidden="false" outlineLevel="0" max="15365" min="15365" style="113" width="15.71"/>
    <col collapsed="false" customWidth="true" hidden="false" outlineLevel="0" max="15366" min="15366" style="113" width="2.15"/>
    <col collapsed="false" customWidth="true" hidden="false" outlineLevel="0" max="15367" min="15367" style="113" width="15.71"/>
    <col collapsed="false" customWidth="true" hidden="false" outlineLevel="0" max="15368" min="15368" style="113" width="2.15"/>
    <col collapsed="false" customWidth="true" hidden="false" outlineLevel="0" max="15369" min="15369" style="113" width="15.71"/>
    <col collapsed="false" customWidth="true" hidden="false" outlineLevel="0" max="15370" min="15370" style="113" width="2.15"/>
    <col collapsed="false" customWidth="true" hidden="false" outlineLevel="0" max="15371" min="15371" style="113" width="15.71"/>
    <col collapsed="false" customWidth="true" hidden="false" outlineLevel="0" max="15372" min="15372" style="113" width="2.15"/>
    <col collapsed="false" customWidth="true" hidden="false" outlineLevel="0" max="15373" min="15373" style="113" width="6.29"/>
    <col collapsed="false" customWidth="false" hidden="false" outlineLevel="0" max="15618" min="15374" style="113" width="8.86"/>
    <col collapsed="false" customWidth="true" hidden="false" outlineLevel="0" max="15619" min="15619" style="113" width="4.29"/>
    <col collapsed="false" customWidth="true" hidden="false" outlineLevel="0" max="15620" min="15620" style="113" width="51.71"/>
    <col collapsed="false" customWidth="true" hidden="false" outlineLevel="0" max="15621" min="15621" style="113" width="15.71"/>
    <col collapsed="false" customWidth="true" hidden="false" outlineLevel="0" max="15622" min="15622" style="113" width="2.15"/>
    <col collapsed="false" customWidth="true" hidden="false" outlineLevel="0" max="15623" min="15623" style="113" width="15.71"/>
    <col collapsed="false" customWidth="true" hidden="false" outlineLevel="0" max="15624" min="15624" style="113" width="2.15"/>
    <col collapsed="false" customWidth="true" hidden="false" outlineLevel="0" max="15625" min="15625" style="113" width="15.71"/>
    <col collapsed="false" customWidth="true" hidden="false" outlineLevel="0" max="15626" min="15626" style="113" width="2.15"/>
    <col collapsed="false" customWidth="true" hidden="false" outlineLevel="0" max="15627" min="15627" style="113" width="15.71"/>
    <col collapsed="false" customWidth="true" hidden="false" outlineLevel="0" max="15628" min="15628" style="113" width="2.15"/>
    <col collapsed="false" customWidth="true" hidden="false" outlineLevel="0" max="15629" min="15629" style="113" width="6.29"/>
    <col collapsed="false" customWidth="false" hidden="false" outlineLevel="0" max="15874" min="15630" style="113" width="8.86"/>
    <col collapsed="false" customWidth="true" hidden="false" outlineLevel="0" max="15875" min="15875" style="113" width="4.29"/>
    <col collapsed="false" customWidth="true" hidden="false" outlineLevel="0" max="15876" min="15876" style="113" width="51.71"/>
    <col collapsed="false" customWidth="true" hidden="false" outlineLevel="0" max="15877" min="15877" style="113" width="15.71"/>
    <col collapsed="false" customWidth="true" hidden="false" outlineLevel="0" max="15878" min="15878" style="113" width="2.15"/>
    <col collapsed="false" customWidth="true" hidden="false" outlineLevel="0" max="15879" min="15879" style="113" width="15.71"/>
    <col collapsed="false" customWidth="true" hidden="false" outlineLevel="0" max="15880" min="15880" style="113" width="2.15"/>
    <col collapsed="false" customWidth="true" hidden="false" outlineLevel="0" max="15881" min="15881" style="113" width="15.71"/>
    <col collapsed="false" customWidth="true" hidden="false" outlineLevel="0" max="15882" min="15882" style="113" width="2.15"/>
    <col collapsed="false" customWidth="true" hidden="false" outlineLevel="0" max="15883" min="15883" style="113" width="15.71"/>
    <col collapsed="false" customWidth="true" hidden="false" outlineLevel="0" max="15884" min="15884" style="113" width="2.15"/>
    <col collapsed="false" customWidth="true" hidden="false" outlineLevel="0" max="15885" min="15885" style="113" width="6.29"/>
    <col collapsed="false" customWidth="false" hidden="false" outlineLevel="0" max="16130" min="15886" style="113" width="8.86"/>
    <col collapsed="false" customWidth="true" hidden="false" outlineLevel="0" max="16131" min="16131" style="113" width="4.29"/>
    <col collapsed="false" customWidth="true" hidden="false" outlineLevel="0" max="16132" min="16132" style="113" width="51.71"/>
    <col collapsed="false" customWidth="true" hidden="false" outlineLevel="0" max="16133" min="16133" style="113" width="15.71"/>
    <col collapsed="false" customWidth="true" hidden="false" outlineLevel="0" max="16134" min="16134" style="113" width="2.15"/>
    <col collapsed="false" customWidth="true" hidden="false" outlineLevel="0" max="16135" min="16135" style="113" width="15.71"/>
    <col collapsed="false" customWidth="true" hidden="false" outlineLevel="0" max="16136" min="16136" style="113" width="2.15"/>
    <col collapsed="false" customWidth="true" hidden="false" outlineLevel="0" max="16137" min="16137" style="113" width="15.71"/>
    <col collapsed="false" customWidth="true" hidden="false" outlineLevel="0" max="16138" min="16138" style="113" width="2.15"/>
    <col collapsed="false" customWidth="true" hidden="false" outlineLevel="0" max="16139" min="16139" style="113" width="15.71"/>
    <col collapsed="false" customWidth="true" hidden="false" outlineLevel="0" max="16140" min="16140" style="113" width="2.15"/>
    <col collapsed="false" customWidth="true" hidden="false" outlineLevel="0" max="16141" min="16141" style="113" width="6.29"/>
    <col collapsed="false" customWidth="false" hidden="false" outlineLevel="0" max="16384" min="16142" style="113" width="8.86"/>
  </cols>
  <sheetData>
    <row r="1" s="67" customFormat="true" ht="24" hidden="false" customHeight="true" outlineLevel="0" collapsed="false">
      <c r="A1" s="14" t="s">
        <v>10</v>
      </c>
      <c r="B1" s="14"/>
      <c r="C1" s="14"/>
      <c r="D1" s="14"/>
      <c r="E1" s="14"/>
      <c r="F1" s="14"/>
      <c r="G1" s="14"/>
      <c r="H1" s="14"/>
      <c r="I1" s="14"/>
      <c r="J1" s="14"/>
      <c r="K1" s="14"/>
      <c r="L1" s="14"/>
      <c r="M1" s="155" t="s">
        <v>2</v>
      </c>
    </row>
    <row r="2" s="118" customFormat="true" ht="27.75" hidden="false" customHeight="true" outlineLevel="0" collapsed="false">
      <c r="A2" s="117" t="s">
        <v>202</v>
      </c>
      <c r="B2" s="117"/>
      <c r="C2" s="117"/>
      <c r="D2" s="117"/>
      <c r="E2" s="117"/>
      <c r="F2" s="117"/>
      <c r="G2" s="117"/>
      <c r="H2" s="117"/>
      <c r="I2" s="117"/>
      <c r="J2" s="117"/>
      <c r="K2" s="117"/>
      <c r="L2" s="117"/>
      <c r="M2" s="73" t="s">
        <v>2</v>
      </c>
    </row>
    <row r="3" customFormat="false" ht="60" hidden="false" customHeight="true" outlineLevel="0" collapsed="false">
      <c r="A3" s="74" t="s">
        <v>83</v>
      </c>
      <c r="B3" s="119" t="s">
        <v>84</v>
      </c>
      <c r="C3" s="188" t="s">
        <v>203</v>
      </c>
      <c r="D3" s="119" t="s">
        <v>195</v>
      </c>
      <c r="E3" s="123" t="s">
        <v>189</v>
      </c>
      <c r="F3" s="123" t="s">
        <v>190</v>
      </c>
      <c r="G3" s="123" t="s">
        <v>120</v>
      </c>
      <c r="H3" s="123" t="s">
        <v>190</v>
      </c>
      <c r="I3" s="123" t="s">
        <v>121</v>
      </c>
      <c r="J3" s="123" t="s">
        <v>190</v>
      </c>
      <c r="K3" s="123" t="s">
        <v>122</v>
      </c>
      <c r="L3" s="163" t="s">
        <v>190</v>
      </c>
      <c r="M3" s="73" t="s">
        <v>2</v>
      </c>
    </row>
    <row r="4" s="207" customFormat="true" ht="18" hidden="false" customHeight="true" outlineLevel="0" collapsed="false">
      <c r="A4" s="205" t="s">
        <v>92</v>
      </c>
      <c r="B4" s="125" t="s">
        <v>123</v>
      </c>
      <c r="C4" s="206" t="s">
        <v>195</v>
      </c>
      <c r="D4" s="191" t="s">
        <v>204</v>
      </c>
      <c r="E4" s="201" t="n">
        <v>216</v>
      </c>
      <c r="F4" s="201" t="s">
        <v>104</v>
      </c>
      <c r="G4" s="194" t="n">
        <v>4892.3</v>
      </c>
      <c r="H4" s="194" t="s">
        <v>97</v>
      </c>
      <c r="I4" s="194" t="s">
        <v>125</v>
      </c>
      <c r="J4" s="194" t="s">
        <v>125</v>
      </c>
      <c r="K4" s="194" t="n">
        <v>22756.6</v>
      </c>
      <c r="L4" s="194" t="s">
        <v>97</v>
      </c>
      <c r="M4" s="73" t="s">
        <v>2</v>
      </c>
    </row>
    <row r="5" s="209" customFormat="true" ht="13.5" hidden="false" customHeight="true" outlineLevel="0" collapsed="false">
      <c r="A5" s="205" t="s">
        <v>92</v>
      </c>
      <c r="B5" s="133" t="s">
        <v>123</v>
      </c>
      <c r="C5" s="208" t="s">
        <v>205</v>
      </c>
      <c r="D5" s="196" t="s">
        <v>206</v>
      </c>
      <c r="E5" s="197" t="n">
        <v>212</v>
      </c>
      <c r="F5" s="197" t="s">
        <v>104</v>
      </c>
      <c r="G5" s="198" t="n">
        <v>4365.5</v>
      </c>
      <c r="H5" s="198" t="s">
        <v>97</v>
      </c>
      <c r="I5" s="198" t="n">
        <v>52.1</v>
      </c>
      <c r="J5" s="198" t="s">
        <v>97</v>
      </c>
      <c r="K5" s="198" t="n">
        <v>22756.6</v>
      </c>
      <c r="L5" s="198" t="s">
        <v>97</v>
      </c>
      <c r="M5" s="73" t="s">
        <v>2</v>
      </c>
    </row>
    <row r="6" s="209" customFormat="true" ht="13.5" hidden="false" customHeight="true" outlineLevel="0" collapsed="false">
      <c r="A6" s="205" t="s">
        <v>92</v>
      </c>
      <c r="B6" s="133" t="s">
        <v>123</v>
      </c>
      <c r="C6" s="208" t="s">
        <v>205</v>
      </c>
      <c r="D6" s="196" t="s">
        <v>207</v>
      </c>
      <c r="E6" s="197" t="n">
        <v>102</v>
      </c>
      <c r="F6" s="197" t="s">
        <v>98</v>
      </c>
      <c r="G6" s="198" t="n">
        <v>526.8</v>
      </c>
      <c r="H6" s="198" t="s">
        <v>97</v>
      </c>
      <c r="I6" s="198" t="s">
        <v>125</v>
      </c>
      <c r="J6" s="198" t="s">
        <v>125</v>
      </c>
      <c r="K6" s="198" t="s">
        <v>125</v>
      </c>
      <c r="L6" s="198" t="s">
        <v>125</v>
      </c>
      <c r="M6" s="73" t="s">
        <v>2</v>
      </c>
    </row>
    <row r="7" s="207" customFormat="true" ht="18" hidden="false" customHeight="true" outlineLevel="0" collapsed="false">
      <c r="A7" s="144" t="n">
        <v>1</v>
      </c>
      <c r="B7" s="125" t="s">
        <v>181</v>
      </c>
      <c r="C7" s="206" t="s">
        <v>195</v>
      </c>
      <c r="D7" s="191" t="s">
        <v>204</v>
      </c>
      <c r="E7" s="201" t="s">
        <v>95</v>
      </c>
      <c r="F7" s="201" t="s">
        <v>96</v>
      </c>
      <c r="G7" s="194" t="n">
        <v>260.4</v>
      </c>
      <c r="H7" s="194" t="s">
        <v>104</v>
      </c>
      <c r="I7" s="194" t="s">
        <v>125</v>
      </c>
      <c r="J7" s="194" t="s">
        <v>125</v>
      </c>
      <c r="K7" s="194" t="n">
        <v>962</v>
      </c>
      <c r="L7" s="194" t="s">
        <v>104</v>
      </c>
      <c r="M7" s="73" t="s">
        <v>2</v>
      </c>
    </row>
    <row r="8" s="209" customFormat="true" ht="13.5" hidden="false" customHeight="true" outlineLevel="0" collapsed="false">
      <c r="A8" s="147" t="n">
        <v>1</v>
      </c>
      <c r="B8" s="133" t="s">
        <v>181</v>
      </c>
      <c r="C8" s="208" t="s">
        <v>205</v>
      </c>
      <c r="D8" s="196" t="s">
        <v>206</v>
      </c>
      <c r="E8" s="197" t="s">
        <v>95</v>
      </c>
      <c r="F8" s="197" t="s">
        <v>96</v>
      </c>
      <c r="G8" s="198" t="n">
        <v>224.3</v>
      </c>
      <c r="H8" s="198" t="s">
        <v>104</v>
      </c>
      <c r="I8" s="198" t="n">
        <v>42.9</v>
      </c>
      <c r="J8" s="198" t="s">
        <v>104</v>
      </c>
      <c r="K8" s="198" t="n">
        <v>962</v>
      </c>
      <c r="L8" s="198" t="s">
        <v>104</v>
      </c>
      <c r="M8" s="73" t="s">
        <v>2</v>
      </c>
    </row>
    <row r="9" s="209" customFormat="true" ht="13.5" hidden="false" customHeight="true" outlineLevel="0" collapsed="false">
      <c r="A9" s="147" t="n">
        <v>1</v>
      </c>
      <c r="B9" s="133" t="s">
        <v>181</v>
      </c>
      <c r="C9" s="208" t="s">
        <v>205</v>
      </c>
      <c r="D9" s="196" t="s">
        <v>207</v>
      </c>
      <c r="E9" s="197" t="n">
        <v>8</v>
      </c>
      <c r="F9" s="197" t="s">
        <v>94</v>
      </c>
      <c r="G9" s="198" t="n">
        <v>36.1</v>
      </c>
      <c r="H9" s="198" t="s">
        <v>97</v>
      </c>
      <c r="I9" s="198" t="s">
        <v>125</v>
      </c>
      <c r="J9" s="198" t="s">
        <v>125</v>
      </c>
      <c r="K9" s="198" t="s">
        <v>125</v>
      </c>
      <c r="L9" s="198" t="s">
        <v>125</v>
      </c>
      <c r="M9" s="73" t="s">
        <v>2</v>
      </c>
    </row>
    <row r="10" s="207" customFormat="true" ht="18" hidden="false" customHeight="true" outlineLevel="0" collapsed="false">
      <c r="A10" s="144" t="n">
        <v>2</v>
      </c>
      <c r="B10" s="125" t="s">
        <v>183</v>
      </c>
      <c r="C10" s="206" t="s">
        <v>195</v>
      </c>
      <c r="D10" s="191" t="s">
        <v>204</v>
      </c>
      <c r="E10" s="210" t="n">
        <v>51</v>
      </c>
      <c r="F10" s="201" t="s">
        <v>104</v>
      </c>
      <c r="G10" s="194" t="n">
        <v>2204.1</v>
      </c>
      <c r="H10" s="194" t="s">
        <v>97</v>
      </c>
      <c r="I10" s="194" t="s">
        <v>125</v>
      </c>
      <c r="J10" s="194" t="s">
        <v>125</v>
      </c>
      <c r="K10" s="194" t="n">
        <v>10677.1</v>
      </c>
      <c r="L10" s="194" t="s">
        <v>97</v>
      </c>
      <c r="M10" s="73" t="s">
        <v>2</v>
      </c>
    </row>
    <row r="11" s="209" customFormat="true" ht="13.5" hidden="false" customHeight="true" outlineLevel="0" collapsed="false">
      <c r="A11" s="147" t="n">
        <v>2</v>
      </c>
      <c r="B11" s="133" t="s">
        <v>183</v>
      </c>
      <c r="C11" s="208" t="s">
        <v>205</v>
      </c>
      <c r="D11" s="196" t="s">
        <v>206</v>
      </c>
      <c r="E11" s="204" t="n">
        <v>49</v>
      </c>
      <c r="F11" s="197" t="s">
        <v>104</v>
      </c>
      <c r="G11" s="198" t="n">
        <v>2057.1</v>
      </c>
      <c r="H11" s="198" t="s">
        <v>97</v>
      </c>
      <c r="I11" s="198" t="n">
        <v>51.9</v>
      </c>
      <c r="J11" s="198" t="s">
        <v>97</v>
      </c>
      <c r="K11" s="198" t="n">
        <v>10677.1</v>
      </c>
      <c r="L11" s="198" t="s">
        <v>97</v>
      </c>
      <c r="M11" s="73" t="s">
        <v>2</v>
      </c>
    </row>
    <row r="12" s="209" customFormat="true" ht="13.5" hidden="false" customHeight="true" outlineLevel="0" collapsed="false">
      <c r="A12" s="147" t="n">
        <v>2</v>
      </c>
      <c r="B12" s="133" t="s">
        <v>183</v>
      </c>
      <c r="C12" s="208" t="s">
        <v>205</v>
      </c>
      <c r="D12" s="196" t="s">
        <v>207</v>
      </c>
      <c r="E12" s="197" t="n">
        <v>28</v>
      </c>
      <c r="F12" s="197" t="s">
        <v>94</v>
      </c>
      <c r="G12" s="198" t="n">
        <v>147</v>
      </c>
      <c r="H12" s="198" t="s">
        <v>98</v>
      </c>
      <c r="I12" s="198" t="s">
        <v>125</v>
      </c>
      <c r="J12" s="198" t="s">
        <v>125</v>
      </c>
      <c r="K12" s="198" t="s">
        <v>125</v>
      </c>
      <c r="L12" s="198" t="s">
        <v>125</v>
      </c>
      <c r="M12" s="73" t="s">
        <v>2</v>
      </c>
    </row>
    <row r="13" s="207" customFormat="true" ht="18" hidden="false" customHeight="true" outlineLevel="0" collapsed="false">
      <c r="A13" s="144" t="n">
        <v>3</v>
      </c>
      <c r="B13" s="125" t="s">
        <v>184</v>
      </c>
      <c r="C13" s="206" t="s">
        <v>195</v>
      </c>
      <c r="D13" s="191" t="s">
        <v>204</v>
      </c>
      <c r="E13" s="201" t="n">
        <v>82</v>
      </c>
      <c r="F13" s="201" t="s">
        <v>94</v>
      </c>
      <c r="G13" s="194" t="n">
        <v>1348.1</v>
      </c>
      <c r="H13" s="194" t="s">
        <v>98</v>
      </c>
      <c r="I13" s="194" t="s">
        <v>125</v>
      </c>
      <c r="J13" s="194" t="s">
        <v>125</v>
      </c>
      <c r="K13" s="194" t="n">
        <v>6398.3</v>
      </c>
      <c r="L13" s="194" t="s">
        <v>98</v>
      </c>
      <c r="M13" s="73" t="s">
        <v>2</v>
      </c>
    </row>
    <row r="14" s="209" customFormat="true" ht="13.5" hidden="false" customHeight="true" outlineLevel="0" collapsed="false">
      <c r="A14" s="147" t="n">
        <v>3</v>
      </c>
      <c r="B14" s="133" t="s">
        <v>184</v>
      </c>
      <c r="C14" s="208" t="s">
        <v>205</v>
      </c>
      <c r="D14" s="196" t="s">
        <v>206</v>
      </c>
      <c r="E14" s="197" t="n">
        <v>81</v>
      </c>
      <c r="F14" s="197" t="s">
        <v>94</v>
      </c>
      <c r="G14" s="198" t="n">
        <v>1167.1</v>
      </c>
      <c r="H14" s="198" t="s">
        <v>98</v>
      </c>
      <c r="I14" s="198" t="n">
        <v>54.8</v>
      </c>
      <c r="J14" s="198" t="s">
        <v>98</v>
      </c>
      <c r="K14" s="198" t="n">
        <v>6398.3</v>
      </c>
      <c r="L14" s="198" t="s">
        <v>98</v>
      </c>
      <c r="M14" s="73" t="s">
        <v>2</v>
      </c>
    </row>
    <row r="15" s="209" customFormat="true" ht="13.5" hidden="false" customHeight="true" outlineLevel="0" collapsed="false">
      <c r="A15" s="147" t="n">
        <v>3</v>
      </c>
      <c r="B15" s="133" t="s">
        <v>184</v>
      </c>
      <c r="C15" s="208" t="s">
        <v>205</v>
      </c>
      <c r="D15" s="196" t="s">
        <v>207</v>
      </c>
      <c r="E15" s="204" t="n">
        <v>36</v>
      </c>
      <c r="F15" s="197" t="s">
        <v>104</v>
      </c>
      <c r="G15" s="198" t="n">
        <v>181.1</v>
      </c>
      <c r="H15" s="198" t="s">
        <v>98</v>
      </c>
      <c r="I15" s="198" t="s">
        <v>125</v>
      </c>
      <c r="J15" s="198" t="s">
        <v>125</v>
      </c>
      <c r="K15" s="198" t="s">
        <v>125</v>
      </c>
      <c r="L15" s="198" t="s">
        <v>125</v>
      </c>
      <c r="M15" s="73" t="s">
        <v>2</v>
      </c>
    </row>
    <row r="16" s="207" customFormat="true" ht="18" hidden="false" customHeight="true" outlineLevel="0" collapsed="false">
      <c r="A16" s="144" t="n">
        <v>4</v>
      </c>
      <c r="B16" s="125" t="s">
        <v>185</v>
      </c>
      <c r="C16" s="206" t="s">
        <v>195</v>
      </c>
      <c r="D16" s="191" t="s">
        <v>204</v>
      </c>
      <c r="E16" s="201" t="n">
        <v>54</v>
      </c>
      <c r="F16" s="201" t="s">
        <v>104</v>
      </c>
      <c r="G16" s="194" t="n">
        <v>1079.6</v>
      </c>
      <c r="H16" s="194" t="s">
        <v>98</v>
      </c>
      <c r="I16" s="194" t="s">
        <v>125</v>
      </c>
      <c r="J16" s="194" t="s">
        <v>125</v>
      </c>
      <c r="K16" s="194" t="n">
        <v>4719.3</v>
      </c>
      <c r="L16" s="194" t="s">
        <v>98</v>
      </c>
      <c r="M16" s="73" t="s">
        <v>2</v>
      </c>
    </row>
    <row r="17" s="209" customFormat="true" ht="13.5" hidden="false" customHeight="true" outlineLevel="0" collapsed="false">
      <c r="A17" s="147" t="n">
        <v>4</v>
      </c>
      <c r="B17" s="133" t="s">
        <v>185</v>
      </c>
      <c r="C17" s="208" t="s">
        <v>205</v>
      </c>
      <c r="D17" s="196" t="s">
        <v>206</v>
      </c>
      <c r="E17" s="197" t="n">
        <v>52</v>
      </c>
      <c r="F17" s="197" t="s">
        <v>104</v>
      </c>
      <c r="G17" s="198" t="n">
        <v>917</v>
      </c>
      <c r="H17" s="198" t="s">
        <v>98</v>
      </c>
      <c r="I17" s="198" t="n">
        <v>51.5</v>
      </c>
      <c r="J17" s="198" t="s">
        <v>98</v>
      </c>
      <c r="K17" s="198" t="n">
        <v>4719.3</v>
      </c>
      <c r="L17" s="198" t="s">
        <v>98</v>
      </c>
      <c r="M17" s="73" t="s">
        <v>2</v>
      </c>
    </row>
    <row r="18" s="209" customFormat="true" ht="13.5" hidden="false" customHeight="true" outlineLevel="0" collapsed="false">
      <c r="A18" s="147" t="n">
        <v>4</v>
      </c>
      <c r="B18" s="133" t="s">
        <v>185</v>
      </c>
      <c r="C18" s="208" t="s">
        <v>205</v>
      </c>
      <c r="D18" s="196" t="s">
        <v>207</v>
      </c>
      <c r="E18" s="197" t="n">
        <v>31</v>
      </c>
      <c r="F18" s="197" t="s">
        <v>104</v>
      </c>
      <c r="G18" s="198" t="n">
        <v>162.6</v>
      </c>
      <c r="H18" s="198" t="s">
        <v>98</v>
      </c>
      <c r="I18" s="198" t="s">
        <v>125</v>
      </c>
      <c r="J18" s="198" t="s">
        <v>125</v>
      </c>
      <c r="K18" s="198" t="s">
        <v>125</v>
      </c>
      <c r="L18" s="198" t="s">
        <v>125</v>
      </c>
      <c r="M18" s="73" t="s">
        <v>2</v>
      </c>
    </row>
    <row r="19" customFormat="false" ht="12.75" hidden="false" customHeight="false" outlineLevel="0" collapsed="false">
      <c r="A19" s="157" t="s">
        <v>8</v>
      </c>
      <c r="B19" s="157" t="s">
        <v>8</v>
      </c>
      <c r="C19" s="157" t="s">
        <v>8</v>
      </c>
      <c r="D19" s="157" t="s">
        <v>8</v>
      </c>
      <c r="E19" s="157" t="s">
        <v>8</v>
      </c>
      <c r="F19" s="157" t="s">
        <v>8</v>
      </c>
      <c r="G19" s="157" t="s">
        <v>8</v>
      </c>
      <c r="H19" s="157" t="s">
        <v>8</v>
      </c>
      <c r="I19" s="157" t="s">
        <v>8</v>
      </c>
      <c r="J19" s="157" t="s">
        <v>8</v>
      </c>
      <c r="K19" s="157" t="s">
        <v>8</v>
      </c>
      <c r="L19" s="157" t="s">
        <v>8</v>
      </c>
      <c r="M19" s="44" t="s">
        <v>9</v>
      </c>
    </row>
  </sheetData>
  <mergeCells count="2">
    <mergeCell ref="A1:L1"/>
    <mergeCell ref="A2:L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2</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 zeroHeight="false" outlineLevelRow="0" outlineLevelCol="0"/>
  <cols>
    <col collapsed="false" customWidth="false" hidden="false" outlineLevel="0" max="1" min="1" style="211" width="8.86"/>
    <col collapsed="false" customWidth="true" hidden="false" outlineLevel="0" max="2" min="2" style="212" width="10.57"/>
    <col collapsed="false" customWidth="false" hidden="false" outlineLevel="0" max="11" min="3" style="212" width="8.86"/>
    <col collapsed="false" customWidth="false" hidden="false" outlineLevel="0" max="12" min="12" style="213" width="8.86"/>
    <col collapsed="false" customWidth="false" hidden="false" outlineLevel="0" max="18" min="13" style="212" width="8.86"/>
    <col collapsed="false" customWidth="true" hidden="false" outlineLevel="0" max="19" min="19" style="212" width="9.29"/>
    <col collapsed="false" customWidth="false" hidden="false" outlineLevel="0" max="20" min="20" style="212" width="8.86"/>
    <col collapsed="false" customWidth="true" hidden="false" outlineLevel="0" max="21" min="21" style="212" width="4"/>
    <col collapsed="false" customWidth="false" hidden="false" outlineLevel="0" max="223" min="22" style="212" width="8.86"/>
    <col collapsed="false" customWidth="true" hidden="false" outlineLevel="0" max="224" min="224" style="212" width="4.29"/>
    <col collapsed="false" customWidth="true" hidden="false" outlineLevel="0" max="225" min="225" style="212" width="1"/>
    <col collapsed="false" customWidth="true" hidden="false" outlineLevel="0" max="226" min="226" style="212" width="33.71"/>
    <col collapsed="false" customWidth="true" hidden="false" outlineLevel="0" max="227" min="227" style="212" width="1"/>
    <col collapsed="false" customWidth="true" hidden="false" outlineLevel="0" max="228" min="228" style="212" width="15.71"/>
    <col collapsed="false" customWidth="true" hidden="false" outlineLevel="0" max="229" min="229" style="212" width="2.15"/>
    <col collapsed="false" customWidth="true" hidden="false" outlineLevel="0" max="230" min="230" style="212" width="1"/>
    <col collapsed="false" customWidth="true" hidden="false" outlineLevel="0" max="231" min="231" style="212" width="15.71"/>
    <col collapsed="false" customWidth="true" hidden="false" outlineLevel="0" max="232" min="232" style="212" width="2.15"/>
    <col collapsed="false" customWidth="true" hidden="false" outlineLevel="0" max="233" min="233" style="212" width="1"/>
    <col collapsed="false" customWidth="true" hidden="false" outlineLevel="0" max="234" min="234" style="212" width="15.71"/>
    <col collapsed="false" customWidth="true" hidden="false" outlineLevel="0" max="235" min="235" style="212" width="2.15"/>
    <col collapsed="false" customWidth="true" hidden="false" outlineLevel="0" max="236" min="236" style="212" width="1"/>
    <col collapsed="false" customWidth="true" hidden="false" outlineLevel="0" max="237" min="237" style="212" width="15.71"/>
    <col collapsed="false" customWidth="true" hidden="false" outlineLevel="0" max="238" min="238" style="212" width="2.15"/>
    <col collapsed="false" customWidth="true" hidden="false" outlineLevel="0" max="239" min="239" style="212" width="24.29"/>
    <col collapsed="false" customWidth="true" hidden="false" outlineLevel="0" max="241" min="240" style="212" width="1"/>
    <col collapsed="false" customWidth="true" hidden="false" outlineLevel="0" max="242" min="242" style="212" width="33.71"/>
    <col collapsed="false" customWidth="true" hidden="false" outlineLevel="0" max="243" min="243" style="212" width="1"/>
    <col collapsed="false" customWidth="true" hidden="false" outlineLevel="0" max="244" min="244" style="212" width="15.71"/>
    <col collapsed="false" customWidth="true" hidden="false" outlineLevel="0" max="245" min="245" style="212" width="2.15"/>
    <col collapsed="false" customWidth="true" hidden="false" outlineLevel="0" max="246" min="246" style="212" width="1"/>
    <col collapsed="false" customWidth="true" hidden="false" outlineLevel="0" max="247" min="247" style="212" width="15.71"/>
    <col collapsed="false" customWidth="true" hidden="false" outlineLevel="0" max="248" min="248" style="212" width="2.15"/>
    <col collapsed="false" customWidth="true" hidden="false" outlineLevel="0" max="249" min="249" style="212" width="1"/>
    <col collapsed="false" customWidth="true" hidden="false" outlineLevel="0" max="250" min="250" style="212" width="15.71"/>
    <col collapsed="false" customWidth="true" hidden="false" outlineLevel="0" max="251" min="251" style="212" width="2.15"/>
    <col collapsed="false" customWidth="true" hidden="false" outlineLevel="0" max="252" min="252" style="212" width="1"/>
    <col collapsed="false" customWidth="true" hidden="false" outlineLevel="0" max="253" min="253" style="212" width="13.71"/>
    <col collapsed="false" customWidth="true" hidden="false" outlineLevel="0" max="254" min="254" style="212" width="2.15"/>
    <col collapsed="false" customWidth="true" hidden="false" outlineLevel="0" max="255" min="255" style="212" width="1"/>
    <col collapsed="false" customWidth="true" hidden="false" outlineLevel="0" max="256" min="256" style="212" width="17.86"/>
    <col collapsed="false" customWidth="true" hidden="false" outlineLevel="0" max="257" min="257" style="212" width="2.15"/>
    <col collapsed="false" customWidth="true" hidden="false" outlineLevel="0" max="258" min="258" style="212" width="1"/>
    <col collapsed="false" customWidth="true" hidden="false" outlineLevel="0" max="259" min="259" style="212" width="4.29"/>
    <col collapsed="false" customWidth="true" hidden="false" outlineLevel="0" max="260" min="260" style="212" width="3.15"/>
    <col collapsed="false" customWidth="false" hidden="false" outlineLevel="0" max="479" min="261" style="212" width="8.86"/>
    <col collapsed="false" customWidth="true" hidden="false" outlineLevel="0" max="480" min="480" style="212" width="4.29"/>
    <col collapsed="false" customWidth="true" hidden="false" outlineLevel="0" max="481" min="481" style="212" width="1"/>
    <col collapsed="false" customWidth="true" hidden="false" outlineLevel="0" max="482" min="482" style="212" width="33.71"/>
    <col collapsed="false" customWidth="true" hidden="false" outlineLevel="0" max="483" min="483" style="212" width="1"/>
    <col collapsed="false" customWidth="true" hidden="false" outlineLevel="0" max="484" min="484" style="212" width="15.71"/>
    <col collapsed="false" customWidth="true" hidden="false" outlineLevel="0" max="485" min="485" style="212" width="2.15"/>
    <col collapsed="false" customWidth="true" hidden="false" outlineLevel="0" max="486" min="486" style="212" width="1"/>
    <col collapsed="false" customWidth="true" hidden="false" outlineLevel="0" max="487" min="487" style="212" width="15.71"/>
    <col collapsed="false" customWidth="true" hidden="false" outlineLevel="0" max="488" min="488" style="212" width="2.15"/>
    <col collapsed="false" customWidth="true" hidden="false" outlineLevel="0" max="489" min="489" style="212" width="1"/>
    <col collapsed="false" customWidth="true" hidden="false" outlineLevel="0" max="490" min="490" style="212" width="15.71"/>
    <col collapsed="false" customWidth="true" hidden="false" outlineLevel="0" max="491" min="491" style="212" width="2.15"/>
    <col collapsed="false" customWidth="true" hidden="false" outlineLevel="0" max="492" min="492" style="212" width="1"/>
    <col collapsed="false" customWidth="true" hidden="false" outlineLevel="0" max="493" min="493" style="212" width="15.71"/>
    <col collapsed="false" customWidth="true" hidden="false" outlineLevel="0" max="494" min="494" style="212" width="2.15"/>
    <col collapsed="false" customWidth="true" hidden="false" outlineLevel="0" max="495" min="495" style="212" width="24.29"/>
    <col collapsed="false" customWidth="true" hidden="false" outlineLevel="0" max="497" min="496" style="212" width="1"/>
    <col collapsed="false" customWidth="true" hidden="false" outlineLevel="0" max="498" min="498" style="212" width="33.71"/>
    <col collapsed="false" customWidth="true" hidden="false" outlineLevel="0" max="499" min="499" style="212" width="1"/>
    <col collapsed="false" customWidth="true" hidden="false" outlineLevel="0" max="500" min="500" style="212" width="15.71"/>
    <col collapsed="false" customWidth="true" hidden="false" outlineLevel="0" max="501" min="501" style="212" width="2.15"/>
    <col collapsed="false" customWidth="true" hidden="false" outlineLevel="0" max="502" min="502" style="212" width="1"/>
    <col collapsed="false" customWidth="true" hidden="false" outlineLevel="0" max="503" min="503" style="212" width="15.71"/>
    <col collapsed="false" customWidth="true" hidden="false" outlineLevel="0" max="504" min="504" style="212" width="2.15"/>
    <col collapsed="false" customWidth="true" hidden="false" outlineLevel="0" max="505" min="505" style="212" width="1"/>
    <col collapsed="false" customWidth="true" hidden="false" outlineLevel="0" max="506" min="506" style="212" width="15.71"/>
    <col collapsed="false" customWidth="true" hidden="false" outlineLevel="0" max="507" min="507" style="212" width="2.15"/>
    <col collapsed="false" customWidth="true" hidden="false" outlineLevel="0" max="508" min="508" style="212" width="1"/>
    <col collapsed="false" customWidth="true" hidden="false" outlineLevel="0" max="509" min="509" style="212" width="13.71"/>
    <col collapsed="false" customWidth="true" hidden="false" outlineLevel="0" max="510" min="510" style="212" width="2.15"/>
    <col collapsed="false" customWidth="true" hidden="false" outlineLevel="0" max="511" min="511" style="212" width="1"/>
    <col collapsed="false" customWidth="true" hidden="false" outlineLevel="0" max="512" min="512" style="212" width="17.86"/>
    <col collapsed="false" customWidth="true" hidden="false" outlineLevel="0" max="513" min="513" style="212" width="2.15"/>
    <col collapsed="false" customWidth="true" hidden="false" outlineLevel="0" max="514" min="514" style="212" width="1"/>
    <col collapsed="false" customWidth="true" hidden="false" outlineLevel="0" max="515" min="515" style="212" width="4.29"/>
    <col collapsed="false" customWidth="true" hidden="false" outlineLevel="0" max="516" min="516" style="212" width="3.15"/>
    <col collapsed="false" customWidth="false" hidden="false" outlineLevel="0" max="735" min="517" style="212" width="8.86"/>
    <col collapsed="false" customWidth="true" hidden="false" outlineLevel="0" max="736" min="736" style="212" width="4.29"/>
    <col collapsed="false" customWidth="true" hidden="false" outlineLevel="0" max="737" min="737" style="212" width="1"/>
    <col collapsed="false" customWidth="true" hidden="false" outlineLevel="0" max="738" min="738" style="212" width="33.71"/>
    <col collapsed="false" customWidth="true" hidden="false" outlineLevel="0" max="739" min="739" style="212" width="1"/>
    <col collapsed="false" customWidth="true" hidden="false" outlineLevel="0" max="740" min="740" style="212" width="15.71"/>
    <col collapsed="false" customWidth="true" hidden="false" outlineLevel="0" max="741" min="741" style="212" width="2.15"/>
    <col collapsed="false" customWidth="true" hidden="false" outlineLevel="0" max="742" min="742" style="212" width="1"/>
    <col collapsed="false" customWidth="true" hidden="false" outlineLevel="0" max="743" min="743" style="212" width="15.71"/>
    <col collapsed="false" customWidth="true" hidden="false" outlineLevel="0" max="744" min="744" style="212" width="2.15"/>
    <col collapsed="false" customWidth="true" hidden="false" outlineLevel="0" max="745" min="745" style="212" width="1"/>
    <col collapsed="false" customWidth="true" hidden="false" outlineLevel="0" max="746" min="746" style="212" width="15.71"/>
    <col collapsed="false" customWidth="true" hidden="false" outlineLevel="0" max="747" min="747" style="212" width="2.15"/>
    <col collapsed="false" customWidth="true" hidden="false" outlineLevel="0" max="748" min="748" style="212" width="1"/>
    <col collapsed="false" customWidth="true" hidden="false" outlineLevel="0" max="749" min="749" style="212" width="15.71"/>
    <col collapsed="false" customWidth="true" hidden="false" outlineLevel="0" max="750" min="750" style="212" width="2.15"/>
    <col collapsed="false" customWidth="true" hidden="false" outlineLevel="0" max="751" min="751" style="212" width="24.29"/>
    <col collapsed="false" customWidth="true" hidden="false" outlineLevel="0" max="753" min="752" style="212" width="1"/>
    <col collapsed="false" customWidth="true" hidden="false" outlineLevel="0" max="754" min="754" style="212" width="33.71"/>
    <col collapsed="false" customWidth="true" hidden="false" outlineLevel="0" max="755" min="755" style="212" width="1"/>
    <col collapsed="false" customWidth="true" hidden="false" outlineLevel="0" max="756" min="756" style="212" width="15.71"/>
    <col collapsed="false" customWidth="true" hidden="false" outlineLevel="0" max="757" min="757" style="212" width="2.15"/>
    <col collapsed="false" customWidth="true" hidden="false" outlineLevel="0" max="758" min="758" style="212" width="1"/>
    <col collapsed="false" customWidth="true" hidden="false" outlineLevel="0" max="759" min="759" style="212" width="15.71"/>
    <col collapsed="false" customWidth="true" hidden="false" outlineLevel="0" max="760" min="760" style="212" width="2.15"/>
    <col collapsed="false" customWidth="true" hidden="false" outlineLevel="0" max="761" min="761" style="212" width="1"/>
    <col collapsed="false" customWidth="true" hidden="false" outlineLevel="0" max="762" min="762" style="212" width="15.71"/>
    <col collapsed="false" customWidth="true" hidden="false" outlineLevel="0" max="763" min="763" style="212" width="2.15"/>
    <col collapsed="false" customWidth="true" hidden="false" outlineLevel="0" max="764" min="764" style="212" width="1"/>
    <col collapsed="false" customWidth="true" hidden="false" outlineLevel="0" max="765" min="765" style="212" width="13.71"/>
    <col collapsed="false" customWidth="true" hidden="false" outlineLevel="0" max="766" min="766" style="212" width="2.15"/>
    <col collapsed="false" customWidth="true" hidden="false" outlineLevel="0" max="767" min="767" style="212" width="1"/>
    <col collapsed="false" customWidth="true" hidden="false" outlineLevel="0" max="768" min="768" style="212" width="17.86"/>
    <col collapsed="false" customWidth="true" hidden="false" outlineLevel="0" max="769" min="769" style="212" width="2.15"/>
    <col collapsed="false" customWidth="true" hidden="false" outlineLevel="0" max="770" min="770" style="212" width="1"/>
    <col collapsed="false" customWidth="true" hidden="false" outlineLevel="0" max="771" min="771" style="212" width="4.29"/>
    <col collapsed="false" customWidth="true" hidden="false" outlineLevel="0" max="772" min="772" style="212" width="3.15"/>
    <col collapsed="false" customWidth="false" hidden="false" outlineLevel="0" max="991" min="773" style="212" width="8.86"/>
    <col collapsed="false" customWidth="true" hidden="false" outlineLevel="0" max="992" min="992" style="212" width="4.29"/>
    <col collapsed="false" customWidth="true" hidden="false" outlineLevel="0" max="993" min="993" style="212" width="1"/>
    <col collapsed="false" customWidth="true" hidden="false" outlineLevel="0" max="994" min="994" style="212" width="33.71"/>
    <col collapsed="false" customWidth="true" hidden="false" outlineLevel="0" max="995" min="995" style="212" width="1"/>
    <col collapsed="false" customWidth="true" hidden="false" outlineLevel="0" max="996" min="996" style="212" width="15.71"/>
    <col collapsed="false" customWidth="true" hidden="false" outlineLevel="0" max="997" min="997" style="212" width="2.15"/>
    <col collapsed="false" customWidth="true" hidden="false" outlineLevel="0" max="998" min="998" style="212" width="1"/>
    <col collapsed="false" customWidth="true" hidden="false" outlineLevel="0" max="999" min="999" style="212" width="15.71"/>
    <col collapsed="false" customWidth="true" hidden="false" outlineLevel="0" max="1000" min="1000" style="212" width="2.15"/>
    <col collapsed="false" customWidth="true" hidden="false" outlineLevel="0" max="1001" min="1001" style="212" width="1"/>
    <col collapsed="false" customWidth="true" hidden="false" outlineLevel="0" max="1002" min="1002" style="212" width="15.71"/>
    <col collapsed="false" customWidth="true" hidden="false" outlineLevel="0" max="1003" min="1003" style="212" width="2.15"/>
    <col collapsed="false" customWidth="true" hidden="false" outlineLevel="0" max="1004" min="1004" style="212" width="1"/>
    <col collapsed="false" customWidth="true" hidden="false" outlineLevel="0" max="1005" min="1005" style="212" width="15.71"/>
    <col collapsed="false" customWidth="true" hidden="false" outlineLevel="0" max="1006" min="1006" style="212" width="2.15"/>
    <col collapsed="false" customWidth="true" hidden="false" outlineLevel="0" max="1007" min="1007" style="212" width="24.29"/>
    <col collapsed="false" customWidth="true" hidden="false" outlineLevel="0" max="1009" min="1008" style="212" width="1"/>
    <col collapsed="false" customWidth="true" hidden="false" outlineLevel="0" max="1010" min="1010" style="212" width="33.71"/>
    <col collapsed="false" customWidth="true" hidden="false" outlineLevel="0" max="1011" min="1011" style="212" width="1"/>
    <col collapsed="false" customWidth="true" hidden="false" outlineLevel="0" max="1012" min="1012" style="212" width="15.71"/>
    <col collapsed="false" customWidth="true" hidden="false" outlineLevel="0" max="1013" min="1013" style="212" width="2.15"/>
    <col collapsed="false" customWidth="true" hidden="false" outlineLevel="0" max="1014" min="1014" style="212" width="1"/>
    <col collapsed="false" customWidth="true" hidden="false" outlineLevel="0" max="1015" min="1015" style="212" width="15.71"/>
    <col collapsed="false" customWidth="true" hidden="false" outlineLevel="0" max="1016" min="1016" style="212" width="2.15"/>
    <col collapsed="false" customWidth="true" hidden="false" outlineLevel="0" max="1017" min="1017" style="212" width="1"/>
    <col collapsed="false" customWidth="true" hidden="false" outlineLevel="0" max="1018" min="1018" style="212" width="15.71"/>
    <col collapsed="false" customWidth="true" hidden="false" outlineLevel="0" max="1019" min="1019" style="212" width="2.15"/>
    <col collapsed="false" customWidth="true" hidden="false" outlineLevel="0" max="1020" min="1020" style="212" width="1"/>
    <col collapsed="false" customWidth="true" hidden="false" outlineLevel="0" max="1021" min="1021" style="212" width="13.71"/>
    <col collapsed="false" customWidth="true" hidden="false" outlineLevel="0" max="1022" min="1022" style="212" width="2.15"/>
    <col collapsed="false" customWidth="true" hidden="false" outlineLevel="0" max="1023" min="1023" style="212" width="1"/>
    <col collapsed="false" customWidth="true" hidden="false" outlineLevel="0" max="1024" min="1024" style="212" width="17.86"/>
    <col collapsed="false" customWidth="true" hidden="false" outlineLevel="0" max="1025" min="1025" style="212" width="2.15"/>
    <col collapsed="false" customWidth="true" hidden="false" outlineLevel="0" max="1026" min="1026" style="212" width="1"/>
    <col collapsed="false" customWidth="true" hidden="false" outlineLevel="0" max="1027" min="1027" style="212" width="4.29"/>
    <col collapsed="false" customWidth="true" hidden="false" outlineLevel="0" max="1028" min="1028" style="212" width="3.15"/>
    <col collapsed="false" customWidth="false" hidden="false" outlineLevel="0" max="1247" min="1029" style="212" width="8.86"/>
    <col collapsed="false" customWidth="true" hidden="false" outlineLevel="0" max="1248" min="1248" style="212" width="4.29"/>
    <col collapsed="false" customWidth="true" hidden="false" outlineLevel="0" max="1249" min="1249" style="212" width="1"/>
    <col collapsed="false" customWidth="true" hidden="false" outlineLevel="0" max="1250" min="1250" style="212" width="33.71"/>
    <col collapsed="false" customWidth="true" hidden="false" outlineLevel="0" max="1251" min="1251" style="212" width="1"/>
    <col collapsed="false" customWidth="true" hidden="false" outlineLevel="0" max="1252" min="1252" style="212" width="15.71"/>
    <col collapsed="false" customWidth="true" hidden="false" outlineLevel="0" max="1253" min="1253" style="212" width="2.15"/>
    <col collapsed="false" customWidth="true" hidden="false" outlineLevel="0" max="1254" min="1254" style="212" width="1"/>
    <col collapsed="false" customWidth="true" hidden="false" outlineLevel="0" max="1255" min="1255" style="212" width="15.71"/>
    <col collapsed="false" customWidth="true" hidden="false" outlineLevel="0" max="1256" min="1256" style="212" width="2.15"/>
    <col collapsed="false" customWidth="true" hidden="false" outlineLevel="0" max="1257" min="1257" style="212" width="1"/>
    <col collapsed="false" customWidth="true" hidden="false" outlineLevel="0" max="1258" min="1258" style="212" width="15.71"/>
    <col collapsed="false" customWidth="true" hidden="false" outlineLevel="0" max="1259" min="1259" style="212" width="2.15"/>
    <col collapsed="false" customWidth="true" hidden="false" outlineLevel="0" max="1260" min="1260" style="212" width="1"/>
    <col collapsed="false" customWidth="true" hidden="false" outlineLevel="0" max="1261" min="1261" style="212" width="15.71"/>
    <col collapsed="false" customWidth="true" hidden="false" outlineLevel="0" max="1262" min="1262" style="212" width="2.15"/>
    <col collapsed="false" customWidth="true" hidden="false" outlineLevel="0" max="1263" min="1263" style="212" width="24.29"/>
    <col collapsed="false" customWidth="true" hidden="false" outlineLevel="0" max="1265" min="1264" style="212" width="1"/>
    <col collapsed="false" customWidth="true" hidden="false" outlineLevel="0" max="1266" min="1266" style="212" width="33.71"/>
    <col collapsed="false" customWidth="true" hidden="false" outlineLevel="0" max="1267" min="1267" style="212" width="1"/>
    <col collapsed="false" customWidth="true" hidden="false" outlineLevel="0" max="1268" min="1268" style="212" width="15.71"/>
    <col collapsed="false" customWidth="true" hidden="false" outlineLevel="0" max="1269" min="1269" style="212" width="2.15"/>
    <col collapsed="false" customWidth="true" hidden="false" outlineLevel="0" max="1270" min="1270" style="212" width="1"/>
    <col collapsed="false" customWidth="true" hidden="false" outlineLevel="0" max="1271" min="1271" style="212" width="15.71"/>
    <col collapsed="false" customWidth="true" hidden="false" outlineLevel="0" max="1272" min="1272" style="212" width="2.15"/>
    <col collapsed="false" customWidth="true" hidden="false" outlineLevel="0" max="1273" min="1273" style="212" width="1"/>
    <col collapsed="false" customWidth="true" hidden="false" outlineLevel="0" max="1274" min="1274" style="212" width="15.71"/>
    <col collapsed="false" customWidth="true" hidden="false" outlineLevel="0" max="1275" min="1275" style="212" width="2.15"/>
    <col collapsed="false" customWidth="true" hidden="false" outlineLevel="0" max="1276" min="1276" style="212" width="1"/>
    <col collapsed="false" customWidth="true" hidden="false" outlineLevel="0" max="1277" min="1277" style="212" width="13.71"/>
    <col collapsed="false" customWidth="true" hidden="false" outlineLevel="0" max="1278" min="1278" style="212" width="2.15"/>
    <col collapsed="false" customWidth="true" hidden="false" outlineLevel="0" max="1279" min="1279" style="212" width="1"/>
    <col collapsed="false" customWidth="true" hidden="false" outlineLevel="0" max="1280" min="1280" style="212" width="17.86"/>
    <col collapsed="false" customWidth="true" hidden="false" outlineLevel="0" max="1281" min="1281" style="212" width="2.15"/>
    <col collapsed="false" customWidth="true" hidden="false" outlineLevel="0" max="1282" min="1282" style="212" width="1"/>
    <col collapsed="false" customWidth="true" hidden="false" outlineLevel="0" max="1283" min="1283" style="212" width="4.29"/>
    <col collapsed="false" customWidth="true" hidden="false" outlineLevel="0" max="1284" min="1284" style="212" width="3.15"/>
    <col collapsed="false" customWidth="false" hidden="false" outlineLevel="0" max="1503" min="1285" style="212" width="8.86"/>
    <col collapsed="false" customWidth="true" hidden="false" outlineLevel="0" max="1504" min="1504" style="212" width="4.29"/>
    <col collapsed="false" customWidth="true" hidden="false" outlineLevel="0" max="1505" min="1505" style="212" width="1"/>
    <col collapsed="false" customWidth="true" hidden="false" outlineLevel="0" max="1506" min="1506" style="212" width="33.71"/>
    <col collapsed="false" customWidth="true" hidden="false" outlineLevel="0" max="1507" min="1507" style="212" width="1"/>
    <col collapsed="false" customWidth="true" hidden="false" outlineLevel="0" max="1508" min="1508" style="212" width="15.71"/>
    <col collapsed="false" customWidth="true" hidden="false" outlineLevel="0" max="1509" min="1509" style="212" width="2.15"/>
    <col collapsed="false" customWidth="true" hidden="false" outlineLevel="0" max="1510" min="1510" style="212" width="1"/>
    <col collapsed="false" customWidth="true" hidden="false" outlineLevel="0" max="1511" min="1511" style="212" width="15.71"/>
    <col collapsed="false" customWidth="true" hidden="false" outlineLevel="0" max="1512" min="1512" style="212" width="2.15"/>
    <col collapsed="false" customWidth="true" hidden="false" outlineLevel="0" max="1513" min="1513" style="212" width="1"/>
    <col collapsed="false" customWidth="true" hidden="false" outlineLevel="0" max="1514" min="1514" style="212" width="15.71"/>
    <col collapsed="false" customWidth="true" hidden="false" outlineLevel="0" max="1515" min="1515" style="212" width="2.15"/>
    <col collapsed="false" customWidth="true" hidden="false" outlineLevel="0" max="1516" min="1516" style="212" width="1"/>
    <col collapsed="false" customWidth="true" hidden="false" outlineLevel="0" max="1517" min="1517" style="212" width="15.71"/>
    <col collapsed="false" customWidth="true" hidden="false" outlineLevel="0" max="1518" min="1518" style="212" width="2.15"/>
    <col collapsed="false" customWidth="true" hidden="false" outlineLevel="0" max="1519" min="1519" style="212" width="24.29"/>
    <col collapsed="false" customWidth="true" hidden="false" outlineLevel="0" max="1521" min="1520" style="212" width="1"/>
    <col collapsed="false" customWidth="true" hidden="false" outlineLevel="0" max="1522" min="1522" style="212" width="33.71"/>
    <col collapsed="false" customWidth="true" hidden="false" outlineLevel="0" max="1523" min="1523" style="212" width="1"/>
    <col collapsed="false" customWidth="true" hidden="false" outlineLevel="0" max="1524" min="1524" style="212" width="15.71"/>
    <col collapsed="false" customWidth="true" hidden="false" outlineLevel="0" max="1525" min="1525" style="212" width="2.15"/>
    <col collapsed="false" customWidth="true" hidden="false" outlineLevel="0" max="1526" min="1526" style="212" width="1"/>
    <col collapsed="false" customWidth="true" hidden="false" outlineLevel="0" max="1527" min="1527" style="212" width="15.71"/>
    <col collapsed="false" customWidth="true" hidden="false" outlineLevel="0" max="1528" min="1528" style="212" width="2.15"/>
    <col collapsed="false" customWidth="true" hidden="false" outlineLevel="0" max="1529" min="1529" style="212" width="1"/>
    <col collapsed="false" customWidth="true" hidden="false" outlineLevel="0" max="1530" min="1530" style="212" width="15.71"/>
    <col collapsed="false" customWidth="true" hidden="false" outlineLevel="0" max="1531" min="1531" style="212" width="2.15"/>
    <col collapsed="false" customWidth="true" hidden="false" outlineLevel="0" max="1532" min="1532" style="212" width="1"/>
    <col collapsed="false" customWidth="true" hidden="false" outlineLevel="0" max="1533" min="1533" style="212" width="13.71"/>
    <col collapsed="false" customWidth="true" hidden="false" outlineLevel="0" max="1534" min="1534" style="212" width="2.15"/>
    <col collapsed="false" customWidth="true" hidden="false" outlineLevel="0" max="1535" min="1535" style="212" width="1"/>
    <col collapsed="false" customWidth="true" hidden="false" outlineLevel="0" max="1536" min="1536" style="212" width="17.86"/>
    <col collapsed="false" customWidth="true" hidden="false" outlineLevel="0" max="1537" min="1537" style="212" width="2.15"/>
    <col collapsed="false" customWidth="true" hidden="false" outlineLevel="0" max="1538" min="1538" style="212" width="1"/>
    <col collapsed="false" customWidth="true" hidden="false" outlineLevel="0" max="1539" min="1539" style="212" width="4.29"/>
    <col collapsed="false" customWidth="true" hidden="false" outlineLevel="0" max="1540" min="1540" style="212" width="3.15"/>
    <col collapsed="false" customWidth="false" hidden="false" outlineLevel="0" max="1759" min="1541" style="212" width="8.86"/>
    <col collapsed="false" customWidth="true" hidden="false" outlineLevel="0" max="1760" min="1760" style="212" width="4.29"/>
    <col collapsed="false" customWidth="true" hidden="false" outlineLevel="0" max="1761" min="1761" style="212" width="1"/>
    <col collapsed="false" customWidth="true" hidden="false" outlineLevel="0" max="1762" min="1762" style="212" width="33.71"/>
    <col collapsed="false" customWidth="true" hidden="false" outlineLevel="0" max="1763" min="1763" style="212" width="1"/>
    <col collapsed="false" customWidth="true" hidden="false" outlineLevel="0" max="1764" min="1764" style="212" width="15.71"/>
    <col collapsed="false" customWidth="true" hidden="false" outlineLevel="0" max="1765" min="1765" style="212" width="2.15"/>
    <col collapsed="false" customWidth="true" hidden="false" outlineLevel="0" max="1766" min="1766" style="212" width="1"/>
    <col collapsed="false" customWidth="true" hidden="false" outlineLevel="0" max="1767" min="1767" style="212" width="15.71"/>
    <col collapsed="false" customWidth="true" hidden="false" outlineLevel="0" max="1768" min="1768" style="212" width="2.15"/>
    <col collapsed="false" customWidth="true" hidden="false" outlineLevel="0" max="1769" min="1769" style="212" width="1"/>
    <col collapsed="false" customWidth="true" hidden="false" outlineLevel="0" max="1770" min="1770" style="212" width="15.71"/>
    <col collapsed="false" customWidth="true" hidden="false" outlineLevel="0" max="1771" min="1771" style="212" width="2.15"/>
    <col collapsed="false" customWidth="true" hidden="false" outlineLevel="0" max="1772" min="1772" style="212" width="1"/>
    <col collapsed="false" customWidth="true" hidden="false" outlineLevel="0" max="1773" min="1773" style="212" width="15.71"/>
    <col collapsed="false" customWidth="true" hidden="false" outlineLevel="0" max="1774" min="1774" style="212" width="2.15"/>
    <col collapsed="false" customWidth="true" hidden="false" outlineLevel="0" max="1775" min="1775" style="212" width="24.29"/>
    <col collapsed="false" customWidth="true" hidden="false" outlineLevel="0" max="1777" min="1776" style="212" width="1"/>
    <col collapsed="false" customWidth="true" hidden="false" outlineLevel="0" max="1778" min="1778" style="212" width="33.71"/>
    <col collapsed="false" customWidth="true" hidden="false" outlineLevel="0" max="1779" min="1779" style="212" width="1"/>
    <col collapsed="false" customWidth="true" hidden="false" outlineLevel="0" max="1780" min="1780" style="212" width="15.71"/>
    <col collapsed="false" customWidth="true" hidden="false" outlineLevel="0" max="1781" min="1781" style="212" width="2.15"/>
    <col collapsed="false" customWidth="true" hidden="false" outlineLevel="0" max="1782" min="1782" style="212" width="1"/>
    <col collapsed="false" customWidth="true" hidden="false" outlineLevel="0" max="1783" min="1783" style="212" width="15.71"/>
    <col collapsed="false" customWidth="true" hidden="false" outlineLevel="0" max="1784" min="1784" style="212" width="2.15"/>
    <col collapsed="false" customWidth="true" hidden="false" outlineLevel="0" max="1785" min="1785" style="212" width="1"/>
    <col collapsed="false" customWidth="true" hidden="false" outlineLevel="0" max="1786" min="1786" style="212" width="15.71"/>
    <col collapsed="false" customWidth="true" hidden="false" outlineLevel="0" max="1787" min="1787" style="212" width="2.15"/>
    <col collapsed="false" customWidth="true" hidden="false" outlineLevel="0" max="1788" min="1788" style="212" width="1"/>
    <col collapsed="false" customWidth="true" hidden="false" outlineLevel="0" max="1789" min="1789" style="212" width="13.71"/>
    <col collapsed="false" customWidth="true" hidden="false" outlineLevel="0" max="1790" min="1790" style="212" width="2.15"/>
    <col collapsed="false" customWidth="true" hidden="false" outlineLevel="0" max="1791" min="1791" style="212" width="1"/>
    <col collapsed="false" customWidth="true" hidden="false" outlineLevel="0" max="1792" min="1792" style="212" width="17.86"/>
    <col collapsed="false" customWidth="true" hidden="false" outlineLevel="0" max="1793" min="1793" style="212" width="2.15"/>
    <col collapsed="false" customWidth="true" hidden="false" outlineLevel="0" max="1794" min="1794" style="212" width="1"/>
    <col collapsed="false" customWidth="true" hidden="false" outlineLevel="0" max="1795" min="1795" style="212" width="4.29"/>
    <col collapsed="false" customWidth="true" hidden="false" outlineLevel="0" max="1796" min="1796" style="212" width="3.15"/>
    <col collapsed="false" customWidth="false" hidden="false" outlineLevel="0" max="2015" min="1797" style="212" width="8.86"/>
    <col collapsed="false" customWidth="true" hidden="false" outlineLevel="0" max="2016" min="2016" style="212" width="4.29"/>
    <col collapsed="false" customWidth="true" hidden="false" outlineLevel="0" max="2017" min="2017" style="212" width="1"/>
    <col collapsed="false" customWidth="true" hidden="false" outlineLevel="0" max="2018" min="2018" style="212" width="33.71"/>
    <col collapsed="false" customWidth="true" hidden="false" outlineLevel="0" max="2019" min="2019" style="212" width="1"/>
    <col collapsed="false" customWidth="true" hidden="false" outlineLevel="0" max="2020" min="2020" style="212" width="15.71"/>
    <col collapsed="false" customWidth="true" hidden="false" outlineLevel="0" max="2021" min="2021" style="212" width="2.15"/>
    <col collapsed="false" customWidth="true" hidden="false" outlineLevel="0" max="2022" min="2022" style="212" width="1"/>
    <col collapsed="false" customWidth="true" hidden="false" outlineLevel="0" max="2023" min="2023" style="212" width="15.71"/>
    <col collapsed="false" customWidth="true" hidden="false" outlineLevel="0" max="2024" min="2024" style="212" width="2.15"/>
    <col collapsed="false" customWidth="true" hidden="false" outlineLevel="0" max="2025" min="2025" style="212" width="1"/>
    <col collapsed="false" customWidth="true" hidden="false" outlineLevel="0" max="2026" min="2026" style="212" width="15.71"/>
    <col collapsed="false" customWidth="true" hidden="false" outlineLevel="0" max="2027" min="2027" style="212" width="2.15"/>
    <col collapsed="false" customWidth="true" hidden="false" outlineLevel="0" max="2028" min="2028" style="212" width="1"/>
    <col collapsed="false" customWidth="true" hidden="false" outlineLevel="0" max="2029" min="2029" style="212" width="15.71"/>
    <col collapsed="false" customWidth="true" hidden="false" outlineLevel="0" max="2030" min="2030" style="212" width="2.15"/>
    <col collapsed="false" customWidth="true" hidden="false" outlineLevel="0" max="2031" min="2031" style="212" width="24.29"/>
    <col collapsed="false" customWidth="true" hidden="false" outlineLevel="0" max="2033" min="2032" style="212" width="1"/>
    <col collapsed="false" customWidth="true" hidden="false" outlineLevel="0" max="2034" min="2034" style="212" width="33.71"/>
    <col collapsed="false" customWidth="true" hidden="false" outlineLevel="0" max="2035" min="2035" style="212" width="1"/>
    <col collapsed="false" customWidth="true" hidden="false" outlineLevel="0" max="2036" min="2036" style="212" width="15.71"/>
    <col collapsed="false" customWidth="true" hidden="false" outlineLevel="0" max="2037" min="2037" style="212" width="2.15"/>
    <col collapsed="false" customWidth="true" hidden="false" outlineLevel="0" max="2038" min="2038" style="212" width="1"/>
    <col collapsed="false" customWidth="true" hidden="false" outlineLevel="0" max="2039" min="2039" style="212" width="15.71"/>
    <col collapsed="false" customWidth="true" hidden="false" outlineLevel="0" max="2040" min="2040" style="212" width="2.15"/>
    <col collapsed="false" customWidth="true" hidden="false" outlineLevel="0" max="2041" min="2041" style="212" width="1"/>
    <col collapsed="false" customWidth="true" hidden="false" outlineLevel="0" max="2042" min="2042" style="212" width="15.71"/>
    <col collapsed="false" customWidth="true" hidden="false" outlineLevel="0" max="2043" min="2043" style="212" width="2.15"/>
    <col collapsed="false" customWidth="true" hidden="false" outlineLevel="0" max="2044" min="2044" style="212" width="1"/>
    <col collapsed="false" customWidth="true" hidden="false" outlineLevel="0" max="2045" min="2045" style="212" width="13.71"/>
    <col collapsed="false" customWidth="true" hidden="false" outlineLevel="0" max="2046" min="2046" style="212" width="2.15"/>
    <col collapsed="false" customWidth="true" hidden="false" outlineLevel="0" max="2047" min="2047" style="212" width="1"/>
    <col collapsed="false" customWidth="true" hidden="false" outlineLevel="0" max="2048" min="2048" style="212" width="17.86"/>
    <col collapsed="false" customWidth="true" hidden="false" outlineLevel="0" max="2049" min="2049" style="212" width="2.15"/>
    <col collapsed="false" customWidth="true" hidden="false" outlineLevel="0" max="2050" min="2050" style="212" width="1"/>
    <col collapsed="false" customWidth="true" hidden="false" outlineLevel="0" max="2051" min="2051" style="212" width="4.29"/>
    <col collapsed="false" customWidth="true" hidden="false" outlineLevel="0" max="2052" min="2052" style="212" width="3.15"/>
    <col collapsed="false" customWidth="false" hidden="false" outlineLevel="0" max="2271" min="2053" style="212" width="8.86"/>
    <col collapsed="false" customWidth="true" hidden="false" outlineLevel="0" max="2272" min="2272" style="212" width="4.29"/>
    <col collapsed="false" customWidth="true" hidden="false" outlineLevel="0" max="2273" min="2273" style="212" width="1"/>
    <col collapsed="false" customWidth="true" hidden="false" outlineLevel="0" max="2274" min="2274" style="212" width="33.71"/>
    <col collapsed="false" customWidth="true" hidden="false" outlineLevel="0" max="2275" min="2275" style="212" width="1"/>
    <col collapsed="false" customWidth="true" hidden="false" outlineLevel="0" max="2276" min="2276" style="212" width="15.71"/>
    <col collapsed="false" customWidth="true" hidden="false" outlineLevel="0" max="2277" min="2277" style="212" width="2.15"/>
    <col collapsed="false" customWidth="true" hidden="false" outlineLevel="0" max="2278" min="2278" style="212" width="1"/>
    <col collapsed="false" customWidth="true" hidden="false" outlineLevel="0" max="2279" min="2279" style="212" width="15.71"/>
    <col collapsed="false" customWidth="true" hidden="false" outlineLevel="0" max="2280" min="2280" style="212" width="2.15"/>
    <col collapsed="false" customWidth="true" hidden="false" outlineLevel="0" max="2281" min="2281" style="212" width="1"/>
    <col collapsed="false" customWidth="true" hidden="false" outlineLevel="0" max="2282" min="2282" style="212" width="15.71"/>
    <col collapsed="false" customWidth="true" hidden="false" outlineLevel="0" max="2283" min="2283" style="212" width="2.15"/>
    <col collapsed="false" customWidth="true" hidden="false" outlineLevel="0" max="2284" min="2284" style="212" width="1"/>
    <col collapsed="false" customWidth="true" hidden="false" outlineLevel="0" max="2285" min="2285" style="212" width="15.71"/>
    <col collapsed="false" customWidth="true" hidden="false" outlineLevel="0" max="2286" min="2286" style="212" width="2.15"/>
    <col collapsed="false" customWidth="true" hidden="false" outlineLevel="0" max="2287" min="2287" style="212" width="24.29"/>
    <col collapsed="false" customWidth="true" hidden="false" outlineLevel="0" max="2289" min="2288" style="212" width="1"/>
    <col collapsed="false" customWidth="true" hidden="false" outlineLevel="0" max="2290" min="2290" style="212" width="33.71"/>
    <col collapsed="false" customWidth="true" hidden="false" outlineLevel="0" max="2291" min="2291" style="212" width="1"/>
    <col collapsed="false" customWidth="true" hidden="false" outlineLevel="0" max="2292" min="2292" style="212" width="15.71"/>
    <col collapsed="false" customWidth="true" hidden="false" outlineLevel="0" max="2293" min="2293" style="212" width="2.15"/>
    <col collapsed="false" customWidth="true" hidden="false" outlineLevel="0" max="2294" min="2294" style="212" width="1"/>
    <col collapsed="false" customWidth="true" hidden="false" outlineLevel="0" max="2295" min="2295" style="212" width="15.71"/>
    <col collapsed="false" customWidth="true" hidden="false" outlineLevel="0" max="2296" min="2296" style="212" width="2.15"/>
    <col collapsed="false" customWidth="true" hidden="false" outlineLevel="0" max="2297" min="2297" style="212" width="1"/>
    <col collapsed="false" customWidth="true" hidden="false" outlineLevel="0" max="2298" min="2298" style="212" width="15.71"/>
    <col collapsed="false" customWidth="true" hidden="false" outlineLevel="0" max="2299" min="2299" style="212" width="2.15"/>
    <col collapsed="false" customWidth="true" hidden="false" outlineLevel="0" max="2300" min="2300" style="212" width="1"/>
    <col collapsed="false" customWidth="true" hidden="false" outlineLevel="0" max="2301" min="2301" style="212" width="13.71"/>
    <col collapsed="false" customWidth="true" hidden="false" outlineLevel="0" max="2302" min="2302" style="212" width="2.15"/>
    <col collapsed="false" customWidth="true" hidden="false" outlineLevel="0" max="2303" min="2303" style="212" width="1"/>
    <col collapsed="false" customWidth="true" hidden="false" outlineLevel="0" max="2304" min="2304" style="212" width="17.86"/>
    <col collapsed="false" customWidth="true" hidden="false" outlineLevel="0" max="2305" min="2305" style="212" width="2.15"/>
    <col collapsed="false" customWidth="true" hidden="false" outlineLevel="0" max="2306" min="2306" style="212" width="1"/>
    <col collapsed="false" customWidth="true" hidden="false" outlineLevel="0" max="2307" min="2307" style="212" width="4.29"/>
    <col collapsed="false" customWidth="true" hidden="false" outlineLevel="0" max="2308" min="2308" style="212" width="3.15"/>
    <col collapsed="false" customWidth="false" hidden="false" outlineLevel="0" max="2527" min="2309" style="212" width="8.86"/>
    <col collapsed="false" customWidth="true" hidden="false" outlineLevel="0" max="2528" min="2528" style="212" width="4.29"/>
    <col collapsed="false" customWidth="true" hidden="false" outlineLevel="0" max="2529" min="2529" style="212" width="1"/>
    <col collapsed="false" customWidth="true" hidden="false" outlineLevel="0" max="2530" min="2530" style="212" width="33.71"/>
    <col collapsed="false" customWidth="true" hidden="false" outlineLevel="0" max="2531" min="2531" style="212" width="1"/>
    <col collapsed="false" customWidth="true" hidden="false" outlineLevel="0" max="2532" min="2532" style="212" width="15.71"/>
    <col collapsed="false" customWidth="true" hidden="false" outlineLevel="0" max="2533" min="2533" style="212" width="2.15"/>
    <col collapsed="false" customWidth="true" hidden="false" outlineLevel="0" max="2534" min="2534" style="212" width="1"/>
    <col collapsed="false" customWidth="true" hidden="false" outlineLevel="0" max="2535" min="2535" style="212" width="15.71"/>
    <col collapsed="false" customWidth="true" hidden="false" outlineLevel="0" max="2536" min="2536" style="212" width="2.15"/>
    <col collapsed="false" customWidth="true" hidden="false" outlineLevel="0" max="2537" min="2537" style="212" width="1"/>
    <col collapsed="false" customWidth="true" hidden="false" outlineLevel="0" max="2538" min="2538" style="212" width="15.71"/>
    <col collapsed="false" customWidth="true" hidden="false" outlineLevel="0" max="2539" min="2539" style="212" width="2.15"/>
    <col collapsed="false" customWidth="true" hidden="false" outlineLevel="0" max="2540" min="2540" style="212" width="1"/>
    <col collapsed="false" customWidth="true" hidden="false" outlineLevel="0" max="2541" min="2541" style="212" width="15.71"/>
    <col collapsed="false" customWidth="true" hidden="false" outlineLevel="0" max="2542" min="2542" style="212" width="2.15"/>
    <col collapsed="false" customWidth="true" hidden="false" outlineLevel="0" max="2543" min="2543" style="212" width="24.29"/>
    <col collapsed="false" customWidth="true" hidden="false" outlineLevel="0" max="2545" min="2544" style="212" width="1"/>
    <col collapsed="false" customWidth="true" hidden="false" outlineLevel="0" max="2546" min="2546" style="212" width="33.71"/>
    <col collapsed="false" customWidth="true" hidden="false" outlineLevel="0" max="2547" min="2547" style="212" width="1"/>
    <col collapsed="false" customWidth="true" hidden="false" outlineLevel="0" max="2548" min="2548" style="212" width="15.71"/>
    <col collapsed="false" customWidth="true" hidden="false" outlineLevel="0" max="2549" min="2549" style="212" width="2.15"/>
    <col collapsed="false" customWidth="true" hidden="false" outlineLevel="0" max="2550" min="2550" style="212" width="1"/>
    <col collapsed="false" customWidth="true" hidden="false" outlineLevel="0" max="2551" min="2551" style="212" width="15.71"/>
    <col collapsed="false" customWidth="true" hidden="false" outlineLevel="0" max="2552" min="2552" style="212" width="2.15"/>
    <col collapsed="false" customWidth="true" hidden="false" outlineLevel="0" max="2553" min="2553" style="212" width="1"/>
    <col collapsed="false" customWidth="true" hidden="false" outlineLevel="0" max="2554" min="2554" style="212" width="15.71"/>
    <col collapsed="false" customWidth="true" hidden="false" outlineLevel="0" max="2555" min="2555" style="212" width="2.15"/>
    <col collapsed="false" customWidth="true" hidden="false" outlineLevel="0" max="2556" min="2556" style="212" width="1"/>
    <col collapsed="false" customWidth="true" hidden="false" outlineLevel="0" max="2557" min="2557" style="212" width="13.71"/>
    <col collapsed="false" customWidth="true" hidden="false" outlineLevel="0" max="2558" min="2558" style="212" width="2.15"/>
    <col collapsed="false" customWidth="true" hidden="false" outlineLevel="0" max="2559" min="2559" style="212" width="1"/>
    <col collapsed="false" customWidth="true" hidden="false" outlineLevel="0" max="2560" min="2560" style="212" width="17.86"/>
    <col collapsed="false" customWidth="true" hidden="false" outlineLevel="0" max="2561" min="2561" style="212" width="2.15"/>
    <col collapsed="false" customWidth="true" hidden="false" outlineLevel="0" max="2562" min="2562" style="212" width="1"/>
    <col collapsed="false" customWidth="true" hidden="false" outlineLevel="0" max="2563" min="2563" style="212" width="4.29"/>
    <col collapsed="false" customWidth="true" hidden="false" outlineLevel="0" max="2564" min="2564" style="212" width="3.15"/>
    <col collapsed="false" customWidth="false" hidden="false" outlineLevel="0" max="2783" min="2565" style="212" width="8.86"/>
    <col collapsed="false" customWidth="true" hidden="false" outlineLevel="0" max="2784" min="2784" style="212" width="4.29"/>
    <col collapsed="false" customWidth="true" hidden="false" outlineLevel="0" max="2785" min="2785" style="212" width="1"/>
    <col collapsed="false" customWidth="true" hidden="false" outlineLevel="0" max="2786" min="2786" style="212" width="33.71"/>
    <col collapsed="false" customWidth="true" hidden="false" outlineLevel="0" max="2787" min="2787" style="212" width="1"/>
    <col collapsed="false" customWidth="true" hidden="false" outlineLevel="0" max="2788" min="2788" style="212" width="15.71"/>
    <col collapsed="false" customWidth="true" hidden="false" outlineLevel="0" max="2789" min="2789" style="212" width="2.15"/>
    <col collapsed="false" customWidth="true" hidden="false" outlineLevel="0" max="2790" min="2790" style="212" width="1"/>
    <col collapsed="false" customWidth="true" hidden="false" outlineLevel="0" max="2791" min="2791" style="212" width="15.71"/>
    <col collapsed="false" customWidth="true" hidden="false" outlineLevel="0" max="2792" min="2792" style="212" width="2.15"/>
    <col collapsed="false" customWidth="true" hidden="false" outlineLevel="0" max="2793" min="2793" style="212" width="1"/>
    <col collapsed="false" customWidth="true" hidden="false" outlineLevel="0" max="2794" min="2794" style="212" width="15.71"/>
    <col collapsed="false" customWidth="true" hidden="false" outlineLevel="0" max="2795" min="2795" style="212" width="2.15"/>
    <col collapsed="false" customWidth="true" hidden="false" outlineLevel="0" max="2796" min="2796" style="212" width="1"/>
    <col collapsed="false" customWidth="true" hidden="false" outlineLevel="0" max="2797" min="2797" style="212" width="15.71"/>
    <col collapsed="false" customWidth="true" hidden="false" outlineLevel="0" max="2798" min="2798" style="212" width="2.15"/>
    <col collapsed="false" customWidth="true" hidden="false" outlineLevel="0" max="2799" min="2799" style="212" width="24.29"/>
    <col collapsed="false" customWidth="true" hidden="false" outlineLevel="0" max="2801" min="2800" style="212" width="1"/>
    <col collapsed="false" customWidth="true" hidden="false" outlineLevel="0" max="2802" min="2802" style="212" width="33.71"/>
    <col collapsed="false" customWidth="true" hidden="false" outlineLevel="0" max="2803" min="2803" style="212" width="1"/>
    <col collapsed="false" customWidth="true" hidden="false" outlineLevel="0" max="2804" min="2804" style="212" width="15.71"/>
    <col collapsed="false" customWidth="true" hidden="false" outlineLevel="0" max="2805" min="2805" style="212" width="2.15"/>
    <col collapsed="false" customWidth="true" hidden="false" outlineLevel="0" max="2806" min="2806" style="212" width="1"/>
    <col collapsed="false" customWidth="true" hidden="false" outlineLevel="0" max="2807" min="2807" style="212" width="15.71"/>
    <col collapsed="false" customWidth="true" hidden="false" outlineLevel="0" max="2808" min="2808" style="212" width="2.15"/>
    <col collapsed="false" customWidth="true" hidden="false" outlineLevel="0" max="2809" min="2809" style="212" width="1"/>
    <col collapsed="false" customWidth="true" hidden="false" outlineLevel="0" max="2810" min="2810" style="212" width="15.71"/>
    <col collapsed="false" customWidth="true" hidden="false" outlineLevel="0" max="2811" min="2811" style="212" width="2.15"/>
    <col collapsed="false" customWidth="true" hidden="false" outlineLevel="0" max="2812" min="2812" style="212" width="1"/>
    <col collapsed="false" customWidth="true" hidden="false" outlineLevel="0" max="2813" min="2813" style="212" width="13.71"/>
    <col collapsed="false" customWidth="true" hidden="false" outlineLevel="0" max="2814" min="2814" style="212" width="2.15"/>
    <col collapsed="false" customWidth="true" hidden="false" outlineLevel="0" max="2815" min="2815" style="212" width="1"/>
    <col collapsed="false" customWidth="true" hidden="false" outlineLevel="0" max="2816" min="2816" style="212" width="17.86"/>
    <col collapsed="false" customWidth="true" hidden="false" outlineLevel="0" max="2817" min="2817" style="212" width="2.15"/>
    <col collapsed="false" customWidth="true" hidden="false" outlineLevel="0" max="2818" min="2818" style="212" width="1"/>
    <col collapsed="false" customWidth="true" hidden="false" outlineLevel="0" max="2819" min="2819" style="212" width="4.29"/>
    <col collapsed="false" customWidth="true" hidden="false" outlineLevel="0" max="2820" min="2820" style="212" width="3.15"/>
    <col collapsed="false" customWidth="false" hidden="false" outlineLevel="0" max="3039" min="2821" style="212" width="8.86"/>
    <col collapsed="false" customWidth="true" hidden="false" outlineLevel="0" max="3040" min="3040" style="212" width="4.29"/>
    <col collapsed="false" customWidth="true" hidden="false" outlineLevel="0" max="3041" min="3041" style="212" width="1"/>
    <col collapsed="false" customWidth="true" hidden="false" outlineLevel="0" max="3042" min="3042" style="212" width="33.71"/>
    <col collapsed="false" customWidth="true" hidden="false" outlineLevel="0" max="3043" min="3043" style="212" width="1"/>
    <col collapsed="false" customWidth="true" hidden="false" outlineLevel="0" max="3044" min="3044" style="212" width="15.71"/>
    <col collapsed="false" customWidth="true" hidden="false" outlineLevel="0" max="3045" min="3045" style="212" width="2.15"/>
    <col collapsed="false" customWidth="true" hidden="false" outlineLevel="0" max="3046" min="3046" style="212" width="1"/>
    <col collapsed="false" customWidth="true" hidden="false" outlineLevel="0" max="3047" min="3047" style="212" width="15.71"/>
    <col collapsed="false" customWidth="true" hidden="false" outlineLevel="0" max="3048" min="3048" style="212" width="2.15"/>
    <col collapsed="false" customWidth="true" hidden="false" outlineLevel="0" max="3049" min="3049" style="212" width="1"/>
    <col collapsed="false" customWidth="true" hidden="false" outlineLevel="0" max="3050" min="3050" style="212" width="15.71"/>
    <col collapsed="false" customWidth="true" hidden="false" outlineLevel="0" max="3051" min="3051" style="212" width="2.15"/>
    <col collapsed="false" customWidth="true" hidden="false" outlineLevel="0" max="3052" min="3052" style="212" width="1"/>
    <col collapsed="false" customWidth="true" hidden="false" outlineLevel="0" max="3053" min="3053" style="212" width="15.71"/>
    <col collapsed="false" customWidth="true" hidden="false" outlineLevel="0" max="3054" min="3054" style="212" width="2.15"/>
    <col collapsed="false" customWidth="true" hidden="false" outlineLevel="0" max="3055" min="3055" style="212" width="24.29"/>
    <col collapsed="false" customWidth="true" hidden="false" outlineLevel="0" max="3057" min="3056" style="212" width="1"/>
    <col collapsed="false" customWidth="true" hidden="false" outlineLevel="0" max="3058" min="3058" style="212" width="33.71"/>
    <col collapsed="false" customWidth="true" hidden="false" outlineLevel="0" max="3059" min="3059" style="212" width="1"/>
    <col collapsed="false" customWidth="true" hidden="false" outlineLevel="0" max="3060" min="3060" style="212" width="15.71"/>
    <col collapsed="false" customWidth="true" hidden="false" outlineLevel="0" max="3061" min="3061" style="212" width="2.15"/>
    <col collapsed="false" customWidth="true" hidden="false" outlineLevel="0" max="3062" min="3062" style="212" width="1"/>
    <col collapsed="false" customWidth="true" hidden="false" outlineLevel="0" max="3063" min="3063" style="212" width="15.71"/>
    <col collapsed="false" customWidth="true" hidden="false" outlineLevel="0" max="3064" min="3064" style="212" width="2.15"/>
    <col collapsed="false" customWidth="true" hidden="false" outlineLevel="0" max="3065" min="3065" style="212" width="1"/>
    <col collapsed="false" customWidth="true" hidden="false" outlineLevel="0" max="3066" min="3066" style="212" width="15.71"/>
    <col collapsed="false" customWidth="true" hidden="false" outlineLevel="0" max="3067" min="3067" style="212" width="2.15"/>
    <col collapsed="false" customWidth="true" hidden="false" outlineLevel="0" max="3068" min="3068" style="212" width="1"/>
    <col collapsed="false" customWidth="true" hidden="false" outlineLevel="0" max="3069" min="3069" style="212" width="13.71"/>
    <col collapsed="false" customWidth="true" hidden="false" outlineLevel="0" max="3070" min="3070" style="212" width="2.15"/>
    <col collapsed="false" customWidth="true" hidden="false" outlineLevel="0" max="3071" min="3071" style="212" width="1"/>
    <col collapsed="false" customWidth="true" hidden="false" outlineLevel="0" max="3072" min="3072" style="212" width="17.86"/>
    <col collapsed="false" customWidth="true" hidden="false" outlineLevel="0" max="3073" min="3073" style="212" width="2.15"/>
    <col collapsed="false" customWidth="true" hidden="false" outlineLevel="0" max="3074" min="3074" style="212" width="1"/>
    <col collapsed="false" customWidth="true" hidden="false" outlineLevel="0" max="3075" min="3075" style="212" width="4.29"/>
    <col collapsed="false" customWidth="true" hidden="false" outlineLevel="0" max="3076" min="3076" style="212" width="3.15"/>
    <col collapsed="false" customWidth="false" hidden="false" outlineLevel="0" max="3295" min="3077" style="212" width="8.86"/>
    <col collapsed="false" customWidth="true" hidden="false" outlineLevel="0" max="3296" min="3296" style="212" width="4.29"/>
    <col collapsed="false" customWidth="true" hidden="false" outlineLevel="0" max="3297" min="3297" style="212" width="1"/>
    <col collapsed="false" customWidth="true" hidden="false" outlineLevel="0" max="3298" min="3298" style="212" width="33.71"/>
    <col collapsed="false" customWidth="true" hidden="false" outlineLevel="0" max="3299" min="3299" style="212" width="1"/>
    <col collapsed="false" customWidth="true" hidden="false" outlineLevel="0" max="3300" min="3300" style="212" width="15.71"/>
    <col collapsed="false" customWidth="true" hidden="false" outlineLevel="0" max="3301" min="3301" style="212" width="2.15"/>
    <col collapsed="false" customWidth="true" hidden="false" outlineLevel="0" max="3302" min="3302" style="212" width="1"/>
    <col collapsed="false" customWidth="true" hidden="false" outlineLevel="0" max="3303" min="3303" style="212" width="15.71"/>
    <col collapsed="false" customWidth="true" hidden="false" outlineLevel="0" max="3304" min="3304" style="212" width="2.15"/>
    <col collapsed="false" customWidth="true" hidden="false" outlineLevel="0" max="3305" min="3305" style="212" width="1"/>
    <col collapsed="false" customWidth="true" hidden="false" outlineLevel="0" max="3306" min="3306" style="212" width="15.71"/>
    <col collapsed="false" customWidth="true" hidden="false" outlineLevel="0" max="3307" min="3307" style="212" width="2.15"/>
    <col collapsed="false" customWidth="true" hidden="false" outlineLevel="0" max="3308" min="3308" style="212" width="1"/>
    <col collapsed="false" customWidth="true" hidden="false" outlineLevel="0" max="3309" min="3309" style="212" width="15.71"/>
    <col collapsed="false" customWidth="true" hidden="false" outlineLevel="0" max="3310" min="3310" style="212" width="2.15"/>
    <col collapsed="false" customWidth="true" hidden="false" outlineLevel="0" max="3311" min="3311" style="212" width="24.29"/>
    <col collapsed="false" customWidth="true" hidden="false" outlineLevel="0" max="3313" min="3312" style="212" width="1"/>
    <col collapsed="false" customWidth="true" hidden="false" outlineLevel="0" max="3314" min="3314" style="212" width="33.71"/>
    <col collapsed="false" customWidth="true" hidden="false" outlineLevel="0" max="3315" min="3315" style="212" width="1"/>
    <col collapsed="false" customWidth="true" hidden="false" outlineLevel="0" max="3316" min="3316" style="212" width="15.71"/>
    <col collapsed="false" customWidth="true" hidden="false" outlineLevel="0" max="3317" min="3317" style="212" width="2.15"/>
    <col collapsed="false" customWidth="true" hidden="false" outlineLevel="0" max="3318" min="3318" style="212" width="1"/>
    <col collapsed="false" customWidth="true" hidden="false" outlineLevel="0" max="3319" min="3319" style="212" width="15.71"/>
    <col collapsed="false" customWidth="true" hidden="false" outlineLevel="0" max="3320" min="3320" style="212" width="2.15"/>
    <col collapsed="false" customWidth="true" hidden="false" outlineLevel="0" max="3321" min="3321" style="212" width="1"/>
    <col collapsed="false" customWidth="true" hidden="false" outlineLevel="0" max="3322" min="3322" style="212" width="15.71"/>
    <col collapsed="false" customWidth="true" hidden="false" outlineLevel="0" max="3323" min="3323" style="212" width="2.15"/>
    <col collapsed="false" customWidth="true" hidden="false" outlineLevel="0" max="3324" min="3324" style="212" width="1"/>
    <col collapsed="false" customWidth="true" hidden="false" outlineLevel="0" max="3325" min="3325" style="212" width="13.71"/>
    <col collapsed="false" customWidth="true" hidden="false" outlineLevel="0" max="3326" min="3326" style="212" width="2.15"/>
    <col collapsed="false" customWidth="true" hidden="false" outlineLevel="0" max="3327" min="3327" style="212" width="1"/>
    <col collapsed="false" customWidth="true" hidden="false" outlineLevel="0" max="3328" min="3328" style="212" width="17.86"/>
    <col collapsed="false" customWidth="true" hidden="false" outlineLevel="0" max="3329" min="3329" style="212" width="2.15"/>
    <col collapsed="false" customWidth="true" hidden="false" outlineLevel="0" max="3330" min="3330" style="212" width="1"/>
    <col collapsed="false" customWidth="true" hidden="false" outlineLevel="0" max="3331" min="3331" style="212" width="4.29"/>
    <col collapsed="false" customWidth="true" hidden="false" outlineLevel="0" max="3332" min="3332" style="212" width="3.15"/>
    <col collapsed="false" customWidth="false" hidden="false" outlineLevel="0" max="3551" min="3333" style="212" width="8.86"/>
    <col collapsed="false" customWidth="true" hidden="false" outlineLevel="0" max="3552" min="3552" style="212" width="4.29"/>
    <col collapsed="false" customWidth="true" hidden="false" outlineLevel="0" max="3553" min="3553" style="212" width="1"/>
    <col collapsed="false" customWidth="true" hidden="false" outlineLevel="0" max="3554" min="3554" style="212" width="33.71"/>
    <col collapsed="false" customWidth="true" hidden="false" outlineLevel="0" max="3555" min="3555" style="212" width="1"/>
    <col collapsed="false" customWidth="true" hidden="false" outlineLevel="0" max="3556" min="3556" style="212" width="15.71"/>
    <col collapsed="false" customWidth="true" hidden="false" outlineLevel="0" max="3557" min="3557" style="212" width="2.15"/>
    <col collapsed="false" customWidth="true" hidden="false" outlineLevel="0" max="3558" min="3558" style="212" width="1"/>
    <col collapsed="false" customWidth="true" hidden="false" outlineLevel="0" max="3559" min="3559" style="212" width="15.71"/>
    <col collapsed="false" customWidth="true" hidden="false" outlineLevel="0" max="3560" min="3560" style="212" width="2.15"/>
    <col collapsed="false" customWidth="true" hidden="false" outlineLevel="0" max="3561" min="3561" style="212" width="1"/>
    <col collapsed="false" customWidth="true" hidden="false" outlineLevel="0" max="3562" min="3562" style="212" width="15.71"/>
    <col collapsed="false" customWidth="true" hidden="false" outlineLevel="0" max="3563" min="3563" style="212" width="2.15"/>
    <col collapsed="false" customWidth="true" hidden="false" outlineLevel="0" max="3564" min="3564" style="212" width="1"/>
    <col collapsed="false" customWidth="true" hidden="false" outlineLevel="0" max="3565" min="3565" style="212" width="15.71"/>
    <col collapsed="false" customWidth="true" hidden="false" outlineLevel="0" max="3566" min="3566" style="212" width="2.15"/>
    <col collapsed="false" customWidth="true" hidden="false" outlineLevel="0" max="3567" min="3567" style="212" width="24.29"/>
    <col collapsed="false" customWidth="true" hidden="false" outlineLevel="0" max="3569" min="3568" style="212" width="1"/>
    <col collapsed="false" customWidth="true" hidden="false" outlineLevel="0" max="3570" min="3570" style="212" width="33.71"/>
    <col collapsed="false" customWidth="true" hidden="false" outlineLevel="0" max="3571" min="3571" style="212" width="1"/>
    <col collapsed="false" customWidth="true" hidden="false" outlineLevel="0" max="3572" min="3572" style="212" width="15.71"/>
    <col collapsed="false" customWidth="true" hidden="false" outlineLevel="0" max="3573" min="3573" style="212" width="2.15"/>
    <col collapsed="false" customWidth="true" hidden="false" outlineLevel="0" max="3574" min="3574" style="212" width="1"/>
    <col collapsed="false" customWidth="true" hidden="false" outlineLevel="0" max="3575" min="3575" style="212" width="15.71"/>
    <col collapsed="false" customWidth="true" hidden="false" outlineLevel="0" max="3576" min="3576" style="212" width="2.15"/>
    <col collapsed="false" customWidth="true" hidden="false" outlineLevel="0" max="3577" min="3577" style="212" width="1"/>
    <col collapsed="false" customWidth="true" hidden="false" outlineLevel="0" max="3578" min="3578" style="212" width="15.71"/>
    <col collapsed="false" customWidth="true" hidden="false" outlineLevel="0" max="3579" min="3579" style="212" width="2.15"/>
    <col collapsed="false" customWidth="true" hidden="false" outlineLevel="0" max="3580" min="3580" style="212" width="1"/>
    <col collapsed="false" customWidth="true" hidden="false" outlineLevel="0" max="3581" min="3581" style="212" width="13.71"/>
    <col collapsed="false" customWidth="true" hidden="false" outlineLevel="0" max="3582" min="3582" style="212" width="2.15"/>
    <col collapsed="false" customWidth="true" hidden="false" outlineLevel="0" max="3583" min="3583" style="212" width="1"/>
    <col collapsed="false" customWidth="true" hidden="false" outlineLevel="0" max="3584" min="3584" style="212" width="17.86"/>
    <col collapsed="false" customWidth="true" hidden="false" outlineLevel="0" max="3585" min="3585" style="212" width="2.15"/>
    <col collapsed="false" customWidth="true" hidden="false" outlineLevel="0" max="3586" min="3586" style="212" width="1"/>
    <col collapsed="false" customWidth="true" hidden="false" outlineLevel="0" max="3587" min="3587" style="212" width="4.29"/>
    <col collapsed="false" customWidth="true" hidden="false" outlineLevel="0" max="3588" min="3588" style="212" width="3.15"/>
    <col collapsed="false" customWidth="false" hidden="false" outlineLevel="0" max="3807" min="3589" style="212" width="8.86"/>
    <col collapsed="false" customWidth="true" hidden="false" outlineLevel="0" max="3808" min="3808" style="212" width="4.29"/>
    <col collapsed="false" customWidth="true" hidden="false" outlineLevel="0" max="3809" min="3809" style="212" width="1"/>
    <col collapsed="false" customWidth="true" hidden="false" outlineLevel="0" max="3810" min="3810" style="212" width="33.71"/>
    <col collapsed="false" customWidth="true" hidden="false" outlineLevel="0" max="3811" min="3811" style="212" width="1"/>
    <col collapsed="false" customWidth="true" hidden="false" outlineLevel="0" max="3812" min="3812" style="212" width="15.71"/>
    <col collapsed="false" customWidth="true" hidden="false" outlineLevel="0" max="3813" min="3813" style="212" width="2.15"/>
    <col collapsed="false" customWidth="true" hidden="false" outlineLevel="0" max="3814" min="3814" style="212" width="1"/>
    <col collapsed="false" customWidth="true" hidden="false" outlineLevel="0" max="3815" min="3815" style="212" width="15.71"/>
    <col collapsed="false" customWidth="true" hidden="false" outlineLevel="0" max="3816" min="3816" style="212" width="2.15"/>
    <col collapsed="false" customWidth="true" hidden="false" outlineLevel="0" max="3817" min="3817" style="212" width="1"/>
    <col collapsed="false" customWidth="true" hidden="false" outlineLevel="0" max="3818" min="3818" style="212" width="15.71"/>
    <col collapsed="false" customWidth="true" hidden="false" outlineLevel="0" max="3819" min="3819" style="212" width="2.15"/>
    <col collapsed="false" customWidth="true" hidden="false" outlineLevel="0" max="3820" min="3820" style="212" width="1"/>
    <col collapsed="false" customWidth="true" hidden="false" outlineLevel="0" max="3821" min="3821" style="212" width="15.71"/>
    <col collapsed="false" customWidth="true" hidden="false" outlineLevel="0" max="3822" min="3822" style="212" width="2.15"/>
    <col collapsed="false" customWidth="true" hidden="false" outlineLevel="0" max="3823" min="3823" style="212" width="24.29"/>
    <col collapsed="false" customWidth="true" hidden="false" outlineLevel="0" max="3825" min="3824" style="212" width="1"/>
    <col collapsed="false" customWidth="true" hidden="false" outlineLevel="0" max="3826" min="3826" style="212" width="33.71"/>
    <col collapsed="false" customWidth="true" hidden="false" outlineLevel="0" max="3827" min="3827" style="212" width="1"/>
    <col collapsed="false" customWidth="true" hidden="false" outlineLevel="0" max="3828" min="3828" style="212" width="15.71"/>
    <col collapsed="false" customWidth="true" hidden="false" outlineLevel="0" max="3829" min="3829" style="212" width="2.15"/>
    <col collapsed="false" customWidth="true" hidden="false" outlineLevel="0" max="3830" min="3830" style="212" width="1"/>
    <col collapsed="false" customWidth="true" hidden="false" outlineLevel="0" max="3831" min="3831" style="212" width="15.71"/>
    <col collapsed="false" customWidth="true" hidden="false" outlineLevel="0" max="3832" min="3832" style="212" width="2.15"/>
    <col collapsed="false" customWidth="true" hidden="false" outlineLevel="0" max="3833" min="3833" style="212" width="1"/>
    <col collapsed="false" customWidth="true" hidden="false" outlineLevel="0" max="3834" min="3834" style="212" width="15.71"/>
    <col collapsed="false" customWidth="true" hidden="false" outlineLevel="0" max="3835" min="3835" style="212" width="2.15"/>
    <col collapsed="false" customWidth="true" hidden="false" outlineLevel="0" max="3836" min="3836" style="212" width="1"/>
    <col collapsed="false" customWidth="true" hidden="false" outlineLevel="0" max="3837" min="3837" style="212" width="13.71"/>
    <col collapsed="false" customWidth="true" hidden="false" outlineLevel="0" max="3838" min="3838" style="212" width="2.15"/>
    <col collapsed="false" customWidth="true" hidden="false" outlineLevel="0" max="3839" min="3839" style="212" width="1"/>
    <col collapsed="false" customWidth="true" hidden="false" outlineLevel="0" max="3840" min="3840" style="212" width="17.86"/>
    <col collapsed="false" customWidth="true" hidden="false" outlineLevel="0" max="3841" min="3841" style="212" width="2.15"/>
    <col collapsed="false" customWidth="true" hidden="false" outlineLevel="0" max="3842" min="3842" style="212" width="1"/>
    <col collapsed="false" customWidth="true" hidden="false" outlineLevel="0" max="3843" min="3843" style="212" width="4.29"/>
    <col collapsed="false" customWidth="true" hidden="false" outlineLevel="0" max="3844" min="3844" style="212" width="3.15"/>
    <col collapsed="false" customWidth="false" hidden="false" outlineLevel="0" max="4063" min="3845" style="212" width="8.86"/>
    <col collapsed="false" customWidth="true" hidden="false" outlineLevel="0" max="4064" min="4064" style="212" width="4.29"/>
    <col collapsed="false" customWidth="true" hidden="false" outlineLevel="0" max="4065" min="4065" style="212" width="1"/>
    <col collapsed="false" customWidth="true" hidden="false" outlineLevel="0" max="4066" min="4066" style="212" width="33.71"/>
    <col collapsed="false" customWidth="true" hidden="false" outlineLevel="0" max="4067" min="4067" style="212" width="1"/>
    <col collapsed="false" customWidth="true" hidden="false" outlineLevel="0" max="4068" min="4068" style="212" width="15.71"/>
    <col collapsed="false" customWidth="true" hidden="false" outlineLevel="0" max="4069" min="4069" style="212" width="2.15"/>
    <col collapsed="false" customWidth="true" hidden="false" outlineLevel="0" max="4070" min="4070" style="212" width="1"/>
    <col collapsed="false" customWidth="true" hidden="false" outlineLevel="0" max="4071" min="4071" style="212" width="15.71"/>
    <col collapsed="false" customWidth="true" hidden="false" outlineLevel="0" max="4072" min="4072" style="212" width="2.15"/>
    <col collapsed="false" customWidth="true" hidden="false" outlineLevel="0" max="4073" min="4073" style="212" width="1"/>
    <col collapsed="false" customWidth="true" hidden="false" outlineLevel="0" max="4074" min="4074" style="212" width="15.71"/>
    <col collapsed="false" customWidth="true" hidden="false" outlineLevel="0" max="4075" min="4075" style="212" width="2.15"/>
    <col collapsed="false" customWidth="true" hidden="false" outlineLevel="0" max="4076" min="4076" style="212" width="1"/>
    <col collapsed="false" customWidth="true" hidden="false" outlineLevel="0" max="4077" min="4077" style="212" width="15.71"/>
    <col collapsed="false" customWidth="true" hidden="false" outlineLevel="0" max="4078" min="4078" style="212" width="2.15"/>
    <col collapsed="false" customWidth="true" hidden="false" outlineLevel="0" max="4079" min="4079" style="212" width="24.29"/>
    <col collapsed="false" customWidth="true" hidden="false" outlineLevel="0" max="4081" min="4080" style="212" width="1"/>
    <col collapsed="false" customWidth="true" hidden="false" outlineLevel="0" max="4082" min="4082" style="212" width="33.71"/>
    <col collapsed="false" customWidth="true" hidden="false" outlineLevel="0" max="4083" min="4083" style="212" width="1"/>
    <col collapsed="false" customWidth="true" hidden="false" outlineLevel="0" max="4084" min="4084" style="212" width="15.71"/>
    <col collapsed="false" customWidth="true" hidden="false" outlineLevel="0" max="4085" min="4085" style="212" width="2.15"/>
    <col collapsed="false" customWidth="true" hidden="false" outlineLevel="0" max="4086" min="4086" style="212" width="1"/>
    <col collapsed="false" customWidth="true" hidden="false" outlineLevel="0" max="4087" min="4087" style="212" width="15.71"/>
    <col collapsed="false" customWidth="true" hidden="false" outlineLevel="0" max="4088" min="4088" style="212" width="2.15"/>
    <col collapsed="false" customWidth="true" hidden="false" outlineLevel="0" max="4089" min="4089" style="212" width="1"/>
    <col collapsed="false" customWidth="true" hidden="false" outlineLevel="0" max="4090" min="4090" style="212" width="15.71"/>
    <col collapsed="false" customWidth="true" hidden="false" outlineLevel="0" max="4091" min="4091" style="212" width="2.15"/>
    <col collapsed="false" customWidth="true" hidden="false" outlineLevel="0" max="4092" min="4092" style="212" width="1"/>
    <col collapsed="false" customWidth="true" hidden="false" outlineLevel="0" max="4093" min="4093" style="212" width="13.71"/>
    <col collapsed="false" customWidth="true" hidden="false" outlineLevel="0" max="4094" min="4094" style="212" width="2.15"/>
    <col collapsed="false" customWidth="true" hidden="false" outlineLevel="0" max="4095" min="4095" style="212" width="1"/>
    <col collapsed="false" customWidth="true" hidden="false" outlineLevel="0" max="4096" min="4096" style="212" width="17.86"/>
    <col collapsed="false" customWidth="true" hidden="false" outlineLevel="0" max="4097" min="4097" style="212" width="2.15"/>
    <col collapsed="false" customWidth="true" hidden="false" outlineLevel="0" max="4098" min="4098" style="212" width="1"/>
    <col collapsed="false" customWidth="true" hidden="false" outlineLevel="0" max="4099" min="4099" style="212" width="4.29"/>
    <col collapsed="false" customWidth="true" hidden="false" outlineLevel="0" max="4100" min="4100" style="212" width="3.15"/>
    <col collapsed="false" customWidth="false" hidden="false" outlineLevel="0" max="4319" min="4101" style="212" width="8.86"/>
    <col collapsed="false" customWidth="true" hidden="false" outlineLevel="0" max="4320" min="4320" style="212" width="4.29"/>
    <col collapsed="false" customWidth="true" hidden="false" outlineLevel="0" max="4321" min="4321" style="212" width="1"/>
    <col collapsed="false" customWidth="true" hidden="false" outlineLevel="0" max="4322" min="4322" style="212" width="33.71"/>
    <col collapsed="false" customWidth="true" hidden="false" outlineLevel="0" max="4323" min="4323" style="212" width="1"/>
    <col collapsed="false" customWidth="true" hidden="false" outlineLevel="0" max="4324" min="4324" style="212" width="15.71"/>
    <col collapsed="false" customWidth="true" hidden="false" outlineLevel="0" max="4325" min="4325" style="212" width="2.15"/>
    <col collapsed="false" customWidth="true" hidden="false" outlineLevel="0" max="4326" min="4326" style="212" width="1"/>
    <col collapsed="false" customWidth="true" hidden="false" outlineLevel="0" max="4327" min="4327" style="212" width="15.71"/>
    <col collapsed="false" customWidth="true" hidden="false" outlineLevel="0" max="4328" min="4328" style="212" width="2.15"/>
    <col collapsed="false" customWidth="true" hidden="false" outlineLevel="0" max="4329" min="4329" style="212" width="1"/>
    <col collapsed="false" customWidth="true" hidden="false" outlineLevel="0" max="4330" min="4330" style="212" width="15.71"/>
    <col collapsed="false" customWidth="true" hidden="false" outlineLevel="0" max="4331" min="4331" style="212" width="2.15"/>
    <col collapsed="false" customWidth="true" hidden="false" outlineLevel="0" max="4332" min="4332" style="212" width="1"/>
    <col collapsed="false" customWidth="true" hidden="false" outlineLevel="0" max="4333" min="4333" style="212" width="15.71"/>
    <col collapsed="false" customWidth="true" hidden="false" outlineLevel="0" max="4334" min="4334" style="212" width="2.15"/>
    <col collapsed="false" customWidth="true" hidden="false" outlineLevel="0" max="4335" min="4335" style="212" width="24.29"/>
    <col collapsed="false" customWidth="true" hidden="false" outlineLevel="0" max="4337" min="4336" style="212" width="1"/>
    <col collapsed="false" customWidth="true" hidden="false" outlineLevel="0" max="4338" min="4338" style="212" width="33.71"/>
    <col collapsed="false" customWidth="true" hidden="false" outlineLevel="0" max="4339" min="4339" style="212" width="1"/>
    <col collapsed="false" customWidth="true" hidden="false" outlineLevel="0" max="4340" min="4340" style="212" width="15.71"/>
    <col collapsed="false" customWidth="true" hidden="false" outlineLevel="0" max="4341" min="4341" style="212" width="2.15"/>
    <col collapsed="false" customWidth="true" hidden="false" outlineLevel="0" max="4342" min="4342" style="212" width="1"/>
    <col collapsed="false" customWidth="true" hidden="false" outlineLevel="0" max="4343" min="4343" style="212" width="15.71"/>
    <col collapsed="false" customWidth="true" hidden="false" outlineLevel="0" max="4344" min="4344" style="212" width="2.15"/>
    <col collapsed="false" customWidth="true" hidden="false" outlineLevel="0" max="4345" min="4345" style="212" width="1"/>
    <col collapsed="false" customWidth="true" hidden="false" outlineLevel="0" max="4346" min="4346" style="212" width="15.71"/>
    <col collapsed="false" customWidth="true" hidden="false" outlineLevel="0" max="4347" min="4347" style="212" width="2.15"/>
    <col collapsed="false" customWidth="true" hidden="false" outlineLevel="0" max="4348" min="4348" style="212" width="1"/>
    <col collapsed="false" customWidth="true" hidden="false" outlineLevel="0" max="4349" min="4349" style="212" width="13.71"/>
    <col collapsed="false" customWidth="true" hidden="false" outlineLevel="0" max="4350" min="4350" style="212" width="2.15"/>
    <col collapsed="false" customWidth="true" hidden="false" outlineLevel="0" max="4351" min="4351" style="212" width="1"/>
    <col collapsed="false" customWidth="true" hidden="false" outlineLevel="0" max="4352" min="4352" style="212" width="17.86"/>
    <col collapsed="false" customWidth="true" hidden="false" outlineLevel="0" max="4353" min="4353" style="212" width="2.15"/>
    <col collapsed="false" customWidth="true" hidden="false" outlineLevel="0" max="4354" min="4354" style="212" width="1"/>
    <col collapsed="false" customWidth="true" hidden="false" outlineLevel="0" max="4355" min="4355" style="212" width="4.29"/>
    <col collapsed="false" customWidth="true" hidden="false" outlineLevel="0" max="4356" min="4356" style="212" width="3.15"/>
    <col collapsed="false" customWidth="false" hidden="false" outlineLevel="0" max="4575" min="4357" style="212" width="8.86"/>
    <col collapsed="false" customWidth="true" hidden="false" outlineLevel="0" max="4576" min="4576" style="212" width="4.29"/>
    <col collapsed="false" customWidth="true" hidden="false" outlineLevel="0" max="4577" min="4577" style="212" width="1"/>
    <col collapsed="false" customWidth="true" hidden="false" outlineLevel="0" max="4578" min="4578" style="212" width="33.71"/>
    <col collapsed="false" customWidth="true" hidden="false" outlineLevel="0" max="4579" min="4579" style="212" width="1"/>
    <col collapsed="false" customWidth="true" hidden="false" outlineLevel="0" max="4580" min="4580" style="212" width="15.71"/>
    <col collapsed="false" customWidth="true" hidden="false" outlineLevel="0" max="4581" min="4581" style="212" width="2.15"/>
    <col collapsed="false" customWidth="true" hidden="false" outlineLevel="0" max="4582" min="4582" style="212" width="1"/>
    <col collapsed="false" customWidth="true" hidden="false" outlineLevel="0" max="4583" min="4583" style="212" width="15.71"/>
    <col collapsed="false" customWidth="true" hidden="false" outlineLevel="0" max="4584" min="4584" style="212" width="2.15"/>
    <col collapsed="false" customWidth="true" hidden="false" outlineLevel="0" max="4585" min="4585" style="212" width="1"/>
    <col collapsed="false" customWidth="true" hidden="false" outlineLevel="0" max="4586" min="4586" style="212" width="15.71"/>
    <col collapsed="false" customWidth="true" hidden="false" outlineLevel="0" max="4587" min="4587" style="212" width="2.15"/>
    <col collapsed="false" customWidth="true" hidden="false" outlineLevel="0" max="4588" min="4588" style="212" width="1"/>
    <col collapsed="false" customWidth="true" hidden="false" outlineLevel="0" max="4589" min="4589" style="212" width="15.71"/>
    <col collapsed="false" customWidth="true" hidden="false" outlineLevel="0" max="4590" min="4590" style="212" width="2.15"/>
    <col collapsed="false" customWidth="true" hidden="false" outlineLevel="0" max="4591" min="4591" style="212" width="24.29"/>
    <col collapsed="false" customWidth="true" hidden="false" outlineLevel="0" max="4593" min="4592" style="212" width="1"/>
    <col collapsed="false" customWidth="true" hidden="false" outlineLevel="0" max="4594" min="4594" style="212" width="33.71"/>
    <col collapsed="false" customWidth="true" hidden="false" outlineLevel="0" max="4595" min="4595" style="212" width="1"/>
    <col collapsed="false" customWidth="true" hidden="false" outlineLevel="0" max="4596" min="4596" style="212" width="15.71"/>
    <col collapsed="false" customWidth="true" hidden="false" outlineLevel="0" max="4597" min="4597" style="212" width="2.15"/>
    <col collapsed="false" customWidth="true" hidden="false" outlineLevel="0" max="4598" min="4598" style="212" width="1"/>
    <col collapsed="false" customWidth="true" hidden="false" outlineLevel="0" max="4599" min="4599" style="212" width="15.71"/>
    <col collapsed="false" customWidth="true" hidden="false" outlineLevel="0" max="4600" min="4600" style="212" width="2.15"/>
    <col collapsed="false" customWidth="true" hidden="false" outlineLevel="0" max="4601" min="4601" style="212" width="1"/>
    <col collapsed="false" customWidth="true" hidden="false" outlineLevel="0" max="4602" min="4602" style="212" width="15.71"/>
    <col collapsed="false" customWidth="true" hidden="false" outlineLevel="0" max="4603" min="4603" style="212" width="2.15"/>
    <col collapsed="false" customWidth="true" hidden="false" outlineLevel="0" max="4604" min="4604" style="212" width="1"/>
    <col collapsed="false" customWidth="true" hidden="false" outlineLevel="0" max="4605" min="4605" style="212" width="13.71"/>
    <col collapsed="false" customWidth="true" hidden="false" outlineLevel="0" max="4606" min="4606" style="212" width="2.15"/>
    <col collapsed="false" customWidth="true" hidden="false" outlineLevel="0" max="4607" min="4607" style="212" width="1"/>
    <col collapsed="false" customWidth="true" hidden="false" outlineLevel="0" max="4608" min="4608" style="212" width="17.86"/>
    <col collapsed="false" customWidth="true" hidden="false" outlineLevel="0" max="4609" min="4609" style="212" width="2.15"/>
    <col collapsed="false" customWidth="true" hidden="false" outlineLevel="0" max="4610" min="4610" style="212" width="1"/>
    <col collapsed="false" customWidth="true" hidden="false" outlineLevel="0" max="4611" min="4611" style="212" width="4.29"/>
    <col collapsed="false" customWidth="true" hidden="false" outlineLevel="0" max="4612" min="4612" style="212" width="3.15"/>
    <col collapsed="false" customWidth="false" hidden="false" outlineLevel="0" max="4831" min="4613" style="212" width="8.86"/>
    <col collapsed="false" customWidth="true" hidden="false" outlineLevel="0" max="4832" min="4832" style="212" width="4.29"/>
    <col collapsed="false" customWidth="true" hidden="false" outlineLevel="0" max="4833" min="4833" style="212" width="1"/>
    <col collapsed="false" customWidth="true" hidden="false" outlineLevel="0" max="4834" min="4834" style="212" width="33.71"/>
    <col collapsed="false" customWidth="true" hidden="false" outlineLevel="0" max="4835" min="4835" style="212" width="1"/>
    <col collapsed="false" customWidth="true" hidden="false" outlineLevel="0" max="4836" min="4836" style="212" width="15.71"/>
    <col collapsed="false" customWidth="true" hidden="false" outlineLevel="0" max="4837" min="4837" style="212" width="2.15"/>
    <col collapsed="false" customWidth="true" hidden="false" outlineLevel="0" max="4838" min="4838" style="212" width="1"/>
    <col collapsed="false" customWidth="true" hidden="false" outlineLevel="0" max="4839" min="4839" style="212" width="15.71"/>
    <col collapsed="false" customWidth="true" hidden="false" outlineLevel="0" max="4840" min="4840" style="212" width="2.15"/>
    <col collapsed="false" customWidth="true" hidden="false" outlineLevel="0" max="4841" min="4841" style="212" width="1"/>
    <col collapsed="false" customWidth="true" hidden="false" outlineLevel="0" max="4842" min="4842" style="212" width="15.71"/>
    <col collapsed="false" customWidth="true" hidden="false" outlineLevel="0" max="4843" min="4843" style="212" width="2.15"/>
    <col collapsed="false" customWidth="true" hidden="false" outlineLevel="0" max="4844" min="4844" style="212" width="1"/>
    <col collapsed="false" customWidth="true" hidden="false" outlineLevel="0" max="4845" min="4845" style="212" width="15.71"/>
    <col collapsed="false" customWidth="true" hidden="false" outlineLevel="0" max="4846" min="4846" style="212" width="2.15"/>
    <col collapsed="false" customWidth="true" hidden="false" outlineLevel="0" max="4847" min="4847" style="212" width="24.29"/>
    <col collapsed="false" customWidth="true" hidden="false" outlineLevel="0" max="4849" min="4848" style="212" width="1"/>
    <col collapsed="false" customWidth="true" hidden="false" outlineLevel="0" max="4850" min="4850" style="212" width="33.71"/>
    <col collapsed="false" customWidth="true" hidden="false" outlineLevel="0" max="4851" min="4851" style="212" width="1"/>
    <col collapsed="false" customWidth="true" hidden="false" outlineLevel="0" max="4852" min="4852" style="212" width="15.71"/>
    <col collapsed="false" customWidth="true" hidden="false" outlineLevel="0" max="4853" min="4853" style="212" width="2.15"/>
    <col collapsed="false" customWidth="true" hidden="false" outlineLevel="0" max="4854" min="4854" style="212" width="1"/>
    <col collapsed="false" customWidth="true" hidden="false" outlineLevel="0" max="4855" min="4855" style="212" width="15.71"/>
    <col collapsed="false" customWidth="true" hidden="false" outlineLevel="0" max="4856" min="4856" style="212" width="2.15"/>
    <col collapsed="false" customWidth="true" hidden="false" outlineLevel="0" max="4857" min="4857" style="212" width="1"/>
    <col collapsed="false" customWidth="true" hidden="false" outlineLevel="0" max="4858" min="4858" style="212" width="15.71"/>
    <col collapsed="false" customWidth="true" hidden="false" outlineLevel="0" max="4859" min="4859" style="212" width="2.15"/>
    <col collapsed="false" customWidth="true" hidden="false" outlineLevel="0" max="4860" min="4860" style="212" width="1"/>
    <col collapsed="false" customWidth="true" hidden="false" outlineLevel="0" max="4861" min="4861" style="212" width="13.71"/>
    <col collapsed="false" customWidth="true" hidden="false" outlineLevel="0" max="4862" min="4862" style="212" width="2.15"/>
    <col collapsed="false" customWidth="true" hidden="false" outlineLevel="0" max="4863" min="4863" style="212" width="1"/>
    <col collapsed="false" customWidth="true" hidden="false" outlineLevel="0" max="4864" min="4864" style="212" width="17.86"/>
    <col collapsed="false" customWidth="true" hidden="false" outlineLevel="0" max="4865" min="4865" style="212" width="2.15"/>
    <col collapsed="false" customWidth="true" hidden="false" outlineLevel="0" max="4866" min="4866" style="212" width="1"/>
    <col collapsed="false" customWidth="true" hidden="false" outlineLevel="0" max="4867" min="4867" style="212" width="4.29"/>
    <col collapsed="false" customWidth="true" hidden="false" outlineLevel="0" max="4868" min="4868" style="212" width="3.15"/>
    <col collapsed="false" customWidth="false" hidden="false" outlineLevel="0" max="5087" min="4869" style="212" width="8.86"/>
    <col collapsed="false" customWidth="true" hidden="false" outlineLevel="0" max="5088" min="5088" style="212" width="4.29"/>
    <col collapsed="false" customWidth="true" hidden="false" outlineLevel="0" max="5089" min="5089" style="212" width="1"/>
    <col collapsed="false" customWidth="true" hidden="false" outlineLevel="0" max="5090" min="5090" style="212" width="33.71"/>
    <col collapsed="false" customWidth="true" hidden="false" outlineLevel="0" max="5091" min="5091" style="212" width="1"/>
    <col collapsed="false" customWidth="true" hidden="false" outlineLevel="0" max="5092" min="5092" style="212" width="15.71"/>
    <col collapsed="false" customWidth="true" hidden="false" outlineLevel="0" max="5093" min="5093" style="212" width="2.15"/>
    <col collapsed="false" customWidth="true" hidden="false" outlineLevel="0" max="5094" min="5094" style="212" width="1"/>
    <col collapsed="false" customWidth="true" hidden="false" outlineLevel="0" max="5095" min="5095" style="212" width="15.71"/>
    <col collapsed="false" customWidth="true" hidden="false" outlineLevel="0" max="5096" min="5096" style="212" width="2.15"/>
    <col collapsed="false" customWidth="true" hidden="false" outlineLevel="0" max="5097" min="5097" style="212" width="1"/>
    <col collapsed="false" customWidth="true" hidden="false" outlineLevel="0" max="5098" min="5098" style="212" width="15.71"/>
    <col collapsed="false" customWidth="true" hidden="false" outlineLevel="0" max="5099" min="5099" style="212" width="2.15"/>
    <col collapsed="false" customWidth="true" hidden="false" outlineLevel="0" max="5100" min="5100" style="212" width="1"/>
    <col collapsed="false" customWidth="true" hidden="false" outlineLevel="0" max="5101" min="5101" style="212" width="15.71"/>
    <col collapsed="false" customWidth="true" hidden="false" outlineLevel="0" max="5102" min="5102" style="212" width="2.15"/>
    <col collapsed="false" customWidth="true" hidden="false" outlineLevel="0" max="5103" min="5103" style="212" width="24.29"/>
    <col collapsed="false" customWidth="true" hidden="false" outlineLevel="0" max="5105" min="5104" style="212" width="1"/>
    <col collapsed="false" customWidth="true" hidden="false" outlineLevel="0" max="5106" min="5106" style="212" width="33.71"/>
    <col collapsed="false" customWidth="true" hidden="false" outlineLevel="0" max="5107" min="5107" style="212" width="1"/>
    <col collapsed="false" customWidth="true" hidden="false" outlineLevel="0" max="5108" min="5108" style="212" width="15.71"/>
    <col collapsed="false" customWidth="true" hidden="false" outlineLevel="0" max="5109" min="5109" style="212" width="2.15"/>
    <col collapsed="false" customWidth="true" hidden="false" outlineLevel="0" max="5110" min="5110" style="212" width="1"/>
    <col collapsed="false" customWidth="true" hidden="false" outlineLevel="0" max="5111" min="5111" style="212" width="15.71"/>
    <col collapsed="false" customWidth="true" hidden="false" outlineLevel="0" max="5112" min="5112" style="212" width="2.15"/>
    <col collapsed="false" customWidth="true" hidden="false" outlineLevel="0" max="5113" min="5113" style="212" width="1"/>
    <col collapsed="false" customWidth="true" hidden="false" outlineLevel="0" max="5114" min="5114" style="212" width="15.71"/>
    <col collapsed="false" customWidth="true" hidden="false" outlineLevel="0" max="5115" min="5115" style="212" width="2.15"/>
    <col collapsed="false" customWidth="true" hidden="false" outlineLevel="0" max="5116" min="5116" style="212" width="1"/>
    <col collapsed="false" customWidth="true" hidden="false" outlineLevel="0" max="5117" min="5117" style="212" width="13.71"/>
    <col collapsed="false" customWidth="true" hidden="false" outlineLevel="0" max="5118" min="5118" style="212" width="2.15"/>
    <col collapsed="false" customWidth="true" hidden="false" outlineLevel="0" max="5119" min="5119" style="212" width="1"/>
    <col collapsed="false" customWidth="true" hidden="false" outlineLevel="0" max="5120" min="5120" style="212" width="17.86"/>
    <col collapsed="false" customWidth="true" hidden="false" outlineLevel="0" max="5121" min="5121" style="212" width="2.15"/>
    <col collapsed="false" customWidth="true" hidden="false" outlineLevel="0" max="5122" min="5122" style="212" width="1"/>
    <col collapsed="false" customWidth="true" hidden="false" outlineLevel="0" max="5123" min="5123" style="212" width="4.29"/>
    <col collapsed="false" customWidth="true" hidden="false" outlineLevel="0" max="5124" min="5124" style="212" width="3.15"/>
    <col collapsed="false" customWidth="false" hidden="false" outlineLevel="0" max="5343" min="5125" style="212" width="8.86"/>
    <col collapsed="false" customWidth="true" hidden="false" outlineLevel="0" max="5344" min="5344" style="212" width="4.29"/>
    <col collapsed="false" customWidth="true" hidden="false" outlineLevel="0" max="5345" min="5345" style="212" width="1"/>
    <col collapsed="false" customWidth="true" hidden="false" outlineLevel="0" max="5346" min="5346" style="212" width="33.71"/>
    <col collapsed="false" customWidth="true" hidden="false" outlineLevel="0" max="5347" min="5347" style="212" width="1"/>
    <col collapsed="false" customWidth="true" hidden="false" outlineLevel="0" max="5348" min="5348" style="212" width="15.71"/>
    <col collapsed="false" customWidth="true" hidden="false" outlineLevel="0" max="5349" min="5349" style="212" width="2.15"/>
    <col collapsed="false" customWidth="true" hidden="false" outlineLevel="0" max="5350" min="5350" style="212" width="1"/>
    <col collapsed="false" customWidth="true" hidden="false" outlineLevel="0" max="5351" min="5351" style="212" width="15.71"/>
    <col collapsed="false" customWidth="true" hidden="false" outlineLevel="0" max="5352" min="5352" style="212" width="2.15"/>
    <col collapsed="false" customWidth="true" hidden="false" outlineLevel="0" max="5353" min="5353" style="212" width="1"/>
    <col collapsed="false" customWidth="true" hidden="false" outlineLevel="0" max="5354" min="5354" style="212" width="15.71"/>
    <col collapsed="false" customWidth="true" hidden="false" outlineLevel="0" max="5355" min="5355" style="212" width="2.15"/>
    <col collapsed="false" customWidth="true" hidden="false" outlineLevel="0" max="5356" min="5356" style="212" width="1"/>
    <col collapsed="false" customWidth="true" hidden="false" outlineLevel="0" max="5357" min="5357" style="212" width="15.71"/>
    <col collapsed="false" customWidth="true" hidden="false" outlineLevel="0" max="5358" min="5358" style="212" width="2.15"/>
    <col collapsed="false" customWidth="true" hidden="false" outlineLevel="0" max="5359" min="5359" style="212" width="24.29"/>
    <col collapsed="false" customWidth="true" hidden="false" outlineLevel="0" max="5361" min="5360" style="212" width="1"/>
    <col collapsed="false" customWidth="true" hidden="false" outlineLevel="0" max="5362" min="5362" style="212" width="33.71"/>
    <col collapsed="false" customWidth="true" hidden="false" outlineLevel="0" max="5363" min="5363" style="212" width="1"/>
    <col collapsed="false" customWidth="true" hidden="false" outlineLevel="0" max="5364" min="5364" style="212" width="15.71"/>
    <col collapsed="false" customWidth="true" hidden="false" outlineLevel="0" max="5365" min="5365" style="212" width="2.15"/>
    <col collapsed="false" customWidth="true" hidden="false" outlineLevel="0" max="5366" min="5366" style="212" width="1"/>
    <col collapsed="false" customWidth="true" hidden="false" outlineLevel="0" max="5367" min="5367" style="212" width="15.71"/>
    <col collapsed="false" customWidth="true" hidden="false" outlineLevel="0" max="5368" min="5368" style="212" width="2.15"/>
    <col collapsed="false" customWidth="true" hidden="false" outlineLevel="0" max="5369" min="5369" style="212" width="1"/>
    <col collapsed="false" customWidth="true" hidden="false" outlineLevel="0" max="5370" min="5370" style="212" width="15.71"/>
    <col collapsed="false" customWidth="true" hidden="false" outlineLevel="0" max="5371" min="5371" style="212" width="2.15"/>
    <col collapsed="false" customWidth="true" hidden="false" outlineLevel="0" max="5372" min="5372" style="212" width="1"/>
    <col collapsed="false" customWidth="true" hidden="false" outlineLevel="0" max="5373" min="5373" style="212" width="13.71"/>
    <col collapsed="false" customWidth="true" hidden="false" outlineLevel="0" max="5374" min="5374" style="212" width="2.15"/>
    <col collapsed="false" customWidth="true" hidden="false" outlineLevel="0" max="5375" min="5375" style="212" width="1"/>
    <col collapsed="false" customWidth="true" hidden="false" outlineLevel="0" max="5376" min="5376" style="212" width="17.86"/>
    <col collapsed="false" customWidth="true" hidden="false" outlineLevel="0" max="5377" min="5377" style="212" width="2.15"/>
    <col collapsed="false" customWidth="true" hidden="false" outlineLevel="0" max="5378" min="5378" style="212" width="1"/>
    <col collapsed="false" customWidth="true" hidden="false" outlineLevel="0" max="5379" min="5379" style="212" width="4.29"/>
    <col collapsed="false" customWidth="true" hidden="false" outlineLevel="0" max="5380" min="5380" style="212" width="3.15"/>
    <col collapsed="false" customWidth="false" hidden="false" outlineLevel="0" max="5599" min="5381" style="212" width="8.86"/>
    <col collapsed="false" customWidth="true" hidden="false" outlineLevel="0" max="5600" min="5600" style="212" width="4.29"/>
    <col collapsed="false" customWidth="true" hidden="false" outlineLevel="0" max="5601" min="5601" style="212" width="1"/>
    <col collapsed="false" customWidth="true" hidden="false" outlineLevel="0" max="5602" min="5602" style="212" width="33.71"/>
    <col collapsed="false" customWidth="true" hidden="false" outlineLevel="0" max="5603" min="5603" style="212" width="1"/>
    <col collapsed="false" customWidth="true" hidden="false" outlineLevel="0" max="5604" min="5604" style="212" width="15.71"/>
    <col collapsed="false" customWidth="true" hidden="false" outlineLevel="0" max="5605" min="5605" style="212" width="2.15"/>
    <col collapsed="false" customWidth="true" hidden="false" outlineLevel="0" max="5606" min="5606" style="212" width="1"/>
    <col collapsed="false" customWidth="true" hidden="false" outlineLevel="0" max="5607" min="5607" style="212" width="15.71"/>
    <col collapsed="false" customWidth="true" hidden="false" outlineLevel="0" max="5608" min="5608" style="212" width="2.15"/>
    <col collapsed="false" customWidth="true" hidden="false" outlineLevel="0" max="5609" min="5609" style="212" width="1"/>
    <col collapsed="false" customWidth="true" hidden="false" outlineLevel="0" max="5610" min="5610" style="212" width="15.71"/>
    <col collapsed="false" customWidth="true" hidden="false" outlineLevel="0" max="5611" min="5611" style="212" width="2.15"/>
    <col collapsed="false" customWidth="true" hidden="false" outlineLevel="0" max="5612" min="5612" style="212" width="1"/>
    <col collapsed="false" customWidth="true" hidden="false" outlineLevel="0" max="5613" min="5613" style="212" width="15.71"/>
    <col collapsed="false" customWidth="true" hidden="false" outlineLevel="0" max="5614" min="5614" style="212" width="2.15"/>
    <col collapsed="false" customWidth="true" hidden="false" outlineLevel="0" max="5615" min="5615" style="212" width="24.29"/>
    <col collapsed="false" customWidth="true" hidden="false" outlineLevel="0" max="5617" min="5616" style="212" width="1"/>
    <col collapsed="false" customWidth="true" hidden="false" outlineLevel="0" max="5618" min="5618" style="212" width="33.71"/>
    <col collapsed="false" customWidth="true" hidden="false" outlineLevel="0" max="5619" min="5619" style="212" width="1"/>
    <col collapsed="false" customWidth="true" hidden="false" outlineLevel="0" max="5620" min="5620" style="212" width="15.71"/>
    <col collapsed="false" customWidth="true" hidden="false" outlineLevel="0" max="5621" min="5621" style="212" width="2.15"/>
    <col collapsed="false" customWidth="true" hidden="false" outlineLevel="0" max="5622" min="5622" style="212" width="1"/>
    <col collapsed="false" customWidth="true" hidden="false" outlineLevel="0" max="5623" min="5623" style="212" width="15.71"/>
    <col collapsed="false" customWidth="true" hidden="false" outlineLevel="0" max="5624" min="5624" style="212" width="2.15"/>
    <col collapsed="false" customWidth="true" hidden="false" outlineLevel="0" max="5625" min="5625" style="212" width="1"/>
    <col collapsed="false" customWidth="true" hidden="false" outlineLevel="0" max="5626" min="5626" style="212" width="15.71"/>
    <col collapsed="false" customWidth="true" hidden="false" outlineLevel="0" max="5627" min="5627" style="212" width="2.15"/>
    <col collapsed="false" customWidth="true" hidden="false" outlineLevel="0" max="5628" min="5628" style="212" width="1"/>
    <col collapsed="false" customWidth="true" hidden="false" outlineLevel="0" max="5629" min="5629" style="212" width="13.71"/>
    <col collapsed="false" customWidth="true" hidden="false" outlineLevel="0" max="5630" min="5630" style="212" width="2.15"/>
    <col collapsed="false" customWidth="true" hidden="false" outlineLevel="0" max="5631" min="5631" style="212" width="1"/>
    <col collapsed="false" customWidth="true" hidden="false" outlineLevel="0" max="5632" min="5632" style="212" width="17.86"/>
    <col collapsed="false" customWidth="true" hidden="false" outlineLevel="0" max="5633" min="5633" style="212" width="2.15"/>
    <col collapsed="false" customWidth="true" hidden="false" outlineLevel="0" max="5634" min="5634" style="212" width="1"/>
    <col collapsed="false" customWidth="true" hidden="false" outlineLevel="0" max="5635" min="5635" style="212" width="4.29"/>
    <col collapsed="false" customWidth="true" hidden="false" outlineLevel="0" max="5636" min="5636" style="212" width="3.15"/>
    <col collapsed="false" customWidth="false" hidden="false" outlineLevel="0" max="5855" min="5637" style="212" width="8.86"/>
    <col collapsed="false" customWidth="true" hidden="false" outlineLevel="0" max="5856" min="5856" style="212" width="4.29"/>
    <col collapsed="false" customWidth="true" hidden="false" outlineLevel="0" max="5857" min="5857" style="212" width="1"/>
    <col collapsed="false" customWidth="true" hidden="false" outlineLevel="0" max="5858" min="5858" style="212" width="33.71"/>
    <col collapsed="false" customWidth="true" hidden="false" outlineLevel="0" max="5859" min="5859" style="212" width="1"/>
    <col collapsed="false" customWidth="true" hidden="false" outlineLevel="0" max="5860" min="5860" style="212" width="15.71"/>
    <col collapsed="false" customWidth="true" hidden="false" outlineLevel="0" max="5861" min="5861" style="212" width="2.15"/>
    <col collapsed="false" customWidth="true" hidden="false" outlineLevel="0" max="5862" min="5862" style="212" width="1"/>
    <col collapsed="false" customWidth="true" hidden="false" outlineLevel="0" max="5863" min="5863" style="212" width="15.71"/>
    <col collapsed="false" customWidth="true" hidden="false" outlineLevel="0" max="5864" min="5864" style="212" width="2.15"/>
    <col collapsed="false" customWidth="true" hidden="false" outlineLevel="0" max="5865" min="5865" style="212" width="1"/>
    <col collapsed="false" customWidth="true" hidden="false" outlineLevel="0" max="5866" min="5866" style="212" width="15.71"/>
    <col collapsed="false" customWidth="true" hidden="false" outlineLevel="0" max="5867" min="5867" style="212" width="2.15"/>
    <col collapsed="false" customWidth="true" hidden="false" outlineLevel="0" max="5868" min="5868" style="212" width="1"/>
    <col collapsed="false" customWidth="true" hidden="false" outlineLevel="0" max="5869" min="5869" style="212" width="15.71"/>
    <col collapsed="false" customWidth="true" hidden="false" outlineLevel="0" max="5870" min="5870" style="212" width="2.15"/>
    <col collapsed="false" customWidth="true" hidden="false" outlineLevel="0" max="5871" min="5871" style="212" width="24.29"/>
    <col collapsed="false" customWidth="true" hidden="false" outlineLevel="0" max="5873" min="5872" style="212" width="1"/>
    <col collapsed="false" customWidth="true" hidden="false" outlineLevel="0" max="5874" min="5874" style="212" width="33.71"/>
    <col collapsed="false" customWidth="true" hidden="false" outlineLevel="0" max="5875" min="5875" style="212" width="1"/>
    <col collapsed="false" customWidth="true" hidden="false" outlineLevel="0" max="5876" min="5876" style="212" width="15.71"/>
    <col collapsed="false" customWidth="true" hidden="false" outlineLevel="0" max="5877" min="5877" style="212" width="2.15"/>
    <col collapsed="false" customWidth="true" hidden="false" outlineLevel="0" max="5878" min="5878" style="212" width="1"/>
    <col collapsed="false" customWidth="true" hidden="false" outlineLevel="0" max="5879" min="5879" style="212" width="15.71"/>
    <col collapsed="false" customWidth="true" hidden="false" outlineLevel="0" max="5880" min="5880" style="212" width="2.15"/>
    <col collapsed="false" customWidth="true" hidden="false" outlineLevel="0" max="5881" min="5881" style="212" width="1"/>
    <col collapsed="false" customWidth="true" hidden="false" outlineLevel="0" max="5882" min="5882" style="212" width="15.71"/>
    <col collapsed="false" customWidth="true" hidden="false" outlineLevel="0" max="5883" min="5883" style="212" width="2.15"/>
    <col collapsed="false" customWidth="true" hidden="false" outlineLevel="0" max="5884" min="5884" style="212" width="1"/>
    <col collapsed="false" customWidth="true" hidden="false" outlineLevel="0" max="5885" min="5885" style="212" width="13.71"/>
    <col collapsed="false" customWidth="true" hidden="false" outlineLevel="0" max="5886" min="5886" style="212" width="2.15"/>
    <col collapsed="false" customWidth="true" hidden="false" outlineLevel="0" max="5887" min="5887" style="212" width="1"/>
    <col collapsed="false" customWidth="true" hidden="false" outlineLevel="0" max="5888" min="5888" style="212" width="17.86"/>
    <col collapsed="false" customWidth="true" hidden="false" outlineLevel="0" max="5889" min="5889" style="212" width="2.15"/>
    <col collapsed="false" customWidth="true" hidden="false" outlineLevel="0" max="5890" min="5890" style="212" width="1"/>
    <col collapsed="false" customWidth="true" hidden="false" outlineLevel="0" max="5891" min="5891" style="212" width="4.29"/>
    <col collapsed="false" customWidth="true" hidden="false" outlineLevel="0" max="5892" min="5892" style="212" width="3.15"/>
    <col collapsed="false" customWidth="false" hidden="false" outlineLevel="0" max="6111" min="5893" style="212" width="8.86"/>
    <col collapsed="false" customWidth="true" hidden="false" outlineLevel="0" max="6112" min="6112" style="212" width="4.29"/>
    <col collapsed="false" customWidth="true" hidden="false" outlineLevel="0" max="6113" min="6113" style="212" width="1"/>
    <col collapsed="false" customWidth="true" hidden="false" outlineLevel="0" max="6114" min="6114" style="212" width="33.71"/>
    <col collapsed="false" customWidth="true" hidden="false" outlineLevel="0" max="6115" min="6115" style="212" width="1"/>
    <col collapsed="false" customWidth="true" hidden="false" outlineLevel="0" max="6116" min="6116" style="212" width="15.71"/>
    <col collapsed="false" customWidth="true" hidden="false" outlineLevel="0" max="6117" min="6117" style="212" width="2.15"/>
    <col collapsed="false" customWidth="true" hidden="false" outlineLevel="0" max="6118" min="6118" style="212" width="1"/>
    <col collapsed="false" customWidth="true" hidden="false" outlineLevel="0" max="6119" min="6119" style="212" width="15.71"/>
    <col collapsed="false" customWidth="true" hidden="false" outlineLevel="0" max="6120" min="6120" style="212" width="2.15"/>
    <col collapsed="false" customWidth="true" hidden="false" outlineLevel="0" max="6121" min="6121" style="212" width="1"/>
    <col collapsed="false" customWidth="true" hidden="false" outlineLevel="0" max="6122" min="6122" style="212" width="15.71"/>
    <col collapsed="false" customWidth="true" hidden="false" outlineLevel="0" max="6123" min="6123" style="212" width="2.15"/>
    <col collapsed="false" customWidth="true" hidden="false" outlineLevel="0" max="6124" min="6124" style="212" width="1"/>
    <col collapsed="false" customWidth="true" hidden="false" outlineLevel="0" max="6125" min="6125" style="212" width="15.71"/>
    <col collapsed="false" customWidth="true" hidden="false" outlineLevel="0" max="6126" min="6126" style="212" width="2.15"/>
    <col collapsed="false" customWidth="true" hidden="false" outlineLevel="0" max="6127" min="6127" style="212" width="24.29"/>
    <col collapsed="false" customWidth="true" hidden="false" outlineLevel="0" max="6129" min="6128" style="212" width="1"/>
    <col collapsed="false" customWidth="true" hidden="false" outlineLevel="0" max="6130" min="6130" style="212" width="33.71"/>
    <col collapsed="false" customWidth="true" hidden="false" outlineLevel="0" max="6131" min="6131" style="212" width="1"/>
    <col collapsed="false" customWidth="true" hidden="false" outlineLevel="0" max="6132" min="6132" style="212" width="15.71"/>
    <col collapsed="false" customWidth="true" hidden="false" outlineLevel="0" max="6133" min="6133" style="212" width="2.15"/>
    <col collapsed="false" customWidth="true" hidden="false" outlineLevel="0" max="6134" min="6134" style="212" width="1"/>
    <col collapsed="false" customWidth="true" hidden="false" outlineLevel="0" max="6135" min="6135" style="212" width="15.71"/>
    <col collapsed="false" customWidth="true" hidden="false" outlineLevel="0" max="6136" min="6136" style="212" width="2.15"/>
    <col collapsed="false" customWidth="true" hidden="false" outlineLevel="0" max="6137" min="6137" style="212" width="1"/>
    <col collapsed="false" customWidth="true" hidden="false" outlineLevel="0" max="6138" min="6138" style="212" width="15.71"/>
    <col collapsed="false" customWidth="true" hidden="false" outlineLevel="0" max="6139" min="6139" style="212" width="2.15"/>
    <col collapsed="false" customWidth="true" hidden="false" outlineLevel="0" max="6140" min="6140" style="212" width="1"/>
    <col collapsed="false" customWidth="true" hidden="false" outlineLevel="0" max="6141" min="6141" style="212" width="13.71"/>
    <col collapsed="false" customWidth="true" hidden="false" outlineLevel="0" max="6142" min="6142" style="212" width="2.15"/>
    <col collapsed="false" customWidth="true" hidden="false" outlineLevel="0" max="6143" min="6143" style="212" width="1"/>
    <col collapsed="false" customWidth="true" hidden="false" outlineLevel="0" max="6144" min="6144" style="212" width="17.86"/>
    <col collapsed="false" customWidth="true" hidden="false" outlineLevel="0" max="6145" min="6145" style="212" width="2.15"/>
    <col collapsed="false" customWidth="true" hidden="false" outlineLevel="0" max="6146" min="6146" style="212" width="1"/>
    <col collapsed="false" customWidth="true" hidden="false" outlineLevel="0" max="6147" min="6147" style="212" width="4.29"/>
    <col collapsed="false" customWidth="true" hidden="false" outlineLevel="0" max="6148" min="6148" style="212" width="3.15"/>
    <col collapsed="false" customWidth="false" hidden="false" outlineLevel="0" max="6367" min="6149" style="212" width="8.86"/>
    <col collapsed="false" customWidth="true" hidden="false" outlineLevel="0" max="6368" min="6368" style="212" width="4.29"/>
    <col collapsed="false" customWidth="true" hidden="false" outlineLevel="0" max="6369" min="6369" style="212" width="1"/>
    <col collapsed="false" customWidth="true" hidden="false" outlineLevel="0" max="6370" min="6370" style="212" width="33.71"/>
    <col collapsed="false" customWidth="true" hidden="false" outlineLevel="0" max="6371" min="6371" style="212" width="1"/>
    <col collapsed="false" customWidth="true" hidden="false" outlineLevel="0" max="6372" min="6372" style="212" width="15.71"/>
    <col collapsed="false" customWidth="true" hidden="false" outlineLevel="0" max="6373" min="6373" style="212" width="2.15"/>
    <col collapsed="false" customWidth="true" hidden="false" outlineLevel="0" max="6374" min="6374" style="212" width="1"/>
    <col collapsed="false" customWidth="true" hidden="false" outlineLevel="0" max="6375" min="6375" style="212" width="15.71"/>
    <col collapsed="false" customWidth="true" hidden="false" outlineLevel="0" max="6376" min="6376" style="212" width="2.15"/>
    <col collapsed="false" customWidth="true" hidden="false" outlineLevel="0" max="6377" min="6377" style="212" width="1"/>
    <col collapsed="false" customWidth="true" hidden="false" outlineLevel="0" max="6378" min="6378" style="212" width="15.71"/>
    <col collapsed="false" customWidth="true" hidden="false" outlineLevel="0" max="6379" min="6379" style="212" width="2.15"/>
    <col collapsed="false" customWidth="true" hidden="false" outlineLevel="0" max="6380" min="6380" style="212" width="1"/>
    <col collapsed="false" customWidth="true" hidden="false" outlineLevel="0" max="6381" min="6381" style="212" width="15.71"/>
    <col collapsed="false" customWidth="true" hidden="false" outlineLevel="0" max="6382" min="6382" style="212" width="2.15"/>
    <col collapsed="false" customWidth="true" hidden="false" outlineLevel="0" max="6383" min="6383" style="212" width="24.29"/>
    <col collapsed="false" customWidth="true" hidden="false" outlineLevel="0" max="6385" min="6384" style="212" width="1"/>
    <col collapsed="false" customWidth="true" hidden="false" outlineLevel="0" max="6386" min="6386" style="212" width="33.71"/>
    <col collapsed="false" customWidth="true" hidden="false" outlineLevel="0" max="6387" min="6387" style="212" width="1"/>
    <col collapsed="false" customWidth="true" hidden="false" outlineLevel="0" max="6388" min="6388" style="212" width="15.71"/>
    <col collapsed="false" customWidth="true" hidden="false" outlineLevel="0" max="6389" min="6389" style="212" width="2.15"/>
    <col collapsed="false" customWidth="true" hidden="false" outlineLevel="0" max="6390" min="6390" style="212" width="1"/>
    <col collapsed="false" customWidth="true" hidden="false" outlineLevel="0" max="6391" min="6391" style="212" width="15.71"/>
    <col collapsed="false" customWidth="true" hidden="false" outlineLevel="0" max="6392" min="6392" style="212" width="2.15"/>
    <col collapsed="false" customWidth="true" hidden="false" outlineLevel="0" max="6393" min="6393" style="212" width="1"/>
    <col collapsed="false" customWidth="true" hidden="false" outlineLevel="0" max="6394" min="6394" style="212" width="15.71"/>
    <col collapsed="false" customWidth="true" hidden="false" outlineLevel="0" max="6395" min="6395" style="212" width="2.15"/>
    <col collapsed="false" customWidth="true" hidden="false" outlineLevel="0" max="6396" min="6396" style="212" width="1"/>
    <col collapsed="false" customWidth="true" hidden="false" outlineLevel="0" max="6397" min="6397" style="212" width="13.71"/>
    <col collapsed="false" customWidth="true" hidden="false" outlineLevel="0" max="6398" min="6398" style="212" width="2.15"/>
    <col collapsed="false" customWidth="true" hidden="false" outlineLevel="0" max="6399" min="6399" style="212" width="1"/>
    <col collapsed="false" customWidth="true" hidden="false" outlineLevel="0" max="6400" min="6400" style="212" width="17.86"/>
    <col collapsed="false" customWidth="true" hidden="false" outlineLevel="0" max="6401" min="6401" style="212" width="2.15"/>
    <col collapsed="false" customWidth="true" hidden="false" outlineLevel="0" max="6402" min="6402" style="212" width="1"/>
    <col collapsed="false" customWidth="true" hidden="false" outlineLevel="0" max="6403" min="6403" style="212" width="4.29"/>
    <col collapsed="false" customWidth="true" hidden="false" outlineLevel="0" max="6404" min="6404" style="212" width="3.15"/>
    <col collapsed="false" customWidth="false" hidden="false" outlineLevel="0" max="6623" min="6405" style="212" width="8.86"/>
    <col collapsed="false" customWidth="true" hidden="false" outlineLevel="0" max="6624" min="6624" style="212" width="4.29"/>
    <col collapsed="false" customWidth="true" hidden="false" outlineLevel="0" max="6625" min="6625" style="212" width="1"/>
    <col collapsed="false" customWidth="true" hidden="false" outlineLevel="0" max="6626" min="6626" style="212" width="33.71"/>
    <col collapsed="false" customWidth="true" hidden="false" outlineLevel="0" max="6627" min="6627" style="212" width="1"/>
    <col collapsed="false" customWidth="true" hidden="false" outlineLevel="0" max="6628" min="6628" style="212" width="15.71"/>
    <col collapsed="false" customWidth="true" hidden="false" outlineLevel="0" max="6629" min="6629" style="212" width="2.15"/>
    <col collapsed="false" customWidth="true" hidden="false" outlineLevel="0" max="6630" min="6630" style="212" width="1"/>
    <col collapsed="false" customWidth="true" hidden="false" outlineLevel="0" max="6631" min="6631" style="212" width="15.71"/>
    <col collapsed="false" customWidth="true" hidden="false" outlineLevel="0" max="6632" min="6632" style="212" width="2.15"/>
    <col collapsed="false" customWidth="true" hidden="false" outlineLevel="0" max="6633" min="6633" style="212" width="1"/>
    <col collapsed="false" customWidth="true" hidden="false" outlineLevel="0" max="6634" min="6634" style="212" width="15.71"/>
    <col collapsed="false" customWidth="true" hidden="false" outlineLevel="0" max="6635" min="6635" style="212" width="2.15"/>
    <col collapsed="false" customWidth="true" hidden="false" outlineLevel="0" max="6636" min="6636" style="212" width="1"/>
    <col collapsed="false" customWidth="true" hidden="false" outlineLevel="0" max="6637" min="6637" style="212" width="15.71"/>
    <col collapsed="false" customWidth="true" hidden="false" outlineLevel="0" max="6638" min="6638" style="212" width="2.15"/>
    <col collapsed="false" customWidth="true" hidden="false" outlineLevel="0" max="6639" min="6639" style="212" width="24.29"/>
    <col collapsed="false" customWidth="true" hidden="false" outlineLevel="0" max="6641" min="6640" style="212" width="1"/>
    <col collapsed="false" customWidth="true" hidden="false" outlineLevel="0" max="6642" min="6642" style="212" width="33.71"/>
    <col collapsed="false" customWidth="true" hidden="false" outlineLevel="0" max="6643" min="6643" style="212" width="1"/>
    <col collapsed="false" customWidth="true" hidden="false" outlineLevel="0" max="6644" min="6644" style="212" width="15.71"/>
    <col collapsed="false" customWidth="true" hidden="false" outlineLevel="0" max="6645" min="6645" style="212" width="2.15"/>
    <col collapsed="false" customWidth="true" hidden="false" outlineLevel="0" max="6646" min="6646" style="212" width="1"/>
    <col collapsed="false" customWidth="true" hidden="false" outlineLevel="0" max="6647" min="6647" style="212" width="15.71"/>
    <col collapsed="false" customWidth="true" hidden="false" outlineLevel="0" max="6648" min="6648" style="212" width="2.15"/>
    <col collapsed="false" customWidth="true" hidden="false" outlineLevel="0" max="6649" min="6649" style="212" width="1"/>
    <col collapsed="false" customWidth="true" hidden="false" outlineLevel="0" max="6650" min="6650" style="212" width="15.71"/>
    <col collapsed="false" customWidth="true" hidden="false" outlineLevel="0" max="6651" min="6651" style="212" width="2.15"/>
    <col collapsed="false" customWidth="true" hidden="false" outlineLevel="0" max="6652" min="6652" style="212" width="1"/>
    <col collapsed="false" customWidth="true" hidden="false" outlineLevel="0" max="6653" min="6653" style="212" width="13.71"/>
    <col collapsed="false" customWidth="true" hidden="false" outlineLevel="0" max="6654" min="6654" style="212" width="2.15"/>
    <col collapsed="false" customWidth="true" hidden="false" outlineLevel="0" max="6655" min="6655" style="212" width="1"/>
    <col collapsed="false" customWidth="true" hidden="false" outlineLevel="0" max="6656" min="6656" style="212" width="17.86"/>
    <col collapsed="false" customWidth="true" hidden="false" outlineLevel="0" max="6657" min="6657" style="212" width="2.15"/>
    <col collapsed="false" customWidth="true" hidden="false" outlineLevel="0" max="6658" min="6658" style="212" width="1"/>
    <col collapsed="false" customWidth="true" hidden="false" outlineLevel="0" max="6659" min="6659" style="212" width="4.29"/>
    <col collapsed="false" customWidth="true" hidden="false" outlineLevel="0" max="6660" min="6660" style="212" width="3.15"/>
    <col collapsed="false" customWidth="false" hidden="false" outlineLevel="0" max="6879" min="6661" style="212" width="8.86"/>
    <col collapsed="false" customWidth="true" hidden="false" outlineLevel="0" max="6880" min="6880" style="212" width="4.29"/>
    <col collapsed="false" customWidth="true" hidden="false" outlineLevel="0" max="6881" min="6881" style="212" width="1"/>
    <col collapsed="false" customWidth="true" hidden="false" outlineLevel="0" max="6882" min="6882" style="212" width="33.71"/>
    <col collapsed="false" customWidth="true" hidden="false" outlineLevel="0" max="6883" min="6883" style="212" width="1"/>
    <col collapsed="false" customWidth="true" hidden="false" outlineLevel="0" max="6884" min="6884" style="212" width="15.71"/>
    <col collapsed="false" customWidth="true" hidden="false" outlineLevel="0" max="6885" min="6885" style="212" width="2.15"/>
    <col collapsed="false" customWidth="true" hidden="false" outlineLevel="0" max="6886" min="6886" style="212" width="1"/>
    <col collapsed="false" customWidth="true" hidden="false" outlineLevel="0" max="6887" min="6887" style="212" width="15.71"/>
    <col collapsed="false" customWidth="true" hidden="false" outlineLevel="0" max="6888" min="6888" style="212" width="2.15"/>
    <col collapsed="false" customWidth="true" hidden="false" outlineLevel="0" max="6889" min="6889" style="212" width="1"/>
    <col collapsed="false" customWidth="true" hidden="false" outlineLevel="0" max="6890" min="6890" style="212" width="15.71"/>
    <col collapsed="false" customWidth="true" hidden="false" outlineLevel="0" max="6891" min="6891" style="212" width="2.15"/>
    <col collapsed="false" customWidth="true" hidden="false" outlineLevel="0" max="6892" min="6892" style="212" width="1"/>
    <col collapsed="false" customWidth="true" hidden="false" outlineLevel="0" max="6893" min="6893" style="212" width="15.71"/>
    <col collapsed="false" customWidth="true" hidden="false" outlineLevel="0" max="6894" min="6894" style="212" width="2.15"/>
    <col collapsed="false" customWidth="true" hidden="false" outlineLevel="0" max="6895" min="6895" style="212" width="24.29"/>
    <col collapsed="false" customWidth="true" hidden="false" outlineLevel="0" max="6897" min="6896" style="212" width="1"/>
    <col collapsed="false" customWidth="true" hidden="false" outlineLevel="0" max="6898" min="6898" style="212" width="33.71"/>
    <col collapsed="false" customWidth="true" hidden="false" outlineLevel="0" max="6899" min="6899" style="212" width="1"/>
    <col collapsed="false" customWidth="true" hidden="false" outlineLevel="0" max="6900" min="6900" style="212" width="15.71"/>
    <col collapsed="false" customWidth="true" hidden="false" outlineLevel="0" max="6901" min="6901" style="212" width="2.15"/>
    <col collapsed="false" customWidth="true" hidden="false" outlineLevel="0" max="6902" min="6902" style="212" width="1"/>
    <col collapsed="false" customWidth="true" hidden="false" outlineLevel="0" max="6903" min="6903" style="212" width="15.71"/>
    <col collapsed="false" customWidth="true" hidden="false" outlineLevel="0" max="6904" min="6904" style="212" width="2.15"/>
    <col collapsed="false" customWidth="true" hidden="false" outlineLevel="0" max="6905" min="6905" style="212" width="1"/>
    <col collapsed="false" customWidth="true" hidden="false" outlineLevel="0" max="6906" min="6906" style="212" width="15.71"/>
    <col collapsed="false" customWidth="true" hidden="false" outlineLevel="0" max="6907" min="6907" style="212" width="2.15"/>
    <col collapsed="false" customWidth="true" hidden="false" outlineLevel="0" max="6908" min="6908" style="212" width="1"/>
    <col collapsed="false" customWidth="true" hidden="false" outlineLevel="0" max="6909" min="6909" style="212" width="13.71"/>
    <col collapsed="false" customWidth="true" hidden="false" outlineLevel="0" max="6910" min="6910" style="212" width="2.15"/>
    <col collapsed="false" customWidth="true" hidden="false" outlineLevel="0" max="6911" min="6911" style="212" width="1"/>
    <col collapsed="false" customWidth="true" hidden="false" outlineLevel="0" max="6912" min="6912" style="212" width="17.86"/>
    <col collapsed="false" customWidth="true" hidden="false" outlineLevel="0" max="6913" min="6913" style="212" width="2.15"/>
    <col collapsed="false" customWidth="true" hidden="false" outlineLevel="0" max="6914" min="6914" style="212" width="1"/>
    <col collapsed="false" customWidth="true" hidden="false" outlineLevel="0" max="6915" min="6915" style="212" width="4.29"/>
    <col collapsed="false" customWidth="true" hidden="false" outlineLevel="0" max="6916" min="6916" style="212" width="3.15"/>
    <col collapsed="false" customWidth="false" hidden="false" outlineLevel="0" max="7135" min="6917" style="212" width="8.86"/>
    <col collapsed="false" customWidth="true" hidden="false" outlineLevel="0" max="7136" min="7136" style="212" width="4.29"/>
    <col collapsed="false" customWidth="true" hidden="false" outlineLevel="0" max="7137" min="7137" style="212" width="1"/>
    <col collapsed="false" customWidth="true" hidden="false" outlineLevel="0" max="7138" min="7138" style="212" width="33.71"/>
    <col collapsed="false" customWidth="true" hidden="false" outlineLevel="0" max="7139" min="7139" style="212" width="1"/>
    <col collapsed="false" customWidth="true" hidden="false" outlineLevel="0" max="7140" min="7140" style="212" width="15.71"/>
    <col collapsed="false" customWidth="true" hidden="false" outlineLevel="0" max="7141" min="7141" style="212" width="2.15"/>
    <col collapsed="false" customWidth="true" hidden="false" outlineLevel="0" max="7142" min="7142" style="212" width="1"/>
    <col collapsed="false" customWidth="true" hidden="false" outlineLevel="0" max="7143" min="7143" style="212" width="15.71"/>
    <col collapsed="false" customWidth="true" hidden="false" outlineLevel="0" max="7144" min="7144" style="212" width="2.15"/>
    <col collapsed="false" customWidth="true" hidden="false" outlineLevel="0" max="7145" min="7145" style="212" width="1"/>
    <col collapsed="false" customWidth="true" hidden="false" outlineLevel="0" max="7146" min="7146" style="212" width="15.71"/>
    <col collapsed="false" customWidth="true" hidden="false" outlineLevel="0" max="7147" min="7147" style="212" width="2.15"/>
    <col collapsed="false" customWidth="true" hidden="false" outlineLevel="0" max="7148" min="7148" style="212" width="1"/>
    <col collapsed="false" customWidth="true" hidden="false" outlineLevel="0" max="7149" min="7149" style="212" width="15.71"/>
    <col collapsed="false" customWidth="true" hidden="false" outlineLevel="0" max="7150" min="7150" style="212" width="2.15"/>
    <col collapsed="false" customWidth="true" hidden="false" outlineLevel="0" max="7151" min="7151" style="212" width="24.29"/>
    <col collapsed="false" customWidth="true" hidden="false" outlineLevel="0" max="7153" min="7152" style="212" width="1"/>
    <col collapsed="false" customWidth="true" hidden="false" outlineLevel="0" max="7154" min="7154" style="212" width="33.71"/>
    <col collapsed="false" customWidth="true" hidden="false" outlineLevel="0" max="7155" min="7155" style="212" width="1"/>
    <col collapsed="false" customWidth="true" hidden="false" outlineLevel="0" max="7156" min="7156" style="212" width="15.71"/>
    <col collapsed="false" customWidth="true" hidden="false" outlineLevel="0" max="7157" min="7157" style="212" width="2.15"/>
    <col collapsed="false" customWidth="true" hidden="false" outlineLevel="0" max="7158" min="7158" style="212" width="1"/>
    <col collapsed="false" customWidth="true" hidden="false" outlineLevel="0" max="7159" min="7159" style="212" width="15.71"/>
    <col collapsed="false" customWidth="true" hidden="false" outlineLevel="0" max="7160" min="7160" style="212" width="2.15"/>
    <col collapsed="false" customWidth="true" hidden="false" outlineLevel="0" max="7161" min="7161" style="212" width="1"/>
    <col collapsed="false" customWidth="true" hidden="false" outlineLevel="0" max="7162" min="7162" style="212" width="15.71"/>
    <col collapsed="false" customWidth="true" hidden="false" outlineLevel="0" max="7163" min="7163" style="212" width="2.15"/>
    <col collapsed="false" customWidth="true" hidden="false" outlineLevel="0" max="7164" min="7164" style="212" width="1"/>
    <col collapsed="false" customWidth="true" hidden="false" outlineLevel="0" max="7165" min="7165" style="212" width="13.71"/>
    <col collapsed="false" customWidth="true" hidden="false" outlineLevel="0" max="7166" min="7166" style="212" width="2.15"/>
    <col collapsed="false" customWidth="true" hidden="false" outlineLevel="0" max="7167" min="7167" style="212" width="1"/>
    <col collapsed="false" customWidth="true" hidden="false" outlineLevel="0" max="7168" min="7168" style="212" width="17.86"/>
    <col collapsed="false" customWidth="true" hidden="false" outlineLevel="0" max="7169" min="7169" style="212" width="2.15"/>
    <col collapsed="false" customWidth="true" hidden="false" outlineLevel="0" max="7170" min="7170" style="212" width="1"/>
    <col collapsed="false" customWidth="true" hidden="false" outlineLevel="0" max="7171" min="7171" style="212" width="4.29"/>
    <col collapsed="false" customWidth="true" hidden="false" outlineLevel="0" max="7172" min="7172" style="212" width="3.15"/>
    <col collapsed="false" customWidth="false" hidden="false" outlineLevel="0" max="7391" min="7173" style="212" width="8.86"/>
    <col collapsed="false" customWidth="true" hidden="false" outlineLevel="0" max="7392" min="7392" style="212" width="4.29"/>
    <col collapsed="false" customWidth="true" hidden="false" outlineLevel="0" max="7393" min="7393" style="212" width="1"/>
    <col collapsed="false" customWidth="true" hidden="false" outlineLevel="0" max="7394" min="7394" style="212" width="33.71"/>
    <col collapsed="false" customWidth="true" hidden="false" outlineLevel="0" max="7395" min="7395" style="212" width="1"/>
    <col collapsed="false" customWidth="true" hidden="false" outlineLevel="0" max="7396" min="7396" style="212" width="15.71"/>
    <col collapsed="false" customWidth="true" hidden="false" outlineLevel="0" max="7397" min="7397" style="212" width="2.15"/>
    <col collapsed="false" customWidth="true" hidden="false" outlineLevel="0" max="7398" min="7398" style="212" width="1"/>
    <col collapsed="false" customWidth="true" hidden="false" outlineLevel="0" max="7399" min="7399" style="212" width="15.71"/>
    <col collapsed="false" customWidth="true" hidden="false" outlineLevel="0" max="7400" min="7400" style="212" width="2.15"/>
    <col collapsed="false" customWidth="true" hidden="false" outlineLevel="0" max="7401" min="7401" style="212" width="1"/>
    <col collapsed="false" customWidth="true" hidden="false" outlineLevel="0" max="7402" min="7402" style="212" width="15.71"/>
    <col collapsed="false" customWidth="true" hidden="false" outlineLevel="0" max="7403" min="7403" style="212" width="2.15"/>
    <col collapsed="false" customWidth="true" hidden="false" outlineLevel="0" max="7404" min="7404" style="212" width="1"/>
    <col collapsed="false" customWidth="true" hidden="false" outlineLevel="0" max="7405" min="7405" style="212" width="15.71"/>
    <col collapsed="false" customWidth="true" hidden="false" outlineLevel="0" max="7406" min="7406" style="212" width="2.15"/>
    <col collapsed="false" customWidth="true" hidden="false" outlineLevel="0" max="7407" min="7407" style="212" width="24.29"/>
    <col collapsed="false" customWidth="true" hidden="false" outlineLevel="0" max="7409" min="7408" style="212" width="1"/>
    <col collapsed="false" customWidth="true" hidden="false" outlineLevel="0" max="7410" min="7410" style="212" width="33.71"/>
    <col collapsed="false" customWidth="true" hidden="false" outlineLevel="0" max="7411" min="7411" style="212" width="1"/>
    <col collapsed="false" customWidth="true" hidden="false" outlineLevel="0" max="7412" min="7412" style="212" width="15.71"/>
    <col collapsed="false" customWidth="true" hidden="false" outlineLevel="0" max="7413" min="7413" style="212" width="2.15"/>
    <col collapsed="false" customWidth="true" hidden="false" outlineLevel="0" max="7414" min="7414" style="212" width="1"/>
    <col collapsed="false" customWidth="true" hidden="false" outlineLevel="0" max="7415" min="7415" style="212" width="15.71"/>
    <col collapsed="false" customWidth="true" hidden="false" outlineLevel="0" max="7416" min="7416" style="212" width="2.15"/>
    <col collapsed="false" customWidth="true" hidden="false" outlineLevel="0" max="7417" min="7417" style="212" width="1"/>
    <col collapsed="false" customWidth="true" hidden="false" outlineLevel="0" max="7418" min="7418" style="212" width="15.71"/>
    <col collapsed="false" customWidth="true" hidden="false" outlineLevel="0" max="7419" min="7419" style="212" width="2.15"/>
    <col collapsed="false" customWidth="true" hidden="false" outlineLevel="0" max="7420" min="7420" style="212" width="1"/>
    <col collapsed="false" customWidth="true" hidden="false" outlineLevel="0" max="7421" min="7421" style="212" width="13.71"/>
    <col collapsed="false" customWidth="true" hidden="false" outlineLevel="0" max="7422" min="7422" style="212" width="2.15"/>
    <col collapsed="false" customWidth="true" hidden="false" outlineLevel="0" max="7423" min="7423" style="212" width="1"/>
    <col collapsed="false" customWidth="true" hidden="false" outlineLevel="0" max="7424" min="7424" style="212" width="17.86"/>
    <col collapsed="false" customWidth="true" hidden="false" outlineLevel="0" max="7425" min="7425" style="212" width="2.15"/>
    <col collapsed="false" customWidth="true" hidden="false" outlineLevel="0" max="7426" min="7426" style="212" width="1"/>
    <col collapsed="false" customWidth="true" hidden="false" outlineLevel="0" max="7427" min="7427" style="212" width="4.29"/>
    <col collapsed="false" customWidth="true" hidden="false" outlineLevel="0" max="7428" min="7428" style="212" width="3.15"/>
    <col collapsed="false" customWidth="false" hidden="false" outlineLevel="0" max="7647" min="7429" style="212" width="8.86"/>
    <col collapsed="false" customWidth="true" hidden="false" outlineLevel="0" max="7648" min="7648" style="212" width="4.29"/>
    <col collapsed="false" customWidth="true" hidden="false" outlineLevel="0" max="7649" min="7649" style="212" width="1"/>
    <col collapsed="false" customWidth="true" hidden="false" outlineLevel="0" max="7650" min="7650" style="212" width="33.71"/>
    <col collapsed="false" customWidth="true" hidden="false" outlineLevel="0" max="7651" min="7651" style="212" width="1"/>
    <col collapsed="false" customWidth="true" hidden="false" outlineLevel="0" max="7652" min="7652" style="212" width="15.71"/>
    <col collapsed="false" customWidth="true" hidden="false" outlineLevel="0" max="7653" min="7653" style="212" width="2.15"/>
    <col collapsed="false" customWidth="true" hidden="false" outlineLevel="0" max="7654" min="7654" style="212" width="1"/>
    <col collapsed="false" customWidth="true" hidden="false" outlineLevel="0" max="7655" min="7655" style="212" width="15.71"/>
    <col collapsed="false" customWidth="true" hidden="false" outlineLevel="0" max="7656" min="7656" style="212" width="2.15"/>
    <col collapsed="false" customWidth="true" hidden="false" outlineLevel="0" max="7657" min="7657" style="212" width="1"/>
    <col collapsed="false" customWidth="true" hidden="false" outlineLevel="0" max="7658" min="7658" style="212" width="15.71"/>
    <col collapsed="false" customWidth="true" hidden="false" outlineLevel="0" max="7659" min="7659" style="212" width="2.15"/>
    <col collapsed="false" customWidth="true" hidden="false" outlineLevel="0" max="7660" min="7660" style="212" width="1"/>
    <col collapsed="false" customWidth="true" hidden="false" outlineLevel="0" max="7661" min="7661" style="212" width="15.71"/>
    <col collapsed="false" customWidth="true" hidden="false" outlineLevel="0" max="7662" min="7662" style="212" width="2.15"/>
    <col collapsed="false" customWidth="true" hidden="false" outlineLevel="0" max="7663" min="7663" style="212" width="24.29"/>
    <col collapsed="false" customWidth="true" hidden="false" outlineLevel="0" max="7665" min="7664" style="212" width="1"/>
    <col collapsed="false" customWidth="true" hidden="false" outlineLevel="0" max="7666" min="7666" style="212" width="33.71"/>
    <col collapsed="false" customWidth="true" hidden="false" outlineLevel="0" max="7667" min="7667" style="212" width="1"/>
    <col collapsed="false" customWidth="true" hidden="false" outlineLevel="0" max="7668" min="7668" style="212" width="15.71"/>
    <col collapsed="false" customWidth="true" hidden="false" outlineLevel="0" max="7669" min="7669" style="212" width="2.15"/>
    <col collapsed="false" customWidth="true" hidden="false" outlineLevel="0" max="7670" min="7670" style="212" width="1"/>
    <col collapsed="false" customWidth="true" hidden="false" outlineLevel="0" max="7671" min="7671" style="212" width="15.71"/>
    <col collapsed="false" customWidth="true" hidden="false" outlineLevel="0" max="7672" min="7672" style="212" width="2.15"/>
    <col collapsed="false" customWidth="true" hidden="false" outlineLevel="0" max="7673" min="7673" style="212" width="1"/>
    <col collapsed="false" customWidth="true" hidden="false" outlineLevel="0" max="7674" min="7674" style="212" width="15.71"/>
    <col collapsed="false" customWidth="true" hidden="false" outlineLevel="0" max="7675" min="7675" style="212" width="2.15"/>
    <col collapsed="false" customWidth="true" hidden="false" outlineLevel="0" max="7676" min="7676" style="212" width="1"/>
    <col collapsed="false" customWidth="true" hidden="false" outlineLevel="0" max="7677" min="7677" style="212" width="13.71"/>
    <col collapsed="false" customWidth="true" hidden="false" outlineLevel="0" max="7678" min="7678" style="212" width="2.15"/>
    <col collapsed="false" customWidth="true" hidden="false" outlineLevel="0" max="7679" min="7679" style="212" width="1"/>
    <col collapsed="false" customWidth="true" hidden="false" outlineLevel="0" max="7680" min="7680" style="212" width="17.86"/>
    <col collapsed="false" customWidth="true" hidden="false" outlineLevel="0" max="7681" min="7681" style="212" width="2.15"/>
    <col collapsed="false" customWidth="true" hidden="false" outlineLevel="0" max="7682" min="7682" style="212" width="1"/>
    <col collapsed="false" customWidth="true" hidden="false" outlineLevel="0" max="7683" min="7683" style="212" width="4.29"/>
    <col collapsed="false" customWidth="true" hidden="false" outlineLevel="0" max="7684" min="7684" style="212" width="3.15"/>
    <col collapsed="false" customWidth="false" hidden="false" outlineLevel="0" max="7903" min="7685" style="212" width="8.86"/>
    <col collapsed="false" customWidth="true" hidden="false" outlineLevel="0" max="7904" min="7904" style="212" width="4.29"/>
    <col collapsed="false" customWidth="true" hidden="false" outlineLevel="0" max="7905" min="7905" style="212" width="1"/>
    <col collapsed="false" customWidth="true" hidden="false" outlineLevel="0" max="7906" min="7906" style="212" width="33.71"/>
    <col collapsed="false" customWidth="true" hidden="false" outlineLevel="0" max="7907" min="7907" style="212" width="1"/>
    <col collapsed="false" customWidth="true" hidden="false" outlineLevel="0" max="7908" min="7908" style="212" width="15.71"/>
    <col collapsed="false" customWidth="true" hidden="false" outlineLevel="0" max="7909" min="7909" style="212" width="2.15"/>
    <col collapsed="false" customWidth="true" hidden="false" outlineLevel="0" max="7910" min="7910" style="212" width="1"/>
    <col collapsed="false" customWidth="true" hidden="false" outlineLevel="0" max="7911" min="7911" style="212" width="15.71"/>
    <col collapsed="false" customWidth="true" hidden="false" outlineLevel="0" max="7912" min="7912" style="212" width="2.15"/>
    <col collapsed="false" customWidth="true" hidden="false" outlineLevel="0" max="7913" min="7913" style="212" width="1"/>
    <col collapsed="false" customWidth="true" hidden="false" outlineLevel="0" max="7914" min="7914" style="212" width="15.71"/>
    <col collapsed="false" customWidth="true" hidden="false" outlineLevel="0" max="7915" min="7915" style="212" width="2.15"/>
    <col collapsed="false" customWidth="true" hidden="false" outlineLevel="0" max="7916" min="7916" style="212" width="1"/>
    <col collapsed="false" customWidth="true" hidden="false" outlineLevel="0" max="7917" min="7917" style="212" width="15.71"/>
    <col collapsed="false" customWidth="true" hidden="false" outlineLevel="0" max="7918" min="7918" style="212" width="2.15"/>
    <col collapsed="false" customWidth="true" hidden="false" outlineLevel="0" max="7919" min="7919" style="212" width="24.29"/>
    <col collapsed="false" customWidth="true" hidden="false" outlineLevel="0" max="7921" min="7920" style="212" width="1"/>
    <col collapsed="false" customWidth="true" hidden="false" outlineLevel="0" max="7922" min="7922" style="212" width="33.71"/>
    <col collapsed="false" customWidth="true" hidden="false" outlineLevel="0" max="7923" min="7923" style="212" width="1"/>
    <col collapsed="false" customWidth="true" hidden="false" outlineLevel="0" max="7924" min="7924" style="212" width="15.71"/>
    <col collapsed="false" customWidth="true" hidden="false" outlineLevel="0" max="7925" min="7925" style="212" width="2.15"/>
    <col collapsed="false" customWidth="true" hidden="false" outlineLevel="0" max="7926" min="7926" style="212" width="1"/>
    <col collapsed="false" customWidth="true" hidden="false" outlineLevel="0" max="7927" min="7927" style="212" width="15.71"/>
    <col collapsed="false" customWidth="true" hidden="false" outlineLevel="0" max="7928" min="7928" style="212" width="2.15"/>
    <col collapsed="false" customWidth="true" hidden="false" outlineLevel="0" max="7929" min="7929" style="212" width="1"/>
    <col collapsed="false" customWidth="true" hidden="false" outlineLevel="0" max="7930" min="7930" style="212" width="15.71"/>
    <col collapsed="false" customWidth="true" hidden="false" outlineLevel="0" max="7931" min="7931" style="212" width="2.15"/>
    <col collapsed="false" customWidth="true" hidden="false" outlineLevel="0" max="7932" min="7932" style="212" width="1"/>
    <col collapsed="false" customWidth="true" hidden="false" outlineLevel="0" max="7933" min="7933" style="212" width="13.71"/>
    <col collapsed="false" customWidth="true" hidden="false" outlineLevel="0" max="7934" min="7934" style="212" width="2.15"/>
    <col collapsed="false" customWidth="true" hidden="false" outlineLevel="0" max="7935" min="7935" style="212" width="1"/>
    <col collapsed="false" customWidth="true" hidden="false" outlineLevel="0" max="7936" min="7936" style="212" width="17.86"/>
    <col collapsed="false" customWidth="true" hidden="false" outlineLevel="0" max="7937" min="7937" style="212" width="2.15"/>
    <col collapsed="false" customWidth="true" hidden="false" outlineLevel="0" max="7938" min="7938" style="212" width="1"/>
    <col collapsed="false" customWidth="true" hidden="false" outlineLevel="0" max="7939" min="7939" style="212" width="4.29"/>
    <col collapsed="false" customWidth="true" hidden="false" outlineLevel="0" max="7940" min="7940" style="212" width="3.15"/>
    <col collapsed="false" customWidth="false" hidden="false" outlineLevel="0" max="8159" min="7941" style="212" width="8.86"/>
    <col collapsed="false" customWidth="true" hidden="false" outlineLevel="0" max="8160" min="8160" style="212" width="4.29"/>
    <col collapsed="false" customWidth="true" hidden="false" outlineLevel="0" max="8161" min="8161" style="212" width="1"/>
    <col collapsed="false" customWidth="true" hidden="false" outlineLevel="0" max="8162" min="8162" style="212" width="33.71"/>
    <col collapsed="false" customWidth="true" hidden="false" outlineLevel="0" max="8163" min="8163" style="212" width="1"/>
    <col collapsed="false" customWidth="true" hidden="false" outlineLevel="0" max="8164" min="8164" style="212" width="15.71"/>
    <col collapsed="false" customWidth="true" hidden="false" outlineLevel="0" max="8165" min="8165" style="212" width="2.15"/>
    <col collapsed="false" customWidth="true" hidden="false" outlineLevel="0" max="8166" min="8166" style="212" width="1"/>
    <col collapsed="false" customWidth="true" hidden="false" outlineLevel="0" max="8167" min="8167" style="212" width="15.71"/>
    <col collapsed="false" customWidth="true" hidden="false" outlineLevel="0" max="8168" min="8168" style="212" width="2.15"/>
    <col collapsed="false" customWidth="true" hidden="false" outlineLevel="0" max="8169" min="8169" style="212" width="1"/>
    <col collapsed="false" customWidth="true" hidden="false" outlineLevel="0" max="8170" min="8170" style="212" width="15.71"/>
    <col collapsed="false" customWidth="true" hidden="false" outlineLevel="0" max="8171" min="8171" style="212" width="2.15"/>
    <col collapsed="false" customWidth="true" hidden="false" outlineLevel="0" max="8172" min="8172" style="212" width="1"/>
    <col collapsed="false" customWidth="true" hidden="false" outlineLevel="0" max="8173" min="8173" style="212" width="15.71"/>
    <col collapsed="false" customWidth="true" hidden="false" outlineLevel="0" max="8174" min="8174" style="212" width="2.15"/>
    <col collapsed="false" customWidth="true" hidden="false" outlineLevel="0" max="8175" min="8175" style="212" width="24.29"/>
    <col collapsed="false" customWidth="true" hidden="false" outlineLevel="0" max="8177" min="8176" style="212" width="1"/>
    <col collapsed="false" customWidth="true" hidden="false" outlineLevel="0" max="8178" min="8178" style="212" width="33.71"/>
    <col collapsed="false" customWidth="true" hidden="false" outlineLevel="0" max="8179" min="8179" style="212" width="1"/>
    <col collapsed="false" customWidth="true" hidden="false" outlineLevel="0" max="8180" min="8180" style="212" width="15.71"/>
    <col collapsed="false" customWidth="true" hidden="false" outlineLevel="0" max="8181" min="8181" style="212" width="2.15"/>
    <col collapsed="false" customWidth="true" hidden="false" outlineLevel="0" max="8182" min="8182" style="212" width="1"/>
    <col collapsed="false" customWidth="true" hidden="false" outlineLevel="0" max="8183" min="8183" style="212" width="15.71"/>
    <col collapsed="false" customWidth="true" hidden="false" outlineLevel="0" max="8184" min="8184" style="212" width="2.15"/>
    <col collapsed="false" customWidth="true" hidden="false" outlineLevel="0" max="8185" min="8185" style="212" width="1"/>
    <col collapsed="false" customWidth="true" hidden="false" outlineLevel="0" max="8186" min="8186" style="212" width="15.71"/>
    <col collapsed="false" customWidth="true" hidden="false" outlineLevel="0" max="8187" min="8187" style="212" width="2.15"/>
    <col collapsed="false" customWidth="true" hidden="false" outlineLevel="0" max="8188" min="8188" style="212" width="1"/>
    <col collapsed="false" customWidth="true" hidden="false" outlineLevel="0" max="8189" min="8189" style="212" width="13.71"/>
    <col collapsed="false" customWidth="true" hidden="false" outlineLevel="0" max="8190" min="8190" style="212" width="2.15"/>
    <col collapsed="false" customWidth="true" hidden="false" outlineLevel="0" max="8191" min="8191" style="212" width="1"/>
    <col collapsed="false" customWidth="true" hidden="false" outlineLevel="0" max="8192" min="8192" style="212" width="17.86"/>
    <col collapsed="false" customWidth="true" hidden="false" outlineLevel="0" max="8193" min="8193" style="212" width="2.15"/>
    <col collapsed="false" customWidth="true" hidden="false" outlineLevel="0" max="8194" min="8194" style="212" width="1"/>
    <col collapsed="false" customWidth="true" hidden="false" outlineLevel="0" max="8195" min="8195" style="212" width="4.29"/>
    <col collapsed="false" customWidth="true" hidden="false" outlineLevel="0" max="8196" min="8196" style="212" width="3.15"/>
    <col collapsed="false" customWidth="false" hidden="false" outlineLevel="0" max="8415" min="8197" style="212" width="8.86"/>
    <col collapsed="false" customWidth="true" hidden="false" outlineLevel="0" max="8416" min="8416" style="212" width="4.29"/>
    <col collapsed="false" customWidth="true" hidden="false" outlineLevel="0" max="8417" min="8417" style="212" width="1"/>
    <col collapsed="false" customWidth="true" hidden="false" outlineLevel="0" max="8418" min="8418" style="212" width="33.71"/>
    <col collapsed="false" customWidth="true" hidden="false" outlineLevel="0" max="8419" min="8419" style="212" width="1"/>
    <col collapsed="false" customWidth="true" hidden="false" outlineLevel="0" max="8420" min="8420" style="212" width="15.71"/>
    <col collapsed="false" customWidth="true" hidden="false" outlineLevel="0" max="8421" min="8421" style="212" width="2.15"/>
    <col collapsed="false" customWidth="true" hidden="false" outlineLevel="0" max="8422" min="8422" style="212" width="1"/>
    <col collapsed="false" customWidth="true" hidden="false" outlineLevel="0" max="8423" min="8423" style="212" width="15.71"/>
    <col collapsed="false" customWidth="true" hidden="false" outlineLevel="0" max="8424" min="8424" style="212" width="2.15"/>
    <col collapsed="false" customWidth="true" hidden="false" outlineLevel="0" max="8425" min="8425" style="212" width="1"/>
    <col collapsed="false" customWidth="true" hidden="false" outlineLevel="0" max="8426" min="8426" style="212" width="15.71"/>
    <col collapsed="false" customWidth="true" hidden="false" outlineLevel="0" max="8427" min="8427" style="212" width="2.15"/>
    <col collapsed="false" customWidth="true" hidden="false" outlineLevel="0" max="8428" min="8428" style="212" width="1"/>
    <col collapsed="false" customWidth="true" hidden="false" outlineLevel="0" max="8429" min="8429" style="212" width="15.71"/>
    <col collapsed="false" customWidth="true" hidden="false" outlineLevel="0" max="8430" min="8430" style="212" width="2.15"/>
    <col collapsed="false" customWidth="true" hidden="false" outlineLevel="0" max="8431" min="8431" style="212" width="24.29"/>
    <col collapsed="false" customWidth="true" hidden="false" outlineLevel="0" max="8433" min="8432" style="212" width="1"/>
    <col collapsed="false" customWidth="true" hidden="false" outlineLevel="0" max="8434" min="8434" style="212" width="33.71"/>
    <col collapsed="false" customWidth="true" hidden="false" outlineLevel="0" max="8435" min="8435" style="212" width="1"/>
    <col collapsed="false" customWidth="true" hidden="false" outlineLevel="0" max="8436" min="8436" style="212" width="15.71"/>
    <col collapsed="false" customWidth="true" hidden="false" outlineLevel="0" max="8437" min="8437" style="212" width="2.15"/>
    <col collapsed="false" customWidth="true" hidden="false" outlineLevel="0" max="8438" min="8438" style="212" width="1"/>
    <col collapsed="false" customWidth="true" hidden="false" outlineLevel="0" max="8439" min="8439" style="212" width="15.71"/>
    <col collapsed="false" customWidth="true" hidden="false" outlineLevel="0" max="8440" min="8440" style="212" width="2.15"/>
    <col collapsed="false" customWidth="true" hidden="false" outlineLevel="0" max="8441" min="8441" style="212" width="1"/>
    <col collapsed="false" customWidth="true" hidden="false" outlineLevel="0" max="8442" min="8442" style="212" width="15.71"/>
    <col collapsed="false" customWidth="true" hidden="false" outlineLevel="0" max="8443" min="8443" style="212" width="2.15"/>
    <col collapsed="false" customWidth="true" hidden="false" outlineLevel="0" max="8444" min="8444" style="212" width="1"/>
    <col collapsed="false" customWidth="true" hidden="false" outlineLevel="0" max="8445" min="8445" style="212" width="13.71"/>
    <col collapsed="false" customWidth="true" hidden="false" outlineLevel="0" max="8446" min="8446" style="212" width="2.15"/>
    <col collapsed="false" customWidth="true" hidden="false" outlineLevel="0" max="8447" min="8447" style="212" width="1"/>
    <col collapsed="false" customWidth="true" hidden="false" outlineLevel="0" max="8448" min="8448" style="212" width="17.86"/>
    <col collapsed="false" customWidth="true" hidden="false" outlineLevel="0" max="8449" min="8449" style="212" width="2.15"/>
    <col collapsed="false" customWidth="true" hidden="false" outlineLevel="0" max="8450" min="8450" style="212" width="1"/>
    <col collapsed="false" customWidth="true" hidden="false" outlineLevel="0" max="8451" min="8451" style="212" width="4.29"/>
    <col collapsed="false" customWidth="true" hidden="false" outlineLevel="0" max="8452" min="8452" style="212" width="3.15"/>
    <col collapsed="false" customWidth="false" hidden="false" outlineLevel="0" max="8671" min="8453" style="212" width="8.86"/>
    <col collapsed="false" customWidth="true" hidden="false" outlineLevel="0" max="8672" min="8672" style="212" width="4.29"/>
    <col collapsed="false" customWidth="true" hidden="false" outlineLevel="0" max="8673" min="8673" style="212" width="1"/>
    <col collapsed="false" customWidth="true" hidden="false" outlineLevel="0" max="8674" min="8674" style="212" width="33.71"/>
    <col collapsed="false" customWidth="true" hidden="false" outlineLevel="0" max="8675" min="8675" style="212" width="1"/>
    <col collapsed="false" customWidth="true" hidden="false" outlineLevel="0" max="8676" min="8676" style="212" width="15.71"/>
    <col collapsed="false" customWidth="true" hidden="false" outlineLevel="0" max="8677" min="8677" style="212" width="2.15"/>
    <col collapsed="false" customWidth="true" hidden="false" outlineLevel="0" max="8678" min="8678" style="212" width="1"/>
    <col collapsed="false" customWidth="true" hidden="false" outlineLevel="0" max="8679" min="8679" style="212" width="15.71"/>
    <col collapsed="false" customWidth="true" hidden="false" outlineLevel="0" max="8680" min="8680" style="212" width="2.15"/>
    <col collapsed="false" customWidth="true" hidden="false" outlineLevel="0" max="8681" min="8681" style="212" width="1"/>
    <col collapsed="false" customWidth="true" hidden="false" outlineLevel="0" max="8682" min="8682" style="212" width="15.71"/>
    <col collapsed="false" customWidth="true" hidden="false" outlineLevel="0" max="8683" min="8683" style="212" width="2.15"/>
    <col collapsed="false" customWidth="true" hidden="false" outlineLevel="0" max="8684" min="8684" style="212" width="1"/>
    <col collapsed="false" customWidth="true" hidden="false" outlineLevel="0" max="8685" min="8685" style="212" width="15.71"/>
    <col collapsed="false" customWidth="true" hidden="false" outlineLevel="0" max="8686" min="8686" style="212" width="2.15"/>
    <col collapsed="false" customWidth="true" hidden="false" outlineLevel="0" max="8687" min="8687" style="212" width="24.29"/>
    <col collapsed="false" customWidth="true" hidden="false" outlineLevel="0" max="8689" min="8688" style="212" width="1"/>
    <col collapsed="false" customWidth="true" hidden="false" outlineLevel="0" max="8690" min="8690" style="212" width="33.71"/>
    <col collapsed="false" customWidth="true" hidden="false" outlineLevel="0" max="8691" min="8691" style="212" width="1"/>
    <col collapsed="false" customWidth="true" hidden="false" outlineLevel="0" max="8692" min="8692" style="212" width="15.71"/>
    <col collapsed="false" customWidth="true" hidden="false" outlineLevel="0" max="8693" min="8693" style="212" width="2.15"/>
    <col collapsed="false" customWidth="true" hidden="false" outlineLevel="0" max="8694" min="8694" style="212" width="1"/>
    <col collapsed="false" customWidth="true" hidden="false" outlineLevel="0" max="8695" min="8695" style="212" width="15.71"/>
    <col collapsed="false" customWidth="true" hidden="false" outlineLevel="0" max="8696" min="8696" style="212" width="2.15"/>
    <col collapsed="false" customWidth="true" hidden="false" outlineLevel="0" max="8697" min="8697" style="212" width="1"/>
    <col collapsed="false" customWidth="true" hidden="false" outlineLevel="0" max="8698" min="8698" style="212" width="15.71"/>
    <col collapsed="false" customWidth="true" hidden="false" outlineLevel="0" max="8699" min="8699" style="212" width="2.15"/>
    <col collapsed="false" customWidth="true" hidden="false" outlineLevel="0" max="8700" min="8700" style="212" width="1"/>
    <col collapsed="false" customWidth="true" hidden="false" outlineLevel="0" max="8701" min="8701" style="212" width="13.71"/>
    <col collapsed="false" customWidth="true" hidden="false" outlineLevel="0" max="8702" min="8702" style="212" width="2.15"/>
    <col collapsed="false" customWidth="true" hidden="false" outlineLevel="0" max="8703" min="8703" style="212" width="1"/>
    <col collapsed="false" customWidth="true" hidden="false" outlineLevel="0" max="8704" min="8704" style="212" width="17.86"/>
    <col collapsed="false" customWidth="true" hidden="false" outlineLevel="0" max="8705" min="8705" style="212" width="2.15"/>
    <col collapsed="false" customWidth="true" hidden="false" outlineLevel="0" max="8706" min="8706" style="212" width="1"/>
    <col collapsed="false" customWidth="true" hidden="false" outlineLevel="0" max="8707" min="8707" style="212" width="4.29"/>
    <col collapsed="false" customWidth="true" hidden="false" outlineLevel="0" max="8708" min="8708" style="212" width="3.15"/>
    <col collapsed="false" customWidth="false" hidden="false" outlineLevel="0" max="8927" min="8709" style="212" width="8.86"/>
    <col collapsed="false" customWidth="true" hidden="false" outlineLevel="0" max="8928" min="8928" style="212" width="4.29"/>
    <col collapsed="false" customWidth="true" hidden="false" outlineLevel="0" max="8929" min="8929" style="212" width="1"/>
    <col collapsed="false" customWidth="true" hidden="false" outlineLevel="0" max="8930" min="8930" style="212" width="33.71"/>
    <col collapsed="false" customWidth="true" hidden="false" outlineLevel="0" max="8931" min="8931" style="212" width="1"/>
    <col collapsed="false" customWidth="true" hidden="false" outlineLevel="0" max="8932" min="8932" style="212" width="15.71"/>
    <col collapsed="false" customWidth="true" hidden="false" outlineLevel="0" max="8933" min="8933" style="212" width="2.15"/>
    <col collapsed="false" customWidth="true" hidden="false" outlineLevel="0" max="8934" min="8934" style="212" width="1"/>
    <col collapsed="false" customWidth="true" hidden="false" outlineLevel="0" max="8935" min="8935" style="212" width="15.71"/>
    <col collapsed="false" customWidth="true" hidden="false" outlineLevel="0" max="8936" min="8936" style="212" width="2.15"/>
    <col collapsed="false" customWidth="true" hidden="false" outlineLevel="0" max="8937" min="8937" style="212" width="1"/>
    <col collapsed="false" customWidth="true" hidden="false" outlineLevel="0" max="8938" min="8938" style="212" width="15.71"/>
    <col collapsed="false" customWidth="true" hidden="false" outlineLevel="0" max="8939" min="8939" style="212" width="2.15"/>
    <col collapsed="false" customWidth="true" hidden="false" outlineLevel="0" max="8940" min="8940" style="212" width="1"/>
    <col collapsed="false" customWidth="true" hidden="false" outlineLevel="0" max="8941" min="8941" style="212" width="15.71"/>
    <col collapsed="false" customWidth="true" hidden="false" outlineLevel="0" max="8942" min="8942" style="212" width="2.15"/>
    <col collapsed="false" customWidth="true" hidden="false" outlineLevel="0" max="8943" min="8943" style="212" width="24.29"/>
    <col collapsed="false" customWidth="true" hidden="false" outlineLevel="0" max="8945" min="8944" style="212" width="1"/>
    <col collapsed="false" customWidth="true" hidden="false" outlineLevel="0" max="8946" min="8946" style="212" width="33.71"/>
    <col collapsed="false" customWidth="true" hidden="false" outlineLevel="0" max="8947" min="8947" style="212" width="1"/>
    <col collapsed="false" customWidth="true" hidden="false" outlineLevel="0" max="8948" min="8948" style="212" width="15.71"/>
    <col collapsed="false" customWidth="true" hidden="false" outlineLevel="0" max="8949" min="8949" style="212" width="2.15"/>
    <col collapsed="false" customWidth="true" hidden="false" outlineLevel="0" max="8950" min="8950" style="212" width="1"/>
    <col collapsed="false" customWidth="true" hidden="false" outlineLevel="0" max="8951" min="8951" style="212" width="15.71"/>
    <col collapsed="false" customWidth="true" hidden="false" outlineLevel="0" max="8952" min="8952" style="212" width="2.15"/>
    <col collapsed="false" customWidth="true" hidden="false" outlineLevel="0" max="8953" min="8953" style="212" width="1"/>
    <col collapsed="false" customWidth="true" hidden="false" outlineLevel="0" max="8954" min="8954" style="212" width="15.71"/>
    <col collapsed="false" customWidth="true" hidden="false" outlineLevel="0" max="8955" min="8955" style="212" width="2.15"/>
    <col collapsed="false" customWidth="true" hidden="false" outlineLevel="0" max="8956" min="8956" style="212" width="1"/>
    <col collapsed="false" customWidth="true" hidden="false" outlineLevel="0" max="8957" min="8957" style="212" width="13.71"/>
    <col collapsed="false" customWidth="true" hidden="false" outlineLevel="0" max="8958" min="8958" style="212" width="2.15"/>
    <col collapsed="false" customWidth="true" hidden="false" outlineLevel="0" max="8959" min="8959" style="212" width="1"/>
    <col collapsed="false" customWidth="true" hidden="false" outlineLevel="0" max="8960" min="8960" style="212" width="17.86"/>
    <col collapsed="false" customWidth="true" hidden="false" outlineLevel="0" max="8961" min="8961" style="212" width="2.15"/>
    <col collapsed="false" customWidth="true" hidden="false" outlineLevel="0" max="8962" min="8962" style="212" width="1"/>
    <col collapsed="false" customWidth="true" hidden="false" outlineLevel="0" max="8963" min="8963" style="212" width="4.29"/>
    <col collapsed="false" customWidth="true" hidden="false" outlineLevel="0" max="8964" min="8964" style="212" width="3.15"/>
    <col collapsed="false" customWidth="false" hidden="false" outlineLevel="0" max="9183" min="8965" style="212" width="8.86"/>
    <col collapsed="false" customWidth="true" hidden="false" outlineLevel="0" max="9184" min="9184" style="212" width="4.29"/>
    <col collapsed="false" customWidth="true" hidden="false" outlineLevel="0" max="9185" min="9185" style="212" width="1"/>
    <col collapsed="false" customWidth="true" hidden="false" outlineLevel="0" max="9186" min="9186" style="212" width="33.71"/>
    <col collapsed="false" customWidth="true" hidden="false" outlineLevel="0" max="9187" min="9187" style="212" width="1"/>
    <col collapsed="false" customWidth="true" hidden="false" outlineLevel="0" max="9188" min="9188" style="212" width="15.71"/>
    <col collapsed="false" customWidth="true" hidden="false" outlineLevel="0" max="9189" min="9189" style="212" width="2.15"/>
    <col collapsed="false" customWidth="true" hidden="false" outlineLevel="0" max="9190" min="9190" style="212" width="1"/>
    <col collapsed="false" customWidth="true" hidden="false" outlineLevel="0" max="9191" min="9191" style="212" width="15.71"/>
    <col collapsed="false" customWidth="true" hidden="false" outlineLevel="0" max="9192" min="9192" style="212" width="2.15"/>
    <col collapsed="false" customWidth="true" hidden="false" outlineLevel="0" max="9193" min="9193" style="212" width="1"/>
    <col collapsed="false" customWidth="true" hidden="false" outlineLevel="0" max="9194" min="9194" style="212" width="15.71"/>
    <col collapsed="false" customWidth="true" hidden="false" outlineLevel="0" max="9195" min="9195" style="212" width="2.15"/>
    <col collapsed="false" customWidth="true" hidden="false" outlineLevel="0" max="9196" min="9196" style="212" width="1"/>
    <col collapsed="false" customWidth="true" hidden="false" outlineLevel="0" max="9197" min="9197" style="212" width="15.71"/>
    <col collapsed="false" customWidth="true" hidden="false" outlineLevel="0" max="9198" min="9198" style="212" width="2.15"/>
    <col collapsed="false" customWidth="true" hidden="false" outlineLevel="0" max="9199" min="9199" style="212" width="24.29"/>
    <col collapsed="false" customWidth="true" hidden="false" outlineLevel="0" max="9201" min="9200" style="212" width="1"/>
    <col collapsed="false" customWidth="true" hidden="false" outlineLevel="0" max="9202" min="9202" style="212" width="33.71"/>
    <col collapsed="false" customWidth="true" hidden="false" outlineLevel="0" max="9203" min="9203" style="212" width="1"/>
    <col collapsed="false" customWidth="true" hidden="false" outlineLevel="0" max="9204" min="9204" style="212" width="15.71"/>
    <col collapsed="false" customWidth="true" hidden="false" outlineLevel="0" max="9205" min="9205" style="212" width="2.15"/>
    <col collapsed="false" customWidth="true" hidden="false" outlineLevel="0" max="9206" min="9206" style="212" width="1"/>
    <col collapsed="false" customWidth="true" hidden="false" outlineLevel="0" max="9207" min="9207" style="212" width="15.71"/>
    <col collapsed="false" customWidth="true" hidden="false" outlineLevel="0" max="9208" min="9208" style="212" width="2.15"/>
    <col collapsed="false" customWidth="true" hidden="false" outlineLevel="0" max="9209" min="9209" style="212" width="1"/>
    <col collapsed="false" customWidth="true" hidden="false" outlineLevel="0" max="9210" min="9210" style="212" width="15.71"/>
    <col collapsed="false" customWidth="true" hidden="false" outlineLevel="0" max="9211" min="9211" style="212" width="2.15"/>
    <col collapsed="false" customWidth="true" hidden="false" outlineLevel="0" max="9212" min="9212" style="212" width="1"/>
    <col collapsed="false" customWidth="true" hidden="false" outlineLevel="0" max="9213" min="9213" style="212" width="13.71"/>
    <col collapsed="false" customWidth="true" hidden="false" outlineLevel="0" max="9214" min="9214" style="212" width="2.15"/>
    <col collapsed="false" customWidth="true" hidden="false" outlineLevel="0" max="9215" min="9215" style="212" width="1"/>
    <col collapsed="false" customWidth="true" hidden="false" outlineLevel="0" max="9216" min="9216" style="212" width="17.86"/>
    <col collapsed="false" customWidth="true" hidden="false" outlineLevel="0" max="9217" min="9217" style="212" width="2.15"/>
    <col collapsed="false" customWidth="true" hidden="false" outlineLevel="0" max="9218" min="9218" style="212" width="1"/>
    <col collapsed="false" customWidth="true" hidden="false" outlineLevel="0" max="9219" min="9219" style="212" width="4.29"/>
    <col collapsed="false" customWidth="true" hidden="false" outlineLevel="0" max="9220" min="9220" style="212" width="3.15"/>
    <col collapsed="false" customWidth="false" hidden="false" outlineLevel="0" max="9439" min="9221" style="212" width="8.86"/>
    <col collapsed="false" customWidth="true" hidden="false" outlineLevel="0" max="9440" min="9440" style="212" width="4.29"/>
    <col collapsed="false" customWidth="true" hidden="false" outlineLevel="0" max="9441" min="9441" style="212" width="1"/>
    <col collapsed="false" customWidth="true" hidden="false" outlineLevel="0" max="9442" min="9442" style="212" width="33.71"/>
    <col collapsed="false" customWidth="true" hidden="false" outlineLevel="0" max="9443" min="9443" style="212" width="1"/>
    <col collapsed="false" customWidth="true" hidden="false" outlineLevel="0" max="9444" min="9444" style="212" width="15.71"/>
    <col collapsed="false" customWidth="true" hidden="false" outlineLevel="0" max="9445" min="9445" style="212" width="2.15"/>
    <col collapsed="false" customWidth="true" hidden="false" outlineLevel="0" max="9446" min="9446" style="212" width="1"/>
    <col collapsed="false" customWidth="true" hidden="false" outlineLevel="0" max="9447" min="9447" style="212" width="15.71"/>
    <col collapsed="false" customWidth="true" hidden="false" outlineLevel="0" max="9448" min="9448" style="212" width="2.15"/>
    <col collapsed="false" customWidth="true" hidden="false" outlineLevel="0" max="9449" min="9449" style="212" width="1"/>
    <col collapsed="false" customWidth="true" hidden="false" outlineLevel="0" max="9450" min="9450" style="212" width="15.71"/>
    <col collapsed="false" customWidth="true" hidden="false" outlineLevel="0" max="9451" min="9451" style="212" width="2.15"/>
    <col collapsed="false" customWidth="true" hidden="false" outlineLevel="0" max="9452" min="9452" style="212" width="1"/>
    <col collapsed="false" customWidth="true" hidden="false" outlineLevel="0" max="9453" min="9453" style="212" width="15.71"/>
    <col collapsed="false" customWidth="true" hidden="false" outlineLevel="0" max="9454" min="9454" style="212" width="2.15"/>
    <col collapsed="false" customWidth="true" hidden="false" outlineLevel="0" max="9455" min="9455" style="212" width="24.29"/>
    <col collapsed="false" customWidth="true" hidden="false" outlineLevel="0" max="9457" min="9456" style="212" width="1"/>
    <col collapsed="false" customWidth="true" hidden="false" outlineLevel="0" max="9458" min="9458" style="212" width="33.71"/>
    <col collapsed="false" customWidth="true" hidden="false" outlineLevel="0" max="9459" min="9459" style="212" width="1"/>
    <col collapsed="false" customWidth="true" hidden="false" outlineLevel="0" max="9460" min="9460" style="212" width="15.71"/>
    <col collapsed="false" customWidth="true" hidden="false" outlineLevel="0" max="9461" min="9461" style="212" width="2.15"/>
    <col collapsed="false" customWidth="true" hidden="false" outlineLevel="0" max="9462" min="9462" style="212" width="1"/>
    <col collapsed="false" customWidth="true" hidden="false" outlineLevel="0" max="9463" min="9463" style="212" width="15.71"/>
    <col collapsed="false" customWidth="true" hidden="false" outlineLevel="0" max="9464" min="9464" style="212" width="2.15"/>
    <col collapsed="false" customWidth="true" hidden="false" outlineLevel="0" max="9465" min="9465" style="212" width="1"/>
    <col collapsed="false" customWidth="true" hidden="false" outlineLevel="0" max="9466" min="9466" style="212" width="15.71"/>
    <col collapsed="false" customWidth="true" hidden="false" outlineLevel="0" max="9467" min="9467" style="212" width="2.15"/>
    <col collapsed="false" customWidth="true" hidden="false" outlineLevel="0" max="9468" min="9468" style="212" width="1"/>
    <col collapsed="false" customWidth="true" hidden="false" outlineLevel="0" max="9469" min="9469" style="212" width="13.71"/>
    <col collapsed="false" customWidth="true" hidden="false" outlineLevel="0" max="9470" min="9470" style="212" width="2.15"/>
    <col collapsed="false" customWidth="true" hidden="false" outlineLevel="0" max="9471" min="9471" style="212" width="1"/>
    <col collapsed="false" customWidth="true" hidden="false" outlineLevel="0" max="9472" min="9472" style="212" width="17.86"/>
    <col collapsed="false" customWidth="true" hidden="false" outlineLevel="0" max="9473" min="9473" style="212" width="2.15"/>
    <col collapsed="false" customWidth="true" hidden="false" outlineLevel="0" max="9474" min="9474" style="212" width="1"/>
    <col collapsed="false" customWidth="true" hidden="false" outlineLevel="0" max="9475" min="9475" style="212" width="4.29"/>
    <col collapsed="false" customWidth="true" hidden="false" outlineLevel="0" max="9476" min="9476" style="212" width="3.15"/>
    <col collapsed="false" customWidth="false" hidden="false" outlineLevel="0" max="9695" min="9477" style="212" width="8.86"/>
    <col collapsed="false" customWidth="true" hidden="false" outlineLevel="0" max="9696" min="9696" style="212" width="4.29"/>
    <col collapsed="false" customWidth="true" hidden="false" outlineLevel="0" max="9697" min="9697" style="212" width="1"/>
    <col collapsed="false" customWidth="true" hidden="false" outlineLevel="0" max="9698" min="9698" style="212" width="33.71"/>
    <col collapsed="false" customWidth="true" hidden="false" outlineLevel="0" max="9699" min="9699" style="212" width="1"/>
    <col collapsed="false" customWidth="true" hidden="false" outlineLevel="0" max="9700" min="9700" style="212" width="15.71"/>
    <col collapsed="false" customWidth="true" hidden="false" outlineLevel="0" max="9701" min="9701" style="212" width="2.15"/>
    <col collapsed="false" customWidth="true" hidden="false" outlineLevel="0" max="9702" min="9702" style="212" width="1"/>
    <col collapsed="false" customWidth="true" hidden="false" outlineLevel="0" max="9703" min="9703" style="212" width="15.71"/>
    <col collapsed="false" customWidth="true" hidden="false" outlineLevel="0" max="9704" min="9704" style="212" width="2.15"/>
    <col collapsed="false" customWidth="true" hidden="false" outlineLevel="0" max="9705" min="9705" style="212" width="1"/>
    <col collapsed="false" customWidth="true" hidden="false" outlineLevel="0" max="9706" min="9706" style="212" width="15.71"/>
    <col collapsed="false" customWidth="true" hidden="false" outlineLevel="0" max="9707" min="9707" style="212" width="2.15"/>
    <col collapsed="false" customWidth="true" hidden="false" outlineLevel="0" max="9708" min="9708" style="212" width="1"/>
    <col collapsed="false" customWidth="true" hidden="false" outlineLevel="0" max="9709" min="9709" style="212" width="15.71"/>
    <col collapsed="false" customWidth="true" hidden="false" outlineLevel="0" max="9710" min="9710" style="212" width="2.15"/>
    <col collapsed="false" customWidth="true" hidden="false" outlineLevel="0" max="9711" min="9711" style="212" width="24.29"/>
    <col collapsed="false" customWidth="true" hidden="false" outlineLevel="0" max="9713" min="9712" style="212" width="1"/>
    <col collapsed="false" customWidth="true" hidden="false" outlineLevel="0" max="9714" min="9714" style="212" width="33.71"/>
    <col collapsed="false" customWidth="true" hidden="false" outlineLevel="0" max="9715" min="9715" style="212" width="1"/>
    <col collapsed="false" customWidth="true" hidden="false" outlineLevel="0" max="9716" min="9716" style="212" width="15.71"/>
    <col collapsed="false" customWidth="true" hidden="false" outlineLevel="0" max="9717" min="9717" style="212" width="2.15"/>
    <col collapsed="false" customWidth="true" hidden="false" outlineLevel="0" max="9718" min="9718" style="212" width="1"/>
    <col collapsed="false" customWidth="true" hidden="false" outlineLevel="0" max="9719" min="9719" style="212" width="15.71"/>
    <col collapsed="false" customWidth="true" hidden="false" outlineLevel="0" max="9720" min="9720" style="212" width="2.15"/>
    <col collapsed="false" customWidth="true" hidden="false" outlineLevel="0" max="9721" min="9721" style="212" width="1"/>
    <col collapsed="false" customWidth="true" hidden="false" outlineLevel="0" max="9722" min="9722" style="212" width="15.71"/>
    <col collapsed="false" customWidth="true" hidden="false" outlineLevel="0" max="9723" min="9723" style="212" width="2.15"/>
    <col collapsed="false" customWidth="true" hidden="false" outlineLevel="0" max="9724" min="9724" style="212" width="1"/>
    <col collapsed="false" customWidth="true" hidden="false" outlineLevel="0" max="9725" min="9725" style="212" width="13.71"/>
    <col collapsed="false" customWidth="true" hidden="false" outlineLevel="0" max="9726" min="9726" style="212" width="2.15"/>
    <col collapsed="false" customWidth="true" hidden="false" outlineLevel="0" max="9727" min="9727" style="212" width="1"/>
    <col collapsed="false" customWidth="true" hidden="false" outlineLevel="0" max="9728" min="9728" style="212" width="17.86"/>
    <col collapsed="false" customWidth="true" hidden="false" outlineLevel="0" max="9729" min="9729" style="212" width="2.15"/>
    <col collapsed="false" customWidth="true" hidden="false" outlineLevel="0" max="9730" min="9730" style="212" width="1"/>
    <col collapsed="false" customWidth="true" hidden="false" outlineLevel="0" max="9731" min="9731" style="212" width="4.29"/>
    <col collapsed="false" customWidth="true" hidden="false" outlineLevel="0" max="9732" min="9732" style="212" width="3.15"/>
    <col collapsed="false" customWidth="false" hidden="false" outlineLevel="0" max="9951" min="9733" style="212" width="8.86"/>
    <col collapsed="false" customWidth="true" hidden="false" outlineLevel="0" max="9952" min="9952" style="212" width="4.29"/>
    <col collapsed="false" customWidth="true" hidden="false" outlineLevel="0" max="9953" min="9953" style="212" width="1"/>
    <col collapsed="false" customWidth="true" hidden="false" outlineLevel="0" max="9954" min="9954" style="212" width="33.71"/>
    <col collapsed="false" customWidth="true" hidden="false" outlineLevel="0" max="9955" min="9955" style="212" width="1"/>
    <col collapsed="false" customWidth="true" hidden="false" outlineLevel="0" max="9956" min="9956" style="212" width="15.71"/>
    <col collapsed="false" customWidth="true" hidden="false" outlineLevel="0" max="9957" min="9957" style="212" width="2.15"/>
    <col collapsed="false" customWidth="true" hidden="false" outlineLevel="0" max="9958" min="9958" style="212" width="1"/>
    <col collapsed="false" customWidth="true" hidden="false" outlineLevel="0" max="9959" min="9959" style="212" width="15.71"/>
    <col collapsed="false" customWidth="true" hidden="false" outlineLevel="0" max="9960" min="9960" style="212" width="2.15"/>
    <col collapsed="false" customWidth="true" hidden="false" outlineLevel="0" max="9961" min="9961" style="212" width="1"/>
    <col collapsed="false" customWidth="true" hidden="false" outlineLevel="0" max="9962" min="9962" style="212" width="15.71"/>
    <col collapsed="false" customWidth="true" hidden="false" outlineLevel="0" max="9963" min="9963" style="212" width="2.15"/>
    <col collapsed="false" customWidth="true" hidden="false" outlineLevel="0" max="9964" min="9964" style="212" width="1"/>
    <col collapsed="false" customWidth="true" hidden="false" outlineLevel="0" max="9965" min="9965" style="212" width="15.71"/>
    <col collapsed="false" customWidth="true" hidden="false" outlineLevel="0" max="9966" min="9966" style="212" width="2.15"/>
    <col collapsed="false" customWidth="true" hidden="false" outlineLevel="0" max="9967" min="9967" style="212" width="24.29"/>
    <col collapsed="false" customWidth="true" hidden="false" outlineLevel="0" max="9969" min="9968" style="212" width="1"/>
    <col collapsed="false" customWidth="true" hidden="false" outlineLevel="0" max="9970" min="9970" style="212" width="33.71"/>
    <col collapsed="false" customWidth="true" hidden="false" outlineLevel="0" max="9971" min="9971" style="212" width="1"/>
    <col collapsed="false" customWidth="true" hidden="false" outlineLevel="0" max="9972" min="9972" style="212" width="15.71"/>
    <col collapsed="false" customWidth="true" hidden="false" outlineLevel="0" max="9973" min="9973" style="212" width="2.15"/>
    <col collapsed="false" customWidth="true" hidden="false" outlineLevel="0" max="9974" min="9974" style="212" width="1"/>
    <col collapsed="false" customWidth="true" hidden="false" outlineLevel="0" max="9975" min="9975" style="212" width="15.71"/>
    <col collapsed="false" customWidth="true" hidden="false" outlineLevel="0" max="9976" min="9976" style="212" width="2.15"/>
    <col collapsed="false" customWidth="true" hidden="false" outlineLevel="0" max="9977" min="9977" style="212" width="1"/>
    <col collapsed="false" customWidth="true" hidden="false" outlineLevel="0" max="9978" min="9978" style="212" width="15.71"/>
    <col collapsed="false" customWidth="true" hidden="false" outlineLevel="0" max="9979" min="9979" style="212" width="2.15"/>
    <col collapsed="false" customWidth="true" hidden="false" outlineLevel="0" max="9980" min="9980" style="212" width="1"/>
    <col collapsed="false" customWidth="true" hidden="false" outlineLevel="0" max="9981" min="9981" style="212" width="13.71"/>
    <col collapsed="false" customWidth="true" hidden="false" outlineLevel="0" max="9982" min="9982" style="212" width="2.15"/>
    <col collapsed="false" customWidth="true" hidden="false" outlineLevel="0" max="9983" min="9983" style="212" width="1"/>
    <col collapsed="false" customWidth="true" hidden="false" outlineLevel="0" max="9984" min="9984" style="212" width="17.86"/>
    <col collapsed="false" customWidth="true" hidden="false" outlineLevel="0" max="9985" min="9985" style="212" width="2.15"/>
    <col collapsed="false" customWidth="true" hidden="false" outlineLevel="0" max="9986" min="9986" style="212" width="1"/>
    <col collapsed="false" customWidth="true" hidden="false" outlineLevel="0" max="9987" min="9987" style="212" width="4.29"/>
    <col collapsed="false" customWidth="true" hidden="false" outlineLevel="0" max="9988" min="9988" style="212" width="3.15"/>
    <col collapsed="false" customWidth="false" hidden="false" outlineLevel="0" max="10207" min="9989" style="212" width="8.86"/>
    <col collapsed="false" customWidth="true" hidden="false" outlineLevel="0" max="10208" min="10208" style="212" width="4.29"/>
    <col collapsed="false" customWidth="true" hidden="false" outlineLevel="0" max="10209" min="10209" style="212" width="1"/>
    <col collapsed="false" customWidth="true" hidden="false" outlineLevel="0" max="10210" min="10210" style="212" width="33.71"/>
    <col collapsed="false" customWidth="true" hidden="false" outlineLevel="0" max="10211" min="10211" style="212" width="1"/>
    <col collapsed="false" customWidth="true" hidden="false" outlineLevel="0" max="10212" min="10212" style="212" width="15.71"/>
    <col collapsed="false" customWidth="true" hidden="false" outlineLevel="0" max="10213" min="10213" style="212" width="2.15"/>
    <col collapsed="false" customWidth="true" hidden="false" outlineLevel="0" max="10214" min="10214" style="212" width="1"/>
    <col collapsed="false" customWidth="true" hidden="false" outlineLevel="0" max="10215" min="10215" style="212" width="15.71"/>
    <col collapsed="false" customWidth="true" hidden="false" outlineLevel="0" max="10216" min="10216" style="212" width="2.15"/>
    <col collapsed="false" customWidth="true" hidden="false" outlineLevel="0" max="10217" min="10217" style="212" width="1"/>
    <col collapsed="false" customWidth="true" hidden="false" outlineLevel="0" max="10218" min="10218" style="212" width="15.71"/>
    <col collapsed="false" customWidth="true" hidden="false" outlineLevel="0" max="10219" min="10219" style="212" width="2.15"/>
    <col collapsed="false" customWidth="true" hidden="false" outlineLevel="0" max="10220" min="10220" style="212" width="1"/>
    <col collapsed="false" customWidth="true" hidden="false" outlineLevel="0" max="10221" min="10221" style="212" width="15.71"/>
    <col collapsed="false" customWidth="true" hidden="false" outlineLevel="0" max="10222" min="10222" style="212" width="2.15"/>
    <col collapsed="false" customWidth="true" hidden="false" outlineLevel="0" max="10223" min="10223" style="212" width="24.29"/>
    <col collapsed="false" customWidth="true" hidden="false" outlineLevel="0" max="10225" min="10224" style="212" width="1"/>
    <col collapsed="false" customWidth="true" hidden="false" outlineLevel="0" max="10226" min="10226" style="212" width="33.71"/>
    <col collapsed="false" customWidth="true" hidden="false" outlineLevel="0" max="10227" min="10227" style="212" width="1"/>
    <col collapsed="false" customWidth="true" hidden="false" outlineLevel="0" max="10228" min="10228" style="212" width="15.71"/>
    <col collapsed="false" customWidth="true" hidden="false" outlineLevel="0" max="10229" min="10229" style="212" width="2.15"/>
    <col collapsed="false" customWidth="true" hidden="false" outlineLevel="0" max="10230" min="10230" style="212" width="1"/>
    <col collapsed="false" customWidth="true" hidden="false" outlineLevel="0" max="10231" min="10231" style="212" width="15.71"/>
    <col collapsed="false" customWidth="true" hidden="false" outlineLevel="0" max="10232" min="10232" style="212" width="2.15"/>
    <col collapsed="false" customWidth="true" hidden="false" outlineLevel="0" max="10233" min="10233" style="212" width="1"/>
    <col collapsed="false" customWidth="true" hidden="false" outlineLevel="0" max="10234" min="10234" style="212" width="15.71"/>
    <col collapsed="false" customWidth="true" hidden="false" outlineLevel="0" max="10235" min="10235" style="212" width="2.15"/>
    <col collapsed="false" customWidth="true" hidden="false" outlineLevel="0" max="10236" min="10236" style="212" width="1"/>
    <col collapsed="false" customWidth="true" hidden="false" outlineLevel="0" max="10237" min="10237" style="212" width="13.71"/>
    <col collapsed="false" customWidth="true" hidden="false" outlineLevel="0" max="10238" min="10238" style="212" width="2.15"/>
    <col collapsed="false" customWidth="true" hidden="false" outlineLevel="0" max="10239" min="10239" style="212" width="1"/>
    <col collapsed="false" customWidth="true" hidden="false" outlineLevel="0" max="10240" min="10240" style="212" width="17.86"/>
    <col collapsed="false" customWidth="true" hidden="false" outlineLevel="0" max="10241" min="10241" style="212" width="2.15"/>
    <col collapsed="false" customWidth="true" hidden="false" outlineLevel="0" max="10242" min="10242" style="212" width="1"/>
    <col collapsed="false" customWidth="true" hidden="false" outlineLevel="0" max="10243" min="10243" style="212" width="4.29"/>
    <col collapsed="false" customWidth="true" hidden="false" outlineLevel="0" max="10244" min="10244" style="212" width="3.15"/>
    <col collapsed="false" customWidth="false" hidden="false" outlineLevel="0" max="10463" min="10245" style="212" width="8.86"/>
    <col collapsed="false" customWidth="true" hidden="false" outlineLevel="0" max="10464" min="10464" style="212" width="4.29"/>
    <col collapsed="false" customWidth="true" hidden="false" outlineLevel="0" max="10465" min="10465" style="212" width="1"/>
    <col collapsed="false" customWidth="true" hidden="false" outlineLevel="0" max="10466" min="10466" style="212" width="33.71"/>
    <col collapsed="false" customWidth="true" hidden="false" outlineLevel="0" max="10467" min="10467" style="212" width="1"/>
    <col collapsed="false" customWidth="true" hidden="false" outlineLevel="0" max="10468" min="10468" style="212" width="15.71"/>
    <col collapsed="false" customWidth="true" hidden="false" outlineLevel="0" max="10469" min="10469" style="212" width="2.15"/>
    <col collapsed="false" customWidth="true" hidden="false" outlineLevel="0" max="10470" min="10470" style="212" width="1"/>
    <col collapsed="false" customWidth="true" hidden="false" outlineLevel="0" max="10471" min="10471" style="212" width="15.71"/>
    <col collapsed="false" customWidth="true" hidden="false" outlineLevel="0" max="10472" min="10472" style="212" width="2.15"/>
    <col collapsed="false" customWidth="true" hidden="false" outlineLevel="0" max="10473" min="10473" style="212" width="1"/>
    <col collapsed="false" customWidth="true" hidden="false" outlineLevel="0" max="10474" min="10474" style="212" width="15.71"/>
    <col collapsed="false" customWidth="true" hidden="false" outlineLevel="0" max="10475" min="10475" style="212" width="2.15"/>
    <col collapsed="false" customWidth="true" hidden="false" outlineLevel="0" max="10476" min="10476" style="212" width="1"/>
    <col collapsed="false" customWidth="true" hidden="false" outlineLevel="0" max="10477" min="10477" style="212" width="15.71"/>
    <col collapsed="false" customWidth="true" hidden="false" outlineLevel="0" max="10478" min="10478" style="212" width="2.15"/>
    <col collapsed="false" customWidth="true" hidden="false" outlineLevel="0" max="10479" min="10479" style="212" width="24.29"/>
    <col collapsed="false" customWidth="true" hidden="false" outlineLevel="0" max="10481" min="10480" style="212" width="1"/>
    <col collapsed="false" customWidth="true" hidden="false" outlineLevel="0" max="10482" min="10482" style="212" width="33.71"/>
    <col collapsed="false" customWidth="true" hidden="false" outlineLevel="0" max="10483" min="10483" style="212" width="1"/>
    <col collapsed="false" customWidth="true" hidden="false" outlineLevel="0" max="10484" min="10484" style="212" width="15.71"/>
    <col collapsed="false" customWidth="true" hidden="false" outlineLevel="0" max="10485" min="10485" style="212" width="2.15"/>
    <col collapsed="false" customWidth="true" hidden="false" outlineLevel="0" max="10486" min="10486" style="212" width="1"/>
    <col collapsed="false" customWidth="true" hidden="false" outlineLevel="0" max="10487" min="10487" style="212" width="15.71"/>
    <col collapsed="false" customWidth="true" hidden="false" outlineLevel="0" max="10488" min="10488" style="212" width="2.15"/>
    <col collapsed="false" customWidth="true" hidden="false" outlineLevel="0" max="10489" min="10489" style="212" width="1"/>
    <col collapsed="false" customWidth="true" hidden="false" outlineLevel="0" max="10490" min="10490" style="212" width="15.71"/>
    <col collapsed="false" customWidth="true" hidden="false" outlineLevel="0" max="10491" min="10491" style="212" width="2.15"/>
    <col collapsed="false" customWidth="true" hidden="false" outlineLevel="0" max="10492" min="10492" style="212" width="1"/>
    <col collapsed="false" customWidth="true" hidden="false" outlineLevel="0" max="10493" min="10493" style="212" width="13.71"/>
    <col collapsed="false" customWidth="true" hidden="false" outlineLevel="0" max="10494" min="10494" style="212" width="2.15"/>
    <col collapsed="false" customWidth="true" hidden="false" outlineLevel="0" max="10495" min="10495" style="212" width="1"/>
    <col collapsed="false" customWidth="true" hidden="false" outlineLevel="0" max="10496" min="10496" style="212" width="17.86"/>
    <col collapsed="false" customWidth="true" hidden="false" outlineLevel="0" max="10497" min="10497" style="212" width="2.15"/>
    <col collapsed="false" customWidth="true" hidden="false" outlineLevel="0" max="10498" min="10498" style="212" width="1"/>
    <col collapsed="false" customWidth="true" hidden="false" outlineLevel="0" max="10499" min="10499" style="212" width="4.29"/>
    <col collapsed="false" customWidth="true" hidden="false" outlineLevel="0" max="10500" min="10500" style="212" width="3.15"/>
    <col collapsed="false" customWidth="false" hidden="false" outlineLevel="0" max="10719" min="10501" style="212" width="8.86"/>
    <col collapsed="false" customWidth="true" hidden="false" outlineLevel="0" max="10720" min="10720" style="212" width="4.29"/>
    <col collapsed="false" customWidth="true" hidden="false" outlineLevel="0" max="10721" min="10721" style="212" width="1"/>
    <col collapsed="false" customWidth="true" hidden="false" outlineLevel="0" max="10722" min="10722" style="212" width="33.71"/>
    <col collapsed="false" customWidth="true" hidden="false" outlineLevel="0" max="10723" min="10723" style="212" width="1"/>
    <col collapsed="false" customWidth="true" hidden="false" outlineLevel="0" max="10724" min="10724" style="212" width="15.71"/>
    <col collapsed="false" customWidth="true" hidden="false" outlineLevel="0" max="10725" min="10725" style="212" width="2.15"/>
    <col collapsed="false" customWidth="true" hidden="false" outlineLevel="0" max="10726" min="10726" style="212" width="1"/>
    <col collapsed="false" customWidth="true" hidden="false" outlineLevel="0" max="10727" min="10727" style="212" width="15.71"/>
    <col collapsed="false" customWidth="true" hidden="false" outlineLevel="0" max="10728" min="10728" style="212" width="2.15"/>
    <col collapsed="false" customWidth="true" hidden="false" outlineLevel="0" max="10729" min="10729" style="212" width="1"/>
    <col collapsed="false" customWidth="true" hidden="false" outlineLevel="0" max="10730" min="10730" style="212" width="15.71"/>
    <col collapsed="false" customWidth="true" hidden="false" outlineLevel="0" max="10731" min="10731" style="212" width="2.15"/>
    <col collapsed="false" customWidth="true" hidden="false" outlineLevel="0" max="10732" min="10732" style="212" width="1"/>
    <col collapsed="false" customWidth="true" hidden="false" outlineLevel="0" max="10733" min="10733" style="212" width="15.71"/>
    <col collapsed="false" customWidth="true" hidden="false" outlineLevel="0" max="10734" min="10734" style="212" width="2.15"/>
    <col collapsed="false" customWidth="true" hidden="false" outlineLevel="0" max="10735" min="10735" style="212" width="24.29"/>
    <col collapsed="false" customWidth="true" hidden="false" outlineLevel="0" max="10737" min="10736" style="212" width="1"/>
    <col collapsed="false" customWidth="true" hidden="false" outlineLevel="0" max="10738" min="10738" style="212" width="33.71"/>
    <col collapsed="false" customWidth="true" hidden="false" outlineLevel="0" max="10739" min="10739" style="212" width="1"/>
    <col collapsed="false" customWidth="true" hidden="false" outlineLevel="0" max="10740" min="10740" style="212" width="15.71"/>
    <col collapsed="false" customWidth="true" hidden="false" outlineLevel="0" max="10741" min="10741" style="212" width="2.15"/>
    <col collapsed="false" customWidth="true" hidden="false" outlineLevel="0" max="10742" min="10742" style="212" width="1"/>
    <col collapsed="false" customWidth="true" hidden="false" outlineLevel="0" max="10743" min="10743" style="212" width="15.71"/>
    <col collapsed="false" customWidth="true" hidden="false" outlineLevel="0" max="10744" min="10744" style="212" width="2.15"/>
    <col collapsed="false" customWidth="true" hidden="false" outlineLevel="0" max="10745" min="10745" style="212" width="1"/>
    <col collapsed="false" customWidth="true" hidden="false" outlineLevel="0" max="10746" min="10746" style="212" width="15.71"/>
    <col collapsed="false" customWidth="true" hidden="false" outlineLevel="0" max="10747" min="10747" style="212" width="2.15"/>
    <col collapsed="false" customWidth="true" hidden="false" outlineLevel="0" max="10748" min="10748" style="212" width="1"/>
    <col collapsed="false" customWidth="true" hidden="false" outlineLevel="0" max="10749" min="10749" style="212" width="13.71"/>
    <col collapsed="false" customWidth="true" hidden="false" outlineLevel="0" max="10750" min="10750" style="212" width="2.15"/>
    <col collapsed="false" customWidth="true" hidden="false" outlineLevel="0" max="10751" min="10751" style="212" width="1"/>
    <col collapsed="false" customWidth="true" hidden="false" outlineLevel="0" max="10752" min="10752" style="212" width="17.86"/>
    <col collapsed="false" customWidth="true" hidden="false" outlineLevel="0" max="10753" min="10753" style="212" width="2.15"/>
    <col collapsed="false" customWidth="true" hidden="false" outlineLevel="0" max="10754" min="10754" style="212" width="1"/>
    <col collapsed="false" customWidth="true" hidden="false" outlineLevel="0" max="10755" min="10755" style="212" width="4.29"/>
    <col collapsed="false" customWidth="true" hidden="false" outlineLevel="0" max="10756" min="10756" style="212" width="3.15"/>
    <col collapsed="false" customWidth="false" hidden="false" outlineLevel="0" max="10975" min="10757" style="212" width="8.86"/>
    <col collapsed="false" customWidth="true" hidden="false" outlineLevel="0" max="10976" min="10976" style="212" width="4.29"/>
    <col collapsed="false" customWidth="true" hidden="false" outlineLevel="0" max="10977" min="10977" style="212" width="1"/>
    <col collapsed="false" customWidth="true" hidden="false" outlineLevel="0" max="10978" min="10978" style="212" width="33.71"/>
    <col collapsed="false" customWidth="true" hidden="false" outlineLevel="0" max="10979" min="10979" style="212" width="1"/>
    <col collapsed="false" customWidth="true" hidden="false" outlineLevel="0" max="10980" min="10980" style="212" width="15.71"/>
    <col collapsed="false" customWidth="true" hidden="false" outlineLevel="0" max="10981" min="10981" style="212" width="2.15"/>
    <col collapsed="false" customWidth="true" hidden="false" outlineLevel="0" max="10982" min="10982" style="212" width="1"/>
    <col collapsed="false" customWidth="true" hidden="false" outlineLevel="0" max="10983" min="10983" style="212" width="15.71"/>
    <col collapsed="false" customWidth="true" hidden="false" outlineLevel="0" max="10984" min="10984" style="212" width="2.15"/>
    <col collapsed="false" customWidth="true" hidden="false" outlineLevel="0" max="10985" min="10985" style="212" width="1"/>
    <col collapsed="false" customWidth="true" hidden="false" outlineLevel="0" max="10986" min="10986" style="212" width="15.71"/>
    <col collapsed="false" customWidth="true" hidden="false" outlineLevel="0" max="10987" min="10987" style="212" width="2.15"/>
    <col collapsed="false" customWidth="true" hidden="false" outlineLevel="0" max="10988" min="10988" style="212" width="1"/>
    <col collapsed="false" customWidth="true" hidden="false" outlineLevel="0" max="10989" min="10989" style="212" width="15.71"/>
    <col collapsed="false" customWidth="true" hidden="false" outlineLevel="0" max="10990" min="10990" style="212" width="2.15"/>
    <col collapsed="false" customWidth="true" hidden="false" outlineLevel="0" max="10991" min="10991" style="212" width="24.29"/>
    <col collapsed="false" customWidth="true" hidden="false" outlineLevel="0" max="10993" min="10992" style="212" width="1"/>
    <col collapsed="false" customWidth="true" hidden="false" outlineLevel="0" max="10994" min="10994" style="212" width="33.71"/>
    <col collapsed="false" customWidth="true" hidden="false" outlineLevel="0" max="10995" min="10995" style="212" width="1"/>
    <col collapsed="false" customWidth="true" hidden="false" outlineLevel="0" max="10996" min="10996" style="212" width="15.71"/>
    <col collapsed="false" customWidth="true" hidden="false" outlineLevel="0" max="10997" min="10997" style="212" width="2.15"/>
    <col collapsed="false" customWidth="true" hidden="false" outlineLevel="0" max="10998" min="10998" style="212" width="1"/>
    <col collapsed="false" customWidth="true" hidden="false" outlineLevel="0" max="10999" min="10999" style="212" width="15.71"/>
    <col collapsed="false" customWidth="true" hidden="false" outlineLevel="0" max="11000" min="11000" style="212" width="2.15"/>
    <col collapsed="false" customWidth="true" hidden="false" outlineLevel="0" max="11001" min="11001" style="212" width="1"/>
    <col collapsed="false" customWidth="true" hidden="false" outlineLevel="0" max="11002" min="11002" style="212" width="15.71"/>
    <col collapsed="false" customWidth="true" hidden="false" outlineLevel="0" max="11003" min="11003" style="212" width="2.15"/>
    <col collapsed="false" customWidth="true" hidden="false" outlineLevel="0" max="11004" min="11004" style="212" width="1"/>
    <col collapsed="false" customWidth="true" hidden="false" outlineLevel="0" max="11005" min="11005" style="212" width="13.71"/>
    <col collapsed="false" customWidth="true" hidden="false" outlineLevel="0" max="11006" min="11006" style="212" width="2.15"/>
    <col collapsed="false" customWidth="true" hidden="false" outlineLevel="0" max="11007" min="11007" style="212" width="1"/>
    <col collapsed="false" customWidth="true" hidden="false" outlineLevel="0" max="11008" min="11008" style="212" width="17.86"/>
    <col collapsed="false" customWidth="true" hidden="false" outlineLevel="0" max="11009" min="11009" style="212" width="2.15"/>
    <col collapsed="false" customWidth="true" hidden="false" outlineLevel="0" max="11010" min="11010" style="212" width="1"/>
    <col collapsed="false" customWidth="true" hidden="false" outlineLevel="0" max="11011" min="11011" style="212" width="4.29"/>
    <col collapsed="false" customWidth="true" hidden="false" outlineLevel="0" max="11012" min="11012" style="212" width="3.15"/>
    <col collapsed="false" customWidth="false" hidden="false" outlineLevel="0" max="11231" min="11013" style="212" width="8.86"/>
    <col collapsed="false" customWidth="true" hidden="false" outlineLevel="0" max="11232" min="11232" style="212" width="4.29"/>
    <col collapsed="false" customWidth="true" hidden="false" outlineLevel="0" max="11233" min="11233" style="212" width="1"/>
    <col collapsed="false" customWidth="true" hidden="false" outlineLevel="0" max="11234" min="11234" style="212" width="33.71"/>
    <col collapsed="false" customWidth="true" hidden="false" outlineLevel="0" max="11235" min="11235" style="212" width="1"/>
    <col collapsed="false" customWidth="true" hidden="false" outlineLevel="0" max="11236" min="11236" style="212" width="15.71"/>
    <col collapsed="false" customWidth="true" hidden="false" outlineLevel="0" max="11237" min="11237" style="212" width="2.15"/>
    <col collapsed="false" customWidth="true" hidden="false" outlineLevel="0" max="11238" min="11238" style="212" width="1"/>
    <col collapsed="false" customWidth="true" hidden="false" outlineLevel="0" max="11239" min="11239" style="212" width="15.71"/>
    <col collapsed="false" customWidth="true" hidden="false" outlineLevel="0" max="11240" min="11240" style="212" width="2.15"/>
    <col collapsed="false" customWidth="true" hidden="false" outlineLevel="0" max="11241" min="11241" style="212" width="1"/>
    <col collapsed="false" customWidth="true" hidden="false" outlineLevel="0" max="11242" min="11242" style="212" width="15.71"/>
    <col collapsed="false" customWidth="true" hidden="false" outlineLevel="0" max="11243" min="11243" style="212" width="2.15"/>
    <col collapsed="false" customWidth="true" hidden="false" outlineLevel="0" max="11244" min="11244" style="212" width="1"/>
    <col collapsed="false" customWidth="true" hidden="false" outlineLevel="0" max="11245" min="11245" style="212" width="15.71"/>
    <col collapsed="false" customWidth="true" hidden="false" outlineLevel="0" max="11246" min="11246" style="212" width="2.15"/>
    <col collapsed="false" customWidth="true" hidden="false" outlineLevel="0" max="11247" min="11247" style="212" width="24.29"/>
    <col collapsed="false" customWidth="true" hidden="false" outlineLevel="0" max="11249" min="11248" style="212" width="1"/>
    <col collapsed="false" customWidth="true" hidden="false" outlineLevel="0" max="11250" min="11250" style="212" width="33.71"/>
    <col collapsed="false" customWidth="true" hidden="false" outlineLevel="0" max="11251" min="11251" style="212" width="1"/>
    <col collapsed="false" customWidth="true" hidden="false" outlineLevel="0" max="11252" min="11252" style="212" width="15.71"/>
    <col collapsed="false" customWidth="true" hidden="false" outlineLevel="0" max="11253" min="11253" style="212" width="2.15"/>
    <col collapsed="false" customWidth="true" hidden="false" outlineLevel="0" max="11254" min="11254" style="212" width="1"/>
    <col collapsed="false" customWidth="true" hidden="false" outlineLevel="0" max="11255" min="11255" style="212" width="15.71"/>
    <col collapsed="false" customWidth="true" hidden="false" outlineLevel="0" max="11256" min="11256" style="212" width="2.15"/>
    <col collapsed="false" customWidth="true" hidden="false" outlineLevel="0" max="11257" min="11257" style="212" width="1"/>
    <col collapsed="false" customWidth="true" hidden="false" outlineLevel="0" max="11258" min="11258" style="212" width="15.71"/>
    <col collapsed="false" customWidth="true" hidden="false" outlineLevel="0" max="11259" min="11259" style="212" width="2.15"/>
    <col collapsed="false" customWidth="true" hidden="false" outlineLevel="0" max="11260" min="11260" style="212" width="1"/>
    <col collapsed="false" customWidth="true" hidden="false" outlineLevel="0" max="11261" min="11261" style="212" width="13.71"/>
    <col collapsed="false" customWidth="true" hidden="false" outlineLevel="0" max="11262" min="11262" style="212" width="2.15"/>
    <col collapsed="false" customWidth="true" hidden="false" outlineLevel="0" max="11263" min="11263" style="212" width="1"/>
    <col collapsed="false" customWidth="true" hidden="false" outlineLevel="0" max="11264" min="11264" style="212" width="17.86"/>
    <col collapsed="false" customWidth="true" hidden="false" outlineLevel="0" max="11265" min="11265" style="212" width="2.15"/>
    <col collapsed="false" customWidth="true" hidden="false" outlineLevel="0" max="11266" min="11266" style="212" width="1"/>
    <col collapsed="false" customWidth="true" hidden="false" outlineLevel="0" max="11267" min="11267" style="212" width="4.29"/>
    <col collapsed="false" customWidth="true" hidden="false" outlineLevel="0" max="11268" min="11268" style="212" width="3.15"/>
    <col collapsed="false" customWidth="false" hidden="false" outlineLevel="0" max="11487" min="11269" style="212" width="8.86"/>
    <col collapsed="false" customWidth="true" hidden="false" outlineLevel="0" max="11488" min="11488" style="212" width="4.29"/>
    <col collapsed="false" customWidth="true" hidden="false" outlineLevel="0" max="11489" min="11489" style="212" width="1"/>
    <col collapsed="false" customWidth="true" hidden="false" outlineLevel="0" max="11490" min="11490" style="212" width="33.71"/>
    <col collapsed="false" customWidth="true" hidden="false" outlineLevel="0" max="11491" min="11491" style="212" width="1"/>
    <col collapsed="false" customWidth="true" hidden="false" outlineLevel="0" max="11492" min="11492" style="212" width="15.71"/>
    <col collapsed="false" customWidth="true" hidden="false" outlineLevel="0" max="11493" min="11493" style="212" width="2.15"/>
    <col collapsed="false" customWidth="true" hidden="false" outlineLevel="0" max="11494" min="11494" style="212" width="1"/>
    <col collapsed="false" customWidth="true" hidden="false" outlineLevel="0" max="11495" min="11495" style="212" width="15.71"/>
    <col collapsed="false" customWidth="true" hidden="false" outlineLevel="0" max="11496" min="11496" style="212" width="2.15"/>
    <col collapsed="false" customWidth="true" hidden="false" outlineLevel="0" max="11497" min="11497" style="212" width="1"/>
    <col collapsed="false" customWidth="true" hidden="false" outlineLevel="0" max="11498" min="11498" style="212" width="15.71"/>
    <col collapsed="false" customWidth="true" hidden="false" outlineLevel="0" max="11499" min="11499" style="212" width="2.15"/>
    <col collapsed="false" customWidth="true" hidden="false" outlineLevel="0" max="11500" min="11500" style="212" width="1"/>
    <col collapsed="false" customWidth="true" hidden="false" outlineLevel="0" max="11501" min="11501" style="212" width="15.71"/>
    <col collapsed="false" customWidth="true" hidden="false" outlineLevel="0" max="11502" min="11502" style="212" width="2.15"/>
    <col collapsed="false" customWidth="true" hidden="false" outlineLevel="0" max="11503" min="11503" style="212" width="24.29"/>
    <col collapsed="false" customWidth="true" hidden="false" outlineLevel="0" max="11505" min="11504" style="212" width="1"/>
    <col collapsed="false" customWidth="true" hidden="false" outlineLevel="0" max="11506" min="11506" style="212" width="33.71"/>
    <col collapsed="false" customWidth="true" hidden="false" outlineLevel="0" max="11507" min="11507" style="212" width="1"/>
    <col collapsed="false" customWidth="true" hidden="false" outlineLevel="0" max="11508" min="11508" style="212" width="15.71"/>
    <col collapsed="false" customWidth="true" hidden="false" outlineLevel="0" max="11509" min="11509" style="212" width="2.15"/>
    <col collapsed="false" customWidth="true" hidden="false" outlineLevel="0" max="11510" min="11510" style="212" width="1"/>
    <col collapsed="false" customWidth="true" hidden="false" outlineLevel="0" max="11511" min="11511" style="212" width="15.71"/>
    <col collapsed="false" customWidth="true" hidden="false" outlineLevel="0" max="11512" min="11512" style="212" width="2.15"/>
    <col collapsed="false" customWidth="true" hidden="false" outlineLevel="0" max="11513" min="11513" style="212" width="1"/>
    <col collapsed="false" customWidth="true" hidden="false" outlineLevel="0" max="11514" min="11514" style="212" width="15.71"/>
    <col collapsed="false" customWidth="true" hidden="false" outlineLevel="0" max="11515" min="11515" style="212" width="2.15"/>
    <col collapsed="false" customWidth="true" hidden="false" outlineLevel="0" max="11516" min="11516" style="212" width="1"/>
    <col collapsed="false" customWidth="true" hidden="false" outlineLevel="0" max="11517" min="11517" style="212" width="13.71"/>
    <col collapsed="false" customWidth="true" hidden="false" outlineLevel="0" max="11518" min="11518" style="212" width="2.15"/>
    <col collapsed="false" customWidth="true" hidden="false" outlineLevel="0" max="11519" min="11519" style="212" width="1"/>
    <col collapsed="false" customWidth="true" hidden="false" outlineLevel="0" max="11520" min="11520" style="212" width="17.86"/>
    <col collapsed="false" customWidth="true" hidden="false" outlineLevel="0" max="11521" min="11521" style="212" width="2.15"/>
    <col collapsed="false" customWidth="true" hidden="false" outlineLevel="0" max="11522" min="11522" style="212" width="1"/>
    <col collapsed="false" customWidth="true" hidden="false" outlineLevel="0" max="11523" min="11523" style="212" width="4.29"/>
    <col collapsed="false" customWidth="true" hidden="false" outlineLevel="0" max="11524" min="11524" style="212" width="3.15"/>
    <col collapsed="false" customWidth="false" hidden="false" outlineLevel="0" max="11743" min="11525" style="212" width="8.86"/>
    <col collapsed="false" customWidth="true" hidden="false" outlineLevel="0" max="11744" min="11744" style="212" width="4.29"/>
    <col collapsed="false" customWidth="true" hidden="false" outlineLevel="0" max="11745" min="11745" style="212" width="1"/>
    <col collapsed="false" customWidth="true" hidden="false" outlineLevel="0" max="11746" min="11746" style="212" width="33.71"/>
    <col collapsed="false" customWidth="true" hidden="false" outlineLevel="0" max="11747" min="11747" style="212" width="1"/>
    <col collapsed="false" customWidth="true" hidden="false" outlineLevel="0" max="11748" min="11748" style="212" width="15.71"/>
    <col collapsed="false" customWidth="true" hidden="false" outlineLevel="0" max="11749" min="11749" style="212" width="2.15"/>
    <col collapsed="false" customWidth="true" hidden="false" outlineLevel="0" max="11750" min="11750" style="212" width="1"/>
    <col collapsed="false" customWidth="true" hidden="false" outlineLevel="0" max="11751" min="11751" style="212" width="15.71"/>
    <col collapsed="false" customWidth="true" hidden="false" outlineLevel="0" max="11752" min="11752" style="212" width="2.15"/>
    <col collapsed="false" customWidth="true" hidden="false" outlineLevel="0" max="11753" min="11753" style="212" width="1"/>
    <col collapsed="false" customWidth="true" hidden="false" outlineLevel="0" max="11754" min="11754" style="212" width="15.71"/>
    <col collapsed="false" customWidth="true" hidden="false" outlineLevel="0" max="11755" min="11755" style="212" width="2.15"/>
    <col collapsed="false" customWidth="true" hidden="false" outlineLevel="0" max="11756" min="11756" style="212" width="1"/>
    <col collapsed="false" customWidth="true" hidden="false" outlineLevel="0" max="11757" min="11757" style="212" width="15.71"/>
    <col collapsed="false" customWidth="true" hidden="false" outlineLevel="0" max="11758" min="11758" style="212" width="2.15"/>
    <col collapsed="false" customWidth="true" hidden="false" outlineLevel="0" max="11759" min="11759" style="212" width="24.29"/>
    <col collapsed="false" customWidth="true" hidden="false" outlineLevel="0" max="11761" min="11760" style="212" width="1"/>
    <col collapsed="false" customWidth="true" hidden="false" outlineLevel="0" max="11762" min="11762" style="212" width="33.71"/>
    <col collapsed="false" customWidth="true" hidden="false" outlineLevel="0" max="11763" min="11763" style="212" width="1"/>
    <col collapsed="false" customWidth="true" hidden="false" outlineLevel="0" max="11764" min="11764" style="212" width="15.71"/>
    <col collapsed="false" customWidth="true" hidden="false" outlineLevel="0" max="11765" min="11765" style="212" width="2.15"/>
    <col collapsed="false" customWidth="true" hidden="false" outlineLevel="0" max="11766" min="11766" style="212" width="1"/>
    <col collapsed="false" customWidth="true" hidden="false" outlineLevel="0" max="11767" min="11767" style="212" width="15.71"/>
    <col collapsed="false" customWidth="true" hidden="false" outlineLevel="0" max="11768" min="11768" style="212" width="2.15"/>
    <col collapsed="false" customWidth="true" hidden="false" outlineLevel="0" max="11769" min="11769" style="212" width="1"/>
    <col collapsed="false" customWidth="true" hidden="false" outlineLevel="0" max="11770" min="11770" style="212" width="15.71"/>
    <col collapsed="false" customWidth="true" hidden="false" outlineLevel="0" max="11771" min="11771" style="212" width="2.15"/>
    <col collapsed="false" customWidth="true" hidden="false" outlineLevel="0" max="11772" min="11772" style="212" width="1"/>
    <col collapsed="false" customWidth="true" hidden="false" outlineLevel="0" max="11773" min="11773" style="212" width="13.71"/>
    <col collapsed="false" customWidth="true" hidden="false" outlineLevel="0" max="11774" min="11774" style="212" width="2.15"/>
    <col collapsed="false" customWidth="true" hidden="false" outlineLevel="0" max="11775" min="11775" style="212" width="1"/>
    <col collapsed="false" customWidth="true" hidden="false" outlineLevel="0" max="11776" min="11776" style="212" width="17.86"/>
    <col collapsed="false" customWidth="true" hidden="false" outlineLevel="0" max="11777" min="11777" style="212" width="2.15"/>
    <col collapsed="false" customWidth="true" hidden="false" outlineLevel="0" max="11778" min="11778" style="212" width="1"/>
    <col collapsed="false" customWidth="true" hidden="false" outlineLevel="0" max="11779" min="11779" style="212" width="4.29"/>
    <col collapsed="false" customWidth="true" hidden="false" outlineLevel="0" max="11780" min="11780" style="212" width="3.15"/>
    <col collapsed="false" customWidth="false" hidden="false" outlineLevel="0" max="11999" min="11781" style="212" width="8.86"/>
    <col collapsed="false" customWidth="true" hidden="false" outlineLevel="0" max="12000" min="12000" style="212" width="4.29"/>
    <col collapsed="false" customWidth="true" hidden="false" outlineLevel="0" max="12001" min="12001" style="212" width="1"/>
    <col collapsed="false" customWidth="true" hidden="false" outlineLevel="0" max="12002" min="12002" style="212" width="33.71"/>
    <col collapsed="false" customWidth="true" hidden="false" outlineLevel="0" max="12003" min="12003" style="212" width="1"/>
    <col collapsed="false" customWidth="true" hidden="false" outlineLevel="0" max="12004" min="12004" style="212" width="15.71"/>
    <col collapsed="false" customWidth="true" hidden="false" outlineLevel="0" max="12005" min="12005" style="212" width="2.15"/>
    <col collapsed="false" customWidth="true" hidden="false" outlineLevel="0" max="12006" min="12006" style="212" width="1"/>
    <col collapsed="false" customWidth="true" hidden="false" outlineLevel="0" max="12007" min="12007" style="212" width="15.71"/>
    <col collapsed="false" customWidth="true" hidden="false" outlineLevel="0" max="12008" min="12008" style="212" width="2.15"/>
    <col collapsed="false" customWidth="true" hidden="false" outlineLevel="0" max="12009" min="12009" style="212" width="1"/>
    <col collapsed="false" customWidth="true" hidden="false" outlineLevel="0" max="12010" min="12010" style="212" width="15.71"/>
    <col collapsed="false" customWidth="true" hidden="false" outlineLevel="0" max="12011" min="12011" style="212" width="2.15"/>
    <col collapsed="false" customWidth="true" hidden="false" outlineLevel="0" max="12012" min="12012" style="212" width="1"/>
    <col collapsed="false" customWidth="true" hidden="false" outlineLevel="0" max="12013" min="12013" style="212" width="15.71"/>
    <col collapsed="false" customWidth="true" hidden="false" outlineLevel="0" max="12014" min="12014" style="212" width="2.15"/>
    <col collapsed="false" customWidth="true" hidden="false" outlineLevel="0" max="12015" min="12015" style="212" width="24.29"/>
    <col collapsed="false" customWidth="true" hidden="false" outlineLevel="0" max="12017" min="12016" style="212" width="1"/>
    <col collapsed="false" customWidth="true" hidden="false" outlineLevel="0" max="12018" min="12018" style="212" width="33.71"/>
    <col collapsed="false" customWidth="true" hidden="false" outlineLevel="0" max="12019" min="12019" style="212" width="1"/>
    <col collapsed="false" customWidth="true" hidden="false" outlineLevel="0" max="12020" min="12020" style="212" width="15.71"/>
    <col collapsed="false" customWidth="true" hidden="false" outlineLevel="0" max="12021" min="12021" style="212" width="2.15"/>
    <col collapsed="false" customWidth="true" hidden="false" outlineLevel="0" max="12022" min="12022" style="212" width="1"/>
    <col collapsed="false" customWidth="true" hidden="false" outlineLevel="0" max="12023" min="12023" style="212" width="15.71"/>
    <col collapsed="false" customWidth="true" hidden="false" outlineLevel="0" max="12024" min="12024" style="212" width="2.15"/>
    <col collapsed="false" customWidth="true" hidden="false" outlineLevel="0" max="12025" min="12025" style="212" width="1"/>
    <col collapsed="false" customWidth="true" hidden="false" outlineLevel="0" max="12026" min="12026" style="212" width="15.71"/>
    <col collapsed="false" customWidth="true" hidden="false" outlineLevel="0" max="12027" min="12027" style="212" width="2.15"/>
    <col collapsed="false" customWidth="true" hidden="false" outlineLevel="0" max="12028" min="12028" style="212" width="1"/>
    <col collapsed="false" customWidth="true" hidden="false" outlineLevel="0" max="12029" min="12029" style="212" width="13.71"/>
    <col collapsed="false" customWidth="true" hidden="false" outlineLevel="0" max="12030" min="12030" style="212" width="2.15"/>
    <col collapsed="false" customWidth="true" hidden="false" outlineLevel="0" max="12031" min="12031" style="212" width="1"/>
    <col collapsed="false" customWidth="true" hidden="false" outlineLevel="0" max="12032" min="12032" style="212" width="17.86"/>
    <col collapsed="false" customWidth="true" hidden="false" outlineLevel="0" max="12033" min="12033" style="212" width="2.15"/>
    <col collapsed="false" customWidth="true" hidden="false" outlineLevel="0" max="12034" min="12034" style="212" width="1"/>
    <col collapsed="false" customWidth="true" hidden="false" outlineLevel="0" max="12035" min="12035" style="212" width="4.29"/>
    <col collapsed="false" customWidth="true" hidden="false" outlineLevel="0" max="12036" min="12036" style="212" width="3.15"/>
    <col collapsed="false" customWidth="false" hidden="false" outlineLevel="0" max="12255" min="12037" style="212" width="8.86"/>
    <col collapsed="false" customWidth="true" hidden="false" outlineLevel="0" max="12256" min="12256" style="212" width="4.29"/>
    <col collapsed="false" customWidth="true" hidden="false" outlineLevel="0" max="12257" min="12257" style="212" width="1"/>
    <col collapsed="false" customWidth="true" hidden="false" outlineLevel="0" max="12258" min="12258" style="212" width="33.71"/>
    <col collapsed="false" customWidth="true" hidden="false" outlineLevel="0" max="12259" min="12259" style="212" width="1"/>
    <col collapsed="false" customWidth="true" hidden="false" outlineLevel="0" max="12260" min="12260" style="212" width="15.71"/>
    <col collapsed="false" customWidth="true" hidden="false" outlineLevel="0" max="12261" min="12261" style="212" width="2.15"/>
    <col collapsed="false" customWidth="true" hidden="false" outlineLevel="0" max="12262" min="12262" style="212" width="1"/>
    <col collapsed="false" customWidth="true" hidden="false" outlineLevel="0" max="12263" min="12263" style="212" width="15.71"/>
    <col collapsed="false" customWidth="true" hidden="false" outlineLevel="0" max="12264" min="12264" style="212" width="2.15"/>
    <col collapsed="false" customWidth="true" hidden="false" outlineLevel="0" max="12265" min="12265" style="212" width="1"/>
    <col collapsed="false" customWidth="true" hidden="false" outlineLevel="0" max="12266" min="12266" style="212" width="15.71"/>
    <col collapsed="false" customWidth="true" hidden="false" outlineLevel="0" max="12267" min="12267" style="212" width="2.15"/>
    <col collapsed="false" customWidth="true" hidden="false" outlineLevel="0" max="12268" min="12268" style="212" width="1"/>
    <col collapsed="false" customWidth="true" hidden="false" outlineLevel="0" max="12269" min="12269" style="212" width="15.71"/>
    <col collapsed="false" customWidth="true" hidden="false" outlineLevel="0" max="12270" min="12270" style="212" width="2.15"/>
    <col collapsed="false" customWidth="true" hidden="false" outlineLevel="0" max="12271" min="12271" style="212" width="24.29"/>
    <col collapsed="false" customWidth="true" hidden="false" outlineLevel="0" max="12273" min="12272" style="212" width="1"/>
    <col collapsed="false" customWidth="true" hidden="false" outlineLevel="0" max="12274" min="12274" style="212" width="33.71"/>
    <col collapsed="false" customWidth="true" hidden="false" outlineLevel="0" max="12275" min="12275" style="212" width="1"/>
    <col collapsed="false" customWidth="true" hidden="false" outlineLevel="0" max="12276" min="12276" style="212" width="15.71"/>
    <col collapsed="false" customWidth="true" hidden="false" outlineLevel="0" max="12277" min="12277" style="212" width="2.15"/>
    <col collapsed="false" customWidth="true" hidden="false" outlineLevel="0" max="12278" min="12278" style="212" width="1"/>
    <col collapsed="false" customWidth="true" hidden="false" outlineLevel="0" max="12279" min="12279" style="212" width="15.71"/>
    <col collapsed="false" customWidth="true" hidden="false" outlineLevel="0" max="12280" min="12280" style="212" width="2.15"/>
    <col collapsed="false" customWidth="true" hidden="false" outlineLevel="0" max="12281" min="12281" style="212" width="1"/>
    <col collapsed="false" customWidth="true" hidden="false" outlineLevel="0" max="12282" min="12282" style="212" width="15.71"/>
    <col collapsed="false" customWidth="true" hidden="false" outlineLevel="0" max="12283" min="12283" style="212" width="2.15"/>
    <col collapsed="false" customWidth="true" hidden="false" outlineLevel="0" max="12284" min="12284" style="212" width="1"/>
    <col collapsed="false" customWidth="true" hidden="false" outlineLevel="0" max="12285" min="12285" style="212" width="13.71"/>
    <col collapsed="false" customWidth="true" hidden="false" outlineLevel="0" max="12286" min="12286" style="212" width="2.15"/>
    <col collapsed="false" customWidth="true" hidden="false" outlineLevel="0" max="12287" min="12287" style="212" width="1"/>
    <col collapsed="false" customWidth="true" hidden="false" outlineLevel="0" max="12288" min="12288" style="212" width="17.86"/>
    <col collapsed="false" customWidth="true" hidden="false" outlineLevel="0" max="12289" min="12289" style="212" width="2.15"/>
    <col collapsed="false" customWidth="true" hidden="false" outlineLevel="0" max="12290" min="12290" style="212" width="1"/>
    <col collapsed="false" customWidth="true" hidden="false" outlineLevel="0" max="12291" min="12291" style="212" width="4.29"/>
    <col collapsed="false" customWidth="true" hidden="false" outlineLevel="0" max="12292" min="12292" style="212" width="3.15"/>
    <col collapsed="false" customWidth="false" hidden="false" outlineLevel="0" max="12511" min="12293" style="212" width="8.86"/>
    <col collapsed="false" customWidth="true" hidden="false" outlineLevel="0" max="12512" min="12512" style="212" width="4.29"/>
    <col collapsed="false" customWidth="true" hidden="false" outlineLevel="0" max="12513" min="12513" style="212" width="1"/>
    <col collapsed="false" customWidth="true" hidden="false" outlineLevel="0" max="12514" min="12514" style="212" width="33.71"/>
    <col collapsed="false" customWidth="true" hidden="false" outlineLevel="0" max="12515" min="12515" style="212" width="1"/>
    <col collapsed="false" customWidth="true" hidden="false" outlineLevel="0" max="12516" min="12516" style="212" width="15.71"/>
    <col collapsed="false" customWidth="true" hidden="false" outlineLevel="0" max="12517" min="12517" style="212" width="2.15"/>
    <col collapsed="false" customWidth="true" hidden="false" outlineLevel="0" max="12518" min="12518" style="212" width="1"/>
    <col collapsed="false" customWidth="true" hidden="false" outlineLevel="0" max="12519" min="12519" style="212" width="15.71"/>
    <col collapsed="false" customWidth="true" hidden="false" outlineLevel="0" max="12520" min="12520" style="212" width="2.15"/>
    <col collapsed="false" customWidth="true" hidden="false" outlineLevel="0" max="12521" min="12521" style="212" width="1"/>
    <col collapsed="false" customWidth="true" hidden="false" outlineLevel="0" max="12522" min="12522" style="212" width="15.71"/>
    <col collapsed="false" customWidth="true" hidden="false" outlineLevel="0" max="12523" min="12523" style="212" width="2.15"/>
    <col collapsed="false" customWidth="true" hidden="false" outlineLevel="0" max="12524" min="12524" style="212" width="1"/>
    <col collapsed="false" customWidth="true" hidden="false" outlineLevel="0" max="12525" min="12525" style="212" width="15.71"/>
    <col collapsed="false" customWidth="true" hidden="false" outlineLevel="0" max="12526" min="12526" style="212" width="2.15"/>
    <col collapsed="false" customWidth="true" hidden="false" outlineLevel="0" max="12527" min="12527" style="212" width="24.29"/>
    <col collapsed="false" customWidth="true" hidden="false" outlineLevel="0" max="12529" min="12528" style="212" width="1"/>
    <col collapsed="false" customWidth="true" hidden="false" outlineLevel="0" max="12530" min="12530" style="212" width="33.71"/>
    <col collapsed="false" customWidth="true" hidden="false" outlineLevel="0" max="12531" min="12531" style="212" width="1"/>
    <col collapsed="false" customWidth="true" hidden="false" outlineLevel="0" max="12532" min="12532" style="212" width="15.71"/>
    <col collapsed="false" customWidth="true" hidden="false" outlineLevel="0" max="12533" min="12533" style="212" width="2.15"/>
    <col collapsed="false" customWidth="true" hidden="false" outlineLevel="0" max="12534" min="12534" style="212" width="1"/>
    <col collapsed="false" customWidth="true" hidden="false" outlineLevel="0" max="12535" min="12535" style="212" width="15.71"/>
    <col collapsed="false" customWidth="true" hidden="false" outlineLevel="0" max="12536" min="12536" style="212" width="2.15"/>
    <col collapsed="false" customWidth="true" hidden="false" outlineLevel="0" max="12537" min="12537" style="212" width="1"/>
    <col collapsed="false" customWidth="true" hidden="false" outlineLevel="0" max="12538" min="12538" style="212" width="15.71"/>
    <col collapsed="false" customWidth="true" hidden="false" outlineLevel="0" max="12539" min="12539" style="212" width="2.15"/>
    <col collapsed="false" customWidth="true" hidden="false" outlineLevel="0" max="12540" min="12540" style="212" width="1"/>
    <col collapsed="false" customWidth="true" hidden="false" outlineLevel="0" max="12541" min="12541" style="212" width="13.71"/>
    <col collapsed="false" customWidth="true" hidden="false" outlineLevel="0" max="12542" min="12542" style="212" width="2.15"/>
    <col collapsed="false" customWidth="true" hidden="false" outlineLevel="0" max="12543" min="12543" style="212" width="1"/>
    <col collapsed="false" customWidth="true" hidden="false" outlineLevel="0" max="12544" min="12544" style="212" width="17.86"/>
    <col collapsed="false" customWidth="true" hidden="false" outlineLevel="0" max="12545" min="12545" style="212" width="2.15"/>
    <col collapsed="false" customWidth="true" hidden="false" outlineLevel="0" max="12546" min="12546" style="212" width="1"/>
    <col collapsed="false" customWidth="true" hidden="false" outlineLevel="0" max="12547" min="12547" style="212" width="4.29"/>
    <col collapsed="false" customWidth="true" hidden="false" outlineLevel="0" max="12548" min="12548" style="212" width="3.15"/>
    <col collapsed="false" customWidth="false" hidden="false" outlineLevel="0" max="12767" min="12549" style="212" width="8.86"/>
    <col collapsed="false" customWidth="true" hidden="false" outlineLevel="0" max="12768" min="12768" style="212" width="4.29"/>
    <col collapsed="false" customWidth="true" hidden="false" outlineLevel="0" max="12769" min="12769" style="212" width="1"/>
    <col collapsed="false" customWidth="true" hidden="false" outlineLevel="0" max="12770" min="12770" style="212" width="33.71"/>
    <col collapsed="false" customWidth="true" hidden="false" outlineLevel="0" max="12771" min="12771" style="212" width="1"/>
    <col collapsed="false" customWidth="true" hidden="false" outlineLevel="0" max="12772" min="12772" style="212" width="15.71"/>
    <col collapsed="false" customWidth="true" hidden="false" outlineLevel="0" max="12773" min="12773" style="212" width="2.15"/>
    <col collapsed="false" customWidth="true" hidden="false" outlineLevel="0" max="12774" min="12774" style="212" width="1"/>
    <col collapsed="false" customWidth="true" hidden="false" outlineLevel="0" max="12775" min="12775" style="212" width="15.71"/>
    <col collapsed="false" customWidth="true" hidden="false" outlineLevel="0" max="12776" min="12776" style="212" width="2.15"/>
    <col collapsed="false" customWidth="true" hidden="false" outlineLevel="0" max="12777" min="12777" style="212" width="1"/>
    <col collapsed="false" customWidth="true" hidden="false" outlineLevel="0" max="12778" min="12778" style="212" width="15.71"/>
    <col collapsed="false" customWidth="true" hidden="false" outlineLevel="0" max="12779" min="12779" style="212" width="2.15"/>
    <col collapsed="false" customWidth="true" hidden="false" outlineLevel="0" max="12780" min="12780" style="212" width="1"/>
    <col collapsed="false" customWidth="true" hidden="false" outlineLevel="0" max="12781" min="12781" style="212" width="15.71"/>
    <col collapsed="false" customWidth="true" hidden="false" outlineLevel="0" max="12782" min="12782" style="212" width="2.15"/>
    <col collapsed="false" customWidth="true" hidden="false" outlineLevel="0" max="12783" min="12783" style="212" width="24.29"/>
    <col collapsed="false" customWidth="true" hidden="false" outlineLevel="0" max="12785" min="12784" style="212" width="1"/>
    <col collapsed="false" customWidth="true" hidden="false" outlineLevel="0" max="12786" min="12786" style="212" width="33.71"/>
    <col collapsed="false" customWidth="true" hidden="false" outlineLevel="0" max="12787" min="12787" style="212" width="1"/>
    <col collapsed="false" customWidth="true" hidden="false" outlineLevel="0" max="12788" min="12788" style="212" width="15.71"/>
    <col collapsed="false" customWidth="true" hidden="false" outlineLevel="0" max="12789" min="12789" style="212" width="2.15"/>
    <col collapsed="false" customWidth="true" hidden="false" outlineLevel="0" max="12790" min="12790" style="212" width="1"/>
    <col collapsed="false" customWidth="true" hidden="false" outlineLevel="0" max="12791" min="12791" style="212" width="15.71"/>
    <col collapsed="false" customWidth="true" hidden="false" outlineLevel="0" max="12792" min="12792" style="212" width="2.15"/>
    <col collapsed="false" customWidth="true" hidden="false" outlineLevel="0" max="12793" min="12793" style="212" width="1"/>
    <col collapsed="false" customWidth="true" hidden="false" outlineLevel="0" max="12794" min="12794" style="212" width="15.71"/>
    <col collapsed="false" customWidth="true" hidden="false" outlineLevel="0" max="12795" min="12795" style="212" width="2.15"/>
    <col collapsed="false" customWidth="true" hidden="false" outlineLevel="0" max="12796" min="12796" style="212" width="1"/>
    <col collapsed="false" customWidth="true" hidden="false" outlineLevel="0" max="12797" min="12797" style="212" width="13.71"/>
    <col collapsed="false" customWidth="true" hidden="false" outlineLevel="0" max="12798" min="12798" style="212" width="2.15"/>
    <col collapsed="false" customWidth="true" hidden="false" outlineLevel="0" max="12799" min="12799" style="212" width="1"/>
    <col collapsed="false" customWidth="true" hidden="false" outlineLevel="0" max="12800" min="12800" style="212" width="17.86"/>
    <col collapsed="false" customWidth="true" hidden="false" outlineLevel="0" max="12801" min="12801" style="212" width="2.15"/>
    <col collapsed="false" customWidth="true" hidden="false" outlineLevel="0" max="12802" min="12802" style="212" width="1"/>
    <col collapsed="false" customWidth="true" hidden="false" outlineLevel="0" max="12803" min="12803" style="212" width="4.29"/>
    <col collapsed="false" customWidth="true" hidden="false" outlineLevel="0" max="12804" min="12804" style="212" width="3.15"/>
    <col collapsed="false" customWidth="false" hidden="false" outlineLevel="0" max="13023" min="12805" style="212" width="8.86"/>
    <col collapsed="false" customWidth="true" hidden="false" outlineLevel="0" max="13024" min="13024" style="212" width="4.29"/>
    <col collapsed="false" customWidth="true" hidden="false" outlineLevel="0" max="13025" min="13025" style="212" width="1"/>
    <col collapsed="false" customWidth="true" hidden="false" outlineLevel="0" max="13026" min="13026" style="212" width="33.71"/>
    <col collapsed="false" customWidth="true" hidden="false" outlineLevel="0" max="13027" min="13027" style="212" width="1"/>
    <col collapsed="false" customWidth="true" hidden="false" outlineLevel="0" max="13028" min="13028" style="212" width="15.71"/>
    <col collapsed="false" customWidth="true" hidden="false" outlineLevel="0" max="13029" min="13029" style="212" width="2.15"/>
    <col collapsed="false" customWidth="true" hidden="false" outlineLevel="0" max="13030" min="13030" style="212" width="1"/>
    <col collapsed="false" customWidth="true" hidden="false" outlineLevel="0" max="13031" min="13031" style="212" width="15.71"/>
    <col collapsed="false" customWidth="true" hidden="false" outlineLevel="0" max="13032" min="13032" style="212" width="2.15"/>
    <col collapsed="false" customWidth="true" hidden="false" outlineLevel="0" max="13033" min="13033" style="212" width="1"/>
    <col collapsed="false" customWidth="true" hidden="false" outlineLevel="0" max="13034" min="13034" style="212" width="15.71"/>
    <col collapsed="false" customWidth="true" hidden="false" outlineLevel="0" max="13035" min="13035" style="212" width="2.15"/>
    <col collapsed="false" customWidth="true" hidden="false" outlineLevel="0" max="13036" min="13036" style="212" width="1"/>
    <col collapsed="false" customWidth="true" hidden="false" outlineLevel="0" max="13037" min="13037" style="212" width="15.71"/>
    <col collapsed="false" customWidth="true" hidden="false" outlineLevel="0" max="13038" min="13038" style="212" width="2.15"/>
    <col collapsed="false" customWidth="true" hidden="false" outlineLevel="0" max="13039" min="13039" style="212" width="24.29"/>
    <col collapsed="false" customWidth="true" hidden="false" outlineLevel="0" max="13041" min="13040" style="212" width="1"/>
    <col collapsed="false" customWidth="true" hidden="false" outlineLevel="0" max="13042" min="13042" style="212" width="33.71"/>
    <col collapsed="false" customWidth="true" hidden="false" outlineLevel="0" max="13043" min="13043" style="212" width="1"/>
    <col collapsed="false" customWidth="true" hidden="false" outlineLevel="0" max="13044" min="13044" style="212" width="15.71"/>
    <col collapsed="false" customWidth="true" hidden="false" outlineLevel="0" max="13045" min="13045" style="212" width="2.15"/>
    <col collapsed="false" customWidth="true" hidden="false" outlineLevel="0" max="13046" min="13046" style="212" width="1"/>
    <col collapsed="false" customWidth="true" hidden="false" outlineLevel="0" max="13047" min="13047" style="212" width="15.71"/>
    <col collapsed="false" customWidth="true" hidden="false" outlineLevel="0" max="13048" min="13048" style="212" width="2.15"/>
    <col collapsed="false" customWidth="true" hidden="false" outlineLevel="0" max="13049" min="13049" style="212" width="1"/>
    <col collapsed="false" customWidth="true" hidden="false" outlineLevel="0" max="13050" min="13050" style="212" width="15.71"/>
    <col collapsed="false" customWidth="true" hidden="false" outlineLevel="0" max="13051" min="13051" style="212" width="2.15"/>
    <col collapsed="false" customWidth="true" hidden="false" outlineLevel="0" max="13052" min="13052" style="212" width="1"/>
    <col collapsed="false" customWidth="true" hidden="false" outlineLevel="0" max="13053" min="13053" style="212" width="13.71"/>
    <col collapsed="false" customWidth="true" hidden="false" outlineLevel="0" max="13054" min="13054" style="212" width="2.15"/>
    <col collapsed="false" customWidth="true" hidden="false" outlineLevel="0" max="13055" min="13055" style="212" width="1"/>
    <col collapsed="false" customWidth="true" hidden="false" outlineLevel="0" max="13056" min="13056" style="212" width="17.86"/>
    <col collapsed="false" customWidth="true" hidden="false" outlineLevel="0" max="13057" min="13057" style="212" width="2.15"/>
    <col collapsed="false" customWidth="true" hidden="false" outlineLevel="0" max="13058" min="13058" style="212" width="1"/>
    <col collapsed="false" customWidth="true" hidden="false" outlineLevel="0" max="13059" min="13059" style="212" width="4.29"/>
    <col collapsed="false" customWidth="true" hidden="false" outlineLevel="0" max="13060" min="13060" style="212" width="3.15"/>
    <col collapsed="false" customWidth="false" hidden="false" outlineLevel="0" max="13279" min="13061" style="212" width="8.86"/>
    <col collapsed="false" customWidth="true" hidden="false" outlineLevel="0" max="13280" min="13280" style="212" width="4.29"/>
    <col collapsed="false" customWidth="true" hidden="false" outlineLevel="0" max="13281" min="13281" style="212" width="1"/>
    <col collapsed="false" customWidth="true" hidden="false" outlineLevel="0" max="13282" min="13282" style="212" width="33.71"/>
    <col collapsed="false" customWidth="true" hidden="false" outlineLevel="0" max="13283" min="13283" style="212" width="1"/>
    <col collapsed="false" customWidth="true" hidden="false" outlineLevel="0" max="13284" min="13284" style="212" width="15.71"/>
    <col collapsed="false" customWidth="true" hidden="false" outlineLevel="0" max="13285" min="13285" style="212" width="2.15"/>
    <col collapsed="false" customWidth="true" hidden="false" outlineLevel="0" max="13286" min="13286" style="212" width="1"/>
    <col collapsed="false" customWidth="true" hidden="false" outlineLevel="0" max="13287" min="13287" style="212" width="15.71"/>
    <col collapsed="false" customWidth="true" hidden="false" outlineLevel="0" max="13288" min="13288" style="212" width="2.15"/>
    <col collapsed="false" customWidth="true" hidden="false" outlineLevel="0" max="13289" min="13289" style="212" width="1"/>
    <col collapsed="false" customWidth="true" hidden="false" outlineLevel="0" max="13290" min="13290" style="212" width="15.71"/>
    <col collapsed="false" customWidth="true" hidden="false" outlineLevel="0" max="13291" min="13291" style="212" width="2.15"/>
    <col collapsed="false" customWidth="true" hidden="false" outlineLevel="0" max="13292" min="13292" style="212" width="1"/>
    <col collapsed="false" customWidth="true" hidden="false" outlineLevel="0" max="13293" min="13293" style="212" width="15.71"/>
    <col collapsed="false" customWidth="true" hidden="false" outlineLevel="0" max="13294" min="13294" style="212" width="2.15"/>
    <col collapsed="false" customWidth="true" hidden="false" outlineLevel="0" max="13295" min="13295" style="212" width="24.29"/>
    <col collapsed="false" customWidth="true" hidden="false" outlineLevel="0" max="13297" min="13296" style="212" width="1"/>
    <col collapsed="false" customWidth="true" hidden="false" outlineLevel="0" max="13298" min="13298" style="212" width="33.71"/>
    <col collapsed="false" customWidth="true" hidden="false" outlineLevel="0" max="13299" min="13299" style="212" width="1"/>
    <col collapsed="false" customWidth="true" hidden="false" outlineLevel="0" max="13300" min="13300" style="212" width="15.71"/>
    <col collapsed="false" customWidth="true" hidden="false" outlineLevel="0" max="13301" min="13301" style="212" width="2.15"/>
    <col collapsed="false" customWidth="true" hidden="false" outlineLevel="0" max="13302" min="13302" style="212" width="1"/>
    <col collapsed="false" customWidth="true" hidden="false" outlineLevel="0" max="13303" min="13303" style="212" width="15.71"/>
    <col collapsed="false" customWidth="true" hidden="false" outlineLevel="0" max="13304" min="13304" style="212" width="2.15"/>
    <col collapsed="false" customWidth="true" hidden="false" outlineLevel="0" max="13305" min="13305" style="212" width="1"/>
    <col collapsed="false" customWidth="true" hidden="false" outlineLevel="0" max="13306" min="13306" style="212" width="15.71"/>
    <col collapsed="false" customWidth="true" hidden="false" outlineLevel="0" max="13307" min="13307" style="212" width="2.15"/>
    <col collapsed="false" customWidth="true" hidden="false" outlineLevel="0" max="13308" min="13308" style="212" width="1"/>
    <col collapsed="false" customWidth="true" hidden="false" outlineLevel="0" max="13309" min="13309" style="212" width="13.71"/>
    <col collapsed="false" customWidth="true" hidden="false" outlineLevel="0" max="13310" min="13310" style="212" width="2.15"/>
    <col collapsed="false" customWidth="true" hidden="false" outlineLevel="0" max="13311" min="13311" style="212" width="1"/>
    <col collapsed="false" customWidth="true" hidden="false" outlineLevel="0" max="13312" min="13312" style="212" width="17.86"/>
    <col collapsed="false" customWidth="true" hidden="false" outlineLevel="0" max="13313" min="13313" style="212" width="2.15"/>
    <col collapsed="false" customWidth="true" hidden="false" outlineLevel="0" max="13314" min="13314" style="212" width="1"/>
    <col collapsed="false" customWidth="true" hidden="false" outlineLevel="0" max="13315" min="13315" style="212" width="4.29"/>
    <col collapsed="false" customWidth="true" hidden="false" outlineLevel="0" max="13316" min="13316" style="212" width="3.15"/>
    <col collapsed="false" customWidth="false" hidden="false" outlineLevel="0" max="13535" min="13317" style="212" width="8.86"/>
    <col collapsed="false" customWidth="true" hidden="false" outlineLevel="0" max="13536" min="13536" style="212" width="4.29"/>
    <col collapsed="false" customWidth="true" hidden="false" outlineLevel="0" max="13537" min="13537" style="212" width="1"/>
    <col collapsed="false" customWidth="true" hidden="false" outlineLevel="0" max="13538" min="13538" style="212" width="33.71"/>
    <col collapsed="false" customWidth="true" hidden="false" outlineLevel="0" max="13539" min="13539" style="212" width="1"/>
    <col collapsed="false" customWidth="true" hidden="false" outlineLevel="0" max="13540" min="13540" style="212" width="15.71"/>
    <col collapsed="false" customWidth="true" hidden="false" outlineLevel="0" max="13541" min="13541" style="212" width="2.15"/>
    <col collapsed="false" customWidth="true" hidden="false" outlineLevel="0" max="13542" min="13542" style="212" width="1"/>
    <col collapsed="false" customWidth="true" hidden="false" outlineLevel="0" max="13543" min="13543" style="212" width="15.71"/>
    <col collapsed="false" customWidth="true" hidden="false" outlineLevel="0" max="13544" min="13544" style="212" width="2.15"/>
    <col collapsed="false" customWidth="true" hidden="false" outlineLevel="0" max="13545" min="13545" style="212" width="1"/>
    <col collapsed="false" customWidth="true" hidden="false" outlineLevel="0" max="13546" min="13546" style="212" width="15.71"/>
    <col collapsed="false" customWidth="true" hidden="false" outlineLevel="0" max="13547" min="13547" style="212" width="2.15"/>
    <col collapsed="false" customWidth="true" hidden="false" outlineLevel="0" max="13548" min="13548" style="212" width="1"/>
    <col collapsed="false" customWidth="true" hidden="false" outlineLevel="0" max="13549" min="13549" style="212" width="15.71"/>
    <col collapsed="false" customWidth="true" hidden="false" outlineLevel="0" max="13550" min="13550" style="212" width="2.15"/>
    <col collapsed="false" customWidth="true" hidden="false" outlineLevel="0" max="13551" min="13551" style="212" width="24.29"/>
    <col collapsed="false" customWidth="true" hidden="false" outlineLevel="0" max="13553" min="13552" style="212" width="1"/>
    <col collapsed="false" customWidth="true" hidden="false" outlineLevel="0" max="13554" min="13554" style="212" width="33.71"/>
    <col collapsed="false" customWidth="true" hidden="false" outlineLevel="0" max="13555" min="13555" style="212" width="1"/>
    <col collapsed="false" customWidth="true" hidden="false" outlineLevel="0" max="13556" min="13556" style="212" width="15.71"/>
    <col collapsed="false" customWidth="true" hidden="false" outlineLevel="0" max="13557" min="13557" style="212" width="2.15"/>
    <col collapsed="false" customWidth="true" hidden="false" outlineLevel="0" max="13558" min="13558" style="212" width="1"/>
    <col collapsed="false" customWidth="true" hidden="false" outlineLevel="0" max="13559" min="13559" style="212" width="15.71"/>
    <col collapsed="false" customWidth="true" hidden="false" outlineLevel="0" max="13560" min="13560" style="212" width="2.15"/>
    <col collapsed="false" customWidth="true" hidden="false" outlineLevel="0" max="13561" min="13561" style="212" width="1"/>
    <col collapsed="false" customWidth="true" hidden="false" outlineLevel="0" max="13562" min="13562" style="212" width="15.71"/>
    <col collapsed="false" customWidth="true" hidden="false" outlineLevel="0" max="13563" min="13563" style="212" width="2.15"/>
    <col collapsed="false" customWidth="true" hidden="false" outlineLevel="0" max="13564" min="13564" style="212" width="1"/>
    <col collapsed="false" customWidth="true" hidden="false" outlineLevel="0" max="13565" min="13565" style="212" width="13.71"/>
    <col collapsed="false" customWidth="true" hidden="false" outlineLevel="0" max="13566" min="13566" style="212" width="2.15"/>
    <col collapsed="false" customWidth="true" hidden="false" outlineLevel="0" max="13567" min="13567" style="212" width="1"/>
    <col collapsed="false" customWidth="true" hidden="false" outlineLevel="0" max="13568" min="13568" style="212" width="17.86"/>
    <col collapsed="false" customWidth="true" hidden="false" outlineLevel="0" max="13569" min="13569" style="212" width="2.15"/>
    <col collapsed="false" customWidth="true" hidden="false" outlineLevel="0" max="13570" min="13570" style="212" width="1"/>
    <col collapsed="false" customWidth="true" hidden="false" outlineLevel="0" max="13571" min="13571" style="212" width="4.29"/>
    <col collapsed="false" customWidth="true" hidden="false" outlineLevel="0" max="13572" min="13572" style="212" width="3.15"/>
    <col collapsed="false" customWidth="false" hidden="false" outlineLevel="0" max="13791" min="13573" style="212" width="8.86"/>
    <col collapsed="false" customWidth="true" hidden="false" outlineLevel="0" max="13792" min="13792" style="212" width="4.29"/>
    <col collapsed="false" customWidth="true" hidden="false" outlineLevel="0" max="13793" min="13793" style="212" width="1"/>
    <col collapsed="false" customWidth="true" hidden="false" outlineLevel="0" max="13794" min="13794" style="212" width="33.71"/>
    <col collapsed="false" customWidth="true" hidden="false" outlineLevel="0" max="13795" min="13795" style="212" width="1"/>
    <col collapsed="false" customWidth="true" hidden="false" outlineLevel="0" max="13796" min="13796" style="212" width="15.71"/>
    <col collapsed="false" customWidth="true" hidden="false" outlineLevel="0" max="13797" min="13797" style="212" width="2.15"/>
    <col collapsed="false" customWidth="true" hidden="false" outlineLevel="0" max="13798" min="13798" style="212" width="1"/>
    <col collapsed="false" customWidth="true" hidden="false" outlineLevel="0" max="13799" min="13799" style="212" width="15.71"/>
    <col collapsed="false" customWidth="true" hidden="false" outlineLevel="0" max="13800" min="13800" style="212" width="2.15"/>
    <col collapsed="false" customWidth="true" hidden="false" outlineLevel="0" max="13801" min="13801" style="212" width="1"/>
    <col collapsed="false" customWidth="true" hidden="false" outlineLevel="0" max="13802" min="13802" style="212" width="15.71"/>
    <col collapsed="false" customWidth="true" hidden="false" outlineLevel="0" max="13803" min="13803" style="212" width="2.15"/>
    <col collapsed="false" customWidth="true" hidden="false" outlineLevel="0" max="13804" min="13804" style="212" width="1"/>
    <col collapsed="false" customWidth="true" hidden="false" outlineLevel="0" max="13805" min="13805" style="212" width="15.71"/>
    <col collapsed="false" customWidth="true" hidden="false" outlineLevel="0" max="13806" min="13806" style="212" width="2.15"/>
    <col collapsed="false" customWidth="true" hidden="false" outlineLevel="0" max="13807" min="13807" style="212" width="24.29"/>
    <col collapsed="false" customWidth="true" hidden="false" outlineLevel="0" max="13809" min="13808" style="212" width="1"/>
    <col collapsed="false" customWidth="true" hidden="false" outlineLevel="0" max="13810" min="13810" style="212" width="33.71"/>
    <col collapsed="false" customWidth="true" hidden="false" outlineLevel="0" max="13811" min="13811" style="212" width="1"/>
    <col collapsed="false" customWidth="true" hidden="false" outlineLevel="0" max="13812" min="13812" style="212" width="15.71"/>
    <col collapsed="false" customWidth="true" hidden="false" outlineLevel="0" max="13813" min="13813" style="212" width="2.15"/>
    <col collapsed="false" customWidth="true" hidden="false" outlineLevel="0" max="13814" min="13814" style="212" width="1"/>
    <col collapsed="false" customWidth="true" hidden="false" outlineLevel="0" max="13815" min="13815" style="212" width="15.71"/>
    <col collapsed="false" customWidth="true" hidden="false" outlineLevel="0" max="13816" min="13816" style="212" width="2.15"/>
    <col collapsed="false" customWidth="true" hidden="false" outlineLevel="0" max="13817" min="13817" style="212" width="1"/>
    <col collapsed="false" customWidth="true" hidden="false" outlineLevel="0" max="13818" min="13818" style="212" width="15.71"/>
    <col collapsed="false" customWidth="true" hidden="false" outlineLevel="0" max="13819" min="13819" style="212" width="2.15"/>
    <col collapsed="false" customWidth="true" hidden="false" outlineLevel="0" max="13820" min="13820" style="212" width="1"/>
    <col collapsed="false" customWidth="true" hidden="false" outlineLevel="0" max="13821" min="13821" style="212" width="13.71"/>
    <col collapsed="false" customWidth="true" hidden="false" outlineLevel="0" max="13822" min="13822" style="212" width="2.15"/>
    <col collapsed="false" customWidth="true" hidden="false" outlineLevel="0" max="13823" min="13823" style="212" width="1"/>
    <col collapsed="false" customWidth="true" hidden="false" outlineLevel="0" max="13824" min="13824" style="212" width="17.86"/>
    <col collapsed="false" customWidth="true" hidden="false" outlineLevel="0" max="13825" min="13825" style="212" width="2.15"/>
    <col collapsed="false" customWidth="true" hidden="false" outlineLevel="0" max="13826" min="13826" style="212" width="1"/>
    <col collapsed="false" customWidth="true" hidden="false" outlineLevel="0" max="13827" min="13827" style="212" width="4.29"/>
    <col collapsed="false" customWidth="true" hidden="false" outlineLevel="0" max="13828" min="13828" style="212" width="3.15"/>
    <col collapsed="false" customWidth="false" hidden="false" outlineLevel="0" max="14047" min="13829" style="212" width="8.86"/>
    <col collapsed="false" customWidth="true" hidden="false" outlineLevel="0" max="14048" min="14048" style="212" width="4.29"/>
    <col collapsed="false" customWidth="true" hidden="false" outlineLevel="0" max="14049" min="14049" style="212" width="1"/>
    <col collapsed="false" customWidth="true" hidden="false" outlineLevel="0" max="14050" min="14050" style="212" width="33.71"/>
    <col collapsed="false" customWidth="true" hidden="false" outlineLevel="0" max="14051" min="14051" style="212" width="1"/>
    <col collapsed="false" customWidth="true" hidden="false" outlineLevel="0" max="14052" min="14052" style="212" width="15.71"/>
    <col collapsed="false" customWidth="true" hidden="false" outlineLevel="0" max="14053" min="14053" style="212" width="2.15"/>
    <col collapsed="false" customWidth="true" hidden="false" outlineLevel="0" max="14054" min="14054" style="212" width="1"/>
    <col collapsed="false" customWidth="true" hidden="false" outlineLevel="0" max="14055" min="14055" style="212" width="15.71"/>
    <col collapsed="false" customWidth="true" hidden="false" outlineLevel="0" max="14056" min="14056" style="212" width="2.15"/>
    <col collapsed="false" customWidth="true" hidden="false" outlineLevel="0" max="14057" min="14057" style="212" width="1"/>
    <col collapsed="false" customWidth="true" hidden="false" outlineLevel="0" max="14058" min="14058" style="212" width="15.71"/>
    <col collapsed="false" customWidth="true" hidden="false" outlineLevel="0" max="14059" min="14059" style="212" width="2.15"/>
    <col collapsed="false" customWidth="true" hidden="false" outlineLevel="0" max="14060" min="14060" style="212" width="1"/>
    <col collapsed="false" customWidth="true" hidden="false" outlineLevel="0" max="14061" min="14061" style="212" width="15.71"/>
    <col collapsed="false" customWidth="true" hidden="false" outlineLevel="0" max="14062" min="14062" style="212" width="2.15"/>
    <col collapsed="false" customWidth="true" hidden="false" outlineLevel="0" max="14063" min="14063" style="212" width="24.29"/>
    <col collapsed="false" customWidth="true" hidden="false" outlineLevel="0" max="14065" min="14064" style="212" width="1"/>
    <col collapsed="false" customWidth="true" hidden="false" outlineLevel="0" max="14066" min="14066" style="212" width="33.71"/>
    <col collapsed="false" customWidth="true" hidden="false" outlineLevel="0" max="14067" min="14067" style="212" width="1"/>
    <col collapsed="false" customWidth="true" hidden="false" outlineLevel="0" max="14068" min="14068" style="212" width="15.71"/>
    <col collapsed="false" customWidth="true" hidden="false" outlineLevel="0" max="14069" min="14069" style="212" width="2.15"/>
    <col collapsed="false" customWidth="true" hidden="false" outlineLevel="0" max="14070" min="14070" style="212" width="1"/>
    <col collapsed="false" customWidth="true" hidden="false" outlineLevel="0" max="14071" min="14071" style="212" width="15.71"/>
    <col collapsed="false" customWidth="true" hidden="false" outlineLevel="0" max="14072" min="14072" style="212" width="2.15"/>
    <col collapsed="false" customWidth="true" hidden="false" outlineLevel="0" max="14073" min="14073" style="212" width="1"/>
    <col collapsed="false" customWidth="true" hidden="false" outlineLevel="0" max="14074" min="14074" style="212" width="15.71"/>
    <col collapsed="false" customWidth="true" hidden="false" outlineLevel="0" max="14075" min="14075" style="212" width="2.15"/>
    <col collapsed="false" customWidth="true" hidden="false" outlineLevel="0" max="14076" min="14076" style="212" width="1"/>
    <col collapsed="false" customWidth="true" hidden="false" outlineLevel="0" max="14077" min="14077" style="212" width="13.71"/>
    <col collapsed="false" customWidth="true" hidden="false" outlineLevel="0" max="14078" min="14078" style="212" width="2.15"/>
    <col collapsed="false" customWidth="true" hidden="false" outlineLevel="0" max="14079" min="14079" style="212" width="1"/>
    <col collapsed="false" customWidth="true" hidden="false" outlineLevel="0" max="14080" min="14080" style="212" width="17.86"/>
    <col collapsed="false" customWidth="true" hidden="false" outlineLevel="0" max="14081" min="14081" style="212" width="2.15"/>
    <col collapsed="false" customWidth="true" hidden="false" outlineLevel="0" max="14082" min="14082" style="212" width="1"/>
    <col collapsed="false" customWidth="true" hidden="false" outlineLevel="0" max="14083" min="14083" style="212" width="4.29"/>
    <col collapsed="false" customWidth="true" hidden="false" outlineLevel="0" max="14084" min="14084" style="212" width="3.15"/>
    <col collapsed="false" customWidth="false" hidden="false" outlineLevel="0" max="14303" min="14085" style="212" width="8.86"/>
    <col collapsed="false" customWidth="true" hidden="false" outlineLevel="0" max="14304" min="14304" style="212" width="4.29"/>
    <col collapsed="false" customWidth="true" hidden="false" outlineLevel="0" max="14305" min="14305" style="212" width="1"/>
    <col collapsed="false" customWidth="true" hidden="false" outlineLevel="0" max="14306" min="14306" style="212" width="33.71"/>
    <col collapsed="false" customWidth="true" hidden="false" outlineLevel="0" max="14307" min="14307" style="212" width="1"/>
    <col collapsed="false" customWidth="true" hidden="false" outlineLevel="0" max="14308" min="14308" style="212" width="15.71"/>
    <col collapsed="false" customWidth="true" hidden="false" outlineLevel="0" max="14309" min="14309" style="212" width="2.15"/>
    <col collapsed="false" customWidth="true" hidden="false" outlineLevel="0" max="14310" min="14310" style="212" width="1"/>
    <col collapsed="false" customWidth="true" hidden="false" outlineLevel="0" max="14311" min="14311" style="212" width="15.71"/>
    <col collapsed="false" customWidth="true" hidden="false" outlineLevel="0" max="14312" min="14312" style="212" width="2.15"/>
    <col collapsed="false" customWidth="true" hidden="false" outlineLevel="0" max="14313" min="14313" style="212" width="1"/>
    <col collapsed="false" customWidth="true" hidden="false" outlineLevel="0" max="14314" min="14314" style="212" width="15.71"/>
    <col collapsed="false" customWidth="true" hidden="false" outlineLevel="0" max="14315" min="14315" style="212" width="2.15"/>
    <col collapsed="false" customWidth="true" hidden="false" outlineLevel="0" max="14316" min="14316" style="212" width="1"/>
    <col collapsed="false" customWidth="true" hidden="false" outlineLevel="0" max="14317" min="14317" style="212" width="15.71"/>
    <col collapsed="false" customWidth="true" hidden="false" outlineLevel="0" max="14318" min="14318" style="212" width="2.15"/>
    <col collapsed="false" customWidth="true" hidden="false" outlineLevel="0" max="14319" min="14319" style="212" width="24.29"/>
    <col collapsed="false" customWidth="true" hidden="false" outlineLevel="0" max="14321" min="14320" style="212" width="1"/>
    <col collapsed="false" customWidth="true" hidden="false" outlineLevel="0" max="14322" min="14322" style="212" width="33.71"/>
    <col collapsed="false" customWidth="true" hidden="false" outlineLevel="0" max="14323" min="14323" style="212" width="1"/>
    <col collapsed="false" customWidth="true" hidden="false" outlineLevel="0" max="14324" min="14324" style="212" width="15.71"/>
    <col collapsed="false" customWidth="true" hidden="false" outlineLevel="0" max="14325" min="14325" style="212" width="2.15"/>
    <col collapsed="false" customWidth="true" hidden="false" outlineLevel="0" max="14326" min="14326" style="212" width="1"/>
    <col collapsed="false" customWidth="true" hidden="false" outlineLevel="0" max="14327" min="14327" style="212" width="15.71"/>
    <col collapsed="false" customWidth="true" hidden="false" outlineLevel="0" max="14328" min="14328" style="212" width="2.15"/>
    <col collapsed="false" customWidth="true" hidden="false" outlineLevel="0" max="14329" min="14329" style="212" width="1"/>
    <col collapsed="false" customWidth="true" hidden="false" outlineLevel="0" max="14330" min="14330" style="212" width="15.71"/>
    <col collapsed="false" customWidth="true" hidden="false" outlineLevel="0" max="14331" min="14331" style="212" width="2.15"/>
    <col collapsed="false" customWidth="true" hidden="false" outlineLevel="0" max="14332" min="14332" style="212" width="1"/>
    <col collapsed="false" customWidth="true" hidden="false" outlineLevel="0" max="14333" min="14333" style="212" width="13.71"/>
    <col collapsed="false" customWidth="true" hidden="false" outlineLevel="0" max="14334" min="14334" style="212" width="2.15"/>
    <col collapsed="false" customWidth="true" hidden="false" outlineLevel="0" max="14335" min="14335" style="212" width="1"/>
    <col collapsed="false" customWidth="true" hidden="false" outlineLevel="0" max="14336" min="14336" style="212" width="17.86"/>
    <col collapsed="false" customWidth="true" hidden="false" outlineLevel="0" max="14337" min="14337" style="212" width="2.15"/>
    <col collapsed="false" customWidth="true" hidden="false" outlineLevel="0" max="14338" min="14338" style="212" width="1"/>
    <col collapsed="false" customWidth="true" hidden="false" outlineLevel="0" max="14339" min="14339" style="212" width="4.29"/>
    <col collapsed="false" customWidth="true" hidden="false" outlineLevel="0" max="14340" min="14340" style="212" width="3.15"/>
    <col collapsed="false" customWidth="false" hidden="false" outlineLevel="0" max="14559" min="14341" style="212" width="8.86"/>
    <col collapsed="false" customWidth="true" hidden="false" outlineLevel="0" max="14560" min="14560" style="212" width="4.29"/>
    <col collapsed="false" customWidth="true" hidden="false" outlineLevel="0" max="14561" min="14561" style="212" width="1"/>
    <col collapsed="false" customWidth="true" hidden="false" outlineLevel="0" max="14562" min="14562" style="212" width="33.71"/>
    <col collapsed="false" customWidth="true" hidden="false" outlineLevel="0" max="14563" min="14563" style="212" width="1"/>
    <col collapsed="false" customWidth="true" hidden="false" outlineLevel="0" max="14564" min="14564" style="212" width="15.71"/>
    <col collapsed="false" customWidth="true" hidden="false" outlineLevel="0" max="14565" min="14565" style="212" width="2.15"/>
    <col collapsed="false" customWidth="true" hidden="false" outlineLevel="0" max="14566" min="14566" style="212" width="1"/>
    <col collapsed="false" customWidth="true" hidden="false" outlineLevel="0" max="14567" min="14567" style="212" width="15.71"/>
    <col collapsed="false" customWidth="true" hidden="false" outlineLevel="0" max="14568" min="14568" style="212" width="2.15"/>
    <col collapsed="false" customWidth="true" hidden="false" outlineLevel="0" max="14569" min="14569" style="212" width="1"/>
    <col collapsed="false" customWidth="true" hidden="false" outlineLevel="0" max="14570" min="14570" style="212" width="15.71"/>
    <col collapsed="false" customWidth="true" hidden="false" outlineLevel="0" max="14571" min="14571" style="212" width="2.15"/>
    <col collapsed="false" customWidth="true" hidden="false" outlineLevel="0" max="14572" min="14572" style="212" width="1"/>
    <col collapsed="false" customWidth="true" hidden="false" outlineLevel="0" max="14573" min="14573" style="212" width="15.71"/>
    <col collapsed="false" customWidth="true" hidden="false" outlineLevel="0" max="14574" min="14574" style="212" width="2.15"/>
    <col collapsed="false" customWidth="true" hidden="false" outlineLevel="0" max="14575" min="14575" style="212" width="24.29"/>
    <col collapsed="false" customWidth="true" hidden="false" outlineLevel="0" max="14577" min="14576" style="212" width="1"/>
    <col collapsed="false" customWidth="true" hidden="false" outlineLevel="0" max="14578" min="14578" style="212" width="33.71"/>
    <col collapsed="false" customWidth="true" hidden="false" outlineLevel="0" max="14579" min="14579" style="212" width="1"/>
    <col collapsed="false" customWidth="true" hidden="false" outlineLevel="0" max="14580" min="14580" style="212" width="15.71"/>
    <col collapsed="false" customWidth="true" hidden="false" outlineLevel="0" max="14581" min="14581" style="212" width="2.15"/>
    <col collapsed="false" customWidth="true" hidden="false" outlineLevel="0" max="14582" min="14582" style="212" width="1"/>
    <col collapsed="false" customWidth="true" hidden="false" outlineLevel="0" max="14583" min="14583" style="212" width="15.71"/>
    <col collapsed="false" customWidth="true" hidden="false" outlineLevel="0" max="14584" min="14584" style="212" width="2.15"/>
    <col collapsed="false" customWidth="true" hidden="false" outlineLevel="0" max="14585" min="14585" style="212" width="1"/>
    <col collapsed="false" customWidth="true" hidden="false" outlineLevel="0" max="14586" min="14586" style="212" width="15.71"/>
    <col collapsed="false" customWidth="true" hidden="false" outlineLevel="0" max="14587" min="14587" style="212" width="2.15"/>
    <col collapsed="false" customWidth="true" hidden="false" outlineLevel="0" max="14588" min="14588" style="212" width="1"/>
    <col collapsed="false" customWidth="true" hidden="false" outlineLevel="0" max="14589" min="14589" style="212" width="13.71"/>
    <col collapsed="false" customWidth="true" hidden="false" outlineLevel="0" max="14590" min="14590" style="212" width="2.15"/>
    <col collapsed="false" customWidth="true" hidden="false" outlineLevel="0" max="14591" min="14591" style="212" width="1"/>
    <col collapsed="false" customWidth="true" hidden="false" outlineLevel="0" max="14592" min="14592" style="212" width="17.86"/>
    <col collapsed="false" customWidth="true" hidden="false" outlineLevel="0" max="14593" min="14593" style="212" width="2.15"/>
    <col collapsed="false" customWidth="true" hidden="false" outlineLevel="0" max="14594" min="14594" style="212" width="1"/>
    <col collapsed="false" customWidth="true" hidden="false" outlineLevel="0" max="14595" min="14595" style="212" width="4.29"/>
    <col collapsed="false" customWidth="true" hidden="false" outlineLevel="0" max="14596" min="14596" style="212" width="3.15"/>
    <col collapsed="false" customWidth="false" hidden="false" outlineLevel="0" max="14815" min="14597" style="212" width="8.86"/>
    <col collapsed="false" customWidth="true" hidden="false" outlineLevel="0" max="14816" min="14816" style="212" width="4.29"/>
    <col collapsed="false" customWidth="true" hidden="false" outlineLevel="0" max="14817" min="14817" style="212" width="1"/>
    <col collapsed="false" customWidth="true" hidden="false" outlineLevel="0" max="14818" min="14818" style="212" width="33.71"/>
    <col collapsed="false" customWidth="true" hidden="false" outlineLevel="0" max="14819" min="14819" style="212" width="1"/>
    <col collapsed="false" customWidth="true" hidden="false" outlineLevel="0" max="14820" min="14820" style="212" width="15.71"/>
    <col collapsed="false" customWidth="true" hidden="false" outlineLevel="0" max="14821" min="14821" style="212" width="2.15"/>
    <col collapsed="false" customWidth="true" hidden="false" outlineLevel="0" max="14822" min="14822" style="212" width="1"/>
    <col collapsed="false" customWidth="true" hidden="false" outlineLevel="0" max="14823" min="14823" style="212" width="15.71"/>
    <col collapsed="false" customWidth="true" hidden="false" outlineLevel="0" max="14824" min="14824" style="212" width="2.15"/>
    <col collapsed="false" customWidth="true" hidden="false" outlineLevel="0" max="14825" min="14825" style="212" width="1"/>
    <col collapsed="false" customWidth="true" hidden="false" outlineLevel="0" max="14826" min="14826" style="212" width="15.71"/>
    <col collapsed="false" customWidth="true" hidden="false" outlineLevel="0" max="14827" min="14827" style="212" width="2.15"/>
    <col collapsed="false" customWidth="true" hidden="false" outlineLevel="0" max="14828" min="14828" style="212" width="1"/>
    <col collapsed="false" customWidth="true" hidden="false" outlineLevel="0" max="14829" min="14829" style="212" width="15.71"/>
    <col collapsed="false" customWidth="true" hidden="false" outlineLevel="0" max="14830" min="14830" style="212" width="2.15"/>
    <col collapsed="false" customWidth="true" hidden="false" outlineLevel="0" max="14831" min="14831" style="212" width="24.29"/>
    <col collapsed="false" customWidth="true" hidden="false" outlineLevel="0" max="14833" min="14832" style="212" width="1"/>
    <col collapsed="false" customWidth="true" hidden="false" outlineLevel="0" max="14834" min="14834" style="212" width="33.71"/>
    <col collapsed="false" customWidth="true" hidden="false" outlineLevel="0" max="14835" min="14835" style="212" width="1"/>
    <col collapsed="false" customWidth="true" hidden="false" outlineLevel="0" max="14836" min="14836" style="212" width="15.71"/>
    <col collapsed="false" customWidth="true" hidden="false" outlineLevel="0" max="14837" min="14837" style="212" width="2.15"/>
    <col collapsed="false" customWidth="true" hidden="false" outlineLevel="0" max="14838" min="14838" style="212" width="1"/>
    <col collapsed="false" customWidth="true" hidden="false" outlineLevel="0" max="14839" min="14839" style="212" width="15.71"/>
    <col collapsed="false" customWidth="true" hidden="false" outlineLevel="0" max="14840" min="14840" style="212" width="2.15"/>
    <col collapsed="false" customWidth="true" hidden="false" outlineLevel="0" max="14841" min="14841" style="212" width="1"/>
    <col collapsed="false" customWidth="true" hidden="false" outlineLevel="0" max="14842" min="14842" style="212" width="15.71"/>
    <col collapsed="false" customWidth="true" hidden="false" outlineLevel="0" max="14843" min="14843" style="212" width="2.15"/>
    <col collapsed="false" customWidth="true" hidden="false" outlineLevel="0" max="14844" min="14844" style="212" width="1"/>
    <col collapsed="false" customWidth="true" hidden="false" outlineLevel="0" max="14845" min="14845" style="212" width="13.71"/>
    <col collapsed="false" customWidth="true" hidden="false" outlineLevel="0" max="14846" min="14846" style="212" width="2.15"/>
    <col collapsed="false" customWidth="true" hidden="false" outlineLevel="0" max="14847" min="14847" style="212" width="1"/>
    <col collapsed="false" customWidth="true" hidden="false" outlineLevel="0" max="14848" min="14848" style="212" width="17.86"/>
    <col collapsed="false" customWidth="true" hidden="false" outlineLevel="0" max="14849" min="14849" style="212" width="2.15"/>
    <col collapsed="false" customWidth="true" hidden="false" outlineLevel="0" max="14850" min="14850" style="212" width="1"/>
    <col collapsed="false" customWidth="true" hidden="false" outlineLevel="0" max="14851" min="14851" style="212" width="4.29"/>
    <col collapsed="false" customWidth="true" hidden="false" outlineLevel="0" max="14852" min="14852" style="212" width="3.15"/>
    <col collapsed="false" customWidth="false" hidden="false" outlineLevel="0" max="15071" min="14853" style="212" width="8.86"/>
    <col collapsed="false" customWidth="true" hidden="false" outlineLevel="0" max="15072" min="15072" style="212" width="4.29"/>
    <col collapsed="false" customWidth="true" hidden="false" outlineLevel="0" max="15073" min="15073" style="212" width="1"/>
    <col collapsed="false" customWidth="true" hidden="false" outlineLevel="0" max="15074" min="15074" style="212" width="33.71"/>
    <col collapsed="false" customWidth="true" hidden="false" outlineLevel="0" max="15075" min="15075" style="212" width="1"/>
    <col collapsed="false" customWidth="true" hidden="false" outlineLevel="0" max="15076" min="15076" style="212" width="15.71"/>
    <col collapsed="false" customWidth="true" hidden="false" outlineLevel="0" max="15077" min="15077" style="212" width="2.15"/>
    <col collapsed="false" customWidth="true" hidden="false" outlineLevel="0" max="15078" min="15078" style="212" width="1"/>
    <col collapsed="false" customWidth="true" hidden="false" outlineLevel="0" max="15079" min="15079" style="212" width="15.71"/>
    <col collapsed="false" customWidth="true" hidden="false" outlineLevel="0" max="15080" min="15080" style="212" width="2.15"/>
    <col collapsed="false" customWidth="true" hidden="false" outlineLevel="0" max="15081" min="15081" style="212" width="1"/>
    <col collapsed="false" customWidth="true" hidden="false" outlineLevel="0" max="15082" min="15082" style="212" width="15.71"/>
    <col collapsed="false" customWidth="true" hidden="false" outlineLevel="0" max="15083" min="15083" style="212" width="2.15"/>
    <col collapsed="false" customWidth="true" hidden="false" outlineLevel="0" max="15084" min="15084" style="212" width="1"/>
    <col collapsed="false" customWidth="true" hidden="false" outlineLevel="0" max="15085" min="15085" style="212" width="15.71"/>
    <col collapsed="false" customWidth="true" hidden="false" outlineLevel="0" max="15086" min="15086" style="212" width="2.15"/>
    <col collapsed="false" customWidth="true" hidden="false" outlineLevel="0" max="15087" min="15087" style="212" width="24.29"/>
    <col collapsed="false" customWidth="true" hidden="false" outlineLevel="0" max="15089" min="15088" style="212" width="1"/>
    <col collapsed="false" customWidth="true" hidden="false" outlineLevel="0" max="15090" min="15090" style="212" width="33.71"/>
    <col collapsed="false" customWidth="true" hidden="false" outlineLevel="0" max="15091" min="15091" style="212" width="1"/>
    <col collapsed="false" customWidth="true" hidden="false" outlineLevel="0" max="15092" min="15092" style="212" width="15.71"/>
    <col collapsed="false" customWidth="true" hidden="false" outlineLevel="0" max="15093" min="15093" style="212" width="2.15"/>
    <col collapsed="false" customWidth="true" hidden="false" outlineLevel="0" max="15094" min="15094" style="212" width="1"/>
    <col collapsed="false" customWidth="true" hidden="false" outlineLevel="0" max="15095" min="15095" style="212" width="15.71"/>
    <col collapsed="false" customWidth="true" hidden="false" outlineLevel="0" max="15096" min="15096" style="212" width="2.15"/>
    <col collapsed="false" customWidth="true" hidden="false" outlineLevel="0" max="15097" min="15097" style="212" width="1"/>
    <col collapsed="false" customWidth="true" hidden="false" outlineLevel="0" max="15098" min="15098" style="212" width="15.71"/>
    <col collapsed="false" customWidth="true" hidden="false" outlineLevel="0" max="15099" min="15099" style="212" width="2.15"/>
    <col collapsed="false" customWidth="true" hidden="false" outlineLevel="0" max="15100" min="15100" style="212" width="1"/>
    <col collapsed="false" customWidth="true" hidden="false" outlineLevel="0" max="15101" min="15101" style="212" width="13.71"/>
    <col collapsed="false" customWidth="true" hidden="false" outlineLevel="0" max="15102" min="15102" style="212" width="2.15"/>
    <col collapsed="false" customWidth="true" hidden="false" outlineLevel="0" max="15103" min="15103" style="212" width="1"/>
    <col collapsed="false" customWidth="true" hidden="false" outlineLevel="0" max="15104" min="15104" style="212" width="17.86"/>
    <col collapsed="false" customWidth="true" hidden="false" outlineLevel="0" max="15105" min="15105" style="212" width="2.15"/>
    <col collapsed="false" customWidth="true" hidden="false" outlineLevel="0" max="15106" min="15106" style="212" width="1"/>
    <col collapsed="false" customWidth="true" hidden="false" outlineLevel="0" max="15107" min="15107" style="212" width="4.29"/>
    <col collapsed="false" customWidth="true" hidden="false" outlineLevel="0" max="15108" min="15108" style="212" width="3.15"/>
    <col collapsed="false" customWidth="false" hidden="false" outlineLevel="0" max="15327" min="15109" style="212" width="8.86"/>
    <col collapsed="false" customWidth="true" hidden="false" outlineLevel="0" max="15328" min="15328" style="212" width="4.29"/>
    <col collapsed="false" customWidth="true" hidden="false" outlineLevel="0" max="15329" min="15329" style="212" width="1"/>
    <col collapsed="false" customWidth="true" hidden="false" outlineLevel="0" max="15330" min="15330" style="212" width="33.71"/>
    <col collapsed="false" customWidth="true" hidden="false" outlineLevel="0" max="15331" min="15331" style="212" width="1"/>
    <col collapsed="false" customWidth="true" hidden="false" outlineLevel="0" max="15332" min="15332" style="212" width="15.71"/>
    <col collapsed="false" customWidth="true" hidden="false" outlineLevel="0" max="15333" min="15333" style="212" width="2.15"/>
    <col collapsed="false" customWidth="true" hidden="false" outlineLevel="0" max="15334" min="15334" style="212" width="1"/>
    <col collapsed="false" customWidth="true" hidden="false" outlineLevel="0" max="15335" min="15335" style="212" width="15.71"/>
    <col collapsed="false" customWidth="true" hidden="false" outlineLevel="0" max="15336" min="15336" style="212" width="2.15"/>
    <col collapsed="false" customWidth="true" hidden="false" outlineLevel="0" max="15337" min="15337" style="212" width="1"/>
    <col collapsed="false" customWidth="true" hidden="false" outlineLevel="0" max="15338" min="15338" style="212" width="15.71"/>
    <col collapsed="false" customWidth="true" hidden="false" outlineLevel="0" max="15339" min="15339" style="212" width="2.15"/>
    <col collapsed="false" customWidth="true" hidden="false" outlineLevel="0" max="15340" min="15340" style="212" width="1"/>
    <col collapsed="false" customWidth="true" hidden="false" outlineLevel="0" max="15341" min="15341" style="212" width="15.71"/>
    <col collapsed="false" customWidth="true" hidden="false" outlineLevel="0" max="15342" min="15342" style="212" width="2.15"/>
    <col collapsed="false" customWidth="true" hidden="false" outlineLevel="0" max="15343" min="15343" style="212" width="24.29"/>
    <col collapsed="false" customWidth="true" hidden="false" outlineLevel="0" max="15345" min="15344" style="212" width="1"/>
    <col collapsed="false" customWidth="true" hidden="false" outlineLevel="0" max="15346" min="15346" style="212" width="33.71"/>
    <col collapsed="false" customWidth="true" hidden="false" outlineLevel="0" max="15347" min="15347" style="212" width="1"/>
    <col collapsed="false" customWidth="true" hidden="false" outlineLevel="0" max="15348" min="15348" style="212" width="15.71"/>
    <col collapsed="false" customWidth="true" hidden="false" outlineLevel="0" max="15349" min="15349" style="212" width="2.15"/>
    <col collapsed="false" customWidth="true" hidden="false" outlineLevel="0" max="15350" min="15350" style="212" width="1"/>
    <col collapsed="false" customWidth="true" hidden="false" outlineLevel="0" max="15351" min="15351" style="212" width="15.71"/>
    <col collapsed="false" customWidth="true" hidden="false" outlineLevel="0" max="15352" min="15352" style="212" width="2.15"/>
    <col collapsed="false" customWidth="true" hidden="false" outlineLevel="0" max="15353" min="15353" style="212" width="1"/>
    <col collapsed="false" customWidth="true" hidden="false" outlineLevel="0" max="15354" min="15354" style="212" width="15.71"/>
    <col collapsed="false" customWidth="true" hidden="false" outlineLevel="0" max="15355" min="15355" style="212" width="2.15"/>
    <col collapsed="false" customWidth="true" hidden="false" outlineLevel="0" max="15356" min="15356" style="212" width="1"/>
    <col collapsed="false" customWidth="true" hidden="false" outlineLevel="0" max="15357" min="15357" style="212" width="13.71"/>
    <col collapsed="false" customWidth="true" hidden="false" outlineLevel="0" max="15358" min="15358" style="212" width="2.15"/>
    <col collapsed="false" customWidth="true" hidden="false" outlineLevel="0" max="15359" min="15359" style="212" width="1"/>
    <col collapsed="false" customWidth="true" hidden="false" outlineLevel="0" max="15360" min="15360" style="212" width="17.86"/>
    <col collapsed="false" customWidth="true" hidden="false" outlineLevel="0" max="15361" min="15361" style="212" width="2.15"/>
    <col collapsed="false" customWidth="true" hidden="false" outlineLevel="0" max="15362" min="15362" style="212" width="1"/>
    <col collapsed="false" customWidth="true" hidden="false" outlineLevel="0" max="15363" min="15363" style="212" width="4.29"/>
    <col collapsed="false" customWidth="true" hidden="false" outlineLevel="0" max="15364" min="15364" style="212" width="3.15"/>
    <col collapsed="false" customWidth="false" hidden="false" outlineLevel="0" max="15583" min="15365" style="212" width="8.86"/>
    <col collapsed="false" customWidth="true" hidden="false" outlineLevel="0" max="15584" min="15584" style="212" width="4.29"/>
    <col collapsed="false" customWidth="true" hidden="false" outlineLevel="0" max="15585" min="15585" style="212" width="1"/>
    <col collapsed="false" customWidth="true" hidden="false" outlineLevel="0" max="15586" min="15586" style="212" width="33.71"/>
    <col collapsed="false" customWidth="true" hidden="false" outlineLevel="0" max="15587" min="15587" style="212" width="1"/>
    <col collapsed="false" customWidth="true" hidden="false" outlineLevel="0" max="15588" min="15588" style="212" width="15.71"/>
    <col collapsed="false" customWidth="true" hidden="false" outlineLevel="0" max="15589" min="15589" style="212" width="2.15"/>
    <col collapsed="false" customWidth="true" hidden="false" outlineLevel="0" max="15590" min="15590" style="212" width="1"/>
    <col collapsed="false" customWidth="true" hidden="false" outlineLevel="0" max="15591" min="15591" style="212" width="15.71"/>
    <col collapsed="false" customWidth="true" hidden="false" outlineLevel="0" max="15592" min="15592" style="212" width="2.15"/>
    <col collapsed="false" customWidth="true" hidden="false" outlineLevel="0" max="15593" min="15593" style="212" width="1"/>
    <col collapsed="false" customWidth="true" hidden="false" outlineLevel="0" max="15594" min="15594" style="212" width="15.71"/>
    <col collapsed="false" customWidth="true" hidden="false" outlineLevel="0" max="15595" min="15595" style="212" width="2.15"/>
    <col collapsed="false" customWidth="true" hidden="false" outlineLevel="0" max="15596" min="15596" style="212" width="1"/>
    <col collapsed="false" customWidth="true" hidden="false" outlineLevel="0" max="15597" min="15597" style="212" width="15.71"/>
    <col collapsed="false" customWidth="true" hidden="false" outlineLevel="0" max="15598" min="15598" style="212" width="2.15"/>
    <col collapsed="false" customWidth="true" hidden="false" outlineLevel="0" max="15599" min="15599" style="212" width="24.29"/>
    <col collapsed="false" customWidth="true" hidden="false" outlineLevel="0" max="15601" min="15600" style="212" width="1"/>
    <col collapsed="false" customWidth="true" hidden="false" outlineLevel="0" max="15602" min="15602" style="212" width="33.71"/>
    <col collapsed="false" customWidth="true" hidden="false" outlineLevel="0" max="15603" min="15603" style="212" width="1"/>
    <col collapsed="false" customWidth="true" hidden="false" outlineLevel="0" max="15604" min="15604" style="212" width="15.71"/>
    <col collapsed="false" customWidth="true" hidden="false" outlineLevel="0" max="15605" min="15605" style="212" width="2.15"/>
    <col collapsed="false" customWidth="true" hidden="false" outlineLevel="0" max="15606" min="15606" style="212" width="1"/>
    <col collapsed="false" customWidth="true" hidden="false" outlineLevel="0" max="15607" min="15607" style="212" width="15.71"/>
    <col collapsed="false" customWidth="true" hidden="false" outlineLevel="0" max="15608" min="15608" style="212" width="2.15"/>
    <col collapsed="false" customWidth="true" hidden="false" outlineLevel="0" max="15609" min="15609" style="212" width="1"/>
    <col collapsed="false" customWidth="true" hidden="false" outlineLevel="0" max="15610" min="15610" style="212" width="15.71"/>
    <col collapsed="false" customWidth="true" hidden="false" outlineLevel="0" max="15611" min="15611" style="212" width="2.15"/>
    <col collapsed="false" customWidth="true" hidden="false" outlineLevel="0" max="15612" min="15612" style="212" width="1"/>
    <col collapsed="false" customWidth="true" hidden="false" outlineLevel="0" max="15613" min="15613" style="212" width="13.71"/>
    <col collapsed="false" customWidth="true" hidden="false" outlineLevel="0" max="15614" min="15614" style="212" width="2.15"/>
    <col collapsed="false" customWidth="true" hidden="false" outlineLevel="0" max="15615" min="15615" style="212" width="1"/>
    <col collapsed="false" customWidth="true" hidden="false" outlineLevel="0" max="15616" min="15616" style="212" width="17.86"/>
    <col collapsed="false" customWidth="true" hidden="false" outlineLevel="0" max="15617" min="15617" style="212" width="2.15"/>
    <col collapsed="false" customWidth="true" hidden="false" outlineLevel="0" max="15618" min="15618" style="212" width="1"/>
    <col collapsed="false" customWidth="true" hidden="false" outlineLevel="0" max="15619" min="15619" style="212" width="4.29"/>
    <col collapsed="false" customWidth="true" hidden="false" outlineLevel="0" max="15620" min="15620" style="212" width="3.15"/>
    <col collapsed="false" customWidth="false" hidden="false" outlineLevel="0" max="15839" min="15621" style="212" width="8.86"/>
    <col collapsed="false" customWidth="true" hidden="false" outlineLevel="0" max="15840" min="15840" style="212" width="4.29"/>
    <col collapsed="false" customWidth="true" hidden="false" outlineLevel="0" max="15841" min="15841" style="212" width="1"/>
    <col collapsed="false" customWidth="true" hidden="false" outlineLevel="0" max="15842" min="15842" style="212" width="33.71"/>
    <col collapsed="false" customWidth="true" hidden="false" outlineLevel="0" max="15843" min="15843" style="212" width="1"/>
    <col collapsed="false" customWidth="true" hidden="false" outlineLevel="0" max="15844" min="15844" style="212" width="15.71"/>
    <col collapsed="false" customWidth="true" hidden="false" outlineLevel="0" max="15845" min="15845" style="212" width="2.15"/>
    <col collapsed="false" customWidth="true" hidden="false" outlineLevel="0" max="15846" min="15846" style="212" width="1"/>
    <col collapsed="false" customWidth="true" hidden="false" outlineLevel="0" max="15847" min="15847" style="212" width="15.71"/>
    <col collapsed="false" customWidth="true" hidden="false" outlineLevel="0" max="15848" min="15848" style="212" width="2.15"/>
    <col collapsed="false" customWidth="true" hidden="false" outlineLevel="0" max="15849" min="15849" style="212" width="1"/>
    <col collapsed="false" customWidth="true" hidden="false" outlineLevel="0" max="15850" min="15850" style="212" width="15.71"/>
    <col collapsed="false" customWidth="true" hidden="false" outlineLevel="0" max="15851" min="15851" style="212" width="2.15"/>
    <col collapsed="false" customWidth="true" hidden="false" outlineLevel="0" max="15852" min="15852" style="212" width="1"/>
    <col collapsed="false" customWidth="true" hidden="false" outlineLevel="0" max="15853" min="15853" style="212" width="15.71"/>
    <col collapsed="false" customWidth="true" hidden="false" outlineLevel="0" max="15854" min="15854" style="212" width="2.15"/>
    <col collapsed="false" customWidth="true" hidden="false" outlineLevel="0" max="15855" min="15855" style="212" width="24.29"/>
    <col collapsed="false" customWidth="true" hidden="false" outlineLevel="0" max="15857" min="15856" style="212" width="1"/>
    <col collapsed="false" customWidth="true" hidden="false" outlineLevel="0" max="15858" min="15858" style="212" width="33.71"/>
    <col collapsed="false" customWidth="true" hidden="false" outlineLevel="0" max="15859" min="15859" style="212" width="1"/>
    <col collapsed="false" customWidth="true" hidden="false" outlineLevel="0" max="15860" min="15860" style="212" width="15.71"/>
    <col collapsed="false" customWidth="true" hidden="false" outlineLevel="0" max="15861" min="15861" style="212" width="2.15"/>
    <col collapsed="false" customWidth="true" hidden="false" outlineLevel="0" max="15862" min="15862" style="212" width="1"/>
    <col collapsed="false" customWidth="true" hidden="false" outlineLevel="0" max="15863" min="15863" style="212" width="15.71"/>
    <col collapsed="false" customWidth="true" hidden="false" outlineLevel="0" max="15864" min="15864" style="212" width="2.15"/>
    <col collapsed="false" customWidth="true" hidden="false" outlineLevel="0" max="15865" min="15865" style="212" width="1"/>
    <col collapsed="false" customWidth="true" hidden="false" outlineLevel="0" max="15866" min="15866" style="212" width="15.71"/>
    <col collapsed="false" customWidth="true" hidden="false" outlineLevel="0" max="15867" min="15867" style="212" width="2.15"/>
    <col collapsed="false" customWidth="true" hidden="false" outlineLevel="0" max="15868" min="15868" style="212" width="1"/>
    <col collapsed="false" customWidth="true" hidden="false" outlineLevel="0" max="15869" min="15869" style="212" width="13.71"/>
    <col collapsed="false" customWidth="true" hidden="false" outlineLevel="0" max="15870" min="15870" style="212" width="2.15"/>
    <col collapsed="false" customWidth="true" hidden="false" outlineLevel="0" max="15871" min="15871" style="212" width="1"/>
    <col collapsed="false" customWidth="true" hidden="false" outlineLevel="0" max="15872" min="15872" style="212" width="17.86"/>
    <col collapsed="false" customWidth="true" hidden="false" outlineLevel="0" max="15873" min="15873" style="212" width="2.15"/>
    <col collapsed="false" customWidth="true" hidden="false" outlineLevel="0" max="15874" min="15874" style="212" width="1"/>
    <col collapsed="false" customWidth="true" hidden="false" outlineLevel="0" max="15875" min="15875" style="212" width="4.29"/>
    <col collapsed="false" customWidth="true" hidden="false" outlineLevel="0" max="15876" min="15876" style="212" width="3.15"/>
    <col collapsed="false" customWidth="false" hidden="false" outlineLevel="0" max="16095" min="15877" style="212" width="8.86"/>
    <col collapsed="false" customWidth="true" hidden="false" outlineLevel="0" max="16096" min="16096" style="212" width="4.29"/>
    <col collapsed="false" customWidth="true" hidden="false" outlineLevel="0" max="16097" min="16097" style="212" width="1"/>
    <col collapsed="false" customWidth="true" hidden="false" outlineLevel="0" max="16098" min="16098" style="212" width="33.71"/>
    <col collapsed="false" customWidth="true" hidden="false" outlineLevel="0" max="16099" min="16099" style="212" width="1"/>
    <col collapsed="false" customWidth="true" hidden="false" outlineLevel="0" max="16100" min="16100" style="212" width="15.71"/>
    <col collapsed="false" customWidth="true" hidden="false" outlineLevel="0" max="16101" min="16101" style="212" width="2.15"/>
    <col collapsed="false" customWidth="true" hidden="false" outlineLevel="0" max="16102" min="16102" style="212" width="1"/>
    <col collapsed="false" customWidth="true" hidden="false" outlineLevel="0" max="16103" min="16103" style="212" width="15.71"/>
    <col collapsed="false" customWidth="true" hidden="false" outlineLevel="0" max="16104" min="16104" style="212" width="2.15"/>
    <col collapsed="false" customWidth="true" hidden="false" outlineLevel="0" max="16105" min="16105" style="212" width="1"/>
    <col collapsed="false" customWidth="true" hidden="false" outlineLevel="0" max="16106" min="16106" style="212" width="15.71"/>
    <col collapsed="false" customWidth="true" hidden="false" outlineLevel="0" max="16107" min="16107" style="212" width="2.15"/>
    <col collapsed="false" customWidth="true" hidden="false" outlineLevel="0" max="16108" min="16108" style="212" width="1"/>
    <col collapsed="false" customWidth="true" hidden="false" outlineLevel="0" max="16109" min="16109" style="212" width="15.71"/>
    <col collapsed="false" customWidth="true" hidden="false" outlineLevel="0" max="16110" min="16110" style="212" width="2.15"/>
    <col collapsed="false" customWidth="true" hidden="false" outlineLevel="0" max="16111" min="16111" style="212" width="24.29"/>
    <col collapsed="false" customWidth="true" hidden="false" outlineLevel="0" max="16113" min="16112" style="212" width="1"/>
    <col collapsed="false" customWidth="true" hidden="false" outlineLevel="0" max="16114" min="16114" style="212" width="33.71"/>
    <col collapsed="false" customWidth="true" hidden="false" outlineLevel="0" max="16115" min="16115" style="212" width="1"/>
    <col collapsed="false" customWidth="true" hidden="false" outlineLevel="0" max="16116" min="16116" style="212" width="15.71"/>
    <col collapsed="false" customWidth="true" hidden="false" outlineLevel="0" max="16117" min="16117" style="212" width="2.15"/>
    <col collapsed="false" customWidth="true" hidden="false" outlineLevel="0" max="16118" min="16118" style="212" width="1"/>
    <col collapsed="false" customWidth="true" hidden="false" outlineLevel="0" max="16119" min="16119" style="212" width="15.71"/>
    <col collapsed="false" customWidth="true" hidden="false" outlineLevel="0" max="16120" min="16120" style="212" width="2.15"/>
    <col collapsed="false" customWidth="true" hidden="false" outlineLevel="0" max="16121" min="16121" style="212" width="1"/>
    <col collapsed="false" customWidth="true" hidden="false" outlineLevel="0" max="16122" min="16122" style="212" width="15.71"/>
    <col collapsed="false" customWidth="true" hidden="false" outlineLevel="0" max="16123" min="16123" style="212" width="2.15"/>
    <col collapsed="false" customWidth="true" hidden="false" outlineLevel="0" max="16124" min="16124" style="212" width="1"/>
    <col collapsed="false" customWidth="true" hidden="false" outlineLevel="0" max="16125" min="16125" style="212" width="13.71"/>
    <col collapsed="false" customWidth="true" hidden="false" outlineLevel="0" max="16126" min="16126" style="212" width="2.15"/>
    <col collapsed="false" customWidth="true" hidden="false" outlineLevel="0" max="16127" min="16127" style="212" width="1"/>
    <col collapsed="false" customWidth="true" hidden="false" outlineLevel="0" max="16128" min="16128" style="212" width="17.86"/>
    <col collapsed="false" customWidth="true" hidden="false" outlineLevel="0" max="16129" min="16129" style="212" width="2.15"/>
    <col collapsed="false" customWidth="true" hidden="false" outlineLevel="0" max="16130" min="16130" style="212" width="1"/>
    <col collapsed="false" customWidth="true" hidden="false" outlineLevel="0" max="16131" min="16131" style="212" width="4.29"/>
    <col collapsed="false" customWidth="true" hidden="false" outlineLevel="0" max="16132" min="16132" style="212" width="3.15"/>
    <col collapsed="false" customWidth="false" hidden="false" outlineLevel="0" max="16384" min="16133" style="212" width="8.86"/>
  </cols>
  <sheetData>
    <row r="1" customFormat="false" ht="24" hidden="false" customHeight="true" outlineLevel="0" collapsed="false">
      <c r="A1" s="14" t="s">
        <v>10</v>
      </c>
      <c r="B1" s="14"/>
      <c r="C1" s="14"/>
      <c r="D1" s="14"/>
      <c r="E1" s="14"/>
      <c r="F1" s="14"/>
      <c r="G1" s="14"/>
      <c r="H1" s="14"/>
      <c r="I1" s="14"/>
      <c r="J1" s="14"/>
      <c r="K1" s="14"/>
      <c r="L1" s="14"/>
      <c r="M1" s="14"/>
      <c r="N1" s="14"/>
      <c r="O1" s="14"/>
      <c r="P1" s="14"/>
      <c r="Q1" s="14"/>
      <c r="R1" s="14"/>
      <c r="S1" s="14"/>
      <c r="T1" s="14"/>
      <c r="U1" s="73" t="s">
        <v>2</v>
      </c>
    </row>
    <row r="2" s="215" customFormat="true" ht="27.75" hidden="false" customHeight="true" outlineLevel="0" collapsed="false">
      <c r="A2" s="214" t="s">
        <v>208</v>
      </c>
      <c r="B2" s="214"/>
      <c r="C2" s="214"/>
      <c r="D2" s="214"/>
      <c r="E2" s="214"/>
      <c r="F2" s="214"/>
      <c r="G2" s="214"/>
      <c r="H2" s="214"/>
      <c r="I2" s="214"/>
      <c r="J2" s="214"/>
      <c r="K2" s="214"/>
      <c r="L2" s="214"/>
      <c r="M2" s="214"/>
      <c r="N2" s="214"/>
      <c r="O2" s="214"/>
      <c r="P2" s="214"/>
      <c r="Q2" s="214"/>
      <c r="R2" s="214"/>
      <c r="S2" s="214"/>
      <c r="T2" s="214"/>
      <c r="U2" s="73" t="s">
        <v>2</v>
      </c>
    </row>
    <row r="3" customFormat="false" ht="109.5" hidden="false" customHeight="true" outlineLevel="0" collapsed="false">
      <c r="A3" s="120" t="s">
        <v>116</v>
      </c>
      <c r="B3" s="75" t="s">
        <v>209</v>
      </c>
      <c r="C3" s="75" t="s">
        <v>210</v>
      </c>
      <c r="D3" s="76" t="s">
        <v>107</v>
      </c>
      <c r="E3" s="75" t="s">
        <v>211</v>
      </c>
      <c r="F3" s="76" t="s">
        <v>107</v>
      </c>
      <c r="G3" s="75" t="s">
        <v>212</v>
      </c>
      <c r="H3" s="76" t="s">
        <v>107</v>
      </c>
      <c r="I3" s="76" t="s">
        <v>213</v>
      </c>
      <c r="J3" s="75" t="s">
        <v>107</v>
      </c>
      <c r="K3" s="75" t="s">
        <v>214</v>
      </c>
      <c r="L3" s="76" t="s">
        <v>107</v>
      </c>
      <c r="M3" s="75" t="s">
        <v>215</v>
      </c>
      <c r="N3" s="76" t="s">
        <v>107</v>
      </c>
      <c r="O3" s="75" t="s">
        <v>216</v>
      </c>
      <c r="P3" s="76" t="s">
        <v>107</v>
      </c>
      <c r="Q3" s="75" t="s">
        <v>217</v>
      </c>
      <c r="R3" s="76" t="s">
        <v>107</v>
      </c>
      <c r="S3" s="76" t="s">
        <v>218</v>
      </c>
      <c r="T3" s="76" t="s">
        <v>107</v>
      </c>
      <c r="U3" s="73" t="s">
        <v>2</v>
      </c>
    </row>
    <row r="4" s="218" customFormat="true" ht="19.5" hidden="false" customHeight="true" outlineLevel="0" collapsed="false">
      <c r="A4" s="216" t="n">
        <v>1</v>
      </c>
      <c r="B4" s="84" t="s">
        <v>219</v>
      </c>
      <c r="C4" s="217" t="s">
        <v>95</v>
      </c>
      <c r="D4" s="217" t="s">
        <v>96</v>
      </c>
      <c r="E4" s="217" t="s">
        <v>95</v>
      </c>
      <c r="F4" s="217" t="s">
        <v>96</v>
      </c>
      <c r="G4" s="217" t="s">
        <v>95</v>
      </c>
      <c r="H4" s="217" t="s">
        <v>96</v>
      </c>
      <c r="I4" s="217" t="s">
        <v>95</v>
      </c>
      <c r="J4" s="217" t="s">
        <v>96</v>
      </c>
      <c r="K4" s="217" t="s">
        <v>95</v>
      </c>
      <c r="L4" s="217" t="s">
        <v>96</v>
      </c>
      <c r="M4" s="217" t="s">
        <v>95</v>
      </c>
      <c r="N4" s="217" t="s">
        <v>96</v>
      </c>
      <c r="O4" s="217" t="s">
        <v>95</v>
      </c>
      <c r="P4" s="217" t="s">
        <v>96</v>
      </c>
      <c r="Q4" s="217" t="s">
        <v>95</v>
      </c>
      <c r="R4" s="217" t="s">
        <v>96</v>
      </c>
      <c r="S4" s="217" t="s">
        <v>95</v>
      </c>
      <c r="T4" s="217" t="s">
        <v>96</v>
      </c>
      <c r="U4" s="73" t="s">
        <v>2</v>
      </c>
    </row>
    <row r="5" customFormat="false" ht="13.5" hidden="false" customHeight="true" outlineLevel="0" collapsed="false">
      <c r="A5" s="216" t="n">
        <v>2</v>
      </c>
      <c r="B5" s="84" t="s">
        <v>220</v>
      </c>
      <c r="C5" s="217" t="s">
        <v>95</v>
      </c>
      <c r="D5" s="217" t="s">
        <v>96</v>
      </c>
      <c r="E5" s="217" t="s">
        <v>95</v>
      </c>
      <c r="F5" s="217" t="s">
        <v>96</v>
      </c>
      <c r="G5" s="217" t="s">
        <v>95</v>
      </c>
      <c r="H5" s="217" t="s">
        <v>96</v>
      </c>
      <c r="I5" s="217" t="s">
        <v>95</v>
      </c>
      <c r="J5" s="217" t="s">
        <v>96</v>
      </c>
      <c r="K5" s="217" t="s">
        <v>95</v>
      </c>
      <c r="L5" s="217" t="s">
        <v>96</v>
      </c>
      <c r="M5" s="217" t="s">
        <v>95</v>
      </c>
      <c r="N5" s="217" t="s">
        <v>96</v>
      </c>
      <c r="O5" s="217" t="s">
        <v>95</v>
      </c>
      <c r="P5" s="217" t="s">
        <v>96</v>
      </c>
      <c r="Q5" s="217" t="s">
        <v>95</v>
      </c>
      <c r="R5" s="217" t="s">
        <v>96</v>
      </c>
      <c r="S5" s="217" t="s">
        <v>95</v>
      </c>
      <c r="T5" s="217" t="s">
        <v>96</v>
      </c>
      <c r="U5" s="73" t="s">
        <v>2</v>
      </c>
    </row>
    <row r="6" customFormat="false" ht="13.5" hidden="false" customHeight="true" outlineLevel="0" collapsed="false">
      <c r="A6" s="216" t="n">
        <v>3</v>
      </c>
      <c r="B6" s="84" t="s">
        <v>221</v>
      </c>
      <c r="C6" s="217" t="n">
        <v>115</v>
      </c>
      <c r="D6" s="217" t="s">
        <v>104</v>
      </c>
      <c r="E6" s="217" t="n">
        <v>44</v>
      </c>
      <c r="F6" s="217" t="s">
        <v>104</v>
      </c>
      <c r="G6" s="217" t="n">
        <v>78</v>
      </c>
      <c r="H6" s="217" t="s">
        <v>94</v>
      </c>
      <c r="I6" s="217" t="n">
        <v>29</v>
      </c>
      <c r="J6" s="217" t="s">
        <v>94</v>
      </c>
      <c r="K6" s="217" t="n">
        <v>60</v>
      </c>
      <c r="L6" s="217" t="s">
        <v>104</v>
      </c>
      <c r="M6" s="217" t="n">
        <v>49</v>
      </c>
      <c r="N6" s="217" t="s">
        <v>104</v>
      </c>
      <c r="O6" s="217" t="n">
        <v>29</v>
      </c>
      <c r="P6" s="217" t="s">
        <v>94</v>
      </c>
      <c r="Q6" s="217" t="n">
        <v>27</v>
      </c>
      <c r="R6" s="217" t="s">
        <v>94</v>
      </c>
      <c r="S6" s="217" t="n">
        <v>39</v>
      </c>
      <c r="T6" s="217" t="s">
        <v>104</v>
      </c>
      <c r="U6" s="73" t="s">
        <v>2</v>
      </c>
    </row>
    <row r="7" customFormat="false" ht="13.5" hidden="false" customHeight="true" outlineLevel="0" collapsed="false">
      <c r="A7" s="216" t="n">
        <v>4</v>
      </c>
      <c r="B7" s="84" t="s">
        <v>222</v>
      </c>
      <c r="C7" s="217" t="n">
        <v>147</v>
      </c>
      <c r="D7" s="217" t="s">
        <v>98</v>
      </c>
      <c r="E7" s="217" t="n">
        <v>37</v>
      </c>
      <c r="F7" s="217" t="s">
        <v>104</v>
      </c>
      <c r="G7" s="217" t="n">
        <v>79</v>
      </c>
      <c r="H7" s="217" t="s">
        <v>104</v>
      </c>
      <c r="I7" s="217" t="n">
        <v>28</v>
      </c>
      <c r="J7" s="217" t="s">
        <v>104</v>
      </c>
      <c r="K7" s="217" t="n">
        <v>87</v>
      </c>
      <c r="L7" s="217" t="s">
        <v>104</v>
      </c>
      <c r="M7" s="217" t="n">
        <v>42</v>
      </c>
      <c r="N7" s="217" t="s">
        <v>104</v>
      </c>
      <c r="O7" s="217" t="n">
        <v>29</v>
      </c>
      <c r="P7" s="217" t="s">
        <v>94</v>
      </c>
      <c r="Q7" s="217" t="n">
        <v>22</v>
      </c>
      <c r="R7" s="217" t="s">
        <v>94</v>
      </c>
      <c r="S7" s="217" t="n">
        <v>28</v>
      </c>
      <c r="T7" s="217" t="s">
        <v>104</v>
      </c>
      <c r="U7" s="73" t="s">
        <v>2</v>
      </c>
    </row>
    <row r="8" customFormat="false" ht="13.5" hidden="false" customHeight="true" outlineLevel="0" collapsed="false">
      <c r="A8" s="216" t="n">
        <v>5</v>
      </c>
      <c r="B8" s="84" t="s">
        <v>223</v>
      </c>
      <c r="C8" s="217" t="n">
        <v>143</v>
      </c>
      <c r="D8" s="217" t="s">
        <v>98</v>
      </c>
      <c r="E8" s="217" t="s">
        <v>95</v>
      </c>
      <c r="F8" s="217" t="s">
        <v>96</v>
      </c>
      <c r="G8" s="217" t="n">
        <v>44</v>
      </c>
      <c r="H8" s="217" t="s">
        <v>104</v>
      </c>
      <c r="I8" s="217" t="s">
        <v>95</v>
      </c>
      <c r="J8" s="217" t="s">
        <v>96</v>
      </c>
      <c r="K8" s="217" t="n">
        <v>102</v>
      </c>
      <c r="L8" s="217" t="s">
        <v>104</v>
      </c>
      <c r="M8" s="217" t="s">
        <v>95</v>
      </c>
      <c r="N8" s="217" t="s">
        <v>96</v>
      </c>
      <c r="O8" s="217" t="n">
        <v>6</v>
      </c>
      <c r="P8" s="217" t="s">
        <v>94</v>
      </c>
      <c r="Q8" s="217" t="n">
        <v>19</v>
      </c>
      <c r="R8" s="217" t="s">
        <v>94</v>
      </c>
      <c r="S8" s="217" t="s">
        <v>95</v>
      </c>
      <c r="T8" s="217" t="s">
        <v>96</v>
      </c>
      <c r="U8" s="73" t="s">
        <v>2</v>
      </c>
    </row>
    <row r="9" customFormat="false" ht="12" hidden="false" customHeight="false" outlineLevel="0" collapsed="false">
      <c r="A9" s="216" t="n">
        <v>6</v>
      </c>
      <c r="B9" s="84" t="s">
        <v>224</v>
      </c>
      <c r="C9" s="217" t="n">
        <v>72</v>
      </c>
      <c r="D9" s="217" t="s">
        <v>98</v>
      </c>
      <c r="E9" s="217" t="n">
        <v>10</v>
      </c>
      <c r="F9" s="217" t="s">
        <v>97</v>
      </c>
      <c r="G9" s="217" t="n">
        <v>30</v>
      </c>
      <c r="H9" s="217" t="s">
        <v>98</v>
      </c>
      <c r="I9" s="217" t="n">
        <v>6</v>
      </c>
      <c r="J9" s="217" t="s">
        <v>97</v>
      </c>
      <c r="K9" s="217" t="n">
        <v>50</v>
      </c>
      <c r="L9" s="217" t="s">
        <v>104</v>
      </c>
      <c r="M9" s="217" t="n">
        <v>8</v>
      </c>
      <c r="N9" s="217" t="s">
        <v>97</v>
      </c>
      <c r="O9" s="217" t="n">
        <v>9</v>
      </c>
      <c r="P9" s="217" t="s">
        <v>94</v>
      </c>
      <c r="Q9" s="217" t="n">
        <v>9</v>
      </c>
      <c r="R9" s="217" t="s">
        <v>94</v>
      </c>
      <c r="S9" s="217" t="n">
        <v>4</v>
      </c>
      <c r="T9" s="217" t="s">
        <v>97</v>
      </c>
      <c r="U9" s="73" t="s">
        <v>2</v>
      </c>
    </row>
    <row r="10" customFormat="false" ht="12" hidden="false" customHeight="false" outlineLevel="0" collapsed="false">
      <c r="A10" s="216" t="n">
        <v>7</v>
      </c>
      <c r="B10" s="84" t="s">
        <v>225</v>
      </c>
      <c r="C10" s="217" t="n">
        <v>55</v>
      </c>
      <c r="D10" s="217" t="s">
        <v>98</v>
      </c>
      <c r="E10" s="217" t="n">
        <v>7</v>
      </c>
      <c r="F10" s="217" t="s">
        <v>104</v>
      </c>
      <c r="G10" s="217" t="n">
        <v>19</v>
      </c>
      <c r="H10" s="217" t="s">
        <v>104</v>
      </c>
      <c r="I10" s="217" t="n">
        <v>4</v>
      </c>
      <c r="J10" s="217" t="s">
        <v>97</v>
      </c>
      <c r="K10" s="217" t="n">
        <v>40</v>
      </c>
      <c r="L10" s="217" t="s">
        <v>98</v>
      </c>
      <c r="M10" s="217" t="n">
        <v>6</v>
      </c>
      <c r="N10" s="217" t="s">
        <v>104</v>
      </c>
      <c r="O10" s="217" t="n">
        <v>7</v>
      </c>
      <c r="P10" s="217" t="s">
        <v>104</v>
      </c>
      <c r="Q10" s="217" t="n">
        <v>7</v>
      </c>
      <c r="R10" s="217" t="s">
        <v>97</v>
      </c>
      <c r="S10" s="217" t="n">
        <v>1</v>
      </c>
      <c r="T10" s="217" t="s">
        <v>97</v>
      </c>
      <c r="U10" s="73" t="s">
        <v>2</v>
      </c>
    </row>
    <row r="11" customFormat="false" ht="13.5" hidden="false" customHeight="true" outlineLevel="0" collapsed="false">
      <c r="A11" s="216" t="n">
        <v>8</v>
      </c>
      <c r="B11" s="84" t="s">
        <v>226</v>
      </c>
      <c r="C11" s="217" t="n">
        <v>78</v>
      </c>
      <c r="D11" s="217" t="s">
        <v>97</v>
      </c>
      <c r="E11" s="217" t="n">
        <v>19</v>
      </c>
      <c r="F11" s="217" t="s">
        <v>97</v>
      </c>
      <c r="G11" s="217" t="n">
        <v>46</v>
      </c>
      <c r="H11" s="217" t="s">
        <v>98</v>
      </c>
      <c r="I11" s="217" t="n">
        <v>10</v>
      </c>
      <c r="J11" s="217" t="s">
        <v>94</v>
      </c>
      <c r="K11" s="217" t="n">
        <v>47</v>
      </c>
      <c r="L11" s="217" t="s">
        <v>98</v>
      </c>
      <c r="M11" s="217" t="n">
        <v>13</v>
      </c>
      <c r="N11" s="217" t="s">
        <v>97</v>
      </c>
      <c r="O11" s="217" t="n">
        <v>11</v>
      </c>
      <c r="P11" s="217" t="s">
        <v>97</v>
      </c>
      <c r="Q11" s="217" t="n">
        <v>15</v>
      </c>
      <c r="R11" s="217" t="s">
        <v>97</v>
      </c>
      <c r="S11" s="217" t="n">
        <v>1</v>
      </c>
      <c r="T11" s="217" t="s">
        <v>97</v>
      </c>
      <c r="U11" s="73" t="s">
        <v>2</v>
      </c>
    </row>
    <row r="12" s="215" customFormat="true" ht="19.5" hidden="false" customHeight="true" outlineLevel="0" collapsed="false">
      <c r="A12" s="219" t="n">
        <v>9</v>
      </c>
      <c r="B12" s="220" t="s">
        <v>227</v>
      </c>
      <c r="C12" s="145" t="n">
        <v>816</v>
      </c>
      <c r="D12" s="145" t="s">
        <v>98</v>
      </c>
      <c r="E12" s="145" t="n">
        <v>242</v>
      </c>
      <c r="F12" s="145" t="s">
        <v>104</v>
      </c>
      <c r="G12" s="145" t="n">
        <v>435</v>
      </c>
      <c r="H12" s="145" t="s">
        <v>98</v>
      </c>
      <c r="I12" s="145" t="n">
        <v>177</v>
      </c>
      <c r="J12" s="145" t="s">
        <v>104</v>
      </c>
      <c r="K12" s="145" t="n">
        <v>509</v>
      </c>
      <c r="L12" s="145" t="s">
        <v>98</v>
      </c>
      <c r="M12" s="145" t="n">
        <v>283</v>
      </c>
      <c r="N12" s="145" t="s">
        <v>104</v>
      </c>
      <c r="O12" s="145" t="n">
        <v>185</v>
      </c>
      <c r="P12" s="145" t="s">
        <v>104</v>
      </c>
      <c r="Q12" s="145" t="n">
        <v>135</v>
      </c>
      <c r="R12" s="145" t="s">
        <v>94</v>
      </c>
      <c r="S12" s="145" t="n">
        <v>191</v>
      </c>
      <c r="T12" s="145" t="s">
        <v>104</v>
      </c>
      <c r="U12" s="73" t="s">
        <v>2</v>
      </c>
    </row>
    <row r="13" s="69" customFormat="true" ht="4.5" hidden="false" customHeight="true" outlineLevel="0" collapsed="false">
      <c r="A13" s="44" t="s">
        <v>8</v>
      </c>
      <c r="B13" s="44" t="s">
        <v>8</v>
      </c>
      <c r="C13" s="44" t="s">
        <v>8</v>
      </c>
      <c r="D13" s="44" t="s">
        <v>8</v>
      </c>
      <c r="E13" s="44" t="s">
        <v>8</v>
      </c>
      <c r="F13" s="44" t="s">
        <v>8</v>
      </c>
      <c r="G13" s="44" t="s">
        <v>8</v>
      </c>
      <c r="H13" s="44" t="s">
        <v>8</v>
      </c>
      <c r="I13" s="44" t="s">
        <v>8</v>
      </c>
      <c r="J13" s="44" t="s">
        <v>8</v>
      </c>
      <c r="K13" s="44" t="s">
        <v>8</v>
      </c>
      <c r="L13" s="44" t="s">
        <v>8</v>
      </c>
      <c r="M13" s="44" t="s">
        <v>8</v>
      </c>
      <c r="N13" s="44" t="s">
        <v>8</v>
      </c>
      <c r="O13" s="44" t="s">
        <v>8</v>
      </c>
      <c r="P13" s="44" t="s">
        <v>8</v>
      </c>
      <c r="Q13" s="44" t="s">
        <v>8</v>
      </c>
      <c r="R13" s="44" t="s">
        <v>8</v>
      </c>
      <c r="S13" s="44" t="s">
        <v>8</v>
      </c>
      <c r="T13" s="44" t="s">
        <v>8</v>
      </c>
      <c r="U13" s="44" t="s">
        <v>9</v>
      </c>
    </row>
  </sheetData>
  <mergeCells count="2">
    <mergeCell ref="A1:T1"/>
    <mergeCell ref="A2:T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 zeroHeight="false" outlineLevelRow="0" outlineLevelCol="0"/>
  <cols>
    <col collapsed="false" customWidth="false" hidden="false" outlineLevel="0" max="1" min="1" style="211" width="8.86"/>
    <col collapsed="false" customWidth="false" hidden="false" outlineLevel="0" max="10" min="2" style="212" width="8.86"/>
    <col collapsed="false" customWidth="true" hidden="false" outlineLevel="0" max="18" min="11" style="212" width="8.71"/>
    <col collapsed="false" customWidth="true" hidden="false" outlineLevel="0" max="19" min="19" style="212" width="10.71"/>
    <col collapsed="false" customWidth="true" hidden="false" outlineLevel="0" max="20" min="20" style="212" width="8.71"/>
    <col collapsed="false" customWidth="true" hidden="false" outlineLevel="0" max="21" min="21" style="213" width="4"/>
    <col collapsed="false" customWidth="false" hidden="false" outlineLevel="0" max="232" min="22" style="212" width="8.86"/>
    <col collapsed="false" customWidth="true" hidden="false" outlineLevel="0" max="233" min="233" style="212" width="4.29"/>
    <col collapsed="false" customWidth="true" hidden="false" outlineLevel="0" max="234" min="234" style="212" width="1"/>
    <col collapsed="false" customWidth="true" hidden="false" outlineLevel="0" max="235" min="235" style="212" width="33.71"/>
    <col collapsed="false" customWidth="true" hidden="false" outlineLevel="0" max="236" min="236" style="212" width="1"/>
    <col collapsed="false" customWidth="true" hidden="false" outlineLevel="0" max="237" min="237" style="212" width="15.71"/>
    <col collapsed="false" customWidth="true" hidden="false" outlineLevel="0" max="238" min="238" style="212" width="2.15"/>
    <col collapsed="false" customWidth="true" hidden="false" outlineLevel="0" max="239" min="239" style="212" width="1"/>
    <col collapsed="false" customWidth="true" hidden="false" outlineLevel="0" max="240" min="240" style="212" width="15.71"/>
    <col collapsed="false" customWidth="true" hidden="false" outlineLevel="0" max="241" min="241" style="212" width="2.15"/>
    <col collapsed="false" customWidth="true" hidden="false" outlineLevel="0" max="242" min="242" style="212" width="1"/>
    <col collapsed="false" customWidth="true" hidden="false" outlineLevel="0" max="243" min="243" style="212" width="15.71"/>
    <col collapsed="false" customWidth="true" hidden="false" outlineLevel="0" max="244" min="244" style="212" width="2.15"/>
    <col collapsed="false" customWidth="true" hidden="false" outlineLevel="0" max="245" min="245" style="212" width="1"/>
    <col collapsed="false" customWidth="true" hidden="false" outlineLevel="0" max="246" min="246" style="212" width="15.71"/>
    <col collapsed="false" customWidth="true" hidden="false" outlineLevel="0" max="247" min="247" style="212" width="2.15"/>
    <col collapsed="false" customWidth="true" hidden="false" outlineLevel="0" max="248" min="248" style="212" width="24.29"/>
    <col collapsed="false" customWidth="true" hidden="false" outlineLevel="0" max="250" min="249" style="212" width="1"/>
    <col collapsed="false" customWidth="true" hidden="false" outlineLevel="0" max="251" min="251" style="212" width="33.71"/>
    <col collapsed="false" customWidth="true" hidden="false" outlineLevel="0" max="252" min="252" style="212" width="1"/>
    <col collapsed="false" customWidth="true" hidden="false" outlineLevel="0" max="253" min="253" style="212" width="15.71"/>
    <col collapsed="false" customWidth="true" hidden="false" outlineLevel="0" max="254" min="254" style="212" width="2.15"/>
    <col collapsed="false" customWidth="true" hidden="false" outlineLevel="0" max="255" min="255" style="212" width="1"/>
    <col collapsed="false" customWidth="true" hidden="false" outlineLevel="0" max="256" min="256" style="212" width="15.71"/>
    <col collapsed="false" customWidth="true" hidden="false" outlineLevel="0" max="257" min="257" style="212" width="2.15"/>
    <col collapsed="false" customWidth="true" hidden="false" outlineLevel="0" max="258" min="258" style="212" width="1"/>
    <col collapsed="false" customWidth="true" hidden="false" outlineLevel="0" max="259" min="259" style="212" width="15.71"/>
    <col collapsed="false" customWidth="true" hidden="false" outlineLevel="0" max="260" min="260" style="212" width="2.15"/>
    <col collapsed="false" customWidth="true" hidden="false" outlineLevel="0" max="261" min="261" style="212" width="1"/>
    <col collapsed="false" customWidth="true" hidden="false" outlineLevel="0" max="262" min="262" style="212" width="13.71"/>
    <col collapsed="false" customWidth="true" hidden="false" outlineLevel="0" max="263" min="263" style="212" width="2.15"/>
    <col collapsed="false" customWidth="true" hidden="false" outlineLevel="0" max="264" min="264" style="212" width="1"/>
    <col collapsed="false" customWidth="true" hidden="false" outlineLevel="0" max="265" min="265" style="212" width="17.86"/>
    <col collapsed="false" customWidth="true" hidden="false" outlineLevel="0" max="266" min="266" style="212" width="2.15"/>
    <col collapsed="false" customWidth="true" hidden="false" outlineLevel="0" max="267" min="267" style="212" width="1"/>
    <col collapsed="false" customWidth="true" hidden="false" outlineLevel="0" max="268" min="268" style="212" width="4.29"/>
    <col collapsed="false" customWidth="true" hidden="false" outlineLevel="0" max="269" min="269" style="212" width="3.15"/>
    <col collapsed="false" customWidth="false" hidden="false" outlineLevel="0" max="488" min="270" style="212" width="8.86"/>
    <col collapsed="false" customWidth="true" hidden="false" outlineLevel="0" max="489" min="489" style="212" width="4.29"/>
    <col collapsed="false" customWidth="true" hidden="false" outlineLevel="0" max="490" min="490" style="212" width="1"/>
    <col collapsed="false" customWidth="true" hidden="false" outlineLevel="0" max="491" min="491" style="212" width="33.71"/>
    <col collapsed="false" customWidth="true" hidden="false" outlineLevel="0" max="492" min="492" style="212" width="1"/>
    <col collapsed="false" customWidth="true" hidden="false" outlineLevel="0" max="493" min="493" style="212" width="15.71"/>
    <col collapsed="false" customWidth="true" hidden="false" outlineLevel="0" max="494" min="494" style="212" width="2.15"/>
    <col collapsed="false" customWidth="true" hidden="false" outlineLevel="0" max="495" min="495" style="212" width="1"/>
    <col collapsed="false" customWidth="true" hidden="false" outlineLevel="0" max="496" min="496" style="212" width="15.71"/>
    <col collapsed="false" customWidth="true" hidden="false" outlineLevel="0" max="497" min="497" style="212" width="2.15"/>
    <col collapsed="false" customWidth="true" hidden="false" outlineLevel="0" max="498" min="498" style="212" width="1"/>
    <col collapsed="false" customWidth="true" hidden="false" outlineLevel="0" max="499" min="499" style="212" width="15.71"/>
    <col collapsed="false" customWidth="true" hidden="false" outlineLevel="0" max="500" min="500" style="212" width="2.15"/>
    <col collapsed="false" customWidth="true" hidden="false" outlineLevel="0" max="501" min="501" style="212" width="1"/>
    <col collapsed="false" customWidth="true" hidden="false" outlineLevel="0" max="502" min="502" style="212" width="15.71"/>
    <col collapsed="false" customWidth="true" hidden="false" outlineLevel="0" max="503" min="503" style="212" width="2.15"/>
    <col collapsed="false" customWidth="true" hidden="false" outlineLevel="0" max="504" min="504" style="212" width="24.29"/>
    <col collapsed="false" customWidth="true" hidden="false" outlineLevel="0" max="506" min="505" style="212" width="1"/>
    <col collapsed="false" customWidth="true" hidden="false" outlineLevel="0" max="507" min="507" style="212" width="33.71"/>
    <col collapsed="false" customWidth="true" hidden="false" outlineLevel="0" max="508" min="508" style="212" width="1"/>
    <col collapsed="false" customWidth="true" hidden="false" outlineLevel="0" max="509" min="509" style="212" width="15.71"/>
    <col collapsed="false" customWidth="true" hidden="false" outlineLevel="0" max="510" min="510" style="212" width="2.15"/>
    <col collapsed="false" customWidth="true" hidden="false" outlineLevel="0" max="511" min="511" style="212" width="1"/>
    <col collapsed="false" customWidth="true" hidden="false" outlineLevel="0" max="512" min="512" style="212" width="15.71"/>
    <col collapsed="false" customWidth="true" hidden="false" outlineLevel="0" max="513" min="513" style="212" width="2.15"/>
    <col collapsed="false" customWidth="true" hidden="false" outlineLevel="0" max="514" min="514" style="212" width="1"/>
    <col collapsed="false" customWidth="true" hidden="false" outlineLevel="0" max="515" min="515" style="212" width="15.71"/>
    <col collapsed="false" customWidth="true" hidden="false" outlineLevel="0" max="516" min="516" style="212" width="2.15"/>
    <col collapsed="false" customWidth="true" hidden="false" outlineLevel="0" max="517" min="517" style="212" width="1"/>
    <col collapsed="false" customWidth="true" hidden="false" outlineLevel="0" max="518" min="518" style="212" width="13.71"/>
    <col collapsed="false" customWidth="true" hidden="false" outlineLevel="0" max="519" min="519" style="212" width="2.15"/>
    <col collapsed="false" customWidth="true" hidden="false" outlineLevel="0" max="520" min="520" style="212" width="1"/>
    <col collapsed="false" customWidth="true" hidden="false" outlineLevel="0" max="521" min="521" style="212" width="17.86"/>
    <col collapsed="false" customWidth="true" hidden="false" outlineLevel="0" max="522" min="522" style="212" width="2.15"/>
    <col collapsed="false" customWidth="true" hidden="false" outlineLevel="0" max="523" min="523" style="212" width="1"/>
    <col collapsed="false" customWidth="true" hidden="false" outlineLevel="0" max="524" min="524" style="212" width="4.29"/>
    <col collapsed="false" customWidth="true" hidden="false" outlineLevel="0" max="525" min="525" style="212" width="3.15"/>
    <col collapsed="false" customWidth="false" hidden="false" outlineLevel="0" max="744" min="526" style="212" width="8.86"/>
    <col collapsed="false" customWidth="true" hidden="false" outlineLevel="0" max="745" min="745" style="212" width="4.29"/>
    <col collapsed="false" customWidth="true" hidden="false" outlineLevel="0" max="746" min="746" style="212" width="1"/>
    <col collapsed="false" customWidth="true" hidden="false" outlineLevel="0" max="747" min="747" style="212" width="33.71"/>
    <col collapsed="false" customWidth="true" hidden="false" outlineLevel="0" max="748" min="748" style="212" width="1"/>
    <col collapsed="false" customWidth="true" hidden="false" outlineLevel="0" max="749" min="749" style="212" width="15.71"/>
    <col collapsed="false" customWidth="true" hidden="false" outlineLevel="0" max="750" min="750" style="212" width="2.15"/>
    <col collapsed="false" customWidth="true" hidden="false" outlineLevel="0" max="751" min="751" style="212" width="1"/>
    <col collapsed="false" customWidth="true" hidden="false" outlineLevel="0" max="752" min="752" style="212" width="15.71"/>
    <col collapsed="false" customWidth="true" hidden="false" outlineLevel="0" max="753" min="753" style="212" width="2.15"/>
    <col collapsed="false" customWidth="true" hidden="false" outlineLevel="0" max="754" min="754" style="212" width="1"/>
    <col collapsed="false" customWidth="true" hidden="false" outlineLevel="0" max="755" min="755" style="212" width="15.71"/>
    <col collapsed="false" customWidth="true" hidden="false" outlineLevel="0" max="756" min="756" style="212" width="2.15"/>
    <col collapsed="false" customWidth="true" hidden="false" outlineLevel="0" max="757" min="757" style="212" width="1"/>
    <col collapsed="false" customWidth="true" hidden="false" outlineLevel="0" max="758" min="758" style="212" width="15.71"/>
    <col collapsed="false" customWidth="true" hidden="false" outlineLevel="0" max="759" min="759" style="212" width="2.15"/>
    <col collapsed="false" customWidth="true" hidden="false" outlineLevel="0" max="760" min="760" style="212" width="24.29"/>
    <col collapsed="false" customWidth="true" hidden="false" outlineLevel="0" max="762" min="761" style="212" width="1"/>
    <col collapsed="false" customWidth="true" hidden="false" outlineLevel="0" max="763" min="763" style="212" width="33.71"/>
    <col collapsed="false" customWidth="true" hidden="false" outlineLevel="0" max="764" min="764" style="212" width="1"/>
    <col collapsed="false" customWidth="true" hidden="false" outlineLevel="0" max="765" min="765" style="212" width="15.71"/>
    <col collapsed="false" customWidth="true" hidden="false" outlineLevel="0" max="766" min="766" style="212" width="2.15"/>
    <col collapsed="false" customWidth="true" hidden="false" outlineLevel="0" max="767" min="767" style="212" width="1"/>
    <col collapsed="false" customWidth="true" hidden="false" outlineLevel="0" max="768" min="768" style="212" width="15.71"/>
    <col collapsed="false" customWidth="true" hidden="false" outlineLevel="0" max="769" min="769" style="212" width="2.15"/>
    <col collapsed="false" customWidth="true" hidden="false" outlineLevel="0" max="770" min="770" style="212" width="1"/>
    <col collapsed="false" customWidth="true" hidden="false" outlineLevel="0" max="771" min="771" style="212" width="15.71"/>
    <col collapsed="false" customWidth="true" hidden="false" outlineLevel="0" max="772" min="772" style="212" width="2.15"/>
    <col collapsed="false" customWidth="true" hidden="false" outlineLevel="0" max="773" min="773" style="212" width="1"/>
    <col collapsed="false" customWidth="true" hidden="false" outlineLevel="0" max="774" min="774" style="212" width="13.71"/>
    <col collapsed="false" customWidth="true" hidden="false" outlineLevel="0" max="775" min="775" style="212" width="2.15"/>
    <col collapsed="false" customWidth="true" hidden="false" outlineLevel="0" max="776" min="776" style="212" width="1"/>
    <col collapsed="false" customWidth="true" hidden="false" outlineLevel="0" max="777" min="777" style="212" width="17.86"/>
    <col collapsed="false" customWidth="true" hidden="false" outlineLevel="0" max="778" min="778" style="212" width="2.15"/>
    <col collapsed="false" customWidth="true" hidden="false" outlineLevel="0" max="779" min="779" style="212" width="1"/>
    <col collapsed="false" customWidth="true" hidden="false" outlineLevel="0" max="780" min="780" style="212" width="4.29"/>
    <col collapsed="false" customWidth="true" hidden="false" outlineLevel="0" max="781" min="781" style="212" width="3.15"/>
    <col collapsed="false" customWidth="false" hidden="false" outlineLevel="0" max="1000" min="782" style="212" width="8.86"/>
    <col collapsed="false" customWidth="true" hidden="false" outlineLevel="0" max="1001" min="1001" style="212" width="4.29"/>
    <col collapsed="false" customWidth="true" hidden="false" outlineLevel="0" max="1002" min="1002" style="212" width="1"/>
    <col collapsed="false" customWidth="true" hidden="false" outlineLevel="0" max="1003" min="1003" style="212" width="33.71"/>
    <col collapsed="false" customWidth="true" hidden="false" outlineLevel="0" max="1004" min="1004" style="212" width="1"/>
    <col collapsed="false" customWidth="true" hidden="false" outlineLevel="0" max="1005" min="1005" style="212" width="15.71"/>
    <col collapsed="false" customWidth="true" hidden="false" outlineLevel="0" max="1006" min="1006" style="212" width="2.15"/>
    <col collapsed="false" customWidth="true" hidden="false" outlineLevel="0" max="1007" min="1007" style="212" width="1"/>
    <col collapsed="false" customWidth="true" hidden="false" outlineLevel="0" max="1008" min="1008" style="212" width="15.71"/>
    <col collapsed="false" customWidth="true" hidden="false" outlineLevel="0" max="1009" min="1009" style="212" width="2.15"/>
    <col collapsed="false" customWidth="true" hidden="false" outlineLevel="0" max="1010" min="1010" style="212" width="1"/>
    <col collapsed="false" customWidth="true" hidden="false" outlineLevel="0" max="1011" min="1011" style="212" width="15.71"/>
    <col collapsed="false" customWidth="true" hidden="false" outlineLevel="0" max="1012" min="1012" style="212" width="2.15"/>
    <col collapsed="false" customWidth="true" hidden="false" outlineLevel="0" max="1013" min="1013" style="212" width="1"/>
    <col collapsed="false" customWidth="true" hidden="false" outlineLevel="0" max="1014" min="1014" style="212" width="15.71"/>
    <col collapsed="false" customWidth="true" hidden="false" outlineLevel="0" max="1015" min="1015" style="212" width="2.15"/>
    <col collapsed="false" customWidth="true" hidden="false" outlineLevel="0" max="1016" min="1016" style="212" width="24.29"/>
    <col collapsed="false" customWidth="true" hidden="false" outlineLevel="0" max="1018" min="1017" style="212" width="1"/>
    <col collapsed="false" customWidth="true" hidden="false" outlineLevel="0" max="1019" min="1019" style="212" width="33.71"/>
    <col collapsed="false" customWidth="true" hidden="false" outlineLevel="0" max="1020" min="1020" style="212" width="1"/>
    <col collapsed="false" customWidth="true" hidden="false" outlineLevel="0" max="1021" min="1021" style="212" width="15.71"/>
    <col collapsed="false" customWidth="true" hidden="false" outlineLevel="0" max="1022" min="1022" style="212" width="2.15"/>
    <col collapsed="false" customWidth="true" hidden="false" outlineLevel="0" max="1023" min="1023" style="212" width="1"/>
    <col collapsed="false" customWidth="true" hidden="false" outlineLevel="0" max="1024" min="1024" style="212" width="15.71"/>
    <col collapsed="false" customWidth="true" hidden="false" outlineLevel="0" max="1025" min="1025" style="212" width="2.15"/>
    <col collapsed="false" customWidth="true" hidden="false" outlineLevel="0" max="1026" min="1026" style="212" width="1"/>
    <col collapsed="false" customWidth="true" hidden="false" outlineLevel="0" max="1027" min="1027" style="212" width="15.71"/>
    <col collapsed="false" customWidth="true" hidden="false" outlineLevel="0" max="1028" min="1028" style="212" width="2.15"/>
    <col collapsed="false" customWidth="true" hidden="false" outlineLevel="0" max="1029" min="1029" style="212" width="1"/>
    <col collapsed="false" customWidth="true" hidden="false" outlineLevel="0" max="1030" min="1030" style="212" width="13.71"/>
    <col collapsed="false" customWidth="true" hidden="false" outlineLevel="0" max="1031" min="1031" style="212" width="2.15"/>
    <col collapsed="false" customWidth="true" hidden="false" outlineLevel="0" max="1032" min="1032" style="212" width="1"/>
    <col collapsed="false" customWidth="true" hidden="false" outlineLevel="0" max="1033" min="1033" style="212" width="17.86"/>
    <col collapsed="false" customWidth="true" hidden="false" outlineLevel="0" max="1034" min="1034" style="212" width="2.15"/>
    <col collapsed="false" customWidth="true" hidden="false" outlineLevel="0" max="1035" min="1035" style="212" width="1"/>
    <col collapsed="false" customWidth="true" hidden="false" outlineLevel="0" max="1036" min="1036" style="212" width="4.29"/>
    <col collapsed="false" customWidth="true" hidden="false" outlineLevel="0" max="1037" min="1037" style="212" width="3.15"/>
    <col collapsed="false" customWidth="false" hidden="false" outlineLevel="0" max="1256" min="1038" style="212" width="8.86"/>
    <col collapsed="false" customWidth="true" hidden="false" outlineLevel="0" max="1257" min="1257" style="212" width="4.29"/>
    <col collapsed="false" customWidth="true" hidden="false" outlineLevel="0" max="1258" min="1258" style="212" width="1"/>
    <col collapsed="false" customWidth="true" hidden="false" outlineLevel="0" max="1259" min="1259" style="212" width="33.71"/>
    <col collapsed="false" customWidth="true" hidden="false" outlineLevel="0" max="1260" min="1260" style="212" width="1"/>
    <col collapsed="false" customWidth="true" hidden="false" outlineLevel="0" max="1261" min="1261" style="212" width="15.71"/>
    <col collapsed="false" customWidth="true" hidden="false" outlineLevel="0" max="1262" min="1262" style="212" width="2.15"/>
    <col collapsed="false" customWidth="true" hidden="false" outlineLevel="0" max="1263" min="1263" style="212" width="1"/>
    <col collapsed="false" customWidth="true" hidden="false" outlineLevel="0" max="1264" min="1264" style="212" width="15.71"/>
    <col collapsed="false" customWidth="true" hidden="false" outlineLevel="0" max="1265" min="1265" style="212" width="2.15"/>
    <col collapsed="false" customWidth="true" hidden="false" outlineLevel="0" max="1266" min="1266" style="212" width="1"/>
    <col collapsed="false" customWidth="true" hidden="false" outlineLevel="0" max="1267" min="1267" style="212" width="15.71"/>
    <col collapsed="false" customWidth="true" hidden="false" outlineLevel="0" max="1268" min="1268" style="212" width="2.15"/>
    <col collapsed="false" customWidth="true" hidden="false" outlineLevel="0" max="1269" min="1269" style="212" width="1"/>
    <col collapsed="false" customWidth="true" hidden="false" outlineLevel="0" max="1270" min="1270" style="212" width="15.71"/>
    <col collapsed="false" customWidth="true" hidden="false" outlineLevel="0" max="1271" min="1271" style="212" width="2.15"/>
    <col collapsed="false" customWidth="true" hidden="false" outlineLevel="0" max="1272" min="1272" style="212" width="24.29"/>
    <col collapsed="false" customWidth="true" hidden="false" outlineLevel="0" max="1274" min="1273" style="212" width="1"/>
    <col collapsed="false" customWidth="true" hidden="false" outlineLevel="0" max="1275" min="1275" style="212" width="33.71"/>
    <col collapsed="false" customWidth="true" hidden="false" outlineLevel="0" max="1276" min="1276" style="212" width="1"/>
    <col collapsed="false" customWidth="true" hidden="false" outlineLevel="0" max="1277" min="1277" style="212" width="15.71"/>
    <col collapsed="false" customWidth="true" hidden="false" outlineLevel="0" max="1278" min="1278" style="212" width="2.15"/>
    <col collapsed="false" customWidth="true" hidden="false" outlineLevel="0" max="1279" min="1279" style="212" width="1"/>
    <col collapsed="false" customWidth="true" hidden="false" outlineLevel="0" max="1280" min="1280" style="212" width="15.71"/>
    <col collapsed="false" customWidth="true" hidden="false" outlineLevel="0" max="1281" min="1281" style="212" width="2.15"/>
    <col collapsed="false" customWidth="true" hidden="false" outlineLevel="0" max="1282" min="1282" style="212" width="1"/>
    <col collapsed="false" customWidth="true" hidden="false" outlineLevel="0" max="1283" min="1283" style="212" width="15.71"/>
    <col collapsed="false" customWidth="true" hidden="false" outlineLevel="0" max="1284" min="1284" style="212" width="2.15"/>
    <col collapsed="false" customWidth="true" hidden="false" outlineLevel="0" max="1285" min="1285" style="212" width="1"/>
    <col collapsed="false" customWidth="true" hidden="false" outlineLevel="0" max="1286" min="1286" style="212" width="13.71"/>
    <col collapsed="false" customWidth="true" hidden="false" outlineLevel="0" max="1287" min="1287" style="212" width="2.15"/>
    <col collapsed="false" customWidth="true" hidden="false" outlineLevel="0" max="1288" min="1288" style="212" width="1"/>
    <col collapsed="false" customWidth="true" hidden="false" outlineLevel="0" max="1289" min="1289" style="212" width="17.86"/>
    <col collapsed="false" customWidth="true" hidden="false" outlineLevel="0" max="1290" min="1290" style="212" width="2.15"/>
    <col collapsed="false" customWidth="true" hidden="false" outlineLevel="0" max="1291" min="1291" style="212" width="1"/>
    <col collapsed="false" customWidth="true" hidden="false" outlineLevel="0" max="1292" min="1292" style="212" width="4.29"/>
    <col collapsed="false" customWidth="true" hidden="false" outlineLevel="0" max="1293" min="1293" style="212" width="3.15"/>
    <col collapsed="false" customWidth="false" hidden="false" outlineLevel="0" max="1512" min="1294" style="212" width="8.86"/>
    <col collapsed="false" customWidth="true" hidden="false" outlineLevel="0" max="1513" min="1513" style="212" width="4.29"/>
    <col collapsed="false" customWidth="true" hidden="false" outlineLevel="0" max="1514" min="1514" style="212" width="1"/>
    <col collapsed="false" customWidth="true" hidden="false" outlineLevel="0" max="1515" min="1515" style="212" width="33.71"/>
    <col collapsed="false" customWidth="true" hidden="false" outlineLevel="0" max="1516" min="1516" style="212" width="1"/>
    <col collapsed="false" customWidth="true" hidden="false" outlineLevel="0" max="1517" min="1517" style="212" width="15.71"/>
    <col collapsed="false" customWidth="true" hidden="false" outlineLevel="0" max="1518" min="1518" style="212" width="2.15"/>
    <col collapsed="false" customWidth="true" hidden="false" outlineLevel="0" max="1519" min="1519" style="212" width="1"/>
    <col collapsed="false" customWidth="true" hidden="false" outlineLevel="0" max="1520" min="1520" style="212" width="15.71"/>
    <col collapsed="false" customWidth="true" hidden="false" outlineLevel="0" max="1521" min="1521" style="212" width="2.15"/>
    <col collapsed="false" customWidth="true" hidden="false" outlineLevel="0" max="1522" min="1522" style="212" width="1"/>
    <col collapsed="false" customWidth="true" hidden="false" outlineLevel="0" max="1523" min="1523" style="212" width="15.71"/>
    <col collapsed="false" customWidth="true" hidden="false" outlineLevel="0" max="1524" min="1524" style="212" width="2.15"/>
    <col collapsed="false" customWidth="true" hidden="false" outlineLevel="0" max="1525" min="1525" style="212" width="1"/>
    <col collapsed="false" customWidth="true" hidden="false" outlineLevel="0" max="1526" min="1526" style="212" width="15.71"/>
    <col collapsed="false" customWidth="true" hidden="false" outlineLevel="0" max="1527" min="1527" style="212" width="2.15"/>
    <col collapsed="false" customWidth="true" hidden="false" outlineLevel="0" max="1528" min="1528" style="212" width="24.29"/>
    <col collapsed="false" customWidth="true" hidden="false" outlineLevel="0" max="1530" min="1529" style="212" width="1"/>
    <col collapsed="false" customWidth="true" hidden="false" outlineLevel="0" max="1531" min="1531" style="212" width="33.71"/>
    <col collapsed="false" customWidth="true" hidden="false" outlineLevel="0" max="1532" min="1532" style="212" width="1"/>
    <col collapsed="false" customWidth="true" hidden="false" outlineLevel="0" max="1533" min="1533" style="212" width="15.71"/>
    <col collapsed="false" customWidth="true" hidden="false" outlineLevel="0" max="1534" min="1534" style="212" width="2.15"/>
    <col collapsed="false" customWidth="true" hidden="false" outlineLevel="0" max="1535" min="1535" style="212" width="1"/>
    <col collapsed="false" customWidth="true" hidden="false" outlineLevel="0" max="1536" min="1536" style="212" width="15.71"/>
    <col collapsed="false" customWidth="true" hidden="false" outlineLevel="0" max="1537" min="1537" style="212" width="2.15"/>
    <col collapsed="false" customWidth="true" hidden="false" outlineLevel="0" max="1538" min="1538" style="212" width="1"/>
    <col collapsed="false" customWidth="true" hidden="false" outlineLevel="0" max="1539" min="1539" style="212" width="15.71"/>
    <col collapsed="false" customWidth="true" hidden="false" outlineLevel="0" max="1540" min="1540" style="212" width="2.15"/>
    <col collapsed="false" customWidth="true" hidden="false" outlineLevel="0" max="1541" min="1541" style="212" width="1"/>
    <col collapsed="false" customWidth="true" hidden="false" outlineLevel="0" max="1542" min="1542" style="212" width="13.71"/>
    <col collapsed="false" customWidth="true" hidden="false" outlineLevel="0" max="1543" min="1543" style="212" width="2.15"/>
    <col collapsed="false" customWidth="true" hidden="false" outlineLevel="0" max="1544" min="1544" style="212" width="1"/>
    <col collapsed="false" customWidth="true" hidden="false" outlineLevel="0" max="1545" min="1545" style="212" width="17.86"/>
    <col collapsed="false" customWidth="true" hidden="false" outlineLevel="0" max="1546" min="1546" style="212" width="2.15"/>
    <col collapsed="false" customWidth="true" hidden="false" outlineLevel="0" max="1547" min="1547" style="212" width="1"/>
    <col collapsed="false" customWidth="true" hidden="false" outlineLevel="0" max="1548" min="1548" style="212" width="4.29"/>
    <col collapsed="false" customWidth="true" hidden="false" outlineLevel="0" max="1549" min="1549" style="212" width="3.15"/>
    <col collapsed="false" customWidth="false" hidden="false" outlineLevel="0" max="1768" min="1550" style="212" width="8.86"/>
    <col collapsed="false" customWidth="true" hidden="false" outlineLevel="0" max="1769" min="1769" style="212" width="4.29"/>
    <col collapsed="false" customWidth="true" hidden="false" outlineLevel="0" max="1770" min="1770" style="212" width="1"/>
    <col collapsed="false" customWidth="true" hidden="false" outlineLevel="0" max="1771" min="1771" style="212" width="33.71"/>
    <col collapsed="false" customWidth="true" hidden="false" outlineLevel="0" max="1772" min="1772" style="212" width="1"/>
    <col collapsed="false" customWidth="true" hidden="false" outlineLevel="0" max="1773" min="1773" style="212" width="15.71"/>
    <col collapsed="false" customWidth="true" hidden="false" outlineLevel="0" max="1774" min="1774" style="212" width="2.15"/>
    <col collapsed="false" customWidth="true" hidden="false" outlineLevel="0" max="1775" min="1775" style="212" width="1"/>
    <col collapsed="false" customWidth="true" hidden="false" outlineLevel="0" max="1776" min="1776" style="212" width="15.71"/>
    <col collapsed="false" customWidth="true" hidden="false" outlineLevel="0" max="1777" min="1777" style="212" width="2.15"/>
    <col collapsed="false" customWidth="true" hidden="false" outlineLevel="0" max="1778" min="1778" style="212" width="1"/>
    <col collapsed="false" customWidth="true" hidden="false" outlineLevel="0" max="1779" min="1779" style="212" width="15.71"/>
    <col collapsed="false" customWidth="true" hidden="false" outlineLevel="0" max="1780" min="1780" style="212" width="2.15"/>
    <col collapsed="false" customWidth="true" hidden="false" outlineLevel="0" max="1781" min="1781" style="212" width="1"/>
    <col collapsed="false" customWidth="true" hidden="false" outlineLevel="0" max="1782" min="1782" style="212" width="15.71"/>
    <col collapsed="false" customWidth="true" hidden="false" outlineLevel="0" max="1783" min="1783" style="212" width="2.15"/>
    <col collapsed="false" customWidth="true" hidden="false" outlineLevel="0" max="1784" min="1784" style="212" width="24.29"/>
    <col collapsed="false" customWidth="true" hidden="false" outlineLevel="0" max="1786" min="1785" style="212" width="1"/>
    <col collapsed="false" customWidth="true" hidden="false" outlineLevel="0" max="1787" min="1787" style="212" width="33.71"/>
    <col collapsed="false" customWidth="true" hidden="false" outlineLevel="0" max="1788" min="1788" style="212" width="1"/>
    <col collapsed="false" customWidth="true" hidden="false" outlineLevel="0" max="1789" min="1789" style="212" width="15.71"/>
    <col collapsed="false" customWidth="true" hidden="false" outlineLevel="0" max="1790" min="1790" style="212" width="2.15"/>
    <col collapsed="false" customWidth="true" hidden="false" outlineLevel="0" max="1791" min="1791" style="212" width="1"/>
    <col collapsed="false" customWidth="true" hidden="false" outlineLevel="0" max="1792" min="1792" style="212" width="15.71"/>
    <col collapsed="false" customWidth="true" hidden="false" outlineLevel="0" max="1793" min="1793" style="212" width="2.15"/>
    <col collapsed="false" customWidth="true" hidden="false" outlineLevel="0" max="1794" min="1794" style="212" width="1"/>
    <col collapsed="false" customWidth="true" hidden="false" outlineLevel="0" max="1795" min="1795" style="212" width="15.71"/>
    <col collapsed="false" customWidth="true" hidden="false" outlineLevel="0" max="1796" min="1796" style="212" width="2.15"/>
    <col collapsed="false" customWidth="true" hidden="false" outlineLevel="0" max="1797" min="1797" style="212" width="1"/>
    <col collapsed="false" customWidth="true" hidden="false" outlineLevel="0" max="1798" min="1798" style="212" width="13.71"/>
    <col collapsed="false" customWidth="true" hidden="false" outlineLevel="0" max="1799" min="1799" style="212" width="2.15"/>
    <col collapsed="false" customWidth="true" hidden="false" outlineLevel="0" max="1800" min="1800" style="212" width="1"/>
    <col collapsed="false" customWidth="true" hidden="false" outlineLevel="0" max="1801" min="1801" style="212" width="17.86"/>
    <col collapsed="false" customWidth="true" hidden="false" outlineLevel="0" max="1802" min="1802" style="212" width="2.15"/>
    <col collapsed="false" customWidth="true" hidden="false" outlineLevel="0" max="1803" min="1803" style="212" width="1"/>
    <col collapsed="false" customWidth="true" hidden="false" outlineLevel="0" max="1804" min="1804" style="212" width="4.29"/>
    <col collapsed="false" customWidth="true" hidden="false" outlineLevel="0" max="1805" min="1805" style="212" width="3.15"/>
    <col collapsed="false" customWidth="false" hidden="false" outlineLevel="0" max="2024" min="1806" style="212" width="8.86"/>
    <col collapsed="false" customWidth="true" hidden="false" outlineLevel="0" max="2025" min="2025" style="212" width="4.29"/>
    <col collapsed="false" customWidth="true" hidden="false" outlineLevel="0" max="2026" min="2026" style="212" width="1"/>
    <col collapsed="false" customWidth="true" hidden="false" outlineLevel="0" max="2027" min="2027" style="212" width="33.71"/>
    <col collapsed="false" customWidth="true" hidden="false" outlineLevel="0" max="2028" min="2028" style="212" width="1"/>
    <col collapsed="false" customWidth="true" hidden="false" outlineLevel="0" max="2029" min="2029" style="212" width="15.71"/>
    <col collapsed="false" customWidth="true" hidden="false" outlineLevel="0" max="2030" min="2030" style="212" width="2.15"/>
    <col collapsed="false" customWidth="true" hidden="false" outlineLevel="0" max="2031" min="2031" style="212" width="1"/>
    <col collapsed="false" customWidth="true" hidden="false" outlineLevel="0" max="2032" min="2032" style="212" width="15.71"/>
    <col collapsed="false" customWidth="true" hidden="false" outlineLevel="0" max="2033" min="2033" style="212" width="2.15"/>
    <col collapsed="false" customWidth="true" hidden="false" outlineLevel="0" max="2034" min="2034" style="212" width="1"/>
    <col collapsed="false" customWidth="true" hidden="false" outlineLevel="0" max="2035" min="2035" style="212" width="15.71"/>
    <col collapsed="false" customWidth="true" hidden="false" outlineLevel="0" max="2036" min="2036" style="212" width="2.15"/>
    <col collapsed="false" customWidth="true" hidden="false" outlineLevel="0" max="2037" min="2037" style="212" width="1"/>
    <col collapsed="false" customWidth="true" hidden="false" outlineLevel="0" max="2038" min="2038" style="212" width="15.71"/>
    <col collapsed="false" customWidth="true" hidden="false" outlineLevel="0" max="2039" min="2039" style="212" width="2.15"/>
    <col collapsed="false" customWidth="true" hidden="false" outlineLevel="0" max="2040" min="2040" style="212" width="24.29"/>
    <col collapsed="false" customWidth="true" hidden="false" outlineLevel="0" max="2042" min="2041" style="212" width="1"/>
    <col collapsed="false" customWidth="true" hidden="false" outlineLevel="0" max="2043" min="2043" style="212" width="33.71"/>
    <col collapsed="false" customWidth="true" hidden="false" outlineLevel="0" max="2044" min="2044" style="212" width="1"/>
    <col collapsed="false" customWidth="true" hidden="false" outlineLevel="0" max="2045" min="2045" style="212" width="15.71"/>
    <col collapsed="false" customWidth="true" hidden="false" outlineLevel="0" max="2046" min="2046" style="212" width="2.15"/>
    <col collapsed="false" customWidth="true" hidden="false" outlineLevel="0" max="2047" min="2047" style="212" width="1"/>
    <col collapsed="false" customWidth="true" hidden="false" outlineLevel="0" max="2048" min="2048" style="212" width="15.71"/>
    <col collapsed="false" customWidth="true" hidden="false" outlineLevel="0" max="2049" min="2049" style="212" width="2.15"/>
    <col collapsed="false" customWidth="true" hidden="false" outlineLevel="0" max="2050" min="2050" style="212" width="1"/>
    <col collapsed="false" customWidth="true" hidden="false" outlineLevel="0" max="2051" min="2051" style="212" width="15.71"/>
    <col collapsed="false" customWidth="true" hidden="false" outlineLevel="0" max="2052" min="2052" style="212" width="2.15"/>
    <col collapsed="false" customWidth="true" hidden="false" outlineLevel="0" max="2053" min="2053" style="212" width="1"/>
    <col collapsed="false" customWidth="true" hidden="false" outlineLevel="0" max="2054" min="2054" style="212" width="13.71"/>
    <col collapsed="false" customWidth="true" hidden="false" outlineLevel="0" max="2055" min="2055" style="212" width="2.15"/>
    <col collapsed="false" customWidth="true" hidden="false" outlineLevel="0" max="2056" min="2056" style="212" width="1"/>
    <col collapsed="false" customWidth="true" hidden="false" outlineLevel="0" max="2057" min="2057" style="212" width="17.86"/>
    <col collapsed="false" customWidth="true" hidden="false" outlineLevel="0" max="2058" min="2058" style="212" width="2.15"/>
    <col collapsed="false" customWidth="true" hidden="false" outlineLevel="0" max="2059" min="2059" style="212" width="1"/>
    <col collapsed="false" customWidth="true" hidden="false" outlineLevel="0" max="2060" min="2060" style="212" width="4.29"/>
    <col collapsed="false" customWidth="true" hidden="false" outlineLevel="0" max="2061" min="2061" style="212" width="3.15"/>
    <col collapsed="false" customWidth="false" hidden="false" outlineLevel="0" max="2280" min="2062" style="212" width="8.86"/>
    <col collapsed="false" customWidth="true" hidden="false" outlineLevel="0" max="2281" min="2281" style="212" width="4.29"/>
    <col collapsed="false" customWidth="true" hidden="false" outlineLevel="0" max="2282" min="2282" style="212" width="1"/>
    <col collapsed="false" customWidth="true" hidden="false" outlineLevel="0" max="2283" min="2283" style="212" width="33.71"/>
    <col collapsed="false" customWidth="true" hidden="false" outlineLevel="0" max="2284" min="2284" style="212" width="1"/>
    <col collapsed="false" customWidth="true" hidden="false" outlineLevel="0" max="2285" min="2285" style="212" width="15.71"/>
    <col collapsed="false" customWidth="true" hidden="false" outlineLevel="0" max="2286" min="2286" style="212" width="2.15"/>
    <col collapsed="false" customWidth="true" hidden="false" outlineLevel="0" max="2287" min="2287" style="212" width="1"/>
    <col collapsed="false" customWidth="true" hidden="false" outlineLevel="0" max="2288" min="2288" style="212" width="15.71"/>
    <col collapsed="false" customWidth="true" hidden="false" outlineLevel="0" max="2289" min="2289" style="212" width="2.15"/>
    <col collapsed="false" customWidth="true" hidden="false" outlineLevel="0" max="2290" min="2290" style="212" width="1"/>
    <col collapsed="false" customWidth="true" hidden="false" outlineLevel="0" max="2291" min="2291" style="212" width="15.71"/>
    <col collapsed="false" customWidth="true" hidden="false" outlineLevel="0" max="2292" min="2292" style="212" width="2.15"/>
    <col collapsed="false" customWidth="true" hidden="false" outlineLevel="0" max="2293" min="2293" style="212" width="1"/>
    <col collapsed="false" customWidth="true" hidden="false" outlineLevel="0" max="2294" min="2294" style="212" width="15.71"/>
    <col collapsed="false" customWidth="true" hidden="false" outlineLevel="0" max="2295" min="2295" style="212" width="2.15"/>
    <col collapsed="false" customWidth="true" hidden="false" outlineLevel="0" max="2296" min="2296" style="212" width="24.29"/>
    <col collapsed="false" customWidth="true" hidden="false" outlineLevel="0" max="2298" min="2297" style="212" width="1"/>
    <col collapsed="false" customWidth="true" hidden="false" outlineLevel="0" max="2299" min="2299" style="212" width="33.71"/>
    <col collapsed="false" customWidth="true" hidden="false" outlineLevel="0" max="2300" min="2300" style="212" width="1"/>
    <col collapsed="false" customWidth="true" hidden="false" outlineLevel="0" max="2301" min="2301" style="212" width="15.71"/>
    <col collapsed="false" customWidth="true" hidden="false" outlineLevel="0" max="2302" min="2302" style="212" width="2.15"/>
    <col collapsed="false" customWidth="true" hidden="false" outlineLevel="0" max="2303" min="2303" style="212" width="1"/>
    <col collapsed="false" customWidth="true" hidden="false" outlineLevel="0" max="2304" min="2304" style="212" width="15.71"/>
    <col collapsed="false" customWidth="true" hidden="false" outlineLevel="0" max="2305" min="2305" style="212" width="2.15"/>
    <col collapsed="false" customWidth="true" hidden="false" outlineLevel="0" max="2306" min="2306" style="212" width="1"/>
    <col collapsed="false" customWidth="true" hidden="false" outlineLevel="0" max="2307" min="2307" style="212" width="15.71"/>
    <col collapsed="false" customWidth="true" hidden="false" outlineLevel="0" max="2308" min="2308" style="212" width="2.15"/>
    <col collapsed="false" customWidth="true" hidden="false" outlineLevel="0" max="2309" min="2309" style="212" width="1"/>
    <col collapsed="false" customWidth="true" hidden="false" outlineLevel="0" max="2310" min="2310" style="212" width="13.71"/>
    <col collapsed="false" customWidth="true" hidden="false" outlineLevel="0" max="2311" min="2311" style="212" width="2.15"/>
    <col collapsed="false" customWidth="true" hidden="false" outlineLevel="0" max="2312" min="2312" style="212" width="1"/>
    <col collapsed="false" customWidth="true" hidden="false" outlineLevel="0" max="2313" min="2313" style="212" width="17.86"/>
    <col collapsed="false" customWidth="true" hidden="false" outlineLevel="0" max="2314" min="2314" style="212" width="2.15"/>
    <col collapsed="false" customWidth="true" hidden="false" outlineLevel="0" max="2315" min="2315" style="212" width="1"/>
    <col collapsed="false" customWidth="true" hidden="false" outlineLevel="0" max="2316" min="2316" style="212" width="4.29"/>
    <col collapsed="false" customWidth="true" hidden="false" outlineLevel="0" max="2317" min="2317" style="212" width="3.15"/>
    <col collapsed="false" customWidth="false" hidden="false" outlineLevel="0" max="2536" min="2318" style="212" width="8.86"/>
    <col collapsed="false" customWidth="true" hidden="false" outlineLevel="0" max="2537" min="2537" style="212" width="4.29"/>
    <col collapsed="false" customWidth="true" hidden="false" outlineLevel="0" max="2538" min="2538" style="212" width="1"/>
    <col collapsed="false" customWidth="true" hidden="false" outlineLevel="0" max="2539" min="2539" style="212" width="33.71"/>
    <col collapsed="false" customWidth="true" hidden="false" outlineLevel="0" max="2540" min="2540" style="212" width="1"/>
    <col collapsed="false" customWidth="true" hidden="false" outlineLevel="0" max="2541" min="2541" style="212" width="15.71"/>
    <col collapsed="false" customWidth="true" hidden="false" outlineLevel="0" max="2542" min="2542" style="212" width="2.15"/>
    <col collapsed="false" customWidth="true" hidden="false" outlineLevel="0" max="2543" min="2543" style="212" width="1"/>
    <col collapsed="false" customWidth="true" hidden="false" outlineLevel="0" max="2544" min="2544" style="212" width="15.71"/>
    <col collapsed="false" customWidth="true" hidden="false" outlineLevel="0" max="2545" min="2545" style="212" width="2.15"/>
    <col collapsed="false" customWidth="true" hidden="false" outlineLevel="0" max="2546" min="2546" style="212" width="1"/>
    <col collapsed="false" customWidth="true" hidden="false" outlineLevel="0" max="2547" min="2547" style="212" width="15.71"/>
    <col collapsed="false" customWidth="true" hidden="false" outlineLevel="0" max="2548" min="2548" style="212" width="2.15"/>
    <col collapsed="false" customWidth="true" hidden="false" outlineLevel="0" max="2549" min="2549" style="212" width="1"/>
    <col collapsed="false" customWidth="true" hidden="false" outlineLevel="0" max="2550" min="2550" style="212" width="15.71"/>
    <col collapsed="false" customWidth="true" hidden="false" outlineLevel="0" max="2551" min="2551" style="212" width="2.15"/>
    <col collapsed="false" customWidth="true" hidden="false" outlineLevel="0" max="2552" min="2552" style="212" width="24.29"/>
    <col collapsed="false" customWidth="true" hidden="false" outlineLevel="0" max="2554" min="2553" style="212" width="1"/>
    <col collapsed="false" customWidth="true" hidden="false" outlineLevel="0" max="2555" min="2555" style="212" width="33.71"/>
    <col collapsed="false" customWidth="true" hidden="false" outlineLevel="0" max="2556" min="2556" style="212" width="1"/>
    <col collapsed="false" customWidth="true" hidden="false" outlineLevel="0" max="2557" min="2557" style="212" width="15.71"/>
    <col collapsed="false" customWidth="true" hidden="false" outlineLevel="0" max="2558" min="2558" style="212" width="2.15"/>
    <col collapsed="false" customWidth="true" hidden="false" outlineLevel="0" max="2559" min="2559" style="212" width="1"/>
    <col collapsed="false" customWidth="true" hidden="false" outlineLevel="0" max="2560" min="2560" style="212" width="15.71"/>
    <col collapsed="false" customWidth="true" hidden="false" outlineLevel="0" max="2561" min="2561" style="212" width="2.15"/>
    <col collapsed="false" customWidth="true" hidden="false" outlineLevel="0" max="2562" min="2562" style="212" width="1"/>
    <col collapsed="false" customWidth="true" hidden="false" outlineLevel="0" max="2563" min="2563" style="212" width="15.71"/>
    <col collapsed="false" customWidth="true" hidden="false" outlineLevel="0" max="2564" min="2564" style="212" width="2.15"/>
    <col collapsed="false" customWidth="true" hidden="false" outlineLevel="0" max="2565" min="2565" style="212" width="1"/>
    <col collapsed="false" customWidth="true" hidden="false" outlineLevel="0" max="2566" min="2566" style="212" width="13.71"/>
    <col collapsed="false" customWidth="true" hidden="false" outlineLevel="0" max="2567" min="2567" style="212" width="2.15"/>
    <col collapsed="false" customWidth="true" hidden="false" outlineLevel="0" max="2568" min="2568" style="212" width="1"/>
    <col collapsed="false" customWidth="true" hidden="false" outlineLevel="0" max="2569" min="2569" style="212" width="17.86"/>
    <col collapsed="false" customWidth="true" hidden="false" outlineLevel="0" max="2570" min="2570" style="212" width="2.15"/>
    <col collapsed="false" customWidth="true" hidden="false" outlineLevel="0" max="2571" min="2571" style="212" width="1"/>
    <col collapsed="false" customWidth="true" hidden="false" outlineLevel="0" max="2572" min="2572" style="212" width="4.29"/>
    <col collapsed="false" customWidth="true" hidden="false" outlineLevel="0" max="2573" min="2573" style="212" width="3.15"/>
    <col collapsed="false" customWidth="false" hidden="false" outlineLevel="0" max="2792" min="2574" style="212" width="8.86"/>
    <col collapsed="false" customWidth="true" hidden="false" outlineLevel="0" max="2793" min="2793" style="212" width="4.29"/>
    <col collapsed="false" customWidth="true" hidden="false" outlineLevel="0" max="2794" min="2794" style="212" width="1"/>
    <col collapsed="false" customWidth="true" hidden="false" outlineLevel="0" max="2795" min="2795" style="212" width="33.71"/>
    <col collapsed="false" customWidth="true" hidden="false" outlineLevel="0" max="2796" min="2796" style="212" width="1"/>
    <col collapsed="false" customWidth="true" hidden="false" outlineLevel="0" max="2797" min="2797" style="212" width="15.71"/>
    <col collapsed="false" customWidth="true" hidden="false" outlineLevel="0" max="2798" min="2798" style="212" width="2.15"/>
    <col collapsed="false" customWidth="true" hidden="false" outlineLevel="0" max="2799" min="2799" style="212" width="1"/>
    <col collapsed="false" customWidth="true" hidden="false" outlineLevel="0" max="2800" min="2800" style="212" width="15.71"/>
    <col collapsed="false" customWidth="true" hidden="false" outlineLevel="0" max="2801" min="2801" style="212" width="2.15"/>
    <col collapsed="false" customWidth="true" hidden="false" outlineLevel="0" max="2802" min="2802" style="212" width="1"/>
    <col collapsed="false" customWidth="true" hidden="false" outlineLevel="0" max="2803" min="2803" style="212" width="15.71"/>
    <col collapsed="false" customWidth="true" hidden="false" outlineLevel="0" max="2804" min="2804" style="212" width="2.15"/>
    <col collapsed="false" customWidth="true" hidden="false" outlineLevel="0" max="2805" min="2805" style="212" width="1"/>
    <col collapsed="false" customWidth="true" hidden="false" outlineLevel="0" max="2806" min="2806" style="212" width="15.71"/>
    <col collapsed="false" customWidth="true" hidden="false" outlineLevel="0" max="2807" min="2807" style="212" width="2.15"/>
    <col collapsed="false" customWidth="true" hidden="false" outlineLevel="0" max="2808" min="2808" style="212" width="24.29"/>
    <col collapsed="false" customWidth="true" hidden="false" outlineLevel="0" max="2810" min="2809" style="212" width="1"/>
    <col collapsed="false" customWidth="true" hidden="false" outlineLevel="0" max="2811" min="2811" style="212" width="33.71"/>
    <col collapsed="false" customWidth="true" hidden="false" outlineLevel="0" max="2812" min="2812" style="212" width="1"/>
    <col collapsed="false" customWidth="true" hidden="false" outlineLevel="0" max="2813" min="2813" style="212" width="15.71"/>
    <col collapsed="false" customWidth="true" hidden="false" outlineLevel="0" max="2814" min="2814" style="212" width="2.15"/>
    <col collapsed="false" customWidth="true" hidden="false" outlineLevel="0" max="2815" min="2815" style="212" width="1"/>
    <col collapsed="false" customWidth="true" hidden="false" outlineLevel="0" max="2816" min="2816" style="212" width="15.71"/>
    <col collapsed="false" customWidth="true" hidden="false" outlineLevel="0" max="2817" min="2817" style="212" width="2.15"/>
    <col collapsed="false" customWidth="true" hidden="false" outlineLevel="0" max="2818" min="2818" style="212" width="1"/>
    <col collapsed="false" customWidth="true" hidden="false" outlineLevel="0" max="2819" min="2819" style="212" width="15.71"/>
    <col collapsed="false" customWidth="true" hidden="false" outlineLevel="0" max="2820" min="2820" style="212" width="2.15"/>
    <col collapsed="false" customWidth="true" hidden="false" outlineLevel="0" max="2821" min="2821" style="212" width="1"/>
    <col collapsed="false" customWidth="true" hidden="false" outlineLevel="0" max="2822" min="2822" style="212" width="13.71"/>
    <col collapsed="false" customWidth="true" hidden="false" outlineLevel="0" max="2823" min="2823" style="212" width="2.15"/>
    <col collapsed="false" customWidth="true" hidden="false" outlineLevel="0" max="2824" min="2824" style="212" width="1"/>
    <col collapsed="false" customWidth="true" hidden="false" outlineLevel="0" max="2825" min="2825" style="212" width="17.86"/>
    <col collapsed="false" customWidth="true" hidden="false" outlineLevel="0" max="2826" min="2826" style="212" width="2.15"/>
    <col collapsed="false" customWidth="true" hidden="false" outlineLevel="0" max="2827" min="2827" style="212" width="1"/>
    <col collapsed="false" customWidth="true" hidden="false" outlineLevel="0" max="2828" min="2828" style="212" width="4.29"/>
    <col collapsed="false" customWidth="true" hidden="false" outlineLevel="0" max="2829" min="2829" style="212" width="3.15"/>
    <col collapsed="false" customWidth="false" hidden="false" outlineLevel="0" max="3048" min="2830" style="212" width="8.86"/>
    <col collapsed="false" customWidth="true" hidden="false" outlineLevel="0" max="3049" min="3049" style="212" width="4.29"/>
    <col collapsed="false" customWidth="true" hidden="false" outlineLevel="0" max="3050" min="3050" style="212" width="1"/>
    <col collapsed="false" customWidth="true" hidden="false" outlineLevel="0" max="3051" min="3051" style="212" width="33.71"/>
    <col collapsed="false" customWidth="true" hidden="false" outlineLevel="0" max="3052" min="3052" style="212" width="1"/>
    <col collapsed="false" customWidth="true" hidden="false" outlineLevel="0" max="3053" min="3053" style="212" width="15.71"/>
    <col collapsed="false" customWidth="true" hidden="false" outlineLevel="0" max="3054" min="3054" style="212" width="2.15"/>
    <col collapsed="false" customWidth="true" hidden="false" outlineLevel="0" max="3055" min="3055" style="212" width="1"/>
    <col collapsed="false" customWidth="true" hidden="false" outlineLevel="0" max="3056" min="3056" style="212" width="15.71"/>
    <col collapsed="false" customWidth="true" hidden="false" outlineLevel="0" max="3057" min="3057" style="212" width="2.15"/>
    <col collapsed="false" customWidth="true" hidden="false" outlineLevel="0" max="3058" min="3058" style="212" width="1"/>
    <col collapsed="false" customWidth="true" hidden="false" outlineLevel="0" max="3059" min="3059" style="212" width="15.71"/>
    <col collapsed="false" customWidth="true" hidden="false" outlineLevel="0" max="3060" min="3060" style="212" width="2.15"/>
    <col collapsed="false" customWidth="true" hidden="false" outlineLevel="0" max="3061" min="3061" style="212" width="1"/>
    <col collapsed="false" customWidth="true" hidden="false" outlineLevel="0" max="3062" min="3062" style="212" width="15.71"/>
    <col collapsed="false" customWidth="true" hidden="false" outlineLevel="0" max="3063" min="3063" style="212" width="2.15"/>
    <col collapsed="false" customWidth="true" hidden="false" outlineLevel="0" max="3064" min="3064" style="212" width="24.29"/>
    <col collapsed="false" customWidth="true" hidden="false" outlineLevel="0" max="3066" min="3065" style="212" width="1"/>
    <col collapsed="false" customWidth="true" hidden="false" outlineLevel="0" max="3067" min="3067" style="212" width="33.71"/>
    <col collapsed="false" customWidth="true" hidden="false" outlineLevel="0" max="3068" min="3068" style="212" width="1"/>
    <col collapsed="false" customWidth="true" hidden="false" outlineLevel="0" max="3069" min="3069" style="212" width="15.71"/>
    <col collapsed="false" customWidth="true" hidden="false" outlineLevel="0" max="3070" min="3070" style="212" width="2.15"/>
    <col collapsed="false" customWidth="true" hidden="false" outlineLevel="0" max="3071" min="3071" style="212" width="1"/>
    <col collapsed="false" customWidth="true" hidden="false" outlineLevel="0" max="3072" min="3072" style="212" width="15.71"/>
    <col collapsed="false" customWidth="true" hidden="false" outlineLevel="0" max="3073" min="3073" style="212" width="2.15"/>
    <col collapsed="false" customWidth="true" hidden="false" outlineLevel="0" max="3074" min="3074" style="212" width="1"/>
    <col collapsed="false" customWidth="true" hidden="false" outlineLevel="0" max="3075" min="3075" style="212" width="15.71"/>
    <col collapsed="false" customWidth="true" hidden="false" outlineLevel="0" max="3076" min="3076" style="212" width="2.15"/>
    <col collapsed="false" customWidth="true" hidden="false" outlineLevel="0" max="3077" min="3077" style="212" width="1"/>
    <col collapsed="false" customWidth="true" hidden="false" outlineLevel="0" max="3078" min="3078" style="212" width="13.71"/>
    <col collapsed="false" customWidth="true" hidden="false" outlineLevel="0" max="3079" min="3079" style="212" width="2.15"/>
    <col collapsed="false" customWidth="true" hidden="false" outlineLevel="0" max="3080" min="3080" style="212" width="1"/>
    <col collapsed="false" customWidth="true" hidden="false" outlineLevel="0" max="3081" min="3081" style="212" width="17.86"/>
    <col collapsed="false" customWidth="true" hidden="false" outlineLevel="0" max="3082" min="3082" style="212" width="2.15"/>
    <col collapsed="false" customWidth="true" hidden="false" outlineLevel="0" max="3083" min="3083" style="212" width="1"/>
    <col collapsed="false" customWidth="true" hidden="false" outlineLevel="0" max="3084" min="3084" style="212" width="4.29"/>
    <col collapsed="false" customWidth="true" hidden="false" outlineLevel="0" max="3085" min="3085" style="212" width="3.15"/>
    <col collapsed="false" customWidth="false" hidden="false" outlineLevel="0" max="3304" min="3086" style="212" width="8.86"/>
    <col collapsed="false" customWidth="true" hidden="false" outlineLevel="0" max="3305" min="3305" style="212" width="4.29"/>
    <col collapsed="false" customWidth="true" hidden="false" outlineLevel="0" max="3306" min="3306" style="212" width="1"/>
    <col collapsed="false" customWidth="true" hidden="false" outlineLevel="0" max="3307" min="3307" style="212" width="33.71"/>
    <col collapsed="false" customWidth="true" hidden="false" outlineLevel="0" max="3308" min="3308" style="212" width="1"/>
    <col collapsed="false" customWidth="true" hidden="false" outlineLevel="0" max="3309" min="3309" style="212" width="15.71"/>
    <col collapsed="false" customWidth="true" hidden="false" outlineLevel="0" max="3310" min="3310" style="212" width="2.15"/>
    <col collapsed="false" customWidth="true" hidden="false" outlineLevel="0" max="3311" min="3311" style="212" width="1"/>
    <col collapsed="false" customWidth="true" hidden="false" outlineLevel="0" max="3312" min="3312" style="212" width="15.71"/>
    <col collapsed="false" customWidth="true" hidden="false" outlineLevel="0" max="3313" min="3313" style="212" width="2.15"/>
    <col collapsed="false" customWidth="true" hidden="false" outlineLevel="0" max="3314" min="3314" style="212" width="1"/>
    <col collapsed="false" customWidth="true" hidden="false" outlineLevel="0" max="3315" min="3315" style="212" width="15.71"/>
    <col collapsed="false" customWidth="true" hidden="false" outlineLevel="0" max="3316" min="3316" style="212" width="2.15"/>
    <col collapsed="false" customWidth="true" hidden="false" outlineLevel="0" max="3317" min="3317" style="212" width="1"/>
    <col collapsed="false" customWidth="true" hidden="false" outlineLevel="0" max="3318" min="3318" style="212" width="15.71"/>
    <col collapsed="false" customWidth="true" hidden="false" outlineLevel="0" max="3319" min="3319" style="212" width="2.15"/>
    <col collapsed="false" customWidth="true" hidden="false" outlineLevel="0" max="3320" min="3320" style="212" width="24.29"/>
    <col collapsed="false" customWidth="true" hidden="false" outlineLevel="0" max="3322" min="3321" style="212" width="1"/>
    <col collapsed="false" customWidth="true" hidden="false" outlineLevel="0" max="3323" min="3323" style="212" width="33.71"/>
    <col collapsed="false" customWidth="true" hidden="false" outlineLevel="0" max="3324" min="3324" style="212" width="1"/>
    <col collapsed="false" customWidth="true" hidden="false" outlineLevel="0" max="3325" min="3325" style="212" width="15.71"/>
    <col collapsed="false" customWidth="true" hidden="false" outlineLevel="0" max="3326" min="3326" style="212" width="2.15"/>
    <col collapsed="false" customWidth="true" hidden="false" outlineLevel="0" max="3327" min="3327" style="212" width="1"/>
    <col collapsed="false" customWidth="true" hidden="false" outlineLevel="0" max="3328" min="3328" style="212" width="15.71"/>
    <col collapsed="false" customWidth="true" hidden="false" outlineLevel="0" max="3329" min="3329" style="212" width="2.15"/>
    <col collapsed="false" customWidth="true" hidden="false" outlineLevel="0" max="3330" min="3330" style="212" width="1"/>
    <col collapsed="false" customWidth="true" hidden="false" outlineLevel="0" max="3331" min="3331" style="212" width="15.71"/>
    <col collapsed="false" customWidth="true" hidden="false" outlineLevel="0" max="3332" min="3332" style="212" width="2.15"/>
    <col collapsed="false" customWidth="true" hidden="false" outlineLevel="0" max="3333" min="3333" style="212" width="1"/>
    <col collapsed="false" customWidth="true" hidden="false" outlineLevel="0" max="3334" min="3334" style="212" width="13.71"/>
    <col collapsed="false" customWidth="true" hidden="false" outlineLevel="0" max="3335" min="3335" style="212" width="2.15"/>
    <col collapsed="false" customWidth="true" hidden="false" outlineLevel="0" max="3336" min="3336" style="212" width="1"/>
    <col collapsed="false" customWidth="true" hidden="false" outlineLevel="0" max="3337" min="3337" style="212" width="17.86"/>
    <col collapsed="false" customWidth="true" hidden="false" outlineLevel="0" max="3338" min="3338" style="212" width="2.15"/>
    <col collapsed="false" customWidth="true" hidden="false" outlineLevel="0" max="3339" min="3339" style="212" width="1"/>
    <col collapsed="false" customWidth="true" hidden="false" outlineLevel="0" max="3340" min="3340" style="212" width="4.29"/>
    <col collapsed="false" customWidth="true" hidden="false" outlineLevel="0" max="3341" min="3341" style="212" width="3.15"/>
    <col collapsed="false" customWidth="false" hidden="false" outlineLevel="0" max="3560" min="3342" style="212" width="8.86"/>
    <col collapsed="false" customWidth="true" hidden="false" outlineLevel="0" max="3561" min="3561" style="212" width="4.29"/>
    <col collapsed="false" customWidth="true" hidden="false" outlineLevel="0" max="3562" min="3562" style="212" width="1"/>
    <col collapsed="false" customWidth="true" hidden="false" outlineLevel="0" max="3563" min="3563" style="212" width="33.71"/>
    <col collapsed="false" customWidth="true" hidden="false" outlineLevel="0" max="3564" min="3564" style="212" width="1"/>
    <col collapsed="false" customWidth="true" hidden="false" outlineLevel="0" max="3565" min="3565" style="212" width="15.71"/>
    <col collapsed="false" customWidth="true" hidden="false" outlineLevel="0" max="3566" min="3566" style="212" width="2.15"/>
    <col collapsed="false" customWidth="true" hidden="false" outlineLevel="0" max="3567" min="3567" style="212" width="1"/>
    <col collapsed="false" customWidth="true" hidden="false" outlineLevel="0" max="3568" min="3568" style="212" width="15.71"/>
    <col collapsed="false" customWidth="true" hidden="false" outlineLevel="0" max="3569" min="3569" style="212" width="2.15"/>
    <col collapsed="false" customWidth="true" hidden="false" outlineLevel="0" max="3570" min="3570" style="212" width="1"/>
    <col collapsed="false" customWidth="true" hidden="false" outlineLevel="0" max="3571" min="3571" style="212" width="15.71"/>
    <col collapsed="false" customWidth="true" hidden="false" outlineLevel="0" max="3572" min="3572" style="212" width="2.15"/>
    <col collapsed="false" customWidth="true" hidden="false" outlineLevel="0" max="3573" min="3573" style="212" width="1"/>
    <col collapsed="false" customWidth="true" hidden="false" outlineLevel="0" max="3574" min="3574" style="212" width="15.71"/>
    <col collapsed="false" customWidth="true" hidden="false" outlineLevel="0" max="3575" min="3575" style="212" width="2.15"/>
    <col collapsed="false" customWidth="true" hidden="false" outlineLevel="0" max="3576" min="3576" style="212" width="24.29"/>
    <col collapsed="false" customWidth="true" hidden="false" outlineLevel="0" max="3578" min="3577" style="212" width="1"/>
    <col collapsed="false" customWidth="true" hidden="false" outlineLevel="0" max="3579" min="3579" style="212" width="33.71"/>
    <col collapsed="false" customWidth="true" hidden="false" outlineLevel="0" max="3580" min="3580" style="212" width="1"/>
    <col collapsed="false" customWidth="true" hidden="false" outlineLevel="0" max="3581" min="3581" style="212" width="15.71"/>
    <col collapsed="false" customWidth="true" hidden="false" outlineLevel="0" max="3582" min="3582" style="212" width="2.15"/>
    <col collapsed="false" customWidth="true" hidden="false" outlineLevel="0" max="3583" min="3583" style="212" width="1"/>
    <col collapsed="false" customWidth="true" hidden="false" outlineLevel="0" max="3584" min="3584" style="212" width="15.71"/>
    <col collapsed="false" customWidth="true" hidden="false" outlineLevel="0" max="3585" min="3585" style="212" width="2.15"/>
    <col collapsed="false" customWidth="true" hidden="false" outlineLevel="0" max="3586" min="3586" style="212" width="1"/>
    <col collapsed="false" customWidth="true" hidden="false" outlineLevel="0" max="3587" min="3587" style="212" width="15.71"/>
    <col collapsed="false" customWidth="true" hidden="false" outlineLevel="0" max="3588" min="3588" style="212" width="2.15"/>
    <col collapsed="false" customWidth="true" hidden="false" outlineLevel="0" max="3589" min="3589" style="212" width="1"/>
    <col collapsed="false" customWidth="true" hidden="false" outlineLevel="0" max="3590" min="3590" style="212" width="13.71"/>
    <col collapsed="false" customWidth="true" hidden="false" outlineLevel="0" max="3591" min="3591" style="212" width="2.15"/>
    <col collapsed="false" customWidth="true" hidden="false" outlineLevel="0" max="3592" min="3592" style="212" width="1"/>
    <col collapsed="false" customWidth="true" hidden="false" outlineLevel="0" max="3593" min="3593" style="212" width="17.86"/>
    <col collapsed="false" customWidth="true" hidden="false" outlineLevel="0" max="3594" min="3594" style="212" width="2.15"/>
    <col collapsed="false" customWidth="true" hidden="false" outlineLevel="0" max="3595" min="3595" style="212" width="1"/>
    <col collapsed="false" customWidth="true" hidden="false" outlineLevel="0" max="3596" min="3596" style="212" width="4.29"/>
    <col collapsed="false" customWidth="true" hidden="false" outlineLevel="0" max="3597" min="3597" style="212" width="3.15"/>
    <col collapsed="false" customWidth="false" hidden="false" outlineLevel="0" max="3816" min="3598" style="212" width="8.86"/>
    <col collapsed="false" customWidth="true" hidden="false" outlineLevel="0" max="3817" min="3817" style="212" width="4.29"/>
    <col collapsed="false" customWidth="true" hidden="false" outlineLevel="0" max="3818" min="3818" style="212" width="1"/>
    <col collapsed="false" customWidth="true" hidden="false" outlineLevel="0" max="3819" min="3819" style="212" width="33.71"/>
    <col collapsed="false" customWidth="true" hidden="false" outlineLevel="0" max="3820" min="3820" style="212" width="1"/>
    <col collapsed="false" customWidth="true" hidden="false" outlineLevel="0" max="3821" min="3821" style="212" width="15.71"/>
    <col collapsed="false" customWidth="true" hidden="false" outlineLevel="0" max="3822" min="3822" style="212" width="2.15"/>
    <col collapsed="false" customWidth="true" hidden="false" outlineLevel="0" max="3823" min="3823" style="212" width="1"/>
    <col collapsed="false" customWidth="true" hidden="false" outlineLevel="0" max="3824" min="3824" style="212" width="15.71"/>
    <col collapsed="false" customWidth="true" hidden="false" outlineLevel="0" max="3825" min="3825" style="212" width="2.15"/>
    <col collapsed="false" customWidth="true" hidden="false" outlineLevel="0" max="3826" min="3826" style="212" width="1"/>
    <col collapsed="false" customWidth="true" hidden="false" outlineLevel="0" max="3827" min="3827" style="212" width="15.71"/>
    <col collapsed="false" customWidth="true" hidden="false" outlineLevel="0" max="3828" min="3828" style="212" width="2.15"/>
    <col collapsed="false" customWidth="true" hidden="false" outlineLevel="0" max="3829" min="3829" style="212" width="1"/>
    <col collapsed="false" customWidth="true" hidden="false" outlineLevel="0" max="3830" min="3830" style="212" width="15.71"/>
    <col collapsed="false" customWidth="true" hidden="false" outlineLevel="0" max="3831" min="3831" style="212" width="2.15"/>
    <col collapsed="false" customWidth="true" hidden="false" outlineLevel="0" max="3832" min="3832" style="212" width="24.29"/>
    <col collapsed="false" customWidth="true" hidden="false" outlineLevel="0" max="3834" min="3833" style="212" width="1"/>
    <col collapsed="false" customWidth="true" hidden="false" outlineLevel="0" max="3835" min="3835" style="212" width="33.71"/>
    <col collapsed="false" customWidth="true" hidden="false" outlineLevel="0" max="3836" min="3836" style="212" width="1"/>
    <col collapsed="false" customWidth="true" hidden="false" outlineLevel="0" max="3837" min="3837" style="212" width="15.71"/>
    <col collapsed="false" customWidth="true" hidden="false" outlineLevel="0" max="3838" min="3838" style="212" width="2.15"/>
    <col collapsed="false" customWidth="true" hidden="false" outlineLevel="0" max="3839" min="3839" style="212" width="1"/>
    <col collapsed="false" customWidth="true" hidden="false" outlineLevel="0" max="3840" min="3840" style="212" width="15.71"/>
    <col collapsed="false" customWidth="true" hidden="false" outlineLevel="0" max="3841" min="3841" style="212" width="2.15"/>
    <col collapsed="false" customWidth="true" hidden="false" outlineLevel="0" max="3842" min="3842" style="212" width="1"/>
    <col collapsed="false" customWidth="true" hidden="false" outlineLevel="0" max="3843" min="3843" style="212" width="15.71"/>
    <col collapsed="false" customWidth="true" hidden="false" outlineLevel="0" max="3844" min="3844" style="212" width="2.15"/>
    <col collapsed="false" customWidth="true" hidden="false" outlineLevel="0" max="3845" min="3845" style="212" width="1"/>
    <col collapsed="false" customWidth="true" hidden="false" outlineLevel="0" max="3846" min="3846" style="212" width="13.71"/>
    <col collapsed="false" customWidth="true" hidden="false" outlineLevel="0" max="3847" min="3847" style="212" width="2.15"/>
    <col collapsed="false" customWidth="true" hidden="false" outlineLevel="0" max="3848" min="3848" style="212" width="1"/>
    <col collapsed="false" customWidth="true" hidden="false" outlineLevel="0" max="3849" min="3849" style="212" width="17.86"/>
    <col collapsed="false" customWidth="true" hidden="false" outlineLevel="0" max="3850" min="3850" style="212" width="2.15"/>
    <col collapsed="false" customWidth="true" hidden="false" outlineLevel="0" max="3851" min="3851" style="212" width="1"/>
    <col collapsed="false" customWidth="true" hidden="false" outlineLevel="0" max="3852" min="3852" style="212" width="4.29"/>
    <col collapsed="false" customWidth="true" hidden="false" outlineLevel="0" max="3853" min="3853" style="212" width="3.15"/>
    <col collapsed="false" customWidth="false" hidden="false" outlineLevel="0" max="4072" min="3854" style="212" width="8.86"/>
    <col collapsed="false" customWidth="true" hidden="false" outlineLevel="0" max="4073" min="4073" style="212" width="4.29"/>
    <col collapsed="false" customWidth="true" hidden="false" outlineLevel="0" max="4074" min="4074" style="212" width="1"/>
    <col collapsed="false" customWidth="true" hidden="false" outlineLevel="0" max="4075" min="4075" style="212" width="33.71"/>
    <col collapsed="false" customWidth="true" hidden="false" outlineLevel="0" max="4076" min="4076" style="212" width="1"/>
    <col collapsed="false" customWidth="true" hidden="false" outlineLevel="0" max="4077" min="4077" style="212" width="15.71"/>
    <col collapsed="false" customWidth="true" hidden="false" outlineLevel="0" max="4078" min="4078" style="212" width="2.15"/>
    <col collapsed="false" customWidth="true" hidden="false" outlineLevel="0" max="4079" min="4079" style="212" width="1"/>
    <col collapsed="false" customWidth="true" hidden="false" outlineLevel="0" max="4080" min="4080" style="212" width="15.71"/>
    <col collapsed="false" customWidth="true" hidden="false" outlineLevel="0" max="4081" min="4081" style="212" width="2.15"/>
    <col collapsed="false" customWidth="true" hidden="false" outlineLevel="0" max="4082" min="4082" style="212" width="1"/>
    <col collapsed="false" customWidth="true" hidden="false" outlineLevel="0" max="4083" min="4083" style="212" width="15.71"/>
    <col collapsed="false" customWidth="true" hidden="false" outlineLevel="0" max="4084" min="4084" style="212" width="2.15"/>
    <col collapsed="false" customWidth="true" hidden="false" outlineLevel="0" max="4085" min="4085" style="212" width="1"/>
    <col collapsed="false" customWidth="true" hidden="false" outlineLevel="0" max="4086" min="4086" style="212" width="15.71"/>
    <col collapsed="false" customWidth="true" hidden="false" outlineLevel="0" max="4087" min="4087" style="212" width="2.15"/>
    <col collapsed="false" customWidth="true" hidden="false" outlineLevel="0" max="4088" min="4088" style="212" width="24.29"/>
    <col collapsed="false" customWidth="true" hidden="false" outlineLevel="0" max="4090" min="4089" style="212" width="1"/>
    <col collapsed="false" customWidth="true" hidden="false" outlineLevel="0" max="4091" min="4091" style="212" width="33.71"/>
    <col collapsed="false" customWidth="true" hidden="false" outlineLevel="0" max="4092" min="4092" style="212" width="1"/>
    <col collapsed="false" customWidth="true" hidden="false" outlineLevel="0" max="4093" min="4093" style="212" width="15.71"/>
    <col collapsed="false" customWidth="true" hidden="false" outlineLevel="0" max="4094" min="4094" style="212" width="2.15"/>
    <col collapsed="false" customWidth="true" hidden="false" outlineLevel="0" max="4095" min="4095" style="212" width="1"/>
    <col collapsed="false" customWidth="true" hidden="false" outlineLevel="0" max="4096" min="4096" style="212" width="15.71"/>
    <col collapsed="false" customWidth="true" hidden="false" outlineLevel="0" max="4097" min="4097" style="212" width="2.15"/>
    <col collapsed="false" customWidth="true" hidden="false" outlineLevel="0" max="4098" min="4098" style="212" width="1"/>
    <col collapsed="false" customWidth="true" hidden="false" outlineLevel="0" max="4099" min="4099" style="212" width="15.71"/>
    <col collapsed="false" customWidth="true" hidden="false" outlineLevel="0" max="4100" min="4100" style="212" width="2.15"/>
    <col collapsed="false" customWidth="true" hidden="false" outlineLevel="0" max="4101" min="4101" style="212" width="1"/>
    <col collapsed="false" customWidth="true" hidden="false" outlineLevel="0" max="4102" min="4102" style="212" width="13.71"/>
    <col collapsed="false" customWidth="true" hidden="false" outlineLevel="0" max="4103" min="4103" style="212" width="2.15"/>
    <col collapsed="false" customWidth="true" hidden="false" outlineLevel="0" max="4104" min="4104" style="212" width="1"/>
    <col collapsed="false" customWidth="true" hidden="false" outlineLevel="0" max="4105" min="4105" style="212" width="17.86"/>
    <col collapsed="false" customWidth="true" hidden="false" outlineLevel="0" max="4106" min="4106" style="212" width="2.15"/>
    <col collapsed="false" customWidth="true" hidden="false" outlineLevel="0" max="4107" min="4107" style="212" width="1"/>
    <col collapsed="false" customWidth="true" hidden="false" outlineLevel="0" max="4108" min="4108" style="212" width="4.29"/>
    <col collapsed="false" customWidth="true" hidden="false" outlineLevel="0" max="4109" min="4109" style="212" width="3.15"/>
    <col collapsed="false" customWidth="false" hidden="false" outlineLevel="0" max="4328" min="4110" style="212" width="8.86"/>
    <col collapsed="false" customWidth="true" hidden="false" outlineLevel="0" max="4329" min="4329" style="212" width="4.29"/>
    <col collapsed="false" customWidth="true" hidden="false" outlineLevel="0" max="4330" min="4330" style="212" width="1"/>
    <col collapsed="false" customWidth="true" hidden="false" outlineLevel="0" max="4331" min="4331" style="212" width="33.71"/>
    <col collapsed="false" customWidth="true" hidden="false" outlineLevel="0" max="4332" min="4332" style="212" width="1"/>
    <col collapsed="false" customWidth="true" hidden="false" outlineLevel="0" max="4333" min="4333" style="212" width="15.71"/>
    <col collapsed="false" customWidth="true" hidden="false" outlineLevel="0" max="4334" min="4334" style="212" width="2.15"/>
    <col collapsed="false" customWidth="true" hidden="false" outlineLevel="0" max="4335" min="4335" style="212" width="1"/>
    <col collapsed="false" customWidth="true" hidden="false" outlineLevel="0" max="4336" min="4336" style="212" width="15.71"/>
    <col collapsed="false" customWidth="true" hidden="false" outlineLevel="0" max="4337" min="4337" style="212" width="2.15"/>
    <col collapsed="false" customWidth="true" hidden="false" outlineLevel="0" max="4338" min="4338" style="212" width="1"/>
    <col collapsed="false" customWidth="true" hidden="false" outlineLevel="0" max="4339" min="4339" style="212" width="15.71"/>
    <col collapsed="false" customWidth="true" hidden="false" outlineLevel="0" max="4340" min="4340" style="212" width="2.15"/>
    <col collapsed="false" customWidth="true" hidden="false" outlineLevel="0" max="4341" min="4341" style="212" width="1"/>
    <col collapsed="false" customWidth="true" hidden="false" outlineLevel="0" max="4342" min="4342" style="212" width="15.71"/>
    <col collapsed="false" customWidth="true" hidden="false" outlineLevel="0" max="4343" min="4343" style="212" width="2.15"/>
    <col collapsed="false" customWidth="true" hidden="false" outlineLevel="0" max="4344" min="4344" style="212" width="24.29"/>
    <col collapsed="false" customWidth="true" hidden="false" outlineLevel="0" max="4346" min="4345" style="212" width="1"/>
    <col collapsed="false" customWidth="true" hidden="false" outlineLevel="0" max="4347" min="4347" style="212" width="33.71"/>
    <col collapsed="false" customWidth="true" hidden="false" outlineLevel="0" max="4348" min="4348" style="212" width="1"/>
    <col collapsed="false" customWidth="true" hidden="false" outlineLevel="0" max="4349" min="4349" style="212" width="15.71"/>
    <col collapsed="false" customWidth="true" hidden="false" outlineLevel="0" max="4350" min="4350" style="212" width="2.15"/>
    <col collapsed="false" customWidth="true" hidden="false" outlineLevel="0" max="4351" min="4351" style="212" width="1"/>
    <col collapsed="false" customWidth="true" hidden="false" outlineLevel="0" max="4352" min="4352" style="212" width="15.71"/>
    <col collapsed="false" customWidth="true" hidden="false" outlineLevel="0" max="4353" min="4353" style="212" width="2.15"/>
    <col collapsed="false" customWidth="true" hidden="false" outlineLevel="0" max="4354" min="4354" style="212" width="1"/>
    <col collapsed="false" customWidth="true" hidden="false" outlineLevel="0" max="4355" min="4355" style="212" width="15.71"/>
    <col collapsed="false" customWidth="true" hidden="false" outlineLevel="0" max="4356" min="4356" style="212" width="2.15"/>
    <col collapsed="false" customWidth="true" hidden="false" outlineLevel="0" max="4357" min="4357" style="212" width="1"/>
    <col collapsed="false" customWidth="true" hidden="false" outlineLevel="0" max="4358" min="4358" style="212" width="13.71"/>
    <col collapsed="false" customWidth="true" hidden="false" outlineLevel="0" max="4359" min="4359" style="212" width="2.15"/>
    <col collapsed="false" customWidth="true" hidden="false" outlineLevel="0" max="4360" min="4360" style="212" width="1"/>
    <col collapsed="false" customWidth="true" hidden="false" outlineLevel="0" max="4361" min="4361" style="212" width="17.86"/>
    <col collapsed="false" customWidth="true" hidden="false" outlineLevel="0" max="4362" min="4362" style="212" width="2.15"/>
    <col collapsed="false" customWidth="true" hidden="false" outlineLevel="0" max="4363" min="4363" style="212" width="1"/>
    <col collapsed="false" customWidth="true" hidden="false" outlineLevel="0" max="4364" min="4364" style="212" width="4.29"/>
    <col collapsed="false" customWidth="true" hidden="false" outlineLevel="0" max="4365" min="4365" style="212" width="3.15"/>
    <col collapsed="false" customWidth="false" hidden="false" outlineLevel="0" max="4584" min="4366" style="212" width="8.86"/>
    <col collapsed="false" customWidth="true" hidden="false" outlineLevel="0" max="4585" min="4585" style="212" width="4.29"/>
    <col collapsed="false" customWidth="true" hidden="false" outlineLevel="0" max="4586" min="4586" style="212" width="1"/>
    <col collapsed="false" customWidth="true" hidden="false" outlineLevel="0" max="4587" min="4587" style="212" width="33.71"/>
    <col collapsed="false" customWidth="true" hidden="false" outlineLevel="0" max="4588" min="4588" style="212" width="1"/>
    <col collapsed="false" customWidth="true" hidden="false" outlineLevel="0" max="4589" min="4589" style="212" width="15.71"/>
    <col collapsed="false" customWidth="true" hidden="false" outlineLevel="0" max="4590" min="4590" style="212" width="2.15"/>
    <col collapsed="false" customWidth="true" hidden="false" outlineLevel="0" max="4591" min="4591" style="212" width="1"/>
    <col collapsed="false" customWidth="true" hidden="false" outlineLevel="0" max="4592" min="4592" style="212" width="15.71"/>
    <col collapsed="false" customWidth="true" hidden="false" outlineLevel="0" max="4593" min="4593" style="212" width="2.15"/>
    <col collapsed="false" customWidth="true" hidden="false" outlineLevel="0" max="4594" min="4594" style="212" width="1"/>
    <col collapsed="false" customWidth="true" hidden="false" outlineLevel="0" max="4595" min="4595" style="212" width="15.71"/>
    <col collapsed="false" customWidth="true" hidden="false" outlineLevel="0" max="4596" min="4596" style="212" width="2.15"/>
    <col collapsed="false" customWidth="true" hidden="false" outlineLevel="0" max="4597" min="4597" style="212" width="1"/>
    <col collapsed="false" customWidth="true" hidden="false" outlineLevel="0" max="4598" min="4598" style="212" width="15.71"/>
    <col collapsed="false" customWidth="true" hidden="false" outlineLevel="0" max="4599" min="4599" style="212" width="2.15"/>
    <col collapsed="false" customWidth="true" hidden="false" outlineLevel="0" max="4600" min="4600" style="212" width="24.29"/>
    <col collapsed="false" customWidth="true" hidden="false" outlineLevel="0" max="4602" min="4601" style="212" width="1"/>
    <col collapsed="false" customWidth="true" hidden="false" outlineLevel="0" max="4603" min="4603" style="212" width="33.71"/>
    <col collapsed="false" customWidth="true" hidden="false" outlineLevel="0" max="4604" min="4604" style="212" width="1"/>
    <col collapsed="false" customWidth="true" hidden="false" outlineLevel="0" max="4605" min="4605" style="212" width="15.71"/>
    <col collapsed="false" customWidth="true" hidden="false" outlineLevel="0" max="4606" min="4606" style="212" width="2.15"/>
    <col collapsed="false" customWidth="true" hidden="false" outlineLevel="0" max="4607" min="4607" style="212" width="1"/>
    <col collapsed="false" customWidth="true" hidden="false" outlineLevel="0" max="4608" min="4608" style="212" width="15.71"/>
    <col collapsed="false" customWidth="true" hidden="false" outlineLevel="0" max="4609" min="4609" style="212" width="2.15"/>
    <col collapsed="false" customWidth="true" hidden="false" outlineLevel="0" max="4610" min="4610" style="212" width="1"/>
    <col collapsed="false" customWidth="true" hidden="false" outlineLevel="0" max="4611" min="4611" style="212" width="15.71"/>
    <col collapsed="false" customWidth="true" hidden="false" outlineLevel="0" max="4612" min="4612" style="212" width="2.15"/>
    <col collapsed="false" customWidth="true" hidden="false" outlineLevel="0" max="4613" min="4613" style="212" width="1"/>
    <col collapsed="false" customWidth="true" hidden="false" outlineLevel="0" max="4614" min="4614" style="212" width="13.71"/>
    <col collapsed="false" customWidth="true" hidden="false" outlineLevel="0" max="4615" min="4615" style="212" width="2.15"/>
    <col collapsed="false" customWidth="true" hidden="false" outlineLevel="0" max="4616" min="4616" style="212" width="1"/>
    <col collapsed="false" customWidth="true" hidden="false" outlineLevel="0" max="4617" min="4617" style="212" width="17.86"/>
    <col collapsed="false" customWidth="true" hidden="false" outlineLevel="0" max="4618" min="4618" style="212" width="2.15"/>
    <col collapsed="false" customWidth="true" hidden="false" outlineLevel="0" max="4619" min="4619" style="212" width="1"/>
    <col collapsed="false" customWidth="true" hidden="false" outlineLevel="0" max="4620" min="4620" style="212" width="4.29"/>
    <col collapsed="false" customWidth="true" hidden="false" outlineLevel="0" max="4621" min="4621" style="212" width="3.15"/>
    <col collapsed="false" customWidth="false" hidden="false" outlineLevel="0" max="4840" min="4622" style="212" width="8.86"/>
    <col collapsed="false" customWidth="true" hidden="false" outlineLevel="0" max="4841" min="4841" style="212" width="4.29"/>
    <col collapsed="false" customWidth="true" hidden="false" outlineLevel="0" max="4842" min="4842" style="212" width="1"/>
    <col collapsed="false" customWidth="true" hidden="false" outlineLevel="0" max="4843" min="4843" style="212" width="33.71"/>
    <col collapsed="false" customWidth="true" hidden="false" outlineLevel="0" max="4844" min="4844" style="212" width="1"/>
    <col collapsed="false" customWidth="true" hidden="false" outlineLevel="0" max="4845" min="4845" style="212" width="15.71"/>
    <col collapsed="false" customWidth="true" hidden="false" outlineLevel="0" max="4846" min="4846" style="212" width="2.15"/>
    <col collapsed="false" customWidth="true" hidden="false" outlineLevel="0" max="4847" min="4847" style="212" width="1"/>
    <col collapsed="false" customWidth="true" hidden="false" outlineLevel="0" max="4848" min="4848" style="212" width="15.71"/>
    <col collapsed="false" customWidth="true" hidden="false" outlineLevel="0" max="4849" min="4849" style="212" width="2.15"/>
    <col collapsed="false" customWidth="true" hidden="false" outlineLevel="0" max="4850" min="4850" style="212" width="1"/>
    <col collapsed="false" customWidth="true" hidden="false" outlineLevel="0" max="4851" min="4851" style="212" width="15.71"/>
    <col collapsed="false" customWidth="true" hidden="false" outlineLevel="0" max="4852" min="4852" style="212" width="2.15"/>
    <col collapsed="false" customWidth="true" hidden="false" outlineLevel="0" max="4853" min="4853" style="212" width="1"/>
    <col collapsed="false" customWidth="true" hidden="false" outlineLevel="0" max="4854" min="4854" style="212" width="15.71"/>
    <col collapsed="false" customWidth="true" hidden="false" outlineLevel="0" max="4855" min="4855" style="212" width="2.15"/>
    <col collapsed="false" customWidth="true" hidden="false" outlineLevel="0" max="4856" min="4856" style="212" width="24.29"/>
    <col collapsed="false" customWidth="true" hidden="false" outlineLevel="0" max="4858" min="4857" style="212" width="1"/>
    <col collapsed="false" customWidth="true" hidden="false" outlineLevel="0" max="4859" min="4859" style="212" width="33.71"/>
    <col collapsed="false" customWidth="true" hidden="false" outlineLevel="0" max="4860" min="4860" style="212" width="1"/>
    <col collapsed="false" customWidth="true" hidden="false" outlineLevel="0" max="4861" min="4861" style="212" width="15.71"/>
    <col collapsed="false" customWidth="true" hidden="false" outlineLevel="0" max="4862" min="4862" style="212" width="2.15"/>
    <col collapsed="false" customWidth="true" hidden="false" outlineLevel="0" max="4863" min="4863" style="212" width="1"/>
    <col collapsed="false" customWidth="true" hidden="false" outlineLevel="0" max="4864" min="4864" style="212" width="15.71"/>
    <col collapsed="false" customWidth="true" hidden="false" outlineLevel="0" max="4865" min="4865" style="212" width="2.15"/>
    <col collapsed="false" customWidth="true" hidden="false" outlineLevel="0" max="4866" min="4866" style="212" width="1"/>
    <col collapsed="false" customWidth="true" hidden="false" outlineLevel="0" max="4867" min="4867" style="212" width="15.71"/>
    <col collapsed="false" customWidth="true" hidden="false" outlineLevel="0" max="4868" min="4868" style="212" width="2.15"/>
    <col collapsed="false" customWidth="true" hidden="false" outlineLevel="0" max="4869" min="4869" style="212" width="1"/>
    <col collapsed="false" customWidth="true" hidden="false" outlineLevel="0" max="4870" min="4870" style="212" width="13.71"/>
    <col collapsed="false" customWidth="true" hidden="false" outlineLevel="0" max="4871" min="4871" style="212" width="2.15"/>
    <col collapsed="false" customWidth="true" hidden="false" outlineLevel="0" max="4872" min="4872" style="212" width="1"/>
    <col collapsed="false" customWidth="true" hidden="false" outlineLevel="0" max="4873" min="4873" style="212" width="17.86"/>
    <col collapsed="false" customWidth="true" hidden="false" outlineLevel="0" max="4874" min="4874" style="212" width="2.15"/>
    <col collapsed="false" customWidth="true" hidden="false" outlineLevel="0" max="4875" min="4875" style="212" width="1"/>
    <col collapsed="false" customWidth="true" hidden="false" outlineLevel="0" max="4876" min="4876" style="212" width="4.29"/>
    <col collapsed="false" customWidth="true" hidden="false" outlineLevel="0" max="4877" min="4877" style="212" width="3.15"/>
    <col collapsed="false" customWidth="false" hidden="false" outlineLevel="0" max="5096" min="4878" style="212" width="8.86"/>
    <col collapsed="false" customWidth="true" hidden="false" outlineLevel="0" max="5097" min="5097" style="212" width="4.29"/>
    <col collapsed="false" customWidth="true" hidden="false" outlineLevel="0" max="5098" min="5098" style="212" width="1"/>
    <col collapsed="false" customWidth="true" hidden="false" outlineLevel="0" max="5099" min="5099" style="212" width="33.71"/>
    <col collapsed="false" customWidth="true" hidden="false" outlineLevel="0" max="5100" min="5100" style="212" width="1"/>
    <col collapsed="false" customWidth="true" hidden="false" outlineLevel="0" max="5101" min="5101" style="212" width="15.71"/>
    <col collapsed="false" customWidth="true" hidden="false" outlineLevel="0" max="5102" min="5102" style="212" width="2.15"/>
    <col collapsed="false" customWidth="true" hidden="false" outlineLevel="0" max="5103" min="5103" style="212" width="1"/>
    <col collapsed="false" customWidth="true" hidden="false" outlineLevel="0" max="5104" min="5104" style="212" width="15.71"/>
    <col collapsed="false" customWidth="true" hidden="false" outlineLevel="0" max="5105" min="5105" style="212" width="2.15"/>
    <col collapsed="false" customWidth="true" hidden="false" outlineLevel="0" max="5106" min="5106" style="212" width="1"/>
    <col collapsed="false" customWidth="true" hidden="false" outlineLevel="0" max="5107" min="5107" style="212" width="15.71"/>
    <col collapsed="false" customWidth="true" hidden="false" outlineLevel="0" max="5108" min="5108" style="212" width="2.15"/>
    <col collapsed="false" customWidth="true" hidden="false" outlineLevel="0" max="5109" min="5109" style="212" width="1"/>
    <col collapsed="false" customWidth="true" hidden="false" outlineLevel="0" max="5110" min="5110" style="212" width="15.71"/>
    <col collapsed="false" customWidth="true" hidden="false" outlineLevel="0" max="5111" min="5111" style="212" width="2.15"/>
    <col collapsed="false" customWidth="true" hidden="false" outlineLevel="0" max="5112" min="5112" style="212" width="24.29"/>
    <col collapsed="false" customWidth="true" hidden="false" outlineLevel="0" max="5114" min="5113" style="212" width="1"/>
    <col collapsed="false" customWidth="true" hidden="false" outlineLevel="0" max="5115" min="5115" style="212" width="33.71"/>
    <col collapsed="false" customWidth="true" hidden="false" outlineLevel="0" max="5116" min="5116" style="212" width="1"/>
    <col collapsed="false" customWidth="true" hidden="false" outlineLevel="0" max="5117" min="5117" style="212" width="15.71"/>
    <col collapsed="false" customWidth="true" hidden="false" outlineLevel="0" max="5118" min="5118" style="212" width="2.15"/>
    <col collapsed="false" customWidth="true" hidden="false" outlineLevel="0" max="5119" min="5119" style="212" width="1"/>
    <col collapsed="false" customWidth="true" hidden="false" outlineLevel="0" max="5120" min="5120" style="212" width="15.71"/>
    <col collapsed="false" customWidth="true" hidden="false" outlineLevel="0" max="5121" min="5121" style="212" width="2.15"/>
    <col collapsed="false" customWidth="true" hidden="false" outlineLevel="0" max="5122" min="5122" style="212" width="1"/>
    <col collapsed="false" customWidth="true" hidden="false" outlineLevel="0" max="5123" min="5123" style="212" width="15.71"/>
    <col collapsed="false" customWidth="true" hidden="false" outlineLevel="0" max="5124" min="5124" style="212" width="2.15"/>
    <col collapsed="false" customWidth="true" hidden="false" outlineLevel="0" max="5125" min="5125" style="212" width="1"/>
    <col collapsed="false" customWidth="true" hidden="false" outlineLevel="0" max="5126" min="5126" style="212" width="13.71"/>
    <col collapsed="false" customWidth="true" hidden="false" outlineLevel="0" max="5127" min="5127" style="212" width="2.15"/>
    <col collapsed="false" customWidth="true" hidden="false" outlineLevel="0" max="5128" min="5128" style="212" width="1"/>
    <col collapsed="false" customWidth="true" hidden="false" outlineLevel="0" max="5129" min="5129" style="212" width="17.86"/>
    <col collapsed="false" customWidth="true" hidden="false" outlineLevel="0" max="5130" min="5130" style="212" width="2.15"/>
    <col collapsed="false" customWidth="true" hidden="false" outlineLevel="0" max="5131" min="5131" style="212" width="1"/>
    <col collapsed="false" customWidth="true" hidden="false" outlineLevel="0" max="5132" min="5132" style="212" width="4.29"/>
    <col collapsed="false" customWidth="true" hidden="false" outlineLevel="0" max="5133" min="5133" style="212" width="3.15"/>
    <col collapsed="false" customWidth="false" hidden="false" outlineLevel="0" max="5352" min="5134" style="212" width="8.86"/>
    <col collapsed="false" customWidth="true" hidden="false" outlineLevel="0" max="5353" min="5353" style="212" width="4.29"/>
    <col collapsed="false" customWidth="true" hidden="false" outlineLevel="0" max="5354" min="5354" style="212" width="1"/>
    <col collapsed="false" customWidth="true" hidden="false" outlineLevel="0" max="5355" min="5355" style="212" width="33.71"/>
    <col collapsed="false" customWidth="true" hidden="false" outlineLevel="0" max="5356" min="5356" style="212" width="1"/>
    <col collapsed="false" customWidth="true" hidden="false" outlineLevel="0" max="5357" min="5357" style="212" width="15.71"/>
    <col collapsed="false" customWidth="true" hidden="false" outlineLevel="0" max="5358" min="5358" style="212" width="2.15"/>
    <col collapsed="false" customWidth="true" hidden="false" outlineLevel="0" max="5359" min="5359" style="212" width="1"/>
    <col collapsed="false" customWidth="true" hidden="false" outlineLevel="0" max="5360" min="5360" style="212" width="15.71"/>
    <col collapsed="false" customWidth="true" hidden="false" outlineLevel="0" max="5361" min="5361" style="212" width="2.15"/>
    <col collapsed="false" customWidth="true" hidden="false" outlineLevel="0" max="5362" min="5362" style="212" width="1"/>
    <col collapsed="false" customWidth="true" hidden="false" outlineLevel="0" max="5363" min="5363" style="212" width="15.71"/>
    <col collapsed="false" customWidth="true" hidden="false" outlineLevel="0" max="5364" min="5364" style="212" width="2.15"/>
    <col collapsed="false" customWidth="true" hidden="false" outlineLevel="0" max="5365" min="5365" style="212" width="1"/>
    <col collapsed="false" customWidth="true" hidden="false" outlineLevel="0" max="5366" min="5366" style="212" width="15.71"/>
    <col collapsed="false" customWidth="true" hidden="false" outlineLevel="0" max="5367" min="5367" style="212" width="2.15"/>
    <col collapsed="false" customWidth="true" hidden="false" outlineLevel="0" max="5368" min="5368" style="212" width="24.29"/>
    <col collapsed="false" customWidth="true" hidden="false" outlineLevel="0" max="5370" min="5369" style="212" width="1"/>
    <col collapsed="false" customWidth="true" hidden="false" outlineLevel="0" max="5371" min="5371" style="212" width="33.71"/>
    <col collapsed="false" customWidth="true" hidden="false" outlineLevel="0" max="5372" min="5372" style="212" width="1"/>
    <col collapsed="false" customWidth="true" hidden="false" outlineLevel="0" max="5373" min="5373" style="212" width="15.71"/>
    <col collapsed="false" customWidth="true" hidden="false" outlineLevel="0" max="5374" min="5374" style="212" width="2.15"/>
    <col collapsed="false" customWidth="true" hidden="false" outlineLevel="0" max="5375" min="5375" style="212" width="1"/>
    <col collapsed="false" customWidth="true" hidden="false" outlineLevel="0" max="5376" min="5376" style="212" width="15.71"/>
    <col collapsed="false" customWidth="true" hidden="false" outlineLevel="0" max="5377" min="5377" style="212" width="2.15"/>
    <col collapsed="false" customWidth="true" hidden="false" outlineLevel="0" max="5378" min="5378" style="212" width="1"/>
    <col collapsed="false" customWidth="true" hidden="false" outlineLevel="0" max="5379" min="5379" style="212" width="15.71"/>
    <col collapsed="false" customWidth="true" hidden="false" outlineLevel="0" max="5380" min="5380" style="212" width="2.15"/>
    <col collapsed="false" customWidth="true" hidden="false" outlineLevel="0" max="5381" min="5381" style="212" width="1"/>
    <col collapsed="false" customWidth="true" hidden="false" outlineLevel="0" max="5382" min="5382" style="212" width="13.71"/>
    <col collapsed="false" customWidth="true" hidden="false" outlineLevel="0" max="5383" min="5383" style="212" width="2.15"/>
    <col collapsed="false" customWidth="true" hidden="false" outlineLevel="0" max="5384" min="5384" style="212" width="1"/>
    <col collapsed="false" customWidth="true" hidden="false" outlineLevel="0" max="5385" min="5385" style="212" width="17.86"/>
    <col collapsed="false" customWidth="true" hidden="false" outlineLevel="0" max="5386" min="5386" style="212" width="2.15"/>
    <col collapsed="false" customWidth="true" hidden="false" outlineLevel="0" max="5387" min="5387" style="212" width="1"/>
    <col collapsed="false" customWidth="true" hidden="false" outlineLevel="0" max="5388" min="5388" style="212" width="4.29"/>
    <col collapsed="false" customWidth="true" hidden="false" outlineLevel="0" max="5389" min="5389" style="212" width="3.15"/>
    <col collapsed="false" customWidth="false" hidden="false" outlineLevel="0" max="5608" min="5390" style="212" width="8.86"/>
    <col collapsed="false" customWidth="true" hidden="false" outlineLevel="0" max="5609" min="5609" style="212" width="4.29"/>
    <col collapsed="false" customWidth="true" hidden="false" outlineLevel="0" max="5610" min="5610" style="212" width="1"/>
    <col collapsed="false" customWidth="true" hidden="false" outlineLevel="0" max="5611" min="5611" style="212" width="33.71"/>
    <col collapsed="false" customWidth="true" hidden="false" outlineLevel="0" max="5612" min="5612" style="212" width="1"/>
    <col collapsed="false" customWidth="true" hidden="false" outlineLevel="0" max="5613" min="5613" style="212" width="15.71"/>
    <col collapsed="false" customWidth="true" hidden="false" outlineLevel="0" max="5614" min="5614" style="212" width="2.15"/>
    <col collapsed="false" customWidth="true" hidden="false" outlineLevel="0" max="5615" min="5615" style="212" width="1"/>
    <col collapsed="false" customWidth="true" hidden="false" outlineLevel="0" max="5616" min="5616" style="212" width="15.71"/>
    <col collapsed="false" customWidth="true" hidden="false" outlineLevel="0" max="5617" min="5617" style="212" width="2.15"/>
    <col collapsed="false" customWidth="true" hidden="false" outlineLevel="0" max="5618" min="5618" style="212" width="1"/>
    <col collapsed="false" customWidth="true" hidden="false" outlineLevel="0" max="5619" min="5619" style="212" width="15.71"/>
    <col collapsed="false" customWidth="true" hidden="false" outlineLevel="0" max="5620" min="5620" style="212" width="2.15"/>
    <col collapsed="false" customWidth="true" hidden="false" outlineLevel="0" max="5621" min="5621" style="212" width="1"/>
    <col collapsed="false" customWidth="true" hidden="false" outlineLevel="0" max="5622" min="5622" style="212" width="15.71"/>
    <col collapsed="false" customWidth="true" hidden="false" outlineLevel="0" max="5623" min="5623" style="212" width="2.15"/>
    <col collapsed="false" customWidth="true" hidden="false" outlineLevel="0" max="5624" min="5624" style="212" width="24.29"/>
    <col collapsed="false" customWidth="true" hidden="false" outlineLevel="0" max="5626" min="5625" style="212" width="1"/>
    <col collapsed="false" customWidth="true" hidden="false" outlineLevel="0" max="5627" min="5627" style="212" width="33.71"/>
    <col collapsed="false" customWidth="true" hidden="false" outlineLevel="0" max="5628" min="5628" style="212" width="1"/>
    <col collapsed="false" customWidth="true" hidden="false" outlineLevel="0" max="5629" min="5629" style="212" width="15.71"/>
    <col collapsed="false" customWidth="true" hidden="false" outlineLevel="0" max="5630" min="5630" style="212" width="2.15"/>
    <col collapsed="false" customWidth="true" hidden="false" outlineLevel="0" max="5631" min="5631" style="212" width="1"/>
    <col collapsed="false" customWidth="true" hidden="false" outlineLevel="0" max="5632" min="5632" style="212" width="15.71"/>
    <col collapsed="false" customWidth="true" hidden="false" outlineLevel="0" max="5633" min="5633" style="212" width="2.15"/>
    <col collapsed="false" customWidth="true" hidden="false" outlineLevel="0" max="5634" min="5634" style="212" width="1"/>
    <col collapsed="false" customWidth="true" hidden="false" outlineLevel="0" max="5635" min="5635" style="212" width="15.71"/>
    <col collapsed="false" customWidth="true" hidden="false" outlineLevel="0" max="5636" min="5636" style="212" width="2.15"/>
    <col collapsed="false" customWidth="true" hidden="false" outlineLevel="0" max="5637" min="5637" style="212" width="1"/>
    <col collapsed="false" customWidth="true" hidden="false" outlineLevel="0" max="5638" min="5638" style="212" width="13.71"/>
    <col collapsed="false" customWidth="true" hidden="false" outlineLevel="0" max="5639" min="5639" style="212" width="2.15"/>
    <col collapsed="false" customWidth="true" hidden="false" outlineLevel="0" max="5640" min="5640" style="212" width="1"/>
    <col collapsed="false" customWidth="true" hidden="false" outlineLevel="0" max="5641" min="5641" style="212" width="17.86"/>
    <col collapsed="false" customWidth="true" hidden="false" outlineLevel="0" max="5642" min="5642" style="212" width="2.15"/>
    <col collapsed="false" customWidth="true" hidden="false" outlineLevel="0" max="5643" min="5643" style="212" width="1"/>
    <col collapsed="false" customWidth="true" hidden="false" outlineLevel="0" max="5644" min="5644" style="212" width="4.29"/>
    <col collapsed="false" customWidth="true" hidden="false" outlineLevel="0" max="5645" min="5645" style="212" width="3.15"/>
    <col collapsed="false" customWidth="false" hidden="false" outlineLevel="0" max="5864" min="5646" style="212" width="8.86"/>
    <col collapsed="false" customWidth="true" hidden="false" outlineLevel="0" max="5865" min="5865" style="212" width="4.29"/>
    <col collapsed="false" customWidth="true" hidden="false" outlineLevel="0" max="5866" min="5866" style="212" width="1"/>
    <col collapsed="false" customWidth="true" hidden="false" outlineLevel="0" max="5867" min="5867" style="212" width="33.71"/>
    <col collapsed="false" customWidth="true" hidden="false" outlineLevel="0" max="5868" min="5868" style="212" width="1"/>
    <col collapsed="false" customWidth="true" hidden="false" outlineLevel="0" max="5869" min="5869" style="212" width="15.71"/>
    <col collapsed="false" customWidth="true" hidden="false" outlineLevel="0" max="5870" min="5870" style="212" width="2.15"/>
    <col collapsed="false" customWidth="true" hidden="false" outlineLevel="0" max="5871" min="5871" style="212" width="1"/>
    <col collapsed="false" customWidth="true" hidden="false" outlineLevel="0" max="5872" min="5872" style="212" width="15.71"/>
    <col collapsed="false" customWidth="true" hidden="false" outlineLevel="0" max="5873" min="5873" style="212" width="2.15"/>
    <col collapsed="false" customWidth="true" hidden="false" outlineLevel="0" max="5874" min="5874" style="212" width="1"/>
    <col collapsed="false" customWidth="true" hidden="false" outlineLevel="0" max="5875" min="5875" style="212" width="15.71"/>
    <col collapsed="false" customWidth="true" hidden="false" outlineLevel="0" max="5876" min="5876" style="212" width="2.15"/>
    <col collapsed="false" customWidth="true" hidden="false" outlineLevel="0" max="5877" min="5877" style="212" width="1"/>
    <col collapsed="false" customWidth="true" hidden="false" outlineLevel="0" max="5878" min="5878" style="212" width="15.71"/>
    <col collapsed="false" customWidth="true" hidden="false" outlineLevel="0" max="5879" min="5879" style="212" width="2.15"/>
    <col collapsed="false" customWidth="true" hidden="false" outlineLevel="0" max="5880" min="5880" style="212" width="24.29"/>
    <col collapsed="false" customWidth="true" hidden="false" outlineLevel="0" max="5882" min="5881" style="212" width="1"/>
    <col collapsed="false" customWidth="true" hidden="false" outlineLevel="0" max="5883" min="5883" style="212" width="33.71"/>
    <col collapsed="false" customWidth="true" hidden="false" outlineLevel="0" max="5884" min="5884" style="212" width="1"/>
    <col collapsed="false" customWidth="true" hidden="false" outlineLevel="0" max="5885" min="5885" style="212" width="15.71"/>
    <col collapsed="false" customWidth="true" hidden="false" outlineLevel="0" max="5886" min="5886" style="212" width="2.15"/>
    <col collapsed="false" customWidth="true" hidden="false" outlineLevel="0" max="5887" min="5887" style="212" width="1"/>
    <col collapsed="false" customWidth="true" hidden="false" outlineLevel="0" max="5888" min="5888" style="212" width="15.71"/>
    <col collapsed="false" customWidth="true" hidden="false" outlineLevel="0" max="5889" min="5889" style="212" width="2.15"/>
    <col collapsed="false" customWidth="true" hidden="false" outlineLevel="0" max="5890" min="5890" style="212" width="1"/>
    <col collapsed="false" customWidth="true" hidden="false" outlineLevel="0" max="5891" min="5891" style="212" width="15.71"/>
    <col collapsed="false" customWidth="true" hidden="false" outlineLevel="0" max="5892" min="5892" style="212" width="2.15"/>
    <col collapsed="false" customWidth="true" hidden="false" outlineLevel="0" max="5893" min="5893" style="212" width="1"/>
    <col collapsed="false" customWidth="true" hidden="false" outlineLevel="0" max="5894" min="5894" style="212" width="13.71"/>
    <col collapsed="false" customWidth="true" hidden="false" outlineLevel="0" max="5895" min="5895" style="212" width="2.15"/>
    <col collapsed="false" customWidth="true" hidden="false" outlineLevel="0" max="5896" min="5896" style="212" width="1"/>
    <col collapsed="false" customWidth="true" hidden="false" outlineLevel="0" max="5897" min="5897" style="212" width="17.86"/>
    <col collapsed="false" customWidth="true" hidden="false" outlineLevel="0" max="5898" min="5898" style="212" width="2.15"/>
    <col collapsed="false" customWidth="true" hidden="false" outlineLevel="0" max="5899" min="5899" style="212" width="1"/>
    <col collapsed="false" customWidth="true" hidden="false" outlineLevel="0" max="5900" min="5900" style="212" width="4.29"/>
    <col collapsed="false" customWidth="true" hidden="false" outlineLevel="0" max="5901" min="5901" style="212" width="3.15"/>
    <col collapsed="false" customWidth="false" hidden="false" outlineLevel="0" max="6120" min="5902" style="212" width="8.86"/>
    <col collapsed="false" customWidth="true" hidden="false" outlineLevel="0" max="6121" min="6121" style="212" width="4.29"/>
    <col collapsed="false" customWidth="true" hidden="false" outlineLevel="0" max="6122" min="6122" style="212" width="1"/>
    <col collapsed="false" customWidth="true" hidden="false" outlineLevel="0" max="6123" min="6123" style="212" width="33.71"/>
    <col collapsed="false" customWidth="true" hidden="false" outlineLevel="0" max="6124" min="6124" style="212" width="1"/>
    <col collapsed="false" customWidth="true" hidden="false" outlineLevel="0" max="6125" min="6125" style="212" width="15.71"/>
    <col collapsed="false" customWidth="true" hidden="false" outlineLevel="0" max="6126" min="6126" style="212" width="2.15"/>
    <col collapsed="false" customWidth="true" hidden="false" outlineLevel="0" max="6127" min="6127" style="212" width="1"/>
    <col collapsed="false" customWidth="true" hidden="false" outlineLevel="0" max="6128" min="6128" style="212" width="15.71"/>
    <col collapsed="false" customWidth="true" hidden="false" outlineLevel="0" max="6129" min="6129" style="212" width="2.15"/>
    <col collapsed="false" customWidth="true" hidden="false" outlineLevel="0" max="6130" min="6130" style="212" width="1"/>
    <col collapsed="false" customWidth="true" hidden="false" outlineLevel="0" max="6131" min="6131" style="212" width="15.71"/>
    <col collapsed="false" customWidth="true" hidden="false" outlineLevel="0" max="6132" min="6132" style="212" width="2.15"/>
    <col collapsed="false" customWidth="true" hidden="false" outlineLevel="0" max="6133" min="6133" style="212" width="1"/>
    <col collapsed="false" customWidth="true" hidden="false" outlineLevel="0" max="6134" min="6134" style="212" width="15.71"/>
    <col collapsed="false" customWidth="true" hidden="false" outlineLevel="0" max="6135" min="6135" style="212" width="2.15"/>
    <col collapsed="false" customWidth="true" hidden="false" outlineLevel="0" max="6136" min="6136" style="212" width="24.29"/>
    <col collapsed="false" customWidth="true" hidden="false" outlineLevel="0" max="6138" min="6137" style="212" width="1"/>
    <col collapsed="false" customWidth="true" hidden="false" outlineLevel="0" max="6139" min="6139" style="212" width="33.71"/>
    <col collapsed="false" customWidth="true" hidden="false" outlineLevel="0" max="6140" min="6140" style="212" width="1"/>
    <col collapsed="false" customWidth="true" hidden="false" outlineLevel="0" max="6141" min="6141" style="212" width="15.71"/>
    <col collapsed="false" customWidth="true" hidden="false" outlineLevel="0" max="6142" min="6142" style="212" width="2.15"/>
    <col collapsed="false" customWidth="true" hidden="false" outlineLevel="0" max="6143" min="6143" style="212" width="1"/>
    <col collapsed="false" customWidth="true" hidden="false" outlineLevel="0" max="6144" min="6144" style="212" width="15.71"/>
    <col collapsed="false" customWidth="true" hidden="false" outlineLevel="0" max="6145" min="6145" style="212" width="2.15"/>
    <col collapsed="false" customWidth="true" hidden="false" outlineLevel="0" max="6146" min="6146" style="212" width="1"/>
    <col collapsed="false" customWidth="true" hidden="false" outlineLevel="0" max="6147" min="6147" style="212" width="15.71"/>
    <col collapsed="false" customWidth="true" hidden="false" outlineLevel="0" max="6148" min="6148" style="212" width="2.15"/>
    <col collapsed="false" customWidth="true" hidden="false" outlineLevel="0" max="6149" min="6149" style="212" width="1"/>
    <col collapsed="false" customWidth="true" hidden="false" outlineLevel="0" max="6150" min="6150" style="212" width="13.71"/>
    <col collapsed="false" customWidth="true" hidden="false" outlineLevel="0" max="6151" min="6151" style="212" width="2.15"/>
    <col collapsed="false" customWidth="true" hidden="false" outlineLevel="0" max="6152" min="6152" style="212" width="1"/>
    <col collapsed="false" customWidth="true" hidden="false" outlineLevel="0" max="6153" min="6153" style="212" width="17.86"/>
    <col collapsed="false" customWidth="true" hidden="false" outlineLevel="0" max="6154" min="6154" style="212" width="2.15"/>
    <col collapsed="false" customWidth="true" hidden="false" outlineLevel="0" max="6155" min="6155" style="212" width="1"/>
    <col collapsed="false" customWidth="true" hidden="false" outlineLevel="0" max="6156" min="6156" style="212" width="4.29"/>
    <col collapsed="false" customWidth="true" hidden="false" outlineLevel="0" max="6157" min="6157" style="212" width="3.15"/>
    <col collapsed="false" customWidth="false" hidden="false" outlineLevel="0" max="6376" min="6158" style="212" width="8.86"/>
    <col collapsed="false" customWidth="true" hidden="false" outlineLevel="0" max="6377" min="6377" style="212" width="4.29"/>
    <col collapsed="false" customWidth="true" hidden="false" outlineLevel="0" max="6378" min="6378" style="212" width="1"/>
    <col collapsed="false" customWidth="true" hidden="false" outlineLevel="0" max="6379" min="6379" style="212" width="33.71"/>
    <col collapsed="false" customWidth="true" hidden="false" outlineLevel="0" max="6380" min="6380" style="212" width="1"/>
    <col collapsed="false" customWidth="true" hidden="false" outlineLevel="0" max="6381" min="6381" style="212" width="15.71"/>
    <col collapsed="false" customWidth="true" hidden="false" outlineLevel="0" max="6382" min="6382" style="212" width="2.15"/>
    <col collapsed="false" customWidth="true" hidden="false" outlineLevel="0" max="6383" min="6383" style="212" width="1"/>
    <col collapsed="false" customWidth="true" hidden="false" outlineLevel="0" max="6384" min="6384" style="212" width="15.71"/>
    <col collapsed="false" customWidth="true" hidden="false" outlineLevel="0" max="6385" min="6385" style="212" width="2.15"/>
    <col collapsed="false" customWidth="true" hidden="false" outlineLevel="0" max="6386" min="6386" style="212" width="1"/>
    <col collapsed="false" customWidth="true" hidden="false" outlineLevel="0" max="6387" min="6387" style="212" width="15.71"/>
    <col collapsed="false" customWidth="true" hidden="false" outlineLevel="0" max="6388" min="6388" style="212" width="2.15"/>
    <col collapsed="false" customWidth="true" hidden="false" outlineLevel="0" max="6389" min="6389" style="212" width="1"/>
    <col collapsed="false" customWidth="true" hidden="false" outlineLevel="0" max="6390" min="6390" style="212" width="15.71"/>
    <col collapsed="false" customWidth="true" hidden="false" outlineLevel="0" max="6391" min="6391" style="212" width="2.15"/>
    <col collapsed="false" customWidth="true" hidden="false" outlineLevel="0" max="6392" min="6392" style="212" width="24.29"/>
    <col collapsed="false" customWidth="true" hidden="false" outlineLevel="0" max="6394" min="6393" style="212" width="1"/>
    <col collapsed="false" customWidth="true" hidden="false" outlineLevel="0" max="6395" min="6395" style="212" width="33.71"/>
    <col collapsed="false" customWidth="true" hidden="false" outlineLevel="0" max="6396" min="6396" style="212" width="1"/>
    <col collapsed="false" customWidth="true" hidden="false" outlineLevel="0" max="6397" min="6397" style="212" width="15.71"/>
    <col collapsed="false" customWidth="true" hidden="false" outlineLevel="0" max="6398" min="6398" style="212" width="2.15"/>
    <col collapsed="false" customWidth="true" hidden="false" outlineLevel="0" max="6399" min="6399" style="212" width="1"/>
    <col collapsed="false" customWidth="true" hidden="false" outlineLevel="0" max="6400" min="6400" style="212" width="15.71"/>
    <col collapsed="false" customWidth="true" hidden="false" outlineLevel="0" max="6401" min="6401" style="212" width="2.15"/>
    <col collapsed="false" customWidth="true" hidden="false" outlineLevel="0" max="6402" min="6402" style="212" width="1"/>
    <col collapsed="false" customWidth="true" hidden="false" outlineLevel="0" max="6403" min="6403" style="212" width="15.71"/>
    <col collapsed="false" customWidth="true" hidden="false" outlineLevel="0" max="6404" min="6404" style="212" width="2.15"/>
    <col collapsed="false" customWidth="true" hidden="false" outlineLevel="0" max="6405" min="6405" style="212" width="1"/>
    <col collapsed="false" customWidth="true" hidden="false" outlineLevel="0" max="6406" min="6406" style="212" width="13.71"/>
    <col collapsed="false" customWidth="true" hidden="false" outlineLevel="0" max="6407" min="6407" style="212" width="2.15"/>
    <col collapsed="false" customWidth="true" hidden="false" outlineLevel="0" max="6408" min="6408" style="212" width="1"/>
    <col collapsed="false" customWidth="true" hidden="false" outlineLevel="0" max="6409" min="6409" style="212" width="17.86"/>
    <col collapsed="false" customWidth="true" hidden="false" outlineLevel="0" max="6410" min="6410" style="212" width="2.15"/>
    <col collapsed="false" customWidth="true" hidden="false" outlineLevel="0" max="6411" min="6411" style="212" width="1"/>
    <col collapsed="false" customWidth="true" hidden="false" outlineLevel="0" max="6412" min="6412" style="212" width="4.29"/>
    <col collapsed="false" customWidth="true" hidden="false" outlineLevel="0" max="6413" min="6413" style="212" width="3.15"/>
    <col collapsed="false" customWidth="false" hidden="false" outlineLevel="0" max="6632" min="6414" style="212" width="8.86"/>
    <col collapsed="false" customWidth="true" hidden="false" outlineLevel="0" max="6633" min="6633" style="212" width="4.29"/>
    <col collapsed="false" customWidth="true" hidden="false" outlineLevel="0" max="6634" min="6634" style="212" width="1"/>
    <col collapsed="false" customWidth="true" hidden="false" outlineLevel="0" max="6635" min="6635" style="212" width="33.71"/>
    <col collapsed="false" customWidth="true" hidden="false" outlineLevel="0" max="6636" min="6636" style="212" width="1"/>
    <col collapsed="false" customWidth="true" hidden="false" outlineLevel="0" max="6637" min="6637" style="212" width="15.71"/>
    <col collapsed="false" customWidth="true" hidden="false" outlineLevel="0" max="6638" min="6638" style="212" width="2.15"/>
    <col collapsed="false" customWidth="true" hidden="false" outlineLevel="0" max="6639" min="6639" style="212" width="1"/>
    <col collapsed="false" customWidth="true" hidden="false" outlineLevel="0" max="6640" min="6640" style="212" width="15.71"/>
    <col collapsed="false" customWidth="true" hidden="false" outlineLevel="0" max="6641" min="6641" style="212" width="2.15"/>
    <col collapsed="false" customWidth="true" hidden="false" outlineLevel="0" max="6642" min="6642" style="212" width="1"/>
    <col collapsed="false" customWidth="true" hidden="false" outlineLevel="0" max="6643" min="6643" style="212" width="15.71"/>
    <col collapsed="false" customWidth="true" hidden="false" outlineLevel="0" max="6644" min="6644" style="212" width="2.15"/>
    <col collapsed="false" customWidth="true" hidden="false" outlineLevel="0" max="6645" min="6645" style="212" width="1"/>
    <col collapsed="false" customWidth="true" hidden="false" outlineLevel="0" max="6646" min="6646" style="212" width="15.71"/>
    <col collapsed="false" customWidth="true" hidden="false" outlineLevel="0" max="6647" min="6647" style="212" width="2.15"/>
    <col collapsed="false" customWidth="true" hidden="false" outlineLevel="0" max="6648" min="6648" style="212" width="24.29"/>
    <col collapsed="false" customWidth="true" hidden="false" outlineLevel="0" max="6650" min="6649" style="212" width="1"/>
    <col collapsed="false" customWidth="true" hidden="false" outlineLevel="0" max="6651" min="6651" style="212" width="33.71"/>
    <col collapsed="false" customWidth="true" hidden="false" outlineLevel="0" max="6652" min="6652" style="212" width="1"/>
    <col collapsed="false" customWidth="true" hidden="false" outlineLevel="0" max="6653" min="6653" style="212" width="15.71"/>
    <col collapsed="false" customWidth="true" hidden="false" outlineLevel="0" max="6654" min="6654" style="212" width="2.15"/>
    <col collapsed="false" customWidth="true" hidden="false" outlineLevel="0" max="6655" min="6655" style="212" width="1"/>
    <col collapsed="false" customWidth="true" hidden="false" outlineLevel="0" max="6656" min="6656" style="212" width="15.71"/>
    <col collapsed="false" customWidth="true" hidden="false" outlineLevel="0" max="6657" min="6657" style="212" width="2.15"/>
    <col collapsed="false" customWidth="true" hidden="false" outlineLevel="0" max="6658" min="6658" style="212" width="1"/>
    <col collapsed="false" customWidth="true" hidden="false" outlineLevel="0" max="6659" min="6659" style="212" width="15.71"/>
    <col collapsed="false" customWidth="true" hidden="false" outlineLevel="0" max="6660" min="6660" style="212" width="2.15"/>
    <col collapsed="false" customWidth="true" hidden="false" outlineLevel="0" max="6661" min="6661" style="212" width="1"/>
    <col collapsed="false" customWidth="true" hidden="false" outlineLevel="0" max="6662" min="6662" style="212" width="13.71"/>
    <col collapsed="false" customWidth="true" hidden="false" outlineLevel="0" max="6663" min="6663" style="212" width="2.15"/>
    <col collapsed="false" customWidth="true" hidden="false" outlineLevel="0" max="6664" min="6664" style="212" width="1"/>
    <col collapsed="false" customWidth="true" hidden="false" outlineLevel="0" max="6665" min="6665" style="212" width="17.86"/>
    <col collapsed="false" customWidth="true" hidden="false" outlineLevel="0" max="6666" min="6666" style="212" width="2.15"/>
    <col collapsed="false" customWidth="true" hidden="false" outlineLevel="0" max="6667" min="6667" style="212" width="1"/>
    <col collapsed="false" customWidth="true" hidden="false" outlineLevel="0" max="6668" min="6668" style="212" width="4.29"/>
    <col collapsed="false" customWidth="true" hidden="false" outlineLevel="0" max="6669" min="6669" style="212" width="3.15"/>
    <col collapsed="false" customWidth="false" hidden="false" outlineLevel="0" max="6888" min="6670" style="212" width="8.86"/>
    <col collapsed="false" customWidth="true" hidden="false" outlineLevel="0" max="6889" min="6889" style="212" width="4.29"/>
    <col collapsed="false" customWidth="true" hidden="false" outlineLevel="0" max="6890" min="6890" style="212" width="1"/>
    <col collapsed="false" customWidth="true" hidden="false" outlineLevel="0" max="6891" min="6891" style="212" width="33.71"/>
    <col collapsed="false" customWidth="true" hidden="false" outlineLevel="0" max="6892" min="6892" style="212" width="1"/>
    <col collapsed="false" customWidth="true" hidden="false" outlineLevel="0" max="6893" min="6893" style="212" width="15.71"/>
    <col collapsed="false" customWidth="true" hidden="false" outlineLevel="0" max="6894" min="6894" style="212" width="2.15"/>
    <col collapsed="false" customWidth="true" hidden="false" outlineLevel="0" max="6895" min="6895" style="212" width="1"/>
    <col collapsed="false" customWidth="true" hidden="false" outlineLevel="0" max="6896" min="6896" style="212" width="15.71"/>
    <col collapsed="false" customWidth="true" hidden="false" outlineLevel="0" max="6897" min="6897" style="212" width="2.15"/>
    <col collapsed="false" customWidth="true" hidden="false" outlineLevel="0" max="6898" min="6898" style="212" width="1"/>
    <col collapsed="false" customWidth="true" hidden="false" outlineLevel="0" max="6899" min="6899" style="212" width="15.71"/>
    <col collapsed="false" customWidth="true" hidden="false" outlineLevel="0" max="6900" min="6900" style="212" width="2.15"/>
    <col collapsed="false" customWidth="true" hidden="false" outlineLevel="0" max="6901" min="6901" style="212" width="1"/>
    <col collapsed="false" customWidth="true" hidden="false" outlineLevel="0" max="6902" min="6902" style="212" width="15.71"/>
    <col collapsed="false" customWidth="true" hidden="false" outlineLevel="0" max="6903" min="6903" style="212" width="2.15"/>
    <col collapsed="false" customWidth="true" hidden="false" outlineLevel="0" max="6904" min="6904" style="212" width="24.29"/>
    <col collapsed="false" customWidth="true" hidden="false" outlineLevel="0" max="6906" min="6905" style="212" width="1"/>
    <col collapsed="false" customWidth="true" hidden="false" outlineLevel="0" max="6907" min="6907" style="212" width="33.71"/>
    <col collapsed="false" customWidth="true" hidden="false" outlineLevel="0" max="6908" min="6908" style="212" width="1"/>
    <col collapsed="false" customWidth="true" hidden="false" outlineLevel="0" max="6909" min="6909" style="212" width="15.71"/>
    <col collapsed="false" customWidth="true" hidden="false" outlineLevel="0" max="6910" min="6910" style="212" width="2.15"/>
    <col collapsed="false" customWidth="true" hidden="false" outlineLevel="0" max="6911" min="6911" style="212" width="1"/>
    <col collapsed="false" customWidth="true" hidden="false" outlineLevel="0" max="6912" min="6912" style="212" width="15.71"/>
    <col collapsed="false" customWidth="true" hidden="false" outlineLevel="0" max="6913" min="6913" style="212" width="2.15"/>
    <col collapsed="false" customWidth="true" hidden="false" outlineLevel="0" max="6914" min="6914" style="212" width="1"/>
    <col collapsed="false" customWidth="true" hidden="false" outlineLevel="0" max="6915" min="6915" style="212" width="15.71"/>
    <col collapsed="false" customWidth="true" hidden="false" outlineLevel="0" max="6916" min="6916" style="212" width="2.15"/>
    <col collapsed="false" customWidth="true" hidden="false" outlineLevel="0" max="6917" min="6917" style="212" width="1"/>
    <col collapsed="false" customWidth="true" hidden="false" outlineLevel="0" max="6918" min="6918" style="212" width="13.71"/>
    <col collapsed="false" customWidth="true" hidden="false" outlineLevel="0" max="6919" min="6919" style="212" width="2.15"/>
    <col collapsed="false" customWidth="true" hidden="false" outlineLevel="0" max="6920" min="6920" style="212" width="1"/>
    <col collapsed="false" customWidth="true" hidden="false" outlineLevel="0" max="6921" min="6921" style="212" width="17.86"/>
    <col collapsed="false" customWidth="true" hidden="false" outlineLevel="0" max="6922" min="6922" style="212" width="2.15"/>
    <col collapsed="false" customWidth="true" hidden="false" outlineLevel="0" max="6923" min="6923" style="212" width="1"/>
    <col collapsed="false" customWidth="true" hidden="false" outlineLevel="0" max="6924" min="6924" style="212" width="4.29"/>
    <col collapsed="false" customWidth="true" hidden="false" outlineLevel="0" max="6925" min="6925" style="212" width="3.15"/>
    <col collapsed="false" customWidth="false" hidden="false" outlineLevel="0" max="7144" min="6926" style="212" width="8.86"/>
    <col collapsed="false" customWidth="true" hidden="false" outlineLevel="0" max="7145" min="7145" style="212" width="4.29"/>
    <col collapsed="false" customWidth="true" hidden="false" outlineLevel="0" max="7146" min="7146" style="212" width="1"/>
    <col collapsed="false" customWidth="true" hidden="false" outlineLevel="0" max="7147" min="7147" style="212" width="33.71"/>
    <col collapsed="false" customWidth="true" hidden="false" outlineLevel="0" max="7148" min="7148" style="212" width="1"/>
    <col collapsed="false" customWidth="true" hidden="false" outlineLevel="0" max="7149" min="7149" style="212" width="15.71"/>
    <col collapsed="false" customWidth="true" hidden="false" outlineLevel="0" max="7150" min="7150" style="212" width="2.15"/>
    <col collapsed="false" customWidth="true" hidden="false" outlineLevel="0" max="7151" min="7151" style="212" width="1"/>
    <col collapsed="false" customWidth="true" hidden="false" outlineLevel="0" max="7152" min="7152" style="212" width="15.71"/>
    <col collapsed="false" customWidth="true" hidden="false" outlineLevel="0" max="7153" min="7153" style="212" width="2.15"/>
    <col collapsed="false" customWidth="true" hidden="false" outlineLevel="0" max="7154" min="7154" style="212" width="1"/>
    <col collapsed="false" customWidth="true" hidden="false" outlineLevel="0" max="7155" min="7155" style="212" width="15.71"/>
    <col collapsed="false" customWidth="true" hidden="false" outlineLevel="0" max="7156" min="7156" style="212" width="2.15"/>
    <col collapsed="false" customWidth="true" hidden="false" outlineLevel="0" max="7157" min="7157" style="212" width="1"/>
    <col collapsed="false" customWidth="true" hidden="false" outlineLevel="0" max="7158" min="7158" style="212" width="15.71"/>
    <col collapsed="false" customWidth="true" hidden="false" outlineLevel="0" max="7159" min="7159" style="212" width="2.15"/>
    <col collapsed="false" customWidth="true" hidden="false" outlineLevel="0" max="7160" min="7160" style="212" width="24.29"/>
    <col collapsed="false" customWidth="true" hidden="false" outlineLevel="0" max="7162" min="7161" style="212" width="1"/>
    <col collapsed="false" customWidth="true" hidden="false" outlineLevel="0" max="7163" min="7163" style="212" width="33.71"/>
    <col collapsed="false" customWidth="true" hidden="false" outlineLevel="0" max="7164" min="7164" style="212" width="1"/>
    <col collapsed="false" customWidth="true" hidden="false" outlineLevel="0" max="7165" min="7165" style="212" width="15.71"/>
    <col collapsed="false" customWidth="true" hidden="false" outlineLevel="0" max="7166" min="7166" style="212" width="2.15"/>
    <col collapsed="false" customWidth="true" hidden="false" outlineLevel="0" max="7167" min="7167" style="212" width="1"/>
    <col collapsed="false" customWidth="true" hidden="false" outlineLevel="0" max="7168" min="7168" style="212" width="15.71"/>
    <col collapsed="false" customWidth="true" hidden="false" outlineLevel="0" max="7169" min="7169" style="212" width="2.15"/>
    <col collapsed="false" customWidth="true" hidden="false" outlineLevel="0" max="7170" min="7170" style="212" width="1"/>
    <col collapsed="false" customWidth="true" hidden="false" outlineLevel="0" max="7171" min="7171" style="212" width="15.71"/>
    <col collapsed="false" customWidth="true" hidden="false" outlineLevel="0" max="7172" min="7172" style="212" width="2.15"/>
    <col collapsed="false" customWidth="true" hidden="false" outlineLevel="0" max="7173" min="7173" style="212" width="1"/>
    <col collapsed="false" customWidth="true" hidden="false" outlineLevel="0" max="7174" min="7174" style="212" width="13.71"/>
    <col collapsed="false" customWidth="true" hidden="false" outlineLevel="0" max="7175" min="7175" style="212" width="2.15"/>
    <col collapsed="false" customWidth="true" hidden="false" outlineLevel="0" max="7176" min="7176" style="212" width="1"/>
    <col collapsed="false" customWidth="true" hidden="false" outlineLevel="0" max="7177" min="7177" style="212" width="17.86"/>
    <col collapsed="false" customWidth="true" hidden="false" outlineLevel="0" max="7178" min="7178" style="212" width="2.15"/>
    <col collapsed="false" customWidth="true" hidden="false" outlineLevel="0" max="7179" min="7179" style="212" width="1"/>
    <col collapsed="false" customWidth="true" hidden="false" outlineLevel="0" max="7180" min="7180" style="212" width="4.29"/>
    <col collapsed="false" customWidth="true" hidden="false" outlineLevel="0" max="7181" min="7181" style="212" width="3.15"/>
    <col collapsed="false" customWidth="false" hidden="false" outlineLevel="0" max="7400" min="7182" style="212" width="8.86"/>
    <col collapsed="false" customWidth="true" hidden="false" outlineLevel="0" max="7401" min="7401" style="212" width="4.29"/>
    <col collapsed="false" customWidth="true" hidden="false" outlineLevel="0" max="7402" min="7402" style="212" width="1"/>
    <col collapsed="false" customWidth="true" hidden="false" outlineLevel="0" max="7403" min="7403" style="212" width="33.71"/>
    <col collapsed="false" customWidth="true" hidden="false" outlineLevel="0" max="7404" min="7404" style="212" width="1"/>
    <col collapsed="false" customWidth="true" hidden="false" outlineLevel="0" max="7405" min="7405" style="212" width="15.71"/>
    <col collapsed="false" customWidth="true" hidden="false" outlineLevel="0" max="7406" min="7406" style="212" width="2.15"/>
    <col collapsed="false" customWidth="true" hidden="false" outlineLevel="0" max="7407" min="7407" style="212" width="1"/>
    <col collapsed="false" customWidth="true" hidden="false" outlineLevel="0" max="7408" min="7408" style="212" width="15.71"/>
    <col collapsed="false" customWidth="true" hidden="false" outlineLevel="0" max="7409" min="7409" style="212" width="2.15"/>
    <col collapsed="false" customWidth="true" hidden="false" outlineLevel="0" max="7410" min="7410" style="212" width="1"/>
    <col collapsed="false" customWidth="true" hidden="false" outlineLevel="0" max="7411" min="7411" style="212" width="15.71"/>
    <col collapsed="false" customWidth="true" hidden="false" outlineLevel="0" max="7412" min="7412" style="212" width="2.15"/>
    <col collapsed="false" customWidth="true" hidden="false" outlineLevel="0" max="7413" min="7413" style="212" width="1"/>
    <col collapsed="false" customWidth="true" hidden="false" outlineLevel="0" max="7414" min="7414" style="212" width="15.71"/>
    <col collapsed="false" customWidth="true" hidden="false" outlineLevel="0" max="7415" min="7415" style="212" width="2.15"/>
    <col collapsed="false" customWidth="true" hidden="false" outlineLevel="0" max="7416" min="7416" style="212" width="24.29"/>
    <col collapsed="false" customWidth="true" hidden="false" outlineLevel="0" max="7418" min="7417" style="212" width="1"/>
    <col collapsed="false" customWidth="true" hidden="false" outlineLevel="0" max="7419" min="7419" style="212" width="33.71"/>
    <col collapsed="false" customWidth="true" hidden="false" outlineLevel="0" max="7420" min="7420" style="212" width="1"/>
    <col collapsed="false" customWidth="true" hidden="false" outlineLevel="0" max="7421" min="7421" style="212" width="15.71"/>
    <col collapsed="false" customWidth="true" hidden="false" outlineLevel="0" max="7422" min="7422" style="212" width="2.15"/>
    <col collapsed="false" customWidth="true" hidden="false" outlineLevel="0" max="7423" min="7423" style="212" width="1"/>
    <col collapsed="false" customWidth="true" hidden="false" outlineLevel="0" max="7424" min="7424" style="212" width="15.71"/>
    <col collapsed="false" customWidth="true" hidden="false" outlineLevel="0" max="7425" min="7425" style="212" width="2.15"/>
    <col collapsed="false" customWidth="true" hidden="false" outlineLevel="0" max="7426" min="7426" style="212" width="1"/>
    <col collapsed="false" customWidth="true" hidden="false" outlineLevel="0" max="7427" min="7427" style="212" width="15.71"/>
    <col collapsed="false" customWidth="true" hidden="false" outlineLevel="0" max="7428" min="7428" style="212" width="2.15"/>
    <col collapsed="false" customWidth="true" hidden="false" outlineLevel="0" max="7429" min="7429" style="212" width="1"/>
    <col collapsed="false" customWidth="true" hidden="false" outlineLevel="0" max="7430" min="7430" style="212" width="13.71"/>
    <col collapsed="false" customWidth="true" hidden="false" outlineLevel="0" max="7431" min="7431" style="212" width="2.15"/>
    <col collapsed="false" customWidth="true" hidden="false" outlineLevel="0" max="7432" min="7432" style="212" width="1"/>
    <col collapsed="false" customWidth="true" hidden="false" outlineLevel="0" max="7433" min="7433" style="212" width="17.86"/>
    <col collapsed="false" customWidth="true" hidden="false" outlineLevel="0" max="7434" min="7434" style="212" width="2.15"/>
    <col collapsed="false" customWidth="true" hidden="false" outlineLevel="0" max="7435" min="7435" style="212" width="1"/>
    <col collapsed="false" customWidth="true" hidden="false" outlineLevel="0" max="7436" min="7436" style="212" width="4.29"/>
    <col collapsed="false" customWidth="true" hidden="false" outlineLevel="0" max="7437" min="7437" style="212" width="3.15"/>
    <col collapsed="false" customWidth="false" hidden="false" outlineLevel="0" max="7656" min="7438" style="212" width="8.86"/>
    <col collapsed="false" customWidth="true" hidden="false" outlineLevel="0" max="7657" min="7657" style="212" width="4.29"/>
    <col collapsed="false" customWidth="true" hidden="false" outlineLevel="0" max="7658" min="7658" style="212" width="1"/>
    <col collapsed="false" customWidth="true" hidden="false" outlineLevel="0" max="7659" min="7659" style="212" width="33.71"/>
    <col collapsed="false" customWidth="true" hidden="false" outlineLevel="0" max="7660" min="7660" style="212" width="1"/>
    <col collapsed="false" customWidth="true" hidden="false" outlineLevel="0" max="7661" min="7661" style="212" width="15.71"/>
    <col collapsed="false" customWidth="true" hidden="false" outlineLevel="0" max="7662" min="7662" style="212" width="2.15"/>
    <col collapsed="false" customWidth="true" hidden="false" outlineLevel="0" max="7663" min="7663" style="212" width="1"/>
    <col collapsed="false" customWidth="true" hidden="false" outlineLevel="0" max="7664" min="7664" style="212" width="15.71"/>
    <col collapsed="false" customWidth="true" hidden="false" outlineLevel="0" max="7665" min="7665" style="212" width="2.15"/>
    <col collapsed="false" customWidth="true" hidden="false" outlineLevel="0" max="7666" min="7666" style="212" width="1"/>
    <col collapsed="false" customWidth="true" hidden="false" outlineLevel="0" max="7667" min="7667" style="212" width="15.71"/>
    <col collapsed="false" customWidth="true" hidden="false" outlineLevel="0" max="7668" min="7668" style="212" width="2.15"/>
    <col collapsed="false" customWidth="true" hidden="false" outlineLevel="0" max="7669" min="7669" style="212" width="1"/>
    <col collapsed="false" customWidth="true" hidden="false" outlineLevel="0" max="7670" min="7670" style="212" width="15.71"/>
    <col collapsed="false" customWidth="true" hidden="false" outlineLevel="0" max="7671" min="7671" style="212" width="2.15"/>
    <col collapsed="false" customWidth="true" hidden="false" outlineLevel="0" max="7672" min="7672" style="212" width="24.29"/>
    <col collapsed="false" customWidth="true" hidden="false" outlineLevel="0" max="7674" min="7673" style="212" width="1"/>
    <col collapsed="false" customWidth="true" hidden="false" outlineLevel="0" max="7675" min="7675" style="212" width="33.71"/>
    <col collapsed="false" customWidth="true" hidden="false" outlineLevel="0" max="7676" min="7676" style="212" width="1"/>
    <col collapsed="false" customWidth="true" hidden="false" outlineLevel="0" max="7677" min="7677" style="212" width="15.71"/>
    <col collapsed="false" customWidth="true" hidden="false" outlineLevel="0" max="7678" min="7678" style="212" width="2.15"/>
    <col collapsed="false" customWidth="true" hidden="false" outlineLevel="0" max="7679" min="7679" style="212" width="1"/>
    <col collapsed="false" customWidth="true" hidden="false" outlineLevel="0" max="7680" min="7680" style="212" width="15.71"/>
    <col collapsed="false" customWidth="true" hidden="false" outlineLevel="0" max="7681" min="7681" style="212" width="2.15"/>
    <col collapsed="false" customWidth="true" hidden="false" outlineLevel="0" max="7682" min="7682" style="212" width="1"/>
    <col collapsed="false" customWidth="true" hidden="false" outlineLevel="0" max="7683" min="7683" style="212" width="15.71"/>
    <col collapsed="false" customWidth="true" hidden="false" outlineLevel="0" max="7684" min="7684" style="212" width="2.15"/>
    <col collapsed="false" customWidth="true" hidden="false" outlineLevel="0" max="7685" min="7685" style="212" width="1"/>
    <col collapsed="false" customWidth="true" hidden="false" outlineLevel="0" max="7686" min="7686" style="212" width="13.71"/>
    <col collapsed="false" customWidth="true" hidden="false" outlineLevel="0" max="7687" min="7687" style="212" width="2.15"/>
    <col collapsed="false" customWidth="true" hidden="false" outlineLevel="0" max="7688" min="7688" style="212" width="1"/>
    <col collapsed="false" customWidth="true" hidden="false" outlineLevel="0" max="7689" min="7689" style="212" width="17.86"/>
    <col collapsed="false" customWidth="true" hidden="false" outlineLevel="0" max="7690" min="7690" style="212" width="2.15"/>
    <col collapsed="false" customWidth="true" hidden="false" outlineLevel="0" max="7691" min="7691" style="212" width="1"/>
    <col collapsed="false" customWidth="true" hidden="false" outlineLevel="0" max="7692" min="7692" style="212" width="4.29"/>
    <col collapsed="false" customWidth="true" hidden="false" outlineLevel="0" max="7693" min="7693" style="212" width="3.15"/>
    <col collapsed="false" customWidth="false" hidden="false" outlineLevel="0" max="7912" min="7694" style="212" width="8.86"/>
    <col collapsed="false" customWidth="true" hidden="false" outlineLevel="0" max="7913" min="7913" style="212" width="4.29"/>
    <col collapsed="false" customWidth="true" hidden="false" outlineLevel="0" max="7914" min="7914" style="212" width="1"/>
    <col collapsed="false" customWidth="true" hidden="false" outlineLevel="0" max="7915" min="7915" style="212" width="33.71"/>
    <col collapsed="false" customWidth="true" hidden="false" outlineLevel="0" max="7916" min="7916" style="212" width="1"/>
    <col collapsed="false" customWidth="true" hidden="false" outlineLevel="0" max="7917" min="7917" style="212" width="15.71"/>
    <col collapsed="false" customWidth="true" hidden="false" outlineLevel="0" max="7918" min="7918" style="212" width="2.15"/>
    <col collapsed="false" customWidth="true" hidden="false" outlineLevel="0" max="7919" min="7919" style="212" width="1"/>
    <col collapsed="false" customWidth="true" hidden="false" outlineLevel="0" max="7920" min="7920" style="212" width="15.71"/>
    <col collapsed="false" customWidth="true" hidden="false" outlineLevel="0" max="7921" min="7921" style="212" width="2.15"/>
    <col collapsed="false" customWidth="true" hidden="false" outlineLevel="0" max="7922" min="7922" style="212" width="1"/>
    <col collapsed="false" customWidth="true" hidden="false" outlineLevel="0" max="7923" min="7923" style="212" width="15.71"/>
    <col collapsed="false" customWidth="true" hidden="false" outlineLevel="0" max="7924" min="7924" style="212" width="2.15"/>
    <col collapsed="false" customWidth="true" hidden="false" outlineLevel="0" max="7925" min="7925" style="212" width="1"/>
    <col collapsed="false" customWidth="true" hidden="false" outlineLevel="0" max="7926" min="7926" style="212" width="15.71"/>
    <col collapsed="false" customWidth="true" hidden="false" outlineLevel="0" max="7927" min="7927" style="212" width="2.15"/>
    <col collapsed="false" customWidth="true" hidden="false" outlineLevel="0" max="7928" min="7928" style="212" width="24.29"/>
    <col collapsed="false" customWidth="true" hidden="false" outlineLevel="0" max="7930" min="7929" style="212" width="1"/>
    <col collapsed="false" customWidth="true" hidden="false" outlineLevel="0" max="7931" min="7931" style="212" width="33.71"/>
    <col collapsed="false" customWidth="true" hidden="false" outlineLevel="0" max="7932" min="7932" style="212" width="1"/>
    <col collapsed="false" customWidth="true" hidden="false" outlineLevel="0" max="7933" min="7933" style="212" width="15.71"/>
    <col collapsed="false" customWidth="true" hidden="false" outlineLevel="0" max="7934" min="7934" style="212" width="2.15"/>
    <col collapsed="false" customWidth="true" hidden="false" outlineLevel="0" max="7935" min="7935" style="212" width="1"/>
    <col collapsed="false" customWidth="true" hidden="false" outlineLevel="0" max="7936" min="7936" style="212" width="15.71"/>
    <col collapsed="false" customWidth="true" hidden="false" outlineLevel="0" max="7937" min="7937" style="212" width="2.15"/>
    <col collapsed="false" customWidth="true" hidden="false" outlineLevel="0" max="7938" min="7938" style="212" width="1"/>
    <col collapsed="false" customWidth="true" hidden="false" outlineLevel="0" max="7939" min="7939" style="212" width="15.71"/>
    <col collapsed="false" customWidth="true" hidden="false" outlineLevel="0" max="7940" min="7940" style="212" width="2.15"/>
    <col collapsed="false" customWidth="true" hidden="false" outlineLevel="0" max="7941" min="7941" style="212" width="1"/>
    <col collapsed="false" customWidth="true" hidden="false" outlineLevel="0" max="7942" min="7942" style="212" width="13.71"/>
    <col collapsed="false" customWidth="true" hidden="false" outlineLevel="0" max="7943" min="7943" style="212" width="2.15"/>
    <col collapsed="false" customWidth="true" hidden="false" outlineLevel="0" max="7944" min="7944" style="212" width="1"/>
    <col collapsed="false" customWidth="true" hidden="false" outlineLevel="0" max="7945" min="7945" style="212" width="17.86"/>
    <col collapsed="false" customWidth="true" hidden="false" outlineLevel="0" max="7946" min="7946" style="212" width="2.15"/>
    <col collapsed="false" customWidth="true" hidden="false" outlineLevel="0" max="7947" min="7947" style="212" width="1"/>
    <col collapsed="false" customWidth="true" hidden="false" outlineLevel="0" max="7948" min="7948" style="212" width="4.29"/>
    <col collapsed="false" customWidth="true" hidden="false" outlineLevel="0" max="7949" min="7949" style="212" width="3.15"/>
    <col collapsed="false" customWidth="false" hidden="false" outlineLevel="0" max="8168" min="7950" style="212" width="8.86"/>
    <col collapsed="false" customWidth="true" hidden="false" outlineLevel="0" max="8169" min="8169" style="212" width="4.29"/>
    <col collapsed="false" customWidth="true" hidden="false" outlineLevel="0" max="8170" min="8170" style="212" width="1"/>
    <col collapsed="false" customWidth="true" hidden="false" outlineLevel="0" max="8171" min="8171" style="212" width="33.71"/>
    <col collapsed="false" customWidth="true" hidden="false" outlineLevel="0" max="8172" min="8172" style="212" width="1"/>
    <col collapsed="false" customWidth="true" hidden="false" outlineLevel="0" max="8173" min="8173" style="212" width="15.71"/>
    <col collapsed="false" customWidth="true" hidden="false" outlineLevel="0" max="8174" min="8174" style="212" width="2.15"/>
    <col collapsed="false" customWidth="true" hidden="false" outlineLevel="0" max="8175" min="8175" style="212" width="1"/>
    <col collapsed="false" customWidth="true" hidden="false" outlineLevel="0" max="8176" min="8176" style="212" width="15.71"/>
    <col collapsed="false" customWidth="true" hidden="false" outlineLevel="0" max="8177" min="8177" style="212" width="2.15"/>
    <col collapsed="false" customWidth="true" hidden="false" outlineLevel="0" max="8178" min="8178" style="212" width="1"/>
    <col collapsed="false" customWidth="true" hidden="false" outlineLevel="0" max="8179" min="8179" style="212" width="15.71"/>
    <col collapsed="false" customWidth="true" hidden="false" outlineLevel="0" max="8180" min="8180" style="212" width="2.15"/>
    <col collapsed="false" customWidth="true" hidden="false" outlineLevel="0" max="8181" min="8181" style="212" width="1"/>
    <col collapsed="false" customWidth="true" hidden="false" outlineLevel="0" max="8182" min="8182" style="212" width="15.71"/>
    <col collapsed="false" customWidth="true" hidden="false" outlineLevel="0" max="8183" min="8183" style="212" width="2.15"/>
    <col collapsed="false" customWidth="true" hidden="false" outlineLevel="0" max="8184" min="8184" style="212" width="24.29"/>
    <col collapsed="false" customWidth="true" hidden="false" outlineLevel="0" max="8186" min="8185" style="212" width="1"/>
    <col collapsed="false" customWidth="true" hidden="false" outlineLevel="0" max="8187" min="8187" style="212" width="33.71"/>
    <col collapsed="false" customWidth="true" hidden="false" outlineLevel="0" max="8188" min="8188" style="212" width="1"/>
    <col collapsed="false" customWidth="true" hidden="false" outlineLevel="0" max="8189" min="8189" style="212" width="15.71"/>
    <col collapsed="false" customWidth="true" hidden="false" outlineLevel="0" max="8190" min="8190" style="212" width="2.15"/>
    <col collapsed="false" customWidth="true" hidden="false" outlineLevel="0" max="8191" min="8191" style="212" width="1"/>
    <col collapsed="false" customWidth="true" hidden="false" outlineLevel="0" max="8192" min="8192" style="212" width="15.71"/>
    <col collapsed="false" customWidth="true" hidden="false" outlineLevel="0" max="8193" min="8193" style="212" width="2.15"/>
    <col collapsed="false" customWidth="true" hidden="false" outlineLevel="0" max="8194" min="8194" style="212" width="1"/>
    <col collapsed="false" customWidth="true" hidden="false" outlineLevel="0" max="8195" min="8195" style="212" width="15.71"/>
    <col collapsed="false" customWidth="true" hidden="false" outlineLevel="0" max="8196" min="8196" style="212" width="2.15"/>
    <col collapsed="false" customWidth="true" hidden="false" outlineLevel="0" max="8197" min="8197" style="212" width="1"/>
    <col collapsed="false" customWidth="true" hidden="false" outlineLevel="0" max="8198" min="8198" style="212" width="13.71"/>
    <col collapsed="false" customWidth="true" hidden="false" outlineLevel="0" max="8199" min="8199" style="212" width="2.15"/>
    <col collapsed="false" customWidth="true" hidden="false" outlineLevel="0" max="8200" min="8200" style="212" width="1"/>
    <col collapsed="false" customWidth="true" hidden="false" outlineLevel="0" max="8201" min="8201" style="212" width="17.86"/>
    <col collapsed="false" customWidth="true" hidden="false" outlineLevel="0" max="8202" min="8202" style="212" width="2.15"/>
    <col collapsed="false" customWidth="true" hidden="false" outlineLevel="0" max="8203" min="8203" style="212" width="1"/>
    <col collapsed="false" customWidth="true" hidden="false" outlineLevel="0" max="8204" min="8204" style="212" width="4.29"/>
    <col collapsed="false" customWidth="true" hidden="false" outlineLevel="0" max="8205" min="8205" style="212" width="3.15"/>
    <col collapsed="false" customWidth="false" hidden="false" outlineLevel="0" max="8424" min="8206" style="212" width="8.86"/>
    <col collapsed="false" customWidth="true" hidden="false" outlineLevel="0" max="8425" min="8425" style="212" width="4.29"/>
    <col collapsed="false" customWidth="true" hidden="false" outlineLevel="0" max="8426" min="8426" style="212" width="1"/>
    <col collapsed="false" customWidth="true" hidden="false" outlineLevel="0" max="8427" min="8427" style="212" width="33.71"/>
    <col collapsed="false" customWidth="true" hidden="false" outlineLevel="0" max="8428" min="8428" style="212" width="1"/>
    <col collapsed="false" customWidth="true" hidden="false" outlineLevel="0" max="8429" min="8429" style="212" width="15.71"/>
    <col collapsed="false" customWidth="true" hidden="false" outlineLevel="0" max="8430" min="8430" style="212" width="2.15"/>
    <col collapsed="false" customWidth="true" hidden="false" outlineLevel="0" max="8431" min="8431" style="212" width="1"/>
    <col collapsed="false" customWidth="true" hidden="false" outlineLevel="0" max="8432" min="8432" style="212" width="15.71"/>
    <col collapsed="false" customWidth="true" hidden="false" outlineLevel="0" max="8433" min="8433" style="212" width="2.15"/>
    <col collapsed="false" customWidth="true" hidden="false" outlineLevel="0" max="8434" min="8434" style="212" width="1"/>
    <col collapsed="false" customWidth="true" hidden="false" outlineLevel="0" max="8435" min="8435" style="212" width="15.71"/>
    <col collapsed="false" customWidth="true" hidden="false" outlineLevel="0" max="8436" min="8436" style="212" width="2.15"/>
    <col collapsed="false" customWidth="true" hidden="false" outlineLevel="0" max="8437" min="8437" style="212" width="1"/>
    <col collapsed="false" customWidth="true" hidden="false" outlineLevel="0" max="8438" min="8438" style="212" width="15.71"/>
    <col collapsed="false" customWidth="true" hidden="false" outlineLevel="0" max="8439" min="8439" style="212" width="2.15"/>
    <col collapsed="false" customWidth="true" hidden="false" outlineLevel="0" max="8440" min="8440" style="212" width="24.29"/>
    <col collapsed="false" customWidth="true" hidden="false" outlineLevel="0" max="8442" min="8441" style="212" width="1"/>
    <col collapsed="false" customWidth="true" hidden="false" outlineLevel="0" max="8443" min="8443" style="212" width="33.71"/>
    <col collapsed="false" customWidth="true" hidden="false" outlineLevel="0" max="8444" min="8444" style="212" width="1"/>
    <col collapsed="false" customWidth="true" hidden="false" outlineLevel="0" max="8445" min="8445" style="212" width="15.71"/>
    <col collapsed="false" customWidth="true" hidden="false" outlineLevel="0" max="8446" min="8446" style="212" width="2.15"/>
    <col collapsed="false" customWidth="true" hidden="false" outlineLevel="0" max="8447" min="8447" style="212" width="1"/>
    <col collapsed="false" customWidth="true" hidden="false" outlineLevel="0" max="8448" min="8448" style="212" width="15.71"/>
    <col collapsed="false" customWidth="true" hidden="false" outlineLevel="0" max="8449" min="8449" style="212" width="2.15"/>
    <col collapsed="false" customWidth="true" hidden="false" outlineLevel="0" max="8450" min="8450" style="212" width="1"/>
    <col collapsed="false" customWidth="true" hidden="false" outlineLevel="0" max="8451" min="8451" style="212" width="15.71"/>
    <col collapsed="false" customWidth="true" hidden="false" outlineLevel="0" max="8452" min="8452" style="212" width="2.15"/>
    <col collapsed="false" customWidth="true" hidden="false" outlineLevel="0" max="8453" min="8453" style="212" width="1"/>
    <col collapsed="false" customWidth="true" hidden="false" outlineLevel="0" max="8454" min="8454" style="212" width="13.71"/>
    <col collapsed="false" customWidth="true" hidden="false" outlineLevel="0" max="8455" min="8455" style="212" width="2.15"/>
    <col collapsed="false" customWidth="true" hidden="false" outlineLevel="0" max="8456" min="8456" style="212" width="1"/>
    <col collapsed="false" customWidth="true" hidden="false" outlineLevel="0" max="8457" min="8457" style="212" width="17.86"/>
    <col collapsed="false" customWidth="true" hidden="false" outlineLevel="0" max="8458" min="8458" style="212" width="2.15"/>
    <col collapsed="false" customWidth="true" hidden="false" outlineLevel="0" max="8459" min="8459" style="212" width="1"/>
    <col collapsed="false" customWidth="true" hidden="false" outlineLevel="0" max="8460" min="8460" style="212" width="4.29"/>
    <col collapsed="false" customWidth="true" hidden="false" outlineLevel="0" max="8461" min="8461" style="212" width="3.15"/>
    <col collapsed="false" customWidth="false" hidden="false" outlineLevel="0" max="8680" min="8462" style="212" width="8.86"/>
    <col collapsed="false" customWidth="true" hidden="false" outlineLevel="0" max="8681" min="8681" style="212" width="4.29"/>
    <col collapsed="false" customWidth="true" hidden="false" outlineLevel="0" max="8682" min="8682" style="212" width="1"/>
    <col collapsed="false" customWidth="true" hidden="false" outlineLevel="0" max="8683" min="8683" style="212" width="33.71"/>
    <col collapsed="false" customWidth="true" hidden="false" outlineLevel="0" max="8684" min="8684" style="212" width="1"/>
    <col collapsed="false" customWidth="true" hidden="false" outlineLevel="0" max="8685" min="8685" style="212" width="15.71"/>
    <col collapsed="false" customWidth="true" hidden="false" outlineLevel="0" max="8686" min="8686" style="212" width="2.15"/>
    <col collapsed="false" customWidth="true" hidden="false" outlineLevel="0" max="8687" min="8687" style="212" width="1"/>
    <col collapsed="false" customWidth="true" hidden="false" outlineLevel="0" max="8688" min="8688" style="212" width="15.71"/>
    <col collapsed="false" customWidth="true" hidden="false" outlineLevel="0" max="8689" min="8689" style="212" width="2.15"/>
    <col collapsed="false" customWidth="true" hidden="false" outlineLevel="0" max="8690" min="8690" style="212" width="1"/>
    <col collapsed="false" customWidth="true" hidden="false" outlineLevel="0" max="8691" min="8691" style="212" width="15.71"/>
    <col collapsed="false" customWidth="true" hidden="false" outlineLevel="0" max="8692" min="8692" style="212" width="2.15"/>
    <col collapsed="false" customWidth="true" hidden="false" outlineLevel="0" max="8693" min="8693" style="212" width="1"/>
    <col collapsed="false" customWidth="true" hidden="false" outlineLevel="0" max="8694" min="8694" style="212" width="15.71"/>
    <col collapsed="false" customWidth="true" hidden="false" outlineLevel="0" max="8695" min="8695" style="212" width="2.15"/>
    <col collapsed="false" customWidth="true" hidden="false" outlineLevel="0" max="8696" min="8696" style="212" width="24.29"/>
    <col collapsed="false" customWidth="true" hidden="false" outlineLevel="0" max="8698" min="8697" style="212" width="1"/>
    <col collapsed="false" customWidth="true" hidden="false" outlineLevel="0" max="8699" min="8699" style="212" width="33.71"/>
    <col collapsed="false" customWidth="true" hidden="false" outlineLevel="0" max="8700" min="8700" style="212" width="1"/>
    <col collapsed="false" customWidth="true" hidden="false" outlineLevel="0" max="8701" min="8701" style="212" width="15.71"/>
    <col collapsed="false" customWidth="true" hidden="false" outlineLevel="0" max="8702" min="8702" style="212" width="2.15"/>
    <col collapsed="false" customWidth="true" hidden="false" outlineLevel="0" max="8703" min="8703" style="212" width="1"/>
    <col collapsed="false" customWidth="true" hidden="false" outlineLevel="0" max="8704" min="8704" style="212" width="15.71"/>
    <col collapsed="false" customWidth="true" hidden="false" outlineLevel="0" max="8705" min="8705" style="212" width="2.15"/>
    <col collapsed="false" customWidth="true" hidden="false" outlineLevel="0" max="8706" min="8706" style="212" width="1"/>
    <col collapsed="false" customWidth="true" hidden="false" outlineLevel="0" max="8707" min="8707" style="212" width="15.71"/>
    <col collapsed="false" customWidth="true" hidden="false" outlineLevel="0" max="8708" min="8708" style="212" width="2.15"/>
    <col collapsed="false" customWidth="true" hidden="false" outlineLevel="0" max="8709" min="8709" style="212" width="1"/>
    <col collapsed="false" customWidth="true" hidden="false" outlineLevel="0" max="8710" min="8710" style="212" width="13.71"/>
    <col collapsed="false" customWidth="true" hidden="false" outlineLevel="0" max="8711" min="8711" style="212" width="2.15"/>
    <col collapsed="false" customWidth="true" hidden="false" outlineLevel="0" max="8712" min="8712" style="212" width="1"/>
    <col collapsed="false" customWidth="true" hidden="false" outlineLevel="0" max="8713" min="8713" style="212" width="17.86"/>
    <col collapsed="false" customWidth="true" hidden="false" outlineLevel="0" max="8714" min="8714" style="212" width="2.15"/>
    <col collapsed="false" customWidth="true" hidden="false" outlineLevel="0" max="8715" min="8715" style="212" width="1"/>
    <col collapsed="false" customWidth="true" hidden="false" outlineLevel="0" max="8716" min="8716" style="212" width="4.29"/>
    <col collapsed="false" customWidth="true" hidden="false" outlineLevel="0" max="8717" min="8717" style="212" width="3.15"/>
    <col collapsed="false" customWidth="false" hidden="false" outlineLevel="0" max="8936" min="8718" style="212" width="8.86"/>
    <col collapsed="false" customWidth="true" hidden="false" outlineLevel="0" max="8937" min="8937" style="212" width="4.29"/>
    <col collapsed="false" customWidth="true" hidden="false" outlineLevel="0" max="8938" min="8938" style="212" width="1"/>
    <col collapsed="false" customWidth="true" hidden="false" outlineLevel="0" max="8939" min="8939" style="212" width="33.71"/>
    <col collapsed="false" customWidth="true" hidden="false" outlineLevel="0" max="8940" min="8940" style="212" width="1"/>
    <col collapsed="false" customWidth="true" hidden="false" outlineLevel="0" max="8941" min="8941" style="212" width="15.71"/>
    <col collapsed="false" customWidth="true" hidden="false" outlineLevel="0" max="8942" min="8942" style="212" width="2.15"/>
    <col collapsed="false" customWidth="true" hidden="false" outlineLevel="0" max="8943" min="8943" style="212" width="1"/>
    <col collapsed="false" customWidth="true" hidden="false" outlineLevel="0" max="8944" min="8944" style="212" width="15.71"/>
    <col collapsed="false" customWidth="true" hidden="false" outlineLevel="0" max="8945" min="8945" style="212" width="2.15"/>
    <col collapsed="false" customWidth="true" hidden="false" outlineLevel="0" max="8946" min="8946" style="212" width="1"/>
    <col collapsed="false" customWidth="true" hidden="false" outlineLevel="0" max="8947" min="8947" style="212" width="15.71"/>
    <col collapsed="false" customWidth="true" hidden="false" outlineLevel="0" max="8948" min="8948" style="212" width="2.15"/>
    <col collapsed="false" customWidth="true" hidden="false" outlineLevel="0" max="8949" min="8949" style="212" width="1"/>
    <col collapsed="false" customWidth="true" hidden="false" outlineLevel="0" max="8950" min="8950" style="212" width="15.71"/>
    <col collapsed="false" customWidth="true" hidden="false" outlineLevel="0" max="8951" min="8951" style="212" width="2.15"/>
    <col collapsed="false" customWidth="true" hidden="false" outlineLevel="0" max="8952" min="8952" style="212" width="24.29"/>
    <col collapsed="false" customWidth="true" hidden="false" outlineLevel="0" max="8954" min="8953" style="212" width="1"/>
    <col collapsed="false" customWidth="true" hidden="false" outlineLevel="0" max="8955" min="8955" style="212" width="33.71"/>
    <col collapsed="false" customWidth="true" hidden="false" outlineLevel="0" max="8956" min="8956" style="212" width="1"/>
    <col collapsed="false" customWidth="true" hidden="false" outlineLevel="0" max="8957" min="8957" style="212" width="15.71"/>
    <col collapsed="false" customWidth="true" hidden="false" outlineLevel="0" max="8958" min="8958" style="212" width="2.15"/>
    <col collapsed="false" customWidth="true" hidden="false" outlineLevel="0" max="8959" min="8959" style="212" width="1"/>
    <col collapsed="false" customWidth="true" hidden="false" outlineLevel="0" max="8960" min="8960" style="212" width="15.71"/>
    <col collapsed="false" customWidth="true" hidden="false" outlineLevel="0" max="8961" min="8961" style="212" width="2.15"/>
    <col collapsed="false" customWidth="true" hidden="false" outlineLevel="0" max="8962" min="8962" style="212" width="1"/>
    <col collapsed="false" customWidth="true" hidden="false" outlineLevel="0" max="8963" min="8963" style="212" width="15.71"/>
    <col collapsed="false" customWidth="true" hidden="false" outlineLevel="0" max="8964" min="8964" style="212" width="2.15"/>
    <col collapsed="false" customWidth="true" hidden="false" outlineLevel="0" max="8965" min="8965" style="212" width="1"/>
    <col collapsed="false" customWidth="true" hidden="false" outlineLevel="0" max="8966" min="8966" style="212" width="13.71"/>
    <col collapsed="false" customWidth="true" hidden="false" outlineLevel="0" max="8967" min="8967" style="212" width="2.15"/>
    <col collapsed="false" customWidth="true" hidden="false" outlineLevel="0" max="8968" min="8968" style="212" width="1"/>
    <col collapsed="false" customWidth="true" hidden="false" outlineLevel="0" max="8969" min="8969" style="212" width="17.86"/>
    <col collapsed="false" customWidth="true" hidden="false" outlineLevel="0" max="8970" min="8970" style="212" width="2.15"/>
    <col collapsed="false" customWidth="true" hidden="false" outlineLevel="0" max="8971" min="8971" style="212" width="1"/>
    <col collapsed="false" customWidth="true" hidden="false" outlineLevel="0" max="8972" min="8972" style="212" width="4.29"/>
    <col collapsed="false" customWidth="true" hidden="false" outlineLevel="0" max="8973" min="8973" style="212" width="3.15"/>
    <col collapsed="false" customWidth="false" hidden="false" outlineLevel="0" max="9192" min="8974" style="212" width="8.86"/>
    <col collapsed="false" customWidth="true" hidden="false" outlineLevel="0" max="9193" min="9193" style="212" width="4.29"/>
    <col collapsed="false" customWidth="true" hidden="false" outlineLevel="0" max="9194" min="9194" style="212" width="1"/>
    <col collapsed="false" customWidth="true" hidden="false" outlineLevel="0" max="9195" min="9195" style="212" width="33.71"/>
    <col collapsed="false" customWidth="true" hidden="false" outlineLevel="0" max="9196" min="9196" style="212" width="1"/>
    <col collapsed="false" customWidth="true" hidden="false" outlineLevel="0" max="9197" min="9197" style="212" width="15.71"/>
    <col collapsed="false" customWidth="true" hidden="false" outlineLevel="0" max="9198" min="9198" style="212" width="2.15"/>
    <col collapsed="false" customWidth="true" hidden="false" outlineLevel="0" max="9199" min="9199" style="212" width="1"/>
    <col collapsed="false" customWidth="true" hidden="false" outlineLevel="0" max="9200" min="9200" style="212" width="15.71"/>
    <col collapsed="false" customWidth="true" hidden="false" outlineLevel="0" max="9201" min="9201" style="212" width="2.15"/>
    <col collapsed="false" customWidth="true" hidden="false" outlineLevel="0" max="9202" min="9202" style="212" width="1"/>
    <col collapsed="false" customWidth="true" hidden="false" outlineLevel="0" max="9203" min="9203" style="212" width="15.71"/>
    <col collapsed="false" customWidth="true" hidden="false" outlineLevel="0" max="9204" min="9204" style="212" width="2.15"/>
    <col collapsed="false" customWidth="true" hidden="false" outlineLevel="0" max="9205" min="9205" style="212" width="1"/>
    <col collapsed="false" customWidth="true" hidden="false" outlineLevel="0" max="9206" min="9206" style="212" width="15.71"/>
    <col collapsed="false" customWidth="true" hidden="false" outlineLevel="0" max="9207" min="9207" style="212" width="2.15"/>
    <col collapsed="false" customWidth="true" hidden="false" outlineLevel="0" max="9208" min="9208" style="212" width="24.29"/>
    <col collapsed="false" customWidth="true" hidden="false" outlineLevel="0" max="9210" min="9209" style="212" width="1"/>
    <col collapsed="false" customWidth="true" hidden="false" outlineLevel="0" max="9211" min="9211" style="212" width="33.71"/>
    <col collapsed="false" customWidth="true" hidden="false" outlineLevel="0" max="9212" min="9212" style="212" width="1"/>
    <col collapsed="false" customWidth="true" hidden="false" outlineLevel="0" max="9213" min="9213" style="212" width="15.71"/>
    <col collapsed="false" customWidth="true" hidden="false" outlineLevel="0" max="9214" min="9214" style="212" width="2.15"/>
    <col collapsed="false" customWidth="true" hidden="false" outlineLevel="0" max="9215" min="9215" style="212" width="1"/>
    <col collapsed="false" customWidth="true" hidden="false" outlineLevel="0" max="9216" min="9216" style="212" width="15.71"/>
    <col collapsed="false" customWidth="true" hidden="false" outlineLevel="0" max="9217" min="9217" style="212" width="2.15"/>
    <col collapsed="false" customWidth="true" hidden="false" outlineLevel="0" max="9218" min="9218" style="212" width="1"/>
    <col collapsed="false" customWidth="true" hidden="false" outlineLevel="0" max="9219" min="9219" style="212" width="15.71"/>
    <col collapsed="false" customWidth="true" hidden="false" outlineLevel="0" max="9220" min="9220" style="212" width="2.15"/>
    <col collapsed="false" customWidth="true" hidden="false" outlineLevel="0" max="9221" min="9221" style="212" width="1"/>
    <col collapsed="false" customWidth="true" hidden="false" outlineLevel="0" max="9222" min="9222" style="212" width="13.71"/>
    <col collapsed="false" customWidth="true" hidden="false" outlineLevel="0" max="9223" min="9223" style="212" width="2.15"/>
    <col collapsed="false" customWidth="true" hidden="false" outlineLevel="0" max="9224" min="9224" style="212" width="1"/>
    <col collapsed="false" customWidth="true" hidden="false" outlineLevel="0" max="9225" min="9225" style="212" width="17.86"/>
    <col collapsed="false" customWidth="true" hidden="false" outlineLevel="0" max="9226" min="9226" style="212" width="2.15"/>
    <col collapsed="false" customWidth="true" hidden="false" outlineLevel="0" max="9227" min="9227" style="212" width="1"/>
    <col collapsed="false" customWidth="true" hidden="false" outlineLevel="0" max="9228" min="9228" style="212" width="4.29"/>
    <col collapsed="false" customWidth="true" hidden="false" outlineLevel="0" max="9229" min="9229" style="212" width="3.15"/>
    <col collapsed="false" customWidth="false" hidden="false" outlineLevel="0" max="9448" min="9230" style="212" width="8.86"/>
    <col collapsed="false" customWidth="true" hidden="false" outlineLevel="0" max="9449" min="9449" style="212" width="4.29"/>
    <col collapsed="false" customWidth="true" hidden="false" outlineLevel="0" max="9450" min="9450" style="212" width="1"/>
    <col collapsed="false" customWidth="true" hidden="false" outlineLevel="0" max="9451" min="9451" style="212" width="33.71"/>
    <col collapsed="false" customWidth="true" hidden="false" outlineLevel="0" max="9452" min="9452" style="212" width="1"/>
    <col collapsed="false" customWidth="true" hidden="false" outlineLevel="0" max="9453" min="9453" style="212" width="15.71"/>
    <col collapsed="false" customWidth="true" hidden="false" outlineLevel="0" max="9454" min="9454" style="212" width="2.15"/>
    <col collapsed="false" customWidth="true" hidden="false" outlineLevel="0" max="9455" min="9455" style="212" width="1"/>
    <col collapsed="false" customWidth="true" hidden="false" outlineLevel="0" max="9456" min="9456" style="212" width="15.71"/>
    <col collapsed="false" customWidth="true" hidden="false" outlineLevel="0" max="9457" min="9457" style="212" width="2.15"/>
    <col collapsed="false" customWidth="true" hidden="false" outlineLevel="0" max="9458" min="9458" style="212" width="1"/>
    <col collapsed="false" customWidth="true" hidden="false" outlineLevel="0" max="9459" min="9459" style="212" width="15.71"/>
    <col collapsed="false" customWidth="true" hidden="false" outlineLevel="0" max="9460" min="9460" style="212" width="2.15"/>
    <col collapsed="false" customWidth="true" hidden="false" outlineLevel="0" max="9461" min="9461" style="212" width="1"/>
    <col collapsed="false" customWidth="true" hidden="false" outlineLevel="0" max="9462" min="9462" style="212" width="15.71"/>
    <col collapsed="false" customWidth="true" hidden="false" outlineLevel="0" max="9463" min="9463" style="212" width="2.15"/>
    <col collapsed="false" customWidth="true" hidden="false" outlineLevel="0" max="9464" min="9464" style="212" width="24.29"/>
    <col collapsed="false" customWidth="true" hidden="false" outlineLevel="0" max="9466" min="9465" style="212" width="1"/>
    <col collapsed="false" customWidth="true" hidden="false" outlineLevel="0" max="9467" min="9467" style="212" width="33.71"/>
    <col collapsed="false" customWidth="true" hidden="false" outlineLevel="0" max="9468" min="9468" style="212" width="1"/>
    <col collapsed="false" customWidth="true" hidden="false" outlineLevel="0" max="9469" min="9469" style="212" width="15.71"/>
    <col collapsed="false" customWidth="true" hidden="false" outlineLevel="0" max="9470" min="9470" style="212" width="2.15"/>
    <col collapsed="false" customWidth="true" hidden="false" outlineLevel="0" max="9471" min="9471" style="212" width="1"/>
    <col collapsed="false" customWidth="true" hidden="false" outlineLevel="0" max="9472" min="9472" style="212" width="15.71"/>
    <col collapsed="false" customWidth="true" hidden="false" outlineLevel="0" max="9473" min="9473" style="212" width="2.15"/>
    <col collapsed="false" customWidth="true" hidden="false" outlineLevel="0" max="9474" min="9474" style="212" width="1"/>
    <col collapsed="false" customWidth="true" hidden="false" outlineLevel="0" max="9475" min="9475" style="212" width="15.71"/>
    <col collapsed="false" customWidth="true" hidden="false" outlineLevel="0" max="9476" min="9476" style="212" width="2.15"/>
    <col collapsed="false" customWidth="true" hidden="false" outlineLevel="0" max="9477" min="9477" style="212" width="1"/>
    <col collapsed="false" customWidth="true" hidden="false" outlineLevel="0" max="9478" min="9478" style="212" width="13.71"/>
    <col collapsed="false" customWidth="true" hidden="false" outlineLevel="0" max="9479" min="9479" style="212" width="2.15"/>
    <col collapsed="false" customWidth="true" hidden="false" outlineLevel="0" max="9480" min="9480" style="212" width="1"/>
    <col collapsed="false" customWidth="true" hidden="false" outlineLevel="0" max="9481" min="9481" style="212" width="17.86"/>
    <col collapsed="false" customWidth="true" hidden="false" outlineLevel="0" max="9482" min="9482" style="212" width="2.15"/>
    <col collapsed="false" customWidth="true" hidden="false" outlineLevel="0" max="9483" min="9483" style="212" width="1"/>
    <col collapsed="false" customWidth="true" hidden="false" outlineLevel="0" max="9484" min="9484" style="212" width="4.29"/>
    <col collapsed="false" customWidth="true" hidden="false" outlineLevel="0" max="9485" min="9485" style="212" width="3.15"/>
    <col collapsed="false" customWidth="false" hidden="false" outlineLevel="0" max="9704" min="9486" style="212" width="8.86"/>
    <col collapsed="false" customWidth="true" hidden="false" outlineLevel="0" max="9705" min="9705" style="212" width="4.29"/>
    <col collapsed="false" customWidth="true" hidden="false" outlineLevel="0" max="9706" min="9706" style="212" width="1"/>
    <col collapsed="false" customWidth="true" hidden="false" outlineLevel="0" max="9707" min="9707" style="212" width="33.71"/>
    <col collapsed="false" customWidth="true" hidden="false" outlineLevel="0" max="9708" min="9708" style="212" width="1"/>
    <col collapsed="false" customWidth="true" hidden="false" outlineLevel="0" max="9709" min="9709" style="212" width="15.71"/>
    <col collapsed="false" customWidth="true" hidden="false" outlineLevel="0" max="9710" min="9710" style="212" width="2.15"/>
    <col collapsed="false" customWidth="true" hidden="false" outlineLevel="0" max="9711" min="9711" style="212" width="1"/>
    <col collapsed="false" customWidth="true" hidden="false" outlineLevel="0" max="9712" min="9712" style="212" width="15.71"/>
    <col collapsed="false" customWidth="true" hidden="false" outlineLevel="0" max="9713" min="9713" style="212" width="2.15"/>
    <col collapsed="false" customWidth="true" hidden="false" outlineLevel="0" max="9714" min="9714" style="212" width="1"/>
    <col collapsed="false" customWidth="true" hidden="false" outlineLevel="0" max="9715" min="9715" style="212" width="15.71"/>
    <col collapsed="false" customWidth="true" hidden="false" outlineLevel="0" max="9716" min="9716" style="212" width="2.15"/>
    <col collapsed="false" customWidth="true" hidden="false" outlineLevel="0" max="9717" min="9717" style="212" width="1"/>
    <col collapsed="false" customWidth="true" hidden="false" outlineLevel="0" max="9718" min="9718" style="212" width="15.71"/>
    <col collapsed="false" customWidth="true" hidden="false" outlineLevel="0" max="9719" min="9719" style="212" width="2.15"/>
    <col collapsed="false" customWidth="true" hidden="false" outlineLevel="0" max="9720" min="9720" style="212" width="24.29"/>
    <col collapsed="false" customWidth="true" hidden="false" outlineLevel="0" max="9722" min="9721" style="212" width="1"/>
    <col collapsed="false" customWidth="true" hidden="false" outlineLevel="0" max="9723" min="9723" style="212" width="33.71"/>
    <col collapsed="false" customWidth="true" hidden="false" outlineLevel="0" max="9724" min="9724" style="212" width="1"/>
    <col collapsed="false" customWidth="true" hidden="false" outlineLevel="0" max="9725" min="9725" style="212" width="15.71"/>
    <col collapsed="false" customWidth="true" hidden="false" outlineLevel="0" max="9726" min="9726" style="212" width="2.15"/>
    <col collapsed="false" customWidth="true" hidden="false" outlineLevel="0" max="9727" min="9727" style="212" width="1"/>
    <col collapsed="false" customWidth="true" hidden="false" outlineLevel="0" max="9728" min="9728" style="212" width="15.71"/>
    <col collapsed="false" customWidth="true" hidden="false" outlineLevel="0" max="9729" min="9729" style="212" width="2.15"/>
    <col collapsed="false" customWidth="true" hidden="false" outlineLevel="0" max="9730" min="9730" style="212" width="1"/>
    <col collapsed="false" customWidth="true" hidden="false" outlineLevel="0" max="9731" min="9731" style="212" width="15.71"/>
    <col collapsed="false" customWidth="true" hidden="false" outlineLevel="0" max="9732" min="9732" style="212" width="2.15"/>
    <col collapsed="false" customWidth="true" hidden="false" outlineLevel="0" max="9733" min="9733" style="212" width="1"/>
    <col collapsed="false" customWidth="true" hidden="false" outlineLevel="0" max="9734" min="9734" style="212" width="13.71"/>
    <col collapsed="false" customWidth="true" hidden="false" outlineLevel="0" max="9735" min="9735" style="212" width="2.15"/>
    <col collapsed="false" customWidth="true" hidden="false" outlineLevel="0" max="9736" min="9736" style="212" width="1"/>
    <col collapsed="false" customWidth="true" hidden="false" outlineLevel="0" max="9737" min="9737" style="212" width="17.86"/>
    <col collapsed="false" customWidth="true" hidden="false" outlineLevel="0" max="9738" min="9738" style="212" width="2.15"/>
    <col collapsed="false" customWidth="true" hidden="false" outlineLevel="0" max="9739" min="9739" style="212" width="1"/>
    <col collapsed="false" customWidth="true" hidden="false" outlineLevel="0" max="9740" min="9740" style="212" width="4.29"/>
    <col collapsed="false" customWidth="true" hidden="false" outlineLevel="0" max="9741" min="9741" style="212" width="3.15"/>
    <col collapsed="false" customWidth="false" hidden="false" outlineLevel="0" max="9960" min="9742" style="212" width="8.86"/>
    <col collapsed="false" customWidth="true" hidden="false" outlineLevel="0" max="9961" min="9961" style="212" width="4.29"/>
    <col collapsed="false" customWidth="true" hidden="false" outlineLevel="0" max="9962" min="9962" style="212" width="1"/>
    <col collapsed="false" customWidth="true" hidden="false" outlineLevel="0" max="9963" min="9963" style="212" width="33.71"/>
    <col collapsed="false" customWidth="true" hidden="false" outlineLevel="0" max="9964" min="9964" style="212" width="1"/>
    <col collapsed="false" customWidth="true" hidden="false" outlineLevel="0" max="9965" min="9965" style="212" width="15.71"/>
    <col collapsed="false" customWidth="true" hidden="false" outlineLevel="0" max="9966" min="9966" style="212" width="2.15"/>
    <col collapsed="false" customWidth="true" hidden="false" outlineLevel="0" max="9967" min="9967" style="212" width="1"/>
    <col collapsed="false" customWidth="true" hidden="false" outlineLevel="0" max="9968" min="9968" style="212" width="15.71"/>
    <col collapsed="false" customWidth="true" hidden="false" outlineLevel="0" max="9969" min="9969" style="212" width="2.15"/>
    <col collapsed="false" customWidth="true" hidden="false" outlineLevel="0" max="9970" min="9970" style="212" width="1"/>
    <col collapsed="false" customWidth="true" hidden="false" outlineLevel="0" max="9971" min="9971" style="212" width="15.71"/>
    <col collapsed="false" customWidth="true" hidden="false" outlineLevel="0" max="9972" min="9972" style="212" width="2.15"/>
    <col collapsed="false" customWidth="true" hidden="false" outlineLevel="0" max="9973" min="9973" style="212" width="1"/>
    <col collapsed="false" customWidth="true" hidden="false" outlineLevel="0" max="9974" min="9974" style="212" width="15.71"/>
    <col collapsed="false" customWidth="true" hidden="false" outlineLevel="0" max="9975" min="9975" style="212" width="2.15"/>
    <col collapsed="false" customWidth="true" hidden="false" outlineLevel="0" max="9976" min="9976" style="212" width="24.29"/>
    <col collapsed="false" customWidth="true" hidden="false" outlineLevel="0" max="9978" min="9977" style="212" width="1"/>
    <col collapsed="false" customWidth="true" hidden="false" outlineLevel="0" max="9979" min="9979" style="212" width="33.71"/>
    <col collapsed="false" customWidth="true" hidden="false" outlineLevel="0" max="9980" min="9980" style="212" width="1"/>
    <col collapsed="false" customWidth="true" hidden="false" outlineLevel="0" max="9981" min="9981" style="212" width="15.71"/>
    <col collapsed="false" customWidth="true" hidden="false" outlineLevel="0" max="9982" min="9982" style="212" width="2.15"/>
    <col collapsed="false" customWidth="true" hidden="false" outlineLevel="0" max="9983" min="9983" style="212" width="1"/>
    <col collapsed="false" customWidth="true" hidden="false" outlineLevel="0" max="9984" min="9984" style="212" width="15.71"/>
    <col collapsed="false" customWidth="true" hidden="false" outlineLevel="0" max="9985" min="9985" style="212" width="2.15"/>
    <col collapsed="false" customWidth="true" hidden="false" outlineLevel="0" max="9986" min="9986" style="212" width="1"/>
    <col collapsed="false" customWidth="true" hidden="false" outlineLevel="0" max="9987" min="9987" style="212" width="15.71"/>
    <col collapsed="false" customWidth="true" hidden="false" outlineLevel="0" max="9988" min="9988" style="212" width="2.15"/>
    <col collapsed="false" customWidth="true" hidden="false" outlineLevel="0" max="9989" min="9989" style="212" width="1"/>
    <col collapsed="false" customWidth="true" hidden="false" outlineLevel="0" max="9990" min="9990" style="212" width="13.71"/>
    <col collapsed="false" customWidth="true" hidden="false" outlineLevel="0" max="9991" min="9991" style="212" width="2.15"/>
    <col collapsed="false" customWidth="true" hidden="false" outlineLevel="0" max="9992" min="9992" style="212" width="1"/>
    <col collapsed="false" customWidth="true" hidden="false" outlineLevel="0" max="9993" min="9993" style="212" width="17.86"/>
    <col collapsed="false" customWidth="true" hidden="false" outlineLevel="0" max="9994" min="9994" style="212" width="2.15"/>
    <col collapsed="false" customWidth="true" hidden="false" outlineLevel="0" max="9995" min="9995" style="212" width="1"/>
    <col collapsed="false" customWidth="true" hidden="false" outlineLevel="0" max="9996" min="9996" style="212" width="4.29"/>
    <col collapsed="false" customWidth="true" hidden="false" outlineLevel="0" max="9997" min="9997" style="212" width="3.15"/>
    <col collapsed="false" customWidth="false" hidden="false" outlineLevel="0" max="10216" min="9998" style="212" width="8.86"/>
    <col collapsed="false" customWidth="true" hidden="false" outlineLevel="0" max="10217" min="10217" style="212" width="4.29"/>
    <col collapsed="false" customWidth="true" hidden="false" outlineLevel="0" max="10218" min="10218" style="212" width="1"/>
    <col collapsed="false" customWidth="true" hidden="false" outlineLevel="0" max="10219" min="10219" style="212" width="33.71"/>
    <col collapsed="false" customWidth="true" hidden="false" outlineLevel="0" max="10220" min="10220" style="212" width="1"/>
    <col collapsed="false" customWidth="true" hidden="false" outlineLevel="0" max="10221" min="10221" style="212" width="15.71"/>
    <col collapsed="false" customWidth="true" hidden="false" outlineLevel="0" max="10222" min="10222" style="212" width="2.15"/>
    <col collapsed="false" customWidth="true" hidden="false" outlineLevel="0" max="10223" min="10223" style="212" width="1"/>
    <col collapsed="false" customWidth="true" hidden="false" outlineLevel="0" max="10224" min="10224" style="212" width="15.71"/>
    <col collapsed="false" customWidth="true" hidden="false" outlineLevel="0" max="10225" min="10225" style="212" width="2.15"/>
    <col collapsed="false" customWidth="true" hidden="false" outlineLevel="0" max="10226" min="10226" style="212" width="1"/>
    <col collapsed="false" customWidth="true" hidden="false" outlineLevel="0" max="10227" min="10227" style="212" width="15.71"/>
    <col collapsed="false" customWidth="true" hidden="false" outlineLevel="0" max="10228" min="10228" style="212" width="2.15"/>
    <col collapsed="false" customWidth="true" hidden="false" outlineLevel="0" max="10229" min="10229" style="212" width="1"/>
    <col collapsed="false" customWidth="true" hidden="false" outlineLevel="0" max="10230" min="10230" style="212" width="15.71"/>
    <col collapsed="false" customWidth="true" hidden="false" outlineLevel="0" max="10231" min="10231" style="212" width="2.15"/>
    <col collapsed="false" customWidth="true" hidden="false" outlineLevel="0" max="10232" min="10232" style="212" width="24.29"/>
    <col collapsed="false" customWidth="true" hidden="false" outlineLevel="0" max="10234" min="10233" style="212" width="1"/>
    <col collapsed="false" customWidth="true" hidden="false" outlineLevel="0" max="10235" min="10235" style="212" width="33.71"/>
    <col collapsed="false" customWidth="true" hidden="false" outlineLevel="0" max="10236" min="10236" style="212" width="1"/>
    <col collapsed="false" customWidth="true" hidden="false" outlineLevel="0" max="10237" min="10237" style="212" width="15.71"/>
    <col collapsed="false" customWidth="true" hidden="false" outlineLevel="0" max="10238" min="10238" style="212" width="2.15"/>
    <col collapsed="false" customWidth="true" hidden="false" outlineLevel="0" max="10239" min="10239" style="212" width="1"/>
    <col collapsed="false" customWidth="true" hidden="false" outlineLevel="0" max="10240" min="10240" style="212" width="15.71"/>
    <col collapsed="false" customWidth="true" hidden="false" outlineLevel="0" max="10241" min="10241" style="212" width="2.15"/>
    <col collapsed="false" customWidth="true" hidden="false" outlineLevel="0" max="10242" min="10242" style="212" width="1"/>
    <col collapsed="false" customWidth="true" hidden="false" outlineLevel="0" max="10243" min="10243" style="212" width="15.71"/>
    <col collapsed="false" customWidth="true" hidden="false" outlineLevel="0" max="10244" min="10244" style="212" width="2.15"/>
    <col collapsed="false" customWidth="true" hidden="false" outlineLevel="0" max="10245" min="10245" style="212" width="1"/>
    <col collapsed="false" customWidth="true" hidden="false" outlineLevel="0" max="10246" min="10246" style="212" width="13.71"/>
    <col collapsed="false" customWidth="true" hidden="false" outlineLevel="0" max="10247" min="10247" style="212" width="2.15"/>
    <col collapsed="false" customWidth="true" hidden="false" outlineLevel="0" max="10248" min="10248" style="212" width="1"/>
    <col collapsed="false" customWidth="true" hidden="false" outlineLevel="0" max="10249" min="10249" style="212" width="17.86"/>
    <col collapsed="false" customWidth="true" hidden="false" outlineLevel="0" max="10250" min="10250" style="212" width="2.15"/>
    <col collapsed="false" customWidth="true" hidden="false" outlineLevel="0" max="10251" min="10251" style="212" width="1"/>
    <col collapsed="false" customWidth="true" hidden="false" outlineLevel="0" max="10252" min="10252" style="212" width="4.29"/>
    <col collapsed="false" customWidth="true" hidden="false" outlineLevel="0" max="10253" min="10253" style="212" width="3.15"/>
    <col collapsed="false" customWidth="false" hidden="false" outlineLevel="0" max="10472" min="10254" style="212" width="8.86"/>
    <col collapsed="false" customWidth="true" hidden="false" outlineLevel="0" max="10473" min="10473" style="212" width="4.29"/>
    <col collapsed="false" customWidth="true" hidden="false" outlineLevel="0" max="10474" min="10474" style="212" width="1"/>
    <col collapsed="false" customWidth="true" hidden="false" outlineLevel="0" max="10475" min="10475" style="212" width="33.71"/>
    <col collapsed="false" customWidth="true" hidden="false" outlineLevel="0" max="10476" min="10476" style="212" width="1"/>
    <col collapsed="false" customWidth="true" hidden="false" outlineLevel="0" max="10477" min="10477" style="212" width="15.71"/>
    <col collapsed="false" customWidth="true" hidden="false" outlineLevel="0" max="10478" min="10478" style="212" width="2.15"/>
    <col collapsed="false" customWidth="true" hidden="false" outlineLevel="0" max="10479" min="10479" style="212" width="1"/>
    <col collapsed="false" customWidth="true" hidden="false" outlineLevel="0" max="10480" min="10480" style="212" width="15.71"/>
    <col collapsed="false" customWidth="true" hidden="false" outlineLevel="0" max="10481" min="10481" style="212" width="2.15"/>
    <col collapsed="false" customWidth="true" hidden="false" outlineLevel="0" max="10482" min="10482" style="212" width="1"/>
    <col collapsed="false" customWidth="true" hidden="false" outlineLevel="0" max="10483" min="10483" style="212" width="15.71"/>
    <col collapsed="false" customWidth="true" hidden="false" outlineLevel="0" max="10484" min="10484" style="212" width="2.15"/>
    <col collapsed="false" customWidth="true" hidden="false" outlineLevel="0" max="10485" min="10485" style="212" width="1"/>
    <col collapsed="false" customWidth="true" hidden="false" outlineLevel="0" max="10486" min="10486" style="212" width="15.71"/>
    <col collapsed="false" customWidth="true" hidden="false" outlineLevel="0" max="10487" min="10487" style="212" width="2.15"/>
    <col collapsed="false" customWidth="true" hidden="false" outlineLevel="0" max="10488" min="10488" style="212" width="24.29"/>
    <col collapsed="false" customWidth="true" hidden="false" outlineLevel="0" max="10490" min="10489" style="212" width="1"/>
    <col collapsed="false" customWidth="true" hidden="false" outlineLevel="0" max="10491" min="10491" style="212" width="33.71"/>
    <col collapsed="false" customWidth="true" hidden="false" outlineLevel="0" max="10492" min="10492" style="212" width="1"/>
    <col collapsed="false" customWidth="true" hidden="false" outlineLevel="0" max="10493" min="10493" style="212" width="15.71"/>
    <col collapsed="false" customWidth="true" hidden="false" outlineLevel="0" max="10494" min="10494" style="212" width="2.15"/>
    <col collapsed="false" customWidth="true" hidden="false" outlineLevel="0" max="10495" min="10495" style="212" width="1"/>
    <col collapsed="false" customWidth="true" hidden="false" outlineLevel="0" max="10496" min="10496" style="212" width="15.71"/>
    <col collapsed="false" customWidth="true" hidden="false" outlineLevel="0" max="10497" min="10497" style="212" width="2.15"/>
    <col collapsed="false" customWidth="true" hidden="false" outlineLevel="0" max="10498" min="10498" style="212" width="1"/>
    <col collapsed="false" customWidth="true" hidden="false" outlineLevel="0" max="10499" min="10499" style="212" width="15.71"/>
    <col collapsed="false" customWidth="true" hidden="false" outlineLevel="0" max="10500" min="10500" style="212" width="2.15"/>
    <col collapsed="false" customWidth="true" hidden="false" outlineLevel="0" max="10501" min="10501" style="212" width="1"/>
    <col collapsed="false" customWidth="true" hidden="false" outlineLevel="0" max="10502" min="10502" style="212" width="13.71"/>
    <col collapsed="false" customWidth="true" hidden="false" outlineLevel="0" max="10503" min="10503" style="212" width="2.15"/>
    <col collapsed="false" customWidth="true" hidden="false" outlineLevel="0" max="10504" min="10504" style="212" width="1"/>
    <col collapsed="false" customWidth="true" hidden="false" outlineLevel="0" max="10505" min="10505" style="212" width="17.86"/>
    <col collapsed="false" customWidth="true" hidden="false" outlineLevel="0" max="10506" min="10506" style="212" width="2.15"/>
    <col collapsed="false" customWidth="true" hidden="false" outlineLevel="0" max="10507" min="10507" style="212" width="1"/>
    <col collapsed="false" customWidth="true" hidden="false" outlineLevel="0" max="10508" min="10508" style="212" width="4.29"/>
    <col collapsed="false" customWidth="true" hidden="false" outlineLevel="0" max="10509" min="10509" style="212" width="3.15"/>
    <col collapsed="false" customWidth="false" hidden="false" outlineLevel="0" max="10728" min="10510" style="212" width="8.86"/>
    <col collapsed="false" customWidth="true" hidden="false" outlineLevel="0" max="10729" min="10729" style="212" width="4.29"/>
    <col collapsed="false" customWidth="true" hidden="false" outlineLevel="0" max="10730" min="10730" style="212" width="1"/>
    <col collapsed="false" customWidth="true" hidden="false" outlineLevel="0" max="10731" min="10731" style="212" width="33.71"/>
    <col collapsed="false" customWidth="true" hidden="false" outlineLevel="0" max="10732" min="10732" style="212" width="1"/>
    <col collapsed="false" customWidth="true" hidden="false" outlineLevel="0" max="10733" min="10733" style="212" width="15.71"/>
    <col collapsed="false" customWidth="true" hidden="false" outlineLevel="0" max="10734" min="10734" style="212" width="2.15"/>
    <col collapsed="false" customWidth="true" hidden="false" outlineLevel="0" max="10735" min="10735" style="212" width="1"/>
    <col collapsed="false" customWidth="true" hidden="false" outlineLevel="0" max="10736" min="10736" style="212" width="15.71"/>
    <col collapsed="false" customWidth="true" hidden="false" outlineLevel="0" max="10737" min="10737" style="212" width="2.15"/>
    <col collapsed="false" customWidth="true" hidden="false" outlineLevel="0" max="10738" min="10738" style="212" width="1"/>
    <col collapsed="false" customWidth="true" hidden="false" outlineLevel="0" max="10739" min="10739" style="212" width="15.71"/>
    <col collapsed="false" customWidth="true" hidden="false" outlineLevel="0" max="10740" min="10740" style="212" width="2.15"/>
    <col collapsed="false" customWidth="true" hidden="false" outlineLevel="0" max="10741" min="10741" style="212" width="1"/>
    <col collapsed="false" customWidth="true" hidden="false" outlineLevel="0" max="10742" min="10742" style="212" width="15.71"/>
    <col collapsed="false" customWidth="true" hidden="false" outlineLevel="0" max="10743" min="10743" style="212" width="2.15"/>
    <col collapsed="false" customWidth="true" hidden="false" outlineLevel="0" max="10744" min="10744" style="212" width="24.29"/>
    <col collapsed="false" customWidth="true" hidden="false" outlineLevel="0" max="10746" min="10745" style="212" width="1"/>
    <col collapsed="false" customWidth="true" hidden="false" outlineLevel="0" max="10747" min="10747" style="212" width="33.71"/>
    <col collapsed="false" customWidth="true" hidden="false" outlineLevel="0" max="10748" min="10748" style="212" width="1"/>
    <col collapsed="false" customWidth="true" hidden="false" outlineLevel="0" max="10749" min="10749" style="212" width="15.71"/>
    <col collapsed="false" customWidth="true" hidden="false" outlineLevel="0" max="10750" min="10750" style="212" width="2.15"/>
    <col collapsed="false" customWidth="true" hidden="false" outlineLevel="0" max="10751" min="10751" style="212" width="1"/>
    <col collapsed="false" customWidth="true" hidden="false" outlineLevel="0" max="10752" min="10752" style="212" width="15.71"/>
    <col collapsed="false" customWidth="true" hidden="false" outlineLevel="0" max="10753" min="10753" style="212" width="2.15"/>
    <col collapsed="false" customWidth="true" hidden="false" outlineLevel="0" max="10754" min="10754" style="212" width="1"/>
    <col collapsed="false" customWidth="true" hidden="false" outlineLevel="0" max="10755" min="10755" style="212" width="15.71"/>
    <col collapsed="false" customWidth="true" hidden="false" outlineLevel="0" max="10756" min="10756" style="212" width="2.15"/>
    <col collapsed="false" customWidth="true" hidden="false" outlineLevel="0" max="10757" min="10757" style="212" width="1"/>
    <col collapsed="false" customWidth="true" hidden="false" outlineLevel="0" max="10758" min="10758" style="212" width="13.71"/>
    <col collapsed="false" customWidth="true" hidden="false" outlineLevel="0" max="10759" min="10759" style="212" width="2.15"/>
    <col collapsed="false" customWidth="true" hidden="false" outlineLevel="0" max="10760" min="10760" style="212" width="1"/>
    <col collapsed="false" customWidth="true" hidden="false" outlineLevel="0" max="10761" min="10761" style="212" width="17.86"/>
    <col collapsed="false" customWidth="true" hidden="false" outlineLevel="0" max="10762" min="10762" style="212" width="2.15"/>
    <col collapsed="false" customWidth="true" hidden="false" outlineLevel="0" max="10763" min="10763" style="212" width="1"/>
    <col collapsed="false" customWidth="true" hidden="false" outlineLevel="0" max="10764" min="10764" style="212" width="4.29"/>
    <col collapsed="false" customWidth="true" hidden="false" outlineLevel="0" max="10765" min="10765" style="212" width="3.15"/>
    <col collapsed="false" customWidth="false" hidden="false" outlineLevel="0" max="10984" min="10766" style="212" width="8.86"/>
    <col collapsed="false" customWidth="true" hidden="false" outlineLevel="0" max="10985" min="10985" style="212" width="4.29"/>
    <col collapsed="false" customWidth="true" hidden="false" outlineLevel="0" max="10986" min="10986" style="212" width="1"/>
    <col collapsed="false" customWidth="true" hidden="false" outlineLevel="0" max="10987" min="10987" style="212" width="33.71"/>
    <col collapsed="false" customWidth="true" hidden="false" outlineLevel="0" max="10988" min="10988" style="212" width="1"/>
    <col collapsed="false" customWidth="true" hidden="false" outlineLevel="0" max="10989" min="10989" style="212" width="15.71"/>
    <col collapsed="false" customWidth="true" hidden="false" outlineLevel="0" max="10990" min="10990" style="212" width="2.15"/>
    <col collapsed="false" customWidth="true" hidden="false" outlineLevel="0" max="10991" min="10991" style="212" width="1"/>
    <col collapsed="false" customWidth="true" hidden="false" outlineLevel="0" max="10992" min="10992" style="212" width="15.71"/>
    <col collapsed="false" customWidth="true" hidden="false" outlineLevel="0" max="10993" min="10993" style="212" width="2.15"/>
    <col collapsed="false" customWidth="true" hidden="false" outlineLevel="0" max="10994" min="10994" style="212" width="1"/>
    <col collapsed="false" customWidth="true" hidden="false" outlineLevel="0" max="10995" min="10995" style="212" width="15.71"/>
    <col collapsed="false" customWidth="true" hidden="false" outlineLevel="0" max="10996" min="10996" style="212" width="2.15"/>
    <col collapsed="false" customWidth="true" hidden="false" outlineLevel="0" max="10997" min="10997" style="212" width="1"/>
    <col collapsed="false" customWidth="true" hidden="false" outlineLevel="0" max="10998" min="10998" style="212" width="15.71"/>
    <col collapsed="false" customWidth="true" hidden="false" outlineLevel="0" max="10999" min="10999" style="212" width="2.15"/>
    <col collapsed="false" customWidth="true" hidden="false" outlineLevel="0" max="11000" min="11000" style="212" width="24.29"/>
    <col collapsed="false" customWidth="true" hidden="false" outlineLevel="0" max="11002" min="11001" style="212" width="1"/>
    <col collapsed="false" customWidth="true" hidden="false" outlineLevel="0" max="11003" min="11003" style="212" width="33.71"/>
    <col collapsed="false" customWidth="true" hidden="false" outlineLevel="0" max="11004" min="11004" style="212" width="1"/>
    <col collapsed="false" customWidth="true" hidden="false" outlineLevel="0" max="11005" min="11005" style="212" width="15.71"/>
    <col collapsed="false" customWidth="true" hidden="false" outlineLevel="0" max="11006" min="11006" style="212" width="2.15"/>
    <col collapsed="false" customWidth="true" hidden="false" outlineLevel="0" max="11007" min="11007" style="212" width="1"/>
    <col collapsed="false" customWidth="true" hidden="false" outlineLevel="0" max="11008" min="11008" style="212" width="15.71"/>
    <col collapsed="false" customWidth="true" hidden="false" outlineLevel="0" max="11009" min="11009" style="212" width="2.15"/>
    <col collapsed="false" customWidth="true" hidden="false" outlineLevel="0" max="11010" min="11010" style="212" width="1"/>
    <col collapsed="false" customWidth="true" hidden="false" outlineLevel="0" max="11011" min="11011" style="212" width="15.71"/>
    <col collapsed="false" customWidth="true" hidden="false" outlineLevel="0" max="11012" min="11012" style="212" width="2.15"/>
    <col collapsed="false" customWidth="true" hidden="false" outlineLevel="0" max="11013" min="11013" style="212" width="1"/>
    <col collapsed="false" customWidth="true" hidden="false" outlineLevel="0" max="11014" min="11014" style="212" width="13.71"/>
    <col collapsed="false" customWidth="true" hidden="false" outlineLevel="0" max="11015" min="11015" style="212" width="2.15"/>
    <col collapsed="false" customWidth="true" hidden="false" outlineLevel="0" max="11016" min="11016" style="212" width="1"/>
    <col collapsed="false" customWidth="true" hidden="false" outlineLevel="0" max="11017" min="11017" style="212" width="17.86"/>
    <col collapsed="false" customWidth="true" hidden="false" outlineLevel="0" max="11018" min="11018" style="212" width="2.15"/>
    <col collapsed="false" customWidth="true" hidden="false" outlineLevel="0" max="11019" min="11019" style="212" width="1"/>
    <col collapsed="false" customWidth="true" hidden="false" outlineLevel="0" max="11020" min="11020" style="212" width="4.29"/>
    <col collapsed="false" customWidth="true" hidden="false" outlineLevel="0" max="11021" min="11021" style="212" width="3.15"/>
    <col collapsed="false" customWidth="false" hidden="false" outlineLevel="0" max="11240" min="11022" style="212" width="8.86"/>
    <col collapsed="false" customWidth="true" hidden="false" outlineLevel="0" max="11241" min="11241" style="212" width="4.29"/>
    <col collapsed="false" customWidth="true" hidden="false" outlineLevel="0" max="11242" min="11242" style="212" width="1"/>
    <col collapsed="false" customWidth="true" hidden="false" outlineLevel="0" max="11243" min="11243" style="212" width="33.71"/>
    <col collapsed="false" customWidth="true" hidden="false" outlineLevel="0" max="11244" min="11244" style="212" width="1"/>
    <col collapsed="false" customWidth="true" hidden="false" outlineLevel="0" max="11245" min="11245" style="212" width="15.71"/>
    <col collapsed="false" customWidth="true" hidden="false" outlineLevel="0" max="11246" min="11246" style="212" width="2.15"/>
    <col collapsed="false" customWidth="true" hidden="false" outlineLevel="0" max="11247" min="11247" style="212" width="1"/>
    <col collapsed="false" customWidth="true" hidden="false" outlineLevel="0" max="11248" min="11248" style="212" width="15.71"/>
    <col collapsed="false" customWidth="true" hidden="false" outlineLevel="0" max="11249" min="11249" style="212" width="2.15"/>
    <col collapsed="false" customWidth="true" hidden="false" outlineLevel="0" max="11250" min="11250" style="212" width="1"/>
    <col collapsed="false" customWidth="true" hidden="false" outlineLevel="0" max="11251" min="11251" style="212" width="15.71"/>
    <col collapsed="false" customWidth="true" hidden="false" outlineLevel="0" max="11252" min="11252" style="212" width="2.15"/>
    <col collapsed="false" customWidth="true" hidden="false" outlineLevel="0" max="11253" min="11253" style="212" width="1"/>
    <col collapsed="false" customWidth="true" hidden="false" outlineLevel="0" max="11254" min="11254" style="212" width="15.71"/>
    <col collapsed="false" customWidth="true" hidden="false" outlineLevel="0" max="11255" min="11255" style="212" width="2.15"/>
    <col collapsed="false" customWidth="true" hidden="false" outlineLevel="0" max="11256" min="11256" style="212" width="24.29"/>
    <col collapsed="false" customWidth="true" hidden="false" outlineLevel="0" max="11258" min="11257" style="212" width="1"/>
    <col collapsed="false" customWidth="true" hidden="false" outlineLevel="0" max="11259" min="11259" style="212" width="33.71"/>
    <col collapsed="false" customWidth="true" hidden="false" outlineLevel="0" max="11260" min="11260" style="212" width="1"/>
    <col collapsed="false" customWidth="true" hidden="false" outlineLevel="0" max="11261" min="11261" style="212" width="15.71"/>
    <col collapsed="false" customWidth="true" hidden="false" outlineLevel="0" max="11262" min="11262" style="212" width="2.15"/>
    <col collapsed="false" customWidth="true" hidden="false" outlineLevel="0" max="11263" min="11263" style="212" width="1"/>
    <col collapsed="false" customWidth="true" hidden="false" outlineLevel="0" max="11264" min="11264" style="212" width="15.71"/>
    <col collapsed="false" customWidth="true" hidden="false" outlineLevel="0" max="11265" min="11265" style="212" width="2.15"/>
    <col collapsed="false" customWidth="true" hidden="false" outlineLevel="0" max="11266" min="11266" style="212" width="1"/>
    <col collapsed="false" customWidth="true" hidden="false" outlineLevel="0" max="11267" min="11267" style="212" width="15.71"/>
    <col collapsed="false" customWidth="true" hidden="false" outlineLevel="0" max="11268" min="11268" style="212" width="2.15"/>
    <col collapsed="false" customWidth="true" hidden="false" outlineLevel="0" max="11269" min="11269" style="212" width="1"/>
    <col collapsed="false" customWidth="true" hidden="false" outlineLevel="0" max="11270" min="11270" style="212" width="13.71"/>
    <col collapsed="false" customWidth="true" hidden="false" outlineLevel="0" max="11271" min="11271" style="212" width="2.15"/>
    <col collapsed="false" customWidth="true" hidden="false" outlineLevel="0" max="11272" min="11272" style="212" width="1"/>
    <col collapsed="false" customWidth="true" hidden="false" outlineLevel="0" max="11273" min="11273" style="212" width="17.86"/>
    <col collapsed="false" customWidth="true" hidden="false" outlineLevel="0" max="11274" min="11274" style="212" width="2.15"/>
    <col collapsed="false" customWidth="true" hidden="false" outlineLevel="0" max="11275" min="11275" style="212" width="1"/>
    <col collapsed="false" customWidth="true" hidden="false" outlineLevel="0" max="11276" min="11276" style="212" width="4.29"/>
    <col collapsed="false" customWidth="true" hidden="false" outlineLevel="0" max="11277" min="11277" style="212" width="3.15"/>
    <col collapsed="false" customWidth="false" hidden="false" outlineLevel="0" max="11496" min="11278" style="212" width="8.86"/>
    <col collapsed="false" customWidth="true" hidden="false" outlineLevel="0" max="11497" min="11497" style="212" width="4.29"/>
    <col collapsed="false" customWidth="true" hidden="false" outlineLevel="0" max="11498" min="11498" style="212" width="1"/>
    <col collapsed="false" customWidth="true" hidden="false" outlineLevel="0" max="11499" min="11499" style="212" width="33.71"/>
    <col collapsed="false" customWidth="true" hidden="false" outlineLevel="0" max="11500" min="11500" style="212" width="1"/>
    <col collapsed="false" customWidth="true" hidden="false" outlineLevel="0" max="11501" min="11501" style="212" width="15.71"/>
    <col collapsed="false" customWidth="true" hidden="false" outlineLevel="0" max="11502" min="11502" style="212" width="2.15"/>
    <col collapsed="false" customWidth="true" hidden="false" outlineLevel="0" max="11503" min="11503" style="212" width="1"/>
    <col collapsed="false" customWidth="true" hidden="false" outlineLevel="0" max="11504" min="11504" style="212" width="15.71"/>
    <col collapsed="false" customWidth="true" hidden="false" outlineLevel="0" max="11505" min="11505" style="212" width="2.15"/>
    <col collapsed="false" customWidth="true" hidden="false" outlineLevel="0" max="11506" min="11506" style="212" width="1"/>
    <col collapsed="false" customWidth="true" hidden="false" outlineLevel="0" max="11507" min="11507" style="212" width="15.71"/>
    <col collapsed="false" customWidth="true" hidden="false" outlineLevel="0" max="11508" min="11508" style="212" width="2.15"/>
    <col collapsed="false" customWidth="true" hidden="false" outlineLevel="0" max="11509" min="11509" style="212" width="1"/>
    <col collapsed="false" customWidth="true" hidden="false" outlineLevel="0" max="11510" min="11510" style="212" width="15.71"/>
    <col collapsed="false" customWidth="true" hidden="false" outlineLevel="0" max="11511" min="11511" style="212" width="2.15"/>
    <col collapsed="false" customWidth="true" hidden="false" outlineLevel="0" max="11512" min="11512" style="212" width="24.29"/>
    <col collapsed="false" customWidth="true" hidden="false" outlineLevel="0" max="11514" min="11513" style="212" width="1"/>
    <col collapsed="false" customWidth="true" hidden="false" outlineLevel="0" max="11515" min="11515" style="212" width="33.71"/>
    <col collapsed="false" customWidth="true" hidden="false" outlineLevel="0" max="11516" min="11516" style="212" width="1"/>
    <col collapsed="false" customWidth="true" hidden="false" outlineLevel="0" max="11517" min="11517" style="212" width="15.71"/>
    <col collapsed="false" customWidth="true" hidden="false" outlineLevel="0" max="11518" min="11518" style="212" width="2.15"/>
    <col collapsed="false" customWidth="true" hidden="false" outlineLevel="0" max="11519" min="11519" style="212" width="1"/>
    <col collapsed="false" customWidth="true" hidden="false" outlineLevel="0" max="11520" min="11520" style="212" width="15.71"/>
    <col collapsed="false" customWidth="true" hidden="false" outlineLevel="0" max="11521" min="11521" style="212" width="2.15"/>
    <col collapsed="false" customWidth="true" hidden="false" outlineLevel="0" max="11522" min="11522" style="212" width="1"/>
    <col collapsed="false" customWidth="true" hidden="false" outlineLevel="0" max="11523" min="11523" style="212" width="15.71"/>
    <col collapsed="false" customWidth="true" hidden="false" outlineLevel="0" max="11524" min="11524" style="212" width="2.15"/>
    <col collapsed="false" customWidth="true" hidden="false" outlineLevel="0" max="11525" min="11525" style="212" width="1"/>
    <col collapsed="false" customWidth="true" hidden="false" outlineLevel="0" max="11526" min="11526" style="212" width="13.71"/>
    <col collapsed="false" customWidth="true" hidden="false" outlineLevel="0" max="11527" min="11527" style="212" width="2.15"/>
    <col collapsed="false" customWidth="true" hidden="false" outlineLevel="0" max="11528" min="11528" style="212" width="1"/>
    <col collapsed="false" customWidth="true" hidden="false" outlineLevel="0" max="11529" min="11529" style="212" width="17.86"/>
    <col collapsed="false" customWidth="true" hidden="false" outlineLevel="0" max="11530" min="11530" style="212" width="2.15"/>
    <col collapsed="false" customWidth="true" hidden="false" outlineLevel="0" max="11531" min="11531" style="212" width="1"/>
    <col collapsed="false" customWidth="true" hidden="false" outlineLevel="0" max="11532" min="11532" style="212" width="4.29"/>
    <col collapsed="false" customWidth="true" hidden="false" outlineLevel="0" max="11533" min="11533" style="212" width="3.15"/>
    <col collapsed="false" customWidth="false" hidden="false" outlineLevel="0" max="11752" min="11534" style="212" width="8.86"/>
    <col collapsed="false" customWidth="true" hidden="false" outlineLevel="0" max="11753" min="11753" style="212" width="4.29"/>
    <col collapsed="false" customWidth="true" hidden="false" outlineLevel="0" max="11754" min="11754" style="212" width="1"/>
    <col collapsed="false" customWidth="true" hidden="false" outlineLevel="0" max="11755" min="11755" style="212" width="33.71"/>
    <col collapsed="false" customWidth="true" hidden="false" outlineLevel="0" max="11756" min="11756" style="212" width="1"/>
    <col collapsed="false" customWidth="true" hidden="false" outlineLevel="0" max="11757" min="11757" style="212" width="15.71"/>
    <col collapsed="false" customWidth="true" hidden="false" outlineLevel="0" max="11758" min="11758" style="212" width="2.15"/>
    <col collapsed="false" customWidth="true" hidden="false" outlineLevel="0" max="11759" min="11759" style="212" width="1"/>
    <col collapsed="false" customWidth="true" hidden="false" outlineLevel="0" max="11760" min="11760" style="212" width="15.71"/>
    <col collapsed="false" customWidth="true" hidden="false" outlineLevel="0" max="11761" min="11761" style="212" width="2.15"/>
    <col collapsed="false" customWidth="true" hidden="false" outlineLevel="0" max="11762" min="11762" style="212" width="1"/>
    <col collapsed="false" customWidth="true" hidden="false" outlineLevel="0" max="11763" min="11763" style="212" width="15.71"/>
    <col collapsed="false" customWidth="true" hidden="false" outlineLevel="0" max="11764" min="11764" style="212" width="2.15"/>
    <col collapsed="false" customWidth="true" hidden="false" outlineLevel="0" max="11765" min="11765" style="212" width="1"/>
    <col collapsed="false" customWidth="true" hidden="false" outlineLevel="0" max="11766" min="11766" style="212" width="15.71"/>
    <col collapsed="false" customWidth="true" hidden="false" outlineLevel="0" max="11767" min="11767" style="212" width="2.15"/>
    <col collapsed="false" customWidth="true" hidden="false" outlineLevel="0" max="11768" min="11768" style="212" width="24.29"/>
    <col collapsed="false" customWidth="true" hidden="false" outlineLevel="0" max="11770" min="11769" style="212" width="1"/>
    <col collapsed="false" customWidth="true" hidden="false" outlineLevel="0" max="11771" min="11771" style="212" width="33.71"/>
    <col collapsed="false" customWidth="true" hidden="false" outlineLevel="0" max="11772" min="11772" style="212" width="1"/>
    <col collapsed="false" customWidth="true" hidden="false" outlineLevel="0" max="11773" min="11773" style="212" width="15.71"/>
    <col collapsed="false" customWidth="true" hidden="false" outlineLevel="0" max="11774" min="11774" style="212" width="2.15"/>
    <col collapsed="false" customWidth="true" hidden="false" outlineLevel="0" max="11775" min="11775" style="212" width="1"/>
    <col collapsed="false" customWidth="true" hidden="false" outlineLevel="0" max="11776" min="11776" style="212" width="15.71"/>
    <col collapsed="false" customWidth="true" hidden="false" outlineLevel="0" max="11777" min="11777" style="212" width="2.15"/>
    <col collapsed="false" customWidth="true" hidden="false" outlineLevel="0" max="11778" min="11778" style="212" width="1"/>
    <col collapsed="false" customWidth="true" hidden="false" outlineLevel="0" max="11779" min="11779" style="212" width="15.71"/>
    <col collapsed="false" customWidth="true" hidden="false" outlineLevel="0" max="11780" min="11780" style="212" width="2.15"/>
    <col collapsed="false" customWidth="true" hidden="false" outlineLevel="0" max="11781" min="11781" style="212" width="1"/>
    <col collapsed="false" customWidth="true" hidden="false" outlineLevel="0" max="11782" min="11782" style="212" width="13.71"/>
    <col collapsed="false" customWidth="true" hidden="false" outlineLevel="0" max="11783" min="11783" style="212" width="2.15"/>
    <col collapsed="false" customWidth="true" hidden="false" outlineLevel="0" max="11784" min="11784" style="212" width="1"/>
    <col collapsed="false" customWidth="true" hidden="false" outlineLevel="0" max="11785" min="11785" style="212" width="17.86"/>
    <col collapsed="false" customWidth="true" hidden="false" outlineLevel="0" max="11786" min="11786" style="212" width="2.15"/>
    <col collapsed="false" customWidth="true" hidden="false" outlineLevel="0" max="11787" min="11787" style="212" width="1"/>
    <col collapsed="false" customWidth="true" hidden="false" outlineLevel="0" max="11788" min="11788" style="212" width="4.29"/>
    <col collapsed="false" customWidth="true" hidden="false" outlineLevel="0" max="11789" min="11789" style="212" width="3.15"/>
    <col collapsed="false" customWidth="false" hidden="false" outlineLevel="0" max="12008" min="11790" style="212" width="8.86"/>
    <col collapsed="false" customWidth="true" hidden="false" outlineLevel="0" max="12009" min="12009" style="212" width="4.29"/>
    <col collapsed="false" customWidth="true" hidden="false" outlineLevel="0" max="12010" min="12010" style="212" width="1"/>
    <col collapsed="false" customWidth="true" hidden="false" outlineLevel="0" max="12011" min="12011" style="212" width="33.71"/>
    <col collapsed="false" customWidth="true" hidden="false" outlineLevel="0" max="12012" min="12012" style="212" width="1"/>
    <col collapsed="false" customWidth="true" hidden="false" outlineLevel="0" max="12013" min="12013" style="212" width="15.71"/>
    <col collapsed="false" customWidth="true" hidden="false" outlineLevel="0" max="12014" min="12014" style="212" width="2.15"/>
    <col collapsed="false" customWidth="true" hidden="false" outlineLevel="0" max="12015" min="12015" style="212" width="1"/>
    <col collapsed="false" customWidth="true" hidden="false" outlineLevel="0" max="12016" min="12016" style="212" width="15.71"/>
    <col collapsed="false" customWidth="true" hidden="false" outlineLevel="0" max="12017" min="12017" style="212" width="2.15"/>
    <col collapsed="false" customWidth="true" hidden="false" outlineLevel="0" max="12018" min="12018" style="212" width="1"/>
    <col collapsed="false" customWidth="true" hidden="false" outlineLevel="0" max="12019" min="12019" style="212" width="15.71"/>
    <col collapsed="false" customWidth="true" hidden="false" outlineLevel="0" max="12020" min="12020" style="212" width="2.15"/>
    <col collapsed="false" customWidth="true" hidden="false" outlineLevel="0" max="12021" min="12021" style="212" width="1"/>
    <col collapsed="false" customWidth="true" hidden="false" outlineLevel="0" max="12022" min="12022" style="212" width="15.71"/>
    <col collapsed="false" customWidth="true" hidden="false" outlineLevel="0" max="12023" min="12023" style="212" width="2.15"/>
    <col collapsed="false" customWidth="true" hidden="false" outlineLevel="0" max="12024" min="12024" style="212" width="24.29"/>
    <col collapsed="false" customWidth="true" hidden="false" outlineLevel="0" max="12026" min="12025" style="212" width="1"/>
    <col collapsed="false" customWidth="true" hidden="false" outlineLevel="0" max="12027" min="12027" style="212" width="33.71"/>
    <col collapsed="false" customWidth="true" hidden="false" outlineLevel="0" max="12028" min="12028" style="212" width="1"/>
    <col collapsed="false" customWidth="true" hidden="false" outlineLevel="0" max="12029" min="12029" style="212" width="15.71"/>
    <col collapsed="false" customWidth="true" hidden="false" outlineLevel="0" max="12030" min="12030" style="212" width="2.15"/>
    <col collapsed="false" customWidth="true" hidden="false" outlineLevel="0" max="12031" min="12031" style="212" width="1"/>
    <col collapsed="false" customWidth="true" hidden="false" outlineLevel="0" max="12032" min="12032" style="212" width="15.71"/>
    <col collapsed="false" customWidth="true" hidden="false" outlineLevel="0" max="12033" min="12033" style="212" width="2.15"/>
    <col collapsed="false" customWidth="true" hidden="false" outlineLevel="0" max="12034" min="12034" style="212" width="1"/>
    <col collapsed="false" customWidth="true" hidden="false" outlineLevel="0" max="12035" min="12035" style="212" width="15.71"/>
    <col collapsed="false" customWidth="true" hidden="false" outlineLevel="0" max="12036" min="12036" style="212" width="2.15"/>
    <col collapsed="false" customWidth="true" hidden="false" outlineLevel="0" max="12037" min="12037" style="212" width="1"/>
    <col collapsed="false" customWidth="true" hidden="false" outlineLevel="0" max="12038" min="12038" style="212" width="13.71"/>
    <col collapsed="false" customWidth="true" hidden="false" outlineLevel="0" max="12039" min="12039" style="212" width="2.15"/>
    <col collapsed="false" customWidth="true" hidden="false" outlineLevel="0" max="12040" min="12040" style="212" width="1"/>
    <col collapsed="false" customWidth="true" hidden="false" outlineLevel="0" max="12041" min="12041" style="212" width="17.86"/>
    <col collapsed="false" customWidth="true" hidden="false" outlineLevel="0" max="12042" min="12042" style="212" width="2.15"/>
    <col collapsed="false" customWidth="true" hidden="false" outlineLevel="0" max="12043" min="12043" style="212" width="1"/>
    <col collapsed="false" customWidth="true" hidden="false" outlineLevel="0" max="12044" min="12044" style="212" width="4.29"/>
    <col collapsed="false" customWidth="true" hidden="false" outlineLevel="0" max="12045" min="12045" style="212" width="3.15"/>
    <col collapsed="false" customWidth="false" hidden="false" outlineLevel="0" max="12264" min="12046" style="212" width="8.86"/>
    <col collapsed="false" customWidth="true" hidden="false" outlineLevel="0" max="12265" min="12265" style="212" width="4.29"/>
    <col collapsed="false" customWidth="true" hidden="false" outlineLevel="0" max="12266" min="12266" style="212" width="1"/>
    <col collapsed="false" customWidth="true" hidden="false" outlineLevel="0" max="12267" min="12267" style="212" width="33.71"/>
    <col collapsed="false" customWidth="true" hidden="false" outlineLevel="0" max="12268" min="12268" style="212" width="1"/>
    <col collapsed="false" customWidth="true" hidden="false" outlineLevel="0" max="12269" min="12269" style="212" width="15.71"/>
    <col collapsed="false" customWidth="true" hidden="false" outlineLevel="0" max="12270" min="12270" style="212" width="2.15"/>
    <col collapsed="false" customWidth="true" hidden="false" outlineLevel="0" max="12271" min="12271" style="212" width="1"/>
    <col collapsed="false" customWidth="true" hidden="false" outlineLevel="0" max="12272" min="12272" style="212" width="15.71"/>
    <col collapsed="false" customWidth="true" hidden="false" outlineLevel="0" max="12273" min="12273" style="212" width="2.15"/>
    <col collapsed="false" customWidth="true" hidden="false" outlineLevel="0" max="12274" min="12274" style="212" width="1"/>
    <col collapsed="false" customWidth="true" hidden="false" outlineLevel="0" max="12275" min="12275" style="212" width="15.71"/>
    <col collapsed="false" customWidth="true" hidden="false" outlineLevel="0" max="12276" min="12276" style="212" width="2.15"/>
    <col collapsed="false" customWidth="true" hidden="false" outlineLevel="0" max="12277" min="12277" style="212" width="1"/>
    <col collapsed="false" customWidth="true" hidden="false" outlineLevel="0" max="12278" min="12278" style="212" width="15.71"/>
    <col collapsed="false" customWidth="true" hidden="false" outlineLevel="0" max="12279" min="12279" style="212" width="2.15"/>
    <col collapsed="false" customWidth="true" hidden="false" outlineLevel="0" max="12280" min="12280" style="212" width="24.29"/>
    <col collapsed="false" customWidth="true" hidden="false" outlineLevel="0" max="12282" min="12281" style="212" width="1"/>
    <col collapsed="false" customWidth="true" hidden="false" outlineLevel="0" max="12283" min="12283" style="212" width="33.71"/>
    <col collapsed="false" customWidth="true" hidden="false" outlineLevel="0" max="12284" min="12284" style="212" width="1"/>
    <col collapsed="false" customWidth="true" hidden="false" outlineLevel="0" max="12285" min="12285" style="212" width="15.71"/>
    <col collapsed="false" customWidth="true" hidden="false" outlineLevel="0" max="12286" min="12286" style="212" width="2.15"/>
    <col collapsed="false" customWidth="true" hidden="false" outlineLevel="0" max="12287" min="12287" style="212" width="1"/>
    <col collapsed="false" customWidth="true" hidden="false" outlineLevel="0" max="12288" min="12288" style="212" width="15.71"/>
    <col collapsed="false" customWidth="true" hidden="false" outlineLevel="0" max="12289" min="12289" style="212" width="2.15"/>
    <col collapsed="false" customWidth="true" hidden="false" outlineLevel="0" max="12290" min="12290" style="212" width="1"/>
    <col collapsed="false" customWidth="true" hidden="false" outlineLevel="0" max="12291" min="12291" style="212" width="15.71"/>
    <col collapsed="false" customWidth="true" hidden="false" outlineLevel="0" max="12292" min="12292" style="212" width="2.15"/>
    <col collapsed="false" customWidth="true" hidden="false" outlineLevel="0" max="12293" min="12293" style="212" width="1"/>
    <col collapsed="false" customWidth="true" hidden="false" outlineLevel="0" max="12294" min="12294" style="212" width="13.71"/>
    <col collapsed="false" customWidth="true" hidden="false" outlineLevel="0" max="12295" min="12295" style="212" width="2.15"/>
    <col collapsed="false" customWidth="true" hidden="false" outlineLevel="0" max="12296" min="12296" style="212" width="1"/>
    <col collapsed="false" customWidth="true" hidden="false" outlineLevel="0" max="12297" min="12297" style="212" width="17.86"/>
    <col collapsed="false" customWidth="true" hidden="false" outlineLevel="0" max="12298" min="12298" style="212" width="2.15"/>
    <col collapsed="false" customWidth="true" hidden="false" outlineLevel="0" max="12299" min="12299" style="212" width="1"/>
    <col collapsed="false" customWidth="true" hidden="false" outlineLevel="0" max="12300" min="12300" style="212" width="4.29"/>
    <col collapsed="false" customWidth="true" hidden="false" outlineLevel="0" max="12301" min="12301" style="212" width="3.15"/>
    <col collapsed="false" customWidth="false" hidden="false" outlineLevel="0" max="12520" min="12302" style="212" width="8.86"/>
    <col collapsed="false" customWidth="true" hidden="false" outlineLevel="0" max="12521" min="12521" style="212" width="4.29"/>
    <col collapsed="false" customWidth="true" hidden="false" outlineLevel="0" max="12522" min="12522" style="212" width="1"/>
    <col collapsed="false" customWidth="true" hidden="false" outlineLevel="0" max="12523" min="12523" style="212" width="33.71"/>
    <col collapsed="false" customWidth="true" hidden="false" outlineLevel="0" max="12524" min="12524" style="212" width="1"/>
    <col collapsed="false" customWidth="true" hidden="false" outlineLevel="0" max="12525" min="12525" style="212" width="15.71"/>
    <col collapsed="false" customWidth="true" hidden="false" outlineLevel="0" max="12526" min="12526" style="212" width="2.15"/>
    <col collapsed="false" customWidth="true" hidden="false" outlineLevel="0" max="12527" min="12527" style="212" width="1"/>
    <col collapsed="false" customWidth="true" hidden="false" outlineLevel="0" max="12528" min="12528" style="212" width="15.71"/>
    <col collapsed="false" customWidth="true" hidden="false" outlineLevel="0" max="12529" min="12529" style="212" width="2.15"/>
    <col collapsed="false" customWidth="true" hidden="false" outlineLevel="0" max="12530" min="12530" style="212" width="1"/>
    <col collapsed="false" customWidth="true" hidden="false" outlineLevel="0" max="12531" min="12531" style="212" width="15.71"/>
    <col collapsed="false" customWidth="true" hidden="false" outlineLevel="0" max="12532" min="12532" style="212" width="2.15"/>
    <col collapsed="false" customWidth="true" hidden="false" outlineLevel="0" max="12533" min="12533" style="212" width="1"/>
    <col collapsed="false" customWidth="true" hidden="false" outlineLevel="0" max="12534" min="12534" style="212" width="15.71"/>
    <col collapsed="false" customWidth="true" hidden="false" outlineLevel="0" max="12535" min="12535" style="212" width="2.15"/>
    <col collapsed="false" customWidth="true" hidden="false" outlineLevel="0" max="12536" min="12536" style="212" width="24.29"/>
    <col collapsed="false" customWidth="true" hidden="false" outlineLevel="0" max="12538" min="12537" style="212" width="1"/>
    <col collapsed="false" customWidth="true" hidden="false" outlineLevel="0" max="12539" min="12539" style="212" width="33.71"/>
    <col collapsed="false" customWidth="true" hidden="false" outlineLevel="0" max="12540" min="12540" style="212" width="1"/>
    <col collapsed="false" customWidth="true" hidden="false" outlineLevel="0" max="12541" min="12541" style="212" width="15.71"/>
    <col collapsed="false" customWidth="true" hidden="false" outlineLevel="0" max="12542" min="12542" style="212" width="2.15"/>
    <col collapsed="false" customWidth="true" hidden="false" outlineLevel="0" max="12543" min="12543" style="212" width="1"/>
    <col collapsed="false" customWidth="true" hidden="false" outlineLevel="0" max="12544" min="12544" style="212" width="15.71"/>
    <col collapsed="false" customWidth="true" hidden="false" outlineLevel="0" max="12545" min="12545" style="212" width="2.15"/>
    <col collapsed="false" customWidth="true" hidden="false" outlineLevel="0" max="12546" min="12546" style="212" width="1"/>
    <col collapsed="false" customWidth="true" hidden="false" outlineLevel="0" max="12547" min="12547" style="212" width="15.71"/>
    <col collapsed="false" customWidth="true" hidden="false" outlineLevel="0" max="12548" min="12548" style="212" width="2.15"/>
    <col collapsed="false" customWidth="true" hidden="false" outlineLevel="0" max="12549" min="12549" style="212" width="1"/>
    <col collapsed="false" customWidth="true" hidden="false" outlineLevel="0" max="12550" min="12550" style="212" width="13.71"/>
    <col collapsed="false" customWidth="true" hidden="false" outlineLevel="0" max="12551" min="12551" style="212" width="2.15"/>
    <col collapsed="false" customWidth="true" hidden="false" outlineLevel="0" max="12552" min="12552" style="212" width="1"/>
    <col collapsed="false" customWidth="true" hidden="false" outlineLevel="0" max="12553" min="12553" style="212" width="17.86"/>
    <col collapsed="false" customWidth="true" hidden="false" outlineLevel="0" max="12554" min="12554" style="212" width="2.15"/>
    <col collapsed="false" customWidth="true" hidden="false" outlineLevel="0" max="12555" min="12555" style="212" width="1"/>
    <col collapsed="false" customWidth="true" hidden="false" outlineLevel="0" max="12556" min="12556" style="212" width="4.29"/>
    <col collapsed="false" customWidth="true" hidden="false" outlineLevel="0" max="12557" min="12557" style="212" width="3.15"/>
    <col collapsed="false" customWidth="false" hidden="false" outlineLevel="0" max="12776" min="12558" style="212" width="8.86"/>
    <col collapsed="false" customWidth="true" hidden="false" outlineLevel="0" max="12777" min="12777" style="212" width="4.29"/>
    <col collapsed="false" customWidth="true" hidden="false" outlineLevel="0" max="12778" min="12778" style="212" width="1"/>
    <col collapsed="false" customWidth="true" hidden="false" outlineLevel="0" max="12779" min="12779" style="212" width="33.71"/>
    <col collapsed="false" customWidth="true" hidden="false" outlineLevel="0" max="12780" min="12780" style="212" width="1"/>
    <col collapsed="false" customWidth="true" hidden="false" outlineLevel="0" max="12781" min="12781" style="212" width="15.71"/>
    <col collapsed="false" customWidth="true" hidden="false" outlineLevel="0" max="12782" min="12782" style="212" width="2.15"/>
    <col collapsed="false" customWidth="true" hidden="false" outlineLevel="0" max="12783" min="12783" style="212" width="1"/>
    <col collapsed="false" customWidth="true" hidden="false" outlineLevel="0" max="12784" min="12784" style="212" width="15.71"/>
    <col collapsed="false" customWidth="true" hidden="false" outlineLevel="0" max="12785" min="12785" style="212" width="2.15"/>
    <col collapsed="false" customWidth="true" hidden="false" outlineLevel="0" max="12786" min="12786" style="212" width="1"/>
    <col collapsed="false" customWidth="true" hidden="false" outlineLevel="0" max="12787" min="12787" style="212" width="15.71"/>
    <col collapsed="false" customWidth="true" hidden="false" outlineLevel="0" max="12788" min="12788" style="212" width="2.15"/>
    <col collapsed="false" customWidth="true" hidden="false" outlineLevel="0" max="12789" min="12789" style="212" width="1"/>
    <col collapsed="false" customWidth="true" hidden="false" outlineLevel="0" max="12790" min="12790" style="212" width="15.71"/>
    <col collapsed="false" customWidth="true" hidden="false" outlineLevel="0" max="12791" min="12791" style="212" width="2.15"/>
    <col collapsed="false" customWidth="true" hidden="false" outlineLevel="0" max="12792" min="12792" style="212" width="24.29"/>
    <col collapsed="false" customWidth="true" hidden="false" outlineLevel="0" max="12794" min="12793" style="212" width="1"/>
    <col collapsed="false" customWidth="true" hidden="false" outlineLevel="0" max="12795" min="12795" style="212" width="33.71"/>
    <col collapsed="false" customWidth="true" hidden="false" outlineLevel="0" max="12796" min="12796" style="212" width="1"/>
    <col collapsed="false" customWidth="true" hidden="false" outlineLevel="0" max="12797" min="12797" style="212" width="15.71"/>
    <col collapsed="false" customWidth="true" hidden="false" outlineLevel="0" max="12798" min="12798" style="212" width="2.15"/>
    <col collapsed="false" customWidth="true" hidden="false" outlineLevel="0" max="12799" min="12799" style="212" width="1"/>
    <col collapsed="false" customWidth="true" hidden="false" outlineLevel="0" max="12800" min="12800" style="212" width="15.71"/>
    <col collapsed="false" customWidth="true" hidden="false" outlineLevel="0" max="12801" min="12801" style="212" width="2.15"/>
    <col collapsed="false" customWidth="true" hidden="false" outlineLevel="0" max="12802" min="12802" style="212" width="1"/>
    <col collapsed="false" customWidth="true" hidden="false" outlineLevel="0" max="12803" min="12803" style="212" width="15.71"/>
    <col collapsed="false" customWidth="true" hidden="false" outlineLevel="0" max="12804" min="12804" style="212" width="2.15"/>
    <col collapsed="false" customWidth="true" hidden="false" outlineLevel="0" max="12805" min="12805" style="212" width="1"/>
    <col collapsed="false" customWidth="true" hidden="false" outlineLevel="0" max="12806" min="12806" style="212" width="13.71"/>
    <col collapsed="false" customWidth="true" hidden="false" outlineLevel="0" max="12807" min="12807" style="212" width="2.15"/>
    <col collapsed="false" customWidth="true" hidden="false" outlineLevel="0" max="12808" min="12808" style="212" width="1"/>
    <col collapsed="false" customWidth="true" hidden="false" outlineLevel="0" max="12809" min="12809" style="212" width="17.86"/>
    <col collapsed="false" customWidth="true" hidden="false" outlineLevel="0" max="12810" min="12810" style="212" width="2.15"/>
    <col collapsed="false" customWidth="true" hidden="false" outlineLevel="0" max="12811" min="12811" style="212" width="1"/>
    <col collapsed="false" customWidth="true" hidden="false" outlineLevel="0" max="12812" min="12812" style="212" width="4.29"/>
    <col collapsed="false" customWidth="true" hidden="false" outlineLevel="0" max="12813" min="12813" style="212" width="3.15"/>
    <col collapsed="false" customWidth="false" hidden="false" outlineLevel="0" max="13032" min="12814" style="212" width="8.86"/>
    <col collapsed="false" customWidth="true" hidden="false" outlineLevel="0" max="13033" min="13033" style="212" width="4.29"/>
    <col collapsed="false" customWidth="true" hidden="false" outlineLevel="0" max="13034" min="13034" style="212" width="1"/>
    <col collapsed="false" customWidth="true" hidden="false" outlineLevel="0" max="13035" min="13035" style="212" width="33.71"/>
    <col collapsed="false" customWidth="true" hidden="false" outlineLevel="0" max="13036" min="13036" style="212" width="1"/>
    <col collapsed="false" customWidth="true" hidden="false" outlineLevel="0" max="13037" min="13037" style="212" width="15.71"/>
    <col collapsed="false" customWidth="true" hidden="false" outlineLevel="0" max="13038" min="13038" style="212" width="2.15"/>
    <col collapsed="false" customWidth="true" hidden="false" outlineLevel="0" max="13039" min="13039" style="212" width="1"/>
    <col collapsed="false" customWidth="true" hidden="false" outlineLevel="0" max="13040" min="13040" style="212" width="15.71"/>
    <col collapsed="false" customWidth="true" hidden="false" outlineLevel="0" max="13041" min="13041" style="212" width="2.15"/>
    <col collapsed="false" customWidth="true" hidden="false" outlineLevel="0" max="13042" min="13042" style="212" width="1"/>
    <col collapsed="false" customWidth="true" hidden="false" outlineLevel="0" max="13043" min="13043" style="212" width="15.71"/>
    <col collapsed="false" customWidth="true" hidden="false" outlineLevel="0" max="13044" min="13044" style="212" width="2.15"/>
    <col collapsed="false" customWidth="true" hidden="false" outlineLevel="0" max="13045" min="13045" style="212" width="1"/>
    <col collapsed="false" customWidth="true" hidden="false" outlineLevel="0" max="13046" min="13046" style="212" width="15.71"/>
    <col collapsed="false" customWidth="true" hidden="false" outlineLevel="0" max="13047" min="13047" style="212" width="2.15"/>
    <col collapsed="false" customWidth="true" hidden="false" outlineLevel="0" max="13048" min="13048" style="212" width="24.29"/>
    <col collapsed="false" customWidth="true" hidden="false" outlineLevel="0" max="13050" min="13049" style="212" width="1"/>
    <col collapsed="false" customWidth="true" hidden="false" outlineLevel="0" max="13051" min="13051" style="212" width="33.71"/>
    <col collapsed="false" customWidth="true" hidden="false" outlineLevel="0" max="13052" min="13052" style="212" width="1"/>
    <col collapsed="false" customWidth="true" hidden="false" outlineLevel="0" max="13053" min="13053" style="212" width="15.71"/>
    <col collapsed="false" customWidth="true" hidden="false" outlineLevel="0" max="13054" min="13054" style="212" width="2.15"/>
    <col collapsed="false" customWidth="true" hidden="false" outlineLevel="0" max="13055" min="13055" style="212" width="1"/>
    <col collapsed="false" customWidth="true" hidden="false" outlineLevel="0" max="13056" min="13056" style="212" width="15.71"/>
    <col collapsed="false" customWidth="true" hidden="false" outlineLevel="0" max="13057" min="13057" style="212" width="2.15"/>
    <col collapsed="false" customWidth="true" hidden="false" outlineLevel="0" max="13058" min="13058" style="212" width="1"/>
    <col collapsed="false" customWidth="true" hidden="false" outlineLevel="0" max="13059" min="13059" style="212" width="15.71"/>
    <col collapsed="false" customWidth="true" hidden="false" outlineLevel="0" max="13060" min="13060" style="212" width="2.15"/>
    <col collapsed="false" customWidth="true" hidden="false" outlineLevel="0" max="13061" min="13061" style="212" width="1"/>
    <col collapsed="false" customWidth="true" hidden="false" outlineLevel="0" max="13062" min="13062" style="212" width="13.71"/>
    <col collapsed="false" customWidth="true" hidden="false" outlineLevel="0" max="13063" min="13063" style="212" width="2.15"/>
    <col collapsed="false" customWidth="true" hidden="false" outlineLevel="0" max="13064" min="13064" style="212" width="1"/>
    <col collapsed="false" customWidth="true" hidden="false" outlineLevel="0" max="13065" min="13065" style="212" width="17.86"/>
    <col collapsed="false" customWidth="true" hidden="false" outlineLevel="0" max="13066" min="13066" style="212" width="2.15"/>
    <col collapsed="false" customWidth="true" hidden="false" outlineLevel="0" max="13067" min="13067" style="212" width="1"/>
    <col collapsed="false" customWidth="true" hidden="false" outlineLevel="0" max="13068" min="13068" style="212" width="4.29"/>
    <col collapsed="false" customWidth="true" hidden="false" outlineLevel="0" max="13069" min="13069" style="212" width="3.15"/>
    <col collapsed="false" customWidth="false" hidden="false" outlineLevel="0" max="13288" min="13070" style="212" width="8.86"/>
    <col collapsed="false" customWidth="true" hidden="false" outlineLevel="0" max="13289" min="13289" style="212" width="4.29"/>
    <col collapsed="false" customWidth="true" hidden="false" outlineLevel="0" max="13290" min="13290" style="212" width="1"/>
    <col collapsed="false" customWidth="true" hidden="false" outlineLevel="0" max="13291" min="13291" style="212" width="33.71"/>
    <col collapsed="false" customWidth="true" hidden="false" outlineLevel="0" max="13292" min="13292" style="212" width="1"/>
    <col collapsed="false" customWidth="true" hidden="false" outlineLevel="0" max="13293" min="13293" style="212" width="15.71"/>
    <col collapsed="false" customWidth="true" hidden="false" outlineLevel="0" max="13294" min="13294" style="212" width="2.15"/>
    <col collapsed="false" customWidth="true" hidden="false" outlineLevel="0" max="13295" min="13295" style="212" width="1"/>
    <col collapsed="false" customWidth="true" hidden="false" outlineLevel="0" max="13296" min="13296" style="212" width="15.71"/>
    <col collapsed="false" customWidth="true" hidden="false" outlineLevel="0" max="13297" min="13297" style="212" width="2.15"/>
    <col collapsed="false" customWidth="true" hidden="false" outlineLevel="0" max="13298" min="13298" style="212" width="1"/>
    <col collapsed="false" customWidth="true" hidden="false" outlineLevel="0" max="13299" min="13299" style="212" width="15.71"/>
    <col collapsed="false" customWidth="true" hidden="false" outlineLevel="0" max="13300" min="13300" style="212" width="2.15"/>
    <col collapsed="false" customWidth="true" hidden="false" outlineLevel="0" max="13301" min="13301" style="212" width="1"/>
    <col collapsed="false" customWidth="true" hidden="false" outlineLevel="0" max="13302" min="13302" style="212" width="15.71"/>
    <col collapsed="false" customWidth="true" hidden="false" outlineLevel="0" max="13303" min="13303" style="212" width="2.15"/>
    <col collapsed="false" customWidth="true" hidden="false" outlineLevel="0" max="13304" min="13304" style="212" width="24.29"/>
    <col collapsed="false" customWidth="true" hidden="false" outlineLevel="0" max="13306" min="13305" style="212" width="1"/>
    <col collapsed="false" customWidth="true" hidden="false" outlineLevel="0" max="13307" min="13307" style="212" width="33.71"/>
    <col collapsed="false" customWidth="true" hidden="false" outlineLevel="0" max="13308" min="13308" style="212" width="1"/>
    <col collapsed="false" customWidth="true" hidden="false" outlineLevel="0" max="13309" min="13309" style="212" width="15.71"/>
    <col collapsed="false" customWidth="true" hidden="false" outlineLevel="0" max="13310" min="13310" style="212" width="2.15"/>
    <col collapsed="false" customWidth="true" hidden="false" outlineLevel="0" max="13311" min="13311" style="212" width="1"/>
    <col collapsed="false" customWidth="true" hidden="false" outlineLevel="0" max="13312" min="13312" style="212" width="15.71"/>
    <col collapsed="false" customWidth="true" hidden="false" outlineLevel="0" max="13313" min="13313" style="212" width="2.15"/>
    <col collapsed="false" customWidth="true" hidden="false" outlineLevel="0" max="13314" min="13314" style="212" width="1"/>
    <col collapsed="false" customWidth="true" hidden="false" outlineLevel="0" max="13315" min="13315" style="212" width="15.71"/>
    <col collapsed="false" customWidth="true" hidden="false" outlineLevel="0" max="13316" min="13316" style="212" width="2.15"/>
    <col collapsed="false" customWidth="true" hidden="false" outlineLevel="0" max="13317" min="13317" style="212" width="1"/>
    <col collapsed="false" customWidth="true" hidden="false" outlineLevel="0" max="13318" min="13318" style="212" width="13.71"/>
    <col collapsed="false" customWidth="true" hidden="false" outlineLevel="0" max="13319" min="13319" style="212" width="2.15"/>
    <col collapsed="false" customWidth="true" hidden="false" outlineLevel="0" max="13320" min="13320" style="212" width="1"/>
    <col collapsed="false" customWidth="true" hidden="false" outlineLevel="0" max="13321" min="13321" style="212" width="17.86"/>
    <col collapsed="false" customWidth="true" hidden="false" outlineLevel="0" max="13322" min="13322" style="212" width="2.15"/>
    <col collapsed="false" customWidth="true" hidden="false" outlineLevel="0" max="13323" min="13323" style="212" width="1"/>
    <col collapsed="false" customWidth="true" hidden="false" outlineLevel="0" max="13324" min="13324" style="212" width="4.29"/>
    <col collapsed="false" customWidth="true" hidden="false" outlineLevel="0" max="13325" min="13325" style="212" width="3.15"/>
    <col collapsed="false" customWidth="false" hidden="false" outlineLevel="0" max="13544" min="13326" style="212" width="8.86"/>
    <col collapsed="false" customWidth="true" hidden="false" outlineLevel="0" max="13545" min="13545" style="212" width="4.29"/>
    <col collapsed="false" customWidth="true" hidden="false" outlineLevel="0" max="13546" min="13546" style="212" width="1"/>
    <col collapsed="false" customWidth="true" hidden="false" outlineLevel="0" max="13547" min="13547" style="212" width="33.71"/>
    <col collapsed="false" customWidth="true" hidden="false" outlineLevel="0" max="13548" min="13548" style="212" width="1"/>
    <col collapsed="false" customWidth="true" hidden="false" outlineLevel="0" max="13549" min="13549" style="212" width="15.71"/>
    <col collapsed="false" customWidth="true" hidden="false" outlineLevel="0" max="13550" min="13550" style="212" width="2.15"/>
    <col collapsed="false" customWidth="true" hidden="false" outlineLevel="0" max="13551" min="13551" style="212" width="1"/>
    <col collapsed="false" customWidth="true" hidden="false" outlineLevel="0" max="13552" min="13552" style="212" width="15.71"/>
    <col collapsed="false" customWidth="true" hidden="false" outlineLevel="0" max="13553" min="13553" style="212" width="2.15"/>
    <col collapsed="false" customWidth="true" hidden="false" outlineLevel="0" max="13554" min="13554" style="212" width="1"/>
    <col collapsed="false" customWidth="true" hidden="false" outlineLevel="0" max="13555" min="13555" style="212" width="15.71"/>
    <col collapsed="false" customWidth="true" hidden="false" outlineLevel="0" max="13556" min="13556" style="212" width="2.15"/>
    <col collapsed="false" customWidth="true" hidden="false" outlineLevel="0" max="13557" min="13557" style="212" width="1"/>
    <col collapsed="false" customWidth="true" hidden="false" outlineLevel="0" max="13558" min="13558" style="212" width="15.71"/>
    <col collapsed="false" customWidth="true" hidden="false" outlineLevel="0" max="13559" min="13559" style="212" width="2.15"/>
    <col collapsed="false" customWidth="true" hidden="false" outlineLevel="0" max="13560" min="13560" style="212" width="24.29"/>
    <col collapsed="false" customWidth="true" hidden="false" outlineLevel="0" max="13562" min="13561" style="212" width="1"/>
    <col collapsed="false" customWidth="true" hidden="false" outlineLevel="0" max="13563" min="13563" style="212" width="33.71"/>
    <col collapsed="false" customWidth="true" hidden="false" outlineLevel="0" max="13564" min="13564" style="212" width="1"/>
    <col collapsed="false" customWidth="true" hidden="false" outlineLevel="0" max="13565" min="13565" style="212" width="15.71"/>
    <col collapsed="false" customWidth="true" hidden="false" outlineLevel="0" max="13566" min="13566" style="212" width="2.15"/>
    <col collapsed="false" customWidth="true" hidden="false" outlineLevel="0" max="13567" min="13567" style="212" width="1"/>
    <col collapsed="false" customWidth="true" hidden="false" outlineLevel="0" max="13568" min="13568" style="212" width="15.71"/>
    <col collapsed="false" customWidth="true" hidden="false" outlineLevel="0" max="13569" min="13569" style="212" width="2.15"/>
    <col collapsed="false" customWidth="true" hidden="false" outlineLevel="0" max="13570" min="13570" style="212" width="1"/>
    <col collapsed="false" customWidth="true" hidden="false" outlineLevel="0" max="13571" min="13571" style="212" width="15.71"/>
    <col collapsed="false" customWidth="true" hidden="false" outlineLevel="0" max="13572" min="13572" style="212" width="2.15"/>
    <col collapsed="false" customWidth="true" hidden="false" outlineLevel="0" max="13573" min="13573" style="212" width="1"/>
    <col collapsed="false" customWidth="true" hidden="false" outlineLevel="0" max="13574" min="13574" style="212" width="13.71"/>
    <col collapsed="false" customWidth="true" hidden="false" outlineLevel="0" max="13575" min="13575" style="212" width="2.15"/>
    <col collapsed="false" customWidth="true" hidden="false" outlineLevel="0" max="13576" min="13576" style="212" width="1"/>
    <col collapsed="false" customWidth="true" hidden="false" outlineLevel="0" max="13577" min="13577" style="212" width="17.86"/>
    <col collapsed="false" customWidth="true" hidden="false" outlineLevel="0" max="13578" min="13578" style="212" width="2.15"/>
    <col collapsed="false" customWidth="true" hidden="false" outlineLevel="0" max="13579" min="13579" style="212" width="1"/>
    <col collapsed="false" customWidth="true" hidden="false" outlineLevel="0" max="13580" min="13580" style="212" width="4.29"/>
    <col collapsed="false" customWidth="true" hidden="false" outlineLevel="0" max="13581" min="13581" style="212" width="3.15"/>
    <col collapsed="false" customWidth="false" hidden="false" outlineLevel="0" max="13800" min="13582" style="212" width="8.86"/>
    <col collapsed="false" customWidth="true" hidden="false" outlineLevel="0" max="13801" min="13801" style="212" width="4.29"/>
    <col collapsed="false" customWidth="true" hidden="false" outlineLevel="0" max="13802" min="13802" style="212" width="1"/>
    <col collapsed="false" customWidth="true" hidden="false" outlineLevel="0" max="13803" min="13803" style="212" width="33.71"/>
    <col collapsed="false" customWidth="true" hidden="false" outlineLevel="0" max="13804" min="13804" style="212" width="1"/>
    <col collapsed="false" customWidth="true" hidden="false" outlineLevel="0" max="13805" min="13805" style="212" width="15.71"/>
    <col collapsed="false" customWidth="true" hidden="false" outlineLevel="0" max="13806" min="13806" style="212" width="2.15"/>
    <col collapsed="false" customWidth="true" hidden="false" outlineLevel="0" max="13807" min="13807" style="212" width="1"/>
    <col collapsed="false" customWidth="true" hidden="false" outlineLevel="0" max="13808" min="13808" style="212" width="15.71"/>
    <col collapsed="false" customWidth="true" hidden="false" outlineLevel="0" max="13809" min="13809" style="212" width="2.15"/>
    <col collapsed="false" customWidth="true" hidden="false" outlineLevel="0" max="13810" min="13810" style="212" width="1"/>
    <col collapsed="false" customWidth="true" hidden="false" outlineLevel="0" max="13811" min="13811" style="212" width="15.71"/>
    <col collapsed="false" customWidth="true" hidden="false" outlineLevel="0" max="13812" min="13812" style="212" width="2.15"/>
    <col collapsed="false" customWidth="true" hidden="false" outlineLevel="0" max="13813" min="13813" style="212" width="1"/>
    <col collapsed="false" customWidth="true" hidden="false" outlineLevel="0" max="13814" min="13814" style="212" width="15.71"/>
    <col collapsed="false" customWidth="true" hidden="false" outlineLevel="0" max="13815" min="13815" style="212" width="2.15"/>
    <col collapsed="false" customWidth="true" hidden="false" outlineLevel="0" max="13816" min="13816" style="212" width="24.29"/>
    <col collapsed="false" customWidth="true" hidden="false" outlineLevel="0" max="13818" min="13817" style="212" width="1"/>
    <col collapsed="false" customWidth="true" hidden="false" outlineLevel="0" max="13819" min="13819" style="212" width="33.71"/>
    <col collapsed="false" customWidth="true" hidden="false" outlineLevel="0" max="13820" min="13820" style="212" width="1"/>
    <col collapsed="false" customWidth="true" hidden="false" outlineLevel="0" max="13821" min="13821" style="212" width="15.71"/>
    <col collapsed="false" customWidth="true" hidden="false" outlineLevel="0" max="13822" min="13822" style="212" width="2.15"/>
    <col collapsed="false" customWidth="true" hidden="false" outlineLevel="0" max="13823" min="13823" style="212" width="1"/>
    <col collapsed="false" customWidth="true" hidden="false" outlineLevel="0" max="13824" min="13824" style="212" width="15.71"/>
    <col collapsed="false" customWidth="true" hidden="false" outlineLevel="0" max="13825" min="13825" style="212" width="2.15"/>
    <col collapsed="false" customWidth="true" hidden="false" outlineLevel="0" max="13826" min="13826" style="212" width="1"/>
    <col collapsed="false" customWidth="true" hidden="false" outlineLevel="0" max="13827" min="13827" style="212" width="15.71"/>
    <col collapsed="false" customWidth="true" hidden="false" outlineLevel="0" max="13828" min="13828" style="212" width="2.15"/>
    <col collapsed="false" customWidth="true" hidden="false" outlineLevel="0" max="13829" min="13829" style="212" width="1"/>
    <col collapsed="false" customWidth="true" hidden="false" outlineLevel="0" max="13830" min="13830" style="212" width="13.71"/>
    <col collapsed="false" customWidth="true" hidden="false" outlineLevel="0" max="13831" min="13831" style="212" width="2.15"/>
    <col collapsed="false" customWidth="true" hidden="false" outlineLevel="0" max="13832" min="13832" style="212" width="1"/>
    <col collapsed="false" customWidth="true" hidden="false" outlineLevel="0" max="13833" min="13833" style="212" width="17.86"/>
    <col collapsed="false" customWidth="true" hidden="false" outlineLevel="0" max="13834" min="13834" style="212" width="2.15"/>
    <col collapsed="false" customWidth="true" hidden="false" outlineLevel="0" max="13835" min="13835" style="212" width="1"/>
    <col collapsed="false" customWidth="true" hidden="false" outlineLevel="0" max="13836" min="13836" style="212" width="4.29"/>
    <col collapsed="false" customWidth="true" hidden="false" outlineLevel="0" max="13837" min="13837" style="212" width="3.15"/>
    <col collapsed="false" customWidth="false" hidden="false" outlineLevel="0" max="14056" min="13838" style="212" width="8.86"/>
    <col collapsed="false" customWidth="true" hidden="false" outlineLevel="0" max="14057" min="14057" style="212" width="4.29"/>
    <col collapsed="false" customWidth="true" hidden="false" outlineLevel="0" max="14058" min="14058" style="212" width="1"/>
    <col collapsed="false" customWidth="true" hidden="false" outlineLevel="0" max="14059" min="14059" style="212" width="33.71"/>
    <col collapsed="false" customWidth="true" hidden="false" outlineLevel="0" max="14060" min="14060" style="212" width="1"/>
    <col collapsed="false" customWidth="true" hidden="false" outlineLevel="0" max="14061" min="14061" style="212" width="15.71"/>
    <col collapsed="false" customWidth="true" hidden="false" outlineLevel="0" max="14062" min="14062" style="212" width="2.15"/>
    <col collapsed="false" customWidth="true" hidden="false" outlineLevel="0" max="14063" min="14063" style="212" width="1"/>
    <col collapsed="false" customWidth="true" hidden="false" outlineLevel="0" max="14064" min="14064" style="212" width="15.71"/>
    <col collapsed="false" customWidth="true" hidden="false" outlineLevel="0" max="14065" min="14065" style="212" width="2.15"/>
    <col collapsed="false" customWidth="true" hidden="false" outlineLevel="0" max="14066" min="14066" style="212" width="1"/>
    <col collapsed="false" customWidth="true" hidden="false" outlineLevel="0" max="14067" min="14067" style="212" width="15.71"/>
    <col collapsed="false" customWidth="true" hidden="false" outlineLevel="0" max="14068" min="14068" style="212" width="2.15"/>
    <col collapsed="false" customWidth="true" hidden="false" outlineLevel="0" max="14069" min="14069" style="212" width="1"/>
    <col collapsed="false" customWidth="true" hidden="false" outlineLevel="0" max="14070" min="14070" style="212" width="15.71"/>
    <col collapsed="false" customWidth="true" hidden="false" outlineLevel="0" max="14071" min="14071" style="212" width="2.15"/>
    <col collapsed="false" customWidth="true" hidden="false" outlineLevel="0" max="14072" min="14072" style="212" width="24.29"/>
    <col collapsed="false" customWidth="true" hidden="false" outlineLevel="0" max="14074" min="14073" style="212" width="1"/>
    <col collapsed="false" customWidth="true" hidden="false" outlineLevel="0" max="14075" min="14075" style="212" width="33.71"/>
    <col collapsed="false" customWidth="true" hidden="false" outlineLevel="0" max="14076" min="14076" style="212" width="1"/>
    <col collapsed="false" customWidth="true" hidden="false" outlineLevel="0" max="14077" min="14077" style="212" width="15.71"/>
    <col collapsed="false" customWidth="true" hidden="false" outlineLevel="0" max="14078" min="14078" style="212" width="2.15"/>
    <col collapsed="false" customWidth="true" hidden="false" outlineLevel="0" max="14079" min="14079" style="212" width="1"/>
    <col collapsed="false" customWidth="true" hidden="false" outlineLevel="0" max="14080" min="14080" style="212" width="15.71"/>
    <col collapsed="false" customWidth="true" hidden="false" outlineLevel="0" max="14081" min="14081" style="212" width="2.15"/>
    <col collapsed="false" customWidth="true" hidden="false" outlineLevel="0" max="14082" min="14082" style="212" width="1"/>
    <col collapsed="false" customWidth="true" hidden="false" outlineLevel="0" max="14083" min="14083" style="212" width="15.71"/>
    <col collapsed="false" customWidth="true" hidden="false" outlineLevel="0" max="14084" min="14084" style="212" width="2.15"/>
    <col collapsed="false" customWidth="true" hidden="false" outlineLevel="0" max="14085" min="14085" style="212" width="1"/>
    <col collapsed="false" customWidth="true" hidden="false" outlineLevel="0" max="14086" min="14086" style="212" width="13.71"/>
    <col collapsed="false" customWidth="true" hidden="false" outlineLevel="0" max="14087" min="14087" style="212" width="2.15"/>
    <col collapsed="false" customWidth="true" hidden="false" outlineLevel="0" max="14088" min="14088" style="212" width="1"/>
    <col collapsed="false" customWidth="true" hidden="false" outlineLevel="0" max="14089" min="14089" style="212" width="17.86"/>
    <col collapsed="false" customWidth="true" hidden="false" outlineLevel="0" max="14090" min="14090" style="212" width="2.15"/>
    <col collapsed="false" customWidth="true" hidden="false" outlineLevel="0" max="14091" min="14091" style="212" width="1"/>
    <col collapsed="false" customWidth="true" hidden="false" outlineLevel="0" max="14092" min="14092" style="212" width="4.29"/>
    <col collapsed="false" customWidth="true" hidden="false" outlineLevel="0" max="14093" min="14093" style="212" width="3.15"/>
    <col collapsed="false" customWidth="false" hidden="false" outlineLevel="0" max="14312" min="14094" style="212" width="8.86"/>
    <col collapsed="false" customWidth="true" hidden="false" outlineLevel="0" max="14313" min="14313" style="212" width="4.29"/>
    <col collapsed="false" customWidth="true" hidden="false" outlineLevel="0" max="14314" min="14314" style="212" width="1"/>
    <col collapsed="false" customWidth="true" hidden="false" outlineLevel="0" max="14315" min="14315" style="212" width="33.71"/>
    <col collapsed="false" customWidth="true" hidden="false" outlineLevel="0" max="14316" min="14316" style="212" width="1"/>
    <col collapsed="false" customWidth="true" hidden="false" outlineLevel="0" max="14317" min="14317" style="212" width="15.71"/>
    <col collapsed="false" customWidth="true" hidden="false" outlineLevel="0" max="14318" min="14318" style="212" width="2.15"/>
    <col collapsed="false" customWidth="true" hidden="false" outlineLevel="0" max="14319" min="14319" style="212" width="1"/>
    <col collapsed="false" customWidth="true" hidden="false" outlineLevel="0" max="14320" min="14320" style="212" width="15.71"/>
    <col collapsed="false" customWidth="true" hidden="false" outlineLevel="0" max="14321" min="14321" style="212" width="2.15"/>
    <col collapsed="false" customWidth="true" hidden="false" outlineLevel="0" max="14322" min="14322" style="212" width="1"/>
    <col collapsed="false" customWidth="true" hidden="false" outlineLevel="0" max="14323" min="14323" style="212" width="15.71"/>
    <col collapsed="false" customWidth="true" hidden="false" outlineLevel="0" max="14324" min="14324" style="212" width="2.15"/>
    <col collapsed="false" customWidth="true" hidden="false" outlineLevel="0" max="14325" min="14325" style="212" width="1"/>
    <col collapsed="false" customWidth="true" hidden="false" outlineLevel="0" max="14326" min="14326" style="212" width="15.71"/>
    <col collapsed="false" customWidth="true" hidden="false" outlineLevel="0" max="14327" min="14327" style="212" width="2.15"/>
    <col collapsed="false" customWidth="true" hidden="false" outlineLevel="0" max="14328" min="14328" style="212" width="24.29"/>
    <col collapsed="false" customWidth="true" hidden="false" outlineLevel="0" max="14330" min="14329" style="212" width="1"/>
    <col collapsed="false" customWidth="true" hidden="false" outlineLevel="0" max="14331" min="14331" style="212" width="33.71"/>
    <col collapsed="false" customWidth="true" hidden="false" outlineLevel="0" max="14332" min="14332" style="212" width="1"/>
    <col collapsed="false" customWidth="true" hidden="false" outlineLevel="0" max="14333" min="14333" style="212" width="15.71"/>
    <col collapsed="false" customWidth="true" hidden="false" outlineLevel="0" max="14334" min="14334" style="212" width="2.15"/>
    <col collapsed="false" customWidth="true" hidden="false" outlineLevel="0" max="14335" min="14335" style="212" width="1"/>
    <col collapsed="false" customWidth="true" hidden="false" outlineLevel="0" max="14336" min="14336" style="212" width="15.71"/>
    <col collapsed="false" customWidth="true" hidden="false" outlineLevel="0" max="14337" min="14337" style="212" width="2.15"/>
    <col collapsed="false" customWidth="true" hidden="false" outlineLevel="0" max="14338" min="14338" style="212" width="1"/>
    <col collapsed="false" customWidth="true" hidden="false" outlineLevel="0" max="14339" min="14339" style="212" width="15.71"/>
    <col collapsed="false" customWidth="true" hidden="false" outlineLevel="0" max="14340" min="14340" style="212" width="2.15"/>
    <col collapsed="false" customWidth="true" hidden="false" outlineLevel="0" max="14341" min="14341" style="212" width="1"/>
    <col collapsed="false" customWidth="true" hidden="false" outlineLevel="0" max="14342" min="14342" style="212" width="13.71"/>
    <col collapsed="false" customWidth="true" hidden="false" outlineLevel="0" max="14343" min="14343" style="212" width="2.15"/>
    <col collapsed="false" customWidth="true" hidden="false" outlineLevel="0" max="14344" min="14344" style="212" width="1"/>
    <col collapsed="false" customWidth="true" hidden="false" outlineLevel="0" max="14345" min="14345" style="212" width="17.86"/>
    <col collapsed="false" customWidth="true" hidden="false" outlineLevel="0" max="14346" min="14346" style="212" width="2.15"/>
    <col collapsed="false" customWidth="true" hidden="false" outlineLevel="0" max="14347" min="14347" style="212" width="1"/>
    <col collapsed="false" customWidth="true" hidden="false" outlineLevel="0" max="14348" min="14348" style="212" width="4.29"/>
    <col collapsed="false" customWidth="true" hidden="false" outlineLevel="0" max="14349" min="14349" style="212" width="3.15"/>
    <col collapsed="false" customWidth="false" hidden="false" outlineLevel="0" max="14568" min="14350" style="212" width="8.86"/>
    <col collapsed="false" customWidth="true" hidden="false" outlineLevel="0" max="14569" min="14569" style="212" width="4.29"/>
    <col collapsed="false" customWidth="true" hidden="false" outlineLevel="0" max="14570" min="14570" style="212" width="1"/>
    <col collapsed="false" customWidth="true" hidden="false" outlineLevel="0" max="14571" min="14571" style="212" width="33.71"/>
    <col collapsed="false" customWidth="true" hidden="false" outlineLevel="0" max="14572" min="14572" style="212" width="1"/>
    <col collapsed="false" customWidth="true" hidden="false" outlineLevel="0" max="14573" min="14573" style="212" width="15.71"/>
    <col collapsed="false" customWidth="true" hidden="false" outlineLevel="0" max="14574" min="14574" style="212" width="2.15"/>
    <col collapsed="false" customWidth="true" hidden="false" outlineLevel="0" max="14575" min="14575" style="212" width="1"/>
    <col collapsed="false" customWidth="true" hidden="false" outlineLevel="0" max="14576" min="14576" style="212" width="15.71"/>
    <col collapsed="false" customWidth="true" hidden="false" outlineLevel="0" max="14577" min="14577" style="212" width="2.15"/>
    <col collapsed="false" customWidth="true" hidden="false" outlineLevel="0" max="14578" min="14578" style="212" width="1"/>
    <col collapsed="false" customWidth="true" hidden="false" outlineLevel="0" max="14579" min="14579" style="212" width="15.71"/>
    <col collapsed="false" customWidth="true" hidden="false" outlineLevel="0" max="14580" min="14580" style="212" width="2.15"/>
    <col collapsed="false" customWidth="true" hidden="false" outlineLevel="0" max="14581" min="14581" style="212" width="1"/>
    <col collapsed="false" customWidth="true" hidden="false" outlineLevel="0" max="14582" min="14582" style="212" width="15.71"/>
    <col collapsed="false" customWidth="true" hidden="false" outlineLevel="0" max="14583" min="14583" style="212" width="2.15"/>
    <col collapsed="false" customWidth="true" hidden="false" outlineLevel="0" max="14584" min="14584" style="212" width="24.29"/>
    <col collapsed="false" customWidth="true" hidden="false" outlineLevel="0" max="14586" min="14585" style="212" width="1"/>
    <col collapsed="false" customWidth="true" hidden="false" outlineLevel="0" max="14587" min="14587" style="212" width="33.71"/>
    <col collapsed="false" customWidth="true" hidden="false" outlineLevel="0" max="14588" min="14588" style="212" width="1"/>
    <col collapsed="false" customWidth="true" hidden="false" outlineLevel="0" max="14589" min="14589" style="212" width="15.71"/>
    <col collapsed="false" customWidth="true" hidden="false" outlineLevel="0" max="14590" min="14590" style="212" width="2.15"/>
    <col collapsed="false" customWidth="true" hidden="false" outlineLevel="0" max="14591" min="14591" style="212" width="1"/>
    <col collapsed="false" customWidth="true" hidden="false" outlineLevel="0" max="14592" min="14592" style="212" width="15.71"/>
    <col collapsed="false" customWidth="true" hidden="false" outlineLevel="0" max="14593" min="14593" style="212" width="2.15"/>
    <col collapsed="false" customWidth="true" hidden="false" outlineLevel="0" max="14594" min="14594" style="212" width="1"/>
    <col collapsed="false" customWidth="true" hidden="false" outlineLevel="0" max="14595" min="14595" style="212" width="15.71"/>
    <col collapsed="false" customWidth="true" hidden="false" outlineLevel="0" max="14596" min="14596" style="212" width="2.15"/>
    <col collapsed="false" customWidth="true" hidden="false" outlineLevel="0" max="14597" min="14597" style="212" width="1"/>
    <col collapsed="false" customWidth="true" hidden="false" outlineLevel="0" max="14598" min="14598" style="212" width="13.71"/>
    <col collapsed="false" customWidth="true" hidden="false" outlineLevel="0" max="14599" min="14599" style="212" width="2.15"/>
    <col collapsed="false" customWidth="true" hidden="false" outlineLevel="0" max="14600" min="14600" style="212" width="1"/>
    <col collapsed="false" customWidth="true" hidden="false" outlineLevel="0" max="14601" min="14601" style="212" width="17.86"/>
    <col collapsed="false" customWidth="true" hidden="false" outlineLevel="0" max="14602" min="14602" style="212" width="2.15"/>
    <col collapsed="false" customWidth="true" hidden="false" outlineLevel="0" max="14603" min="14603" style="212" width="1"/>
    <col collapsed="false" customWidth="true" hidden="false" outlineLevel="0" max="14604" min="14604" style="212" width="4.29"/>
    <col collapsed="false" customWidth="true" hidden="false" outlineLevel="0" max="14605" min="14605" style="212" width="3.15"/>
    <col collapsed="false" customWidth="false" hidden="false" outlineLevel="0" max="14824" min="14606" style="212" width="8.86"/>
    <col collapsed="false" customWidth="true" hidden="false" outlineLevel="0" max="14825" min="14825" style="212" width="4.29"/>
    <col collapsed="false" customWidth="true" hidden="false" outlineLevel="0" max="14826" min="14826" style="212" width="1"/>
    <col collapsed="false" customWidth="true" hidden="false" outlineLevel="0" max="14827" min="14827" style="212" width="33.71"/>
    <col collapsed="false" customWidth="true" hidden="false" outlineLevel="0" max="14828" min="14828" style="212" width="1"/>
    <col collapsed="false" customWidth="true" hidden="false" outlineLevel="0" max="14829" min="14829" style="212" width="15.71"/>
    <col collapsed="false" customWidth="true" hidden="false" outlineLevel="0" max="14830" min="14830" style="212" width="2.15"/>
    <col collapsed="false" customWidth="true" hidden="false" outlineLevel="0" max="14831" min="14831" style="212" width="1"/>
    <col collapsed="false" customWidth="true" hidden="false" outlineLevel="0" max="14832" min="14832" style="212" width="15.71"/>
    <col collapsed="false" customWidth="true" hidden="false" outlineLevel="0" max="14833" min="14833" style="212" width="2.15"/>
    <col collapsed="false" customWidth="true" hidden="false" outlineLevel="0" max="14834" min="14834" style="212" width="1"/>
    <col collapsed="false" customWidth="true" hidden="false" outlineLevel="0" max="14835" min="14835" style="212" width="15.71"/>
    <col collapsed="false" customWidth="true" hidden="false" outlineLevel="0" max="14836" min="14836" style="212" width="2.15"/>
    <col collapsed="false" customWidth="true" hidden="false" outlineLevel="0" max="14837" min="14837" style="212" width="1"/>
    <col collapsed="false" customWidth="true" hidden="false" outlineLevel="0" max="14838" min="14838" style="212" width="15.71"/>
    <col collapsed="false" customWidth="true" hidden="false" outlineLevel="0" max="14839" min="14839" style="212" width="2.15"/>
    <col collapsed="false" customWidth="true" hidden="false" outlineLevel="0" max="14840" min="14840" style="212" width="24.29"/>
    <col collapsed="false" customWidth="true" hidden="false" outlineLevel="0" max="14842" min="14841" style="212" width="1"/>
    <col collapsed="false" customWidth="true" hidden="false" outlineLevel="0" max="14843" min="14843" style="212" width="33.71"/>
    <col collapsed="false" customWidth="true" hidden="false" outlineLevel="0" max="14844" min="14844" style="212" width="1"/>
    <col collapsed="false" customWidth="true" hidden="false" outlineLevel="0" max="14845" min="14845" style="212" width="15.71"/>
    <col collapsed="false" customWidth="true" hidden="false" outlineLevel="0" max="14846" min="14846" style="212" width="2.15"/>
    <col collapsed="false" customWidth="true" hidden="false" outlineLevel="0" max="14847" min="14847" style="212" width="1"/>
    <col collapsed="false" customWidth="true" hidden="false" outlineLevel="0" max="14848" min="14848" style="212" width="15.71"/>
    <col collapsed="false" customWidth="true" hidden="false" outlineLevel="0" max="14849" min="14849" style="212" width="2.15"/>
    <col collapsed="false" customWidth="true" hidden="false" outlineLevel="0" max="14850" min="14850" style="212" width="1"/>
    <col collapsed="false" customWidth="true" hidden="false" outlineLevel="0" max="14851" min="14851" style="212" width="15.71"/>
    <col collapsed="false" customWidth="true" hidden="false" outlineLevel="0" max="14852" min="14852" style="212" width="2.15"/>
    <col collapsed="false" customWidth="true" hidden="false" outlineLevel="0" max="14853" min="14853" style="212" width="1"/>
    <col collapsed="false" customWidth="true" hidden="false" outlineLevel="0" max="14854" min="14854" style="212" width="13.71"/>
    <col collapsed="false" customWidth="true" hidden="false" outlineLevel="0" max="14855" min="14855" style="212" width="2.15"/>
    <col collapsed="false" customWidth="true" hidden="false" outlineLevel="0" max="14856" min="14856" style="212" width="1"/>
    <col collapsed="false" customWidth="true" hidden="false" outlineLevel="0" max="14857" min="14857" style="212" width="17.86"/>
    <col collapsed="false" customWidth="true" hidden="false" outlineLevel="0" max="14858" min="14858" style="212" width="2.15"/>
    <col collapsed="false" customWidth="true" hidden="false" outlineLevel="0" max="14859" min="14859" style="212" width="1"/>
    <col collapsed="false" customWidth="true" hidden="false" outlineLevel="0" max="14860" min="14860" style="212" width="4.29"/>
    <col collapsed="false" customWidth="true" hidden="false" outlineLevel="0" max="14861" min="14861" style="212" width="3.15"/>
    <col collapsed="false" customWidth="false" hidden="false" outlineLevel="0" max="15080" min="14862" style="212" width="8.86"/>
    <col collapsed="false" customWidth="true" hidden="false" outlineLevel="0" max="15081" min="15081" style="212" width="4.29"/>
    <col collapsed="false" customWidth="true" hidden="false" outlineLevel="0" max="15082" min="15082" style="212" width="1"/>
    <col collapsed="false" customWidth="true" hidden="false" outlineLevel="0" max="15083" min="15083" style="212" width="33.71"/>
    <col collapsed="false" customWidth="true" hidden="false" outlineLevel="0" max="15084" min="15084" style="212" width="1"/>
    <col collapsed="false" customWidth="true" hidden="false" outlineLevel="0" max="15085" min="15085" style="212" width="15.71"/>
    <col collapsed="false" customWidth="true" hidden="false" outlineLevel="0" max="15086" min="15086" style="212" width="2.15"/>
    <col collapsed="false" customWidth="true" hidden="false" outlineLevel="0" max="15087" min="15087" style="212" width="1"/>
    <col collapsed="false" customWidth="true" hidden="false" outlineLevel="0" max="15088" min="15088" style="212" width="15.71"/>
    <col collapsed="false" customWidth="true" hidden="false" outlineLevel="0" max="15089" min="15089" style="212" width="2.15"/>
    <col collapsed="false" customWidth="true" hidden="false" outlineLevel="0" max="15090" min="15090" style="212" width="1"/>
    <col collapsed="false" customWidth="true" hidden="false" outlineLevel="0" max="15091" min="15091" style="212" width="15.71"/>
    <col collapsed="false" customWidth="true" hidden="false" outlineLevel="0" max="15092" min="15092" style="212" width="2.15"/>
    <col collapsed="false" customWidth="true" hidden="false" outlineLevel="0" max="15093" min="15093" style="212" width="1"/>
    <col collapsed="false" customWidth="true" hidden="false" outlineLevel="0" max="15094" min="15094" style="212" width="15.71"/>
    <col collapsed="false" customWidth="true" hidden="false" outlineLevel="0" max="15095" min="15095" style="212" width="2.15"/>
    <col collapsed="false" customWidth="true" hidden="false" outlineLevel="0" max="15096" min="15096" style="212" width="24.29"/>
    <col collapsed="false" customWidth="true" hidden="false" outlineLevel="0" max="15098" min="15097" style="212" width="1"/>
    <col collapsed="false" customWidth="true" hidden="false" outlineLevel="0" max="15099" min="15099" style="212" width="33.71"/>
    <col collapsed="false" customWidth="true" hidden="false" outlineLevel="0" max="15100" min="15100" style="212" width="1"/>
    <col collapsed="false" customWidth="true" hidden="false" outlineLevel="0" max="15101" min="15101" style="212" width="15.71"/>
    <col collapsed="false" customWidth="true" hidden="false" outlineLevel="0" max="15102" min="15102" style="212" width="2.15"/>
    <col collapsed="false" customWidth="true" hidden="false" outlineLevel="0" max="15103" min="15103" style="212" width="1"/>
    <col collapsed="false" customWidth="true" hidden="false" outlineLevel="0" max="15104" min="15104" style="212" width="15.71"/>
    <col collapsed="false" customWidth="true" hidden="false" outlineLevel="0" max="15105" min="15105" style="212" width="2.15"/>
    <col collapsed="false" customWidth="true" hidden="false" outlineLevel="0" max="15106" min="15106" style="212" width="1"/>
    <col collapsed="false" customWidth="true" hidden="false" outlineLevel="0" max="15107" min="15107" style="212" width="15.71"/>
    <col collapsed="false" customWidth="true" hidden="false" outlineLevel="0" max="15108" min="15108" style="212" width="2.15"/>
    <col collapsed="false" customWidth="true" hidden="false" outlineLevel="0" max="15109" min="15109" style="212" width="1"/>
    <col collapsed="false" customWidth="true" hidden="false" outlineLevel="0" max="15110" min="15110" style="212" width="13.71"/>
    <col collapsed="false" customWidth="true" hidden="false" outlineLevel="0" max="15111" min="15111" style="212" width="2.15"/>
    <col collapsed="false" customWidth="true" hidden="false" outlineLevel="0" max="15112" min="15112" style="212" width="1"/>
    <col collapsed="false" customWidth="true" hidden="false" outlineLevel="0" max="15113" min="15113" style="212" width="17.86"/>
    <col collapsed="false" customWidth="true" hidden="false" outlineLevel="0" max="15114" min="15114" style="212" width="2.15"/>
    <col collapsed="false" customWidth="true" hidden="false" outlineLevel="0" max="15115" min="15115" style="212" width="1"/>
    <col collapsed="false" customWidth="true" hidden="false" outlineLevel="0" max="15116" min="15116" style="212" width="4.29"/>
    <col collapsed="false" customWidth="true" hidden="false" outlineLevel="0" max="15117" min="15117" style="212" width="3.15"/>
    <col collapsed="false" customWidth="false" hidden="false" outlineLevel="0" max="15336" min="15118" style="212" width="8.86"/>
    <col collapsed="false" customWidth="true" hidden="false" outlineLevel="0" max="15337" min="15337" style="212" width="4.29"/>
    <col collapsed="false" customWidth="true" hidden="false" outlineLevel="0" max="15338" min="15338" style="212" width="1"/>
    <col collapsed="false" customWidth="true" hidden="false" outlineLevel="0" max="15339" min="15339" style="212" width="33.71"/>
    <col collapsed="false" customWidth="true" hidden="false" outlineLevel="0" max="15340" min="15340" style="212" width="1"/>
    <col collapsed="false" customWidth="true" hidden="false" outlineLevel="0" max="15341" min="15341" style="212" width="15.71"/>
    <col collapsed="false" customWidth="true" hidden="false" outlineLevel="0" max="15342" min="15342" style="212" width="2.15"/>
    <col collapsed="false" customWidth="true" hidden="false" outlineLevel="0" max="15343" min="15343" style="212" width="1"/>
    <col collapsed="false" customWidth="true" hidden="false" outlineLevel="0" max="15344" min="15344" style="212" width="15.71"/>
    <col collapsed="false" customWidth="true" hidden="false" outlineLevel="0" max="15345" min="15345" style="212" width="2.15"/>
    <col collapsed="false" customWidth="true" hidden="false" outlineLevel="0" max="15346" min="15346" style="212" width="1"/>
    <col collapsed="false" customWidth="true" hidden="false" outlineLevel="0" max="15347" min="15347" style="212" width="15.71"/>
    <col collapsed="false" customWidth="true" hidden="false" outlineLevel="0" max="15348" min="15348" style="212" width="2.15"/>
    <col collapsed="false" customWidth="true" hidden="false" outlineLevel="0" max="15349" min="15349" style="212" width="1"/>
    <col collapsed="false" customWidth="true" hidden="false" outlineLevel="0" max="15350" min="15350" style="212" width="15.71"/>
    <col collapsed="false" customWidth="true" hidden="false" outlineLevel="0" max="15351" min="15351" style="212" width="2.15"/>
    <col collapsed="false" customWidth="true" hidden="false" outlineLevel="0" max="15352" min="15352" style="212" width="24.29"/>
    <col collapsed="false" customWidth="true" hidden="false" outlineLevel="0" max="15354" min="15353" style="212" width="1"/>
    <col collapsed="false" customWidth="true" hidden="false" outlineLevel="0" max="15355" min="15355" style="212" width="33.71"/>
    <col collapsed="false" customWidth="true" hidden="false" outlineLevel="0" max="15356" min="15356" style="212" width="1"/>
    <col collapsed="false" customWidth="true" hidden="false" outlineLevel="0" max="15357" min="15357" style="212" width="15.71"/>
    <col collapsed="false" customWidth="true" hidden="false" outlineLevel="0" max="15358" min="15358" style="212" width="2.15"/>
    <col collapsed="false" customWidth="true" hidden="false" outlineLevel="0" max="15359" min="15359" style="212" width="1"/>
    <col collapsed="false" customWidth="true" hidden="false" outlineLevel="0" max="15360" min="15360" style="212" width="15.71"/>
    <col collapsed="false" customWidth="true" hidden="false" outlineLevel="0" max="15361" min="15361" style="212" width="2.15"/>
    <col collapsed="false" customWidth="true" hidden="false" outlineLevel="0" max="15362" min="15362" style="212" width="1"/>
    <col collapsed="false" customWidth="true" hidden="false" outlineLevel="0" max="15363" min="15363" style="212" width="15.71"/>
    <col collapsed="false" customWidth="true" hidden="false" outlineLevel="0" max="15364" min="15364" style="212" width="2.15"/>
    <col collapsed="false" customWidth="true" hidden="false" outlineLevel="0" max="15365" min="15365" style="212" width="1"/>
    <col collapsed="false" customWidth="true" hidden="false" outlineLevel="0" max="15366" min="15366" style="212" width="13.71"/>
    <col collapsed="false" customWidth="true" hidden="false" outlineLevel="0" max="15367" min="15367" style="212" width="2.15"/>
    <col collapsed="false" customWidth="true" hidden="false" outlineLevel="0" max="15368" min="15368" style="212" width="1"/>
    <col collapsed="false" customWidth="true" hidden="false" outlineLevel="0" max="15369" min="15369" style="212" width="17.86"/>
    <col collapsed="false" customWidth="true" hidden="false" outlineLevel="0" max="15370" min="15370" style="212" width="2.15"/>
    <col collapsed="false" customWidth="true" hidden="false" outlineLevel="0" max="15371" min="15371" style="212" width="1"/>
    <col collapsed="false" customWidth="true" hidden="false" outlineLevel="0" max="15372" min="15372" style="212" width="4.29"/>
    <col collapsed="false" customWidth="true" hidden="false" outlineLevel="0" max="15373" min="15373" style="212" width="3.15"/>
    <col collapsed="false" customWidth="false" hidden="false" outlineLevel="0" max="15592" min="15374" style="212" width="8.86"/>
    <col collapsed="false" customWidth="true" hidden="false" outlineLevel="0" max="15593" min="15593" style="212" width="4.29"/>
    <col collapsed="false" customWidth="true" hidden="false" outlineLevel="0" max="15594" min="15594" style="212" width="1"/>
    <col collapsed="false" customWidth="true" hidden="false" outlineLevel="0" max="15595" min="15595" style="212" width="33.71"/>
    <col collapsed="false" customWidth="true" hidden="false" outlineLevel="0" max="15596" min="15596" style="212" width="1"/>
    <col collapsed="false" customWidth="true" hidden="false" outlineLevel="0" max="15597" min="15597" style="212" width="15.71"/>
    <col collapsed="false" customWidth="true" hidden="false" outlineLevel="0" max="15598" min="15598" style="212" width="2.15"/>
    <col collapsed="false" customWidth="true" hidden="false" outlineLevel="0" max="15599" min="15599" style="212" width="1"/>
    <col collapsed="false" customWidth="true" hidden="false" outlineLevel="0" max="15600" min="15600" style="212" width="15.71"/>
    <col collapsed="false" customWidth="true" hidden="false" outlineLevel="0" max="15601" min="15601" style="212" width="2.15"/>
    <col collapsed="false" customWidth="true" hidden="false" outlineLevel="0" max="15602" min="15602" style="212" width="1"/>
    <col collapsed="false" customWidth="true" hidden="false" outlineLevel="0" max="15603" min="15603" style="212" width="15.71"/>
    <col collapsed="false" customWidth="true" hidden="false" outlineLevel="0" max="15604" min="15604" style="212" width="2.15"/>
    <col collapsed="false" customWidth="true" hidden="false" outlineLevel="0" max="15605" min="15605" style="212" width="1"/>
    <col collapsed="false" customWidth="true" hidden="false" outlineLevel="0" max="15606" min="15606" style="212" width="15.71"/>
    <col collapsed="false" customWidth="true" hidden="false" outlineLevel="0" max="15607" min="15607" style="212" width="2.15"/>
    <col collapsed="false" customWidth="true" hidden="false" outlineLevel="0" max="15608" min="15608" style="212" width="24.29"/>
    <col collapsed="false" customWidth="true" hidden="false" outlineLevel="0" max="15610" min="15609" style="212" width="1"/>
    <col collapsed="false" customWidth="true" hidden="false" outlineLevel="0" max="15611" min="15611" style="212" width="33.71"/>
    <col collapsed="false" customWidth="true" hidden="false" outlineLevel="0" max="15612" min="15612" style="212" width="1"/>
    <col collapsed="false" customWidth="true" hidden="false" outlineLevel="0" max="15613" min="15613" style="212" width="15.71"/>
    <col collapsed="false" customWidth="true" hidden="false" outlineLevel="0" max="15614" min="15614" style="212" width="2.15"/>
    <col collapsed="false" customWidth="true" hidden="false" outlineLevel="0" max="15615" min="15615" style="212" width="1"/>
    <col collapsed="false" customWidth="true" hidden="false" outlineLevel="0" max="15616" min="15616" style="212" width="15.71"/>
    <col collapsed="false" customWidth="true" hidden="false" outlineLevel="0" max="15617" min="15617" style="212" width="2.15"/>
    <col collapsed="false" customWidth="true" hidden="false" outlineLevel="0" max="15618" min="15618" style="212" width="1"/>
    <col collapsed="false" customWidth="true" hidden="false" outlineLevel="0" max="15619" min="15619" style="212" width="15.71"/>
    <col collapsed="false" customWidth="true" hidden="false" outlineLevel="0" max="15620" min="15620" style="212" width="2.15"/>
    <col collapsed="false" customWidth="true" hidden="false" outlineLevel="0" max="15621" min="15621" style="212" width="1"/>
    <col collapsed="false" customWidth="true" hidden="false" outlineLevel="0" max="15622" min="15622" style="212" width="13.71"/>
    <col collapsed="false" customWidth="true" hidden="false" outlineLevel="0" max="15623" min="15623" style="212" width="2.15"/>
    <col collapsed="false" customWidth="true" hidden="false" outlineLevel="0" max="15624" min="15624" style="212" width="1"/>
    <col collapsed="false" customWidth="true" hidden="false" outlineLevel="0" max="15625" min="15625" style="212" width="17.86"/>
    <col collapsed="false" customWidth="true" hidden="false" outlineLevel="0" max="15626" min="15626" style="212" width="2.15"/>
    <col collapsed="false" customWidth="true" hidden="false" outlineLevel="0" max="15627" min="15627" style="212" width="1"/>
    <col collapsed="false" customWidth="true" hidden="false" outlineLevel="0" max="15628" min="15628" style="212" width="4.29"/>
    <col collapsed="false" customWidth="true" hidden="false" outlineLevel="0" max="15629" min="15629" style="212" width="3.15"/>
    <col collapsed="false" customWidth="false" hidden="false" outlineLevel="0" max="15848" min="15630" style="212" width="8.86"/>
    <col collapsed="false" customWidth="true" hidden="false" outlineLevel="0" max="15849" min="15849" style="212" width="4.29"/>
    <col collapsed="false" customWidth="true" hidden="false" outlineLevel="0" max="15850" min="15850" style="212" width="1"/>
    <col collapsed="false" customWidth="true" hidden="false" outlineLevel="0" max="15851" min="15851" style="212" width="33.71"/>
    <col collapsed="false" customWidth="true" hidden="false" outlineLevel="0" max="15852" min="15852" style="212" width="1"/>
    <col collapsed="false" customWidth="true" hidden="false" outlineLevel="0" max="15853" min="15853" style="212" width="15.71"/>
    <col collapsed="false" customWidth="true" hidden="false" outlineLevel="0" max="15854" min="15854" style="212" width="2.15"/>
    <col collapsed="false" customWidth="true" hidden="false" outlineLevel="0" max="15855" min="15855" style="212" width="1"/>
    <col collapsed="false" customWidth="true" hidden="false" outlineLevel="0" max="15856" min="15856" style="212" width="15.71"/>
    <col collapsed="false" customWidth="true" hidden="false" outlineLevel="0" max="15857" min="15857" style="212" width="2.15"/>
    <col collapsed="false" customWidth="true" hidden="false" outlineLevel="0" max="15858" min="15858" style="212" width="1"/>
    <col collapsed="false" customWidth="true" hidden="false" outlineLevel="0" max="15859" min="15859" style="212" width="15.71"/>
    <col collapsed="false" customWidth="true" hidden="false" outlineLevel="0" max="15860" min="15860" style="212" width="2.15"/>
    <col collapsed="false" customWidth="true" hidden="false" outlineLevel="0" max="15861" min="15861" style="212" width="1"/>
    <col collapsed="false" customWidth="true" hidden="false" outlineLevel="0" max="15862" min="15862" style="212" width="15.71"/>
    <col collapsed="false" customWidth="true" hidden="false" outlineLevel="0" max="15863" min="15863" style="212" width="2.15"/>
    <col collapsed="false" customWidth="true" hidden="false" outlineLevel="0" max="15864" min="15864" style="212" width="24.29"/>
    <col collapsed="false" customWidth="true" hidden="false" outlineLevel="0" max="15866" min="15865" style="212" width="1"/>
    <col collapsed="false" customWidth="true" hidden="false" outlineLevel="0" max="15867" min="15867" style="212" width="33.71"/>
    <col collapsed="false" customWidth="true" hidden="false" outlineLevel="0" max="15868" min="15868" style="212" width="1"/>
    <col collapsed="false" customWidth="true" hidden="false" outlineLevel="0" max="15869" min="15869" style="212" width="15.71"/>
    <col collapsed="false" customWidth="true" hidden="false" outlineLevel="0" max="15870" min="15870" style="212" width="2.15"/>
    <col collapsed="false" customWidth="true" hidden="false" outlineLevel="0" max="15871" min="15871" style="212" width="1"/>
    <col collapsed="false" customWidth="true" hidden="false" outlineLevel="0" max="15872" min="15872" style="212" width="15.71"/>
    <col collapsed="false" customWidth="true" hidden="false" outlineLevel="0" max="15873" min="15873" style="212" width="2.15"/>
    <col collapsed="false" customWidth="true" hidden="false" outlineLevel="0" max="15874" min="15874" style="212" width="1"/>
    <col collapsed="false" customWidth="true" hidden="false" outlineLevel="0" max="15875" min="15875" style="212" width="15.71"/>
    <col collapsed="false" customWidth="true" hidden="false" outlineLevel="0" max="15876" min="15876" style="212" width="2.15"/>
    <col collapsed="false" customWidth="true" hidden="false" outlineLevel="0" max="15877" min="15877" style="212" width="1"/>
    <col collapsed="false" customWidth="true" hidden="false" outlineLevel="0" max="15878" min="15878" style="212" width="13.71"/>
    <col collapsed="false" customWidth="true" hidden="false" outlineLevel="0" max="15879" min="15879" style="212" width="2.15"/>
    <col collapsed="false" customWidth="true" hidden="false" outlineLevel="0" max="15880" min="15880" style="212" width="1"/>
    <col collapsed="false" customWidth="true" hidden="false" outlineLevel="0" max="15881" min="15881" style="212" width="17.86"/>
    <col collapsed="false" customWidth="true" hidden="false" outlineLevel="0" max="15882" min="15882" style="212" width="2.15"/>
    <col collapsed="false" customWidth="true" hidden="false" outlineLevel="0" max="15883" min="15883" style="212" width="1"/>
    <col collapsed="false" customWidth="true" hidden="false" outlineLevel="0" max="15884" min="15884" style="212" width="4.29"/>
    <col collapsed="false" customWidth="true" hidden="false" outlineLevel="0" max="15885" min="15885" style="212" width="3.15"/>
    <col collapsed="false" customWidth="false" hidden="false" outlineLevel="0" max="16104" min="15886" style="212" width="8.86"/>
    <col collapsed="false" customWidth="true" hidden="false" outlineLevel="0" max="16105" min="16105" style="212" width="4.29"/>
    <col collapsed="false" customWidth="true" hidden="false" outlineLevel="0" max="16106" min="16106" style="212" width="1"/>
    <col collapsed="false" customWidth="true" hidden="false" outlineLevel="0" max="16107" min="16107" style="212" width="33.71"/>
    <col collapsed="false" customWidth="true" hidden="false" outlineLevel="0" max="16108" min="16108" style="212" width="1"/>
    <col collapsed="false" customWidth="true" hidden="false" outlineLevel="0" max="16109" min="16109" style="212" width="15.71"/>
    <col collapsed="false" customWidth="true" hidden="false" outlineLevel="0" max="16110" min="16110" style="212" width="2.15"/>
    <col collapsed="false" customWidth="true" hidden="false" outlineLevel="0" max="16111" min="16111" style="212" width="1"/>
    <col collapsed="false" customWidth="true" hidden="false" outlineLevel="0" max="16112" min="16112" style="212" width="15.71"/>
    <col collapsed="false" customWidth="true" hidden="false" outlineLevel="0" max="16113" min="16113" style="212" width="2.15"/>
    <col collapsed="false" customWidth="true" hidden="false" outlineLevel="0" max="16114" min="16114" style="212" width="1"/>
    <col collapsed="false" customWidth="true" hidden="false" outlineLevel="0" max="16115" min="16115" style="212" width="15.71"/>
    <col collapsed="false" customWidth="true" hidden="false" outlineLevel="0" max="16116" min="16116" style="212" width="2.15"/>
    <col collapsed="false" customWidth="true" hidden="false" outlineLevel="0" max="16117" min="16117" style="212" width="1"/>
    <col collapsed="false" customWidth="true" hidden="false" outlineLevel="0" max="16118" min="16118" style="212" width="15.71"/>
    <col collapsed="false" customWidth="true" hidden="false" outlineLevel="0" max="16119" min="16119" style="212" width="2.15"/>
    <col collapsed="false" customWidth="true" hidden="false" outlineLevel="0" max="16120" min="16120" style="212" width="24.29"/>
    <col collapsed="false" customWidth="true" hidden="false" outlineLevel="0" max="16122" min="16121" style="212" width="1"/>
    <col collapsed="false" customWidth="true" hidden="false" outlineLevel="0" max="16123" min="16123" style="212" width="33.71"/>
    <col collapsed="false" customWidth="true" hidden="false" outlineLevel="0" max="16124" min="16124" style="212" width="1"/>
    <col collapsed="false" customWidth="true" hidden="false" outlineLevel="0" max="16125" min="16125" style="212" width="15.71"/>
    <col collapsed="false" customWidth="true" hidden="false" outlineLevel="0" max="16126" min="16126" style="212" width="2.15"/>
    <col collapsed="false" customWidth="true" hidden="false" outlineLevel="0" max="16127" min="16127" style="212" width="1"/>
    <col collapsed="false" customWidth="true" hidden="false" outlineLevel="0" max="16128" min="16128" style="212" width="15.71"/>
    <col collapsed="false" customWidth="true" hidden="false" outlineLevel="0" max="16129" min="16129" style="212" width="2.15"/>
    <col collapsed="false" customWidth="true" hidden="false" outlineLevel="0" max="16130" min="16130" style="212" width="1"/>
    <col collapsed="false" customWidth="true" hidden="false" outlineLevel="0" max="16131" min="16131" style="212" width="15.71"/>
    <col collapsed="false" customWidth="true" hidden="false" outlineLevel="0" max="16132" min="16132" style="212" width="2.15"/>
    <col collapsed="false" customWidth="true" hidden="false" outlineLevel="0" max="16133" min="16133" style="212" width="1"/>
    <col collapsed="false" customWidth="true" hidden="false" outlineLevel="0" max="16134" min="16134" style="212" width="13.71"/>
    <col collapsed="false" customWidth="true" hidden="false" outlineLevel="0" max="16135" min="16135" style="212" width="2.15"/>
    <col collapsed="false" customWidth="true" hidden="false" outlineLevel="0" max="16136" min="16136" style="212" width="1"/>
    <col collapsed="false" customWidth="true" hidden="false" outlineLevel="0" max="16137" min="16137" style="212" width="17.86"/>
    <col collapsed="false" customWidth="true" hidden="false" outlineLevel="0" max="16138" min="16138" style="212" width="2.15"/>
    <col collapsed="false" customWidth="true" hidden="false" outlineLevel="0" max="16139" min="16139" style="212" width="1"/>
    <col collapsed="false" customWidth="true" hidden="false" outlineLevel="0" max="16140" min="16140" style="212" width="4.29"/>
    <col collapsed="false" customWidth="true" hidden="false" outlineLevel="0" max="16141" min="16141" style="212" width="3.15"/>
    <col collapsed="false" customWidth="false" hidden="false" outlineLevel="0" max="16384" min="16142" style="212" width="8.86"/>
  </cols>
  <sheetData>
    <row r="1" s="221" customFormat="true" ht="24" hidden="false" customHeight="true" outlineLevel="0" collapsed="false">
      <c r="A1" s="14" t="s">
        <v>10</v>
      </c>
      <c r="B1" s="14"/>
      <c r="C1" s="14"/>
      <c r="D1" s="14"/>
      <c r="E1" s="14"/>
      <c r="F1" s="14"/>
      <c r="G1" s="14"/>
      <c r="H1" s="14"/>
      <c r="I1" s="14"/>
      <c r="J1" s="14"/>
      <c r="K1" s="14"/>
      <c r="L1" s="14"/>
      <c r="M1" s="14"/>
      <c r="N1" s="14"/>
      <c r="O1" s="14"/>
      <c r="P1" s="14"/>
      <c r="Q1" s="14"/>
      <c r="R1" s="14"/>
      <c r="S1" s="14"/>
      <c r="T1" s="14"/>
      <c r="U1" s="70" t="s">
        <v>2</v>
      </c>
    </row>
    <row r="2" s="215" customFormat="true" ht="27.75" hidden="false" customHeight="true" outlineLevel="0" collapsed="false">
      <c r="A2" s="214" t="s">
        <v>228</v>
      </c>
      <c r="B2" s="214"/>
      <c r="C2" s="214"/>
      <c r="D2" s="214"/>
      <c r="E2" s="214"/>
      <c r="F2" s="214"/>
      <c r="G2" s="214"/>
      <c r="H2" s="214"/>
      <c r="I2" s="214"/>
      <c r="J2" s="214"/>
      <c r="K2" s="214"/>
      <c r="L2" s="214"/>
      <c r="M2" s="214"/>
      <c r="N2" s="214"/>
      <c r="O2" s="214"/>
      <c r="P2" s="214"/>
      <c r="Q2" s="214"/>
      <c r="R2" s="214"/>
      <c r="S2" s="214"/>
      <c r="T2" s="214"/>
      <c r="U2" s="73" t="s">
        <v>2</v>
      </c>
    </row>
    <row r="3" customFormat="false" ht="109.5" hidden="false" customHeight="true" outlineLevel="0" collapsed="false">
      <c r="A3" s="120" t="s">
        <v>116</v>
      </c>
      <c r="B3" s="75" t="s">
        <v>209</v>
      </c>
      <c r="C3" s="75" t="s">
        <v>229</v>
      </c>
      <c r="D3" s="76" t="s">
        <v>107</v>
      </c>
      <c r="E3" s="75" t="s">
        <v>230</v>
      </c>
      <c r="F3" s="76" t="s">
        <v>107</v>
      </c>
      <c r="G3" s="75" t="s">
        <v>231</v>
      </c>
      <c r="H3" s="76" t="s">
        <v>107</v>
      </c>
      <c r="I3" s="76" t="s">
        <v>213</v>
      </c>
      <c r="J3" s="75" t="s">
        <v>107</v>
      </c>
      <c r="K3" s="75" t="s">
        <v>214</v>
      </c>
      <c r="L3" s="76" t="s">
        <v>107</v>
      </c>
      <c r="M3" s="75" t="s">
        <v>215</v>
      </c>
      <c r="N3" s="76" t="s">
        <v>107</v>
      </c>
      <c r="O3" s="75" t="s">
        <v>216</v>
      </c>
      <c r="P3" s="76" t="s">
        <v>107</v>
      </c>
      <c r="Q3" s="75" t="s">
        <v>217</v>
      </c>
      <c r="R3" s="76" t="s">
        <v>107</v>
      </c>
      <c r="S3" s="76" t="s">
        <v>232</v>
      </c>
      <c r="T3" s="76" t="s">
        <v>107</v>
      </c>
      <c r="U3" s="73" t="s">
        <v>2</v>
      </c>
    </row>
    <row r="4" s="218" customFormat="true" ht="19.5" hidden="false" customHeight="true" outlineLevel="0" collapsed="false">
      <c r="A4" s="216" t="n">
        <v>1</v>
      </c>
      <c r="B4" s="84" t="s">
        <v>219</v>
      </c>
      <c r="C4" s="222" t="s">
        <v>95</v>
      </c>
      <c r="D4" s="222" t="s">
        <v>96</v>
      </c>
      <c r="E4" s="222" t="s">
        <v>95</v>
      </c>
      <c r="F4" s="222" t="s">
        <v>96</v>
      </c>
      <c r="G4" s="222" t="s">
        <v>95</v>
      </c>
      <c r="H4" s="222" t="s">
        <v>96</v>
      </c>
      <c r="I4" s="222" t="s">
        <v>95</v>
      </c>
      <c r="J4" s="222" t="s">
        <v>96</v>
      </c>
      <c r="K4" s="222" t="s">
        <v>95</v>
      </c>
      <c r="L4" s="222" t="s">
        <v>96</v>
      </c>
      <c r="M4" s="222" t="s">
        <v>95</v>
      </c>
      <c r="N4" s="222" t="s">
        <v>96</v>
      </c>
      <c r="O4" s="222" t="s">
        <v>95</v>
      </c>
      <c r="P4" s="222" t="s">
        <v>96</v>
      </c>
      <c r="Q4" s="222" t="s">
        <v>95</v>
      </c>
      <c r="R4" s="222" t="s">
        <v>96</v>
      </c>
      <c r="S4" s="222" t="s">
        <v>95</v>
      </c>
      <c r="T4" s="222" t="s">
        <v>96</v>
      </c>
      <c r="U4" s="73" t="s">
        <v>2</v>
      </c>
    </row>
    <row r="5" customFormat="false" ht="13.5" hidden="false" customHeight="true" outlineLevel="0" collapsed="false">
      <c r="A5" s="216" t="n">
        <v>2</v>
      </c>
      <c r="B5" s="84" t="s">
        <v>220</v>
      </c>
      <c r="C5" s="222" t="s">
        <v>95</v>
      </c>
      <c r="D5" s="222" t="s">
        <v>96</v>
      </c>
      <c r="E5" s="222" t="s">
        <v>95</v>
      </c>
      <c r="F5" s="222" t="s">
        <v>96</v>
      </c>
      <c r="G5" s="222" t="s">
        <v>95</v>
      </c>
      <c r="H5" s="222" t="s">
        <v>96</v>
      </c>
      <c r="I5" s="222" t="s">
        <v>95</v>
      </c>
      <c r="J5" s="222" t="s">
        <v>96</v>
      </c>
      <c r="K5" s="222" t="s">
        <v>95</v>
      </c>
      <c r="L5" s="222" t="s">
        <v>96</v>
      </c>
      <c r="M5" s="222" t="s">
        <v>95</v>
      </c>
      <c r="N5" s="222" t="s">
        <v>96</v>
      </c>
      <c r="O5" s="222" t="s">
        <v>95</v>
      </c>
      <c r="P5" s="222" t="s">
        <v>96</v>
      </c>
      <c r="Q5" s="222" t="s">
        <v>95</v>
      </c>
      <c r="R5" s="222" t="s">
        <v>96</v>
      </c>
      <c r="S5" s="222" t="n">
        <v>13.6</v>
      </c>
      <c r="T5" s="222" t="s">
        <v>94</v>
      </c>
      <c r="U5" s="73" t="s">
        <v>2</v>
      </c>
    </row>
    <row r="6" customFormat="false" ht="13.5" hidden="false" customHeight="true" outlineLevel="0" collapsed="false">
      <c r="A6" s="216" t="n">
        <v>3</v>
      </c>
      <c r="B6" s="84" t="s">
        <v>221</v>
      </c>
      <c r="C6" s="222" t="n">
        <v>403.8</v>
      </c>
      <c r="D6" s="222" t="s">
        <v>104</v>
      </c>
      <c r="E6" s="222" t="n">
        <v>51.5</v>
      </c>
      <c r="F6" s="222" t="s">
        <v>94</v>
      </c>
      <c r="G6" s="222" t="s">
        <v>95</v>
      </c>
      <c r="H6" s="222" t="s">
        <v>96</v>
      </c>
      <c r="I6" s="222" t="s">
        <v>95</v>
      </c>
      <c r="J6" s="222" t="s">
        <v>96</v>
      </c>
      <c r="K6" s="222" t="n">
        <v>113</v>
      </c>
      <c r="L6" s="222" t="s">
        <v>94</v>
      </c>
      <c r="M6" s="222" t="n">
        <v>43.4</v>
      </c>
      <c r="N6" s="222" t="s">
        <v>94</v>
      </c>
      <c r="O6" s="222" t="s">
        <v>95</v>
      </c>
      <c r="P6" s="222" t="s">
        <v>96</v>
      </c>
      <c r="Q6" s="222" t="s">
        <v>95</v>
      </c>
      <c r="R6" s="222" t="s">
        <v>96</v>
      </c>
      <c r="S6" s="222" t="n">
        <v>24.4</v>
      </c>
      <c r="T6" s="222" t="s">
        <v>98</v>
      </c>
      <c r="U6" s="73" t="s">
        <v>2</v>
      </c>
    </row>
    <row r="7" customFormat="false" ht="13.5" hidden="false" customHeight="true" outlineLevel="0" collapsed="false">
      <c r="A7" s="216" t="n">
        <v>4</v>
      </c>
      <c r="B7" s="84" t="s">
        <v>222</v>
      </c>
      <c r="C7" s="222" t="n">
        <v>1046.9</v>
      </c>
      <c r="D7" s="222" t="s">
        <v>104</v>
      </c>
      <c r="E7" s="222" t="n">
        <v>72.5</v>
      </c>
      <c r="F7" s="222" t="s">
        <v>94</v>
      </c>
      <c r="G7" s="222" t="n">
        <v>353</v>
      </c>
      <c r="H7" s="222" t="s">
        <v>104</v>
      </c>
      <c r="I7" s="222" t="n">
        <v>17.9</v>
      </c>
      <c r="J7" s="222" t="s">
        <v>94</v>
      </c>
      <c r="K7" s="222" t="n">
        <v>454.2</v>
      </c>
      <c r="L7" s="222" t="s">
        <v>104</v>
      </c>
      <c r="M7" s="222" t="s">
        <v>95</v>
      </c>
      <c r="N7" s="222" t="s">
        <v>96</v>
      </c>
      <c r="O7" s="222" t="s">
        <v>95</v>
      </c>
      <c r="P7" s="222" t="s">
        <v>96</v>
      </c>
      <c r="Q7" s="222" t="s">
        <v>95</v>
      </c>
      <c r="R7" s="222" t="s">
        <v>96</v>
      </c>
      <c r="S7" s="222" t="n">
        <v>35.2</v>
      </c>
      <c r="T7" s="222" t="s">
        <v>104</v>
      </c>
      <c r="U7" s="73" t="s">
        <v>2</v>
      </c>
    </row>
    <row r="8" customFormat="false" ht="13.5" hidden="false" customHeight="true" outlineLevel="0" collapsed="false">
      <c r="A8" s="216" t="n">
        <v>5</v>
      </c>
      <c r="B8" s="84" t="s">
        <v>223</v>
      </c>
      <c r="C8" s="222" t="n">
        <v>2042.7</v>
      </c>
      <c r="D8" s="222" t="s">
        <v>98</v>
      </c>
      <c r="E8" s="222" t="s">
        <v>95</v>
      </c>
      <c r="F8" s="222" t="s">
        <v>96</v>
      </c>
      <c r="G8" s="222" t="n">
        <v>520</v>
      </c>
      <c r="H8" s="222" t="s">
        <v>104</v>
      </c>
      <c r="I8" s="222" t="s">
        <v>95</v>
      </c>
      <c r="J8" s="222" t="s">
        <v>96</v>
      </c>
      <c r="K8" s="222" t="n">
        <v>1254</v>
      </c>
      <c r="L8" s="222" t="s">
        <v>104</v>
      </c>
      <c r="M8" s="222" t="s">
        <v>95</v>
      </c>
      <c r="N8" s="222" t="s">
        <v>96</v>
      </c>
      <c r="O8" s="222" t="n">
        <v>34.2</v>
      </c>
      <c r="P8" s="222" t="s">
        <v>104</v>
      </c>
      <c r="Q8" s="222" t="s">
        <v>95</v>
      </c>
      <c r="R8" s="222" t="s">
        <v>96</v>
      </c>
      <c r="S8" s="222" t="n">
        <v>18.6</v>
      </c>
      <c r="T8" s="222" t="s">
        <v>104</v>
      </c>
      <c r="U8" s="73" t="s">
        <v>2</v>
      </c>
    </row>
    <row r="9" customFormat="false" ht="13.5" hidden="false" customHeight="true" outlineLevel="0" collapsed="false">
      <c r="A9" s="216" t="n">
        <v>6</v>
      </c>
      <c r="B9" s="84" t="s">
        <v>224</v>
      </c>
      <c r="C9" s="222" t="n">
        <v>1730.6</v>
      </c>
      <c r="D9" s="222" t="s">
        <v>98</v>
      </c>
      <c r="E9" s="222" t="n">
        <v>87.5</v>
      </c>
      <c r="F9" s="222" t="s">
        <v>97</v>
      </c>
      <c r="G9" s="222" t="n">
        <v>529.8</v>
      </c>
      <c r="H9" s="222" t="s">
        <v>98</v>
      </c>
      <c r="I9" s="222" t="n">
        <v>29.8</v>
      </c>
      <c r="J9" s="222" t="s">
        <v>97</v>
      </c>
      <c r="K9" s="222" t="n">
        <v>1011</v>
      </c>
      <c r="L9" s="222" t="s">
        <v>104</v>
      </c>
      <c r="M9" s="222" t="n">
        <v>41.8</v>
      </c>
      <c r="N9" s="222" t="s">
        <v>97</v>
      </c>
      <c r="O9" s="222" t="s">
        <v>95</v>
      </c>
      <c r="P9" s="222" t="s">
        <v>96</v>
      </c>
      <c r="Q9" s="222" t="n">
        <v>16.5</v>
      </c>
      <c r="R9" s="222" t="s">
        <v>94</v>
      </c>
      <c r="S9" s="222" t="s">
        <v>101</v>
      </c>
      <c r="T9" s="222" t="s">
        <v>97</v>
      </c>
      <c r="U9" s="73" t="s">
        <v>2</v>
      </c>
    </row>
    <row r="10" customFormat="false" ht="13.5" hidden="false" customHeight="true" outlineLevel="0" collapsed="false">
      <c r="A10" s="216" t="n">
        <v>7</v>
      </c>
      <c r="B10" s="84" t="s">
        <v>225</v>
      </c>
      <c r="C10" s="222" t="n">
        <v>2040.5</v>
      </c>
      <c r="D10" s="222" t="s">
        <v>98</v>
      </c>
      <c r="E10" s="222" t="n">
        <v>113.2</v>
      </c>
      <c r="F10" s="222" t="s">
        <v>97</v>
      </c>
      <c r="G10" s="222" t="n">
        <v>540.3</v>
      </c>
      <c r="H10" s="222" t="s">
        <v>104</v>
      </c>
      <c r="I10" s="222" t="n">
        <v>57.3</v>
      </c>
      <c r="J10" s="222" t="s">
        <v>97</v>
      </c>
      <c r="K10" s="222" t="n">
        <v>1203.5</v>
      </c>
      <c r="L10" s="222" t="s">
        <v>98</v>
      </c>
      <c r="M10" s="222" t="n">
        <v>29.1</v>
      </c>
      <c r="N10" s="222" t="s">
        <v>97</v>
      </c>
      <c r="O10" s="222" t="n">
        <v>99.6</v>
      </c>
      <c r="P10" s="222" t="s">
        <v>98</v>
      </c>
      <c r="Q10" s="222" t="n">
        <v>54.9</v>
      </c>
      <c r="R10" s="222" t="s">
        <v>97</v>
      </c>
      <c r="S10" s="222" t="s">
        <v>101</v>
      </c>
      <c r="T10" s="222" t="s">
        <v>97</v>
      </c>
      <c r="U10" s="73" t="s">
        <v>2</v>
      </c>
    </row>
    <row r="11" customFormat="false" ht="13.5" hidden="false" customHeight="true" outlineLevel="0" collapsed="false">
      <c r="A11" s="216" t="n">
        <v>8</v>
      </c>
      <c r="B11" s="84" t="s">
        <v>226</v>
      </c>
      <c r="C11" s="222" t="n">
        <v>14532.7</v>
      </c>
      <c r="D11" s="222" t="s">
        <v>97</v>
      </c>
      <c r="E11" s="222" t="n">
        <v>2495.4</v>
      </c>
      <c r="F11" s="222" t="s">
        <v>97</v>
      </c>
      <c r="G11" s="222" t="n">
        <v>6583.4</v>
      </c>
      <c r="H11" s="222" t="s">
        <v>97</v>
      </c>
      <c r="I11" s="222" t="n">
        <v>2347.4</v>
      </c>
      <c r="J11" s="222" t="s">
        <v>97</v>
      </c>
      <c r="K11" s="222" t="n">
        <v>3711.9</v>
      </c>
      <c r="L11" s="222" t="s">
        <v>97</v>
      </c>
      <c r="M11" s="222" t="n">
        <v>346.3</v>
      </c>
      <c r="N11" s="222" t="s">
        <v>97</v>
      </c>
      <c r="O11" s="222" t="n">
        <v>821.3</v>
      </c>
      <c r="P11" s="222" t="s">
        <v>97</v>
      </c>
      <c r="Q11" s="222" t="n">
        <v>574.4</v>
      </c>
      <c r="R11" s="222" t="s">
        <v>97</v>
      </c>
      <c r="S11" s="222" t="s">
        <v>101</v>
      </c>
      <c r="T11" s="222" t="s">
        <v>97</v>
      </c>
      <c r="U11" s="73" t="s">
        <v>2</v>
      </c>
    </row>
    <row r="12" s="215" customFormat="true" ht="19.5" hidden="false" customHeight="true" outlineLevel="0" collapsed="false">
      <c r="A12" s="219" t="n">
        <v>9</v>
      </c>
      <c r="B12" s="223" t="s">
        <v>227</v>
      </c>
      <c r="C12" s="146" t="n">
        <v>21990.9</v>
      </c>
      <c r="D12" s="146" t="s">
        <v>97</v>
      </c>
      <c r="E12" s="146" t="n">
        <v>2887.4</v>
      </c>
      <c r="F12" s="146" t="s">
        <v>97</v>
      </c>
      <c r="G12" s="146" t="n">
        <v>8731.2</v>
      </c>
      <c r="H12" s="146" t="s">
        <v>97</v>
      </c>
      <c r="I12" s="146" t="n">
        <v>2492.2</v>
      </c>
      <c r="J12" s="146" t="s">
        <v>97</v>
      </c>
      <c r="K12" s="146" t="n">
        <v>7778.7</v>
      </c>
      <c r="L12" s="146" t="s">
        <v>97</v>
      </c>
      <c r="M12" s="146" t="n">
        <v>662.7</v>
      </c>
      <c r="N12" s="146" t="s">
        <v>98</v>
      </c>
      <c r="O12" s="146" t="n">
        <v>1063.6</v>
      </c>
      <c r="P12" s="146" t="s">
        <v>97</v>
      </c>
      <c r="Q12" s="146" t="n">
        <v>867.4</v>
      </c>
      <c r="R12" s="146" t="s">
        <v>98</v>
      </c>
      <c r="S12" s="146" t="n">
        <v>103.9</v>
      </c>
      <c r="T12" s="146" t="s">
        <v>98</v>
      </c>
      <c r="U12" s="73" t="s">
        <v>2</v>
      </c>
    </row>
    <row r="13" s="69" customFormat="true" ht="4.5" hidden="false" customHeight="true" outlineLevel="0" collapsed="false">
      <c r="A13" s="44" t="s">
        <v>8</v>
      </c>
      <c r="B13" s="44" t="s">
        <v>8</v>
      </c>
      <c r="C13" s="44" t="s">
        <v>8</v>
      </c>
      <c r="D13" s="44" t="s">
        <v>8</v>
      </c>
      <c r="E13" s="44" t="s">
        <v>8</v>
      </c>
      <c r="F13" s="44" t="s">
        <v>8</v>
      </c>
      <c r="G13" s="44" t="s">
        <v>8</v>
      </c>
      <c r="H13" s="44" t="s">
        <v>8</v>
      </c>
      <c r="I13" s="44" t="s">
        <v>8</v>
      </c>
      <c r="J13" s="44" t="s">
        <v>8</v>
      </c>
      <c r="K13" s="44" t="s">
        <v>8</v>
      </c>
      <c r="L13" s="44" t="s">
        <v>8</v>
      </c>
      <c r="M13" s="44" t="s">
        <v>8</v>
      </c>
      <c r="N13" s="44" t="s">
        <v>8</v>
      </c>
      <c r="O13" s="44" t="s">
        <v>8</v>
      </c>
      <c r="P13" s="44" t="s">
        <v>8</v>
      </c>
      <c r="Q13" s="44" t="s">
        <v>8</v>
      </c>
      <c r="R13" s="44" t="s">
        <v>8</v>
      </c>
      <c r="S13" s="44" t="s">
        <v>8</v>
      </c>
      <c r="T13" s="44" t="s">
        <v>8</v>
      </c>
      <c r="U13" s="44" t="s">
        <v>9</v>
      </c>
    </row>
  </sheetData>
  <mergeCells count="2">
    <mergeCell ref="A1:T1"/>
    <mergeCell ref="A2:T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8" min="1" style="224" width="8.86"/>
    <col collapsed="false" customWidth="true" hidden="false" outlineLevel="0" max="9" min="9" style="224" width="10.14"/>
    <col collapsed="false" customWidth="true" hidden="false" outlineLevel="0" max="10" min="10" style="224" width="8.86"/>
    <col collapsed="false" customWidth="true" hidden="false" outlineLevel="0" max="11" min="11" style="225" width="4"/>
    <col collapsed="false" customWidth="false" hidden="false" outlineLevel="0" max="16384" min="12" style="224" width="11.43"/>
  </cols>
  <sheetData>
    <row r="1" s="67" customFormat="true" ht="24" hidden="false" customHeight="true" outlineLevel="0" collapsed="false">
      <c r="A1" s="14" t="s">
        <v>10</v>
      </c>
      <c r="B1" s="14"/>
      <c r="C1" s="14"/>
      <c r="D1" s="14"/>
      <c r="E1" s="14"/>
      <c r="F1" s="14"/>
      <c r="G1" s="14"/>
      <c r="H1" s="14"/>
      <c r="I1" s="14"/>
      <c r="J1" s="14"/>
      <c r="K1" s="155" t="s">
        <v>2</v>
      </c>
    </row>
    <row r="2" customFormat="false" ht="27.75" hidden="false" customHeight="true" outlineLevel="0" collapsed="false">
      <c r="A2" s="226" t="s">
        <v>233</v>
      </c>
      <c r="B2" s="226"/>
      <c r="C2" s="226"/>
      <c r="D2" s="226"/>
      <c r="E2" s="226"/>
      <c r="F2" s="226"/>
      <c r="G2" s="226"/>
      <c r="H2" s="226"/>
      <c r="I2" s="226"/>
      <c r="J2" s="226"/>
      <c r="K2" s="73" t="s">
        <v>2</v>
      </c>
    </row>
    <row r="3" customFormat="false" ht="90" hidden="false" customHeight="true" outlineLevel="0" collapsed="false">
      <c r="A3" s="120" t="s">
        <v>116</v>
      </c>
      <c r="B3" s="227" t="s">
        <v>234</v>
      </c>
      <c r="C3" s="228" t="s">
        <v>227</v>
      </c>
      <c r="D3" s="123" t="s">
        <v>86</v>
      </c>
      <c r="E3" s="227" t="s">
        <v>235</v>
      </c>
      <c r="F3" s="123" t="s">
        <v>86</v>
      </c>
      <c r="G3" s="227" t="s">
        <v>236</v>
      </c>
      <c r="H3" s="123" t="s">
        <v>86</v>
      </c>
      <c r="I3" s="228" t="s">
        <v>237</v>
      </c>
      <c r="J3" s="163" t="s">
        <v>86</v>
      </c>
      <c r="K3" s="73" t="s">
        <v>2</v>
      </c>
    </row>
    <row r="4" customFormat="false" ht="19.5" hidden="false" customHeight="true" outlineLevel="0" collapsed="false">
      <c r="A4" s="229" t="n">
        <v>1</v>
      </c>
      <c r="B4" s="84" t="s">
        <v>219</v>
      </c>
      <c r="C4" s="230" t="s">
        <v>95</v>
      </c>
      <c r="D4" s="230" t="s">
        <v>96</v>
      </c>
      <c r="E4" s="231" t="s">
        <v>95</v>
      </c>
      <c r="F4" s="231" t="s">
        <v>96</v>
      </c>
      <c r="G4" s="231" t="s">
        <v>95</v>
      </c>
      <c r="H4" s="231" t="s">
        <v>96</v>
      </c>
      <c r="I4" s="232" t="n">
        <v>10</v>
      </c>
      <c r="J4" s="231" t="s">
        <v>94</v>
      </c>
      <c r="K4" s="73" t="s">
        <v>2</v>
      </c>
    </row>
    <row r="5" customFormat="false" ht="13.5" hidden="false" customHeight="true" outlineLevel="0" collapsed="false">
      <c r="A5" s="229" t="n">
        <v>2</v>
      </c>
      <c r="B5" s="84" t="s">
        <v>220</v>
      </c>
      <c r="C5" s="230" t="n">
        <v>34</v>
      </c>
      <c r="D5" s="230" t="s">
        <v>94</v>
      </c>
      <c r="E5" s="231" t="n">
        <v>30</v>
      </c>
      <c r="F5" s="231" t="s">
        <v>94</v>
      </c>
      <c r="G5" s="232" t="s">
        <v>95</v>
      </c>
      <c r="H5" s="231" t="s">
        <v>96</v>
      </c>
      <c r="I5" s="232" t="n">
        <v>8</v>
      </c>
      <c r="J5" s="231" t="s">
        <v>94</v>
      </c>
      <c r="K5" s="73" t="s">
        <v>2</v>
      </c>
    </row>
    <row r="6" customFormat="false" ht="13.5" hidden="false" customHeight="true" outlineLevel="0" collapsed="false">
      <c r="A6" s="229" t="n">
        <v>3</v>
      </c>
      <c r="B6" s="84" t="s">
        <v>221</v>
      </c>
      <c r="C6" s="230" t="n">
        <v>45</v>
      </c>
      <c r="D6" s="230" t="s">
        <v>104</v>
      </c>
      <c r="E6" s="232" t="n">
        <v>43</v>
      </c>
      <c r="F6" s="231" t="s">
        <v>94</v>
      </c>
      <c r="G6" s="232" t="n">
        <v>29</v>
      </c>
      <c r="H6" s="231" t="s">
        <v>94</v>
      </c>
      <c r="I6" s="232" t="s">
        <v>95</v>
      </c>
      <c r="J6" s="231" t="s">
        <v>96</v>
      </c>
      <c r="K6" s="73" t="s">
        <v>2</v>
      </c>
    </row>
    <row r="7" customFormat="false" ht="13.5" hidden="false" customHeight="true" outlineLevel="0" collapsed="false">
      <c r="A7" s="229" t="n">
        <v>4</v>
      </c>
      <c r="B7" s="84" t="s">
        <v>222</v>
      </c>
      <c r="C7" s="233" t="n">
        <v>38</v>
      </c>
      <c r="D7" s="230" t="s">
        <v>94</v>
      </c>
      <c r="E7" s="232" t="n">
        <v>36</v>
      </c>
      <c r="F7" s="231" t="s">
        <v>94</v>
      </c>
      <c r="G7" s="232" t="s">
        <v>95</v>
      </c>
      <c r="H7" s="231" t="s">
        <v>96</v>
      </c>
      <c r="I7" s="231" t="n">
        <v>11</v>
      </c>
      <c r="J7" s="231" t="s">
        <v>94</v>
      </c>
      <c r="K7" s="73" t="s">
        <v>2</v>
      </c>
    </row>
    <row r="8" customFormat="false" ht="13.5" hidden="false" customHeight="true" outlineLevel="0" collapsed="false">
      <c r="A8" s="229" t="n">
        <v>5</v>
      </c>
      <c r="B8" s="84" t="s">
        <v>223</v>
      </c>
      <c r="C8" s="230" t="n">
        <v>23</v>
      </c>
      <c r="D8" s="230" t="s">
        <v>94</v>
      </c>
      <c r="E8" s="231" t="n">
        <v>23</v>
      </c>
      <c r="F8" s="231" t="s">
        <v>94</v>
      </c>
      <c r="G8" s="232" t="n">
        <v>14</v>
      </c>
      <c r="H8" s="231" t="s">
        <v>104</v>
      </c>
      <c r="I8" s="232" t="n">
        <v>13</v>
      </c>
      <c r="J8" s="231" t="s">
        <v>104</v>
      </c>
      <c r="K8" s="73" t="s">
        <v>2</v>
      </c>
    </row>
    <row r="9" customFormat="false" ht="13.5" hidden="false" customHeight="true" outlineLevel="0" collapsed="false">
      <c r="A9" s="229" t="n">
        <v>6</v>
      </c>
      <c r="B9" s="84" t="s">
        <v>224</v>
      </c>
      <c r="C9" s="230" t="n">
        <v>10</v>
      </c>
      <c r="D9" s="230" t="s">
        <v>97</v>
      </c>
      <c r="E9" s="231" t="n">
        <v>10</v>
      </c>
      <c r="F9" s="231" t="s">
        <v>97</v>
      </c>
      <c r="G9" s="232" t="n">
        <v>4</v>
      </c>
      <c r="H9" s="231" t="s">
        <v>97</v>
      </c>
      <c r="I9" s="231" t="n">
        <v>5</v>
      </c>
      <c r="J9" s="231" t="s">
        <v>97</v>
      </c>
      <c r="K9" s="73" t="s">
        <v>2</v>
      </c>
    </row>
    <row r="10" customFormat="false" ht="13.5" hidden="false" customHeight="true" outlineLevel="0" collapsed="false">
      <c r="A10" s="229" t="n">
        <v>7</v>
      </c>
      <c r="B10" s="84" t="s">
        <v>225</v>
      </c>
      <c r="C10" s="230" t="n">
        <v>7</v>
      </c>
      <c r="D10" s="230" t="s">
        <v>97</v>
      </c>
      <c r="E10" s="231" t="n">
        <v>7</v>
      </c>
      <c r="F10" s="231" t="s">
        <v>97</v>
      </c>
      <c r="G10" s="231" t="n">
        <v>3</v>
      </c>
      <c r="H10" s="231" t="s">
        <v>97</v>
      </c>
      <c r="I10" s="231" t="n">
        <v>4</v>
      </c>
      <c r="J10" s="231" t="s">
        <v>97</v>
      </c>
      <c r="K10" s="73" t="s">
        <v>2</v>
      </c>
    </row>
    <row r="11" customFormat="false" ht="13.5" hidden="false" customHeight="true" outlineLevel="0" collapsed="false">
      <c r="A11" s="229" t="n">
        <v>8</v>
      </c>
      <c r="B11" s="84" t="s">
        <v>226</v>
      </c>
      <c r="C11" s="230" t="n">
        <v>18</v>
      </c>
      <c r="D11" s="230" t="s">
        <v>97</v>
      </c>
      <c r="E11" s="231" t="n">
        <v>18</v>
      </c>
      <c r="F11" s="231" t="s">
        <v>97</v>
      </c>
      <c r="G11" s="231" t="n">
        <v>11</v>
      </c>
      <c r="H11" s="231" t="s">
        <v>97</v>
      </c>
      <c r="I11" s="231" t="n">
        <v>11</v>
      </c>
      <c r="J11" s="231" t="s">
        <v>97</v>
      </c>
      <c r="K11" s="73" t="s">
        <v>2</v>
      </c>
    </row>
    <row r="12" s="237" customFormat="true" ht="19.5" hidden="false" customHeight="true" outlineLevel="0" collapsed="false">
      <c r="A12" s="234" t="n">
        <v>9</v>
      </c>
      <c r="B12" s="223" t="s">
        <v>227</v>
      </c>
      <c r="C12" s="235" t="n">
        <v>261</v>
      </c>
      <c r="D12" s="235" t="s">
        <v>104</v>
      </c>
      <c r="E12" s="236" t="n">
        <v>229</v>
      </c>
      <c r="F12" s="236" t="s">
        <v>104</v>
      </c>
      <c r="G12" s="236" t="n">
        <v>111</v>
      </c>
      <c r="H12" s="236" t="s">
        <v>94</v>
      </c>
      <c r="I12" s="236" t="n">
        <v>70</v>
      </c>
      <c r="J12" s="236" t="s">
        <v>98</v>
      </c>
      <c r="K12" s="73" t="s">
        <v>2</v>
      </c>
    </row>
    <row r="13" s="225" customFormat="true" ht="4.5" hidden="false" customHeight="true" outlineLevel="0" collapsed="false">
      <c r="A13" s="44" t="s">
        <v>8</v>
      </c>
      <c r="B13" s="44" t="s">
        <v>8</v>
      </c>
      <c r="C13" s="44" t="s">
        <v>8</v>
      </c>
      <c r="D13" s="44" t="s">
        <v>8</v>
      </c>
      <c r="E13" s="44" t="s">
        <v>8</v>
      </c>
      <c r="F13" s="44" t="s">
        <v>8</v>
      </c>
      <c r="G13" s="44" t="s">
        <v>8</v>
      </c>
      <c r="H13" s="44" t="s">
        <v>8</v>
      </c>
      <c r="I13" s="44" t="s">
        <v>8</v>
      </c>
      <c r="J13" s="44" t="s">
        <v>8</v>
      </c>
      <c r="K13" s="44" t="s">
        <v>9</v>
      </c>
    </row>
  </sheetData>
  <mergeCells count="2">
    <mergeCell ref="A1:J1"/>
    <mergeCell ref="A2:J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3 - j / 202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8" min="1" style="224" width="8.86"/>
    <col collapsed="false" customWidth="true" hidden="false" outlineLevel="0" max="9" min="9" style="224" width="10.14"/>
    <col collapsed="false" customWidth="true" hidden="false" outlineLevel="0" max="10" min="10" style="224" width="8.86"/>
    <col collapsed="false" customWidth="true" hidden="false" outlineLevel="0" max="11" min="11" style="225" width="5.14"/>
    <col collapsed="false" customWidth="false" hidden="false" outlineLevel="0" max="16384" min="12" style="224" width="11.43"/>
  </cols>
  <sheetData>
    <row r="1" s="67" customFormat="true" ht="24" hidden="false" customHeight="true" outlineLevel="0" collapsed="false">
      <c r="A1" s="14" t="s">
        <v>10</v>
      </c>
      <c r="B1" s="14"/>
      <c r="C1" s="14"/>
      <c r="D1" s="14"/>
      <c r="E1" s="14"/>
      <c r="F1" s="14"/>
      <c r="G1" s="14"/>
      <c r="H1" s="14"/>
      <c r="I1" s="14"/>
      <c r="J1" s="14"/>
      <c r="K1" s="155" t="s">
        <v>2</v>
      </c>
    </row>
    <row r="2" customFormat="false" ht="27.75" hidden="false" customHeight="true" outlineLevel="0" collapsed="false">
      <c r="A2" s="226" t="s">
        <v>238</v>
      </c>
      <c r="B2" s="226"/>
      <c r="C2" s="226"/>
      <c r="D2" s="226"/>
      <c r="E2" s="226"/>
      <c r="F2" s="226"/>
      <c r="G2" s="226"/>
      <c r="H2" s="226"/>
      <c r="I2" s="226"/>
      <c r="J2" s="226"/>
      <c r="K2" s="73" t="s">
        <v>2</v>
      </c>
    </row>
    <row r="3" customFormat="false" ht="90" hidden="false" customHeight="true" outlineLevel="0" collapsed="false">
      <c r="A3" s="120" t="s">
        <v>116</v>
      </c>
      <c r="B3" s="227" t="s">
        <v>234</v>
      </c>
      <c r="C3" s="228" t="s">
        <v>227</v>
      </c>
      <c r="D3" s="123" t="s">
        <v>86</v>
      </c>
      <c r="E3" s="227" t="s">
        <v>235</v>
      </c>
      <c r="F3" s="123" t="s">
        <v>86</v>
      </c>
      <c r="G3" s="227" t="s">
        <v>239</v>
      </c>
      <c r="H3" s="123" t="s">
        <v>86</v>
      </c>
      <c r="I3" s="228" t="s">
        <v>237</v>
      </c>
      <c r="J3" s="163" t="s">
        <v>86</v>
      </c>
      <c r="K3" s="73" t="s">
        <v>2</v>
      </c>
    </row>
    <row r="4" customFormat="false" ht="19.5" hidden="false" customHeight="true" outlineLevel="0" collapsed="false">
      <c r="A4" s="238" t="n">
        <v>1</v>
      </c>
      <c r="B4" s="84" t="s">
        <v>219</v>
      </c>
      <c r="C4" s="88" t="s">
        <v>95</v>
      </c>
      <c r="D4" s="88" t="s">
        <v>96</v>
      </c>
      <c r="E4" s="88" t="s">
        <v>95</v>
      </c>
      <c r="F4" s="88" t="s">
        <v>96</v>
      </c>
      <c r="G4" s="239" t="s">
        <v>95</v>
      </c>
      <c r="H4" s="240" t="s">
        <v>96</v>
      </c>
      <c r="I4" s="240" t="s">
        <v>95</v>
      </c>
      <c r="J4" s="240" t="s">
        <v>96</v>
      </c>
      <c r="K4" s="73" t="s">
        <v>2</v>
      </c>
    </row>
    <row r="5" customFormat="false" ht="13.5" hidden="false" customHeight="true" outlineLevel="0" collapsed="false">
      <c r="A5" s="238" t="n">
        <v>2</v>
      </c>
      <c r="B5" s="84" t="s">
        <v>220</v>
      </c>
      <c r="C5" s="88" t="n">
        <v>44.2</v>
      </c>
      <c r="D5" s="88" t="s">
        <v>94</v>
      </c>
      <c r="E5" s="88" t="s">
        <v>95</v>
      </c>
      <c r="F5" s="88" t="s">
        <v>96</v>
      </c>
      <c r="G5" s="239" t="s">
        <v>95</v>
      </c>
      <c r="H5" s="240" t="s">
        <v>96</v>
      </c>
      <c r="I5" s="240" t="n">
        <v>7.5</v>
      </c>
      <c r="J5" s="240" t="s">
        <v>104</v>
      </c>
      <c r="K5" s="73" t="s">
        <v>2</v>
      </c>
    </row>
    <row r="6" customFormat="false" ht="13.5" hidden="false" customHeight="true" outlineLevel="0" collapsed="false">
      <c r="A6" s="238" t="n">
        <v>3</v>
      </c>
      <c r="B6" s="84" t="s">
        <v>221</v>
      </c>
      <c r="C6" s="88" t="n">
        <v>145</v>
      </c>
      <c r="D6" s="88" t="s">
        <v>104</v>
      </c>
      <c r="E6" s="88" t="n">
        <v>100</v>
      </c>
      <c r="F6" s="88" t="s">
        <v>104</v>
      </c>
      <c r="G6" s="239" t="s">
        <v>95</v>
      </c>
      <c r="H6" s="240" t="s">
        <v>96</v>
      </c>
      <c r="I6" s="240" t="s">
        <v>95</v>
      </c>
      <c r="J6" s="240" t="s">
        <v>96</v>
      </c>
      <c r="K6" s="73" t="s">
        <v>2</v>
      </c>
    </row>
    <row r="7" customFormat="false" ht="13.5" hidden="false" customHeight="true" outlineLevel="0" collapsed="false">
      <c r="A7" s="238" t="n">
        <v>4</v>
      </c>
      <c r="B7" s="84" t="s">
        <v>222</v>
      </c>
      <c r="C7" s="88" t="n">
        <v>279.8</v>
      </c>
      <c r="D7" s="88" t="s">
        <v>94</v>
      </c>
      <c r="E7" s="88" t="n">
        <v>224</v>
      </c>
      <c r="F7" s="88" t="s">
        <v>94</v>
      </c>
      <c r="G7" s="239" t="s">
        <v>95</v>
      </c>
      <c r="H7" s="240" t="s">
        <v>96</v>
      </c>
      <c r="I7" s="240" t="n">
        <v>20</v>
      </c>
      <c r="J7" s="240" t="s">
        <v>104</v>
      </c>
      <c r="K7" s="73" t="s">
        <v>2</v>
      </c>
    </row>
    <row r="8" customFormat="false" ht="13.5" hidden="false" customHeight="true" outlineLevel="0" collapsed="false">
      <c r="A8" s="238" t="n">
        <v>5</v>
      </c>
      <c r="B8" s="84" t="s">
        <v>223</v>
      </c>
      <c r="C8" s="88" t="n">
        <v>341.7</v>
      </c>
      <c r="D8" s="88" t="s">
        <v>94</v>
      </c>
      <c r="E8" s="88" t="s">
        <v>95</v>
      </c>
      <c r="F8" s="88" t="s">
        <v>96</v>
      </c>
      <c r="G8" s="239" t="n">
        <v>51.2</v>
      </c>
      <c r="H8" s="240" t="s">
        <v>104</v>
      </c>
      <c r="I8" s="240" t="n">
        <v>22.8</v>
      </c>
      <c r="J8" s="240" t="s">
        <v>98</v>
      </c>
      <c r="K8" s="73" t="s">
        <v>2</v>
      </c>
    </row>
    <row r="9" customFormat="false" ht="13.5" hidden="false" customHeight="true" outlineLevel="0" collapsed="false">
      <c r="A9" s="238" t="n">
        <v>6</v>
      </c>
      <c r="B9" s="84" t="s">
        <v>224</v>
      </c>
      <c r="C9" s="88" t="n">
        <v>235.1</v>
      </c>
      <c r="D9" s="88" t="s">
        <v>97</v>
      </c>
      <c r="E9" s="88" t="n">
        <v>191.8</v>
      </c>
      <c r="F9" s="88" t="s">
        <v>97</v>
      </c>
      <c r="G9" s="239" t="n">
        <v>26.6</v>
      </c>
      <c r="H9" s="240" t="s">
        <v>97</v>
      </c>
      <c r="I9" s="240" t="n">
        <v>16.7</v>
      </c>
      <c r="J9" s="240" t="s">
        <v>97</v>
      </c>
      <c r="K9" s="73" t="s">
        <v>2</v>
      </c>
    </row>
    <row r="10" customFormat="false" ht="13.5" hidden="false" customHeight="true" outlineLevel="0" collapsed="false">
      <c r="A10" s="238" t="n">
        <v>7</v>
      </c>
      <c r="B10" s="84" t="s">
        <v>225</v>
      </c>
      <c r="C10" s="88" t="n">
        <v>313.5</v>
      </c>
      <c r="D10" s="88" t="s">
        <v>97</v>
      </c>
      <c r="E10" s="88" t="n">
        <v>244.5</v>
      </c>
      <c r="F10" s="88" t="s">
        <v>97</v>
      </c>
      <c r="G10" s="239" t="n">
        <v>31</v>
      </c>
      <c r="H10" s="240" t="s">
        <v>97</v>
      </c>
      <c r="I10" s="240" t="n">
        <v>38.1</v>
      </c>
      <c r="J10" s="240" t="s">
        <v>97</v>
      </c>
      <c r="K10" s="73" t="s">
        <v>2</v>
      </c>
    </row>
    <row r="11" customFormat="false" ht="13.5" hidden="false" customHeight="true" outlineLevel="0" collapsed="false">
      <c r="A11" s="238" t="n">
        <v>8</v>
      </c>
      <c r="B11" s="84" t="s">
        <v>226</v>
      </c>
      <c r="C11" s="88" t="n">
        <v>1667.5</v>
      </c>
      <c r="D11" s="88" t="s">
        <v>97</v>
      </c>
      <c r="E11" s="88" t="n">
        <v>1281.7</v>
      </c>
      <c r="F11" s="88" t="s">
        <v>97</v>
      </c>
      <c r="G11" s="239" t="n">
        <v>273.3</v>
      </c>
      <c r="H11" s="240" t="s">
        <v>97</v>
      </c>
      <c r="I11" s="240" t="n">
        <v>112.6</v>
      </c>
      <c r="J11" s="240" t="s">
        <v>97</v>
      </c>
      <c r="K11" s="73" t="s">
        <v>2</v>
      </c>
    </row>
    <row r="12" s="237" customFormat="true" ht="19.5" hidden="false" customHeight="true" outlineLevel="0" collapsed="false">
      <c r="A12" s="241" t="n">
        <v>9</v>
      </c>
      <c r="B12" s="242" t="s">
        <v>227</v>
      </c>
      <c r="C12" s="81" t="n">
        <v>3057.2</v>
      </c>
      <c r="D12" s="81" t="s">
        <v>97</v>
      </c>
      <c r="E12" s="81" t="n">
        <v>2370.9</v>
      </c>
      <c r="F12" s="81" t="s">
        <v>97</v>
      </c>
      <c r="G12" s="243" t="n">
        <v>457.5</v>
      </c>
      <c r="H12" s="244" t="s">
        <v>97</v>
      </c>
      <c r="I12" s="244" t="n">
        <v>228.8</v>
      </c>
      <c r="J12" s="244" t="s">
        <v>97</v>
      </c>
      <c r="K12" s="73" t="s">
        <v>2</v>
      </c>
    </row>
    <row r="13" s="225" customFormat="true" ht="4.5" hidden="false" customHeight="true" outlineLevel="0" collapsed="false">
      <c r="A13" s="44" t="s">
        <v>8</v>
      </c>
      <c r="B13" s="44" t="s">
        <v>8</v>
      </c>
      <c r="C13" s="44" t="s">
        <v>8</v>
      </c>
      <c r="D13" s="44" t="s">
        <v>8</v>
      </c>
      <c r="E13" s="44" t="s">
        <v>8</v>
      </c>
      <c r="F13" s="44" t="s">
        <v>8</v>
      </c>
      <c r="G13" s="44" t="s">
        <v>8</v>
      </c>
      <c r="H13" s="44" t="s">
        <v>8</v>
      </c>
      <c r="I13" s="44" t="s">
        <v>8</v>
      </c>
      <c r="J13" s="44" t="s">
        <v>8</v>
      </c>
      <c r="K13" s="44" t="s">
        <v>9</v>
      </c>
    </row>
  </sheetData>
  <mergeCells count="2">
    <mergeCell ref="A1:J1"/>
    <mergeCell ref="A2:J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3 - j / 2022</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24" width="9.29"/>
    <col collapsed="false" customWidth="true" hidden="false" outlineLevel="0" max="2" min="2" style="224" width="24.71"/>
    <col collapsed="false" customWidth="true" hidden="false" outlineLevel="0" max="8" min="3" style="224" width="9.29"/>
    <col collapsed="false" customWidth="true" hidden="false" outlineLevel="0" max="9" min="9" style="225" width="4"/>
    <col collapsed="false" customWidth="false" hidden="false" outlineLevel="0" max="16384" min="10" style="224" width="11.43"/>
  </cols>
  <sheetData>
    <row r="1" s="67" customFormat="true" ht="24" hidden="false" customHeight="true" outlineLevel="0" collapsed="false">
      <c r="A1" s="14" t="s">
        <v>10</v>
      </c>
      <c r="B1" s="14"/>
      <c r="C1" s="14"/>
      <c r="D1" s="14"/>
      <c r="E1" s="14"/>
      <c r="F1" s="14"/>
      <c r="G1" s="14"/>
      <c r="H1" s="14"/>
      <c r="I1" s="155" t="s">
        <v>2</v>
      </c>
    </row>
    <row r="2" s="245" customFormat="true" ht="27.75" hidden="false" customHeight="true" outlineLevel="0" collapsed="false">
      <c r="A2" s="226" t="s">
        <v>240</v>
      </c>
      <c r="B2" s="226"/>
      <c r="C2" s="226"/>
      <c r="D2" s="226"/>
      <c r="E2" s="226"/>
      <c r="F2" s="226"/>
      <c r="G2" s="226"/>
      <c r="H2" s="226"/>
      <c r="I2" s="73" t="s">
        <v>2</v>
      </c>
    </row>
    <row r="3" s="245" customFormat="true" ht="27.75" hidden="false" customHeight="true" outlineLevel="0" collapsed="false">
      <c r="A3" s="246" t="s">
        <v>241</v>
      </c>
      <c r="B3" s="246"/>
      <c r="C3" s="246"/>
      <c r="D3" s="246"/>
      <c r="E3" s="246"/>
      <c r="F3" s="246"/>
      <c r="G3" s="246"/>
      <c r="H3" s="246"/>
      <c r="I3" s="73" t="s">
        <v>2</v>
      </c>
    </row>
    <row r="4" customFormat="false" ht="69.75" hidden="false" customHeight="true" outlineLevel="0" collapsed="false">
      <c r="A4" s="120" t="s">
        <v>116</v>
      </c>
      <c r="B4" s="227" t="s">
        <v>242</v>
      </c>
      <c r="C4" s="228" t="s">
        <v>189</v>
      </c>
      <c r="D4" s="76" t="s">
        <v>107</v>
      </c>
      <c r="E4" s="228" t="s">
        <v>243</v>
      </c>
      <c r="F4" s="76" t="s">
        <v>107</v>
      </c>
      <c r="G4" s="228" t="s">
        <v>244</v>
      </c>
      <c r="H4" s="76" t="s">
        <v>107</v>
      </c>
      <c r="I4" s="73" t="s">
        <v>2</v>
      </c>
    </row>
    <row r="5" s="251" customFormat="true" ht="19.5" hidden="false" customHeight="true" outlineLevel="0" collapsed="false">
      <c r="A5" s="247" t="n">
        <v>1</v>
      </c>
      <c r="B5" s="248" t="s">
        <v>245</v>
      </c>
      <c r="C5" s="249" t="n">
        <v>126</v>
      </c>
      <c r="D5" s="249" t="s">
        <v>94</v>
      </c>
      <c r="E5" s="239" t="n">
        <v>199.4</v>
      </c>
      <c r="F5" s="239" t="s">
        <v>98</v>
      </c>
      <c r="G5" s="239" t="n">
        <v>4870.8</v>
      </c>
      <c r="H5" s="250" t="s">
        <v>97</v>
      </c>
      <c r="I5" s="73" t="s">
        <v>2</v>
      </c>
    </row>
    <row r="6" s="252" customFormat="true" ht="13.5" hidden="false" customHeight="true" outlineLevel="0" collapsed="false">
      <c r="A6" s="247" t="n">
        <v>2</v>
      </c>
      <c r="B6" s="248" t="s">
        <v>246</v>
      </c>
      <c r="C6" s="249" t="n">
        <v>133</v>
      </c>
      <c r="D6" s="249" t="s">
        <v>94</v>
      </c>
      <c r="E6" s="239" t="n">
        <v>382.6</v>
      </c>
      <c r="F6" s="239" t="s">
        <v>97</v>
      </c>
      <c r="G6" s="239" t="n">
        <v>3065.3</v>
      </c>
      <c r="H6" s="250" t="s">
        <v>98</v>
      </c>
      <c r="I6" s="73" t="s">
        <v>2</v>
      </c>
    </row>
    <row r="7" s="252" customFormat="true" ht="15" hidden="false" customHeight="true" outlineLevel="0" collapsed="false">
      <c r="A7" s="247" t="n">
        <v>3</v>
      </c>
      <c r="B7" s="253" t="s">
        <v>247</v>
      </c>
      <c r="C7" s="249" t="n">
        <v>18</v>
      </c>
      <c r="D7" s="249" t="s">
        <v>104</v>
      </c>
      <c r="E7" s="239" t="n">
        <v>188.6</v>
      </c>
      <c r="F7" s="239" t="s">
        <v>97</v>
      </c>
      <c r="G7" s="239" t="n">
        <v>694</v>
      </c>
      <c r="H7" s="250" t="s">
        <v>97</v>
      </c>
      <c r="I7" s="73" t="s">
        <v>2</v>
      </c>
    </row>
    <row r="8" s="252" customFormat="true" ht="13.5" hidden="false" customHeight="true" outlineLevel="0" collapsed="false">
      <c r="A8" s="247" t="n">
        <v>4</v>
      </c>
      <c r="B8" s="248" t="s">
        <v>248</v>
      </c>
      <c r="C8" s="249" t="n">
        <v>164</v>
      </c>
      <c r="D8" s="249" t="s">
        <v>104</v>
      </c>
      <c r="E8" s="239" t="n">
        <v>1027.1</v>
      </c>
      <c r="F8" s="239" t="s">
        <v>98</v>
      </c>
      <c r="G8" s="239" t="n">
        <v>50060.4</v>
      </c>
      <c r="H8" s="250" t="s">
        <v>97</v>
      </c>
      <c r="I8" s="73" t="s">
        <v>2</v>
      </c>
    </row>
    <row r="9" s="252" customFormat="true" ht="13.5" hidden="false" customHeight="true" outlineLevel="0" collapsed="false">
      <c r="A9" s="247" t="n">
        <v>5</v>
      </c>
      <c r="B9" s="248" t="s">
        <v>249</v>
      </c>
      <c r="C9" s="249" t="n">
        <v>142</v>
      </c>
      <c r="D9" s="249" t="s">
        <v>98</v>
      </c>
      <c r="E9" s="239" t="n">
        <v>232.5</v>
      </c>
      <c r="F9" s="239" t="s">
        <v>104</v>
      </c>
      <c r="G9" s="239" t="n">
        <v>3674</v>
      </c>
      <c r="H9" s="250" t="s">
        <v>98</v>
      </c>
      <c r="I9" s="73" t="s">
        <v>2</v>
      </c>
    </row>
    <row r="10" s="252" customFormat="true" ht="13.5" hidden="false" customHeight="true" outlineLevel="0" collapsed="false">
      <c r="A10" s="247" t="n">
        <v>6</v>
      </c>
      <c r="B10" s="248" t="s">
        <v>250</v>
      </c>
      <c r="C10" s="249" t="n">
        <v>114</v>
      </c>
      <c r="D10" s="249" t="s">
        <v>94</v>
      </c>
      <c r="E10" s="239" t="n">
        <v>215.8</v>
      </c>
      <c r="F10" s="239" t="s">
        <v>98</v>
      </c>
      <c r="G10" s="239" t="n">
        <v>1092.6</v>
      </c>
      <c r="H10" s="250" t="s">
        <v>104</v>
      </c>
      <c r="I10" s="73" t="s">
        <v>2</v>
      </c>
    </row>
    <row r="11" s="252" customFormat="true" ht="13.5" hidden="false" customHeight="true" outlineLevel="0" collapsed="false">
      <c r="A11" s="247" t="n">
        <v>7</v>
      </c>
      <c r="B11" s="248" t="s">
        <v>180</v>
      </c>
      <c r="C11" s="249" t="s">
        <v>95</v>
      </c>
      <c r="D11" s="249" t="s">
        <v>96</v>
      </c>
      <c r="E11" s="239" t="n">
        <v>205.4</v>
      </c>
      <c r="F11" s="239" t="s">
        <v>104</v>
      </c>
      <c r="G11" s="239" t="n">
        <v>4808</v>
      </c>
      <c r="H11" s="250" t="s">
        <v>98</v>
      </c>
      <c r="I11" s="73" t="s">
        <v>2</v>
      </c>
    </row>
    <row r="12" s="258" customFormat="true" ht="19.5" hidden="false" customHeight="true" outlineLevel="0" collapsed="false">
      <c r="A12" s="254" t="n">
        <v>8</v>
      </c>
      <c r="B12" s="255" t="s">
        <v>227</v>
      </c>
      <c r="C12" s="256" t="n">
        <v>206</v>
      </c>
      <c r="D12" s="256" t="s">
        <v>98</v>
      </c>
      <c r="E12" s="243" t="n">
        <v>2262.9</v>
      </c>
      <c r="F12" s="243" t="s">
        <v>97</v>
      </c>
      <c r="G12" s="243" t="n">
        <v>67571</v>
      </c>
      <c r="H12" s="257" t="s">
        <v>97</v>
      </c>
      <c r="I12" s="73" t="s">
        <v>2</v>
      </c>
    </row>
    <row r="13" s="259" customFormat="true" ht="4.5" hidden="false" customHeight="true" outlineLevel="0" collapsed="false">
      <c r="A13" s="44" t="s">
        <v>8</v>
      </c>
      <c r="B13" s="44" t="s">
        <v>8</v>
      </c>
      <c r="C13" s="44" t="s">
        <v>8</v>
      </c>
      <c r="D13" s="44" t="s">
        <v>8</v>
      </c>
      <c r="E13" s="44" t="s">
        <v>8</v>
      </c>
      <c r="F13" s="44" t="s">
        <v>8</v>
      </c>
      <c r="G13" s="44" t="s">
        <v>8</v>
      </c>
      <c r="H13" s="44" t="s">
        <v>8</v>
      </c>
      <c r="I13" s="44" t="s">
        <v>9</v>
      </c>
    </row>
  </sheetData>
  <mergeCells count="3">
    <mergeCell ref="A1:H1"/>
    <mergeCell ref="A2:H2"/>
    <mergeCell ref="A3:H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3 - j / 2022</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7" width="9.29"/>
    <col collapsed="false" customWidth="true" hidden="false" outlineLevel="0" max="2" min="2" style="67" width="24.71"/>
    <col collapsed="false" customWidth="true" hidden="false" outlineLevel="0" max="8" min="3" style="67" width="9.29"/>
    <col collapsed="false" customWidth="true" hidden="false" outlineLevel="0" max="9" min="9" style="213" width="4"/>
    <col collapsed="false" customWidth="false" hidden="false" outlineLevel="0" max="16384" min="10" style="67" width="11.43"/>
  </cols>
  <sheetData>
    <row r="1" customFormat="false" ht="24" hidden="false" customHeight="true" outlineLevel="0" collapsed="false">
      <c r="A1" s="14" t="s">
        <v>10</v>
      </c>
      <c r="B1" s="14"/>
      <c r="C1" s="14"/>
      <c r="D1" s="14"/>
      <c r="E1" s="14"/>
      <c r="F1" s="14"/>
      <c r="G1" s="14"/>
      <c r="H1" s="14"/>
      <c r="I1" s="155" t="s">
        <v>2</v>
      </c>
    </row>
    <row r="2" customFormat="false" ht="27.75" hidden="false" customHeight="true" outlineLevel="0" collapsed="false">
      <c r="A2" s="214" t="s">
        <v>240</v>
      </c>
      <c r="B2" s="214"/>
      <c r="C2" s="214"/>
      <c r="D2" s="214"/>
      <c r="E2" s="214"/>
      <c r="F2" s="214"/>
      <c r="G2" s="214"/>
      <c r="H2" s="214"/>
      <c r="I2" s="73" t="s">
        <v>2</v>
      </c>
    </row>
    <row r="3" s="71" customFormat="true" ht="27.75" hidden="false" customHeight="true" outlineLevel="0" collapsed="false">
      <c r="A3" s="260" t="s">
        <v>251</v>
      </c>
      <c r="B3" s="260"/>
      <c r="C3" s="260"/>
      <c r="D3" s="260"/>
      <c r="E3" s="260"/>
      <c r="F3" s="260"/>
      <c r="G3" s="260"/>
      <c r="H3" s="260"/>
      <c r="I3" s="73" t="s">
        <v>2</v>
      </c>
    </row>
    <row r="4" customFormat="false" ht="69.75" hidden="false" customHeight="true" outlineLevel="0" collapsed="false">
      <c r="A4" s="120" t="s">
        <v>116</v>
      </c>
      <c r="B4" s="75" t="s">
        <v>252</v>
      </c>
      <c r="C4" s="228" t="s">
        <v>189</v>
      </c>
      <c r="D4" s="76" t="s">
        <v>107</v>
      </c>
      <c r="E4" s="228" t="s">
        <v>243</v>
      </c>
      <c r="F4" s="76" t="s">
        <v>107</v>
      </c>
      <c r="G4" s="228" t="s">
        <v>244</v>
      </c>
      <c r="H4" s="76" t="s">
        <v>107</v>
      </c>
      <c r="I4" s="73" t="s">
        <v>2</v>
      </c>
    </row>
    <row r="5" s="264" customFormat="true" ht="19.5" hidden="false" customHeight="true" outlineLevel="0" collapsed="false">
      <c r="A5" s="261" t="n">
        <v>1</v>
      </c>
      <c r="B5" s="262" t="s">
        <v>253</v>
      </c>
      <c r="C5" s="87" t="s">
        <v>95</v>
      </c>
      <c r="D5" s="263" t="s">
        <v>96</v>
      </c>
      <c r="E5" s="263" t="s">
        <v>95</v>
      </c>
      <c r="F5" s="263" t="s">
        <v>96</v>
      </c>
      <c r="G5" s="263" t="s">
        <v>95</v>
      </c>
      <c r="H5" s="263" t="s">
        <v>96</v>
      </c>
      <c r="I5" s="73" t="s">
        <v>2</v>
      </c>
    </row>
    <row r="6" customFormat="false" ht="18" hidden="false" customHeight="true" outlineLevel="0" collapsed="false">
      <c r="A6" s="261" t="n">
        <v>2</v>
      </c>
      <c r="B6" s="265" t="s">
        <v>254</v>
      </c>
      <c r="C6" s="87" t="s">
        <v>95</v>
      </c>
      <c r="D6" s="263" t="s">
        <v>96</v>
      </c>
      <c r="E6" s="263" t="s">
        <v>95</v>
      </c>
      <c r="F6" s="263" t="s">
        <v>96</v>
      </c>
      <c r="G6" s="263" t="s">
        <v>125</v>
      </c>
      <c r="H6" s="263" t="s">
        <v>125</v>
      </c>
      <c r="I6" s="73" t="s">
        <v>2</v>
      </c>
    </row>
    <row r="7" customFormat="false" ht="33.75" hidden="false" customHeight="true" outlineLevel="0" collapsed="false">
      <c r="A7" s="266" t="n">
        <v>3</v>
      </c>
      <c r="B7" s="265" t="s">
        <v>255</v>
      </c>
      <c r="C7" s="87" t="s">
        <v>95</v>
      </c>
      <c r="D7" s="263" t="s">
        <v>96</v>
      </c>
      <c r="E7" s="267" t="s">
        <v>101</v>
      </c>
      <c r="F7" s="263" t="s">
        <v>97</v>
      </c>
      <c r="G7" s="267" t="s">
        <v>101</v>
      </c>
      <c r="H7" s="263" t="s">
        <v>97</v>
      </c>
      <c r="I7" s="73" t="s">
        <v>2</v>
      </c>
    </row>
    <row r="8" s="213" customFormat="true" ht="4.5" hidden="false" customHeight="true" outlineLevel="0" collapsed="false">
      <c r="A8" s="44" t="s">
        <v>8</v>
      </c>
      <c r="B8" s="44" t="s">
        <v>8</v>
      </c>
      <c r="C8" s="44" t="s">
        <v>8</v>
      </c>
      <c r="D8" s="44" t="s">
        <v>8</v>
      </c>
      <c r="E8" s="44" t="s">
        <v>8</v>
      </c>
      <c r="F8" s="44" t="s">
        <v>8</v>
      </c>
      <c r="G8" s="44" t="s">
        <v>8</v>
      </c>
      <c r="H8" s="44" t="s">
        <v>8</v>
      </c>
      <c r="I8" s="44" t="s">
        <v>9</v>
      </c>
    </row>
  </sheetData>
  <mergeCells count="3">
    <mergeCell ref="A1:H1"/>
    <mergeCell ref="A2:H2"/>
    <mergeCell ref="A3:H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3 - j / 2022</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24" width="7.57"/>
    <col collapsed="false" customWidth="true" hidden="false" outlineLevel="0" max="2" min="2" style="224" width="28.86"/>
    <col collapsed="false" customWidth="true" hidden="false" outlineLevel="0" max="10" min="3" style="224" width="8.29"/>
    <col collapsed="false" customWidth="true" hidden="false" outlineLevel="0" max="11" min="11" style="268" width="4"/>
    <col collapsed="false" customWidth="false" hidden="false" outlineLevel="0" max="16384" min="12" style="224" width="11.43"/>
  </cols>
  <sheetData>
    <row r="1" s="67" customFormat="true" ht="24" hidden="false" customHeight="true" outlineLevel="0" collapsed="false">
      <c r="A1" s="269" t="s">
        <v>10</v>
      </c>
      <c r="B1" s="269"/>
      <c r="C1" s="269"/>
      <c r="D1" s="269"/>
      <c r="E1" s="269"/>
      <c r="F1" s="269"/>
      <c r="G1" s="269"/>
      <c r="H1" s="269"/>
      <c r="I1" s="269"/>
      <c r="J1" s="269"/>
      <c r="K1" s="155" t="s">
        <v>2</v>
      </c>
    </row>
    <row r="2" customFormat="false" ht="27.75" hidden="false" customHeight="true" outlineLevel="0" collapsed="false">
      <c r="A2" s="226" t="s">
        <v>240</v>
      </c>
      <c r="B2" s="226"/>
      <c r="C2" s="226"/>
      <c r="D2" s="226"/>
      <c r="E2" s="226"/>
      <c r="F2" s="226"/>
      <c r="G2" s="226"/>
      <c r="H2" s="226"/>
      <c r="I2" s="226"/>
      <c r="J2" s="226"/>
      <c r="K2" s="73" t="s">
        <v>2</v>
      </c>
    </row>
    <row r="3" customFormat="false" ht="27.75" hidden="false" customHeight="true" outlineLevel="0" collapsed="false">
      <c r="A3" s="270" t="s">
        <v>256</v>
      </c>
      <c r="B3" s="270"/>
      <c r="C3" s="270"/>
      <c r="D3" s="270"/>
      <c r="E3" s="270"/>
      <c r="F3" s="270"/>
      <c r="G3" s="270"/>
      <c r="H3" s="270"/>
      <c r="I3" s="270"/>
      <c r="J3" s="270"/>
      <c r="K3" s="73" t="s">
        <v>2</v>
      </c>
    </row>
    <row r="4" customFormat="false" ht="69.75" hidden="false" customHeight="true" outlineLevel="0" collapsed="false">
      <c r="A4" s="120" t="s">
        <v>116</v>
      </c>
      <c r="B4" s="227" t="s">
        <v>118</v>
      </c>
      <c r="C4" s="228" t="s">
        <v>119</v>
      </c>
      <c r="D4" s="76" t="s">
        <v>107</v>
      </c>
      <c r="E4" s="228" t="s">
        <v>257</v>
      </c>
      <c r="F4" s="76" t="s">
        <v>107</v>
      </c>
      <c r="G4" s="123" t="s">
        <v>258</v>
      </c>
      <c r="H4" s="76" t="s">
        <v>107</v>
      </c>
      <c r="I4" s="228" t="s">
        <v>259</v>
      </c>
      <c r="J4" s="76" t="s">
        <v>107</v>
      </c>
      <c r="K4" s="73" t="s">
        <v>2</v>
      </c>
    </row>
    <row r="5" s="237" customFormat="true" ht="19.5" hidden="false" customHeight="true" outlineLevel="0" collapsed="false">
      <c r="A5" s="254" t="n">
        <v>1</v>
      </c>
      <c r="B5" s="255" t="s">
        <v>124</v>
      </c>
      <c r="C5" s="271" t="n">
        <v>206</v>
      </c>
      <c r="D5" s="271" t="s">
        <v>98</v>
      </c>
      <c r="E5" s="243" t="n">
        <v>2262.9</v>
      </c>
      <c r="F5" s="243" t="s">
        <v>97</v>
      </c>
      <c r="G5" s="243" t="s">
        <v>125</v>
      </c>
      <c r="H5" s="243" t="s">
        <v>125</v>
      </c>
      <c r="I5" s="243" t="n">
        <v>67571</v>
      </c>
      <c r="J5" s="243" t="s">
        <v>97</v>
      </c>
      <c r="K5" s="73" t="s">
        <v>2</v>
      </c>
    </row>
    <row r="6" s="272" customFormat="true" ht="18" hidden="false" customHeight="true" outlineLevel="0" collapsed="false">
      <c r="A6" s="247" t="n">
        <v>2</v>
      </c>
      <c r="B6" s="255" t="s">
        <v>127</v>
      </c>
      <c r="C6" s="271" t="n">
        <v>126</v>
      </c>
      <c r="D6" s="271" t="s">
        <v>94</v>
      </c>
      <c r="E6" s="243" t="n">
        <v>199.4</v>
      </c>
      <c r="F6" s="243" t="s">
        <v>98</v>
      </c>
      <c r="G6" s="243" t="s">
        <v>125</v>
      </c>
      <c r="H6" s="243" t="s">
        <v>125</v>
      </c>
      <c r="I6" s="243" t="n">
        <v>4870.8</v>
      </c>
      <c r="J6" s="243" t="s">
        <v>97</v>
      </c>
      <c r="K6" s="73" t="s">
        <v>2</v>
      </c>
    </row>
    <row r="7" s="272" customFormat="true" ht="18" hidden="false" customHeight="true" outlineLevel="0" collapsed="false">
      <c r="A7" s="247" t="n">
        <v>3</v>
      </c>
      <c r="B7" s="248" t="s">
        <v>129</v>
      </c>
      <c r="C7" s="273" t="s">
        <v>95</v>
      </c>
      <c r="D7" s="274" t="s">
        <v>96</v>
      </c>
      <c r="E7" s="239" t="n">
        <v>17.6</v>
      </c>
      <c r="F7" s="239" t="s">
        <v>98</v>
      </c>
      <c r="G7" s="239" t="n">
        <v>196.9</v>
      </c>
      <c r="H7" s="239" t="s">
        <v>98</v>
      </c>
      <c r="I7" s="239" t="n">
        <v>347</v>
      </c>
      <c r="J7" s="239" t="s">
        <v>98</v>
      </c>
      <c r="K7" s="73" t="s">
        <v>2</v>
      </c>
    </row>
    <row r="8" s="272" customFormat="true" ht="18" hidden="false" customHeight="true" outlineLevel="0" collapsed="false">
      <c r="A8" s="247" t="n">
        <v>4</v>
      </c>
      <c r="B8" s="248" t="s">
        <v>130</v>
      </c>
      <c r="C8" s="274" t="s">
        <v>95</v>
      </c>
      <c r="D8" s="274" t="s">
        <v>96</v>
      </c>
      <c r="E8" s="239" t="n">
        <v>37</v>
      </c>
      <c r="F8" s="239" t="s">
        <v>97</v>
      </c>
      <c r="G8" s="239" t="n">
        <v>70.8</v>
      </c>
      <c r="H8" s="239" t="s">
        <v>98</v>
      </c>
      <c r="I8" s="239" t="n">
        <v>261.7</v>
      </c>
      <c r="J8" s="239" t="s">
        <v>98</v>
      </c>
      <c r="K8" s="73" t="s">
        <v>2</v>
      </c>
    </row>
    <row r="9" s="272" customFormat="true" ht="18" hidden="false" customHeight="true" outlineLevel="0" collapsed="false">
      <c r="A9" s="247" t="n">
        <v>5</v>
      </c>
      <c r="B9" s="248" t="s">
        <v>131</v>
      </c>
      <c r="C9" s="274" t="s">
        <v>95</v>
      </c>
      <c r="D9" s="274" t="s">
        <v>96</v>
      </c>
      <c r="E9" s="239" t="n">
        <v>11.4</v>
      </c>
      <c r="F9" s="239" t="s">
        <v>98</v>
      </c>
      <c r="G9" s="239" t="n">
        <v>293.7</v>
      </c>
      <c r="H9" s="239" t="s">
        <v>97</v>
      </c>
      <c r="I9" s="239" t="n">
        <v>334.8</v>
      </c>
      <c r="J9" s="239" t="s">
        <v>97</v>
      </c>
      <c r="K9" s="73" t="s">
        <v>2</v>
      </c>
    </row>
    <row r="10" s="272" customFormat="true" ht="18" hidden="false" customHeight="true" outlineLevel="0" collapsed="false">
      <c r="A10" s="247" t="n">
        <v>6</v>
      </c>
      <c r="B10" s="248" t="s">
        <v>132</v>
      </c>
      <c r="C10" s="274" t="n">
        <v>110</v>
      </c>
      <c r="D10" s="274" t="s">
        <v>94</v>
      </c>
      <c r="E10" s="239" t="s">
        <v>95</v>
      </c>
      <c r="F10" s="239" t="s">
        <v>96</v>
      </c>
      <c r="G10" s="239" t="n">
        <v>79.1</v>
      </c>
      <c r="H10" s="239" t="s">
        <v>104</v>
      </c>
      <c r="I10" s="239" t="n">
        <v>128.1</v>
      </c>
      <c r="J10" s="239" t="s">
        <v>94</v>
      </c>
      <c r="K10" s="73" t="s">
        <v>2</v>
      </c>
    </row>
    <row r="11" s="272" customFormat="true" ht="18" hidden="false" customHeight="true" outlineLevel="0" collapsed="false">
      <c r="A11" s="247" t="n">
        <v>7</v>
      </c>
      <c r="B11" s="248" t="s">
        <v>133</v>
      </c>
      <c r="C11" s="274" t="s">
        <v>95</v>
      </c>
      <c r="D11" s="274" t="s">
        <v>96</v>
      </c>
      <c r="E11" s="239" t="n">
        <v>26.4</v>
      </c>
      <c r="F11" s="239" t="s">
        <v>98</v>
      </c>
      <c r="G11" s="239" t="n">
        <v>138.2</v>
      </c>
      <c r="H11" s="239" t="s">
        <v>98</v>
      </c>
      <c r="I11" s="239" t="n">
        <v>364.3</v>
      </c>
      <c r="J11" s="239" t="s">
        <v>98</v>
      </c>
      <c r="K11" s="73" t="s">
        <v>2</v>
      </c>
    </row>
    <row r="12" s="272" customFormat="true" ht="18" hidden="false" customHeight="true" outlineLevel="0" collapsed="false">
      <c r="A12" s="247" t="n">
        <v>8</v>
      </c>
      <c r="B12" s="248" t="s">
        <v>134</v>
      </c>
      <c r="C12" s="274" t="s">
        <v>95</v>
      </c>
      <c r="D12" s="274" t="s">
        <v>96</v>
      </c>
      <c r="E12" s="239" t="n">
        <v>13.1</v>
      </c>
      <c r="F12" s="239" t="s">
        <v>104</v>
      </c>
      <c r="G12" s="239" t="n">
        <v>89.7</v>
      </c>
      <c r="H12" s="239" t="s">
        <v>97</v>
      </c>
      <c r="I12" s="239" t="n">
        <v>117.2</v>
      </c>
      <c r="J12" s="239" t="s">
        <v>104</v>
      </c>
      <c r="K12" s="73" t="s">
        <v>2</v>
      </c>
    </row>
    <row r="13" s="272" customFormat="true" ht="18" hidden="false" customHeight="true" outlineLevel="0" collapsed="false">
      <c r="A13" s="247" t="n">
        <v>9</v>
      </c>
      <c r="B13" s="248" t="s">
        <v>135</v>
      </c>
      <c r="C13" s="273" t="s">
        <v>95</v>
      </c>
      <c r="D13" s="274" t="s">
        <v>96</v>
      </c>
      <c r="E13" s="239" t="n">
        <v>18.4</v>
      </c>
      <c r="F13" s="239" t="s">
        <v>98</v>
      </c>
      <c r="G13" s="239" t="n">
        <v>351.3</v>
      </c>
      <c r="H13" s="239" t="s">
        <v>97</v>
      </c>
      <c r="I13" s="239" t="n">
        <v>646.4</v>
      </c>
      <c r="J13" s="239" t="s">
        <v>98</v>
      </c>
      <c r="K13" s="73" t="s">
        <v>2</v>
      </c>
    </row>
    <row r="14" s="272" customFormat="true" ht="18" hidden="false" customHeight="true" outlineLevel="0" collapsed="false">
      <c r="A14" s="247" t="n">
        <v>10</v>
      </c>
      <c r="B14" s="248" t="s">
        <v>136</v>
      </c>
      <c r="C14" s="274" t="s">
        <v>95</v>
      </c>
      <c r="D14" s="274" t="s">
        <v>96</v>
      </c>
      <c r="E14" s="239" t="n">
        <v>46.5</v>
      </c>
      <c r="F14" s="239" t="s">
        <v>97</v>
      </c>
      <c r="G14" s="239" t="n">
        <v>516.5</v>
      </c>
      <c r="H14" s="239" t="s">
        <v>97</v>
      </c>
      <c r="I14" s="239" t="n">
        <v>2403.9</v>
      </c>
      <c r="J14" s="239" t="s">
        <v>97</v>
      </c>
      <c r="K14" s="73" t="s">
        <v>2</v>
      </c>
    </row>
    <row r="15" s="272" customFormat="true" ht="18" hidden="false" customHeight="true" outlineLevel="0" collapsed="false">
      <c r="A15" s="247" t="n">
        <v>11</v>
      </c>
      <c r="B15" s="248" t="s">
        <v>137</v>
      </c>
      <c r="C15" s="273" t="s">
        <v>95</v>
      </c>
      <c r="D15" s="274" t="s">
        <v>96</v>
      </c>
      <c r="E15" s="239" t="n">
        <v>12.9</v>
      </c>
      <c r="F15" s="239" t="s">
        <v>98</v>
      </c>
      <c r="G15" s="239" t="n">
        <v>207.5</v>
      </c>
      <c r="H15" s="239" t="s">
        <v>98</v>
      </c>
      <c r="I15" s="239" t="n">
        <v>267.3</v>
      </c>
      <c r="J15" s="239" t="s">
        <v>98</v>
      </c>
      <c r="K15" s="73" t="s">
        <v>2</v>
      </c>
    </row>
    <row r="16" s="272" customFormat="true" ht="18" hidden="false" customHeight="true" outlineLevel="0" collapsed="false">
      <c r="A16" s="247" t="n">
        <v>12</v>
      </c>
      <c r="B16" s="255" t="s">
        <v>138</v>
      </c>
      <c r="C16" s="271" t="n">
        <v>133</v>
      </c>
      <c r="D16" s="271" t="s">
        <v>94</v>
      </c>
      <c r="E16" s="243" t="n">
        <v>382.6</v>
      </c>
      <c r="F16" s="243" t="s">
        <v>97</v>
      </c>
      <c r="G16" s="243" t="s">
        <v>125</v>
      </c>
      <c r="H16" s="243" t="s">
        <v>125</v>
      </c>
      <c r="I16" s="243" t="n">
        <v>3065.3</v>
      </c>
      <c r="J16" s="243" t="s">
        <v>98</v>
      </c>
      <c r="K16" s="73" t="s">
        <v>2</v>
      </c>
    </row>
    <row r="17" s="272" customFormat="true" ht="18" hidden="false" customHeight="true" outlineLevel="0" collapsed="false">
      <c r="A17" s="247" t="n">
        <v>13</v>
      </c>
      <c r="B17" s="248" t="s">
        <v>140</v>
      </c>
      <c r="C17" s="273" t="s">
        <v>95</v>
      </c>
      <c r="D17" s="274" t="s">
        <v>96</v>
      </c>
      <c r="E17" s="239" t="s">
        <v>101</v>
      </c>
      <c r="F17" s="239" t="s">
        <v>97</v>
      </c>
      <c r="G17" s="239" t="s">
        <v>125</v>
      </c>
      <c r="H17" s="239" t="s">
        <v>125</v>
      </c>
      <c r="I17" s="239" t="s">
        <v>125</v>
      </c>
      <c r="J17" s="239" t="s">
        <v>125</v>
      </c>
      <c r="K17" s="73" t="s">
        <v>2</v>
      </c>
    </row>
    <row r="18" s="272" customFormat="true" ht="18" hidden="false" customHeight="true" outlineLevel="0" collapsed="false">
      <c r="A18" s="247" t="n">
        <v>14</v>
      </c>
      <c r="B18" s="248" t="s">
        <v>141</v>
      </c>
      <c r="C18" s="274" t="n">
        <v>101</v>
      </c>
      <c r="D18" s="274" t="s">
        <v>94</v>
      </c>
      <c r="E18" s="239" t="n">
        <v>13.6</v>
      </c>
      <c r="F18" s="239" t="s">
        <v>94</v>
      </c>
      <c r="G18" s="239" t="n">
        <v>123.3</v>
      </c>
      <c r="H18" s="239" t="s">
        <v>104</v>
      </c>
      <c r="I18" s="239" t="n">
        <v>168.1</v>
      </c>
      <c r="J18" s="239" t="s">
        <v>104</v>
      </c>
      <c r="K18" s="73" t="s">
        <v>2</v>
      </c>
    </row>
    <row r="19" s="272" customFormat="true" ht="18" hidden="false" customHeight="true" outlineLevel="0" collapsed="false">
      <c r="A19" s="247" t="n">
        <v>15</v>
      </c>
      <c r="B19" s="248" t="s">
        <v>142</v>
      </c>
      <c r="C19" s="273" t="s">
        <v>95</v>
      </c>
      <c r="D19" s="274" t="s">
        <v>96</v>
      </c>
      <c r="E19" s="239" t="s">
        <v>95</v>
      </c>
      <c r="F19" s="239" t="s">
        <v>96</v>
      </c>
      <c r="G19" s="239" t="n">
        <v>130.7</v>
      </c>
      <c r="H19" s="239" t="s">
        <v>104</v>
      </c>
      <c r="I19" s="239" t="n">
        <v>81.9</v>
      </c>
      <c r="J19" s="239" t="s">
        <v>94</v>
      </c>
      <c r="K19" s="73" t="s">
        <v>2</v>
      </c>
    </row>
    <row r="20" s="272" customFormat="true" ht="18" hidden="false" customHeight="true" outlineLevel="0" collapsed="false">
      <c r="A20" s="247" t="n">
        <v>16</v>
      </c>
      <c r="B20" s="248" t="s">
        <v>143</v>
      </c>
      <c r="C20" s="274" t="n">
        <v>91</v>
      </c>
      <c r="D20" s="274" t="s">
        <v>94</v>
      </c>
      <c r="E20" s="239" t="s">
        <v>95</v>
      </c>
      <c r="F20" s="239" t="s">
        <v>96</v>
      </c>
      <c r="G20" s="239" t="n">
        <v>165.4</v>
      </c>
      <c r="H20" s="239" t="s">
        <v>94</v>
      </c>
      <c r="I20" s="239" t="n">
        <v>69.9</v>
      </c>
      <c r="J20" s="239" t="s">
        <v>94</v>
      </c>
      <c r="K20" s="73" t="s">
        <v>2</v>
      </c>
    </row>
    <row r="21" s="272" customFormat="true" ht="18" hidden="false" customHeight="true" outlineLevel="0" collapsed="false">
      <c r="A21" s="247" t="n">
        <v>17</v>
      </c>
      <c r="B21" s="248" t="s">
        <v>144</v>
      </c>
      <c r="C21" s="274" t="s">
        <v>95</v>
      </c>
      <c r="D21" s="274" t="s">
        <v>96</v>
      </c>
      <c r="E21" s="239" t="s">
        <v>95</v>
      </c>
      <c r="F21" s="239" t="s">
        <v>96</v>
      </c>
      <c r="G21" s="239" t="s">
        <v>95</v>
      </c>
      <c r="H21" s="239" t="s">
        <v>96</v>
      </c>
      <c r="I21" s="239" t="s">
        <v>95</v>
      </c>
      <c r="J21" s="239" t="s">
        <v>96</v>
      </c>
      <c r="K21" s="73" t="s">
        <v>2</v>
      </c>
    </row>
    <row r="22" s="272" customFormat="true" ht="18" hidden="false" customHeight="true" outlineLevel="0" collapsed="false">
      <c r="A22" s="247" t="n">
        <v>18</v>
      </c>
      <c r="B22" s="248" t="s">
        <v>145</v>
      </c>
      <c r="C22" s="273" t="s">
        <v>95</v>
      </c>
      <c r="D22" s="274" t="s">
        <v>96</v>
      </c>
      <c r="E22" s="239" t="n">
        <v>5.7</v>
      </c>
      <c r="F22" s="239" t="s">
        <v>94</v>
      </c>
      <c r="G22" s="239" t="n">
        <v>158.2</v>
      </c>
      <c r="H22" s="239" t="s">
        <v>94</v>
      </c>
      <c r="I22" s="239" t="n">
        <v>89.9</v>
      </c>
      <c r="J22" s="239" t="s">
        <v>94</v>
      </c>
      <c r="K22" s="73" t="s">
        <v>2</v>
      </c>
    </row>
    <row r="23" s="272" customFormat="true" ht="18" hidden="false" customHeight="true" outlineLevel="0" collapsed="false">
      <c r="A23" s="247" t="n">
        <v>19</v>
      </c>
      <c r="B23" s="248" t="s">
        <v>146</v>
      </c>
      <c r="C23" s="274" t="s">
        <v>95</v>
      </c>
      <c r="D23" s="274" t="s">
        <v>96</v>
      </c>
      <c r="E23" s="239" t="s">
        <v>101</v>
      </c>
      <c r="F23" s="239" t="s">
        <v>96</v>
      </c>
      <c r="G23" s="239" t="s">
        <v>95</v>
      </c>
      <c r="H23" s="239" t="s">
        <v>96</v>
      </c>
      <c r="I23" s="239" t="s">
        <v>95</v>
      </c>
      <c r="J23" s="239" t="s">
        <v>96</v>
      </c>
      <c r="K23" s="73" t="s">
        <v>2</v>
      </c>
    </row>
    <row r="24" s="272" customFormat="true" ht="18" hidden="false" customHeight="true" outlineLevel="0" collapsed="false">
      <c r="A24" s="247" t="n">
        <v>20</v>
      </c>
      <c r="B24" s="248" t="s">
        <v>147</v>
      </c>
      <c r="C24" s="274" t="s">
        <v>95</v>
      </c>
      <c r="D24" s="274" t="s">
        <v>96</v>
      </c>
      <c r="E24" s="239" t="n">
        <v>3.4</v>
      </c>
      <c r="F24" s="239" t="s">
        <v>98</v>
      </c>
      <c r="G24" s="239" t="n">
        <v>85.6</v>
      </c>
      <c r="H24" s="239" t="s">
        <v>98</v>
      </c>
      <c r="I24" s="239" t="n">
        <v>29.3</v>
      </c>
      <c r="J24" s="239" t="s">
        <v>104</v>
      </c>
      <c r="K24" s="73" t="s">
        <v>2</v>
      </c>
    </row>
    <row r="25" s="272" customFormat="true" ht="18" hidden="false" customHeight="true" outlineLevel="0" collapsed="false">
      <c r="A25" s="247" t="n">
        <v>21</v>
      </c>
      <c r="B25" s="248" t="s">
        <v>148</v>
      </c>
      <c r="C25" s="274" t="s">
        <v>95</v>
      </c>
      <c r="D25" s="274" t="s">
        <v>96</v>
      </c>
      <c r="E25" s="239" t="n">
        <v>4.7</v>
      </c>
      <c r="F25" s="239" t="s">
        <v>98</v>
      </c>
      <c r="G25" s="239" t="n">
        <v>94.3</v>
      </c>
      <c r="H25" s="239" t="s">
        <v>104</v>
      </c>
      <c r="I25" s="239" t="n">
        <v>44.6</v>
      </c>
      <c r="J25" s="239" t="s">
        <v>104</v>
      </c>
      <c r="K25" s="73" t="s">
        <v>2</v>
      </c>
    </row>
    <row r="26" s="272" customFormat="true" ht="18" hidden="false" customHeight="true" outlineLevel="0" collapsed="false">
      <c r="A26" s="247" t="n">
        <v>22</v>
      </c>
      <c r="B26" s="248" t="s">
        <v>149</v>
      </c>
      <c r="C26" s="274" t="s">
        <v>95</v>
      </c>
      <c r="D26" s="274" t="s">
        <v>96</v>
      </c>
      <c r="E26" s="239" t="n">
        <v>2</v>
      </c>
      <c r="F26" s="239" t="s">
        <v>98</v>
      </c>
      <c r="G26" s="239" t="n">
        <v>40.3</v>
      </c>
      <c r="H26" s="239" t="s">
        <v>104</v>
      </c>
      <c r="I26" s="239" t="n">
        <v>8</v>
      </c>
      <c r="J26" s="239" t="s">
        <v>104</v>
      </c>
      <c r="K26" s="73" t="s">
        <v>2</v>
      </c>
    </row>
    <row r="27" s="272" customFormat="true" ht="18" hidden="false" customHeight="true" outlineLevel="0" collapsed="false">
      <c r="A27" s="247" t="n">
        <v>23</v>
      </c>
      <c r="B27" s="248" t="s">
        <v>260</v>
      </c>
      <c r="C27" s="274" t="s">
        <v>95</v>
      </c>
      <c r="D27" s="274" t="s">
        <v>96</v>
      </c>
      <c r="E27" s="239" t="n">
        <v>10.7</v>
      </c>
      <c r="F27" s="239" t="s">
        <v>94</v>
      </c>
      <c r="G27" s="239" t="n">
        <v>153.3</v>
      </c>
      <c r="H27" s="239" t="s">
        <v>104</v>
      </c>
      <c r="I27" s="239" t="n">
        <v>163.7</v>
      </c>
      <c r="J27" s="239" t="s">
        <v>94</v>
      </c>
      <c r="K27" s="73" t="s">
        <v>2</v>
      </c>
    </row>
    <row r="28" s="272" customFormat="true" ht="18" hidden="false" customHeight="true" outlineLevel="0" collapsed="false">
      <c r="A28" s="247" t="n">
        <v>24</v>
      </c>
      <c r="B28" s="248" t="s">
        <v>151</v>
      </c>
      <c r="C28" s="273" t="s">
        <v>95</v>
      </c>
      <c r="D28" s="274" t="s">
        <v>96</v>
      </c>
      <c r="E28" s="239" t="n">
        <v>45.3</v>
      </c>
      <c r="F28" s="239" t="s">
        <v>97</v>
      </c>
      <c r="G28" s="239" t="n">
        <v>155.5</v>
      </c>
      <c r="H28" s="239" t="s">
        <v>97</v>
      </c>
      <c r="I28" s="239" t="n">
        <v>704.9</v>
      </c>
      <c r="J28" s="239" t="s">
        <v>97</v>
      </c>
      <c r="K28" s="73" t="s">
        <v>2</v>
      </c>
    </row>
    <row r="29" s="272" customFormat="true" ht="18" hidden="false" customHeight="true" outlineLevel="0" collapsed="false">
      <c r="A29" s="247" t="n">
        <v>25</v>
      </c>
      <c r="B29" s="248" t="s">
        <v>152</v>
      </c>
      <c r="C29" s="274" t="s">
        <v>95</v>
      </c>
      <c r="D29" s="274" t="s">
        <v>96</v>
      </c>
      <c r="E29" s="239" t="n">
        <v>14.2</v>
      </c>
      <c r="F29" s="239" t="s">
        <v>97</v>
      </c>
      <c r="G29" s="239" t="n">
        <v>180.8</v>
      </c>
      <c r="H29" s="239" t="s">
        <v>97</v>
      </c>
      <c r="I29" s="239" t="n">
        <v>256</v>
      </c>
      <c r="J29" s="239" t="s">
        <v>97</v>
      </c>
      <c r="K29" s="73" t="s">
        <v>2</v>
      </c>
    </row>
    <row r="30" s="272" customFormat="true" ht="18" hidden="false" customHeight="true" outlineLevel="0" collapsed="false">
      <c r="A30" s="247" t="n">
        <v>26</v>
      </c>
      <c r="B30" s="248" t="s">
        <v>153</v>
      </c>
      <c r="C30" s="274" t="s">
        <v>95</v>
      </c>
      <c r="D30" s="274" t="s">
        <v>96</v>
      </c>
      <c r="E30" s="239" t="n">
        <v>37.1</v>
      </c>
      <c r="F30" s="239" t="s">
        <v>98</v>
      </c>
      <c r="G30" s="239" t="n">
        <v>163.5</v>
      </c>
      <c r="H30" s="239" t="s">
        <v>98</v>
      </c>
      <c r="I30" s="239" t="n">
        <v>606.2</v>
      </c>
      <c r="J30" s="239" t="s">
        <v>104</v>
      </c>
      <c r="K30" s="73" t="s">
        <v>2</v>
      </c>
    </row>
    <row r="31" s="272" customFormat="true" ht="18" hidden="false" customHeight="true" outlineLevel="0" collapsed="false">
      <c r="A31" s="247" t="n">
        <v>27</v>
      </c>
      <c r="B31" s="248" t="s">
        <v>154</v>
      </c>
      <c r="C31" s="274" t="n">
        <v>18</v>
      </c>
      <c r="D31" s="274" t="s">
        <v>104</v>
      </c>
      <c r="E31" s="239" t="n">
        <v>188.6</v>
      </c>
      <c r="F31" s="239" t="s">
        <v>97</v>
      </c>
      <c r="G31" s="239" t="n">
        <v>36.8</v>
      </c>
      <c r="H31" s="239" t="s">
        <v>97</v>
      </c>
      <c r="I31" s="239" t="n">
        <v>694</v>
      </c>
      <c r="J31" s="239" t="s">
        <v>97</v>
      </c>
      <c r="K31" s="73" t="s">
        <v>2</v>
      </c>
    </row>
    <row r="32" s="272" customFormat="true" ht="18" hidden="false" customHeight="true" outlineLevel="0" collapsed="false">
      <c r="A32" s="247" t="n">
        <v>28</v>
      </c>
      <c r="B32" s="248" t="s">
        <v>155</v>
      </c>
      <c r="C32" s="274" t="n">
        <v>7</v>
      </c>
      <c r="D32" s="274" t="s">
        <v>94</v>
      </c>
      <c r="E32" s="239" t="n">
        <v>33.5</v>
      </c>
      <c r="F32" s="239" t="s">
        <v>98</v>
      </c>
      <c r="G32" s="239" t="s">
        <v>125</v>
      </c>
      <c r="H32" s="239" t="s">
        <v>125</v>
      </c>
      <c r="I32" s="239" t="s">
        <v>125</v>
      </c>
      <c r="J32" s="239" t="s">
        <v>125</v>
      </c>
      <c r="K32" s="73" t="s">
        <v>2</v>
      </c>
    </row>
    <row r="33" s="272" customFormat="true" ht="18" hidden="false" customHeight="true" outlineLevel="0" collapsed="false">
      <c r="A33" s="247" t="n">
        <v>29</v>
      </c>
      <c r="B33" s="248" t="s">
        <v>156</v>
      </c>
      <c r="C33" s="274" t="s">
        <v>95</v>
      </c>
      <c r="D33" s="274" t="s">
        <v>96</v>
      </c>
      <c r="E33" s="239" t="n">
        <v>8</v>
      </c>
      <c r="F33" s="239" t="s">
        <v>104</v>
      </c>
      <c r="G33" s="239" t="n">
        <v>148.6</v>
      </c>
      <c r="H33" s="239" t="s">
        <v>98</v>
      </c>
      <c r="I33" s="239" t="n">
        <v>118.4</v>
      </c>
      <c r="J33" s="239" t="s">
        <v>98</v>
      </c>
      <c r="K33" s="73" t="s">
        <v>2</v>
      </c>
    </row>
    <row r="34" s="272" customFormat="true" ht="18" hidden="false" customHeight="true" outlineLevel="0" collapsed="false">
      <c r="A34" s="247" t="n">
        <v>30</v>
      </c>
      <c r="B34" s="255" t="s">
        <v>261</v>
      </c>
      <c r="C34" s="271" t="n">
        <v>164</v>
      </c>
      <c r="D34" s="271" t="s">
        <v>104</v>
      </c>
      <c r="E34" s="243" t="n">
        <v>1027.1</v>
      </c>
      <c r="F34" s="243" t="s">
        <v>98</v>
      </c>
      <c r="G34" s="243" t="s">
        <v>125</v>
      </c>
      <c r="H34" s="243" t="s">
        <v>125</v>
      </c>
      <c r="I34" s="243" t="n">
        <v>50060.4</v>
      </c>
      <c r="J34" s="243" t="s">
        <v>97</v>
      </c>
      <c r="K34" s="73" t="s">
        <v>2</v>
      </c>
    </row>
    <row r="35" s="272" customFormat="true" ht="18" hidden="false" customHeight="true" outlineLevel="0" collapsed="false">
      <c r="A35" s="247" t="n">
        <v>31</v>
      </c>
      <c r="B35" s="248" t="s">
        <v>159</v>
      </c>
      <c r="C35" s="273" t="n">
        <v>111</v>
      </c>
      <c r="D35" s="274" t="s">
        <v>94</v>
      </c>
      <c r="E35" s="239" t="n">
        <v>27.8</v>
      </c>
      <c r="F35" s="239" t="s">
        <v>98</v>
      </c>
      <c r="G35" s="239" t="n">
        <v>312.2</v>
      </c>
      <c r="H35" s="239" t="s">
        <v>97</v>
      </c>
      <c r="I35" s="239" t="n">
        <v>869.2</v>
      </c>
      <c r="J35" s="239" t="s">
        <v>98</v>
      </c>
      <c r="K35" s="73" t="s">
        <v>2</v>
      </c>
    </row>
    <row r="36" s="272" customFormat="true" ht="18" hidden="false" customHeight="true" outlineLevel="0" collapsed="false">
      <c r="A36" s="247" t="n">
        <v>32</v>
      </c>
      <c r="B36" s="248" t="s">
        <v>160</v>
      </c>
      <c r="C36" s="274" t="s">
        <v>95</v>
      </c>
      <c r="D36" s="274" t="s">
        <v>96</v>
      </c>
      <c r="E36" s="239" t="n">
        <v>517.6</v>
      </c>
      <c r="F36" s="239" t="s">
        <v>98</v>
      </c>
      <c r="G36" s="239" t="n">
        <v>582.7</v>
      </c>
      <c r="H36" s="239" t="s">
        <v>98</v>
      </c>
      <c r="I36" s="239" t="n">
        <v>30162.8</v>
      </c>
      <c r="J36" s="239" t="s">
        <v>98</v>
      </c>
      <c r="K36" s="73" t="s">
        <v>2</v>
      </c>
    </row>
    <row r="37" s="272" customFormat="true" ht="18" hidden="false" customHeight="true" outlineLevel="0" collapsed="false">
      <c r="A37" s="247" t="n">
        <v>33</v>
      </c>
      <c r="B37" s="248" t="s">
        <v>161</v>
      </c>
      <c r="C37" s="274" t="s">
        <v>95</v>
      </c>
      <c r="D37" s="274" t="s">
        <v>96</v>
      </c>
      <c r="E37" s="239" t="n">
        <v>19.8</v>
      </c>
      <c r="F37" s="239" t="s">
        <v>104</v>
      </c>
      <c r="G37" s="239" t="n">
        <v>92.9</v>
      </c>
      <c r="H37" s="239" t="s">
        <v>98</v>
      </c>
      <c r="I37" s="239" t="n">
        <v>184.2</v>
      </c>
      <c r="J37" s="239" t="s">
        <v>98</v>
      </c>
      <c r="K37" s="73" t="s">
        <v>2</v>
      </c>
    </row>
    <row r="38" s="272" customFormat="true" ht="18" hidden="false" customHeight="true" outlineLevel="0" collapsed="false">
      <c r="A38" s="247" t="n">
        <v>34</v>
      </c>
      <c r="B38" s="248" t="s">
        <v>162</v>
      </c>
      <c r="C38" s="274" t="s">
        <v>95</v>
      </c>
      <c r="D38" s="274" t="s">
        <v>96</v>
      </c>
      <c r="E38" s="239" t="n">
        <v>3.7</v>
      </c>
      <c r="F38" s="239" t="s">
        <v>97</v>
      </c>
      <c r="G38" s="239" t="n">
        <v>281.7</v>
      </c>
      <c r="H38" s="239" t="s">
        <v>97</v>
      </c>
      <c r="I38" s="239" t="n">
        <v>103.8</v>
      </c>
      <c r="J38" s="239" t="s">
        <v>97</v>
      </c>
      <c r="K38" s="73" t="s">
        <v>2</v>
      </c>
    </row>
    <row r="39" s="272" customFormat="true" ht="18" hidden="false" customHeight="true" outlineLevel="0" collapsed="false">
      <c r="A39" s="247" t="n">
        <v>35</v>
      </c>
      <c r="B39" s="248" t="s">
        <v>163</v>
      </c>
      <c r="C39" s="274" t="n">
        <v>125</v>
      </c>
      <c r="D39" s="274" t="s">
        <v>94</v>
      </c>
      <c r="E39" s="239" t="n">
        <v>184.3</v>
      </c>
      <c r="F39" s="239" t="s">
        <v>97</v>
      </c>
      <c r="G39" s="239" t="n">
        <v>469.2</v>
      </c>
      <c r="H39" s="239" t="s">
        <v>97</v>
      </c>
      <c r="I39" s="239" t="n">
        <v>8646.6</v>
      </c>
      <c r="J39" s="239" t="s">
        <v>97</v>
      </c>
      <c r="K39" s="73" t="s">
        <v>2</v>
      </c>
    </row>
    <row r="40" s="272" customFormat="true" ht="18" hidden="false" customHeight="true" outlineLevel="0" collapsed="false">
      <c r="A40" s="247" t="n">
        <v>36</v>
      </c>
      <c r="B40" s="248" t="s">
        <v>164</v>
      </c>
      <c r="C40" s="274" t="s">
        <v>95</v>
      </c>
      <c r="D40" s="274" t="s">
        <v>96</v>
      </c>
      <c r="E40" s="239" t="n">
        <v>4.9</v>
      </c>
      <c r="F40" s="239" t="s">
        <v>98</v>
      </c>
      <c r="G40" s="239" t="n">
        <v>65.6</v>
      </c>
      <c r="H40" s="239" t="s">
        <v>104</v>
      </c>
      <c r="I40" s="239" t="n">
        <v>32</v>
      </c>
      <c r="J40" s="239" t="s">
        <v>104</v>
      </c>
      <c r="K40" s="73" t="s">
        <v>2</v>
      </c>
    </row>
    <row r="41" s="272" customFormat="true" ht="22.5" hidden="false" customHeight="true" outlineLevel="0" collapsed="false">
      <c r="A41" s="275" t="n">
        <v>37</v>
      </c>
      <c r="B41" s="248" t="s">
        <v>262</v>
      </c>
      <c r="C41" s="274" t="n">
        <v>124</v>
      </c>
      <c r="D41" s="274" t="s">
        <v>94</v>
      </c>
      <c r="E41" s="239" t="n">
        <v>269</v>
      </c>
      <c r="F41" s="239" t="s">
        <v>98</v>
      </c>
      <c r="G41" s="239" t="n">
        <v>374</v>
      </c>
      <c r="H41" s="239" t="s">
        <v>98</v>
      </c>
      <c r="I41" s="239" t="n">
        <v>10061.9</v>
      </c>
      <c r="J41" s="239" t="s">
        <v>98</v>
      </c>
      <c r="K41" s="73" t="s">
        <v>2</v>
      </c>
    </row>
    <row r="42" s="272" customFormat="true" ht="18" hidden="false" customHeight="true" outlineLevel="0" collapsed="false">
      <c r="A42" s="247" t="n">
        <v>38</v>
      </c>
      <c r="B42" s="255" t="s">
        <v>166</v>
      </c>
      <c r="C42" s="271" t="n">
        <v>142</v>
      </c>
      <c r="D42" s="271" t="s">
        <v>98</v>
      </c>
      <c r="E42" s="243" t="n">
        <v>232.5</v>
      </c>
      <c r="F42" s="243" t="s">
        <v>104</v>
      </c>
      <c r="G42" s="243" t="s">
        <v>125</v>
      </c>
      <c r="H42" s="243" t="s">
        <v>125</v>
      </c>
      <c r="I42" s="243" t="n">
        <v>3674</v>
      </c>
      <c r="J42" s="243" t="s">
        <v>98</v>
      </c>
      <c r="K42" s="73" t="s">
        <v>2</v>
      </c>
    </row>
    <row r="43" s="272" customFormat="true" ht="18" hidden="false" customHeight="true" outlineLevel="0" collapsed="false">
      <c r="A43" s="247" t="n">
        <v>39</v>
      </c>
      <c r="B43" s="248" t="s">
        <v>168</v>
      </c>
      <c r="C43" s="273" t="n">
        <v>14</v>
      </c>
      <c r="D43" s="274" t="s">
        <v>94</v>
      </c>
      <c r="E43" s="239" t="s">
        <v>95</v>
      </c>
      <c r="F43" s="239" t="s">
        <v>96</v>
      </c>
      <c r="G43" s="239" t="n">
        <v>130.1</v>
      </c>
      <c r="H43" s="239" t="s">
        <v>94</v>
      </c>
      <c r="I43" s="239" t="s">
        <v>95</v>
      </c>
      <c r="J43" s="239" t="s">
        <v>96</v>
      </c>
      <c r="K43" s="73" t="s">
        <v>2</v>
      </c>
    </row>
    <row r="44" s="272" customFormat="true" ht="18" hidden="false" customHeight="true" outlineLevel="0" collapsed="false">
      <c r="A44" s="247" t="n">
        <v>40</v>
      </c>
      <c r="B44" s="248" t="s">
        <v>169</v>
      </c>
      <c r="C44" s="273" t="s">
        <v>95</v>
      </c>
      <c r="D44" s="274" t="s">
        <v>96</v>
      </c>
      <c r="E44" s="239" t="s">
        <v>95</v>
      </c>
      <c r="F44" s="239" t="s">
        <v>96</v>
      </c>
      <c r="G44" s="239" t="s">
        <v>95</v>
      </c>
      <c r="H44" s="239" t="s">
        <v>96</v>
      </c>
      <c r="I44" s="239" t="s">
        <v>95</v>
      </c>
      <c r="J44" s="239" t="s">
        <v>96</v>
      </c>
      <c r="K44" s="73" t="s">
        <v>2</v>
      </c>
    </row>
    <row r="45" s="272" customFormat="true" ht="22.5" hidden="false" customHeight="true" outlineLevel="0" collapsed="false">
      <c r="A45" s="275" t="n">
        <v>41</v>
      </c>
      <c r="B45" s="248" t="s">
        <v>263</v>
      </c>
      <c r="C45" s="274" t="n">
        <v>137</v>
      </c>
      <c r="D45" s="274" t="s">
        <v>98</v>
      </c>
      <c r="E45" s="239" t="n">
        <v>196.6</v>
      </c>
      <c r="F45" s="239" t="s">
        <v>104</v>
      </c>
      <c r="G45" s="239" t="n">
        <v>163.4</v>
      </c>
      <c r="H45" s="239" t="s">
        <v>98</v>
      </c>
      <c r="I45" s="239" t="n">
        <v>3213.9</v>
      </c>
      <c r="J45" s="239" t="s">
        <v>98</v>
      </c>
      <c r="K45" s="73" t="s">
        <v>2</v>
      </c>
    </row>
    <row r="46" s="272" customFormat="true" ht="18" hidden="false" customHeight="true" outlineLevel="0" collapsed="false">
      <c r="A46" s="247" t="n">
        <v>42</v>
      </c>
      <c r="B46" s="248" t="s">
        <v>171</v>
      </c>
      <c r="C46" s="274" t="s">
        <v>95</v>
      </c>
      <c r="D46" s="274" t="s">
        <v>96</v>
      </c>
      <c r="E46" s="239" t="n">
        <v>23.2</v>
      </c>
      <c r="F46" s="239" t="s">
        <v>98</v>
      </c>
      <c r="G46" s="239" t="n">
        <v>159.1</v>
      </c>
      <c r="H46" s="239" t="s">
        <v>98</v>
      </c>
      <c r="I46" s="239" t="n">
        <v>369.8</v>
      </c>
      <c r="J46" s="239" t="s">
        <v>104</v>
      </c>
      <c r="K46" s="73" t="s">
        <v>2</v>
      </c>
    </row>
    <row r="47" s="272" customFormat="true" ht="18" hidden="false" customHeight="true" outlineLevel="0" collapsed="false">
      <c r="A47" s="247" t="n">
        <v>43</v>
      </c>
      <c r="B47" s="248" t="s">
        <v>172</v>
      </c>
      <c r="C47" s="273" t="s">
        <v>95</v>
      </c>
      <c r="D47" s="274" t="s">
        <v>96</v>
      </c>
      <c r="E47" s="239" t="n">
        <v>11.5</v>
      </c>
      <c r="F47" s="239" t="s">
        <v>94</v>
      </c>
      <c r="G47" s="239" t="n">
        <v>51.1</v>
      </c>
      <c r="H47" s="239" t="s">
        <v>104</v>
      </c>
      <c r="I47" s="239" t="n">
        <v>58.7</v>
      </c>
      <c r="J47" s="239" t="s">
        <v>104</v>
      </c>
      <c r="K47" s="73" t="s">
        <v>2</v>
      </c>
    </row>
    <row r="48" s="272" customFormat="true" ht="18" hidden="false" customHeight="true" outlineLevel="0" collapsed="false">
      <c r="A48" s="247" t="n">
        <v>44</v>
      </c>
      <c r="B48" s="255" t="s">
        <v>173</v>
      </c>
      <c r="C48" s="271" t="n">
        <v>114</v>
      </c>
      <c r="D48" s="271" t="s">
        <v>94</v>
      </c>
      <c r="E48" s="243" t="n">
        <v>215.8</v>
      </c>
      <c r="F48" s="243" t="s">
        <v>98</v>
      </c>
      <c r="G48" s="243" t="s">
        <v>125</v>
      </c>
      <c r="H48" s="243" t="s">
        <v>125</v>
      </c>
      <c r="I48" s="243" t="n">
        <v>1092.6</v>
      </c>
      <c r="J48" s="243" t="s">
        <v>104</v>
      </c>
      <c r="K48" s="73" t="s">
        <v>2</v>
      </c>
    </row>
    <row r="49" s="272" customFormat="true" ht="18" hidden="false" customHeight="true" outlineLevel="0" collapsed="false">
      <c r="A49" s="247" t="n">
        <v>45</v>
      </c>
      <c r="B49" s="248" t="s">
        <v>175</v>
      </c>
      <c r="C49" s="274" t="n">
        <v>100</v>
      </c>
      <c r="D49" s="274" t="s">
        <v>94</v>
      </c>
      <c r="E49" s="239" t="n">
        <v>115.1</v>
      </c>
      <c r="F49" s="239" t="s">
        <v>104</v>
      </c>
      <c r="G49" s="239" t="n">
        <v>64.2</v>
      </c>
      <c r="H49" s="239" t="s">
        <v>104</v>
      </c>
      <c r="I49" s="239" t="n">
        <v>738.9</v>
      </c>
      <c r="J49" s="239" t="s">
        <v>104</v>
      </c>
      <c r="K49" s="73" t="s">
        <v>2</v>
      </c>
    </row>
    <row r="50" s="272" customFormat="true" ht="18" hidden="false" customHeight="true" outlineLevel="0" collapsed="false">
      <c r="A50" s="247" t="n">
        <v>46</v>
      </c>
      <c r="B50" s="248" t="s">
        <v>176</v>
      </c>
      <c r="C50" s="273" t="s">
        <v>95</v>
      </c>
      <c r="D50" s="274" t="s">
        <v>96</v>
      </c>
      <c r="E50" s="239" t="s">
        <v>101</v>
      </c>
      <c r="F50" s="239" t="s">
        <v>96</v>
      </c>
      <c r="G50" s="239" t="s">
        <v>101</v>
      </c>
      <c r="H50" s="239" t="s">
        <v>96</v>
      </c>
      <c r="I50" s="239" t="s">
        <v>101</v>
      </c>
      <c r="J50" s="239" t="s">
        <v>96</v>
      </c>
      <c r="K50" s="73" t="s">
        <v>2</v>
      </c>
    </row>
    <row r="51" s="272" customFormat="true" ht="18" hidden="false" customHeight="true" outlineLevel="0" collapsed="false">
      <c r="A51" s="247" t="n">
        <v>47</v>
      </c>
      <c r="B51" s="248" t="s">
        <v>177</v>
      </c>
      <c r="C51" s="273" t="s">
        <v>95</v>
      </c>
      <c r="D51" s="274" t="s">
        <v>96</v>
      </c>
      <c r="E51" s="239" t="n">
        <v>8.9</v>
      </c>
      <c r="F51" s="239" t="s">
        <v>97</v>
      </c>
      <c r="G51" s="239" t="n">
        <v>23.7</v>
      </c>
      <c r="H51" s="239" t="s">
        <v>98</v>
      </c>
      <c r="I51" s="239" t="n">
        <v>21.1</v>
      </c>
      <c r="J51" s="239" t="s">
        <v>104</v>
      </c>
      <c r="K51" s="73" t="s">
        <v>2</v>
      </c>
    </row>
    <row r="52" s="272" customFormat="true" ht="18" hidden="false" customHeight="true" outlineLevel="0" collapsed="false">
      <c r="A52" s="247" t="n">
        <v>48</v>
      </c>
      <c r="B52" s="248" t="s">
        <v>178</v>
      </c>
      <c r="C52" s="274" t="s">
        <v>95</v>
      </c>
      <c r="D52" s="274" t="s">
        <v>96</v>
      </c>
      <c r="E52" s="239" t="s">
        <v>101</v>
      </c>
      <c r="F52" s="239" t="s">
        <v>94</v>
      </c>
      <c r="G52" s="239" t="n">
        <v>39.1</v>
      </c>
      <c r="H52" s="239" t="s">
        <v>94</v>
      </c>
      <c r="I52" s="239" t="s">
        <v>101</v>
      </c>
      <c r="J52" s="239" t="s">
        <v>94</v>
      </c>
      <c r="K52" s="73" t="s">
        <v>2</v>
      </c>
    </row>
    <row r="53" s="272" customFormat="true" ht="18" hidden="false" customHeight="true" outlineLevel="0" collapsed="false">
      <c r="A53" s="247" t="n">
        <v>49</v>
      </c>
      <c r="B53" s="248" t="s">
        <v>264</v>
      </c>
      <c r="C53" s="274" t="s">
        <v>95</v>
      </c>
      <c r="D53" s="274" t="s">
        <v>96</v>
      </c>
      <c r="E53" s="239" t="s">
        <v>101</v>
      </c>
      <c r="F53" s="239" t="s">
        <v>97</v>
      </c>
      <c r="G53" s="239" t="s">
        <v>101</v>
      </c>
      <c r="H53" s="239" t="s">
        <v>97</v>
      </c>
      <c r="I53" s="239" t="n">
        <v>116.9</v>
      </c>
      <c r="J53" s="239" t="s">
        <v>97</v>
      </c>
      <c r="K53" s="73" t="s">
        <v>2</v>
      </c>
    </row>
    <row r="54" s="272" customFormat="true" ht="18" hidden="false" customHeight="true" outlineLevel="0" collapsed="false">
      <c r="A54" s="247" t="n">
        <v>50</v>
      </c>
      <c r="B54" s="248" t="s">
        <v>265</v>
      </c>
      <c r="C54" s="274" t="s">
        <v>95</v>
      </c>
      <c r="D54" s="274" t="s">
        <v>96</v>
      </c>
      <c r="E54" s="239" t="n">
        <v>205.4</v>
      </c>
      <c r="F54" s="239" t="s">
        <v>104</v>
      </c>
      <c r="G54" s="239" t="s">
        <v>125</v>
      </c>
      <c r="H54" s="239" t="s">
        <v>125</v>
      </c>
      <c r="I54" s="239" t="n">
        <v>4808</v>
      </c>
      <c r="J54" s="239" t="s">
        <v>98</v>
      </c>
      <c r="K54" s="73" t="s">
        <v>2</v>
      </c>
    </row>
    <row r="55" customFormat="false" ht="4.5" hidden="false" customHeight="true" outlineLevel="0" collapsed="false">
      <c r="A55" s="276" t="s">
        <v>186</v>
      </c>
      <c r="B55" s="276"/>
      <c r="C55" s="276"/>
      <c r="D55" s="276"/>
      <c r="E55" s="276"/>
      <c r="F55" s="276"/>
      <c r="G55" s="276"/>
      <c r="H55" s="276"/>
      <c r="I55" s="276"/>
      <c r="J55" s="276"/>
      <c r="K55" s="73" t="s">
        <v>2</v>
      </c>
    </row>
    <row r="56" customFormat="false" ht="9" hidden="false" customHeight="true" outlineLevel="0" collapsed="false">
      <c r="A56" s="277" t="s">
        <v>187</v>
      </c>
      <c r="B56" s="277"/>
      <c r="C56" s="277"/>
      <c r="D56" s="277"/>
      <c r="E56" s="277"/>
      <c r="F56" s="277"/>
      <c r="G56" s="277"/>
      <c r="H56" s="277"/>
      <c r="I56" s="277"/>
      <c r="J56" s="277"/>
      <c r="K56" s="73" t="s">
        <v>2</v>
      </c>
    </row>
    <row r="57" s="278" customFormat="true" ht="4.5" hidden="false" customHeight="true" outlineLevel="0" collapsed="false">
      <c r="A57" s="11" t="s">
        <v>8</v>
      </c>
      <c r="B57" s="11" t="s">
        <v>8</v>
      </c>
      <c r="C57" s="11" t="s">
        <v>8</v>
      </c>
      <c r="D57" s="11" t="s">
        <v>8</v>
      </c>
      <c r="E57" s="11" t="s">
        <v>8</v>
      </c>
      <c r="F57" s="11" t="s">
        <v>8</v>
      </c>
      <c r="G57" s="11" t="s">
        <v>8</v>
      </c>
      <c r="H57" s="11" t="s">
        <v>8</v>
      </c>
      <c r="I57" s="11" t="s">
        <v>8</v>
      </c>
      <c r="J57" s="11" t="s">
        <v>8</v>
      </c>
      <c r="K57" s="73" t="s">
        <v>9</v>
      </c>
    </row>
  </sheetData>
  <mergeCells count="5">
    <mergeCell ref="A1:J1"/>
    <mergeCell ref="A2:J2"/>
    <mergeCell ref="A3:J3"/>
    <mergeCell ref="A55:J55"/>
    <mergeCell ref="A56:J5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3 - j / 2022</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79" width="29.29"/>
    <col collapsed="false" customWidth="true" hidden="false" outlineLevel="0" max="2" min="2" style="279" width="13.71"/>
    <col collapsed="false" customWidth="true" hidden="false" outlineLevel="0" max="3" min="3" style="279" width="13.29"/>
    <col collapsed="false" customWidth="true" hidden="false" outlineLevel="0" max="4" min="4" style="279" width="12.71"/>
    <col collapsed="false" customWidth="true" hidden="false" outlineLevel="0" max="5" min="5" style="279" width="12.57"/>
    <col collapsed="false" customWidth="true" hidden="false" outlineLevel="0" max="6" min="6" style="279" width="14.42"/>
    <col collapsed="false" customWidth="true" hidden="false" outlineLevel="0" max="7" min="7" style="279" width="12.57"/>
    <col collapsed="false" customWidth="true" hidden="false" outlineLevel="0" max="8" min="8" style="279" width="9.86"/>
    <col collapsed="false" customWidth="true" hidden="false" outlineLevel="0" max="10" min="9" style="279" width="17.57"/>
    <col collapsed="false" customWidth="true" hidden="false" outlineLevel="0" max="11" min="11" style="279" width="13.71"/>
    <col collapsed="false" customWidth="true" hidden="false" outlineLevel="0" max="12" min="12" style="279" width="15.42"/>
    <col collapsed="false" customWidth="true" hidden="false" outlineLevel="0" max="13" min="13" style="279" width="14.29"/>
    <col collapsed="false" customWidth="true" hidden="false" outlineLevel="0" max="14" min="14" style="279" width="12.29"/>
    <col collapsed="false" customWidth="true" hidden="false" outlineLevel="0" max="15" min="15" style="279" width="17.15"/>
    <col collapsed="false" customWidth="true" hidden="false" outlineLevel="0" max="16" min="16" style="279" width="17"/>
    <col collapsed="false" customWidth="false" hidden="false" outlineLevel="0" max="16384" min="17" style="279" width="9.14"/>
  </cols>
  <sheetData>
    <row r="1" s="67" customFormat="true" ht="24" hidden="false" customHeight="true" outlineLevel="0" collapsed="false">
      <c r="A1" s="280" t="s">
        <v>266</v>
      </c>
      <c r="B1" s="59"/>
      <c r="C1" s="59"/>
      <c r="D1" s="59"/>
      <c r="E1" s="59"/>
      <c r="F1" s="59"/>
      <c r="G1" s="59"/>
      <c r="H1" s="281"/>
    </row>
    <row r="2" customFormat="false" ht="12" hidden="false" customHeight="true" outlineLevel="0" collapsed="false">
      <c r="A2" s="282" t="s">
        <v>267</v>
      </c>
      <c r="B2" s="283"/>
      <c r="C2" s="283"/>
      <c r="D2" s="283"/>
      <c r="E2" s="283"/>
      <c r="F2" s="283"/>
      <c r="G2" s="283"/>
      <c r="H2" s="283"/>
      <c r="I2" s="283"/>
      <c r="J2" s="283"/>
      <c r="K2" s="283"/>
      <c r="L2" s="283"/>
      <c r="M2" s="283"/>
      <c r="N2" s="283"/>
      <c r="O2" s="283"/>
      <c r="P2" s="283"/>
    </row>
    <row r="3" customFormat="false" ht="12" hidden="false" customHeight="true" outlineLevel="0" collapsed="false">
      <c r="A3" s="284" t="s">
        <v>268</v>
      </c>
      <c r="B3" s="283"/>
      <c r="C3" s="283"/>
      <c r="D3" s="283"/>
      <c r="E3" s="283"/>
      <c r="F3" s="283"/>
      <c r="G3" s="283"/>
      <c r="H3" s="283"/>
      <c r="I3" s="283"/>
      <c r="J3" s="283"/>
      <c r="K3" s="283"/>
      <c r="L3" s="283"/>
      <c r="M3" s="283"/>
      <c r="N3" s="283"/>
      <c r="O3" s="283"/>
      <c r="P3" s="283"/>
    </row>
    <row r="4" s="281" customFormat="true" ht="9.75" hidden="false" customHeight="true" outlineLevel="0" collapsed="false">
      <c r="A4" s="285" t="s">
        <v>269</v>
      </c>
      <c r="B4" s="286" t="s">
        <v>195</v>
      </c>
      <c r="C4" s="287" t="s">
        <v>106</v>
      </c>
      <c r="D4" s="287"/>
      <c r="E4" s="288" t="s">
        <v>270</v>
      </c>
      <c r="F4" s="288"/>
      <c r="G4" s="288"/>
      <c r="H4" s="288"/>
      <c r="I4" s="288"/>
      <c r="J4" s="288"/>
      <c r="K4" s="288" t="s">
        <v>271</v>
      </c>
      <c r="L4" s="288"/>
      <c r="M4" s="288"/>
      <c r="N4" s="288"/>
      <c r="O4" s="288"/>
      <c r="P4" s="288"/>
    </row>
    <row r="5" s="281" customFormat="true" ht="9.75" hidden="false" customHeight="true" outlineLevel="0" collapsed="false">
      <c r="A5" s="285"/>
      <c r="B5" s="286"/>
      <c r="C5" s="287"/>
      <c r="D5" s="287"/>
      <c r="E5" s="287" t="s">
        <v>272</v>
      </c>
      <c r="F5" s="287"/>
      <c r="G5" s="289" t="s">
        <v>273</v>
      </c>
      <c r="H5" s="289"/>
      <c r="I5" s="289"/>
      <c r="J5" s="289"/>
      <c r="K5" s="287" t="s">
        <v>272</v>
      </c>
      <c r="L5" s="287"/>
      <c r="M5" s="290" t="s">
        <v>273</v>
      </c>
      <c r="N5" s="290"/>
      <c r="O5" s="290"/>
      <c r="P5" s="290"/>
    </row>
    <row r="6" s="281" customFormat="true" ht="9" hidden="false" customHeight="true" outlineLevel="0" collapsed="false">
      <c r="A6" s="285"/>
      <c r="B6" s="286"/>
      <c r="C6" s="287"/>
      <c r="D6" s="287"/>
      <c r="E6" s="287"/>
      <c r="F6" s="287"/>
      <c r="G6" s="287" t="s">
        <v>274</v>
      </c>
      <c r="H6" s="287"/>
      <c r="I6" s="291" t="s">
        <v>275</v>
      </c>
      <c r="J6" s="291"/>
      <c r="K6" s="287"/>
      <c r="L6" s="287"/>
      <c r="M6" s="292" t="s">
        <v>274</v>
      </c>
      <c r="N6" s="292"/>
      <c r="O6" s="291" t="s">
        <v>275</v>
      </c>
      <c r="P6" s="291"/>
    </row>
    <row r="7" s="281" customFormat="true" ht="9" hidden="false" customHeight="true" outlineLevel="0" collapsed="false">
      <c r="A7" s="285"/>
      <c r="B7" s="286"/>
      <c r="C7" s="287"/>
      <c r="D7" s="287"/>
      <c r="E7" s="287"/>
      <c r="F7" s="287"/>
      <c r="G7" s="287"/>
      <c r="H7" s="287"/>
      <c r="I7" s="291"/>
      <c r="J7" s="291"/>
      <c r="K7" s="287"/>
      <c r="L7" s="287"/>
      <c r="M7" s="292"/>
      <c r="N7" s="292"/>
      <c r="O7" s="291"/>
      <c r="P7" s="291"/>
    </row>
    <row r="8" s="281" customFormat="true" ht="9" hidden="false" customHeight="true" outlineLevel="0" collapsed="false">
      <c r="A8" s="285"/>
      <c r="B8" s="286"/>
      <c r="C8" s="287"/>
      <c r="D8" s="287"/>
      <c r="E8" s="287"/>
      <c r="F8" s="287"/>
      <c r="G8" s="287"/>
      <c r="H8" s="287"/>
      <c r="I8" s="291"/>
      <c r="J8" s="291"/>
      <c r="K8" s="287"/>
      <c r="L8" s="287"/>
      <c r="M8" s="292"/>
      <c r="N8" s="292"/>
      <c r="O8" s="291"/>
      <c r="P8" s="291"/>
    </row>
    <row r="9" s="281" customFormat="true" ht="9" hidden="false" customHeight="true" outlineLevel="0" collapsed="false">
      <c r="A9" s="285"/>
      <c r="B9" s="286"/>
      <c r="C9" s="287"/>
      <c r="D9" s="287"/>
      <c r="E9" s="287"/>
      <c r="F9" s="287"/>
      <c r="G9" s="287"/>
      <c r="H9" s="287"/>
      <c r="I9" s="291"/>
      <c r="J9" s="291"/>
      <c r="K9" s="287"/>
      <c r="L9" s="287"/>
      <c r="M9" s="292"/>
      <c r="N9" s="292"/>
      <c r="O9" s="291"/>
      <c r="P9" s="291"/>
    </row>
    <row r="10" s="281" customFormat="true" ht="9" hidden="false" customHeight="true" outlineLevel="0" collapsed="false">
      <c r="A10" s="285"/>
      <c r="B10" s="286"/>
      <c r="C10" s="287"/>
      <c r="D10" s="287"/>
      <c r="E10" s="287"/>
      <c r="F10" s="287"/>
      <c r="G10" s="287"/>
      <c r="H10" s="287"/>
      <c r="I10" s="291"/>
      <c r="J10" s="291"/>
      <c r="K10" s="287"/>
      <c r="L10" s="287"/>
      <c r="M10" s="292"/>
      <c r="N10" s="292"/>
      <c r="O10" s="291"/>
      <c r="P10" s="291"/>
    </row>
    <row r="11" s="281" customFormat="true" ht="9" hidden="false" customHeight="true" outlineLevel="0" collapsed="false">
      <c r="A11" s="285"/>
      <c r="B11" s="286"/>
      <c r="C11" s="287"/>
      <c r="D11" s="287"/>
      <c r="E11" s="287"/>
      <c r="F11" s="287"/>
      <c r="G11" s="287"/>
      <c r="H11" s="287"/>
      <c r="I11" s="291"/>
      <c r="J11" s="291"/>
      <c r="K11" s="287"/>
      <c r="L11" s="287"/>
      <c r="M11" s="292"/>
      <c r="N11" s="292"/>
      <c r="O11" s="291"/>
      <c r="P11" s="291"/>
    </row>
    <row r="12" s="281" customFormat="true" ht="9" hidden="false" customHeight="true" outlineLevel="0" collapsed="false">
      <c r="A12" s="285"/>
      <c r="B12" s="286"/>
      <c r="C12" s="287"/>
      <c r="D12" s="287"/>
      <c r="E12" s="287"/>
      <c r="F12" s="287"/>
      <c r="G12" s="287"/>
      <c r="H12" s="287"/>
      <c r="I12" s="291"/>
      <c r="J12" s="291"/>
      <c r="K12" s="287"/>
      <c r="L12" s="287"/>
      <c r="M12" s="292"/>
      <c r="N12" s="292"/>
      <c r="O12" s="291"/>
      <c r="P12" s="291"/>
    </row>
    <row r="13" s="281" customFormat="true" ht="9" hidden="false" customHeight="true" outlineLevel="0" collapsed="false">
      <c r="A13" s="285"/>
      <c r="B13" s="286"/>
      <c r="C13" s="286" t="s">
        <v>276</v>
      </c>
      <c r="D13" s="286"/>
      <c r="E13" s="286" t="s">
        <v>277</v>
      </c>
      <c r="F13" s="286"/>
      <c r="G13" s="286" t="s">
        <v>278</v>
      </c>
      <c r="H13" s="286"/>
      <c r="I13" s="286" t="s">
        <v>279</v>
      </c>
      <c r="J13" s="286"/>
      <c r="K13" s="286" t="s">
        <v>280</v>
      </c>
      <c r="L13" s="286"/>
      <c r="M13" s="286" t="s">
        <v>281</v>
      </c>
      <c r="N13" s="286"/>
      <c r="O13" s="286" t="s">
        <v>282</v>
      </c>
      <c r="P13" s="286"/>
    </row>
    <row r="14" s="295" customFormat="true" ht="81" hidden="false" customHeight="true" outlineLevel="0" collapsed="false">
      <c r="A14" s="293" t="s">
        <v>283</v>
      </c>
      <c r="B14" s="293" t="s">
        <v>195</v>
      </c>
      <c r="C14" s="294" t="s">
        <v>284</v>
      </c>
      <c r="D14" s="294" t="s">
        <v>285</v>
      </c>
      <c r="E14" s="294" t="s">
        <v>286</v>
      </c>
      <c r="F14" s="294" t="s">
        <v>287</v>
      </c>
      <c r="G14" s="294" t="s">
        <v>288</v>
      </c>
      <c r="H14" s="294" t="s">
        <v>289</v>
      </c>
      <c r="I14" s="294" t="s">
        <v>290</v>
      </c>
      <c r="J14" s="294" t="s">
        <v>291</v>
      </c>
      <c r="K14" s="294" t="s">
        <v>292</v>
      </c>
      <c r="L14" s="294" t="s">
        <v>293</v>
      </c>
      <c r="M14" s="294" t="s">
        <v>294</v>
      </c>
      <c r="N14" s="294" t="s">
        <v>295</v>
      </c>
      <c r="O14" s="294" t="s">
        <v>296</v>
      </c>
      <c r="P14" s="294" t="s">
        <v>297</v>
      </c>
    </row>
    <row r="15" s="300" customFormat="true" ht="12" hidden="false" customHeight="true" outlineLevel="0" collapsed="false">
      <c r="A15" s="296" t="s">
        <v>298</v>
      </c>
      <c r="B15" s="297" t="s">
        <v>299</v>
      </c>
      <c r="C15" s="298" t="n">
        <v>910</v>
      </c>
      <c r="D15" s="299" t="s">
        <v>97</v>
      </c>
      <c r="E15" s="298" t="n">
        <v>807</v>
      </c>
      <c r="F15" s="299" t="s">
        <v>98</v>
      </c>
      <c r="G15" s="298" t="n">
        <v>774</v>
      </c>
      <c r="H15" s="299" t="s">
        <v>98</v>
      </c>
      <c r="I15" s="298" t="n">
        <v>191</v>
      </c>
      <c r="J15" s="299" t="s">
        <v>104</v>
      </c>
      <c r="K15" s="298" t="n">
        <v>274</v>
      </c>
      <c r="L15" s="299" t="s">
        <v>98</v>
      </c>
      <c r="M15" s="298" t="n">
        <v>260</v>
      </c>
      <c r="N15" s="299" t="s">
        <v>98</v>
      </c>
      <c r="O15" s="298" t="n">
        <v>70</v>
      </c>
      <c r="P15" s="299" t="s">
        <v>104</v>
      </c>
    </row>
    <row r="16" customFormat="false" ht="12" hidden="false" customHeight="true" outlineLevel="0" collapsed="false">
      <c r="A16" s="301" t="s">
        <v>300</v>
      </c>
      <c r="B16" s="302" t="s">
        <v>301</v>
      </c>
      <c r="C16" s="303" t="n">
        <v>23772.7</v>
      </c>
      <c r="D16" s="304" t="s">
        <v>98</v>
      </c>
      <c r="E16" s="303" t="n">
        <v>20513</v>
      </c>
      <c r="F16" s="304" t="s">
        <v>98</v>
      </c>
      <c r="G16" s="303" t="n">
        <v>20416.4</v>
      </c>
      <c r="H16" s="304" t="s">
        <v>98</v>
      </c>
      <c r="I16" s="303" t="n">
        <v>96.7</v>
      </c>
      <c r="J16" s="304" t="s">
        <v>104</v>
      </c>
      <c r="K16" s="303" t="n">
        <v>3259.6</v>
      </c>
      <c r="L16" s="304" t="s">
        <v>97</v>
      </c>
      <c r="M16" s="303" t="n">
        <v>3103.7</v>
      </c>
      <c r="N16" s="304" t="s">
        <v>97</v>
      </c>
      <c r="O16" s="303" t="n">
        <v>155.9</v>
      </c>
      <c r="P16" s="304" t="s">
        <v>98</v>
      </c>
    </row>
    <row r="17" s="306" customFormat="true" ht="12" hidden="false" customHeight="true" outlineLevel="0" collapsed="false">
      <c r="A17" s="296" t="s">
        <v>302</v>
      </c>
      <c r="B17" s="297" t="s">
        <v>299</v>
      </c>
      <c r="C17" s="298" t="n">
        <v>158</v>
      </c>
      <c r="D17" s="299" t="s">
        <v>94</v>
      </c>
      <c r="E17" s="298" t="n">
        <v>135</v>
      </c>
      <c r="F17" s="299" t="s">
        <v>94</v>
      </c>
      <c r="G17" s="298" t="n">
        <v>131</v>
      </c>
      <c r="H17" s="299" t="s">
        <v>94</v>
      </c>
      <c r="I17" s="305" t="s">
        <v>303</v>
      </c>
      <c r="J17" s="299" t="s">
        <v>96</v>
      </c>
      <c r="K17" s="305" t="n">
        <v>52</v>
      </c>
      <c r="L17" s="299" t="s">
        <v>94</v>
      </c>
      <c r="M17" s="305" t="s">
        <v>303</v>
      </c>
      <c r="N17" s="299" t="s">
        <v>96</v>
      </c>
      <c r="O17" s="305" t="s">
        <v>303</v>
      </c>
      <c r="P17" s="299" t="s">
        <v>96</v>
      </c>
    </row>
    <row r="18" customFormat="false" ht="12" hidden="false" customHeight="true" outlineLevel="0" collapsed="false">
      <c r="A18" s="307" t="s">
        <v>300</v>
      </c>
      <c r="B18" s="302" t="s">
        <v>301</v>
      </c>
      <c r="C18" s="303" t="n">
        <v>1562</v>
      </c>
      <c r="D18" s="304" t="s">
        <v>98</v>
      </c>
      <c r="E18" s="303" t="n">
        <v>1372</v>
      </c>
      <c r="F18" s="304" t="s">
        <v>98</v>
      </c>
      <c r="G18" s="303" t="n">
        <v>1367.9</v>
      </c>
      <c r="H18" s="304" t="s">
        <v>98</v>
      </c>
      <c r="I18" s="308" t="s">
        <v>303</v>
      </c>
      <c r="J18" s="304" t="s">
        <v>96</v>
      </c>
      <c r="K18" s="308" t="n">
        <v>190</v>
      </c>
      <c r="L18" s="304" t="s">
        <v>94</v>
      </c>
      <c r="M18" s="308" t="n">
        <v>185.4</v>
      </c>
      <c r="N18" s="304" t="s">
        <v>94</v>
      </c>
      <c r="O18" s="308" t="s">
        <v>303</v>
      </c>
      <c r="P18" s="304" t="s">
        <v>96</v>
      </c>
    </row>
    <row r="19" s="306" customFormat="true" ht="12" hidden="false" customHeight="true" outlineLevel="0" collapsed="false">
      <c r="A19" s="309" t="s">
        <v>304</v>
      </c>
      <c r="B19" s="297" t="s">
        <v>299</v>
      </c>
      <c r="C19" s="298" t="n">
        <v>214</v>
      </c>
      <c r="D19" s="299" t="s">
        <v>104</v>
      </c>
      <c r="E19" s="298" t="n">
        <v>198</v>
      </c>
      <c r="F19" s="299" t="s">
        <v>104</v>
      </c>
      <c r="G19" s="298" t="n">
        <v>190</v>
      </c>
      <c r="H19" s="299" t="s">
        <v>104</v>
      </c>
      <c r="I19" s="305" t="s">
        <v>303</v>
      </c>
      <c r="J19" s="299" t="s">
        <v>96</v>
      </c>
      <c r="K19" s="298" t="n">
        <v>52</v>
      </c>
      <c r="L19" s="299" t="s">
        <v>104</v>
      </c>
      <c r="M19" s="298" t="n">
        <v>47</v>
      </c>
      <c r="N19" s="299" t="s">
        <v>104</v>
      </c>
      <c r="O19" s="298" t="n">
        <v>25</v>
      </c>
      <c r="P19" s="299" t="s">
        <v>94</v>
      </c>
    </row>
    <row r="20" customFormat="false" ht="12" hidden="false" customHeight="true" outlineLevel="0" collapsed="false">
      <c r="A20" s="307" t="s">
        <v>300</v>
      </c>
      <c r="B20" s="302" t="s">
        <v>301</v>
      </c>
      <c r="C20" s="303" t="n">
        <v>5907.7</v>
      </c>
      <c r="D20" s="304" t="s">
        <v>97</v>
      </c>
      <c r="E20" s="303" t="n">
        <v>5236.4</v>
      </c>
      <c r="F20" s="304" t="s">
        <v>97</v>
      </c>
      <c r="G20" s="303" t="n">
        <v>5228.9</v>
      </c>
      <c r="H20" s="304" t="s">
        <v>97</v>
      </c>
      <c r="I20" s="303" t="s">
        <v>303</v>
      </c>
      <c r="J20" s="304" t="s">
        <v>96</v>
      </c>
      <c r="K20" s="303" t="n">
        <v>671.4</v>
      </c>
      <c r="L20" s="304" t="s">
        <v>98</v>
      </c>
      <c r="M20" s="303" t="n">
        <v>627.6</v>
      </c>
      <c r="N20" s="304" t="s">
        <v>98</v>
      </c>
      <c r="O20" s="303" t="n">
        <v>43.8</v>
      </c>
      <c r="P20" s="304" t="s">
        <v>94</v>
      </c>
    </row>
    <row r="21" s="306" customFormat="true" ht="12" hidden="false" customHeight="true" outlineLevel="0" collapsed="false">
      <c r="A21" s="309" t="s">
        <v>305</v>
      </c>
      <c r="B21" s="297" t="s">
        <v>299</v>
      </c>
      <c r="C21" s="298" t="n">
        <v>327</v>
      </c>
      <c r="D21" s="299" t="s">
        <v>98</v>
      </c>
      <c r="E21" s="298" t="n">
        <v>296</v>
      </c>
      <c r="F21" s="299" t="s">
        <v>98</v>
      </c>
      <c r="G21" s="298" t="n">
        <v>293</v>
      </c>
      <c r="H21" s="299" t="s">
        <v>98</v>
      </c>
      <c r="I21" s="305" t="n">
        <v>62</v>
      </c>
      <c r="J21" s="299" t="s">
        <v>104</v>
      </c>
      <c r="K21" s="305" t="n">
        <v>76</v>
      </c>
      <c r="L21" s="299" t="s">
        <v>104</v>
      </c>
      <c r="M21" s="305" t="n">
        <v>74</v>
      </c>
      <c r="N21" s="299" t="s">
        <v>104</v>
      </c>
      <c r="O21" s="305" t="n">
        <v>12</v>
      </c>
      <c r="P21" s="299" t="s">
        <v>104</v>
      </c>
    </row>
    <row r="22" customFormat="false" ht="12" hidden="false" customHeight="true" outlineLevel="0" collapsed="false">
      <c r="A22" s="307" t="s">
        <v>300</v>
      </c>
      <c r="B22" s="302" t="s">
        <v>301</v>
      </c>
      <c r="C22" s="303" t="n">
        <v>6262.7</v>
      </c>
      <c r="D22" s="304" t="s">
        <v>97</v>
      </c>
      <c r="E22" s="303" t="n">
        <v>5797.4</v>
      </c>
      <c r="F22" s="304" t="s">
        <v>97</v>
      </c>
      <c r="G22" s="303" t="n">
        <v>5779.1</v>
      </c>
      <c r="H22" s="304" t="s">
        <v>97</v>
      </c>
      <c r="I22" s="303" t="n">
        <v>18.2</v>
      </c>
      <c r="J22" s="304" t="s">
        <v>104</v>
      </c>
      <c r="K22" s="303" t="n">
        <v>465.3</v>
      </c>
      <c r="L22" s="304" t="s">
        <v>98</v>
      </c>
      <c r="M22" s="303" t="n">
        <v>430</v>
      </c>
      <c r="N22" s="304" t="s">
        <v>98</v>
      </c>
      <c r="O22" s="303" t="n">
        <v>35.3</v>
      </c>
      <c r="P22" s="304" t="s">
        <v>97</v>
      </c>
    </row>
    <row r="23" customFormat="false" ht="12" hidden="false" customHeight="true" outlineLevel="0" collapsed="false">
      <c r="A23" s="310" t="s">
        <v>306</v>
      </c>
      <c r="B23" s="302" t="s">
        <v>299</v>
      </c>
      <c r="C23" s="311" t="n">
        <v>211</v>
      </c>
      <c r="D23" s="304" t="s">
        <v>104</v>
      </c>
      <c r="E23" s="311" t="n">
        <v>177</v>
      </c>
      <c r="F23" s="304" t="s">
        <v>104</v>
      </c>
      <c r="G23" s="311" t="n">
        <v>160</v>
      </c>
      <c r="H23" s="304" t="s">
        <v>104</v>
      </c>
      <c r="I23" s="308" t="s">
        <v>303</v>
      </c>
      <c r="J23" s="304" t="s">
        <v>96</v>
      </c>
      <c r="K23" s="311" t="n">
        <v>93</v>
      </c>
      <c r="L23" s="304" t="s">
        <v>104</v>
      </c>
      <c r="M23" s="311" t="n">
        <v>89</v>
      </c>
      <c r="N23" s="304" t="s">
        <v>104</v>
      </c>
      <c r="O23" s="311" t="n">
        <v>24</v>
      </c>
      <c r="P23" s="304" t="s">
        <v>98</v>
      </c>
    </row>
    <row r="24" customFormat="false" ht="12" hidden="false" customHeight="true" outlineLevel="0" collapsed="false">
      <c r="A24" s="301" t="s">
        <v>300</v>
      </c>
      <c r="B24" s="312" t="s">
        <v>301</v>
      </c>
      <c r="C24" s="303" t="n">
        <v>10040.2</v>
      </c>
      <c r="D24" s="304" t="s">
        <v>98</v>
      </c>
      <c r="E24" s="303" t="n">
        <v>8107.3</v>
      </c>
      <c r="F24" s="304" t="s">
        <v>104</v>
      </c>
      <c r="G24" s="303" t="n">
        <v>8040.5</v>
      </c>
      <c r="H24" s="304" t="s">
        <v>104</v>
      </c>
      <c r="I24" s="303" t="n">
        <v>66.8</v>
      </c>
      <c r="J24" s="304" t="s">
        <v>104</v>
      </c>
      <c r="K24" s="303" t="n">
        <v>1932.9</v>
      </c>
      <c r="L24" s="304" t="s">
        <v>97</v>
      </c>
      <c r="M24" s="303" t="n">
        <v>1860.8</v>
      </c>
      <c r="N24" s="304" t="s">
        <v>97</v>
      </c>
      <c r="O24" s="303" t="n">
        <v>72.2</v>
      </c>
      <c r="P24" s="304" t="s">
        <v>97</v>
      </c>
    </row>
    <row r="25" customFormat="false" ht="12" hidden="false" customHeight="true" outlineLevel="0" collapsed="false"/>
    <row r="26" customFormat="false" ht="12" hidden="false" customHeight="true" outlineLevel="0" collapsed="false"/>
    <row r="28" customFormat="false" ht="13.5" hidden="false" customHeight="false" outlineLevel="0" collapsed="false">
      <c r="A28" s="313" t="s">
        <v>307</v>
      </c>
      <c r="B28" s="313"/>
      <c r="C28" s="313"/>
      <c r="D28" s="313"/>
      <c r="E28" s="313"/>
      <c r="F28" s="313"/>
      <c r="G28" s="313"/>
      <c r="H28" s="313"/>
      <c r="I28" s="313"/>
      <c r="J28" s="313"/>
      <c r="K28" s="313"/>
      <c r="L28" s="313"/>
      <c r="M28" s="313"/>
      <c r="N28" s="313"/>
      <c r="O28" s="313"/>
      <c r="P28" s="313"/>
    </row>
    <row r="29" customFormat="false" ht="12.75" hidden="false" customHeight="false" outlineLevel="0" collapsed="false">
      <c r="A29" s="314"/>
      <c r="B29" s="314"/>
      <c r="C29" s="314"/>
      <c r="D29" s="314"/>
      <c r="E29" s="314"/>
      <c r="F29" s="314"/>
      <c r="G29" s="314"/>
      <c r="H29" s="314"/>
      <c r="I29" s="314"/>
      <c r="J29" s="314"/>
      <c r="K29" s="314"/>
      <c r="L29" s="314"/>
      <c r="M29" s="314"/>
      <c r="N29" s="314"/>
      <c r="O29" s="314"/>
      <c r="P29" s="314"/>
    </row>
    <row r="51" customFormat="false" ht="13.5" hidden="false" customHeight="false" outlineLevel="0" collapsed="false">
      <c r="A51" s="315"/>
      <c r="B51" s="315"/>
      <c r="C51" s="315"/>
      <c r="D51" s="315"/>
      <c r="E51" s="315"/>
      <c r="F51" s="315"/>
      <c r="G51" s="315"/>
      <c r="H51" s="315"/>
      <c r="I51" s="315"/>
      <c r="J51" s="315"/>
      <c r="K51" s="315"/>
      <c r="L51" s="315"/>
      <c r="M51" s="315"/>
      <c r="N51" s="315"/>
      <c r="O51" s="315"/>
      <c r="P51" s="315"/>
    </row>
  </sheetData>
  <mergeCells count="22">
    <mergeCell ref="A4:A13"/>
    <mergeCell ref="B4:B13"/>
    <mergeCell ref="C4:D12"/>
    <mergeCell ref="E4:J4"/>
    <mergeCell ref="K4:P4"/>
    <mergeCell ref="E5:F12"/>
    <mergeCell ref="G5:J5"/>
    <mergeCell ref="K5:L12"/>
    <mergeCell ref="M5:P5"/>
    <mergeCell ref="G6:H12"/>
    <mergeCell ref="I6:J12"/>
    <mergeCell ref="M6:N12"/>
    <mergeCell ref="O6:P12"/>
    <mergeCell ref="C13:D13"/>
    <mergeCell ref="E13:F13"/>
    <mergeCell ref="G13:H13"/>
    <mergeCell ref="I13:J13"/>
    <mergeCell ref="K13:L13"/>
    <mergeCell ref="M13:N13"/>
    <mergeCell ref="O13:P13"/>
    <mergeCell ref="A29:P29"/>
    <mergeCell ref="A51:P51"/>
  </mergeCells>
  <hyperlinks>
    <hyperlink ref="A1" location="Inhalt!A6"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12" width="89.29"/>
    <col collapsed="false" customWidth="true" hidden="false" outlineLevel="0" max="2" min="2" style="13" width="3.57"/>
  </cols>
  <sheetData>
    <row r="1" customFormat="false" ht="24" hidden="false" customHeight="true" outlineLevel="0" collapsed="false">
      <c r="A1" s="14" t="s">
        <v>10</v>
      </c>
      <c r="B1" s="11" t="s">
        <v>2</v>
      </c>
    </row>
    <row r="2" s="16" customFormat="true" ht="24" hidden="false" customHeight="true" outlineLevel="0" collapsed="false">
      <c r="A2" s="15" t="s">
        <v>11</v>
      </c>
      <c r="B2" s="11" t="s">
        <v>2</v>
      </c>
    </row>
    <row r="3" s="18" customFormat="true" ht="14.25" hidden="false" customHeight="true" outlineLevel="0" collapsed="false">
      <c r="A3" s="17" t="s">
        <v>12</v>
      </c>
      <c r="B3" s="11" t="s">
        <v>2</v>
      </c>
    </row>
    <row r="4" s="18" customFormat="true" ht="14.25" hidden="false" customHeight="true" outlineLevel="0" collapsed="false">
      <c r="A4" s="17" t="s">
        <v>13</v>
      </c>
      <c r="B4" s="11" t="s">
        <v>2</v>
      </c>
    </row>
    <row r="5" s="18" customFormat="true" ht="14.25" hidden="false" customHeight="true" outlineLevel="0" collapsed="false">
      <c r="A5" s="17" t="s">
        <v>14</v>
      </c>
      <c r="B5" s="11" t="s">
        <v>2</v>
      </c>
    </row>
    <row r="6" s="18" customFormat="true" ht="14.25" hidden="false" customHeight="true" outlineLevel="0" collapsed="false">
      <c r="A6" s="19" t="s">
        <v>15</v>
      </c>
      <c r="B6" s="11" t="s">
        <v>2</v>
      </c>
    </row>
    <row r="7" s="21" customFormat="true" ht="28.5" hidden="false" customHeight="true" outlineLevel="0" collapsed="false">
      <c r="A7" s="20" t="s">
        <v>16</v>
      </c>
      <c r="B7" s="11" t="s">
        <v>2</v>
      </c>
    </row>
    <row r="8" s="18" customFormat="true" ht="14.25" hidden="false" customHeight="true" outlineLevel="0" collapsed="false">
      <c r="A8" s="19" t="s">
        <v>17</v>
      </c>
      <c r="B8" s="11" t="s">
        <v>2</v>
      </c>
    </row>
    <row r="9" s="18" customFormat="true" ht="14.25" hidden="false" customHeight="true" outlineLevel="0" collapsed="false">
      <c r="A9" s="19" t="s">
        <v>18</v>
      </c>
      <c r="B9" s="11" t="s">
        <v>2</v>
      </c>
    </row>
    <row r="10" s="18" customFormat="true" ht="14.25" hidden="false" customHeight="true" outlineLevel="0" collapsed="false">
      <c r="A10" s="19" t="s">
        <v>19</v>
      </c>
      <c r="B10" s="11" t="s">
        <v>2</v>
      </c>
    </row>
    <row r="11" s="18" customFormat="true" ht="14.25" hidden="false" customHeight="true" outlineLevel="0" collapsed="false">
      <c r="A11" s="19" t="s">
        <v>20</v>
      </c>
      <c r="B11" s="11" t="s">
        <v>2</v>
      </c>
    </row>
    <row r="12" s="18" customFormat="true" ht="14.25" hidden="false" customHeight="true" outlineLevel="0" collapsed="false">
      <c r="A12" s="22" t="s">
        <v>21</v>
      </c>
      <c r="B12" s="11" t="s">
        <v>2</v>
      </c>
    </row>
    <row r="13" s="24" customFormat="true" ht="24" hidden="false" customHeight="true" outlineLevel="0" collapsed="false">
      <c r="A13" s="23" t="s">
        <v>22</v>
      </c>
      <c r="B13" s="11" t="s">
        <v>2</v>
      </c>
    </row>
    <row r="14" s="26" customFormat="true" ht="14.25" hidden="false" customHeight="true" outlineLevel="0" collapsed="false">
      <c r="A14" s="25" t="s">
        <v>23</v>
      </c>
      <c r="B14" s="11" t="s">
        <v>2</v>
      </c>
    </row>
    <row r="15" s="26" customFormat="true" ht="14.25" hidden="false" customHeight="true" outlineLevel="0" collapsed="false">
      <c r="A15" s="27" t="s">
        <v>24</v>
      </c>
      <c r="B15" s="11" t="s">
        <v>2</v>
      </c>
    </row>
    <row r="16" s="26" customFormat="true" ht="24" hidden="false" customHeight="true" outlineLevel="0" collapsed="false">
      <c r="A16" s="28" t="s">
        <v>25</v>
      </c>
      <c r="B16" s="11" t="s">
        <v>2</v>
      </c>
    </row>
    <row r="17" s="21" customFormat="true" ht="49.5" hidden="false" customHeight="true" outlineLevel="0" collapsed="false">
      <c r="A17" s="29" t="s">
        <v>26</v>
      </c>
      <c r="B17" s="11" t="s">
        <v>2</v>
      </c>
    </row>
    <row r="18" s="32" customFormat="true" ht="18.75" hidden="false" customHeight="true" outlineLevel="0" collapsed="false">
      <c r="A18" s="30" t="s">
        <v>27</v>
      </c>
      <c r="B18" s="31" t="s">
        <v>2</v>
      </c>
    </row>
    <row r="19" customFormat="false" ht="29.25" hidden="false" customHeight="true" outlineLevel="0" collapsed="false">
      <c r="A19" s="33" t="s">
        <v>28</v>
      </c>
      <c r="B19" s="11" t="s">
        <v>2</v>
      </c>
    </row>
    <row r="20" s="35" customFormat="true" ht="27.75" hidden="false" customHeight="true" outlineLevel="0" collapsed="false">
      <c r="A20" s="34" t="s">
        <v>29</v>
      </c>
      <c r="B20" s="11" t="s">
        <v>2</v>
      </c>
    </row>
    <row r="21" s="35" customFormat="true" ht="27.75" hidden="false" customHeight="true" outlineLevel="0" collapsed="false">
      <c r="A21" s="36" t="s">
        <v>30</v>
      </c>
      <c r="B21" s="11" t="s">
        <v>2</v>
      </c>
    </row>
    <row r="22" customFormat="false" ht="33" hidden="false" customHeight="true" outlineLevel="0" collapsed="false">
      <c r="A22" s="33" t="s">
        <v>31</v>
      </c>
      <c r="B22" s="11" t="s">
        <v>2</v>
      </c>
    </row>
    <row r="23" customFormat="false" ht="27" hidden="false" customHeight="true" outlineLevel="0" collapsed="false">
      <c r="A23" s="37" t="s">
        <v>32</v>
      </c>
      <c r="B23" s="11" t="s">
        <v>2</v>
      </c>
    </row>
    <row r="24" customFormat="false" ht="23.25" hidden="false" customHeight="true" outlineLevel="0" collapsed="false">
      <c r="A24" s="38" t="s">
        <v>33</v>
      </c>
      <c r="B24" s="11" t="s">
        <v>2</v>
      </c>
    </row>
    <row r="25" customFormat="false" ht="42.75" hidden="false" customHeight="true" outlineLevel="0" collapsed="false">
      <c r="A25" s="33" t="s">
        <v>34</v>
      </c>
      <c r="B25" s="11" t="s">
        <v>2</v>
      </c>
    </row>
    <row r="26" customFormat="false" ht="42.75" hidden="false" customHeight="true" outlineLevel="0" collapsed="false">
      <c r="A26" s="37" t="s">
        <v>35</v>
      </c>
      <c r="B26" s="11" t="s">
        <v>2</v>
      </c>
    </row>
    <row r="27" customFormat="false" ht="24" hidden="false" customHeight="true" outlineLevel="0" collapsed="false">
      <c r="A27" s="38" t="s">
        <v>36</v>
      </c>
      <c r="B27" s="11" t="s">
        <v>2</v>
      </c>
    </row>
    <row r="28" s="41" customFormat="true" ht="45" hidden="false" customHeight="true" outlineLevel="0" collapsed="false">
      <c r="A28" s="39" t="s">
        <v>37</v>
      </c>
      <c r="B28" s="40" t="s">
        <v>2</v>
      </c>
    </row>
    <row r="29" s="41" customFormat="true" ht="45" hidden="false" customHeight="true" outlineLevel="0" collapsed="false">
      <c r="A29" s="42" t="s">
        <v>38</v>
      </c>
      <c r="B29" s="40" t="s">
        <v>2</v>
      </c>
    </row>
    <row r="30" customFormat="false" ht="33" hidden="false" customHeight="true" outlineLevel="0" collapsed="false">
      <c r="A30" s="43" t="s">
        <v>39</v>
      </c>
      <c r="B30" s="11" t="s">
        <v>2</v>
      </c>
    </row>
    <row r="31" s="13" customFormat="true" ht="5.25" hidden="false" customHeight="false" outlineLevel="0" collapsed="false">
      <c r="A31" s="11" t="s">
        <v>8</v>
      </c>
      <c r="B31" s="13" t="s">
        <v>9</v>
      </c>
    </row>
  </sheetData>
  <hyperlinks>
    <hyperlink ref="A1" location="Inhalt!A1" display="Zum Inhaltsverzeichnis"/>
    <hyperlink ref="A20" r:id="rId1" display="www.statistik.niedersachsen.de &gt; Veröffentlichungen &gt; Statistische Berichte &gt; Landwirtschaft, Fischerei &gt; Gemüseerhebung"/>
    <hyperlink ref="A23" r:id="rId2" display="www.destatis.de &gt; Menü &gt; Methoden &gt; Qualität &gt; Qualitätsberichte &gt; Mehr erfahren &gt; Branchen und Unternehmen &gt; Land- und Forstwirtschaft, Fischerei."/>
    <hyperlink ref="A26" r:id="rId3" display="Auskünfte aus allen Bereichen der amtlichen Statistik unter:&#10;Tel.: 0511 9898-1132, -1134, 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28.71"/>
    <col collapsed="false" customWidth="true" hidden="false" outlineLevel="0" max="2" min="2" style="67" width="13.71"/>
    <col collapsed="false" customWidth="true" hidden="false" outlineLevel="0" max="8" min="3" style="67" width="15.71"/>
    <col collapsed="false" customWidth="true" hidden="false" outlineLevel="0" max="10" min="9" style="67" width="20.71"/>
    <col collapsed="false" customWidth="true" hidden="false" outlineLevel="0" max="16" min="11" style="67" width="8.71"/>
    <col collapsed="false" customWidth="false" hidden="false" outlineLevel="0" max="16384" min="17" style="67" width="9.14"/>
  </cols>
  <sheetData>
    <row r="1" customFormat="false" ht="24" hidden="false" customHeight="true" outlineLevel="0" collapsed="false">
      <c r="A1" s="59" t="s">
        <v>266</v>
      </c>
      <c r="B1" s="59"/>
      <c r="C1" s="59"/>
      <c r="D1" s="59"/>
      <c r="E1" s="59"/>
      <c r="F1" s="59"/>
      <c r="G1" s="281"/>
      <c r="K1" s="12" t="s">
        <v>2</v>
      </c>
    </row>
    <row r="2" s="318" customFormat="true" ht="24" hidden="false" customHeight="true" outlineLevel="0" collapsed="false">
      <c r="A2" s="316" t="s">
        <v>308</v>
      </c>
      <c r="B2" s="317"/>
      <c r="C2" s="317"/>
      <c r="D2" s="317"/>
      <c r="E2" s="317"/>
      <c r="F2" s="317"/>
      <c r="G2" s="317"/>
      <c r="H2" s="317"/>
      <c r="I2" s="317"/>
      <c r="J2" s="317"/>
      <c r="K2" s="12" t="s">
        <v>2</v>
      </c>
      <c r="L2" s="317"/>
      <c r="M2" s="317"/>
      <c r="N2" s="317"/>
      <c r="O2" s="317"/>
      <c r="P2" s="317"/>
    </row>
    <row r="3" customFormat="false" ht="88.5" hidden="false" customHeight="true" outlineLevel="0" collapsed="false">
      <c r="A3" s="319" t="s">
        <v>283</v>
      </c>
      <c r="B3" s="319" t="s">
        <v>195</v>
      </c>
      <c r="C3" s="319" t="s">
        <v>284</v>
      </c>
      <c r="D3" s="319" t="s">
        <v>285</v>
      </c>
      <c r="E3" s="319" t="s">
        <v>286</v>
      </c>
      <c r="F3" s="319" t="s">
        <v>287</v>
      </c>
      <c r="G3" s="319" t="s">
        <v>288</v>
      </c>
      <c r="H3" s="319" t="s">
        <v>289</v>
      </c>
      <c r="I3" s="319" t="s">
        <v>309</v>
      </c>
      <c r="J3" s="319" t="s">
        <v>310</v>
      </c>
      <c r="K3" s="12" t="s">
        <v>2</v>
      </c>
    </row>
    <row r="4" s="325" customFormat="true" ht="24" hidden="false" customHeight="true" outlineLevel="0" collapsed="false">
      <c r="A4" s="320" t="s">
        <v>298</v>
      </c>
      <c r="B4" s="321" t="s">
        <v>299</v>
      </c>
      <c r="C4" s="322" t="n">
        <v>910</v>
      </c>
      <c r="D4" s="323" t="s">
        <v>97</v>
      </c>
      <c r="E4" s="322" t="n">
        <v>807</v>
      </c>
      <c r="F4" s="323" t="s">
        <v>98</v>
      </c>
      <c r="G4" s="322" t="n">
        <v>774</v>
      </c>
      <c r="H4" s="323" t="s">
        <v>98</v>
      </c>
      <c r="I4" s="322" t="n">
        <v>191</v>
      </c>
      <c r="J4" s="323" t="s">
        <v>104</v>
      </c>
      <c r="K4" s="324" t="s">
        <v>2</v>
      </c>
    </row>
    <row r="5" customFormat="false" ht="12" hidden="false" customHeight="true" outlineLevel="0" collapsed="false">
      <c r="A5" s="326" t="s">
        <v>300</v>
      </c>
      <c r="B5" s="327" t="s">
        <v>301</v>
      </c>
      <c r="C5" s="328" t="n">
        <v>23772.7</v>
      </c>
      <c r="D5" s="329" t="s">
        <v>98</v>
      </c>
      <c r="E5" s="328" t="n">
        <v>20513</v>
      </c>
      <c r="F5" s="329" t="s">
        <v>98</v>
      </c>
      <c r="G5" s="328" t="n">
        <v>20416.4</v>
      </c>
      <c r="H5" s="329" t="s">
        <v>98</v>
      </c>
      <c r="I5" s="328" t="n">
        <v>96.7</v>
      </c>
      <c r="J5" s="329" t="s">
        <v>104</v>
      </c>
      <c r="K5" s="12" t="s">
        <v>2</v>
      </c>
    </row>
    <row r="6" customFormat="false" ht="12" hidden="false" customHeight="true" outlineLevel="0" collapsed="false">
      <c r="A6" s="330" t="s">
        <v>302</v>
      </c>
      <c r="B6" s="327" t="s">
        <v>299</v>
      </c>
      <c r="C6" s="331" t="n">
        <v>158</v>
      </c>
      <c r="D6" s="329" t="s">
        <v>94</v>
      </c>
      <c r="E6" s="331" t="n">
        <v>135</v>
      </c>
      <c r="F6" s="329" t="s">
        <v>94</v>
      </c>
      <c r="G6" s="331" t="n">
        <v>131</v>
      </c>
      <c r="H6" s="329" t="s">
        <v>94</v>
      </c>
      <c r="I6" s="332" t="s">
        <v>303</v>
      </c>
      <c r="J6" s="329" t="s">
        <v>96</v>
      </c>
      <c r="K6" s="12" t="s">
        <v>2</v>
      </c>
    </row>
    <row r="7" customFormat="false" ht="12" hidden="false" customHeight="true" outlineLevel="0" collapsed="false">
      <c r="A7" s="333" t="s">
        <v>300</v>
      </c>
      <c r="B7" s="327" t="s">
        <v>301</v>
      </c>
      <c r="C7" s="328" t="n">
        <v>1562</v>
      </c>
      <c r="D7" s="329" t="s">
        <v>98</v>
      </c>
      <c r="E7" s="328" t="n">
        <v>1372</v>
      </c>
      <c r="F7" s="329" t="s">
        <v>98</v>
      </c>
      <c r="G7" s="328" t="n">
        <v>1367.9</v>
      </c>
      <c r="H7" s="329" t="s">
        <v>98</v>
      </c>
      <c r="I7" s="332" t="s">
        <v>303</v>
      </c>
      <c r="J7" s="329" t="s">
        <v>96</v>
      </c>
      <c r="K7" s="12" t="s">
        <v>2</v>
      </c>
    </row>
    <row r="8" customFormat="false" ht="12" hidden="false" customHeight="true" outlineLevel="0" collapsed="false">
      <c r="A8" s="334" t="s">
        <v>304</v>
      </c>
      <c r="B8" s="327" t="s">
        <v>299</v>
      </c>
      <c r="C8" s="331" t="n">
        <v>214</v>
      </c>
      <c r="D8" s="329" t="s">
        <v>104</v>
      </c>
      <c r="E8" s="331" t="n">
        <v>198</v>
      </c>
      <c r="F8" s="329" t="s">
        <v>104</v>
      </c>
      <c r="G8" s="331" t="n">
        <v>190</v>
      </c>
      <c r="H8" s="329" t="s">
        <v>104</v>
      </c>
      <c r="I8" s="332" t="s">
        <v>303</v>
      </c>
      <c r="J8" s="329" t="s">
        <v>96</v>
      </c>
      <c r="K8" s="12" t="s">
        <v>2</v>
      </c>
    </row>
    <row r="9" customFormat="false" ht="12" hidden="false" customHeight="true" outlineLevel="0" collapsed="false">
      <c r="A9" s="333" t="s">
        <v>300</v>
      </c>
      <c r="B9" s="327" t="s">
        <v>301</v>
      </c>
      <c r="C9" s="328" t="n">
        <v>5907.7</v>
      </c>
      <c r="D9" s="329" t="s">
        <v>97</v>
      </c>
      <c r="E9" s="328" t="n">
        <v>5236.4</v>
      </c>
      <c r="F9" s="329" t="s">
        <v>97</v>
      </c>
      <c r="G9" s="328" t="n">
        <v>5228.9</v>
      </c>
      <c r="H9" s="329" t="s">
        <v>97</v>
      </c>
      <c r="I9" s="328" t="s">
        <v>303</v>
      </c>
      <c r="J9" s="329" t="s">
        <v>96</v>
      </c>
      <c r="K9" s="12" t="s">
        <v>2</v>
      </c>
    </row>
    <row r="10" customFormat="false" ht="12" hidden="false" customHeight="true" outlineLevel="0" collapsed="false">
      <c r="A10" s="334" t="s">
        <v>305</v>
      </c>
      <c r="B10" s="327" t="s">
        <v>299</v>
      </c>
      <c r="C10" s="331" t="n">
        <v>327</v>
      </c>
      <c r="D10" s="329" t="s">
        <v>98</v>
      </c>
      <c r="E10" s="331" t="n">
        <v>296</v>
      </c>
      <c r="F10" s="329" t="s">
        <v>98</v>
      </c>
      <c r="G10" s="331" t="n">
        <v>293</v>
      </c>
      <c r="H10" s="329" t="s">
        <v>98</v>
      </c>
      <c r="I10" s="332" t="n">
        <v>62</v>
      </c>
      <c r="J10" s="329" t="s">
        <v>104</v>
      </c>
      <c r="K10" s="12" t="s">
        <v>2</v>
      </c>
    </row>
    <row r="11" customFormat="false" ht="12" hidden="false" customHeight="true" outlineLevel="0" collapsed="false">
      <c r="A11" s="333" t="s">
        <v>300</v>
      </c>
      <c r="B11" s="327" t="s">
        <v>301</v>
      </c>
      <c r="C11" s="328" t="n">
        <v>6262.7</v>
      </c>
      <c r="D11" s="329" t="s">
        <v>97</v>
      </c>
      <c r="E11" s="328" t="n">
        <v>5797.4</v>
      </c>
      <c r="F11" s="329" t="s">
        <v>97</v>
      </c>
      <c r="G11" s="328" t="n">
        <v>5779.1</v>
      </c>
      <c r="H11" s="329" t="s">
        <v>97</v>
      </c>
      <c r="I11" s="328" t="n">
        <v>18.2</v>
      </c>
      <c r="J11" s="329" t="s">
        <v>104</v>
      </c>
      <c r="K11" s="12" t="s">
        <v>2</v>
      </c>
    </row>
    <row r="12" customFormat="false" ht="12" hidden="false" customHeight="true" outlineLevel="0" collapsed="false">
      <c r="A12" s="334" t="s">
        <v>306</v>
      </c>
      <c r="B12" s="327" t="s">
        <v>299</v>
      </c>
      <c r="C12" s="331" t="n">
        <v>211</v>
      </c>
      <c r="D12" s="329" t="s">
        <v>104</v>
      </c>
      <c r="E12" s="331" t="n">
        <v>177</v>
      </c>
      <c r="F12" s="329" t="s">
        <v>104</v>
      </c>
      <c r="G12" s="331" t="n">
        <v>160</v>
      </c>
      <c r="H12" s="329" t="s">
        <v>104</v>
      </c>
      <c r="I12" s="332" t="s">
        <v>303</v>
      </c>
      <c r="J12" s="329" t="s">
        <v>96</v>
      </c>
      <c r="K12" s="12" t="s">
        <v>2</v>
      </c>
    </row>
    <row r="13" customFormat="false" ht="12" hidden="false" customHeight="true" outlineLevel="0" collapsed="false">
      <c r="A13" s="326" t="s">
        <v>300</v>
      </c>
      <c r="B13" s="335" t="s">
        <v>301</v>
      </c>
      <c r="C13" s="328" t="n">
        <v>10040.2</v>
      </c>
      <c r="D13" s="329" t="s">
        <v>98</v>
      </c>
      <c r="E13" s="328" t="n">
        <v>8107.3</v>
      </c>
      <c r="F13" s="329" t="s">
        <v>104</v>
      </c>
      <c r="G13" s="328" t="n">
        <v>8040.5</v>
      </c>
      <c r="H13" s="329" t="s">
        <v>104</v>
      </c>
      <c r="I13" s="328" t="n">
        <v>66.8</v>
      </c>
      <c r="J13" s="329" t="s">
        <v>104</v>
      </c>
      <c r="K13" s="12" t="s">
        <v>2</v>
      </c>
    </row>
    <row r="14" s="318" customFormat="true" ht="24" hidden="false" customHeight="true" outlineLevel="0" collapsed="false">
      <c r="A14" s="316" t="s">
        <v>311</v>
      </c>
      <c r="B14" s="317"/>
      <c r="C14" s="317"/>
      <c r="D14" s="317"/>
      <c r="E14" s="317"/>
      <c r="F14" s="317"/>
      <c r="G14" s="317"/>
      <c r="H14" s="317"/>
      <c r="I14" s="317"/>
      <c r="J14" s="317"/>
      <c r="K14" s="12" t="s">
        <v>2</v>
      </c>
      <c r="L14" s="317"/>
      <c r="M14" s="317"/>
      <c r="N14" s="317"/>
      <c r="O14" s="317"/>
      <c r="P14" s="317"/>
    </row>
    <row r="15" customFormat="false" ht="84" hidden="false" customHeight="true" outlineLevel="0" collapsed="false">
      <c r="A15" s="319" t="s">
        <v>283</v>
      </c>
      <c r="B15" s="319" t="s">
        <v>195</v>
      </c>
      <c r="C15" s="319" t="s">
        <v>284</v>
      </c>
      <c r="D15" s="319" t="s">
        <v>285</v>
      </c>
      <c r="E15" s="319" t="s">
        <v>292</v>
      </c>
      <c r="F15" s="319" t="s">
        <v>293</v>
      </c>
      <c r="G15" s="319" t="s">
        <v>294</v>
      </c>
      <c r="H15" s="319" t="s">
        <v>295</v>
      </c>
      <c r="I15" s="319" t="s">
        <v>296</v>
      </c>
      <c r="J15" s="319" t="s">
        <v>297</v>
      </c>
      <c r="K15" s="12" t="s">
        <v>2</v>
      </c>
    </row>
    <row r="16" s="325" customFormat="true" ht="24" hidden="false" customHeight="true" outlineLevel="0" collapsed="false">
      <c r="A16" s="320" t="s">
        <v>298</v>
      </c>
      <c r="B16" s="321" t="s">
        <v>299</v>
      </c>
      <c r="C16" s="322" t="n">
        <v>910</v>
      </c>
      <c r="D16" s="323" t="s">
        <v>97</v>
      </c>
      <c r="E16" s="322" t="n">
        <v>274</v>
      </c>
      <c r="F16" s="323" t="s">
        <v>98</v>
      </c>
      <c r="G16" s="322" t="n">
        <v>260</v>
      </c>
      <c r="H16" s="323" t="s">
        <v>98</v>
      </c>
      <c r="I16" s="322" t="n">
        <v>70</v>
      </c>
      <c r="J16" s="323" t="s">
        <v>104</v>
      </c>
      <c r="K16" s="324" t="s">
        <v>2</v>
      </c>
    </row>
    <row r="17" customFormat="false" ht="12" hidden="false" customHeight="true" outlineLevel="0" collapsed="false">
      <c r="A17" s="326" t="s">
        <v>300</v>
      </c>
      <c r="B17" s="327" t="s">
        <v>301</v>
      </c>
      <c r="C17" s="328" t="n">
        <v>23772.7</v>
      </c>
      <c r="D17" s="329" t="s">
        <v>98</v>
      </c>
      <c r="E17" s="328" t="n">
        <v>3259.6</v>
      </c>
      <c r="F17" s="329" t="s">
        <v>97</v>
      </c>
      <c r="G17" s="328" t="n">
        <v>3103.7</v>
      </c>
      <c r="H17" s="329" t="s">
        <v>97</v>
      </c>
      <c r="I17" s="328" t="n">
        <v>155.9</v>
      </c>
      <c r="J17" s="329" t="s">
        <v>98</v>
      </c>
      <c r="K17" s="12" t="s">
        <v>2</v>
      </c>
    </row>
    <row r="18" customFormat="false" ht="12" hidden="false" customHeight="true" outlineLevel="0" collapsed="false">
      <c r="A18" s="330" t="s">
        <v>302</v>
      </c>
      <c r="B18" s="327" t="s">
        <v>299</v>
      </c>
      <c r="C18" s="331" t="n">
        <v>158</v>
      </c>
      <c r="D18" s="329" t="s">
        <v>94</v>
      </c>
      <c r="E18" s="332" t="n">
        <v>52</v>
      </c>
      <c r="F18" s="329" t="s">
        <v>94</v>
      </c>
      <c r="G18" s="332" t="s">
        <v>303</v>
      </c>
      <c r="H18" s="329" t="s">
        <v>96</v>
      </c>
      <c r="I18" s="332" t="s">
        <v>303</v>
      </c>
      <c r="J18" s="329" t="s">
        <v>96</v>
      </c>
      <c r="K18" s="12" t="s">
        <v>2</v>
      </c>
    </row>
    <row r="19" customFormat="false" ht="12" hidden="false" customHeight="true" outlineLevel="0" collapsed="false">
      <c r="A19" s="333" t="s">
        <v>300</v>
      </c>
      <c r="B19" s="327" t="s">
        <v>301</v>
      </c>
      <c r="C19" s="328" t="n">
        <v>1562</v>
      </c>
      <c r="D19" s="329" t="s">
        <v>98</v>
      </c>
      <c r="E19" s="332" t="n">
        <v>190</v>
      </c>
      <c r="F19" s="329" t="s">
        <v>94</v>
      </c>
      <c r="G19" s="332" t="n">
        <v>185.4</v>
      </c>
      <c r="H19" s="329" t="s">
        <v>94</v>
      </c>
      <c r="I19" s="332" t="s">
        <v>303</v>
      </c>
      <c r="J19" s="329" t="s">
        <v>96</v>
      </c>
      <c r="K19" s="12" t="s">
        <v>2</v>
      </c>
    </row>
    <row r="20" customFormat="false" ht="12" hidden="false" customHeight="true" outlineLevel="0" collapsed="false">
      <c r="A20" s="334" t="s">
        <v>304</v>
      </c>
      <c r="B20" s="327" t="s">
        <v>299</v>
      </c>
      <c r="C20" s="331" t="n">
        <v>214</v>
      </c>
      <c r="D20" s="329" t="s">
        <v>104</v>
      </c>
      <c r="E20" s="331" t="n">
        <v>52</v>
      </c>
      <c r="F20" s="329" t="s">
        <v>104</v>
      </c>
      <c r="G20" s="331" t="n">
        <v>47</v>
      </c>
      <c r="H20" s="329" t="s">
        <v>104</v>
      </c>
      <c r="I20" s="331" t="n">
        <v>25</v>
      </c>
      <c r="J20" s="329" t="s">
        <v>94</v>
      </c>
      <c r="K20" s="12" t="s">
        <v>2</v>
      </c>
    </row>
    <row r="21" customFormat="false" ht="12" hidden="false" customHeight="true" outlineLevel="0" collapsed="false">
      <c r="A21" s="333" t="s">
        <v>300</v>
      </c>
      <c r="B21" s="327" t="s">
        <v>301</v>
      </c>
      <c r="C21" s="328" t="n">
        <v>5907.7</v>
      </c>
      <c r="D21" s="329" t="s">
        <v>97</v>
      </c>
      <c r="E21" s="328" t="n">
        <v>671.4</v>
      </c>
      <c r="F21" s="329" t="s">
        <v>98</v>
      </c>
      <c r="G21" s="328" t="n">
        <v>627.6</v>
      </c>
      <c r="H21" s="329" t="s">
        <v>98</v>
      </c>
      <c r="I21" s="328" t="n">
        <v>43.8</v>
      </c>
      <c r="J21" s="329" t="s">
        <v>94</v>
      </c>
      <c r="K21" s="12" t="s">
        <v>2</v>
      </c>
    </row>
    <row r="22" customFormat="false" ht="12" hidden="false" customHeight="true" outlineLevel="0" collapsed="false">
      <c r="A22" s="334" t="s">
        <v>305</v>
      </c>
      <c r="B22" s="327" t="s">
        <v>299</v>
      </c>
      <c r="C22" s="331" t="n">
        <v>327</v>
      </c>
      <c r="D22" s="329" t="s">
        <v>98</v>
      </c>
      <c r="E22" s="332" t="n">
        <v>76</v>
      </c>
      <c r="F22" s="329" t="s">
        <v>104</v>
      </c>
      <c r="G22" s="332" t="n">
        <v>74</v>
      </c>
      <c r="H22" s="329" t="s">
        <v>104</v>
      </c>
      <c r="I22" s="332" t="n">
        <v>12</v>
      </c>
      <c r="J22" s="329" t="s">
        <v>104</v>
      </c>
      <c r="K22" s="12" t="s">
        <v>2</v>
      </c>
    </row>
    <row r="23" customFormat="false" ht="12" hidden="false" customHeight="true" outlineLevel="0" collapsed="false">
      <c r="A23" s="333" t="s">
        <v>300</v>
      </c>
      <c r="B23" s="327" t="s">
        <v>301</v>
      </c>
      <c r="C23" s="328" t="n">
        <v>6262.7</v>
      </c>
      <c r="D23" s="329" t="s">
        <v>97</v>
      </c>
      <c r="E23" s="328" t="n">
        <v>465.3</v>
      </c>
      <c r="F23" s="329" t="s">
        <v>98</v>
      </c>
      <c r="G23" s="328" t="n">
        <v>430</v>
      </c>
      <c r="H23" s="329" t="s">
        <v>98</v>
      </c>
      <c r="I23" s="328" t="n">
        <v>35.3</v>
      </c>
      <c r="J23" s="329" t="s">
        <v>97</v>
      </c>
      <c r="K23" s="12" t="s">
        <v>2</v>
      </c>
    </row>
    <row r="24" customFormat="false" ht="12" hidden="false" customHeight="true" outlineLevel="0" collapsed="false">
      <c r="A24" s="334" t="s">
        <v>306</v>
      </c>
      <c r="B24" s="327" t="s">
        <v>299</v>
      </c>
      <c r="C24" s="331" t="n">
        <v>211</v>
      </c>
      <c r="D24" s="329" t="s">
        <v>104</v>
      </c>
      <c r="E24" s="331" t="n">
        <v>93</v>
      </c>
      <c r="F24" s="329" t="s">
        <v>104</v>
      </c>
      <c r="G24" s="331" t="n">
        <v>89</v>
      </c>
      <c r="H24" s="329" t="s">
        <v>104</v>
      </c>
      <c r="I24" s="331" t="n">
        <v>24</v>
      </c>
      <c r="J24" s="329" t="s">
        <v>98</v>
      </c>
      <c r="K24" s="12" t="s">
        <v>2</v>
      </c>
    </row>
    <row r="25" customFormat="false" ht="12" hidden="false" customHeight="true" outlineLevel="0" collapsed="false">
      <c r="A25" s="326" t="s">
        <v>300</v>
      </c>
      <c r="B25" s="335" t="s">
        <v>301</v>
      </c>
      <c r="C25" s="328" t="n">
        <v>10040.2</v>
      </c>
      <c r="D25" s="329" t="s">
        <v>98</v>
      </c>
      <c r="E25" s="328" t="n">
        <v>1932.9</v>
      </c>
      <c r="F25" s="329" t="s">
        <v>97</v>
      </c>
      <c r="G25" s="328" t="n">
        <v>1860.8</v>
      </c>
      <c r="H25" s="329" t="s">
        <v>97</v>
      </c>
      <c r="I25" s="328" t="n">
        <v>72.2</v>
      </c>
      <c r="J25" s="329" t="s">
        <v>97</v>
      </c>
      <c r="K25" s="12" t="s">
        <v>2</v>
      </c>
    </row>
    <row r="26" customFormat="false" ht="12" hidden="false" customHeight="true" outlineLevel="0" collapsed="false">
      <c r="A26" s="12" t="s">
        <v>8</v>
      </c>
      <c r="B26" s="12" t="s">
        <v>8</v>
      </c>
      <c r="C26" s="12" t="s">
        <v>8</v>
      </c>
      <c r="D26" s="12" t="s">
        <v>8</v>
      </c>
      <c r="E26" s="12" t="s">
        <v>8</v>
      </c>
      <c r="F26" s="12" t="s">
        <v>8</v>
      </c>
      <c r="G26" s="12" t="s">
        <v>8</v>
      </c>
      <c r="H26" s="12" t="s">
        <v>8</v>
      </c>
      <c r="I26" s="12" t="s">
        <v>8</v>
      </c>
      <c r="J26" s="12" t="s">
        <v>8</v>
      </c>
      <c r="K26" s="12" t="s">
        <v>9</v>
      </c>
    </row>
  </sheetData>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24" width="8.29"/>
    <col collapsed="false" customWidth="true" hidden="false" outlineLevel="0" max="2" min="2" style="224" width="28.86"/>
    <col collapsed="false" customWidth="true" hidden="false" outlineLevel="0" max="10" min="3" style="224" width="8.29"/>
    <col collapsed="false" customWidth="true" hidden="false" outlineLevel="0" max="11" min="11" style="268" width="4"/>
    <col collapsed="false" customWidth="false" hidden="false" outlineLevel="0" max="16384" min="12" style="224" width="11.43"/>
  </cols>
  <sheetData>
    <row r="1" s="67" customFormat="true" ht="24" hidden="false" customHeight="true" outlineLevel="0" collapsed="false">
      <c r="A1" s="14" t="s">
        <v>10</v>
      </c>
      <c r="B1" s="14"/>
      <c r="C1" s="14"/>
      <c r="D1" s="14"/>
      <c r="E1" s="14"/>
      <c r="F1" s="14"/>
      <c r="G1" s="14"/>
      <c r="H1" s="14"/>
      <c r="I1" s="14"/>
      <c r="J1" s="14"/>
      <c r="K1" s="155" t="s">
        <v>2</v>
      </c>
    </row>
    <row r="2" customFormat="false" ht="27.75" hidden="false" customHeight="true" outlineLevel="0" collapsed="false">
      <c r="A2" s="226" t="s">
        <v>240</v>
      </c>
      <c r="B2" s="226"/>
      <c r="C2" s="226"/>
      <c r="D2" s="226"/>
      <c r="E2" s="226"/>
      <c r="F2" s="226"/>
      <c r="G2" s="226"/>
      <c r="H2" s="226"/>
      <c r="I2" s="226"/>
      <c r="J2" s="226"/>
      <c r="K2" s="73" t="s">
        <v>2</v>
      </c>
    </row>
    <row r="3" customFormat="false" ht="27.75" hidden="false" customHeight="true" outlineLevel="0" collapsed="false">
      <c r="A3" s="270" t="s">
        <v>312</v>
      </c>
      <c r="B3" s="270"/>
      <c r="C3" s="270"/>
      <c r="D3" s="270"/>
      <c r="E3" s="270"/>
      <c r="F3" s="270"/>
      <c r="G3" s="270"/>
      <c r="H3" s="270"/>
      <c r="I3" s="270"/>
      <c r="J3" s="270"/>
      <c r="K3" s="73" t="s">
        <v>2</v>
      </c>
    </row>
    <row r="4" customFormat="false" ht="69.75" hidden="false" customHeight="true" outlineLevel="0" collapsed="false">
      <c r="A4" s="120" t="s">
        <v>116</v>
      </c>
      <c r="B4" s="227" t="s">
        <v>118</v>
      </c>
      <c r="C4" s="228" t="s">
        <v>119</v>
      </c>
      <c r="D4" s="76" t="s">
        <v>107</v>
      </c>
      <c r="E4" s="228" t="s">
        <v>243</v>
      </c>
      <c r="F4" s="76" t="s">
        <v>107</v>
      </c>
      <c r="G4" s="123" t="s">
        <v>313</v>
      </c>
      <c r="H4" s="76" t="s">
        <v>107</v>
      </c>
      <c r="I4" s="228" t="s">
        <v>244</v>
      </c>
      <c r="J4" s="76" t="s">
        <v>107</v>
      </c>
      <c r="K4" s="73" t="s">
        <v>2</v>
      </c>
    </row>
    <row r="5" s="237" customFormat="true" ht="19.5" hidden="false" customHeight="true" outlineLevel="0" collapsed="false">
      <c r="A5" s="254" t="n">
        <v>1</v>
      </c>
      <c r="B5" s="255" t="s">
        <v>227</v>
      </c>
      <c r="C5" s="336" t="n">
        <v>113</v>
      </c>
      <c r="D5" s="337" t="s">
        <v>94</v>
      </c>
      <c r="E5" s="243" t="n">
        <v>26</v>
      </c>
      <c r="F5" s="243" t="s">
        <v>94</v>
      </c>
      <c r="G5" s="243" t="s">
        <v>125</v>
      </c>
      <c r="H5" s="243" t="s">
        <v>125</v>
      </c>
      <c r="I5" s="243" t="n">
        <v>794.7</v>
      </c>
      <c r="J5" s="243" t="s">
        <v>104</v>
      </c>
      <c r="K5" s="73" t="s">
        <v>2</v>
      </c>
    </row>
    <row r="6" customFormat="false" ht="13.5" hidden="false" customHeight="true" outlineLevel="0" collapsed="false">
      <c r="A6" s="247" t="n">
        <v>2</v>
      </c>
      <c r="B6" s="248" t="s">
        <v>144</v>
      </c>
      <c r="C6" s="338" t="n">
        <v>101</v>
      </c>
      <c r="D6" s="339" t="s">
        <v>94</v>
      </c>
      <c r="E6" s="239" t="n">
        <v>6.9</v>
      </c>
      <c r="F6" s="239" t="s">
        <v>94</v>
      </c>
      <c r="G6" s="239" t="n">
        <v>66.1</v>
      </c>
      <c r="H6" s="239" t="s">
        <v>104</v>
      </c>
      <c r="I6" s="239" t="n">
        <v>45.8</v>
      </c>
      <c r="J6" s="239" t="s">
        <v>94</v>
      </c>
      <c r="K6" s="73" t="s">
        <v>2</v>
      </c>
    </row>
    <row r="7" customFormat="false" ht="13.5" hidden="false" customHeight="true" outlineLevel="0" collapsed="false">
      <c r="A7" s="247" t="n">
        <v>3</v>
      </c>
      <c r="B7" s="248" t="s">
        <v>145</v>
      </c>
      <c r="C7" s="338" t="s">
        <v>95</v>
      </c>
      <c r="D7" s="339" t="s">
        <v>96</v>
      </c>
      <c r="E7" s="239" t="n">
        <v>0.7</v>
      </c>
      <c r="F7" s="239" t="s">
        <v>94</v>
      </c>
      <c r="G7" s="239" t="n">
        <v>265.4</v>
      </c>
      <c r="H7" s="239" t="s">
        <v>104</v>
      </c>
      <c r="I7" s="239" t="n">
        <v>17.3</v>
      </c>
      <c r="J7" s="239" t="s">
        <v>94</v>
      </c>
      <c r="K7" s="73" t="s">
        <v>2</v>
      </c>
    </row>
    <row r="8" customFormat="false" ht="13.5" hidden="false" customHeight="true" outlineLevel="0" collapsed="false">
      <c r="A8" s="247" t="n">
        <v>4</v>
      </c>
      <c r="B8" s="248" t="s">
        <v>260</v>
      </c>
      <c r="C8" s="338" t="s">
        <v>95</v>
      </c>
      <c r="D8" s="339" t="s">
        <v>96</v>
      </c>
      <c r="E8" s="239" t="n">
        <v>1.8</v>
      </c>
      <c r="F8" s="239" t="s">
        <v>94</v>
      </c>
      <c r="G8" s="239" t="n">
        <v>198.4</v>
      </c>
      <c r="H8" s="239" t="s">
        <v>104</v>
      </c>
      <c r="I8" s="239" t="n">
        <v>35.1</v>
      </c>
      <c r="J8" s="239" t="s">
        <v>104</v>
      </c>
      <c r="K8" s="73" t="s">
        <v>2</v>
      </c>
    </row>
    <row r="9" customFormat="false" ht="13.5" hidden="false" customHeight="true" outlineLevel="0" collapsed="false">
      <c r="A9" s="247" t="n">
        <v>5</v>
      </c>
      <c r="B9" s="248" t="s">
        <v>192</v>
      </c>
      <c r="C9" s="338" t="s">
        <v>95</v>
      </c>
      <c r="D9" s="339" t="s">
        <v>96</v>
      </c>
      <c r="E9" s="239" t="s">
        <v>95</v>
      </c>
      <c r="F9" s="239" t="s">
        <v>96</v>
      </c>
      <c r="G9" s="239" t="n">
        <v>252.2</v>
      </c>
      <c r="H9" s="239" t="s">
        <v>94</v>
      </c>
      <c r="I9" s="239" t="n">
        <v>40.4</v>
      </c>
      <c r="J9" s="239" t="s">
        <v>94</v>
      </c>
      <c r="K9" s="73" t="s">
        <v>2</v>
      </c>
    </row>
    <row r="10" customFormat="false" ht="13.5" hidden="false" customHeight="true" outlineLevel="0" collapsed="false">
      <c r="A10" s="247" t="n">
        <v>6</v>
      </c>
      <c r="B10" s="248" t="s">
        <v>161</v>
      </c>
      <c r="C10" s="338" t="s">
        <v>95</v>
      </c>
      <c r="D10" s="339" t="s">
        <v>96</v>
      </c>
      <c r="E10" s="239" t="s">
        <v>95</v>
      </c>
      <c r="F10" s="239" t="s">
        <v>96</v>
      </c>
      <c r="G10" s="239" t="n">
        <v>128.4</v>
      </c>
      <c r="H10" s="239" t="s">
        <v>94</v>
      </c>
      <c r="I10" s="239" t="n">
        <v>11.2</v>
      </c>
      <c r="J10" s="239" t="s">
        <v>94</v>
      </c>
      <c r="K10" s="73" t="s">
        <v>2</v>
      </c>
    </row>
    <row r="11" customFormat="false" ht="13.5" hidden="false" customHeight="true" outlineLevel="0" collapsed="false">
      <c r="A11" s="247" t="n">
        <v>7</v>
      </c>
      <c r="B11" s="248" t="s">
        <v>169</v>
      </c>
      <c r="C11" s="338" t="s">
        <v>95</v>
      </c>
      <c r="D11" s="339" t="s">
        <v>96</v>
      </c>
      <c r="E11" s="239" t="n">
        <v>2.6</v>
      </c>
      <c r="F11" s="239" t="s">
        <v>104</v>
      </c>
      <c r="G11" s="239" t="n">
        <v>697.8</v>
      </c>
      <c r="H11" s="239" t="s">
        <v>104</v>
      </c>
      <c r="I11" s="239" t="n">
        <v>179.3</v>
      </c>
      <c r="J11" s="239" t="s">
        <v>104</v>
      </c>
      <c r="K11" s="73" t="s">
        <v>2</v>
      </c>
    </row>
    <row r="12" customFormat="false" ht="13.5" hidden="false" customHeight="true" outlineLevel="0" collapsed="false">
      <c r="A12" s="247" t="n">
        <v>8</v>
      </c>
      <c r="B12" s="248" t="s">
        <v>193</v>
      </c>
      <c r="C12" s="338" t="n">
        <v>110</v>
      </c>
      <c r="D12" s="339" t="s">
        <v>94</v>
      </c>
      <c r="E12" s="239" t="n">
        <v>5.4</v>
      </c>
      <c r="F12" s="239" t="s">
        <v>104</v>
      </c>
      <c r="G12" s="239" t="n">
        <v>697</v>
      </c>
      <c r="H12" s="239" t="s">
        <v>98</v>
      </c>
      <c r="I12" s="239" t="n">
        <v>379</v>
      </c>
      <c r="J12" s="239" t="s">
        <v>104</v>
      </c>
      <c r="K12" s="73" t="s">
        <v>2</v>
      </c>
    </row>
    <row r="13" customFormat="false" ht="13.5" hidden="false" customHeight="true" outlineLevel="0" collapsed="false">
      <c r="A13" s="247" t="n">
        <v>9</v>
      </c>
      <c r="B13" s="248" t="s">
        <v>265</v>
      </c>
      <c r="C13" s="338" t="s">
        <v>95</v>
      </c>
      <c r="D13" s="339" t="s">
        <v>96</v>
      </c>
      <c r="E13" s="239" t="s">
        <v>95</v>
      </c>
      <c r="F13" s="239" t="s">
        <v>96</v>
      </c>
      <c r="G13" s="239" t="s">
        <v>125</v>
      </c>
      <c r="H13" s="239" t="s">
        <v>125</v>
      </c>
      <c r="I13" s="239" t="s">
        <v>95</v>
      </c>
      <c r="J13" s="239" t="s">
        <v>96</v>
      </c>
      <c r="K13" s="73" t="s">
        <v>2</v>
      </c>
    </row>
    <row r="14" customFormat="false" ht="4.5" hidden="false" customHeight="true" outlineLevel="0" collapsed="false">
      <c r="A14" s="44" t="s">
        <v>8</v>
      </c>
      <c r="B14" s="44" t="s">
        <v>8</v>
      </c>
      <c r="C14" s="44" t="s">
        <v>8</v>
      </c>
      <c r="D14" s="44" t="s">
        <v>8</v>
      </c>
      <c r="E14" s="44" t="s">
        <v>8</v>
      </c>
      <c r="F14" s="44" t="s">
        <v>8</v>
      </c>
      <c r="G14" s="44" t="s">
        <v>8</v>
      </c>
      <c r="H14" s="44" t="s">
        <v>8</v>
      </c>
      <c r="I14" s="44" t="s">
        <v>8</v>
      </c>
      <c r="J14" s="44" t="s">
        <v>8</v>
      </c>
      <c r="K14" s="73" t="s">
        <v>9</v>
      </c>
    </row>
  </sheetData>
  <mergeCells count="3">
    <mergeCell ref="A1:J1"/>
    <mergeCell ref="A2:J2"/>
    <mergeCell ref="A3:J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3 - j / 2022</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 zeroHeight="false" outlineLevelRow="0" outlineLevelCol="0"/>
  <cols>
    <col collapsed="false" customWidth="true" hidden="false" outlineLevel="0" max="1" min="1" style="340" width="8.71"/>
    <col collapsed="false" customWidth="true" hidden="false" outlineLevel="0" max="2" min="2" style="340" width="0.86"/>
    <col collapsed="false" customWidth="true" hidden="false" outlineLevel="0" max="3" min="3" style="340" width="30.71"/>
    <col collapsed="false" customWidth="true" hidden="false" outlineLevel="0" max="7" min="4" style="341" width="12.42"/>
    <col collapsed="false" customWidth="true" hidden="false" outlineLevel="0" max="8" min="8" style="340" width="3.57"/>
    <col collapsed="false" customWidth="false" hidden="false" outlineLevel="0" max="16384" min="9" style="340" width="9.14"/>
  </cols>
  <sheetData>
    <row r="1" s="343" customFormat="true" ht="24" hidden="false" customHeight="true" outlineLevel="0" collapsed="false">
      <c r="A1" s="14" t="s">
        <v>10</v>
      </c>
      <c r="B1" s="14"/>
      <c r="C1" s="14"/>
      <c r="D1" s="14"/>
      <c r="E1" s="14"/>
      <c r="F1" s="14"/>
      <c r="G1" s="14"/>
      <c r="H1" s="342" t="s">
        <v>2</v>
      </c>
    </row>
    <row r="2" s="343" customFormat="true" ht="27.75" hidden="false" customHeight="true" outlineLevel="0" collapsed="false">
      <c r="A2" s="72" t="s">
        <v>314</v>
      </c>
      <c r="B2" s="72"/>
      <c r="C2" s="72"/>
      <c r="D2" s="72"/>
      <c r="E2" s="72"/>
      <c r="F2" s="72"/>
      <c r="G2" s="72"/>
      <c r="H2" s="344" t="s">
        <v>2</v>
      </c>
    </row>
    <row r="3" customFormat="false" ht="60" hidden="false" customHeight="true" outlineLevel="0" collapsed="false">
      <c r="A3" s="120" t="s">
        <v>116</v>
      </c>
      <c r="B3" s="345" t="s">
        <v>203</v>
      </c>
      <c r="C3" s="74" t="s">
        <v>315</v>
      </c>
      <c r="D3" s="346" t="s">
        <v>316</v>
      </c>
      <c r="E3" s="346" t="s">
        <v>317</v>
      </c>
      <c r="F3" s="346" t="s">
        <v>318</v>
      </c>
      <c r="G3" s="347" t="s">
        <v>319</v>
      </c>
      <c r="H3" s="348" t="s">
        <v>2</v>
      </c>
    </row>
    <row r="4" s="352" customFormat="true" ht="19.5" hidden="false" customHeight="true" outlineLevel="0" collapsed="false">
      <c r="A4" s="349" t="n">
        <v>1</v>
      </c>
      <c r="B4" s="350" t="s">
        <v>315</v>
      </c>
      <c r="C4" s="220" t="s">
        <v>320</v>
      </c>
      <c r="D4" s="351" t="n">
        <v>11</v>
      </c>
      <c r="E4" s="351" t="n">
        <v>1972</v>
      </c>
      <c r="F4" s="79" t="s">
        <v>125</v>
      </c>
      <c r="G4" s="351" t="n">
        <v>394670</v>
      </c>
      <c r="H4" s="348" t="s">
        <v>2</v>
      </c>
    </row>
    <row r="5" s="359" customFormat="true" ht="13.5" hidden="false" customHeight="true" outlineLevel="0" collapsed="false">
      <c r="A5" s="353" t="n">
        <v>2</v>
      </c>
      <c r="B5" s="354" t="s">
        <v>321</v>
      </c>
      <c r="C5" s="355" t="s">
        <v>322</v>
      </c>
      <c r="D5" s="356" t="n">
        <v>9</v>
      </c>
      <c r="E5" s="356" t="n">
        <v>1934</v>
      </c>
      <c r="F5" s="357" t="n">
        <v>2023.1</v>
      </c>
      <c r="G5" s="356" t="n">
        <v>391250</v>
      </c>
      <c r="H5" s="358" t="s">
        <v>2</v>
      </c>
    </row>
    <row r="6" s="359" customFormat="true" ht="13.5" hidden="false" customHeight="true" outlineLevel="0" collapsed="false">
      <c r="A6" s="353" t="n">
        <v>3</v>
      </c>
      <c r="B6" s="354" t="s">
        <v>321</v>
      </c>
      <c r="C6" s="355" t="s">
        <v>323</v>
      </c>
      <c r="D6" s="356" t="n">
        <v>1</v>
      </c>
      <c r="E6" s="85" t="s">
        <v>101</v>
      </c>
      <c r="F6" s="85" t="s">
        <v>101</v>
      </c>
      <c r="G6" s="85" t="s">
        <v>101</v>
      </c>
      <c r="H6" s="358" t="s">
        <v>2</v>
      </c>
    </row>
    <row r="7" s="359" customFormat="true" ht="13.5" hidden="false" customHeight="true" outlineLevel="0" collapsed="false">
      <c r="A7" s="353" t="n">
        <v>4</v>
      </c>
      <c r="B7" s="354" t="s">
        <v>321</v>
      </c>
      <c r="C7" s="355" t="s">
        <v>324</v>
      </c>
      <c r="D7" s="356" t="n">
        <v>1</v>
      </c>
      <c r="E7" s="85" t="s">
        <v>101</v>
      </c>
      <c r="F7" s="85" t="s">
        <v>101</v>
      </c>
      <c r="G7" s="85" t="s">
        <v>101</v>
      </c>
      <c r="H7" s="358" t="s">
        <v>2</v>
      </c>
    </row>
    <row r="8" s="359" customFormat="true" ht="13.5" hidden="false" customHeight="true" outlineLevel="0" collapsed="false">
      <c r="A8" s="353" t="n">
        <v>5</v>
      </c>
      <c r="B8" s="354" t="s">
        <v>321</v>
      </c>
      <c r="C8" s="355" t="s">
        <v>325</v>
      </c>
      <c r="D8" s="356" t="n">
        <v>2</v>
      </c>
      <c r="E8" s="85" t="s">
        <v>101</v>
      </c>
      <c r="F8" s="85" t="s">
        <v>125</v>
      </c>
      <c r="G8" s="85" t="s">
        <v>101</v>
      </c>
      <c r="H8" s="358" t="s">
        <v>2</v>
      </c>
    </row>
    <row r="9" s="359" customFormat="true" ht="13.5" hidden="false" customHeight="true" outlineLevel="0" collapsed="false">
      <c r="A9" s="353" t="n">
        <v>6</v>
      </c>
      <c r="B9" s="354" t="s">
        <v>321</v>
      </c>
      <c r="C9" s="360" t="s">
        <v>326</v>
      </c>
      <c r="D9" s="356" t="n">
        <v>6</v>
      </c>
      <c r="E9" s="356" t="n">
        <v>1406</v>
      </c>
      <c r="F9" s="85" t="s">
        <v>125</v>
      </c>
      <c r="G9" s="356" t="n">
        <v>279375</v>
      </c>
      <c r="H9" s="348" t="s">
        <v>2</v>
      </c>
    </row>
    <row r="10" s="359" customFormat="true" ht="13.5" hidden="false" customHeight="true" outlineLevel="0" collapsed="false">
      <c r="A10" s="353" t="n">
        <v>7</v>
      </c>
      <c r="B10" s="354" t="s">
        <v>327</v>
      </c>
      <c r="C10" s="361" t="s">
        <v>328</v>
      </c>
      <c r="D10" s="356" t="n">
        <v>5</v>
      </c>
      <c r="E10" s="356" t="s">
        <v>101</v>
      </c>
      <c r="F10" s="85" t="s">
        <v>125</v>
      </c>
      <c r="G10" s="356" t="s">
        <v>101</v>
      </c>
      <c r="H10" s="358" t="s">
        <v>2</v>
      </c>
    </row>
    <row r="11" s="352" customFormat="true" ht="13.5" hidden="false" customHeight="true" outlineLevel="0" collapsed="false">
      <c r="A11" s="353" t="n">
        <v>8</v>
      </c>
      <c r="B11" s="354" t="s">
        <v>327</v>
      </c>
      <c r="C11" s="361" t="s">
        <v>329</v>
      </c>
      <c r="D11" s="356" t="n">
        <v>1</v>
      </c>
      <c r="E11" s="85" t="s">
        <v>101</v>
      </c>
      <c r="F11" s="85" t="s">
        <v>125</v>
      </c>
      <c r="G11" s="85" t="s">
        <v>101</v>
      </c>
      <c r="H11" s="358" t="s">
        <v>2</v>
      </c>
    </row>
    <row r="12" s="352" customFormat="true" ht="4.5" hidden="false" customHeight="true" outlineLevel="0" collapsed="false">
      <c r="A12" s="153" t="s">
        <v>186</v>
      </c>
      <c r="B12" s="153"/>
      <c r="C12" s="153"/>
      <c r="D12" s="153"/>
      <c r="E12" s="153"/>
      <c r="F12" s="153"/>
      <c r="G12" s="153"/>
      <c r="H12" s="358" t="s">
        <v>2</v>
      </c>
    </row>
    <row r="13" s="363" customFormat="true" ht="18.75" hidden="false" customHeight="true" outlineLevel="0" collapsed="false">
      <c r="A13" s="362" t="s">
        <v>330</v>
      </c>
      <c r="B13" s="362"/>
      <c r="C13" s="362"/>
      <c r="D13" s="362"/>
      <c r="E13" s="362"/>
      <c r="F13" s="362"/>
      <c r="G13" s="362"/>
      <c r="H13" s="348" t="s">
        <v>2</v>
      </c>
    </row>
    <row r="14" customFormat="false" ht="4.5" hidden="false" customHeight="true" outlineLevel="0" collapsed="false">
      <c r="A14" s="11" t="s">
        <v>8</v>
      </c>
      <c r="B14" s="11" t="s">
        <v>8</v>
      </c>
      <c r="C14" s="11" t="s">
        <v>8</v>
      </c>
      <c r="D14" s="11" t="s">
        <v>8</v>
      </c>
      <c r="E14" s="11" t="s">
        <v>8</v>
      </c>
      <c r="F14" s="11" t="s">
        <v>8</v>
      </c>
      <c r="G14" s="11" t="s">
        <v>8</v>
      </c>
      <c r="H14" s="11" t="s">
        <v>9</v>
      </c>
    </row>
  </sheetData>
  <mergeCells count="4">
    <mergeCell ref="A1:G1"/>
    <mergeCell ref="A2:G2"/>
    <mergeCell ref="A12:G12"/>
    <mergeCell ref="A13:G1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3 - j / 2022</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 zeroHeight="false" outlineLevelRow="0" outlineLevelCol="0"/>
  <cols>
    <col collapsed="false" customWidth="true" hidden="false" outlineLevel="0" max="1" min="1" style="340" width="7.42"/>
    <col collapsed="false" customWidth="true" hidden="false" outlineLevel="0" max="2" min="2" style="340" width="16.29"/>
    <col collapsed="false" customWidth="true" hidden="false" outlineLevel="0" max="3" min="3" style="341" width="7.42"/>
    <col collapsed="false" customWidth="true" hidden="false" outlineLevel="0" max="4" min="4" style="341" width="9.57"/>
    <col collapsed="false" customWidth="true" hidden="false" outlineLevel="0" max="5" min="5" style="341" width="7.42"/>
    <col collapsed="false" customWidth="true" hidden="false" outlineLevel="0" max="6" min="6" style="341" width="9.57"/>
    <col collapsed="false" customWidth="true" hidden="false" outlineLevel="0" max="7" min="7" style="341" width="7.42"/>
    <col collapsed="false" customWidth="true" hidden="false" outlineLevel="0" max="8" min="8" style="341" width="9.57"/>
    <col collapsed="false" customWidth="true" hidden="false" outlineLevel="0" max="9" min="9" style="341" width="7.42"/>
    <col collapsed="false" customWidth="true" hidden="false" outlineLevel="0" max="10" min="10" style="340" width="9.57"/>
    <col collapsed="false" customWidth="true" hidden="false" outlineLevel="0" max="11" min="11" style="364" width="4.71"/>
    <col collapsed="false" customWidth="false" hidden="false" outlineLevel="0" max="16384" min="12" style="340" width="9.14"/>
  </cols>
  <sheetData>
    <row r="1" s="343" customFormat="true" ht="24" hidden="false" customHeight="true" outlineLevel="0" collapsed="false">
      <c r="A1" s="14" t="s">
        <v>10</v>
      </c>
      <c r="B1" s="14"/>
      <c r="C1" s="14"/>
      <c r="D1" s="14"/>
      <c r="E1" s="14"/>
      <c r="F1" s="14"/>
      <c r="G1" s="14"/>
      <c r="H1" s="14"/>
      <c r="I1" s="14"/>
      <c r="J1" s="14"/>
      <c r="K1" s="342" t="s">
        <v>2</v>
      </c>
    </row>
    <row r="2" s="343" customFormat="true" ht="27.75" hidden="false" customHeight="true" outlineLevel="0" collapsed="false">
      <c r="A2" s="214" t="s">
        <v>331</v>
      </c>
      <c r="B2" s="214"/>
      <c r="C2" s="214"/>
      <c r="D2" s="214"/>
      <c r="E2" s="214"/>
      <c r="F2" s="214"/>
      <c r="G2" s="214"/>
      <c r="H2" s="214"/>
      <c r="I2" s="214"/>
      <c r="J2" s="214"/>
      <c r="K2" s="344" t="s">
        <v>2</v>
      </c>
    </row>
    <row r="3" s="343" customFormat="true" ht="27.75" hidden="false" customHeight="true" outlineLevel="0" collapsed="false">
      <c r="A3" s="365" t="s">
        <v>64</v>
      </c>
      <c r="B3" s="365"/>
      <c r="C3" s="365"/>
      <c r="D3" s="365"/>
      <c r="E3" s="365"/>
      <c r="F3" s="365"/>
      <c r="G3" s="365"/>
      <c r="H3" s="365"/>
      <c r="I3" s="365"/>
      <c r="J3" s="365"/>
      <c r="K3" s="344" t="s">
        <v>2</v>
      </c>
    </row>
    <row r="4" s="348" customFormat="true" ht="3.75" hidden="false" customHeight="true" outlineLevel="0" collapsed="false">
      <c r="A4" s="366" t="s">
        <v>332</v>
      </c>
      <c r="B4" s="366"/>
      <c r="C4" s="366"/>
      <c r="D4" s="366"/>
      <c r="E4" s="366"/>
      <c r="F4" s="366"/>
      <c r="G4" s="366"/>
      <c r="H4" s="366"/>
      <c r="I4" s="366"/>
      <c r="J4" s="366"/>
      <c r="K4" s="348" t="s">
        <v>2</v>
      </c>
    </row>
    <row r="5" customFormat="false" ht="12" hidden="false" customHeight="true" outlineLevel="0" collapsed="false">
      <c r="A5" s="367" t="s">
        <v>333</v>
      </c>
      <c r="B5" s="75" t="s">
        <v>334</v>
      </c>
      <c r="C5" s="368" t="s">
        <v>227</v>
      </c>
      <c r="D5" s="368"/>
      <c r="E5" s="347" t="s">
        <v>335</v>
      </c>
      <c r="F5" s="347"/>
      <c r="G5" s="347"/>
      <c r="H5" s="347"/>
      <c r="I5" s="347"/>
      <c r="J5" s="347"/>
      <c r="K5" s="348" t="s">
        <v>2</v>
      </c>
    </row>
    <row r="6" customFormat="false" ht="39.75" hidden="false" customHeight="true" outlineLevel="0" collapsed="false">
      <c r="A6" s="367"/>
      <c r="B6" s="75"/>
      <c r="C6" s="368"/>
      <c r="D6" s="368"/>
      <c r="E6" s="369" t="s">
        <v>336</v>
      </c>
      <c r="F6" s="369"/>
      <c r="G6" s="369" t="s">
        <v>337</v>
      </c>
      <c r="H6" s="369"/>
      <c r="I6" s="369" t="s">
        <v>338</v>
      </c>
      <c r="J6" s="369"/>
      <c r="K6" s="348" t="s">
        <v>2</v>
      </c>
    </row>
    <row r="7" customFormat="false" ht="30" hidden="false" customHeight="true" outlineLevel="0" collapsed="false">
      <c r="A7" s="367"/>
      <c r="B7" s="75"/>
      <c r="C7" s="368" t="s">
        <v>339</v>
      </c>
      <c r="D7" s="369" t="s">
        <v>340</v>
      </c>
      <c r="E7" s="369" t="s">
        <v>339</v>
      </c>
      <c r="F7" s="369" t="s">
        <v>340</v>
      </c>
      <c r="G7" s="369" t="s">
        <v>339</v>
      </c>
      <c r="H7" s="369" t="s">
        <v>340</v>
      </c>
      <c r="I7" s="369" t="s">
        <v>339</v>
      </c>
      <c r="J7" s="369" t="s">
        <v>340</v>
      </c>
      <c r="K7" s="348" t="s">
        <v>2</v>
      </c>
    </row>
    <row r="8" customFormat="false" ht="12" hidden="false" customHeight="true" outlineLevel="0" collapsed="false">
      <c r="A8" s="367"/>
      <c r="B8" s="75"/>
      <c r="C8" s="346" t="s">
        <v>341</v>
      </c>
      <c r="D8" s="370" t="s">
        <v>342</v>
      </c>
      <c r="E8" s="346" t="s">
        <v>341</v>
      </c>
      <c r="F8" s="370" t="s">
        <v>342</v>
      </c>
      <c r="G8" s="346" t="s">
        <v>341</v>
      </c>
      <c r="H8" s="370" t="s">
        <v>342</v>
      </c>
      <c r="I8" s="346" t="s">
        <v>341</v>
      </c>
      <c r="J8" s="347" t="s">
        <v>342</v>
      </c>
      <c r="K8" s="348" t="s">
        <v>2</v>
      </c>
    </row>
    <row r="9" customFormat="false" ht="3.75" hidden="false" customHeight="true" outlineLevel="0" collapsed="false">
      <c r="A9" s="371" t="s">
        <v>333</v>
      </c>
      <c r="B9" s="372" t="s">
        <v>334</v>
      </c>
      <c r="C9" s="373" t="s">
        <v>343</v>
      </c>
      <c r="D9" s="374" t="s">
        <v>344</v>
      </c>
      <c r="E9" s="373" t="s">
        <v>345</v>
      </c>
      <c r="F9" s="373" t="s">
        <v>346</v>
      </c>
      <c r="G9" s="373" t="s">
        <v>347</v>
      </c>
      <c r="H9" s="373" t="s">
        <v>348</v>
      </c>
      <c r="I9" s="373" t="s">
        <v>349</v>
      </c>
      <c r="J9" s="373" t="s">
        <v>350</v>
      </c>
      <c r="K9" s="348" t="s">
        <v>2</v>
      </c>
    </row>
    <row r="10" s="375" customFormat="true" ht="19.5" hidden="false" customHeight="true" outlineLevel="0" collapsed="false">
      <c r="A10" s="349" t="n">
        <v>1</v>
      </c>
      <c r="B10" s="220" t="s">
        <v>351</v>
      </c>
      <c r="C10" s="351" t="n">
        <v>11</v>
      </c>
      <c r="D10" s="79" t="n">
        <v>187</v>
      </c>
      <c r="E10" s="351" t="n">
        <v>5</v>
      </c>
      <c r="F10" s="351" t="n">
        <v>77</v>
      </c>
      <c r="G10" s="351" t="n">
        <v>5</v>
      </c>
      <c r="H10" s="79" t="s">
        <v>101</v>
      </c>
      <c r="I10" s="351" t="n">
        <v>1</v>
      </c>
      <c r="J10" s="79" t="s">
        <v>101</v>
      </c>
      <c r="K10" s="358" t="s">
        <v>2</v>
      </c>
    </row>
    <row r="11" s="359" customFormat="true" ht="13.5" hidden="false" customHeight="true" outlineLevel="0" collapsed="false">
      <c r="A11" s="353" t="n">
        <v>2</v>
      </c>
      <c r="B11" s="355" t="s">
        <v>352</v>
      </c>
      <c r="C11" s="356" t="n">
        <v>9</v>
      </c>
      <c r="D11" s="85" t="s">
        <v>101</v>
      </c>
      <c r="E11" s="356" t="n">
        <v>4</v>
      </c>
      <c r="F11" s="356" t="s">
        <v>101</v>
      </c>
      <c r="G11" s="356" t="n">
        <v>4</v>
      </c>
      <c r="H11" s="356" t="s">
        <v>101</v>
      </c>
      <c r="I11" s="356" t="n">
        <v>1</v>
      </c>
      <c r="J11" s="85" t="s">
        <v>101</v>
      </c>
      <c r="K11" s="358" t="s">
        <v>2</v>
      </c>
    </row>
    <row r="12" s="359" customFormat="true" ht="13.5" hidden="false" customHeight="true" outlineLevel="0" collapsed="false">
      <c r="A12" s="353" t="n">
        <v>3</v>
      </c>
      <c r="B12" s="376" t="s">
        <v>353</v>
      </c>
      <c r="C12" s="356" t="n">
        <v>2</v>
      </c>
      <c r="D12" s="85" t="s">
        <v>101</v>
      </c>
      <c r="E12" s="85" t="n">
        <v>1</v>
      </c>
      <c r="F12" s="85" t="s">
        <v>101</v>
      </c>
      <c r="G12" s="356" t="n">
        <v>1</v>
      </c>
      <c r="H12" s="85" t="s">
        <v>101</v>
      </c>
      <c r="I12" s="85" t="s">
        <v>182</v>
      </c>
      <c r="J12" s="85" t="s">
        <v>182</v>
      </c>
      <c r="K12" s="358" t="s">
        <v>2</v>
      </c>
    </row>
    <row r="13" s="364" customFormat="true" ht="4.5" hidden="false" customHeight="true" outlineLevel="0" collapsed="false">
      <c r="A13" s="377" t="s">
        <v>186</v>
      </c>
      <c r="B13" s="377"/>
      <c r="C13" s="377"/>
      <c r="D13" s="377"/>
      <c r="E13" s="377"/>
      <c r="F13" s="377"/>
      <c r="G13" s="377"/>
      <c r="H13" s="377"/>
      <c r="I13" s="377"/>
      <c r="J13" s="377"/>
      <c r="K13" s="348" t="s">
        <v>2</v>
      </c>
    </row>
    <row r="14" s="359" customFormat="true" ht="9" hidden="false" customHeight="true" outlineLevel="0" collapsed="false">
      <c r="A14" s="378" t="s">
        <v>354</v>
      </c>
      <c r="B14" s="378"/>
      <c r="C14" s="378"/>
      <c r="D14" s="378"/>
      <c r="E14" s="378"/>
      <c r="F14" s="378"/>
      <c r="G14" s="378"/>
      <c r="H14" s="378"/>
      <c r="I14" s="378"/>
      <c r="J14" s="378"/>
      <c r="K14" s="348" t="s">
        <v>2</v>
      </c>
    </row>
    <row r="15" s="364" customFormat="true" ht="4.5" hidden="false" customHeight="true" outlineLevel="0" collapsed="false">
      <c r="A15" s="11" t="s">
        <v>8</v>
      </c>
      <c r="B15" s="11" t="s">
        <v>8</v>
      </c>
      <c r="C15" s="11" t="s">
        <v>8</v>
      </c>
      <c r="D15" s="11" t="s">
        <v>8</v>
      </c>
      <c r="E15" s="11" t="s">
        <v>8</v>
      </c>
      <c r="F15" s="11" t="s">
        <v>8</v>
      </c>
      <c r="G15" s="11" t="s">
        <v>8</v>
      </c>
      <c r="H15" s="11" t="s">
        <v>8</v>
      </c>
      <c r="I15" s="11" t="s">
        <v>8</v>
      </c>
      <c r="J15" s="11" t="s">
        <v>8</v>
      </c>
      <c r="K15" s="11" t="s">
        <v>9</v>
      </c>
    </row>
  </sheetData>
  <mergeCells count="13">
    <mergeCell ref="A1:J1"/>
    <mergeCell ref="A2:J2"/>
    <mergeCell ref="A3:J3"/>
    <mergeCell ref="A4:J4"/>
    <mergeCell ref="A5:A8"/>
    <mergeCell ref="B5:B8"/>
    <mergeCell ref="C5:D6"/>
    <mergeCell ref="E5:J5"/>
    <mergeCell ref="E6:F6"/>
    <mergeCell ref="G6:H6"/>
    <mergeCell ref="I6:J6"/>
    <mergeCell ref="A13:J13"/>
    <mergeCell ref="A14:J1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3 - j / 2022</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 zeroHeight="false" outlineLevelRow="0" outlineLevelCol="0"/>
  <cols>
    <col collapsed="false" customWidth="true" hidden="false" outlineLevel="0" max="1" min="1" style="340" width="7.86"/>
    <col collapsed="false" customWidth="true" hidden="false" outlineLevel="0" max="2" min="2" style="340" width="0.71"/>
    <col collapsed="false" customWidth="true" hidden="false" outlineLevel="0" max="3" min="3" style="340" width="22"/>
    <col collapsed="false" customWidth="true" hidden="false" outlineLevel="0" max="4" min="4" style="341" width="7.42"/>
    <col collapsed="false" customWidth="true" hidden="false" outlineLevel="0" max="5" min="5" style="341" width="9.57"/>
    <col collapsed="false" customWidth="true" hidden="false" outlineLevel="0" max="6" min="6" style="341" width="7.42"/>
    <col collapsed="false" customWidth="true" hidden="false" outlineLevel="0" max="7" min="7" style="341" width="9.57"/>
    <col collapsed="false" customWidth="true" hidden="false" outlineLevel="0" max="8" min="8" style="341" width="7.42"/>
    <col collapsed="false" customWidth="true" hidden="false" outlineLevel="0" max="9" min="9" style="341" width="9.57"/>
    <col collapsed="false" customWidth="true" hidden="false" outlineLevel="0" max="10" min="10" style="341" width="7.42"/>
    <col collapsed="false" customWidth="true" hidden="false" outlineLevel="0" max="11" min="11" style="340" width="9.57"/>
    <col collapsed="false" customWidth="true" hidden="false" outlineLevel="0" max="12" min="12" style="364" width="3.57"/>
    <col collapsed="false" customWidth="false" hidden="false" outlineLevel="0" max="16384" min="13" style="340" width="9.14"/>
  </cols>
  <sheetData>
    <row r="1" s="343" customFormat="true" ht="24" hidden="false" customHeight="true" outlineLevel="0" collapsed="false">
      <c r="A1" s="14" t="s">
        <v>10</v>
      </c>
      <c r="B1" s="14"/>
      <c r="C1" s="14"/>
      <c r="D1" s="14"/>
      <c r="E1" s="14"/>
      <c r="F1" s="14"/>
      <c r="G1" s="14"/>
      <c r="H1" s="14"/>
      <c r="I1" s="14"/>
      <c r="J1" s="14"/>
      <c r="K1" s="14"/>
      <c r="L1" s="342" t="s">
        <v>2</v>
      </c>
    </row>
    <row r="2" s="343" customFormat="true" ht="27.75" hidden="false" customHeight="true" outlineLevel="0" collapsed="false">
      <c r="A2" s="214" t="s">
        <v>331</v>
      </c>
      <c r="B2" s="214"/>
      <c r="C2" s="214"/>
      <c r="D2" s="214"/>
      <c r="E2" s="214"/>
      <c r="F2" s="214"/>
      <c r="G2" s="214"/>
      <c r="H2" s="214"/>
      <c r="I2" s="214"/>
      <c r="J2" s="214"/>
      <c r="K2" s="214"/>
      <c r="L2" s="344" t="s">
        <v>2</v>
      </c>
    </row>
    <row r="3" s="379" customFormat="true" ht="27.75" hidden="false" customHeight="true" outlineLevel="0" collapsed="false">
      <c r="A3" s="365" t="s">
        <v>65</v>
      </c>
      <c r="B3" s="365"/>
      <c r="C3" s="365"/>
      <c r="D3" s="365"/>
      <c r="E3" s="365"/>
      <c r="F3" s="365"/>
      <c r="G3" s="365"/>
      <c r="H3" s="365"/>
      <c r="I3" s="365"/>
      <c r="J3" s="365"/>
      <c r="K3" s="365"/>
      <c r="L3" s="344" t="s">
        <v>2</v>
      </c>
    </row>
    <row r="4" s="348" customFormat="true" ht="3.75" hidden="false" customHeight="true" outlineLevel="0" collapsed="false">
      <c r="A4" s="366" t="s">
        <v>332</v>
      </c>
      <c r="B4" s="366"/>
      <c r="C4" s="366"/>
      <c r="D4" s="366"/>
      <c r="E4" s="366"/>
      <c r="F4" s="366"/>
      <c r="G4" s="366"/>
      <c r="H4" s="366"/>
      <c r="I4" s="366"/>
      <c r="J4" s="366"/>
      <c r="K4" s="366"/>
      <c r="L4" s="348" t="s">
        <v>2</v>
      </c>
    </row>
    <row r="5" customFormat="false" ht="12" hidden="false" customHeight="true" outlineLevel="0" collapsed="false">
      <c r="A5" s="380" t="s">
        <v>333</v>
      </c>
      <c r="B5" s="381" t="s">
        <v>334</v>
      </c>
      <c r="C5" s="381"/>
      <c r="D5" s="368" t="s">
        <v>227</v>
      </c>
      <c r="E5" s="368"/>
      <c r="F5" s="347" t="s">
        <v>335</v>
      </c>
      <c r="G5" s="347"/>
      <c r="H5" s="347"/>
      <c r="I5" s="347"/>
      <c r="J5" s="347"/>
      <c r="K5" s="347"/>
      <c r="L5" s="348" t="s">
        <v>2</v>
      </c>
    </row>
    <row r="6" customFormat="false" ht="39.75" hidden="false" customHeight="true" outlineLevel="0" collapsed="false">
      <c r="A6" s="380"/>
      <c r="B6" s="381"/>
      <c r="C6" s="381"/>
      <c r="D6" s="368"/>
      <c r="E6" s="368"/>
      <c r="F6" s="369" t="s">
        <v>336</v>
      </c>
      <c r="G6" s="369"/>
      <c r="H6" s="369" t="s">
        <v>337</v>
      </c>
      <c r="I6" s="369"/>
      <c r="J6" s="369" t="s">
        <v>338</v>
      </c>
      <c r="K6" s="369"/>
      <c r="L6" s="348" t="s">
        <v>2</v>
      </c>
    </row>
    <row r="7" customFormat="false" ht="30" hidden="false" customHeight="true" outlineLevel="0" collapsed="false">
      <c r="A7" s="380"/>
      <c r="B7" s="381"/>
      <c r="C7" s="381"/>
      <c r="D7" s="369" t="s">
        <v>339</v>
      </c>
      <c r="E7" s="369" t="s">
        <v>355</v>
      </c>
      <c r="F7" s="369" t="s">
        <v>339</v>
      </c>
      <c r="G7" s="369" t="s">
        <v>355</v>
      </c>
      <c r="H7" s="369" t="s">
        <v>339</v>
      </c>
      <c r="I7" s="369" t="s">
        <v>355</v>
      </c>
      <c r="J7" s="369" t="s">
        <v>339</v>
      </c>
      <c r="K7" s="369" t="s">
        <v>355</v>
      </c>
      <c r="L7" s="348" t="s">
        <v>2</v>
      </c>
    </row>
    <row r="8" customFormat="false" ht="12" hidden="false" customHeight="true" outlineLevel="0" collapsed="false">
      <c r="A8" s="380"/>
      <c r="B8" s="381"/>
      <c r="C8" s="381"/>
      <c r="D8" s="346" t="s">
        <v>341</v>
      </c>
      <c r="E8" s="370" t="s">
        <v>342</v>
      </c>
      <c r="F8" s="346" t="s">
        <v>341</v>
      </c>
      <c r="G8" s="370" t="s">
        <v>342</v>
      </c>
      <c r="H8" s="346" t="s">
        <v>341</v>
      </c>
      <c r="I8" s="370" t="s">
        <v>342</v>
      </c>
      <c r="J8" s="346" t="s">
        <v>341</v>
      </c>
      <c r="K8" s="347" t="s">
        <v>342</v>
      </c>
      <c r="L8" s="348" t="s">
        <v>2</v>
      </c>
    </row>
    <row r="9" customFormat="false" ht="3.75" hidden="false" customHeight="true" outlineLevel="0" collapsed="false">
      <c r="A9" s="382" t="s">
        <v>333</v>
      </c>
      <c r="B9" s="383" t="s">
        <v>117</v>
      </c>
      <c r="C9" s="384" t="s">
        <v>334</v>
      </c>
      <c r="D9" s="373" t="s">
        <v>343</v>
      </c>
      <c r="E9" s="373" t="s">
        <v>356</v>
      </c>
      <c r="F9" s="373" t="s">
        <v>345</v>
      </c>
      <c r="G9" s="373" t="s">
        <v>357</v>
      </c>
      <c r="H9" s="373" t="s">
        <v>347</v>
      </c>
      <c r="I9" s="373" t="s">
        <v>358</v>
      </c>
      <c r="J9" s="373" t="s">
        <v>349</v>
      </c>
      <c r="K9" s="373" t="s">
        <v>359</v>
      </c>
      <c r="L9" s="348" t="s">
        <v>2</v>
      </c>
    </row>
    <row r="10" s="387" customFormat="true" ht="19.5" hidden="false" customHeight="true" outlineLevel="0" collapsed="false">
      <c r="A10" s="349" t="n">
        <v>1</v>
      </c>
      <c r="B10" s="385" t="s">
        <v>334</v>
      </c>
      <c r="C10" s="220" t="s">
        <v>351</v>
      </c>
      <c r="D10" s="351" t="n">
        <v>11</v>
      </c>
      <c r="E10" s="386" t="n">
        <v>1972</v>
      </c>
      <c r="F10" s="351" t="n">
        <v>5</v>
      </c>
      <c r="G10" s="351" t="n">
        <v>566</v>
      </c>
      <c r="H10" s="351" t="n">
        <v>5</v>
      </c>
      <c r="I10" s="351" t="s">
        <v>101</v>
      </c>
      <c r="J10" s="351" t="n">
        <v>1</v>
      </c>
      <c r="K10" s="79" t="s">
        <v>101</v>
      </c>
      <c r="L10" s="348" t="s">
        <v>2</v>
      </c>
    </row>
    <row r="11" s="387" customFormat="true" ht="13.5" hidden="false" customHeight="true" outlineLevel="0" collapsed="false">
      <c r="A11" s="353" t="n">
        <v>2</v>
      </c>
      <c r="B11" s="388" t="s">
        <v>360</v>
      </c>
      <c r="C11" s="355" t="s">
        <v>361</v>
      </c>
      <c r="D11" s="356" t="n">
        <v>9</v>
      </c>
      <c r="E11" s="389" t="n">
        <v>1934</v>
      </c>
      <c r="F11" s="356" t="n">
        <v>4</v>
      </c>
      <c r="G11" s="356" t="s">
        <v>101</v>
      </c>
      <c r="H11" s="356" t="n">
        <v>4</v>
      </c>
      <c r="I11" s="356" t="n">
        <v>259</v>
      </c>
      <c r="J11" s="356" t="n">
        <v>1</v>
      </c>
      <c r="K11" s="85" t="s">
        <v>101</v>
      </c>
      <c r="L11" s="358" t="s">
        <v>2</v>
      </c>
    </row>
    <row r="12" s="387" customFormat="true" ht="13.5" hidden="false" customHeight="true" outlineLevel="0" collapsed="false">
      <c r="A12" s="353" t="n">
        <v>3</v>
      </c>
      <c r="B12" s="388" t="s">
        <v>360</v>
      </c>
      <c r="C12" s="355" t="s">
        <v>362</v>
      </c>
      <c r="D12" s="356" t="n">
        <v>1</v>
      </c>
      <c r="E12" s="85" t="s">
        <v>101</v>
      </c>
      <c r="F12" s="85" t="s">
        <v>182</v>
      </c>
      <c r="G12" s="85" t="s">
        <v>182</v>
      </c>
      <c r="H12" s="356" t="n">
        <v>1</v>
      </c>
      <c r="I12" s="85" t="s">
        <v>101</v>
      </c>
      <c r="J12" s="85" t="s">
        <v>182</v>
      </c>
      <c r="K12" s="85" t="s">
        <v>182</v>
      </c>
      <c r="L12" s="358" t="s">
        <v>2</v>
      </c>
    </row>
    <row r="13" s="387" customFormat="true" ht="13.5" hidden="false" customHeight="true" outlineLevel="0" collapsed="false">
      <c r="A13" s="353" t="n">
        <v>4</v>
      </c>
      <c r="B13" s="388" t="s">
        <v>360</v>
      </c>
      <c r="C13" s="355" t="s">
        <v>363</v>
      </c>
      <c r="D13" s="356" t="n">
        <v>1</v>
      </c>
      <c r="E13" s="85" t="s">
        <v>101</v>
      </c>
      <c r="F13" s="85" t="s">
        <v>182</v>
      </c>
      <c r="G13" s="85" t="s">
        <v>182</v>
      </c>
      <c r="H13" s="356" t="n">
        <v>1</v>
      </c>
      <c r="I13" s="85" t="s">
        <v>101</v>
      </c>
      <c r="J13" s="85" t="s">
        <v>182</v>
      </c>
      <c r="K13" s="85" t="s">
        <v>182</v>
      </c>
      <c r="L13" s="358" t="s">
        <v>2</v>
      </c>
    </row>
    <row r="14" s="387" customFormat="true" ht="13.5" hidden="false" customHeight="true" outlineLevel="0" collapsed="false">
      <c r="A14" s="353" t="n">
        <v>5</v>
      </c>
      <c r="B14" s="388" t="s">
        <v>360</v>
      </c>
      <c r="C14" s="390" t="s">
        <v>364</v>
      </c>
      <c r="D14" s="356" t="n">
        <v>2</v>
      </c>
      <c r="E14" s="85" t="s">
        <v>101</v>
      </c>
      <c r="F14" s="85" t="n">
        <v>1</v>
      </c>
      <c r="G14" s="85" t="s">
        <v>101</v>
      </c>
      <c r="H14" s="356" t="n">
        <v>1</v>
      </c>
      <c r="I14" s="85" t="s">
        <v>101</v>
      </c>
      <c r="J14" s="85" t="s">
        <v>182</v>
      </c>
      <c r="K14" s="85" t="s">
        <v>182</v>
      </c>
      <c r="L14" s="358" t="s">
        <v>2</v>
      </c>
    </row>
    <row r="15" s="348" customFormat="true" ht="4.5" hidden="false" customHeight="true" outlineLevel="0" collapsed="false">
      <c r="A15" s="153" t="s">
        <v>186</v>
      </c>
      <c r="B15" s="153"/>
      <c r="C15" s="153"/>
      <c r="D15" s="153"/>
      <c r="E15" s="153"/>
      <c r="F15" s="153"/>
      <c r="G15" s="153"/>
      <c r="H15" s="153"/>
      <c r="I15" s="153"/>
      <c r="J15" s="153"/>
      <c r="K15" s="153"/>
      <c r="L15" s="348" t="s">
        <v>2</v>
      </c>
    </row>
    <row r="16" s="387" customFormat="true" ht="9" hidden="false" customHeight="true" outlineLevel="0" collapsed="false">
      <c r="A16" s="378" t="s">
        <v>354</v>
      </c>
      <c r="B16" s="378"/>
      <c r="C16" s="378"/>
      <c r="D16" s="378"/>
      <c r="E16" s="378"/>
      <c r="F16" s="378"/>
      <c r="G16" s="378"/>
      <c r="H16" s="378"/>
      <c r="I16" s="378"/>
      <c r="J16" s="378"/>
      <c r="K16" s="378"/>
      <c r="L16" s="358" t="s">
        <v>2</v>
      </c>
    </row>
    <row r="17" s="348" customFormat="true" ht="4.5" hidden="false" customHeight="true" outlineLevel="0" collapsed="false">
      <c r="A17" s="11" t="s">
        <v>8</v>
      </c>
      <c r="B17" s="11" t="s">
        <v>8</v>
      </c>
      <c r="C17" s="11" t="s">
        <v>8</v>
      </c>
      <c r="D17" s="11" t="s">
        <v>8</v>
      </c>
      <c r="E17" s="11" t="s">
        <v>8</v>
      </c>
      <c r="F17" s="11" t="s">
        <v>8</v>
      </c>
      <c r="G17" s="11" t="s">
        <v>8</v>
      </c>
      <c r="H17" s="11" t="s">
        <v>8</v>
      </c>
      <c r="I17" s="11" t="s">
        <v>8</v>
      </c>
      <c r="J17" s="11" t="s">
        <v>8</v>
      </c>
      <c r="K17" s="11" t="s">
        <v>8</v>
      </c>
      <c r="L17" s="11" t="s">
        <v>9</v>
      </c>
    </row>
  </sheetData>
  <mergeCells count="13">
    <mergeCell ref="A1:K1"/>
    <mergeCell ref="A2:K2"/>
    <mergeCell ref="A3:K3"/>
    <mergeCell ref="A4:K4"/>
    <mergeCell ref="A5:A8"/>
    <mergeCell ref="B5:C8"/>
    <mergeCell ref="D5:E6"/>
    <mergeCell ref="F5:K5"/>
    <mergeCell ref="F6:G6"/>
    <mergeCell ref="H6:I6"/>
    <mergeCell ref="J6:K6"/>
    <mergeCell ref="A15:K15"/>
    <mergeCell ref="A16:K1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3 - j / 20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 zeroHeight="false" outlineLevelRow="0" outlineLevelCol="0"/>
  <cols>
    <col collapsed="false" customWidth="true" hidden="false" outlineLevel="0" max="1" min="1" style="340" width="7.57"/>
    <col collapsed="false" customWidth="true" hidden="false" outlineLevel="0" max="2" min="2" style="340" width="0.71"/>
    <col collapsed="false" customWidth="true" hidden="false" outlineLevel="0" max="3" min="3" style="340" width="21.57"/>
    <col collapsed="false" customWidth="true" hidden="false" outlineLevel="0" max="10" min="4" style="341" width="8.15"/>
    <col collapsed="false" customWidth="true" hidden="false" outlineLevel="0" max="11" min="11" style="340" width="8.15"/>
    <col collapsed="false" customWidth="true" hidden="false" outlineLevel="0" max="12" min="12" style="364" width="4.71"/>
    <col collapsed="false" customWidth="false" hidden="false" outlineLevel="0" max="16384" min="13" style="340" width="9.14"/>
  </cols>
  <sheetData>
    <row r="1" s="343" customFormat="true" ht="24" hidden="false" customHeight="true" outlineLevel="0" collapsed="false">
      <c r="A1" s="14" t="s">
        <v>10</v>
      </c>
      <c r="B1" s="14"/>
      <c r="C1" s="14"/>
      <c r="D1" s="14"/>
      <c r="E1" s="14"/>
      <c r="F1" s="14"/>
      <c r="G1" s="14"/>
      <c r="H1" s="14"/>
      <c r="I1" s="14"/>
      <c r="J1" s="14"/>
      <c r="K1" s="14"/>
      <c r="L1" s="342" t="s">
        <v>2</v>
      </c>
    </row>
    <row r="2" s="343" customFormat="true" ht="27.75" hidden="false" customHeight="true" outlineLevel="0" collapsed="false">
      <c r="A2" s="214" t="s">
        <v>331</v>
      </c>
      <c r="B2" s="214"/>
      <c r="C2" s="214"/>
      <c r="D2" s="214"/>
      <c r="E2" s="214"/>
      <c r="F2" s="214"/>
      <c r="G2" s="214"/>
      <c r="H2" s="214"/>
      <c r="I2" s="214"/>
      <c r="J2" s="214"/>
      <c r="K2" s="214"/>
      <c r="L2" s="344" t="s">
        <v>2</v>
      </c>
    </row>
    <row r="3" s="343" customFormat="true" ht="27.75" hidden="false" customHeight="true" outlineLevel="0" collapsed="false">
      <c r="A3" s="365" t="s">
        <v>66</v>
      </c>
      <c r="B3" s="365"/>
      <c r="C3" s="365"/>
      <c r="D3" s="365"/>
      <c r="E3" s="365"/>
      <c r="F3" s="365"/>
      <c r="G3" s="365"/>
      <c r="H3" s="365"/>
      <c r="I3" s="365"/>
      <c r="J3" s="365"/>
      <c r="K3" s="365"/>
      <c r="L3" s="344" t="s">
        <v>2</v>
      </c>
    </row>
    <row r="4" s="213" customFormat="true" ht="3.75" hidden="false" customHeight="true" outlineLevel="0" collapsed="false">
      <c r="A4" s="391" t="s">
        <v>332</v>
      </c>
      <c r="B4" s="391"/>
      <c r="C4" s="391"/>
      <c r="D4" s="391"/>
      <c r="E4" s="391"/>
      <c r="F4" s="391"/>
      <c r="G4" s="391"/>
      <c r="H4" s="391"/>
      <c r="I4" s="391"/>
      <c r="J4" s="391"/>
      <c r="K4" s="391"/>
      <c r="L4" s="213" t="s">
        <v>2</v>
      </c>
    </row>
    <row r="5" customFormat="false" ht="12" hidden="false" customHeight="true" outlineLevel="0" collapsed="false">
      <c r="A5" s="367" t="s">
        <v>333</v>
      </c>
      <c r="B5" s="381" t="s">
        <v>334</v>
      </c>
      <c r="C5" s="381"/>
      <c r="D5" s="368" t="s">
        <v>227</v>
      </c>
      <c r="E5" s="368"/>
      <c r="F5" s="347" t="s">
        <v>335</v>
      </c>
      <c r="G5" s="347"/>
      <c r="H5" s="347"/>
      <c r="I5" s="347"/>
      <c r="J5" s="347"/>
      <c r="K5" s="347"/>
      <c r="L5" s="348" t="s">
        <v>2</v>
      </c>
    </row>
    <row r="6" customFormat="false" ht="39.75" hidden="false" customHeight="true" outlineLevel="0" collapsed="false">
      <c r="A6" s="367"/>
      <c r="B6" s="381"/>
      <c r="C6" s="381"/>
      <c r="D6" s="368"/>
      <c r="E6" s="368"/>
      <c r="F6" s="369" t="s">
        <v>336</v>
      </c>
      <c r="G6" s="369"/>
      <c r="H6" s="369" t="s">
        <v>337</v>
      </c>
      <c r="I6" s="369"/>
      <c r="J6" s="369" t="s">
        <v>338</v>
      </c>
      <c r="K6" s="369"/>
      <c r="L6" s="348" t="s">
        <v>2</v>
      </c>
    </row>
    <row r="7" customFormat="false" ht="30" hidden="false" customHeight="true" outlineLevel="0" collapsed="false">
      <c r="A7" s="367"/>
      <c r="B7" s="381"/>
      <c r="C7" s="381"/>
      <c r="D7" s="369" t="s">
        <v>365</v>
      </c>
      <c r="E7" s="369" t="s">
        <v>366</v>
      </c>
      <c r="F7" s="369" t="s">
        <v>365</v>
      </c>
      <c r="G7" s="369" t="s">
        <v>366</v>
      </c>
      <c r="H7" s="369" t="s">
        <v>365</v>
      </c>
      <c r="I7" s="369" t="s">
        <v>366</v>
      </c>
      <c r="J7" s="369" t="s">
        <v>367</v>
      </c>
      <c r="K7" s="369" t="s">
        <v>368</v>
      </c>
      <c r="L7" s="348" t="s">
        <v>2</v>
      </c>
    </row>
    <row r="8" customFormat="false" ht="12" hidden="false" customHeight="true" outlineLevel="0" collapsed="false">
      <c r="A8" s="367"/>
      <c r="B8" s="381"/>
      <c r="C8" s="381"/>
      <c r="D8" s="347" t="s">
        <v>369</v>
      </c>
      <c r="E8" s="347"/>
      <c r="F8" s="347"/>
      <c r="G8" s="347"/>
      <c r="H8" s="347"/>
      <c r="I8" s="347"/>
      <c r="J8" s="347"/>
      <c r="K8" s="347"/>
      <c r="L8" s="348" t="s">
        <v>2</v>
      </c>
    </row>
    <row r="9" s="364" customFormat="true" ht="3.75" hidden="false" customHeight="true" outlineLevel="0" collapsed="false">
      <c r="A9" s="384" t="s">
        <v>333</v>
      </c>
      <c r="B9" s="383" t="s">
        <v>117</v>
      </c>
      <c r="C9" s="384" t="s">
        <v>334</v>
      </c>
      <c r="D9" s="373" t="s">
        <v>370</v>
      </c>
      <c r="E9" s="373" t="s">
        <v>371</v>
      </c>
      <c r="F9" s="372" t="s">
        <v>372</v>
      </c>
      <c r="G9" s="372" t="s">
        <v>373</v>
      </c>
      <c r="H9" s="372" t="s">
        <v>374</v>
      </c>
      <c r="I9" s="372" t="s">
        <v>375</v>
      </c>
      <c r="J9" s="372" t="s">
        <v>376</v>
      </c>
      <c r="K9" s="372" t="s">
        <v>377</v>
      </c>
      <c r="L9" s="348" t="s">
        <v>2</v>
      </c>
    </row>
    <row r="10" s="393" customFormat="true" ht="19.5" hidden="false" customHeight="true" outlineLevel="0" collapsed="false">
      <c r="A10" s="349" t="n">
        <v>1</v>
      </c>
      <c r="B10" s="392" t="s">
        <v>334</v>
      </c>
      <c r="C10" s="220" t="s">
        <v>351</v>
      </c>
      <c r="D10" s="79" t="s">
        <v>125</v>
      </c>
      <c r="E10" s="386" t="n">
        <v>394670</v>
      </c>
      <c r="F10" s="79" t="s">
        <v>125</v>
      </c>
      <c r="G10" s="386" t="s">
        <v>101</v>
      </c>
      <c r="H10" s="79" t="s">
        <v>125</v>
      </c>
      <c r="I10" s="351" t="n">
        <v>53782</v>
      </c>
      <c r="J10" s="79" t="s">
        <v>125</v>
      </c>
      <c r="K10" s="79" t="s">
        <v>101</v>
      </c>
      <c r="L10" s="358" t="s">
        <v>2</v>
      </c>
    </row>
    <row r="11" s="359" customFormat="true" ht="13.5" hidden="false" customHeight="true" outlineLevel="0" collapsed="false">
      <c r="A11" s="353" t="n">
        <v>2</v>
      </c>
      <c r="B11" s="394" t="s">
        <v>360</v>
      </c>
      <c r="C11" s="355" t="s">
        <v>361</v>
      </c>
      <c r="D11" s="357" t="n">
        <v>2023.1</v>
      </c>
      <c r="E11" s="389" t="n">
        <v>391250</v>
      </c>
      <c r="F11" s="357" t="n">
        <v>2085.9</v>
      </c>
      <c r="G11" s="389" t="s">
        <v>101</v>
      </c>
      <c r="H11" s="357" t="n">
        <v>1947.1</v>
      </c>
      <c r="I11" s="356" t="n">
        <v>50363</v>
      </c>
      <c r="J11" s="85" t="s">
        <v>101</v>
      </c>
      <c r="K11" s="85" t="s">
        <v>101</v>
      </c>
      <c r="L11" s="358" t="s">
        <v>2</v>
      </c>
    </row>
    <row r="12" s="359" customFormat="true" ht="13.5" hidden="false" customHeight="true" outlineLevel="0" collapsed="false">
      <c r="A12" s="353" t="n">
        <v>3</v>
      </c>
      <c r="B12" s="394" t="s">
        <v>360</v>
      </c>
      <c r="C12" s="355" t="s">
        <v>362</v>
      </c>
      <c r="D12" s="85" t="s">
        <v>101</v>
      </c>
      <c r="E12" s="85" t="s">
        <v>101</v>
      </c>
      <c r="F12" s="85" t="s">
        <v>182</v>
      </c>
      <c r="G12" s="85" t="s">
        <v>182</v>
      </c>
      <c r="H12" s="85" t="s">
        <v>101</v>
      </c>
      <c r="I12" s="85" t="s">
        <v>101</v>
      </c>
      <c r="J12" s="85" t="s">
        <v>182</v>
      </c>
      <c r="K12" s="85" t="s">
        <v>182</v>
      </c>
      <c r="L12" s="358" t="s">
        <v>2</v>
      </c>
    </row>
    <row r="13" s="359" customFormat="true" ht="13.5" hidden="false" customHeight="true" outlineLevel="0" collapsed="false">
      <c r="A13" s="353" t="n">
        <v>4</v>
      </c>
      <c r="B13" s="394" t="s">
        <v>360</v>
      </c>
      <c r="C13" s="355" t="s">
        <v>363</v>
      </c>
      <c r="D13" s="85" t="s">
        <v>101</v>
      </c>
      <c r="E13" s="85" t="s">
        <v>101</v>
      </c>
      <c r="F13" s="85" t="s">
        <v>182</v>
      </c>
      <c r="G13" s="85" t="s">
        <v>182</v>
      </c>
      <c r="H13" s="85" t="s">
        <v>101</v>
      </c>
      <c r="I13" s="85" t="s">
        <v>101</v>
      </c>
      <c r="J13" s="85" t="s">
        <v>182</v>
      </c>
      <c r="K13" s="85" t="s">
        <v>182</v>
      </c>
      <c r="L13" s="358" t="s">
        <v>2</v>
      </c>
    </row>
    <row r="14" s="359" customFormat="true" ht="13.5" hidden="false" customHeight="true" outlineLevel="0" collapsed="false">
      <c r="A14" s="353" t="n">
        <v>5</v>
      </c>
      <c r="B14" s="394" t="s">
        <v>360</v>
      </c>
      <c r="C14" s="390" t="s">
        <v>378</v>
      </c>
      <c r="D14" s="85" t="s">
        <v>125</v>
      </c>
      <c r="E14" s="85" t="s">
        <v>101</v>
      </c>
      <c r="F14" s="85" t="s">
        <v>125</v>
      </c>
      <c r="G14" s="85" t="s">
        <v>182</v>
      </c>
      <c r="H14" s="85" t="s">
        <v>125</v>
      </c>
      <c r="I14" s="85" t="s">
        <v>101</v>
      </c>
      <c r="J14" s="85" t="s">
        <v>125</v>
      </c>
      <c r="K14" s="85" t="s">
        <v>182</v>
      </c>
      <c r="L14" s="358" t="s">
        <v>2</v>
      </c>
    </row>
    <row r="15" s="364" customFormat="true" ht="4.5" hidden="false" customHeight="true" outlineLevel="0" collapsed="false">
      <c r="A15" s="153" t="s">
        <v>379</v>
      </c>
      <c r="B15" s="153"/>
      <c r="C15" s="153"/>
      <c r="D15" s="153"/>
      <c r="E15" s="153"/>
      <c r="F15" s="153"/>
      <c r="G15" s="153"/>
      <c r="H15" s="153"/>
      <c r="I15" s="153"/>
      <c r="J15" s="153"/>
      <c r="K15" s="153"/>
      <c r="L15" s="348" t="s">
        <v>2</v>
      </c>
    </row>
    <row r="16" s="359" customFormat="true" ht="9" hidden="false" customHeight="true" outlineLevel="0" collapsed="false">
      <c r="A16" s="378" t="s">
        <v>354</v>
      </c>
      <c r="B16" s="378"/>
      <c r="C16" s="378"/>
      <c r="D16" s="378"/>
      <c r="E16" s="378"/>
      <c r="F16" s="378"/>
      <c r="G16" s="378"/>
      <c r="H16" s="378"/>
      <c r="I16" s="378"/>
      <c r="J16" s="378"/>
      <c r="K16" s="378"/>
      <c r="L16" s="348" t="s">
        <v>2</v>
      </c>
    </row>
    <row r="17" s="359" customFormat="true" ht="9" hidden="false" customHeight="true" outlineLevel="0" collapsed="false">
      <c r="A17" s="395" t="s">
        <v>380</v>
      </c>
      <c r="B17" s="395"/>
      <c r="C17" s="395"/>
      <c r="D17" s="395"/>
      <c r="E17" s="395"/>
      <c r="F17" s="395"/>
      <c r="G17" s="395"/>
      <c r="H17" s="395"/>
      <c r="I17" s="395"/>
      <c r="J17" s="395"/>
      <c r="K17" s="395"/>
      <c r="L17" s="348" t="s">
        <v>2</v>
      </c>
    </row>
    <row r="18" s="359" customFormat="true" ht="9" hidden="false" customHeight="true" outlineLevel="0" collapsed="false">
      <c r="A18" s="395" t="s">
        <v>381</v>
      </c>
      <c r="B18" s="395"/>
      <c r="C18" s="395"/>
      <c r="D18" s="395"/>
      <c r="E18" s="395"/>
      <c r="F18" s="395"/>
      <c r="G18" s="395"/>
      <c r="H18" s="395"/>
      <c r="I18" s="395"/>
      <c r="J18" s="395"/>
      <c r="K18" s="395"/>
      <c r="L18" s="348" t="s">
        <v>2</v>
      </c>
    </row>
    <row r="19" s="364" customFormat="true" ht="4.5" hidden="false" customHeight="true" outlineLevel="0" collapsed="false">
      <c r="A19" s="11" t="s">
        <v>8</v>
      </c>
      <c r="B19" s="11" t="s">
        <v>8</v>
      </c>
      <c r="C19" s="11" t="s">
        <v>8</v>
      </c>
      <c r="D19" s="11" t="s">
        <v>8</v>
      </c>
      <c r="E19" s="11" t="s">
        <v>8</v>
      </c>
      <c r="F19" s="11" t="s">
        <v>8</v>
      </c>
      <c r="G19" s="11" t="s">
        <v>8</v>
      </c>
      <c r="H19" s="11" t="s">
        <v>8</v>
      </c>
      <c r="I19" s="11" t="s">
        <v>8</v>
      </c>
      <c r="J19" s="11" t="s">
        <v>8</v>
      </c>
      <c r="K19" s="11" t="s">
        <v>8</v>
      </c>
      <c r="L19" s="11" t="s">
        <v>9</v>
      </c>
    </row>
  </sheetData>
  <mergeCells count="16">
    <mergeCell ref="A1:K1"/>
    <mergeCell ref="A2:K2"/>
    <mergeCell ref="A3:K3"/>
    <mergeCell ref="A4:K4"/>
    <mergeCell ref="A5:A8"/>
    <mergeCell ref="B5:C8"/>
    <mergeCell ref="D5:E6"/>
    <mergeCell ref="F5:K5"/>
    <mergeCell ref="F6:G6"/>
    <mergeCell ref="H6:I6"/>
    <mergeCell ref="J6:K6"/>
    <mergeCell ref="D8:K8"/>
    <mergeCell ref="A15:K15"/>
    <mergeCell ref="A16:K16"/>
    <mergeCell ref="A17:K17"/>
    <mergeCell ref="A18:K1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3 - j / 202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2" width="89.29"/>
    <col collapsed="false" customWidth="true" hidden="false" outlineLevel="0" max="2" min="2" style="44" width="4"/>
  </cols>
  <sheetData>
    <row r="1" customFormat="false" ht="24" hidden="false" customHeight="true" outlineLevel="0" collapsed="false">
      <c r="A1" s="45" t="s">
        <v>40</v>
      </c>
      <c r="B1" s="46" t="s">
        <v>2</v>
      </c>
    </row>
    <row r="2" customFormat="false" ht="19.5" hidden="false" customHeight="true" outlineLevel="0" collapsed="false">
      <c r="A2" s="47" t="s">
        <v>41</v>
      </c>
      <c r="B2" s="46" t="s">
        <v>2</v>
      </c>
    </row>
    <row r="3" customFormat="false" ht="13.5" hidden="false" customHeight="true" outlineLevel="0" collapsed="false">
      <c r="A3" s="47" t="s">
        <v>42</v>
      </c>
      <c r="B3" s="46" t="s">
        <v>2</v>
      </c>
    </row>
    <row r="4" s="49" customFormat="true" ht="19.5" hidden="false" customHeight="true" outlineLevel="0" collapsed="false">
      <c r="A4" s="48" t="s">
        <v>43</v>
      </c>
      <c r="B4" s="46" t="s">
        <v>2</v>
      </c>
    </row>
    <row r="5" s="49" customFormat="true" ht="19.5" hidden="false" customHeight="true" outlineLevel="0" collapsed="false">
      <c r="A5" s="50" t="s">
        <v>44</v>
      </c>
      <c r="B5" s="46" t="s">
        <v>2</v>
      </c>
    </row>
    <row r="6" s="49" customFormat="true" ht="19.5" hidden="false" customHeight="true" outlineLevel="0" collapsed="false">
      <c r="A6" s="51" t="s">
        <v>45</v>
      </c>
      <c r="B6" s="46" t="s">
        <v>2</v>
      </c>
    </row>
    <row r="7" s="53" customFormat="true" ht="27.75" hidden="false" customHeight="true" outlineLevel="0" collapsed="false">
      <c r="A7" s="52" t="s">
        <v>46</v>
      </c>
      <c r="B7" s="46" t="s">
        <v>2</v>
      </c>
    </row>
    <row r="8" s="53" customFormat="true" ht="13.5" hidden="false" customHeight="true" outlineLevel="0" collapsed="false">
      <c r="A8" s="54" t="s">
        <v>47</v>
      </c>
      <c r="B8" s="46" t="s">
        <v>2</v>
      </c>
    </row>
    <row r="9" s="53" customFormat="true" ht="13.5" hidden="false" customHeight="true" outlineLevel="0" collapsed="false">
      <c r="A9" s="54" t="s">
        <v>48</v>
      </c>
      <c r="B9" s="46" t="s">
        <v>2</v>
      </c>
    </row>
    <row r="10" s="53" customFormat="true" ht="27.75" hidden="false" customHeight="true" outlineLevel="0" collapsed="false">
      <c r="A10" s="51" t="s">
        <v>49</v>
      </c>
      <c r="B10" s="46" t="s">
        <v>2</v>
      </c>
    </row>
    <row r="11" s="53" customFormat="true" ht="27.75" hidden="false" customHeight="true" outlineLevel="0" collapsed="false">
      <c r="A11" s="51" t="s">
        <v>50</v>
      </c>
      <c r="B11" s="46" t="s">
        <v>2</v>
      </c>
    </row>
    <row r="12" s="53" customFormat="true" ht="27.75" hidden="false" customHeight="true" outlineLevel="0" collapsed="false">
      <c r="A12" s="51" t="s">
        <v>51</v>
      </c>
      <c r="B12" s="46" t="s">
        <v>2</v>
      </c>
    </row>
    <row r="13" s="53" customFormat="true" ht="13.5" hidden="false" customHeight="true" outlineLevel="0" collapsed="false">
      <c r="A13" s="51" t="s">
        <v>52</v>
      </c>
      <c r="B13" s="46" t="s">
        <v>2</v>
      </c>
    </row>
    <row r="14" s="53" customFormat="true" ht="27.75" hidden="false" customHeight="true" outlineLevel="0" collapsed="false">
      <c r="A14" s="52" t="s">
        <v>53</v>
      </c>
      <c r="B14" s="46" t="s">
        <v>2</v>
      </c>
    </row>
    <row r="15" s="53" customFormat="true" ht="13.5" hidden="false" customHeight="true" outlineLevel="0" collapsed="false">
      <c r="A15" s="54" t="s">
        <v>47</v>
      </c>
      <c r="B15" s="46" t="s">
        <v>2</v>
      </c>
    </row>
    <row r="16" s="53" customFormat="true" ht="13.5" hidden="false" customHeight="true" outlineLevel="0" collapsed="false">
      <c r="A16" s="54" t="s">
        <v>48</v>
      </c>
      <c r="B16" s="46" t="s">
        <v>2</v>
      </c>
    </row>
    <row r="17" s="53" customFormat="true" ht="27.75" hidden="false" customHeight="true" outlineLevel="0" collapsed="false">
      <c r="A17" s="52" t="s">
        <v>54</v>
      </c>
      <c r="B17" s="46" t="s">
        <v>2</v>
      </c>
    </row>
    <row r="18" s="53" customFormat="true" ht="13.5" hidden="false" customHeight="true" outlineLevel="0" collapsed="false">
      <c r="A18" s="54" t="s">
        <v>47</v>
      </c>
      <c r="B18" s="46" t="s">
        <v>2</v>
      </c>
    </row>
    <row r="19" s="53" customFormat="true" ht="13.5" hidden="false" customHeight="true" outlineLevel="0" collapsed="false">
      <c r="A19" s="54" t="s">
        <v>48</v>
      </c>
      <c r="B19" s="46" t="s">
        <v>2</v>
      </c>
    </row>
    <row r="20" s="53" customFormat="true" ht="27.75" hidden="false" customHeight="true" outlineLevel="0" collapsed="false">
      <c r="A20" s="52" t="s">
        <v>55</v>
      </c>
      <c r="B20" s="46" t="s">
        <v>2</v>
      </c>
    </row>
    <row r="21" s="53" customFormat="true" ht="27.75" hidden="false" customHeight="true" outlineLevel="0" collapsed="false">
      <c r="A21" s="51" t="s">
        <v>56</v>
      </c>
      <c r="B21" s="46" t="s">
        <v>2</v>
      </c>
    </row>
    <row r="22" s="53" customFormat="true" ht="13.5" hidden="false" customHeight="true" outlineLevel="0" collapsed="false">
      <c r="A22" s="51" t="s">
        <v>57</v>
      </c>
      <c r="B22" s="46" t="s">
        <v>2</v>
      </c>
    </row>
    <row r="23" s="53" customFormat="true" ht="38.25" hidden="false" customHeight="false" outlineLevel="0" collapsed="false">
      <c r="A23" s="52" t="s">
        <v>58</v>
      </c>
      <c r="B23" s="46" t="s">
        <v>2</v>
      </c>
    </row>
    <row r="24" s="53" customFormat="true" ht="13.5" hidden="false" customHeight="true" outlineLevel="0" collapsed="false">
      <c r="A24" s="54" t="s">
        <v>59</v>
      </c>
      <c r="B24" s="46" t="s">
        <v>2</v>
      </c>
    </row>
    <row r="25" s="53" customFormat="true" ht="13.5" hidden="false" customHeight="true" outlineLevel="0" collapsed="false">
      <c r="A25" s="55" t="s">
        <v>60</v>
      </c>
      <c r="B25" s="46" t="s">
        <v>2</v>
      </c>
    </row>
    <row r="26" s="49" customFormat="true" ht="19.5" hidden="false" customHeight="true" outlineLevel="0" collapsed="false">
      <c r="A26" s="56" t="s">
        <v>61</v>
      </c>
      <c r="B26" s="46" t="s">
        <v>2</v>
      </c>
    </row>
    <row r="27" s="53" customFormat="true" ht="31.5" hidden="false" customHeight="true" outlineLevel="0" collapsed="false">
      <c r="A27" s="51" t="s">
        <v>62</v>
      </c>
      <c r="B27" s="46" t="s">
        <v>2</v>
      </c>
    </row>
    <row r="28" customFormat="false" ht="27.75" hidden="false" customHeight="true" outlineLevel="0" collapsed="false">
      <c r="A28" s="52" t="s">
        <v>63</v>
      </c>
      <c r="B28" s="46" t="s">
        <v>2</v>
      </c>
    </row>
    <row r="29" customFormat="false" ht="13.5" hidden="false" customHeight="true" outlineLevel="0" collapsed="false">
      <c r="A29" s="57" t="s">
        <v>64</v>
      </c>
      <c r="B29" s="46" t="s">
        <v>2</v>
      </c>
    </row>
    <row r="30" customFormat="false" ht="13.5" hidden="false" customHeight="true" outlineLevel="0" collapsed="false">
      <c r="A30" s="57" t="s">
        <v>65</v>
      </c>
      <c r="B30" s="46" t="s">
        <v>2</v>
      </c>
    </row>
    <row r="31" customFormat="false" ht="13.5" hidden="false" customHeight="true" outlineLevel="0" collapsed="false">
      <c r="A31" s="57" t="s">
        <v>66</v>
      </c>
      <c r="B31" s="46" t="s">
        <v>2</v>
      </c>
    </row>
    <row r="32" s="59" customFormat="true" ht="4.5" hidden="false" customHeight="true" outlineLevel="0" collapsed="false">
      <c r="A32" s="58" t="s">
        <v>8</v>
      </c>
      <c r="B32" s="58" t="s">
        <v>9</v>
      </c>
    </row>
  </sheetData>
  <hyperlinks>
    <hyperlink ref="A2" location="Impressum!A1" display="Zeichenerklärung, Impressum"/>
    <hyperlink ref="A3" location="Vorbemerkungen!A1" display="Vorbemerkungen"/>
    <hyperlink ref="A6" location="'1 Betr u. Grundfl Jungpfla'!A1" display="1. Betriebe und Grundflächen der Jungpflanzenanzucht von Gemüse und Erdbeeren 2023"/>
    <hyperlink ref="A8" location="'2. a Betriebe Gemüse u. Erdb.'!A1" display="a) Anzahl der Betriebe"/>
    <hyperlink ref="A9" location="'2. b Anbaufl. Gemüse u. Erdb. '!A1" display="b) Fläche in Hektar"/>
    <hyperlink ref="A10" location="'3. Gemüse Freiland NDS'!A1" display="3. Betriebe, Anbauflächen, Erträge und Erntemengen von Gemüsearten im Freiland 2023&#10;in Niedersachsen"/>
    <hyperlink ref="A11" location="'4. Gemüse uGlas NDS'!A1" display="4. Betriebe, Anbauflächen, Erträge und Erntemengen von Gemüsearten unter hohen begehbaren Schutzabdeckungen einschließl. Gewächshäusern 2023 in Niedersachsen"/>
    <hyperlink ref="A12" location="'5. Erdbeeren'!A1" display="5. Betriebe, Anbauflächen, Erträge und Erntemengen von Erdbeeren 2023&#10;in Niedersachsen"/>
    <hyperlink ref="A13" location="'6. Spargel'!A1" display="6. Betriebe, Anbauflächen, Erträge und Erntemengen von Spargel 2023 in Niedersachsen"/>
    <hyperlink ref="A15" location="'7. a Betriebe Gem ohne Erdb GK'!A1" display="a) Anzahl der Betriebe"/>
    <hyperlink ref="A16" location="'7. b Fläche Gemüse ohne Erdb GK'!A1" display="b) Fläche in Hektar"/>
    <hyperlink ref="A18" location="'8. a Betriebe Erdbeeren GK'!A1" display="a) Anzahl der Betriebe"/>
    <hyperlink ref="A19" location="'8. b Anbaufläche Erdbeeren GK'!A1" display="b) Fläche in Hektar"/>
    <hyperlink ref="A21" location="'9.1 Öko Gem Freil ohne Erdb'!A1" display="9.1 Betriebe, Anbauflächen und Erntemengen von Gemüse im Freiland&#10;– ohne Erdbeeren – nach Gemüsegruppen 2023 in Niedersachsen"/>
    <hyperlink ref="A22" location="'9.2 Öko Erdbeeren'!A1" display="9.2 Betriebe, Anbauflächen sowie Erntemengen von Erdbeeren 2023 in Niedersachsen"/>
    <hyperlink ref="A24" location="'9.3 a Öko Freil Gem'!A1" display="a) Im Freiland"/>
    <hyperlink ref="A25" location="'9.3 b Öko uGlas Gem'!A1" display="b) unter hohen begehbaren Schutzabdeckungen einschließlich Gewächshäusern"/>
    <hyperlink ref="A27" location="'1. Pilze'!A1" display="1. Betriebe mit Speisepilzanbau 2023 nach Erntefläche, Hektarertrag, Erntemenge, Speisepilzart und Art der Bewirtschaftung in Niedersachsen"/>
    <hyperlink ref="A29" location="'2.1 Pilze Betr u. Prod'!A1" display="2.1 Betriebe und Produktionsfläche"/>
    <hyperlink ref="A30" location="'2.2 Pilze Betr u. Erntefläche'!A1" display="2.2 Betriebe und Erntefläche"/>
    <hyperlink ref="A31" location="'2.3 Pilze Ertrag u. Erntemenge'!A1" display="2.3 Hektarertrag und Erntemeng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2" width="89.29"/>
    <col collapsed="false" customWidth="true" hidden="false" outlineLevel="0" max="2" min="2" style="13" width="4.14"/>
  </cols>
  <sheetData>
    <row r="1" customFormat="false" ht="24" hidden="false" customHeight="true" outlineLevel="0" collapsed="false">
      <c r="A1" s="14" t="s">
        <v>10</v>
      </c>
      <c r="B1" s="11" t="s">
        <v>2</v>
      </c>
    </row>
    <row r="2" s="32" customFormat="true" ht="27" hidden="false" customHeight="true" outlineLevel="0" collapsed="false">
      <c r="A2" s="60" t="s">
        <v>42</v>
      </c>
      <c r="B2" s="31" t="s">
        <v>2</v>
      </c>
    </row>
    <row r="3" s="62" customFormat="true" ht="69.75" hidden="false" customHeight="true" outlineLevel="0" collapsed="false">
      <c r="A3" s="33" t="s">
        <v>67</v>
      </c>
      <c r="B3" s="61" t="s">
        <v>2</v>
      </c>
    </row>
    <row r="4" s="62" customFormat="true" ht="34.5" hidden="false" customHeight="true" outlineLevel="0" collapsed="false">
      <c r="A4" s="33" t="s">
        <v>68</v>
      </c>
      <c r="B4" s="61" t="s">
        <v>2</v>
      </c>
    </row>
    <row r="5" s="62" customFormat="true" ht="42.75" hidden="false" customHeight="true" outlineLevel="0" collapsed="false">
      <c r="A5" s="33" t="s">
        <v>69</v>
      </c>
      <c r="B5" s="61" t="s">
        <v>2</v>
      </c>
    </row>
    <row r="6" s="62" customFormat="true" ht="34.5" hidden="false" customHeight="true" outlineLevel="0" collapsed="false">
      <c r="A6" s="63" t="s">
        <v>70</v>
      </c>
      <c r="B6" s="61" t="s">
        <v>2</v>
      </c>
    </row>
    <row r="7" s="62" customFormat="true" ht="41.25" hidden="false" customHeight="true" outlineLevel="0" collapsed="false">
      <c r="A7" s="64" t="s">
        <v>71</v>
      </c>
      <c r="B7" s="61" t="s">
        <v>2</v>
      </c>
    </row>
    <row r="8" s="62" customFormat="true" ht="34.5" hidden="false" customHeight="true" outlineLevel="0" collapsed="false">
      <c r="A8" s="39" t="s">
        <v>72</v>
      </c>
      <c r="B8" s="61" t="s">
        <v>2</v>
      </c>
    </row>
    <row r="9" customFormat="false" ht="94.5" hidden="false" customHeight="true" outlineLevel="0" collapsed="false">
      <c r="A9" s="33" t="s">
        <v>73</v>
      </c>
      <c r="B9" s="11" t="s">
        <v>2</v>
      </c>
    </row>
    <row r="10" s="62" customFormat="true" ht="69.75" hidden="false" customHeight="true" outlineLevel="0" collapsed="false">
      <c r="A10" s="39" t="s">
        <v>74</v>
      </c>
      <c r="B10" s="61" t="s">
        <v>2</v>
      </c>
    </row>
    <row r="11" customFormat="false" ht="15" hidden="false" customHeight="true" outlineLevel="0" collapsed="false">
      <c r="A11" s="65" t="s">
        <v>75</v>
      </c>
      <c r="B11" s="11" t="s">
        <v>2</v>
      </c>
    </row>
    <row r="12" customFormat="false" ht="15" hidden="false" customHeight="true" outlineLevel="0" collapsed="false">
      <c r="A12" s="65" t="s">
        <v>76</v>
      </c>
      <c r="B12" s="11" t="s">
        <v>2</v>
      </c>
    </row>
    <row r="13" customFormat="false" ht="15" hidden="false" customHeight="true" outlineLevel="0" collapsed="false">
      <c r="A13" s="65" t="s">
        <v>77</v>
      </c>
      <c r="B13" s="11" t="s">
        <v>2</v>
      </c>
    </row>
    <row r="14" customFormat="false" ht="15" hidden="false" customHeight="true" outlineLevel="0" collapsed="false">
      <c r="A14" s="65" t="s">
        <v>78</v>
      </c>
      <c r="B14" s="11" t="s">
        <v>2</v>
      </c>
    </row>
    <row r="15" customFormat="false" ht="15" hidden="false" customHeight="true" outlineLevel="0" collapsed="false">
      <c r="A15" s="65" t="s">
        <v>79</v>
      </c>
      <c r="B15" s="11" t="s">
        <v>2</v>
      </c>
    </row>
    <row r="16" customFormat="false" ht="45" hidden="false" customHeight="true" outlineLevel="0" collapsed="false">
      <c r="A16" s="33" t="s">
        <v>80</v>
      </c>
      <c r="B16" s="11" t="s">
        <v>2</v>
      </c>
    </row>
    <row r="17" s="62" customFormat="true" ht="69.75" hidden="false" customHeight="true" outlineLevel="0" collapsed="false">
      <c r="A17" s="33" t="s">
        <v>81</v>
      </c>
      <c r="B17" s="61" t="s">
        <v>2</v>
      </c>
    </row>
    <row r="18" customFormat="false" ht="45" hidden="false" customHeight="true" outlineLevel="0" collapsed="false">
      <c r="A18" s="33" t="s">
        <v>82</v>
      </c>
      <c r="B18" s="11" t="s">
        <v>2</v>
      </c>
    </row>
    <row r="19" s="11" customFormat="true" ht="5.25" hidden="false" customHeight="false" outlineLevel="0" collapsed="false">
      <c r="A19" s="11" t="s">
        <v>8</v>
      </c>
      <c r="B19" s="11" t="s">
        <v>9</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3 - j / 202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6" width="8.71"/>
    <col collapsed="false" customWidth="true" hidden="false" outlineLevel="0" max="2" min="2" style="67" width="22.71"/>
    <col collapsed="false" customWidth="true" hidden="false" outlineLevel="0" max="3" min="3" style="67" width="9.71"/>
    <col collapsed="false" customWidth="true" hidden="false" outlineLevel="0" max="4" min="4" style="68" width="9.71"/>
    <col collapsed="false" customWidth="true" hidden="false" outlineLevel="0" max="5" min="5" style="67" width="9.71"/>
    <col collapsed="false" customWidth="true" hidden="false" outlineLevel="0" max="6" min="6" style="68" width="9.71"/>
    <col collapsed="false" customWidth="true" hidden="false" outlineLevel="0" max="7" min="7" style="67" width="17.71"/>
    <col collapsed="false" customWidth="true" hidden="false" outlineLevel="0" max="12" min="8" style="67" width="11.71"/>
    <col collapsed="false" customWidth="true" hidden="false" outlineLevel="0" max="13" min="13" style="67" width="17.71"/>
    <col collapsed="false" customWidth="true" hidden="false" outlineLevel="0" max="14" min="14" style="67" width="11.71"/>
    <col collapsed="false" customWidth="true" hidden="false" outlineLevel="0" max="15" min="15" style="69" width="4"/>
    <col collapsed="false" customWidth="false" hidden="false" outlineLevel="0" max="16384" min="16" style="68" width="11.43"/>
  </cols>
  <sheetData>
    <row r="1" s="71" customFormat="true" ht="24" hidden="false" customHeight="true" outlineLevel="0" collapsed="false">
      <c r="A1" s="14" t="s">
        <v>10</v>
      </c>
      <c r="B1" s="14"/>
      <c r="C1" s="14"/>
      <c r="D1" s="14"/>
      <c r="E1" s="14"/>
      <c r="F1" s="14"/>
      <c r="G1" s="14"/>
      <c r="H1" s="14"/>
      <c r="I1" s="14"/>
      <c r="J1" s="14"/>
      <c r="K1" s="14"/>
      <c r="L1" s="14"/>
      <c r="M1" s="14"/>
      <c r="N1" s="14"/>
      <c r="O1" s="70" t="s">
        <v>2</v>
      </c>
    </row>
    <row r="2" customFormat="false" ht="27.75" hidden="false" customHeight="true" outlineLevel="0" collapsed="false">
      <c r="A2" s="72" t="s">
        <v>45</v>
      </c>
      <c r="B2" s="72"/>
      <c r="C2" s="72"/>
      <c r="D2" s="72"/>
      <c r="E2" s="72"/>
      <c r="F2" s="72"/>
      <c r="G2" s="72"/>
      <c r="H2" s="72"/>
      <c r="I2" s="72"/>
      <c r="J2" s="72"/>
      <c r="K2" s="72"/>
      <c r="L2" s="72"/>
      <c r="M2" s="72"/>
      <c r="N2" s="72"/>
      <c r="O2" s="73" t="s">
        <v>2</v>
      </c>
    </row>
    <row r="3" customFormat="false" ht="79.5" hidden="false" customHeight="true" outlineLevel="0" collapsed="false">
      <c r="A3" s="74" t="s">
        <v>83</v>
      </c>
      <c r="B3" s="75" t="s">
        <v>84</v>
      </c>
      <c r="C3" s="76" t="s">
        <v>85</v>
      </c>
      <c r="D3" s="76" t="s">
        <v>86</v>
      </c>
      <c r="E3" s="76" t="s">
        <v>87</v>
      </c>
      <c r="F3" s="76" t="s">
        <v>86</v>
      </c>
      <c r="G3" s="75" t="s">
        <v>88</v>
      </c>
      <c r="H3" s="75" t="s">
        <v>86</v>
      </c>
      <c r="I3" s="76" t="s">
        <v>89</v>
      </c>
      <c r="J3" s="76" t="s">
        <v>86</v>
      </c>
      <c r="K3" s="76" t="s">
        <v>90</v>
      </c>
      <c r="L3" s="76" t="s">
        <v>86</v>
      </c>
      <c r="M3" s="76" t="s">
        <v>91</v>
      </c>
      <c r="N3" s="76" t="s">
        <v>86</v>
      </c>
      <c r="O3" s="73" t="s">
        <v>2</v>
      </c>
    </row>
    <row r="4" s="82" customFormat="true" ht="19.5" hidden="false" customHeight="true" outlineLevel="0" collapsed="false">
      <c r="A4" s="77" t="s">
        <v>92</v>
      </c>
      <c r="B4" s="78" t="s">
        <v>93</v>
      </c>
      <c r="C4" s="79" t="n">
        <v>131</v>
      </c>
      <c r="D4" s="80" t="s">
        <v>94</v>
      </c>
      <c r="E4" s="80" t="s">
        <v>95</v>
      </c>
      <c r="F4" s="80" t="s">
        <v>96</v>
      </c>
      <c r="G4" s="80" t="s">
        <v>95</v>
      </c>
      <c r="H4" s="80" t="s">
        <v>96</v>
      </c>
      <c r="I4" s="81" t="n">
        <v>286.2</v>
      </c>
      <c r="J4" s="80" t="s">
        <v>97</v>
      </c>
      <c r="K4" s="81" t="n">
        <v>218.8</v>
      </c>
      <c r="L4" s="80" t="s">
        <v>98</v>
      </c>
      <c r="M4" s="80" t="n">
        <v>67.4</v>
      </c>
      <c r="N4" s="81" t="s">
        <v>97</v>
      </c>
      <c r="O4" s="73" t="s">
        <v>2</v>
      </c>
    </row>
    <row r="5" s="89" customFormat="true" ht="18" hidden="false" customHeight="true" outlineLevel="0" collapsed="false">
      <c r="A5" s="83" t="n">
        <v>1</v>
      </c>
      <c r="B5" s="84" t="s">
        <v>99</v>
      </c>
      <c r="C5" s="85" t="s">
        <v>95</v>
      </c>
      <c r="D5" s="86" t="s">
        <v>96</v>
      </c>
      <c r="E5" s="86" t="s">
        <v>95</v>
      </c>
      <c r="F5" s="86" t="s">
        <v>96</v>
      </c>
      <c r="G5" s="86" t="s">
        <v>95</v>
      </c>
      <c r="H5" s="86" t="s">
        <v>96</v>
      </c>
      <c r="I5" s="87" t="n">
        <v>4.3</v>
      </c>
      <c r="J5" s="86" t="s">
        <v>94</v>
      </c>
      <c r="K5" s="88" t="n">
        <v>4.1</v>
      </c>
      <c r="L5" s="86" t="s">
        <v>94</v>
      </c>
      <c r="M5" s="88" t="s">
        <v>95</v>
      </c>
      <c r="N5" s="88" t="s">
        <v>96</v>
      </c>
      <c r="O5" s="73" t="s">
        <v>2</v>
      </c>
    </row>
    <row r="6" s="89" customFormat="true" ht="18" hidden="false" customHeight="true" outlineLevel="0" collapsed="false">
      <c r="A6" s="83" t="n">
        <v>2</v>
      </c>
      <c r="B6" s="90" t="s">
        <v>100</v>
      </c>
      <c r="C6" s="87" t="n">
        <v>15</v>
      </c>
      <c r="D6" s="86" t="s">
        <v>94</v>
      </c>
      <c r="E6" s="91" t="s">
        <v>95</v>
      </c>
      <c r="F6" s="86" t="s">
        <v>96</v>
      </c>
      <c r="G6" s="86" t="n">
        <v>13</v>
      </c>
      <c r="H6" s="86" t="s">
        <v>94</v>
      </c>
      <c r="I6" s="87" t="s">
        <v>101</v>
      </c>
      <c r="J6" s="86" t="s">
        <v>97</v>
      </c>
      <c r="K6" s="88" t="s">
        <v>101</v>
      </c>
      <c r="L6" s="86" t="s">
        <v>97</v>
      </c>
      <c r="M6" s="86" t="s">
        <v>101</v>
      </c>
      <c r="N6" s="88" t="s">
        <v>98</v>
      </c>
      <c r="O6" s="73" t="s">
        <v>2</v>
      </c>
    </row>
    <row r="7" s="89" customFormat="true" ht="18" hidden="false" customHeight="true" outlineLevel="0" collapsed="false">
      <c r="A7" s="83" t="n">
        <v>3</v>
      </c>
      <c r="B7" s="90" t="s">
        <v>102</v>
      </c>
      <c r="C7" s="87" t="s">
        <v>95</v>
      </c>
      <c r="D7" s="86" t="s">
        <v>96</v>
      </c>
      <c r="E7" s="86" t="s">
        <v>95</v>
      </c>
      <c r="F7" s="86" t="s">
        <v>96</v>
      </c>
      <c r="G7" s="86" t="s">
        <v>95</v>
      </c>
      <c r="H7" s="86" t="s">
        <v>96</v>
      </c>
      <c r="I7" s="87" t="s">
        <v>101</v>
      </c>
      <c r="J7" s="86" t="s">
        <v>97</v>
      </c>
      <c r="K7" s="88" t="s">
        <v>101</v>
      </c>
      <c r="L7" s="86" t="s">
        <v>97</v>
      </c>
      <c r="M7" s="88" t="s">
        <v>101</v>
      </c>
      <c r="N7" s="88" t="s">
        <v>97</v>
      </c>
      <c r="O7" s="73" t="s">
        <v>2</v>
      </c>
    </row>
    <row r="8" s="89" customFormat="true" ht="18" hidden="false" customHeight="true" outlineLevel="0" collapsed="false">
      <c r="A8" s="83" t="n">
        <v>4</v>
      </c>
      <c r="B8" s="90" t="s">
        <v>103</v>
      </c>
      <c r="C8" s="87" t="n">
        <v>40</v>
      </c>
      <c r="D8" s="86" t="s">
        <v>104</v>
      </c>
      <c r="E8" s="86" t="n">
        <v>31</v>
      </c>
      <c r="F8" s="86" t="s">
        <v>104</v>
      </c>
      <c r="G8" s="86" t="n">
        <v>11</v>
      </c>
      <c r="H8" s="86" t="s">
        <v>94</v>
      </c>
      <c r="I8" s="88" t="n">
        <v>191.9</v>
      </c>
      <c r="J8" s="86" t="s">
        <v>98</v>
      </c>
      <c r="K8" s="88" t="n">
        <v>189</v>
      </c>
      <c r="L8" s="86" t="s">
        <v>98</v>
      </c>
      <c r="M8" s="92" t="n">
        <v>3</v>
      </c>
      <c r="N8" s="88" t="s">
        <v>97</v>
      </c>
      <c r="O8" s="73" t="s">
        <v>2</v>
      </c>
    </row>
    <row r="9" s="69" customFormat="true" ht="12" hidden="false" customHeight="true" outlineLevel="0" collapsed="false">
      <c r="A9" s="93" t="s">
        <v>8</v>
      </c>
      <c r="B9" s="93" t="s">
        <v>8</v>
      </c>
      <c r="C9" s="93" t="s">
        <v>8</v>
      </c>
      <c r="D9" s="77" t="s">
        <v>8</v>
      </c>
      <c r="E9" s="93" t="s">
        <v>8</v>
      </c>
      <c r="F9" s="77" t="s">
        <v>8</v>
      </c>
      <c r="G9" s="93" t="s">
        <v>8</v>
      </c>
      <c r="H9" s="77" t="s">
        <v>8</v>
      </c>
      <c r="I9" s="93" t="s">
        <v>8</v>
      </c>
      <c r="J9" s="77" t="s">
        <v>8</v>
      </c>
      <c r="K9" s="93" t="s">
        <v>8</v>
      </c>
      <c r="L9" s="77" t="s">
        <v>8</v>
      </c>
      <c r="M9" s="77" t="s">
        <v>8</v>
      </c>
      <c r="N9" s="93" t="s">
        <v>8</v>
      </c>
      <c r="O9" s="44" t="s">
        <v>9</v>
      </c>
    </row>
  </sheetData>
  <mergeCells count="2">
    <mergeCell ref="A1:N1"/>
    <mergeCell ref="A2:N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94" width="9.57"/>
    <col collapsed="false" customWidth="true" hidden="false" outlineLevel="0" max="2" min="2" style="95" width="22.71"/>
    <col collapsed="false" customWidth="true" hidden="false" outlineLevel="0" max="8" min="3" style="95" width="9.57"/>
    <col collapsed="false" customWidth="true" hidden="false" outlineLevel="0" max="9" min="9" style="95" width="17.71"/>
    <col collapsed="false" customWidth="true" hidden="false" outlineLevel="0" max="14" min="10" style="95" width="9"/>
    <col collapsed="false" customWidth="true" hidden="false" outlineLevel="0" max="15" min="15" style="95" width="17.71"/>
    <col collapsed="false" customWidth="true" hidden="false" outlineLevel="0" max="16" min="16" style="95" width="9"/>
    <col collapsed="false" customWidth="true" hidden="false" outlineLevel="0" max="17" min="17" style="96" width="4"/>
    <col collapsed="false" customWidth="false" hidden="false" outlineLevel="0" max="16384" min="18" style="95" width="11.43"/>
  </cols>
  <sheetData>
    <row r="1" s="97" customFormat="true" ht="24" hidden="false" customHeight="true" outlineLevel="0" collapsed="false">
      <c r="A1" s="14" t="s">
        <v>10</v>
      </c>
      <c r="B1" s="14"/>
      <c r="C1" s="14"/>
      <c r="D1" s="14"/>
      <c r="E1" s="14"/>
      <c r="F1" s="14"/>
      <c r="G1" s="14"/>
      <c r="H1" s="14"/>
      <c r="I1" s="14"/>
      <c r="J1" s="14"/>
      <c r="K1" s="14"/>
      <c r="L1" s="14"/>
      <c r="M1" s="14"/>
      <c r="N1" s="14"/>
      <c r="O1" s="14"/>
      <c r="P1" s="14"/>
      <c r="Q1" s="73" t="s">
        <v>2</v>
      </c>
    </row>
    <row r="2" s="99" customFormat="true" ht="27.75" hidden="false" customHeight="true" outlineLevel="0" collapsed="false">
      <c r="A2" s="98" t="s">
        <v>105</v>
      </c>
      <c r="B2" s="98"/>
      <c r="C2" s="98"/>
      <c r="D2" s="98"/>
      <c r="E2" s="98"/>
      <c r="F2" s="98"/>
      <c r="G2" s="98"/>
      <c r="H2" s="98"/>
      <c r="I2" s="98"/>
      <c r="J2" s="98"/>
      <c r="K2" s="98"/>
      <c r="L2" s="98"/>
      <c r="M2" s="98"/>
      <c r="N2" s="98"/>
      <c r="O2" s="98"/>
      <c r="P2" s="98"/>
      <c r="Q2" s="73" t="s">
        <v>2</v>
      </c>
    </row>
    <row r="3" customFormat="false" ht="79.5" hidden="false" customHeight="true" outlineLevel="0" collapsed="false">
      <c r="A3" s="74" t="s">
        <v>83</v>
      </c>
      <c r="B3" s="75" t="s">
        <v>84</v>
      </c>
      <c r="C3" s="100" t="s">
        <v>106</v>
      </c>
      <c r="D3" s="76" t="s">
        <v>107</v>
      </c>
      <c r="E3" s="100" t="s">
        <v>108</v>
      </c>
      <c r="F3" s="76" t="s">
        <v>107</v>
      </c>
      <c r="G3" s="100" t="s">
        <v>109</v>
      </c>
      <c r="H3" s="75" t="s">
        <v>107</v>
      </c>
      <c r="I3" s="101" t="s">
        <v>110</v>
      </c>
      <c r="J3" s="76" t="s">
        <v>107</v>
      </c>
      <c r="K3" s="101" t="s">
        <v>111</v>
      </c>
      <c r="L3" s="76" t="s">
        <v>107</v>
      </c>
      <c r="M3" s="101" t="s">
        <v>112</v>
      </c>
      <c r="N3" s="76" t="s">
        <v>107</v>
      </c>
      <c r="O3" s="101" t="s">
        <v>113</v>
      </c>
      <c r="P3" s="76" t="s">
        <v>107</v>
      </c>
      <c r="Q3" s="73" t="s">
        <v>2</v>
      </c>
    </row>
    <row r="4" s="104" customFormat="true" ht="19.5" hidden="false" customHeight="true" outlineLevel="0" collapsed="false">
      <c r="A4" s="77" t="s">
        <v>92</v>
      </c>
      <c r="B4" s="78" t="s">
        <v>93</v>
      </c>
      <c r="C4" s="102" t="n">
        <v>945</v>
      </c>
      <c r="D4" s="102" t="s">
        <v>98</v>
      </c>
      <c r="E4" s="102" t="n">
        <v>847</v>
      </c>
      <c r="F4" s="102" t="s">
        <v>98</v>
      </c>
      <c r="G4" s="102" t="n">
        <v>816</v>
      </c>
      <c r="H4" s="102" t="s">
        <v>98</v>
      </c>
      <c r="I4" s="102" t="n">
        <v>191</v>
      </c>
      <c r="J4" s="102" t="s">
        <v>104</v>
      </c>
      <c r="K4" s="102" t="n">
        <v>261</v>
      </c>
      <c r="L4" s="102" t="s">
        <v>104</v>
      </c>
      <c r="M4" s="102" t="n">
        <v>246</v>
      </c>
      <c r="N4" s="102" t="s">
        <v>104</v>
      </c>
      <c r="O4" s="102" t="n">
        <v>70</v>
      </c>
      <c r="P4" s="103" t="s">
        <v>98</v>
      </c>
      <c r="Q4" s="73" t="s">
        <v>2</v>
      </c>
    </row>
    <row r="5" s="107" customFormat="true" ht="18" hidden="false" customHeight="true" outlineLevel="0" collapsed="false">
      <c r="A5" s="83" t="n">
        <v>1</v>
      </c>
      <c r="B5" s="84" t="s">
        <v>99</v>
      </c>
      <c r="C5" s="105" t="n">
        <v>162</v>
      </c>
      <c r="D5" s="105" t="s">
        <v>94</v>
      </c>
      <c r="E5" s="105" t="n">
        <v>139</v>
      </c>
      <c r="F5" s="105" t="s">
        <v>94</v>
      </c>
      <c r="G5" s="105" t="n">
        <v>139</v>
      </c>
      <c r="H5" s="105" t="s">
        <v>94</v>
      </c>
      <c r="I5" s="105" t="n">
        <v>22</v>
      </c>
      <c r="J5" s="105" t="s">
        <v>94</v>
      </c>
      <c r="K5" s="105" t="s">
        <v>95</v>
      </c>
      <c r="L5" s="105" t="s">
        <v>96</v>
      </c>
      <c r="M5" s="105" t="s">
        <v>95</v>
      </c>
      <c r="N5" s="105" t="s">
        <v>96</v>
      </c>
      <c r="O5" s="105" t="s">
        <v>95</v>
      </c>
      <c r="P5" s="106" t="s">
        <v>96</v>
      </c>
      <c r="Q5" s="73" t="s">
        <v>2</v>
      </c>
    </row>
    <row r="6" s="108" customFormat="true" ht="18" hidden="false" customHeight="true" outlineLevel="0" collapsed="false">
      <c r="A6" s="83" t="n">
        <v>2</v>
      </c>
      <c r="B6" s="90" t="s">
        <v>100</v>
      </c>
      <c r="C6" s="105" t="n">
        <v>179</v>
      </c>
      <c r="D6" s="105" t="s">
        <v>98</v>
      </c>
      <c r="E6" s="105" t="n">
        <v>165</v>
      </c>
      <c r="F6" s="105" t="s">
        <v>98</v>
      </c>
      <c r="G6" s="105" t="n">
        <v>164</v>
      </c>
      <c r="H6" s="105" t="s">
        <v>98</v>
      </c>
      <c r="I6" s="105" t="n">
        <v>21</v>
      </c>
      <c r="J6" s="105" t="s">
        <v>104</v>
      </c>
      <c r="K6" s="105" t="n">
        <v>52</v>
      </c>
      <c r="L6" s="105" t="s">
        <v>104</v>
      </c>
      <c r="M6" s="105" t="n">
        <v>50</v>
      </c>
      <c r="N6" s="105" t="s">
        <v>104</v>
      </c>
      <c r="O6" s="105" t="n">
        <v>21</v>
      </c>
      <c r="P6" s="106" t="s">
        <v>104</v>
      </c>
      <c r="Q6" s="73" t="s">
        <v>2</v>
      </c>
    </row>
    <row r="7" s="108" customFormat="true" ht="18" hidden="false" customHeight="true" outlineLevel="0" collapsed="false">
      <c r="A7" s="83" t="n">
        <v>3</v>
      </c>
      <c r="B7" s="90" t="s">
        <v>102</v>
      </c>
      <c r="C7" s="105" t="n">
        <v>380</v>
      </c>
      <c r="D7" s="105" t="s">
        <v>104</v>
      </c>
      <c r="E7" s="105" t="n">
        <v>347</v>
      </c>
      <c r="F7" s="105" t="s">
        <v>104</v>
      </c>
      <c r="G7" s="105" t="n">
        <v>333</v>
      </c>
      <c r="H7" s="105" t="s">
        <v>104</v>
      </c>
      <c r="I7" s="105" t="s">
        <v>95</v>
      </c>
      <c r="J7" s="105" t="s">
        <v>96</v>
      </c>
      <c r="K7" s="105" t="s">
        <v>95</v>
      </c>
      <c r="L7" s="105" t="s">
        <v>96</v>
      </c>
      <c r="M7" s="105" t="s">
        <v>95</v>
      </c>
      <c r="N7" s="105" t="s">
        <v>96</v>
      </c>
      <c r="O7" s="105" t="n">
        <v>15</v>
      </c>
      <c r="P7" s="106" t="s">
        <v>104</v>
      </c>
      <c r="Q7" s="73" t="s">
        <v>2</v>
      </c>
    </row>
    <row r="8" s="108" customFormat="true" ht="18" hidden="false" customHeight="true" outlineLevel="0" collapsed="false">
      <c r="A8" s="83" t="n">
        <v>4</v>
      </c>
      <c r="B8" s="90" t="s">
        <v>103</v>
      </c>
      <c r="C8" s="105" t="n">
        <v>224</v>
      </c>
      <c r="D8" s="105" t="s">
        <v>104</v>
      </c>
      <c r="E8" s="105" t="n">
        <v>196</v>
      </c>
      <c r="F8" s="105" t="s">
        <v>104</v>
      </c>
      <c r="G8" s="105" t="n">
        <v>180</v>
      </c>
      <c r="H8" s="105" t="s">
        <v>94</v>
      </c>
      <c r="I8" s="105" t="s">
        <v>95</v>
      </c>
      <c r="J8" s="105" t="s">
        <v>96</v>
      </c>
      <c r="K8" s="105" t="n">
        <v>63</v>
      </c>
      <c r="L8" s="105" t="s">
        <v>98</v>
      </c>
      <c r="M8" s="105" t="n">
        <v>59</v>
      </c>
      <c r="N8" s="105" t="s">
        <v>98</v>
      </c>
      <c r="O8" s="105" t="n">
        <v>24</v>
      </c>
      <c r="P8" s="106" t="s">
        <v>98</v>
      </c>
      <c r="Q8" s="73" t="s">
        <v>2</v>
      </c>
    </row>
    <row r="9" s="109" customFormat="true" ht="4.5" hidden="false" customHeight="true" outlineLevel="0" collapsed="false">
      <c r="A9" s="44" t="s">
        <v>8</v>
      </c>
      <c r="B9" s="44" t="s">
        <v>8</v>
      </c>
      <c r="C9" s="44" t="s">
        <v>8</v>
      </c>
      <c r="D9" s="44" t="s">
        <v>8</v>
      </c>
      <c r="E9" s="44" t="s">
        <v>8</v>
      </c>
      <c r="F9" s="44" t="s">
        <v>8</v>
      </c>
      <c r="G9" s="44" t="s">
        <v>8</v>
      </c>
      <c r="H9" s="44" t="s">
        <v>8</v>
      </c>
      <c r="I9" s="44" t="s">
        <v>8</v>
      </c>
      <c r="J9" s="44" t="s">
        <v>8</v>
      </c>
      <c r="K9" s="44" t="s">
        <v>8</v>
      </c>
      <c r="L9" s="44" t="s">
        <v>8</v>
      </c>
      <c r="M9" s="44" t="s">
        <v>8</v>
      </c>
      <c r="N9" s="44" t="s">
        <v>8</v>
      </c>
      <c r="O9" s="44" t="s">
        <v>8</v>
      </c>
      <c r="P9" s="44" t="s">
        <v>8</v>
      </c>
      <c r="Q9" s="44" t="s">
        <v>9</v>
      </c>
    </row>
  </sheetData>
  <mergeCells count="2">
    <mergeCell ref="A1:P1"/>
    <mergeCell ref="A2:P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1484375" defaultRowHeight="11.25" zeroHeight="false" outlineLevelRow="0" outlineLevelCol="0"/>
  <cols>
    <col collapsed="false" customWidth="true" hidden="false" outlineLevel="0" max="1" min="1" style="94" width="9.57"/>
    <col collapsed="false" customWidth="true" hidden="false" outlineLevel="0" max="2" min="2" style="95" width="22.71"/>
    <col collapsed="false" customWidth="true" hidden="false" outlineLevel="0" max="8" min="3" style="95" width="9.57"/>
    <col collapsed="false" customWidth="true" hidden="false" outlineLevel="0" max="9" min="9" style="95" width="17.71"/>
    <col collapsed="false" customWidth="true" hidden="false" outlineLevel="0" max="10" min="10" style="96" width="9"/>
    <col collapsed="false" customWidth="true" hidden="false" outlineLevel="0" max="14" min="11" style="95" width="9"/>
    <col collapsed="false" customWidth="true" hidden="false" outlineLevel="0" max="15" min="15" style="95" width="17.71"/>
    <col collapsed="false" customWidth="true" hidden="false" outlineLevel="0" max="16" min="16" style="95" width="9"/>
    <col collapsed="false" customWidth="true" hidden="false" outlineLevel="0" max="17" min="17" style="95" width="4"/>
    <col collapsed="false" customWidth="false" hidden="false" outlineLevel="0" max="16384" min="18" style="95" width="10.71"/>
  </cols>
  <sheetData>
    <row r="1" s="97" customFormat="true" ht="24" hidden="false" customHeight="true" outlineLevel="0" collapsed="false">
      <c r="A1" s="14" t="s">
        <v>10</v>
      </c>
      <c r="B1" s="14"/>
      <c r="C1" s="14"/>
      <c r="D1" s="14"/>
      <c r="E1" s="14"/>
      <c r="F1" s="14"/>
      <c r="G1" s="14"/>
      <c r="H1" s="14"/>
      <c r="I1" s="14"/>
      <c r="J1" s="14"/>
      <c r="K1" s="14"/>
      <c r="L1" s="14"/>
      <c r="M1" s="14"/>
      <c r="N1" s="14"/>
      <c r="O1" s="14"/>
      <c r="P1" s="14"/>
      <c r="Q1" s="73" t="s">
        <v>2</v>
      </c>
    </row>
    <row r="2" s="99" customFormat="true" ht="27.75" hidden="false" customHeight="true" outlineLevel="0" collapsed="false">
      <c r="A2" s="110" t="s">
        <v>114</v>
      </c>
      <c r="B2" s="110"/>
      <c r="C2" s="110"/>
      <c r="D2" s="110"/>
      <c r="E2" s="110"/>
      <c r="F2" s="110"/>
      <c r="G2" s="110"/>
      <c r="H2" s="110"/>
      <c r="I2" s="110"/>
      <c r="J2" s="110"/>
      <c r="K2" s="110"/>
      <c r="L2" s="110"/>
      <c r="M2" s="110"/>
      <c r="N2" s="110"/>
      <c r="O2" s="110"/>
      <c r="P2" s="110"/>
      <c r="Q2" s="73" t="s">
        <v>2</v>
      </c>
    </row>
    <row r="3" customFormat="false" ht="79.5" hidden="false" customHeight="true" outlineLevel="0" collapsed="false">
      <c r="A3" s="74" t="s">
        <v>83</v>
      </c>
      <c r="B3" s="75" t="s">
        <v>84</v>
      </c>
      <c r="C3" s="100" t="s">
        <v>106</v>
      </c>
      <c r="D3" s="76" t="s">
        <v>107</v>
      </c>
      <c r="E3" s="100" t="s">
        <v>108</v>
      </c>
      <c r="F3" s="76" t="s">
        <v>107</v>
      </c>
      <c r="G3" s="100" t="s">
        <v>109</v>
      </c>
      <c r="H3" s="75" t="s">
        <v>107</v>
      </c>
      <c r="I3" s="101" t="s">
        <v>110</v>
      </c>
      <c r="J3" s="76" t="s">
        <v>107</v>
      </c>
      <c r="K3" s="101" t="s">
        <v>111</v>
      </c>
      <c r="L3" s="76" t="s">
        <v>107</v>
      </c>
      <c r="M3" s="101" t="s">
        <v>112</v>
      </c>
      <c r="N3" s="76" t="s">
        <v>107</v>
      </c>
      <c r="O3" s="101" t="s">
        <v>113</v>
      </c>
      <c r="P3" s="76" t="s">
        <v>107</v>
      </c>
      <c r="Q3" s="73" t="s">
        <v>2</v>
      </c>
    </row>
    <row r="4" s="104" customFormat="true" ht="19.5" hidden="false" customHeight="true" outlineLevel="0" collapsed="false">
      <c r="A4" s="77" t="s">
        <v>92</v>
      </c>
      <c r="B4" s="78" t="s">
        <v>93</v>
      </c>
      <c r="C4" s="111" t="n">
        <v>25152</v>
      </c>
      <c r="D4" s="111" t="s">
        <v>97</v>
      </c>
      <c r="E4" s="111" t="n">
        <v>22094.8</v>
      </c>
      <c r="F4" s="111" t="s">
        <v>97</v>
      </c>
      <c r="G4" s="111" t="n">
        <v>21990.9</v>
      </c>
      <c r="H4" s="111" t="s">
        <v>97</v>
      </c>
      <c r="I4" s="111" t="n">
        <v>103.9</v>
      </c>
      <c r="J4" s="111" t="s">
        <v>98</v>
      </c>
      <c r="K4" s="111" t="n">
        <v>3057.2</v>
      </c>
      <c r="L4" s="111" t="s">
        <v>97</v>
      </c>
      <c r="M4" s="111" t="n">
        <v>2828.4</v>
      </c>
      <c r="N4" s="111" t="s">
        <v>97</v>
      </c>
      <c r="O4" s="111" t="n">
        <v>228.8</v>
      </c>
      <c r="P4" s="103" t="s">
        <v>97</v>
      </c>
      <c r="Q4" s="73" t="s">
        <v>2</v>
      </c>
    </row>
    <row r="5" s="107" customFormat="true" ht="18" hidden="false" customHeight="true" outlineLevel="0" collapsed="false">
      <c r="A5" s="83" t="n">
        <v>1</v>
      </c>
      <c r="B5" s="84" t="s">
        <v>99</v>
      </c>
      <c r="C5" s="112" t="n">
        <v>1668.6</v>
      </c>
      <c r="D5" s="112" t="s">
        <v>98</v>
      </c>
      <c r="E5" s="112" t="n">
        <v>1495.8</v>
      </c>
      <c r="F5" s="112" t="s">
        <v>98</v>
      </c>
      <c r="G5" s="112" t="n">
        <v>1492.8</v>
      </c>
      <c r="H5" s="112" t="s">
        <v>98</v>
      </c>
      <c r="I5" s="112" t="n">
        <v>3</v>
      </c>
      <c r="J5" s="112" t="s">
        <v>94</v>
      </c>
      <c r="K5" s="112" t="n">
        <v>172.7</v>
      </c>
      <c r="L5" s="112" t="s">
        <v>94</v>
      </c>
      <c r="M5" s="112" t="n">
        <v>168.9</v>
      </c>
      <c r="N5" s="112" t="s">
        <v>94</v>
      </c>
      <c r="O5" s="112" t="s">
        <v>95</v>
      </c>
      <c r="P5" s="106" t="s">
        <v>96</v>
      </c>
      <c r="Q5" s="73" t="s">
        <v>2</v>
      </c>
    </row>
    <row r="6" s="108" customFormat="true" ht="18" hidden="false" customHeight="true" outlineLevel="0" collapsed="false">
      <c r="A6" s="83" t="n">
        <v>2</v>
      </c>
      <c r="B6" s="90" t="s">
        <v>100</v>
      </c>
      <c r="C6" s="112" t="n">
        <v>5493.7</v>
      </c>
      <c r="D6" s="112" t="s">
        <v>97</v>
      </c>
      <c r="E6" s="112" t="n">
        <v>4821.3</v>
      </c>
      <c r="F6" s="112" t="s">
        <v>97</v>
      </c>
      <c r="G6" s="112" t="n">
        <v>4814.9</v>
      </c>
      <c r="H6" s="112" t="s">
        <v>97</v>
      </c>
      <c r="I6" s="112" t="n">
        <v>6.4</v>
      </c>
      <c r="J6" s="112" t="s">
        <v>94</v>
      </c>
      <c r="K6" s="112" t="n">
        <v>672.4</v>
      </c>
      <c r="L6" s="112" t="s">
        <v>98</v>
      </c>
      <c r="M6" s="112" t="n">
        <v>623.2</v>
      </c>
      <c r="N6" s="112" t="s">
        <v>98</v>
      </c>
      <c r="O6" s="112" t="n">
        <v>49.2</v>
      </c>
      <c r="P6" s="106" t="s">
        <v>98</v>
      </c>
      <c r="Q6" s="73" t="s">
        <v>2</v>
      </c>
    </row>
    <row r="7" s="108" customFormat="true" ht="18" hidden="false" customHeight="true" outlineLevel="0" collapsed="false">
      <c r="A7" s="83" t="n">
        <v>3</v>
      </c>
      <c r="B7" s="90" t="s">
        <v>102</v>
      </c>
      <c r="C7" s="112" t="n">
        <v>7099.4</v>
      </c>
      <c r="D7" s="112" t="s">
        <v>97</v>
      </c>
      <c r="E7" s="112" t="n">
        <v>6594.5</v>
      </c>
      <c r="F7" s="112" t="s">
        <v>97</v>
      </c>
      <c r="G7" s="112" t="n">
        <v>6567.5</v>
      </c>
      <c r="H7" s="112" t="s">
        <v>97</v>
      </c>
      <c r="I7" s="112" t="n">
        <v>27</v>
      </c>
      <c r="J7" s="112" t="s">
        <v>94</v>
      </c>
      <c r="K7" s="112" t="n">
        <v>504.9</v>
      </c>
      <c r="L7" s="112" t="s">
        <v>104</v>
      </c>
      <c r="M7" s="112" t="n">
        <v>451.4</v>
      </c>
      <c r="N7" s="112" t="s">
        <v>94</v>
      </c>
      <c r="O7" s="112" t="n">
        <v>53.5</v>
      </c>
      <c r="P7" s="106" t="s">
        <v>97</v>
      </c>
      <c r="Q7" s="73" t="s">
        <v>2</v>
      </c>
    </row>
    <row r="8" s="108" customFormat="true" ht="18" hidden="false" customHeight="true" outlineLevel="0" collapsed="false">
      <c r="A8" s="83" t="n">
        <v>4</v>
      </c>
      <c r="B8" s="90" t="s">
        <v>103</v>
      </c>
      <c r="C8" s="112" t="n">
        <v>10890.3</v>
      </c>
      <c r="D8" s="112" t="s">
        <v>97</v>
      </c>
      <c r="E8" s="112" t="n">
        <v>9183.2</v>
      </c>
      <c r="F8" s="112" t="s">
        <v>97</v>
      </c>
      <c r="G8" s="112" t="n">
        <v>9115.7</v>
      </c>
      <c r="H8" s="112" t="s">
        <v>97</v>
      </c>
      <c r="I8" s="112" t="n">
        <v>67.5</v>
      </c>
      <c r="J8" s="112" t="s">
        <v>97</v>
      </c>
      <c r="K8" s="112" t="n">
        <v>1707.1</v>
      </c>
      <c r="L8" s="112" t="s">
        <v>97</v>
      </c>
      <c r="M8" s="112" t="n">
        <v>1584.9</v>
      </c>
      <c r="N8" s="112" t="s">
        <v>97</v>
      </c>
      <c r="O8" s="112" t="n">
        <v>122.2</v>
      </c>
      <c r="P8" s="106" t="s">
        <v>97</v>
      </c>
      <c r="Q8" s="73" t="s">
        <v>2</v>
      </c>
    </row>
    <row r="9" s="109" customFormat="true" ht="4.5" hidden="false" customHeight="true" outlineLevel="0" collapsed="false">
      <c r="A9" s="44" t="s">
        <v>8</v>
      </c>
      <c r="B9" s="44" t="s">
        <v>8</v>
      </c>
      <c r="C9" s="44" t="s">
        <v>8</v>
      </c>
      <c r="D9" s="44" t="s">
        <v>8</v>
      </c>
      <c r="E9" s="44" t="s">
        <v>8</v>
      </c>
      <c r="F9" s="44" t="s">
        <v>8</v>
      </c>
      <c r="G9" s="44" t="s">
        <v>8</v>
      </c>
      <c r="H9" s="44" t="s">
        <v>8</v>
      </c>
      <c r="I9" s="44" t="s">
        <v>8</v>
      </c>
      <c r="J9" s="44" t="s">
        <v>8</v>
      </c>
      <c r="K9" s="44" t="s">
        <v>8</v>
      </c>
      <c r="L9" s="44" t="s">
        <v>8</v>
      </c>
      <c r="M9" s="44" t="s">
        <v>8</v>
      </c>
      <c r="N9" s="44" t="s">
        <v>8</v>
      </c>
      <c r="O9" s="44" t="s">
        <v>8</v>
      </c>
      <c r="P9" s="44" t="s">
        <v>8</v>
      </c>
      <c r="Q9" s="44" t="s">
        <v>9</v>
      </c>
    </row>
  </sheetData>
  <mergeCells count="2">
    <mergeCell ref="A1:P1"/>
    <mergeCell ref="A2:P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13" width="8.29"/>
    <col collapsed="false" customWidth="true" hidden="false" outlineLevel="0" max="2" min="2" style="113" width="25.71"/>
    <col collapsed="false" customWidth="true" hidden="false" outlineLevel="0" max="3" min="3" style="114" width="8.29"/>
    <col collapsed="false" customWidth="true" hidden="false" outlineLevel="0" max="4" min="4" style="115" width="0.71"/>
    <col collapsed="false" customWidth="true" hidden="false" outlineLevel="0" max="5" min="5" style="115" width="38.71"/>
    <col collapsed="false" customWidth="true" hidden="false" outlineLevel="0" max="6" min="6" style="113" width="8.29"/>
    <col collapsed="false" customWidth="true" hidden="false" outlineLevel="0" max="12" min="7" style="113" width="12.71"/>
    <col collapsed="false" customWidth="true" hidden="false" outlineLevel="0" max="13" min="13" style="116" width="12.71"/>
    <col collapsed="false" customWidth="true" hidden="false" outlineLevel="0" max="14" min="14" style="113" width="4"/>
    <col collapsed="false" customWidth="false" hidden="false" outlineLevel="0" max="16384" min="15" style="113" width="11.43"/>
  </cols>
  <sheetData>
    <row r="1" s="67" customFormat="true" ht="24" hidden="false" customHeight="true" outlineLevel="0" collapsed="false">
      <c r="A1" s="14" t="s">
        <v>10</v>
      </c>
      <c r="B1" s="14"/>
      <c r="C1" s="14"/>
      <c r="D1" s="14"/>
      <c r="E1" s="14"/>
      <c r="F1" s="14"/>
      <c r="G1" s="14"/>
      <c r="H1" s="14"/>
      <c r="I1" s="14"/>
      <c r="J1" s="14"/>
      <c r="K1" s="14"/>
      <c r="L1" s="14"/>
      <c r="M1" s="14"/>
      <c r="N1" s="73" t="s">
        <v>2</v>
      </c>
    </row>
    <row r="2" s="118" customFormat="true" ht="27.75" hidden="false" customHeight="true" outlineLevel="0" collapsed="false">
      <c r="A2" s="117" t="s">
        <v>115</v>
      </c>
      <c r="B2" s="117"/>
      <c r="C2" s="117"/>
      <c r="D2" s="117"/>
      <c r="E2" s="117"/>
      <c r="F2" s="117"/>
      <c r="G2" s="117"/>
      <c r="H2" s="117"/>
      <c r="I2" s="117"/>
      <c r="J2" s="117"/>
      <c r="K2" s="117"/>
      <c r="L2" s="117"/>
      <c r="M2" s="117"/>
      <c r="N2" s="73" t="s">
        <v>2</v>
      </c>
    </row>
    <row r="3" customFormat="false" ht="60" hidden="false" customHeight="true" outlineLevel="0" collapsed="false">
      <c r="A3" s="74" t="s">
        <v>83</v>
      </c>
      <c r="B3" s="119" t="s">
        <v>84</v>
      </c>
      <c r="C3" s="120" t="s">
        <v>116</v>
      </c>
      <c r="D3" s="121" t="s">
        <v>117</v>
      </c>
      <c r="E3" s="122" t="s">
        <v>118</v>
      </c>
      <c r="F3" s="123" t="s">
        <v>119</v>
      </c>
      <c r="G3" s="75" t="s">
        <v>107</v>
      </c>
      <c r="H3" s="123" t="s">
        <v>120</v>
      </c>
      <c r="I3" s="76" t="s">
        <v>107</v>
      </c>
      <c r="J3" s="123" t="s">
        <v>121</v>
      </c>
      <c r="K3" s="76" t="s">
        <v>107</v>
      </c>
      <c r="L3" s="123" t="s">
        <v>122</v>
      </c>
      <c r="M3" s="76" t="s">
        <v>107</v>
      </c>
      <c r="N3" s="73" t="s">
        <v>2</v>
      </c>
    </row>
    <row r="4" s="132" customFormat="true" ht="19.5" hidden="false" customHeight="true" outlineLevel="0" collapsed="false">
      <c r="A4" s="124" t="s">
        <v>92</v>
      </c>
      <c r="B4" s="125" t="s">
        <v>123</v>
      </c>
      <c r="C4" s="126" t="n">
        <v>1</v>
      </c>
      <c r="D4" s="127" t="s">
        <v>118</v>
      </c>
      <c r="E4" s="128" t="s">
        <v>124</v>
      </c>
      <c r="F4" s="129" t="n">
        <v>816</v>
      </c>
      <c r="G4" s="130" t="s">
        <v>98</v>
      </c>
      <c r="H4" s="130" t="n">
        <v>21990.9</v>
      </c>
      <c r="I4" s="130" t="s">
        <v>97</v>
      </c>
      <c r="J4" s="130" t="s">
        <v>125</v>
      </c>
      <c r="K4" s="130" t="s">
        <v>125</v>
      </c>
      <c r="L4" s="131" t="n">
        <v>637540.8</v>
      </c>
      <c r="M4" s="131" t="s">
        <v>97</v>
      </c>
      <c r="N4" s="73" t="s">
        <v>2</v>
      </c>
    </row>
    <row r="5" customFormat="false" ht="12" hidden="false" customHeight="true" outlineLevel="0" collapsed="false">
      <c r="A5" s="124" t="s">
        <v>92</v>
      </c>
      <c r="B5" s="133" t="s">
        <v>123</v>
      </c>
      <c r="C5" s="134" t="n">
        <v>2</v>
      </c>
      <c r="D5" s="135" t="s">
        <v>126</v>
      </c>
      <c r="E5" s="136" t="s">
        <v>127</v>
      </c>
      <c r="F5" s="129" t="n">
        <v>242</v>
      </c>
      <c r="G5" s="130" t="s">
        <v>104</v>
      </c>
      <c r="H5" s="130" t="n">
        <v>2887.4</v>
      </c>
      <c r="I5" s="130" t="s">
        <v>97</v>
      </c>
      <c r="J5" s="130" t="s">
        <v>125</v>
      </c>
      <c r="K5" s="130" t="s">
        <v>125</v>
      </c>
      <c r="L5" s="131" t="n">
        <v>73995.5</v>
      </c>
      <c r="M5" s="131" t="s">
        <v>97</v>
      </c>
      <c r="N5" s="73" t="s">
        <v>2</v>
      </c>
    </row>
    <row r="6" customFormat="false" ht="12" hidden="false" customHeight="true" outlineLevel="0" collapsed="false">
      <c r="A6" s="124" t="s">
        <v>92</v>
      </c>
      <c r="B6" s="133" t="s">
        <v>123</v>
      </c>
      <c r="C6" s="137" t="n">
        <v>3</v>
      </c>
      <c r="D6" s="135" t="s">
        <v>128</v>
      </c>
      <c r="E6" s="138" t="s">
        <v>129</v>
      </c>
      <c r="F6" s="139" t="n">
        <v>151</v>
      </c>
      <c r="G6" s="140" t="s">
        <v>94</v>
      </c>
      <c r="H6" s="140" t="n">
        <v>770</v>
      </c>
      <c r="I6" s="140" t="s">
        <v>97</v>
      </c>
      <c r="J6" s="140" t="n">
        <v>293.9</v>
      </c>
      <c r="K6" s="141" t="s">
        <v>97</v>
      </c>
      <c r="L6" s="142" t="n">
        <v>22630</v>
      </c>
      <c r="M6" s="142" t="s">
        <v>97</v>
      </c>
      <c r="N6" s="73" t="s">
        <v>2</v>
      </c>
    </row>
    <row r="7" customFormat="false" ht="12" hidden="false" customHeight="true" outlineLevel="0" collapsed="false">
      <c r="A7" s="124" t="s">
        <v>92</v>
      </c>
      <c r="B7" s="133" t="s">
        <v>123</v>
      </c>
      <c r="C7" s="137" t="n">
        <v>4</v>
      </c>
      <c r="D7" s="135" t="s">
        <v>128</v>
      </c>
      <c r="E7" s="138" t="s">
        <v>130</v>
      </c>
      <c r="F7" s="139" t="n">
        <v>154</v>
      </c>
      <c r="G7" s="140" t="s">
        <v>94</v>
      </c>
      <c r="H7" s="140" t="n">
        <v>952.2</v>
      </c>
      <c r="I7" s="140" t="s">
        <v>97</v>
      </c>
      <c r="J7" s="140" t="n">
        <v>123.6</v>
      </c>
      <c r="K7" s="141" t="s">
        <v>97</v>
      </c>
      <c r="L7" s="142" t="n">
        <v>11769.9</v>
      </c>
      <c r="M7" s="142" t="s">
        <v>97</v>
      </c>
      <c r="N7" s="73" t="s">
        <v>2</v>
      </c>
    </row>
    <row r="8" customFormat="false" ht="12" hidden="false" customHeight="true" outlineLevel="0" collapsed="false">
      <c r="A8" s="124" t="s">
        <v>92</v>
      </c>
      <c r="B8" s="133" t="s">
        <v>123</v>
      </c>
      <c r="C8" s="137" t="n">
        <v>5</v>
      </c>
      <c r="D8" s="135" t="s">
        <v>128</v>
      </c>
      <c r="E8" s="138" t="s">
        <v>131</v>
      </c>
      <c r="F8" s="139" t="s">
        <v>95</v>
      </c>
      <c r="G8" s="140" t="s">
        <v>96</v>
      </c>
      <c r="H8" s="140" t="n">
        <v>230.6</v>
      </c>
      <c r="I8" s="140" t="s">
        <v>97</v>
      </c>
      <c r="J8" s="140" t="n">
        <v>413</v>
      </c>
      <c r="K8" s="141" t="s">
        <v>97</v>
      </c>
      <c r="L8" s="142" t="n">
        <v>9525.4</v>
      </c>
      <c r="M8" s="142" t="s">
        <v>97</v>
      </c>
      <c r="N8" s="73" t="s">
        <v>2</v>
      </c>
    </row>
    <row r="9" customFormat="false" ht="12" hidden="false" customHeight="true" outlineLevel="0" collapsed="false">
      <c r="A9" s="124" t="s">
        <v>92</v>
      </c>
      <c r="B9" s="133" t="s">
        <v>123</v>
      </c>
      <c r="C9" s="137" t="n">
        <v>6</v>
      </c>
      <c r="D9" s="135" t="s">
        <v>128</v>
      </c>
      <c r="E9" s="138" t="s">
        <v>132</v>
      </c>
      <c r="F9" s="139" t="n">
        <v>201</v>
      </c>
      <c r="G9" s="140" t="s">
        <v>104</v>
      </c>
      <c r="H9" s="140" t="n">
        <v>344.4</v>
      </c>
      <c r="I9" s="140" t="s">
        <v>97</v>
      </c>
      <c r="J9" s="140" t="n">
        <v>167.9</v>
      </c>
      <c r="K9" s="141" t="s">
        <v>97</v>
      </c>
      <c r="L9" s="142" t="n">
        <v>5781.1</v>
      </c>
      <c r="M9" s="142" t="s">
        <v>97</v>
      </c>
      <c r="N9" s="73" t="s">
        <v>2</v>
      </c>
    </row>
    <row r="10" customFormat="false" ht="12" hidden="false" customHeight="true" outlineLevel="0" collapsed="false">
      <c r="A10" s="124" t="s">
        <v>92</v>
      </c>
      <c r="B10" s="133" t="s">
        <v>123</v>
      </c>
      <c r="C10" s="137" t="n">
        <v>7</v>
      </c>
      <c r="D10" s="135" t="s">
        <v>128</v>
      </c>
      <c r="E10" s="138" t="s">
        <v>133</v>
      </c>
      <c r="F10" s="139" t="n">
        <v>170</v>
      </c>
      <c r="G10" s="140" t="s">
        <v>94</v>
      </c>
      <c r="H10" s="140" t="n">
        <v>254.9</v>
      </c>
      <c r="I10" s="140" t="s">
        <v>97</v>
      </c>
      <c r="J10" s="140" t="n">
        <v>312.2</v>
      </c>
      <c r="K10" s="141" t="s">
        <v>97</v>
      </c>
      <c r="L10" s="142" t="n">
        <v>7957.9</v>
      </c>
      <c r="M10" s="142" t="s">
        <v>97</v>
      </c>
      <c r="N10" s="73" t="s">
        <v>2</v>
      </c>
    </row>
    <row r="11" customFormat="false" ht="12" hidden="false" customHeight="true" outlineLevel="0" collapsed="false">
      <c r="A11" s="124" t="s">
        <v>92</v>
      </c>
      <c r="B11" s="133" t="s">
        <v>123</v>
      </c>
      <c r="C11" s="137" t="n">
        <v>8</v>
      </c>
      <c r="D11" s="135" t="s">
        <v>128</v>
      </c>
      <c r="E11" s="138" t="s">
        <v>134</v>
      </c>
      <c r="F11" s="139" t="s">
        <v>95</v>
      </c>
      <c r="G11" s="140" t="s">
        <v>96</v>
      </c>
      <c r="H11" s="140" t="n">
        <v>28.3</v>
      </c>
      <c r="I11" s="140" t="s">
        <v>104</v>
      </c>
      <c r="J11" s="140" t="n">
        <v>117.7</v>
      </c>
      <c r="K11" s="141" t="s">
        <v>104</v>
      </c>
      <c r="L11" s="142" t="n">
        <v>333.4</v>
      </c>
      <c r="M11" s="142" t="s">
        <v>94</v>
      </c>
      <c r="N11" s="73" t="s">
        <v>2</v>
      </c>
    </row>
    <row r="12" customFormat="false" ht="12" hidden="false" customHeight="true" outlineLevel="0" collapsed="false">
      <c r="A12" s="124" t="s">
        <v>92</v>
      </c>
      <c r="B12" s="133" t="s">
        <v>123</v>
      </c>
      <c r="C12" s="137" t="n">
        <v>9</v>
      </c>
      <c r="D12" s="135" t="s">
        <v>128</v>
      </c>
      <c r="E12" s="138" t="s">
        <v>135</v>
      </c>
      <c r="F12" s="139" t="n">
        <v>164</v>
      </c>
      <c r="G12" s="140" t="s">
        <v>94</v>
      </c>
      <c r="H12" s="140" t="n">
        <v>47.7</v>
      </c>
      <c r="I12" s="140" t="s">
        <v>98</v>
      </c>
      <c r="J12" s="140" t="n">
        <v>435.3</v>
      </c>
      <c r="K12" s="141" t="s">
        <v>98</v>
      </c>
      <c r="L12" s="142" t="n">
        <v>2076.8</v>
      </c>
      <c r="M12" s="142" t="s">
        <v>98</v>
      </c>
      <c r="N12" s="73" t="s">
        <v>2</v>
      </c>
    </row>
    <row r="13" customFormat="false" ht="12" hidden="false" customHeight="true" outlineLevel="0" collapsed="false">
      <c r="A13" s="124" t="s">
        <v>92</v>
      </c>
      <c r="B13" s="133" t="s">
        <v>123</v>
      </c>
      <c r="C13" s="137" t="n">
        <v>10</v>
      </c>
      <c r="D13" s="135" t="s">
        <v>128</v>
      </c>
      <c r="E13" s="138" t="s">
        <v>136</v>
      </c>
      <c r="F13" s="139" t="n">
        <v>170</v>
      </c>
      <c r="G13" s="140" t="s">
        <v>94</v>
      </c>
      <c r="H13" s="140" t="n">
        <v>188.4</v>
      </c>
      <c r="I13" s="140" t="s">
        <v>98</v>
      </c>
      <c r="J13" s="140" t="n">
        <v>604</v>
      </c>
      <c r="K13" s="141" t="s">
        <v>97</v>
      </c>
      <c r="L13" s="142" t="n">
        <v>11379.2</v>
      </c>
      <c r="M13" s="142" t="s">
        <v>97</v>
      </c>
      <c r="N13" s="73" t="s">
        <v>2</v>
      </c>
    </row>
    <row r="14" customFormat="false" ht="12" hidden="false" customHeight="true" outlineLevel="0" collapsed="false">
      <c r="A14" s="124" t="s">
        <v>92</v>
      </c>
      <c r="B14" s="133" t="s">
        <v>123</v>
      </c>
      <c r="C14" s="137" t="n">
        <v>11</v>
      </c>
      <c r="D14" s="135" t="s">
        <v>128</v>
      </c>
      <c r="E14" s="138" t="s">
        <v>137</v>
      </c>
      <c r="F14" s="139" t="n">
        <v>167</v>
      </c>
      <c r="G14" s="140" t="s">
        <v>94</v>
      </c>
      <c r="H14" s="140" t="n">
        <v>70.8</v>
      </c>
      <c r="I14" s="140" t="s">
        <v>97</v>
      </c>
      <c r="J14" s="140" t="n">
        <v>359</v>
      </c>
      <c r="K14" s="141" t="s">
        <v>97</v>
      </c>
      <c r="L14" s="142" t="n">
        <v>2541.8</v>
      </c>
      <c r="M14" s="142" t="s">
        <v>97</v>
      </c>
      <c r="N14" s="73" t="s">
        <v>2</v>
      </c>
    </row>
    <row r="15" customFormat="false" ht="12" hidden="false" customHeight="true" outlineLevel="0" collapsed="false">
      <c r="A15" s="124" t="s">
        <v>92</v>
      </c>
      <c r="B15" s="133" t="s">
        <v>123</v>
      </c>
      <c r="C15" s="134" t="n">
        <v>12</v>
      </c>
      <c r="D15" s="135" t="s">
        <v>126</v>
      </c>
      <c r="E15" s="136" t="s">
        <v>138</v>
      </c>
      <c r="F15" s="129" t="n">
        <v>435</v>
      </c>
      <c r="G15" s="130" t="s">
        <v>98</v>
      </c>
      <c r="H15" s="130" t="n">
        <v>8731.2</v>
      </c>
      <c r="I15" s="130" t="s">
        <v>97</v>
      </c>
      <c r="J15" s="130" t="s">
        <v>125</v>
      </c>
      <c r="K15" s="130" t="s">
        <v>125</v>
      </c>
      <c r="L15" s="131" t="n">
        <v>109931.5</v>
      </c>
      <c r="M15" s="131" t="s">
        <v>97</v>
      </c>
      <c r="N15" s="73" t="s">
        <v>2</v>
      </c>
    </row>
    <row r="16" customFormat="false" ht="12" hidden="false" customHeight="true" outlineLevel="0" collapsed="false">
      <c r="A16" s="124" t="s">
        <v>92</v>
      </c>
      <c r="B16" s="133" t="s">
        <v>123</v>
      </c>
      <c r="C16" s="137" t="n">
        <v>13</v>
      </c>
      <c r="D16" s="135" t="s">
        <v>139</v>
      </c>
      <c r="E16" s="138" t="s">
        <v>140</v>
      </c>
      <c r="F16" s="139" t="s">
        <v>95</v>
      </c>
      <c r="G16" s="140" t="s">
        <v>96</v>
      </c>
      <c r="H16" s="140" t="s">
        <v>95</v>
      </c>
      <c r="I16" s="140" t="s">
        <v>96</v>
      </c>
      <c r="J16" s="140" t="s">
        <v>125</v>
      </c>
      <c r="K16" s="140" t="s">
        <v>125</v>
      </c>
      <c r="L16" s="140" t="s">
        <v>125</v>
      </c>
      <c r="M16" s="140" t="s">
        <v>125</v>
      </c>
      <c r="N16" s="73" t="s">
        <v>2</v>
      </c>
    </row>
    <row r="17" customFormat="false" ht="12" hidden="false" customHeight="true" outlineLevel="0" collapsed="false">
      <c r="A17" s="124" t="s">
        <v>92</v>
      </c>
      <c r="B17" s="133" t="s">
        <v>123</v>
      </c>
      <c r="C17" s="137" t="n">
        <v>14</v>
      </c>
      <c r="D17" s="135" t="s">
        <v>139</v>
      </c>
      <c r="E17" s="138" t="s">
        <v>141</v>
      </c>
      <c r="F17" s="139" t="n">
        <v>141</v>
      </c>
      <c r="G17" s="140" t="s">
        <v>94</v>
      </c>
      <c r="H17" s="140" t="n">
        <v>22.7</v>
      </c>
      <c r="I17" s="140" t="s">
        <v>104</v>
      </c>
      <c r="J17" s="140" t="n">
        <v>139.2</v>
      </c>
      <c r="K17" s="141" t="s">
        <v>98</v>
      </c>
      <c r="L17" s="142" t="n">
        <v>316.1</v>
      </c>
      <c r="M17" s="142" t="s">
        <v>104</v>
      </c>
      <c r="N17" s="73" t="s">
        <v>2</v>
      </c>
    </row>
    <row r="18" customFormat="false" ht="12" hidden="false" customHeight="true" outlineLevel="0" collapsed="false">
      <c r="A18" s="124" t="s">
        <v>92</v>
      </c>
      <c r="B18" s="133" t="s">
        <v>123</v>
      </c>
      <c r="C18" s="137" t="n">
        <v>15</v>
      </c>
      <c r="D18" s="135" t="s">
        <v>139</v>
      </c>
      <c r="E18" s="138" t="s">
        <v>142</v>
      </c>
      <c r="F18" s="139" t="s">
        <v>95</v>
      </c>
      <c r="G18" s="140" t="s">
        <v>96</v>
      </c>
      <c r="H18" s="140" t="n">
        <v>860.6</v>
      </c>
      <c r="I18" s="140" t="s">
        <v>97</v>
      </c>
      <c r="J18" s="140" t="n">
        <v>328.1</v>
      </c>
      <c r="K18" s="141" t="s">
        <v>97</v>
      </c>
      <c r="L18" s="142" t="n">
        <v>28234.7</v>
      </c>
      <c r="M18" s="142" t="s">
        <v>97</v>
      </c>
      <c r="N18" s="73" t="s">
        <v>2</v>
      </c>
    </row>
    <row r="19" customFormat="false" ht="12" hidden="false" customHeight="true" outlineLevel="0" collapsed="false">
      <c r="A19" s="124" t="s">
        <v>92</v>
      </c>
      <c r="B19" s="133" t="s">
        <v>123</v>
      </c>
      <c r="C19" s="137" t="n">
        <v>16</v>
      </c>
      <c r="D19" s="135" t="s">
        <v>139</v>
      </c>
      <c r="E19" s="138" t="s">
        <v>143</v>
      </c>
      <c r="F19" s="139" t="n">
        <v>99</v>
      </c>
      <c r="G19" s="140" t="s">
        <v>94</v>
      </c>
      <c r="H19" s="140" t="s">
        <v>95</v>
      </c>
      <c r="I19" s="140" t="s">
        <v>96</v>
      </c>
      <c r="J19" s="140" t="n">
        <v>167.6</v>
      </c>
      <c r="K19" s="141" t="s">
        <v>94</v>
      </c>
      <c r="L19" s="142" t="n">
        <v>76.5</v>
      </c>
      <c r="M19" s="142" t="s">
        <v>94</v>
      </c>
      <c r="N19" s="73" t="s">
        <v>2</v>
      </c>
    </row>
    <row r="20" customFormat="false" ht="12" hidden="false" customHeight="true" outlineLevel="0" collapsed="false">
      <c r="A20" s="124" t="s">
        <v>92</v>
      </c>
      <c r="B20" s="133" t="s">
        <v>123</v>
      </c>
      <c r="C20" s="137" t="n">
        <v>17</v>
      </c>
      <c r="D20" s="135" t="s">
        <v>139</v>
      </c>
      <c r="E20" s="138" t="s">
        <v>144</v>
      </c>
      <c r="F20" s="139" t="s">
        <v>95</v>
      </c>
      <c r="G20" s="140" t="s">
        <v>96</v>
      </c>
      <c r="H20" s="140" t="s">
        <v>101</v>
      </c>
      <c r="I20" s="140" t="s">
        <v>97</v>
      </c>
      <c r="J20" s="140" t="s">
        <v>101</v>
      </c>
      <c r="K20" s="141" t="s">
        <v>97</v>
      </c>
      <c r="L20" s="142" t="s">
        <v>101</v>
      </c>
      <c r="M20" s="142" t="s">
        <v>97</v>
      </c>
      <c r="N20" s="73" t="s">
        <v>2</v>
      </c>
    </row>
    <row r="21" customFormat="false" ht="12" hidden="false" customHeight="true" outlineLevel="0" collapsed="false">
      <c r="A21" s="124" t="s">
        <v>92</v>
      </c>
      <c r="B21" s="133" t="s">
        <v>123</v>
      </c>
      <c r="C21" s="137" t="n">
        <v>18</v>
      </c>
      <c r="D21" s="135" t="s">
        <v>139</v>
      </c>
      <c r="E21" s="138" t="s">
        <v>145</v>
      </c>
      <c r="F21" s="139" t="n">
        <v>119</v>
      </c>
      <c r="G21" s="140" t="s">
        <v>94</v>
      </c>
      <c r="H21" s="140" t="n">
        <v>45</v>
      </c>
      <c r="I21" s="140" t="s">
        <v>98</v>
      </c>
      <c r="J21" s="140" t="n">
        <v>258.3</v>
      </c>
      <c r="K21" s="141" t="s">
        <v>97</v>
      </c>
      <c r="L21" s="142" t="n">
        <v>1163.4</v>
      </c>
      <c r="M21" s="142" t="s">
        <v>97</v>
      </c>
      <c r="N21" s="73" t="s">
        <v>2</v>
      </c>
    </row>
    <row r="22" customFormat="false" ht="12" hidden="false" customHeight="true" outlineLevel="0" collapsed="false">
      <c r="A22" s="124" t="s">
        <v>92</v>
      </c>
      <c r="B22" s="133" t="s">
        <v>123</v>
      </c>
      <c r="C22" s="137" t="n">
        <v>19</v>
      </c>
      <c r="D22" s="135" t="s">
        <v>139</v>
      </c>
      <c r="E22" s="138" t="s">
        <v>146</v>
      </c>
      <c r="F22" s="139" t="s">
        <v>95</v>
      </c>
      <c r="G22" s="140" t="s">
        <v>96</v>
      </c>
      <c r="H22" s="140" t="n">
        <v>46.6</v>
      </c>
      <c r="I22" s="140" t="s">
        <v>97</v>
      </c>
      <c r="J22" s="140" t="n">
        <v>221.1</v>
      </c>
      <c r="K22" s="141" t="s">
        <v>97</v>
      </c>
      <c r="L22" s="142" t="n">
        <v>1030.9</v>
      </c>
      <c r="M22" s="142" t="s">
        <v>97</v>
      </c>
      <c r="N22" s="73" t="s">
        <v>2</v>
      </c>
    </row>
    <row r="23" customFormat="false" ht="12" hidden="false" customHeight="true" outlineLevel="0" collapsed="false">
      <c r="A23" s="124" t="s">
        <v>92</v>
      </c>
      <c r="B23" s="133" t="s">
        <v>123</v>
      </c>
      <c r="C23" s="137" t="n">
        <v>20</v>
      </c>
      <c r="D23" s="135" t="s">
        <v>139</v>
      </c>
      <c r="E23" s="138" t="s">
        <v>147</v>
      </c>
      <c r="F23" s="139" t="s">
        <v>95</v>
      </c>
      <c r="G23" s="140" t="s">
        <v>96</v>
      </c>
      <c r="H23" s="140" t="n">
        <v>9.7</v>
      </c>
      <c r="I23" s="140" t="s">
        <v>97</v>
      </c>
      <c r="J23" s="140" t="n">
        <v>250.7</v>
      </c>
      <c r="K23" s="141" t="s">
        <v>97</v>
      </c>
      <c r="L23" s="142" t="n">
        <v>243.8</v>
      </c>
      <c r="M23" s="142" t="s">
        <v>97</v>
      </c>
      <c r="N23" s="73" t="s">
        <v>2</v>
      </c>
    </row>
    <row r="24" customFormat="false" ht="12" hidden="false" customHeight="true" outlineLevel="0" collapsed="false">
      <c r="A24" s="124" t="s">
        <v>92</v>
      </c>
      <c r="B24" s="133" t="s">
        <v>123</v>
      </c>
      <c r="C24" s="137" t="n">
        <v>21</v>
      </c>
      <c r="D24" s="135" t="s">
        <v>139</v>
      </c>
      <c r="E24" s="138" t="s">
        <v>148</v>
      </c>
      <c r="F24" s="139" t="s">
        <v>95</v>
      </c>
      <c r="G24" s="140" t="s">
        <v>96</v>
      </c>
      <c r="H24" s="140" t="s">
        <v>101</v>
      </c>
      <c r="I24" s="140" t="s">
        <v>97</v>
      </c>
      <c r="J24" s="140" t="s">
        <v>101</v>
      </c>
      <c r="K24" s="141" t="s">
        <v>97</v>
      </c>
      <c r="L24" s="142" t="s">
        <v>101</v>
      </c>
      <c r="M24" s="142" t="s">
        <v>97</v>
      </c>
      <c r="N24" s="73" t="s">
        <v>2</v>
      </c>
    </row>
    <row r="25" customFormat="false" ht="12" hidden="false" customHeight="true" outlineLevel="0" collapsed="false">
      <c r="A25" s="124" t="s">
        <v>92</v>
      </c>
      <c r="B25" s="133" t="s">
        <v>123</v>
      </c>
      <c r="C25" s="137" t="n">
        <v>22</v>
      </c>
      <c r="D25" s="135" t="s">
        <v>139</v>
      </c>
      <c r="E25" s="138" t="s">
        <v>149</v>
      </c>
      <c r="F25" s="139" t="s">
        <v>95</v>
      </c>
      <c r="G25" s="140" t="s">
        <v>96</v>
      </c>
      <c r="H25" s="140" t="n">
        <v>410.8</v>
      </c>
      <c r="I25" s="140" t="s">
        <v>97</v>
      </c>
      <c r="J25" s="140" t="n">
        <v>152.3</v>
      </c>
      <c r="K25" s="141" t="s">
        <v>97</v>
      </c>
      <c r="L25" s="142" t="n">
        <v>6256.7</v>
      </c>
      <c r="M25" s="142" t="s">
        <v>97</v>
      </c>
      <c r="N25" s="73" t="s">
        <v>2</v>
      </c>
    </row>
    <row r="26" customFormat="false" ht="12" hidden="false" customHeight="true" outlineLevel="0" collapsed="false">
      <c r="A26" s="124" t="s">
        <v>92</v>
      </c>
      <c r="B26" s="133" t="s">
        <v>123</v>
      </c>
      <c r="C26" s="137" t="n">
        <v>23</v>
      </c>
      <c r="D26" s="135" t="s">
        <v>139</v>
      </c>
      <c r="E26" s="138" t="s">
        <v>150</v>
      </c>
      <c r="F26" s="139" t="s">
        <v>95</v>
      </c>
      <c r="G26" s="140" t="s">
        <v>96</v>
      </c>
      <c r="H26" s="140" t="n">
        <v>171</v>
      </c>
      <c r="I26" s="140" t="s">
        <v>97</v>
      </c>
      <c r="J26" s="140" t="n">
        <v>84.9</v>
      </c>
      <c r="K26" s="141" t="s">
        <v>97</v>
      </c>
      <c r="L26" s="142" t="n">
        <v>1451.2</v>
      </c>
      <c r="M26" s="142" t="s">
        <v>97</v>
      </c>
      <c r="N26" s="73" t="s">
        <v>2</v>
      </c>
    </row>
    <row r="27" customFormat="false" ht="12" hidden="false" customHeight="true" outlineLevel="0" collapsed="false">
      <c r="A27" s="124" t="s">
        <v>92</v>
      </c>
      <c r="B27" s="133" t="s">
        <v>123</v>
      </c>
      <c r="C27" s="137" t="n">
        <v>24</v>
      </c>
      <c r="D27" s="135" t="s">
        <v>139</v>
      </c>
      <c r="E27" s="138" t="s">
        <v>151</v>
      </c>
      <c r="F27" s="139" t="s">
        <v>95</v>
      </c>
      <c r="G27" s="140" t="s">
        <v>96</v>
      </c>
      <c r="H27" s="140" t="n">
        <v>688.1</v>
      </c>
      <c r="I27" s="140" t="s">
        <v>104</v>
      </c>
      <c r="J27" s="140" t="n">
        <v>183.5</v>
      </c>
      <c r="K27" s="141" t="s">
        <v>104</v>
      </c>
      <c r="L27" s="142" t="n">
        <v>12628.7</v>
      </c>
      <c r="M27" s="142" t="s">
        <v>104</v>
      </c>
      <c r="N27" s="73" t="s">
        <v>2</v>
      </c>
    </row>
    <row r="28" customFormat="false" ht="12" hidden="false" customHeight="true" outlineLevel="0" collapsed="false">
      <c r="A28" s="124" t="s">
        <v>92</v>
      </c>
      <c r="B28" s="133" t="s">
        <v>123</v>
      </c>
      <c r="C28" s="137" t="n">
        <v>25</v>
      </c>
      <c r="D28" s="135" t="s">
        <v>139</v>
      </c>
      <c r="E28" s="138" t="s">
        <v>152</v>
      </c>
      <c r="F28" s="139" t="s">
        <v>95</v>
      </c>
      <c r="G28" s="140" t="s">
        <v>96</v>
      </c>
      <c r="H28" s="140" t="n">
        <v>139.6</v>
      </c>
      <c r="I28" s="140" t="s">
        <v>97</v>
      </c>
      <c r="J28" s="140" t="n">
        <v>139.2</v>
      </c>
      <c r="K28" s="141" t="s">
        <v>97</v>
      </c>
      <c r="L28" s="142" t="n">
        <v>1942.9</v>
      </c>
      <c r="M28" s="142" t="s">
        <v>97</v>
      </c>
      <c r="N28" s="73" t="s">
        <v>2</v>
      </c>
    </row>
    <row r="29" customFormat="false" ht="12" hidden="false" customHeight="true" outlineLevel="0" collapsed="false">
      <c r="A29" s="124" t="s">
        <v>92</v>
      </c>
      <c r="B29" s="133" t="s">
        <v>123</v>
      </c>
      <c r="C29" s="137" t="n">
        <v>26</v>
      </c>
      <c r="D29" s="135" t="s">
        <v>139</v>
      </c>
      <c r="E29" s="138" t="s">
        <v>153</v>
      </c>
      <c r="F29" s="139" t="n">
        <v>155</v>
      </c>
      <c r="G29" s="140" t="s">
        <v>94</v>
      </c>
      <c r="H29" s="140" t="n">
        <v>442.3</v>
      </c>
      <c r="I29" s="140" t="s">
        <v>97</v>
      </c>
      <c r="J29" s="140" t="n">
        <v>445</v>
      </c>
      <c r="K29" s="141" t="s">
        <v>97</v>
      </c>
      <c r="L29" s="142" t="n">
        <v>19680.6</v>
      </c>
      <c r="M29" s="142" t="s">
        <v>97</v>
      </c>
      <c r="N29" s="73" t="s">
        <v>2</v>
      </c>
    </row>
    <row r="30" customFormat="false" ht="12" hidden="false" customHeight="true" outlineLevel="0" collapsed="false">
      <c r="A30" s="124" t="s">
        <v>92</v>
      </c>
      <c r="B30" s="133" t="s">
        <v>123</v>
      </c>
      <c r="C30" s="137" t="n">
        <v>27</v>
      </c>
      <c r="D30" s="135" t="s">
        <v>139</v>
      </c>
      <c r="E30" s="138" t="s">
        <v>154</v>
      </c>
      <c r="F30" s="139" t="n">
        <v>212</v>
      </c>
      <c r="G30" s="140" t="s">
        <v>104</v>
      </c>
      <c r="H30" s="140" t="n">
        <v>4365.5</v>
      </c>
      <c r="I30" s="140" t="s">
        <v>97</v>
      </c>
      <c r="J30" s="140" t="n">
        <v>52.1</v>
      </c>
      <c r="K30" s="141" t="s">
        <v>97</v>
      </c>
      <c r="L30" s="142" t="n">
        <v>22756.6</v>
      </c>
      <c r="M30" s="142" t="s">
        <v>97</v>
      </c>
      <c r="N30" s="73" t="s">
        <v>2</v>
      </c>
    </row>
    <row r="31" customFormat="false" ht="12" hidden="false" customHeight="true" outlineLevel="0" collapsed="false">
      <c r="A31" s="124" t="s">
        <v>92</v>
      </c>
      <c r="B31" s="133" t="s">
        <v>123</v>
      </c>
      <c r="C31" s="137" t="n">
        <v>28</v>
      </c>
      <c r="D31" s="135" t="s">
        <v>139</v>
      </c>
      <c r="E31" s="138" t="s">
        <v>155</v>
      </c>
      <c r="F31" s="139" t="n">
        <v>102</v>
      </c>
      <c r="G31" s="140" t="s">
        <v>98</v>
      </c>
      <c r="H31" s="140" t="n">
        <v>526.8</v>
      </c>
      <c r="I31" s="140" t="s">
        <v>97</v>
      </c>
      <c r="J31" s="140" t="s">
        <v>125</v>
      </c>
      <c r="K31" s="140" t="s">
        <v>125</v>
      </c>
      <c r="L31" s="140" t="s">
        <v>125</v>
      </c>
      <c r="M31" s="140" t="s">
        <v>125</v>
      </c>
      <c r="N31" s="73" t="s">
        <v>2</v>
      </c>
    </row>
    <row r="32" customFormat="false" ht="12" hidden="false" customHeight="true" outlineLevel="0" collapsed="false">
      <c r="A32" s="124" t="s">
        <v>92</v>
      </c>
      <c r="B32" s="133" t="s">
        <v>123</v>
      </c>
      <c r="C32" s="137" t="n">
        <v>29</v>
      </c>
      <c r="D32" s="135" t="s">
        <v>139</v>
      </c>
      <c r="E32" s="138" t="s">
        <v>156</v>
      </c>
      <c r="F32" s="139" t="s">
        <v>95</v>
      </c>
      <c r="G32" s="140" t="s">
        <v>96</v>
      </c>
      <c r="H32" s="140" t="s">
        <v>101</v>
      </c>
      <c r="I32" s="140" t="s">
        <v>97</v>
      </c>
      <c r="J32" s="140" t="s">
        <v>101</v>
      </c>
      <c r="K32" s="141" t="s">
        <v>97</v>
      </c>
      <c r="L32" s="142" t="s">
        <v>101</v>
      </c>
      <c r="M32" s="142" t="s">
        <v>97</v>
      </c>
      <c r="N32" s="73" t="s">
        <v>2</v>
      </c>
    </row>
    <row r="33" customFormat="false" ht="12" hidden="false" customHeight="true" outlineLevel="0" collapsed="false">
      <c r="A33" s="124" t="s">
        <v>92</v>
      </c>
      <c r="B33" s="133" t="s">
        <v>123</v>
      </c>
      <c r="C33" s="134" t="n">
        <v>30</v>
      </c>
      <c r="D33" s="135" t="s">
        <v>126</v>
      </c>
      <c r="E33" s="136" t="s">
        <v>157</v>
      </c>
      <c r="F33" s="129" t="n">
        <v>509</v>
      </c>
      <c r="G33" s="130" t="s">
        <v>98</v>
      </c>
      <c r="H33" s="130" t="n">
        <v>7778.7</v>
      </c>
      <c r="I33" s="130" t="s">
        <v>97</v>
      </c>
      <c r="J33" s="130" t="s">
        <v>125</v>
      </c>
      <c r="K33" s="130" t="s">
        <v>125</v>
      </c>
      <c r="L33" s="131" t="n">
        <v>405212.7</v>
      </c>
      <c r="M33" s="131" t="s">
        <v>97</v>
      </c>
      <c r="N33" s="73" t="s">
        <v>2</v>
      </c>
    </row>
    <row r="34" customFormat="false" ht="12" hidden="false" customHeight="true" outlineLevel="0" collapsed="false">
      <c r="A34" s="124" t="s">
        <v>92</v>
      </c>
      <c r="B34" s="133" t="s">
        <v>123</v>
      </c>
      <c r="C34" s="137" t="n">
        <v>31</v>
      </c>
      <c r="D34" s="135" t="s">
        <v>158</v>
      </c>
      <c r="E34" s="138" t="s">
        <v>159</v>
      </c>
      <c r="F34" s="139" t="n">
        <v>176</v>
      </c>
      <c r="G34" s="140" t="s">
        <v>104</v>
      </c>
      <c r="H34" s="140" t="n">
        <v>270</v>
      </c>
      <c r="I34" s="140" t="s">
        <v>97</v>
      </c>
      <c r="J34" s="140" t="n">
        <v>448.1</v>
      </c>
      <c r="K34" s="141" t="s">
        <v>97</v>
      </c>
      <c r="L34" s="142" t="n">
        <v>12100.4</v>
      </c>
      <c r="M34" s="142" t="s">
        <v>97</v>
      </c>
      <c r="N34" s="73" t="s">
        <v>2</v>
      </c>
    </row>
    <row r="35" customFormat="false" ht="12" hidden="false" customHeight="true" outlineLevel="0" collapsed="false">
      <c r="A35" s="124" t="s">
        <v>92</v>
      </c>
      <c r="B35" s="133" t="s">
        <v>123</v>
      </c>
      <c r="C35" s="137" t="n">
        <v>32</v>
      </c>
      <c r="D35" s="135" t="s">
        <v>158</v>
      </c>
      <c r="E35" s="138" t="s">
        <v>160</v>
      </c>
      <c r="F35" s="139" t="n">
        <v>228</v>
      </c>
      <c r="G35" s="140" t="s">
        <v>104</v>
      </c>
      <c r="H35" s="140" t="n">
        <v>2162.5</v>
      </c>
      <c r="I35" s="140" t="s">
        <v>98</v>
      </c>
      <c r="J35" s="140" t="n">
        <v>659.4</v>
      </c>
      <c r="K35" s="141" t="s">
        <v>98</v>
      </c>
      <c r="L35" s="142" t="n">
        <v>142598.4</v>
      </c>
      <c r="M35" s="142" t="s">
        <v>98</v>
      </c>
      <c r="N35" s="73" t="s">
        <v>2</v>
      </c>
    </row>
    <row r="36" customFormat="false" ht="12" hidden="false" customHeight="true" outlineLevel="0" collapsed="false">
      <c r="A36" s="124" t="s">
        <v>92</v>
      </c>
      <c r="B36" s="133" t="s">
        <v>123</v>
      </c>
      <c r="C36" s="137" t="n">
        <v>33</v>
      </c>
      <c r="D36" s="135" t="s">
        <v>158</v>
      </c>
      <c r="E36" s="138" t="s">
        <v>161</v>
      </c>
      <c r="F36" s="139" t="s">
        <v>95</v>
      </c>
      <c r="G36" s="140" t="s">
        <v>96</v>
      </c>
      <c r="H36" s="140" t="s">
        <v>101</v>
      </c>
      <c r="I36" s="140" t="s">
        <v>97</v>
      </c>
      <c r="J36" s="140" t="s">
        <v>101</v>
      </c>
      <c r="K36" s="141" t="s">
        <v>97</v>
      </c>
      <c r="L36" s="142" t="s">
        <v>101</v>
      </c>
      <c r="M36" s="142" t="s">
        <v>97</v>
      </c>
      <c r="N36" s="73" t="s">
        <v>2</v>
      </c>
    </row>
    <row r="37" customFormat="false" ht="12" hidden="false" customHeight="true" outlineLevel="0" collapsed="false">
      <c r="A37" s="124" t="s">
        <v>92</v>
      </c>
      <c r="B37" s="133" t="s">
        <v>123</v>
      </c>
      <c r="C37" s="137" t="n">
        <v>34</v>
      </c>
      <c r="D37" s="135" t="s">
        <v>158</v>
      </c>
      <c r="E37" s="138" t="s">
        <v>162</v>
      </c>
      <c r="F37" s="139" t="s">
        <v>95</v>
      </c>
      <c r="G37" s="140" t="s">
        <v>96</v>
      </c>
      <c r="H37" s="140" t="s">
        <v>101</v>
      </c>
      <c r="I37" s="140" t="s">
        <v>97</v>
      </c>
      <c r="J37" s="140" t="s">
        <v>101</v>
      </c>
      <c r="K37" s="141" t="s">
        <v>98</v>
      </c>
      <c r="L37" s="142" t="s">
        <v>101</v>
      </c>
      <c r="M37" s="142" t="s">
        <v>98</v>
      </c>
      <c r="N37" s="73" t="s">
        <v>2</v>
      </c>
    </row>
    <row r="38" customFormat="false" ht="12" hidden="false" customHeight="true" outlineLevel="0" collapsed="false">
      <c r="A38" s="124" t="s">
        <v>92</v>
      </c>
      <c r="B38" s="133" t="s">
        <v>123</v>
      </c>
      <c r="C38" s="137" t="n">
        <v>35</v>
      </c>
      <c r="D38" s="135" t="s">
        <v>158</v>
      </c>
      <c r="E38" s="138" t="s">
        <v>163</v>
      </c>
      <c r="F38" s="139" t="n">
        <v>191</v>
      </c>
      <c r="G38" s="140" t="s">
        <v>94</v>
      </c>
      <c r="H38" s="140" t="n">
        <v>386.8</v>
      </c>
      <c r="I38" s="140" t="s">
        <v>98</v>
      </c>
      <c r="J38" s="140" t="n">
        <v>491.6</v>
      </c>
      <c r="K38" s="141" t="s">
        <v>98</v>
      </c>
      <c r="L38" s="142" t="n">
        <v>19014.6</v>
      </c>
      <c r="M38" s="142" t="s">
        <v>98</v>
      </c>
      <c r="N38" s="73" t="s">
        <v>2</v>
      </c>
    </row>
    <row r="39" customFormat="false" ht="12" hidden="false" customHeight="true" outlineLevel="0" collapsed="false">
      <c r="A39" s="124" t="s">
        <v>92</v>
      </c>
      <c r="B39" s="133" t="s">
        <v>123</v>
      </c>
      <c r="C39" s="137" t="n">
        <v>36</v>
      </c>
      <c r="D39" s="135" t="s">
        <v>158</v>
      </c>
      <c r="E39" s="138" t="s">
        <v>164</v>
      </c>
      <c r="F39" s="139" t="s">
        <v>95</v>
      </c>
      <c r="G39" s="140" t="s">
        <v>96</v>
      </c>
      <c r="H39" s="140" t="n">
        <v>217.1</v>
      </c>
      <c r="I39" s="140" t="s">
        <v>94</v>
      </c>
      <c r="J39" s="140" t="s">
        <v>95</v>
      </c>
      <c r="K39" s="141" t="s">
        <v>96</v>
      </c>
      <c r="L39" s="142" t="s">
        <v>95</v>
      </c>
      <c r="M39" s="142" t="s">
        <v>96</v>
      </c>
      <c r="N39" s="73" t="s">
        <v>2</v>
      </c>
    </row>
    <row r="40" customFormat="false" ht="12" hidden="false" customHeight="true" outlineLevel="0" collapsed="false">
      <c r="A40" s="124" t="s">
        <v>92</v>
      </c>
      <c r="B40" s="133" t="s">
        <v>123</v>
      </c>
      <c r="C40" s="137" t="n">
        <v>37</v>
      </c>
      <c r="D40" s="135" t="s">
        <v>158</v>
      </c>
      <c r="E40" s="138" t="s">
        <v>165</v>
      </c>
      <c r="F40" s="139" t="n">
        <v>354</v>
      </c>
      <c r="G40" s="140" t="s">
        <v>98</v>
      </c>
      <c r="H40" s="140" t="n">
        <v>4332.9</v>
      </c>
      <c r="I40" s="140" t="s">
        <v>97</v>
      </c>
      <c r="J40" s="140" t="n">
        <v>498.4</v>
      </c>
      <c r="K40" s="141" t="s">
        <v>97</v>
      </c>
      <c r="L40" s="142" t="n">
        <v>215932.2</v>
      </c>
      <c r="M40" s="142" t="s">
        <v>98</v>
      </c>
      <c r="N40" s="73" t="s">
        <v>2</v>
      </c>
    </row>
    <row r="41" customFormat="false" ht="12" hidden="false" customHeight="true" outlineLevel="0" collapsed="false">
      <c r="A41" s="124" t="s">
        <v>92</v>
      </c>
      <c r="B41" s="133" t="s">
        <v>123</v>
      </c>
      <c r="C41" s="134" t="n">
        <v>38</v>
      </c>
      <c r="D41" s="135" t="s">
        <v>126</v>
      </c>
      <c r="E41" s="136" t="s">
        <v>166</v>
      </c>
      <c r="F41" s="129" t="n">
        <v>283</v>
      </c>
      <c r="G41" s="130" t="s">
        <v>104</v>
      </c>
      <c r="H41" s="130" t="n">
        <v>662.7</v>
      </c>
      <c r="I41" s="130" t="s">
        <v>98</v>
      </c>
      <c r="J41" s="130" t="s">
        <v>125</v>
      </c>
      <c r="K41" s="130" t="s">
        <v>125</v>
      </c>
      <c r="L41" s="131" t="n">
        <v>12243</v>
      </c>
      <c r="M41" s="131" t="s">
        <v>98</v>
      </c>
      <c r="N41" s="73" t="s">
        <v>2</v>
      </c>
    </row>
    <row r="42" customFormat="false" ht="12" hidden="false" customHeight="true" outlineLevel="0" collapsed="false">
      <c r="A42" s="124" t="s">
        <v>92</v>
      </c>
      <c r="B42" s="133" t="s">
        <v>123</v>
      </c>
      <c r="C42" s="137" t="n">
        <v>39</v>
      </c>
      <c r="D42" s="135" t="s">
        <v>167</v>
      </c>
      <c r="E42" s="138" t="s">
        <v>168</v>
      </c>
      <c r="F42" s="139" t="n">
        <v>37</v>
      </c>
      <c r="G42" s="140" t="s">
        <v>104</v>
      </c>
      <c r="H42" s="140" t="n">
        <v>41.6</v>
      </c>
      <c r="I42" s="140" t="s">
        <v>98</v>
      </c>
      <c r="J42" s="140" t="n">
        <v>263.6</v>
      </c>
      <c r="K42" s="141" t="s">
        <v>98</v>
      </c>
      <c r="L42" s="142" t="n">
        <v>1095.4</v>
      </c>
      <c r="M42" s="142" t="s">
        <v>98</v>
      </c>
      <c r="N42" s="73" t="s">
        <v>2</v>
      </c>
    </row>
    <row r="43" customFormat="false" ht="12" hidden="false" customHeight="true" outlineLevel="0" collapsed="false">
      <c r="A43" s="124" t="s">
        <v>92</v>
      </c>
      <c r="B43" s="133" t="s">
        <v>123</v>
      </c>
      <c r="C43" s="137" t="n">
        <v>40</v>
      </c>
      <c r="D43" s="135" t="s">
        <v>167</v>
      </c>
      <c r="E43" s="138" t="s">
        <v>169</v>
      </c>
      <c r="F43" s="139" t="s">
        <v>95</v>
      </c>
      <c r="G43" s="140" t="s">
        <v>96</v>
      </c>
      <c r="H43" s="140" t="s">
        <v>101</v>
      </c>
      <c r="I43" s="140" t="s">
        <v>97</v>
      </c>
      <c r="J43" s="140" t="s">
        <v>101</v>
      </c>
      <c r="K43" s="141" t="s">
        <v>97</v>
      </c>
      <c r="L43" s="142" t="s">
        <v>101</v>
      </c>
      <c r="M43" s="142" t="s">
        <v>98</v>
      </c>
      <c r="N43" s="73" t="s">
        <v>2</v>
      </c>
    </row>
    <row r="44" s="115" customFormat="true" ht="12" hidden="false" customHeight="true" outlineLevel="0" collapsed="false">
      <c r="A44" s="124" t="s">
        <v>92</v>
      </c>
      <c r="B44" s="133" t="s">
        <v>123</v>
      </c>
      <c r="C44" s="143" t="n">
        <v>41</v>
      </c>
      <c r="D44" s="135" t="s">
        <v>167</v>
      </c>
      <c r="E44" s="138" t="s">
        <v>170</v>
      </c>
      <c r="F44" s="139" t="n">
        <v>250</v>
      </c>
      <c r="G44" s="140" t="s">
        <v>104</v>
      </c>
      <c r="H44" s="140" t="n">
        <v>492.7</v>
      </c>
      <c r="I44" s="140" t="s">
        <v>104</v>
      </c>
      <c r="J44" s="140" t="n">
        <v>172.7</v>
      </c>
      <c r="K44" s="141" t="s">
        <v>98</v>
      </c>
      <c r="L44" s="142" t="n">
        <v>8511</v>
      </c>
      <c r="M44" s="142" t="s">
        <v>98</v>
      </c>
      <c r="N44" s="73" t="s">
        <v>2</v>
      </c>
    </row>
    <row r="45" customFormat="false" ht="12" hidden="false" customHeight="true" outlineLevel="0" collapsed="false">
      <c r="A45" s="124" t="s">
        <v>92</v>
      </c>
      <c r="B45" s="133" t="s">
        <v>123</v>
      </c>
      <c r="C45" s="137" t="n">
        <v>42</v>
      </c>
      <c r="D45" s="135" t="s">
        <v>167</v>
      </c>
      <c r="E45" s="138" t="s">
        <v>171</v>
      </c>
      <c r="F45" s="139" t="n">
        <v>142</v>
      </c>
      <c r="G45" s="140" t="s">
        <v>94</v>
      </c>
      <c r="H45" s="140" t="n">
        <v>69.3</v>
      </c>
      <c r="I45" s="140" t="s">
        <v>104</v>
      </c>
      <c r="J45" s="140" t="n">
        <v>254</v>
      </c>
      <c r="K45" s="141" t="s">
        <v>98</v>
      </c>
      <c r="L45" s="142" t="n">
        <v>1759.7</v>
      </c>
      <c r="M45" s="142" t="s">
        <v>98</v>
      </c>
      <c r="N45" s="73" t="s">
        <v>2</v>
      </c>
    </row>
    <row r="46" customFormat="false" ht="12" hidden="false" customHeight="true" outlineLevel="0" collapsed="false">
      <c r="A46" s="124" t="s">
        <v>92</v>
      </c>
      <c r="B46" s="133" t="s">
        <v>123</v>
      </c>
      <c r="C46" s="137" t="n">
        <v>43</v>
      </c>
      <c r="D46" s="135" t="s">
        <v>167</v>
      </c>
      <c r="E46" s="138" t="s">
        <v>172</v>
      </c>
      <c r="F46" s="139" t="s">
        <v>95</v>
      </c>
      <c r="G46" s="140" t="s">
        <v>96</v>
      </c>
      <c r="H46" s="140" t="s">
        <v>101</v>
      </c>
      <c r="I46" s="140" t="s">
        <v>94</v>
      </c>
      <c r="J46" s="140" t="s">
        <v>101</v>
      </c>
      <c r="K46" s="141" t="s">
        <v>104</v>
      </c>
      <c r="L46" s="142" t="s">
        <v>101</v>
      </c>
      <c r="M46" s="142" t="s">
        <v>104</v>
      </c>
      <c r="N46" s="73" t="s">
        <v>2</v>
      </c>
    </row>
    <row r="47" customFormat="false" ht="12" hidden="false" customHeight="true" outlineLevel="0" collapsed="false">
      <c r="A47" s="124" t="s">
        <v>92</v>
      </c>
      <c r="B47" s="133" t="s">
        <v>123</v>
      </c>
      <c r="C47" s="134" t="n">
        <v>44</v>
      </c>
      <c r="D47" s="135" t="s">
        <v>126</v>
      </c>
      <c r="E47" s="136" t="s">
        <v>173</v>
      </c>
      <c r="F47" s="129" t="n">
        <v>185</v>
      </c>
      <c r="G47" s="130" t="s">
        <v>104</v>
      </c>
      <c r="H47" s="130" t="n">
        <v>1063.6</v>
      </c>
      <c r="I47" s="130" t="s">
        <v>97</v>
      </c>
      <c r="J47" s="130" t="s">
        <v>125</v>
      </c>
      <c r="K47" s="130" t="s">
        <v>125</v>
      </c>
      <c r="L47" s="131" t="n">
        <v>10631.6</v>
      </c>
      <c r="M47" s="131" t="s">
        <v>98</v>
      </c>
      <c r="N47" s="73" t="s">
        <v>2</v>
      </c>
    </row>
    <row r="48" customFormat="false" ht="12" hidden="false" customHeight="true" outlineLevel="0" collapsed="false">
      <c r="A48" s="124" t="s">
        <v>92</v>
      </c>
      <c r="B48" s="133" t="s">
        <v>123</v>
      </c>
      <c r="C48" s="137" t="n">
        <v>45</v>
      </c>
      <c r="D48" s="135" t="s">
        <v>174</v>
      </c>
      <c r="E48" s="138" t="s">
        <v>175</v>
      </c>
      <c r="F48" s="139" t="n">
        <v>167</v>
      </c>
      <c r="G48" s="140" t="s">
        <v>94</v>
      </c>
      <c r="H48" s="140" t="n">
        <v>931.2</v>
      </c>
      <c r="I48" s="140" t="s">
        <v>97</v>
      </c>
      <c r="J48" s="140" t="n">
        <v>108.7</v>
      </c>
      <c r="K48" s="141" t="s">
        <v>97</v>
      </c>
      <c r="L48" s="142" t="n">
        <v>10124.4</v>
      </c>
      <c r="M48" s="142" t="s">
        <v>98</v>
      </c>
      <c r="N48" s="73" t="s">
        <v>2</v>
      </c>
    </row>
    <row r="49" customFormat="false" ht="12" hidden="false" customHeight="true" outlineLevel="0" collapsed="false">
      <c r="A49" s="124" t="s">
        <v>92</v>
      </c>
      <c r="B49" s="133" t="s">
        <v>123</v>
      </c>
      <c r="C49" s="137" t="n">
        <v>46</v>
      </c>
      <c r="D49" s="135" t="s">
        <v>174</v>
      </c>
      <c r="E49" s="138" t="s">
        <v>176</v>
      </c>
      <c r="F49" s="139" t="s">
        <v>95</v>
      </c>
      <c r="G49" s="140" t="s">
        <v>96</v>
      </c>
      <c r="H49" s="140" t="s">
        <v>95</v>
      </c>
      <c r="I49" s="140" t="s">
        <v>96</v>
      </c>
      <c r="J49" s="140" t="s">
        <v>95</v>
      </c>
      <c r="K49" s="141" t="s">
        <v>96</v>
      </c>
      <c r="L49" s="142" t="s">
        <v>95</v>
      </c>
      <c r="M49" s="142" t="s">
        <v>96</v>
      </c>
      <c r="N49" s="73" t="s">
        <v>2</v>
      </c>
    </row>
    <row r="50" customFormat="false" ht="12" hidden="false" customHeight="true" outlineLevel="0" collapsed="false">
      <c r="A50" s="124" t="s">
        <v>92</v>
      </c>
      <c r="B50" s="133" t="s">
        <v>123</v>
      </c>
      <c r="C50" s="137" t="n">
        <v>47</v>
      </c>
      <c r="D50" s="135" t="s">
        <v>174</v>
      </c>
      <c r="E50" s="138" t="s">
        <v>177</v>
      </c>
      <c r="F50" s="139" t="s">
        <v>95</v>
      </c>
      <c r="G50" s="140" t="s">
        <v>96</v>
      </c>
      <c r="H50" s="140" t="n">
        <v>14.2</v>
      </c>
      <c r="I50" s="140" t="s">
        <v>97</v>
      </c>
      <c r="J50" s="140" t="n">
        <v>33.7</v>
      </c>
      <c r="K50" s="141" t="s">
        <v>98</v>
      </c>
      <c r="L50" s="142" t="n">
        <v>47.9</v>
      </c>
      <c r="M50" s="142" t="s">
        <v>98</v>
      </c>
      <c r="N50" s="73" t="s">
        <v>2</v>
      </c>
    </row>
    <row r="51" customFormat="false" ht="12" hidden="false" customHeight="true" outlineLevel="0" collapsed="false">
      <c r="A51" s="124" t="s">
        <v>92</v>
      </c>
      <c r="B51" s="133" t="s">
        <v>123</v>
      </c>
      <c r="C51" s="137" t="n">
        <v>48</v>
      </c>
      <c r="D51" s="135" t="s">
        <v>174</v>
      </c>
      <c r="E51" s="138" t="s">
        <v>178</v>
      </c>
      <c r="F51" s="139" t="s">
        <v>95</v>
      </c>
      <c r="G51" s="140" t="s">
        <v>96</v>
      </c>
      <c r="H51" s="140" t="n">
        <v>56.9</v>
      </c>
      <c r="I51" s="140" t="s">
        <v>94</v>
      </c>
      <c r="J51" s="140" t="s">
        <v>101</v>
      </c>
      <c r="K51" s="141" t="s">
        <v>94</v>
      </c>
      <c r="L51" s="142" t="s">
        <v>101</v>
      </c>
      <c r="M51" s="142" t="s">
        <v>94</v>
      </c>
      <c r="N51" s="73" t="s">
        <v>2</v>
      </c>
    </row>
    <row r="52" customFormat="false" ht="12" hidden="false" customHeight="true" outlineLevel="0" collapsed="false">
      <c r="A52" s="124" t="s">
        <v>92</v>
      </c>
      <c r="B52" s="133" t="s">
        <v>123</v>
      </c>
      <c r="C52" s="137" t="n">
        <v>49</v>
      </c>
      <c r="D52" s="135" t="s">
        <v>174</v>
      </c>
      <c r="E52" s="138" t="s">
        <v>179</v>
      </c>
      <c r="F52" s="139" t="s">
        <v>95</v>
      </c>
      <c r="G52" s="140" t="s">
        <v>96</v>
      </c>
      <c r="H52" s="140" t="n">
        <v>61</v>
      </c>
      <c r="I52" s="140" t="s">
        <v>98</v>
      </c>
      <c r="J52" s="140" t="n">
        <v>39.2</v>
      </c>
      <c r="K52" s="141" t="s">
        <v>104</v>
      </c>
      <c r="L52" s="142" t="n">
        <v>239.2</v>
      </c>
      <c r="M52" s="142" t="s">
        <v>94</v>
      </c>
      <c r="N52" s="73" t="s">
        <v>2</v>
      </c>
    </row>
    <row r="53" customFormat="false" ht="12" hidden="false" customHeight="true" outlineLevel="0" collapsed="false">
      <c r="A53" s="124" t="s">
        <v>92</v>
      </c>
      <c r="B53" s="133" t="s">
        <v>123</v>
      </c>
      <c r="C53" s="134" t="n">
        <v>50</v>
      </c>
      <c r="D53" s="135" t="s">
        <v>126</v>
      </c>
      <c r="E53" s="136" t="s">
        <v>180</v>
      </c>
      <c r="F53" s="129" t="n">
        <v>135</v>
      </c>
      <c r="G53" s="130" t="s">
        <v>94</v>
      </c>
      <c r="H53" s="130" t="n">
        <v>867.4</v>
      </c>
      <c r="I53" s="130" t="s">
        <v>98</v>
      </c>
      <c r="J53" s="130" t="s">
        <v>125</v>
      </c>
      <c r="K53" s="130" t="s">
        <v>125</v>
      </c>
      <c r="L53" s="131" t="n">
        <v>25526.5</v>
      </c>
      <c r="M53" s="131" t="s">
        <v>98</v>
      </c>
      <c r="N53" s="73" t="s">
        <v>2</v>
      </c>
    </row>
    <row r="54" s="115" customFormat="true" ht="19.5" hidden="false" customHeight="true" outlineLevel="0" collapsed="false">
      <c r="A54" s="144" t="n">
        <v>1</v>
      </c>
      <c r="B54" s="125" t="s">
        <v>181</v>
      </c>
      <c r="C54" s="126" t="n">
        <v>1</v>
      </c>
      <c r="D54" s="127" t="s">
        <v>118</v>
      </c>
      <c r="E54" s="128" t="s">
        <v>124</v>
      </c>
      <c r="F54" s="145" t="n">
        <v>139</v>
      </c>
      <c r="G54" s="146" t="s">
        <v>94</v>
      </c>
      <c r="H54" s="146" t="n">
        <v>1492.8</v>
      </c>
      <c r="I54" s="146" t="s">
        <v>98</v>
      </c>
      <c r="J54" s="130" t="s">
        <v>125</v>
      </c>
      <c r="K54" s="130" t="s">
        <v>125</v>
      </c>
      <c r="L54" s="131" t="n">
        <v>68685.1</v>
      </c>
      <c r="M54" s="131" t="s">
        <v>104</v>
      </c>
      <c r="N54" s="73" t="s">
        <v>2</v>
      </c>
    </row>
    <row r="55" customFormat="false" ht="12.75" hidden="false" customHeight="false" outlineLevel="0" collapsed="false">
      <c r="A55" s="147" t="n">
        <v>1</v>
      </c>
      <c r="B55" s="133" t="s">
        <v>181</v>
      </c>
      <c r="C55" s="134" t="n">
        <v>2</v>
      </c>
      <c r="D55" s="135" t="s">
        <v>126</v>
      </c>
      <c r="E55" s="136" t="s">
        <v>127</v>
      </c>
      <c r="F55" s="129" t="n">
        <v>27</v>
      </c>
      <c r="G55" s="130" t="s">
        <v>94</v>
      </c>
      <c r="H55" s="130" t="n">
        <v>74.5</v>
      </c>
      <c r="I55" s="130" t="s">
        <v>104</v>
      </c>
      <c r="J55" s="130" t="s">
        <v>125</v>
      </c>
      <c r="K55" s="130" t="s">
        <v>125</v>
      </c>
      <c r="L55" s="131" t="n">
        <v>1828.2</v>
      </c>
      <c r="M55" s="131" t="s">
        <v>98</v>
      </c>
      <c r="N55" s="73" t="s">
        <v>2</v>
      </c>
    </row>
    <row r="56" customFormat="false" ht="12.75" hidden="false" customHeight="false" outlineLevel="0" collapsed="false">
      <c r="A56" s="147" t="n">
        <v>1</v>
      </c>
      <c r="B56" s="133" t="s">
        <v>181</v>
      </c>
      <c r="C56" s="137" t="n">
        <v>3</v>
      </c>
      <c r="D56" s="135" t="s">
        <v>128</v>
      </c>
      <c r="E56" s="138" t="s">
        <v>129</v>
      </c>
      <c r="F56" s="148" t="n">
        <v>19</v>
      </c>
      <c r="G56" s="149" t="s">
        <v>94</v>
      </c>
      <c r="H56" s="149" t="s">
        <v>101</v>
      </c>
      <c r="I56" s="149" t="s">
        <v>104</v>
      </c>
      <c r="J56" s="149" t="s">
        <v>101</v>
      </c>
      <c r="K56" s="149" t="s">
        <v>98</v>
      </c>
      <c r="L56" s="142" t="s">
        <v>101</v>
      </c>
      <c r="M56" s="142" t="s">
        <v>98</v>
      </c>
      <c r="N56" s="73" t="s">
        <v>2</v>
      </c>
    </row>
    <row r="57" customFormat="false" ht="12.75" hidden="false" customHeight="false" outlineLevel="0" collapsed="false">
      <c r="A57" s="147" t="n">
        <v>1</v>
      </c>
      <c r="B57" s="133" t="s">
        <v>181</v>
      </c>
      <c r="C57" s="137" t="n">
        <v>4</v>
      </c>
      <c r="D57" s="135" t="s">
        <v>128</v>
      </c>
      <c r="E57" s="138" t="s">
        <v>130</v>
      </c>
      <c r="F57" s="150" t="n">
        <v>20</v>
      </c>
      <c r="G57" s="142" t="s">
        <v>94</v>
      </c>
      <c r="H57" s="142" t="s">
        <v>101</v>
      </c>
      <c r="I57" s="142" t="s">
        <v>98</v>
      </c>
      <c r="J57" s="142" t="s">
        <v>101</v>
      </c>
      <c r="K57" s="142" t="s">
        <v>97</v>
      </c>
      <c r="L57" s="142" t="s">
        <v>101</v>
      </c>
      <c r="M57" s="142" t="s">
        <v>98</v>
      </c>
      <c r="N57" s="73" t="s">
        <v>2</v>
      </c>
    </row>
    <row r="58" customFormat="false" ht="12.75" hidden="false" customHeight="false" outlineLevel="0" collapsed="false">
      <c r="A58" s="147" t="n">
        <v>1</v>
      </c>
      <c r="B58" s="133" t="s">
        <v>181</v>
      </c>
      <c r="C58" s="137" t="n">
        <v>5</v>
      </c>
      <c r="D58" s="135" t="s">
        <v>128</v>
      </c>
      <c r="E58" s="138" t="s">
        <v>131</v>
      </c>
      <c r="F58" s="150" t="s">
        <v>95</v>
      </c>
      <c r="G58" s="142" t="s">
        <v>96</v>
      </c>
      <c r="H58" s="142" t="s">
        <v>101</v>
      </c>
      <c r="I58" s="142" t="s">
        <v>96</v>
      </c>
      <c r="J58" s="142" t="s">
        <v>101</v>
      </c>
      <c r="K58" s="142" t="s">
        <v>94</v>
      </c>
      <c r="L58" s="142" t="s">
        <v>101</v>
      </c>
      <c r="M58" s="142" t="s">
        <v>98</v>
      </c>
      <c r="N58" s="73" t="s">
        <v>2</v>
      </c>
    </row>
    <row r="59" customFormat="false" ht="12.75" hidden="false" customHeight="false" outlineLevel="0" collapsed="false">
      <c r="A59" s="147" t="n">
        <v>1</v>
      </c>
      <c r="B59" s="133" t="s">
        <v>181</v>
      </c>
      <c r="C59" s="137" t="n">
        <v>6</v>
      </c>
      <c r="D59" s="135" t="s">
        <v>128</v>
      </c>
      <c r="E59" s="138" t="s">
        <v>132</v>
      </c>
      <c r="F59" s="150" t="n">
        <v>23</v>
      </c>
      <c r="G59" s="142" t="s">
        <v>94</v>
      </c>
      <c r="H59" s="142" t="s">
        <v>95</v>
      </c>
      <c r="I59" s="142" t="s">
        <v>96</v>
      </c>
      <c r="J59" s="142" t="s">
        <v>95</v>
      </c>
      <c r="K59" s="142" t="s">
        <v>96</v>
      </c>
      <c r="L59" s="142" t="s">
        <v>95</v>
      </c>
      <c r="M59" s="142" t="s">
        <v>96</v>
      </c>
      <c r="N59" s="73" t="s">
        <v>2</v>
      </c>
    </row>
    <row r="60" customFormat="false" ht="12.75" hidden="false" customHeight="false" outlineLevel="0" collapsed="false">
      <c r="A60" s="147" t="n">
        <v>1</v>
      </c>
      <c r="B60" s="133" t="s">
        <v>181</v>
      </c>
      <c r="C60" s="137" t="n">
        <v>7</v>
      </c>
      <c r="D60" s="135" t="s">
        <v>128</v>
      </c>
      <c r="E60" s="138" t="s">
        <v>133</v>
      </c>
      <c r="F60" s="150" t="n">
        <v>20</v>
      </c>
      <c r="G60" s="142" t="s">
        <v>94</v>
      </c>
      <c r="H60" s="142" t="s">
        <v>101</v>
      </c>
      <c r="I60" s="142" t="s">
        <v>104</v>
      </c>
      <c r="J60" s="142" t="s">
        <v>101</v>
      </c>
      <c r="K60" s="142" t="s">
        <v>98</v>
      </c>
      <c r="L60" s="142" t="s">
        <v>101</v>
      </c>
      <c r="M60" s="142" t="s">
        <v>97</v>
      </c>
      <c r="N60" s="73" t="s">
        <v>2</v>
      </c>
    </row>
    <row r="61" customFormat="false" ht="12.75" hidden="false" customHeight="false" outlineLevel="0" collapsed="false">
      <c r="A61" s="147" t="n">
        <v>1</v>
      </c>
      <c r="B61" s="133" t="s">
        <v>181</v>
      </c>
      <c r="C61" s="137" t="n">
        <v>8</v>
      </c>
      <c r="D61" s="135" t="s">
        <v>128</v>
      </c>
      <c r="E61" s="138" t="s">
        <v>134</v>
      </c>
      <c r="F61" s="150" t="s">
        <v>95</v>
      </c>
      <c r="G61" s="142" t="s">
        <v>96</v>
      </c>
      <c r="H61" s="142" t="s">
        <v>95</v>
      </c>
      <c r="I61" s="142" t="s">
        <v>96</v>
      </c>
      <c r="J61" s="142" t="s">
        <v>95</v>
      </c>
      <c r="K61" s="142" t="s">
        <v>96</v>
      </c>
      <c r="L61" s="142" t="s">
        <v>95</v>
      </c>
      <c r="M61" s="142" t="s">
        <v>96</v>
      </c>
      <c r="N61" s="73" t="s">
        <v>2</v>
      </c>
    </row>
    <row r="62" customFormat="false" ht="12.75" hidden="false" customHeight="false" outlineLevel="0" collapsed="false">
      <c r="A62" s="147" t="n">
        <v>1</v>
      </c>
      <c r="B62" s="133" t="s">
        <v>181</v>
      </c>
      <c r="C62" s="137" t="n">
        <v>9</v>
      </c>
      <c r="D62" s="135" t="s">
        <v>128</v>
      </c>
      <c r="E62" s="138" t="s">
        <v>135</v>
      </c>
      <c r="F62" s="150" t="n">
        <v>20</v>
      </c>
      <c r="G62" s="142" t="s">
        <v>94</v>
      </c>
      <c r="H62" s="142" t="n">
        <v>5.6</v>
      </c>
      <c r="I62" s="142" t="s">
        <v>104</v>
      </c>
      <c r="J62" s="142" t="n">
        <v>374.7</v>
      </c>
      <c r="K62" s="142" t="s">
        <v>104</v>
      </c>
      <c r="L62" s="142" t="n">
        <v>210.7</v>
      </c>
      <c r="M62" s="142" t="s">
        <v>98</v>
      </c>
      <c r="N62" s="73" t="s">
        <v>2</v>
      </c>
    </row>
    <row r="63" customFormat="false" ht="12.75" hidden="false" customHeight="false" outlineLevel="0" collapsed="false">
      <c r="A63" s="147" t="n">
        <v>1</v>
      </c>
      <c r="B63" s="133" t="s">
        <v>181</v>
      </c>
      <c r="C63" s="137" t="n">
        <v>10</v>
      </c>
      <c r="D63" s="135" t="s">
        <v>128</v>
      </c>
      <c r="E63" s="138" t="s">
        <v>136</v>
      </c>
      <c r="F63" s="150" t="n">
        <v>20</v>
      </c>
      <c r="G63" s="142" t="s">
        <v>94</v>
      </c>
      <c r="H63" s="142" t="n">
        <v>12.7</v>
      </c>
      <c r="I63" s="142" t="s">
        <v>104</v>
      </c>
      <c r="J63" s="142" t="n">
        <v>508.1</v>
      </c>
      <c r="K63" s="142" t="s">
        <v>98</v>
      </c>
      <c r="L63" s="142" t="n">
        <v>644.5</v>
      </c>
      <c r="M63" s="142" t="s">
        <v>104</v>
      </c>
      <c r="N63" s="73" t="s">
        <v>2</v>
      </c>
    </row>
    <row r="64" customFormat="false" ht="12.75" hidden="false" customHeight="false" outlineLevel="0" collapsed="false">
      <c r="A64" s="147" t="n">
        <v>1</v>
      </c>
      <c r="B64" s="133" t="s">
        <v>181</v>
      </c>
      <c r="C64" s="137" t="n">
        <v>11</v>
      </c>
      <c r="D64" s="135" t="s">
        <v>128</v>
      </c>
      <c r="E64" s="138" t="s">
        <v>137</v>
      </c>
      <c r="F64" s="150" t="n">
        <v>19</v>
      </c>
      <c r="G64" s="142" t="s">
        <v>94</v>
      </c>
      <c r="H64" s="142" t="s">
        <v>95</v>
      </c>
      <c r="I64" s="142" t="s">
        <v>96</v>
      </c>
      <c r="J64" s="142" t="s">
        <v>101</v>
      </c>
      <c r="K64" s="142" t="s">
        <v>94</v>
      </c>
      <c r="L64" s="142" t="s">
        <v>101</v>
      </c>
      <c r="M64" s="142" t="s">
        <v>94</v>
      </c>
      <c r="N64" s="73" t="s">
        <v>2</v>
      </c>
    </row>
    <row r="65" customFormat="false" ht="12.75" hidden="false" customHeight="false" outlineLevel="0" collapsed="false">
      <c r="A65" s="147" t="n">
        <v>1</v>
      </c>
      <c r="B65" s="133" t="s">
        <v>181</v>
      </c>
      <c r="C65" s="134" t="n">
        <v>12</v>
      </c>
      <c r="D65" s="135" t="s">
        <v>126</v>
      </c>
      <c r="E65" s="136" t="s">
        <v>138</v>
      </c>
      <c r="F65" s="151" t="s">
        <v>95</v>
      </c>
      <c r="G65" s="131" t="s">
        <v>96</v>
      </c>
      <c r="H65" s="131" t="n">
        <v>282.6</v>
      </c>
      <c r="I65" s="131" t="s">
        <v>104</v>
      </c>
      <c r="J65" s="130" t="s">
        <v>125</v>
      </c>
      <c r="K65" s="130" t="s">
        <v>125</v>
      </c>
      <c r="L65" s="131" t="n">
        <v>1257</v>
      </c>
      <c r="M65" s="131" t="s">
        <v>98</v>
      </c>
      <c r="N65" s="73" t="s">
        <v>2</v>
      </c>
    </row>
    <row r="66" customFormat="false" ht="12.75" hidden="false" customHeight="false" outlineLevel="0" collapsed="false">
      <c r="A66" s="147" t="n">
        <v>1</v>
      </c>
      <c r="B66" s="133" t="s">
        <v>181</v>
      </c>
      <c r="C66" s="137" t="n">
        <v>13</v>
      </c>
      <c r="D66" s="135" t="s">
        <v>139</v>
      </c>
      <c r="E66" s="138" t="s">
        <v>140</v>
      </c>
      <c r="F66" s="150" t="s">
        <v>182</v>
      </c>
      <c r="G66" s="142" t="s">
        <v>125</v>
      </c>
      <c r="H66" s="150" t="s">
        <v>182</v>
      </c>
      <c r="I66" s="142" t="s">
        <v>125</v>
      </c>
      <c r="J66" s="140" t="s">
        <v>125</v>
      </c>
      <c r="K66" s="140" t="s">
        <v>125</v>
      </c>
      <c r="L66" s="140" t="s">
        <v>125</v>
      </c>
      <c r="M66" s="140" t="s">
        <v>125</v>
      </c>
      <c r="N66" s="73" t="s">
        <v>2</v>
      </c>
    </row>
    <row r="67" customFormat="false" ht="12.75" hidden="false" customHeight="false" outlineLevel="0" collapsed="false">
      <c r="A67" s="147" t="n">
        <v>1</v>
      </c>
      <c r="B67" s="133" t="s">
        <v>181</v>
      </c>
      <c r="C67" s="137" t="n">
        <v>14</v>
      </c>
      <c r="D67" s="135" t="s">
        <v>139</v>
      </c>
      <c r="E67" s="138" t="s">
        <v>141</v>
      </c>
      <c r="F67" s="150" t="s">
        <v>95</v>
      </c>
      <c r="G67" s="142" t="s">
        <v>96</v>
      </c>
      <c r="H67" s="142" t="s">
        <v>95</v>
      </c>
      <c r="I67" s="142" t="s">
        <v>96</v>
      </c>
      <c r="J67" s="142" t="n">
        <v>64.1</v>
      </c>
      <c r="K67" s="142" t="s">
        <v>94</v>
      </c>
      <c r="L67" s="142" t="s">
        <v>95</v>
      </c>
      <c r="M67" s="142" t="s">
        <v>96</v>
      </c>
      <c r="N67" s="73" t="s">
        <v>2</v>
      </c>
    </row>
    <row r="68" customFormat="false" ht="12.75" hidden="false" customHeight="false" outlineLevel="0" collapsed="false">
      <c r="A68" s="147" t="n">
        <v>1</v>
      </c>
      <c r="B68" s="133" t="s">
        <v>181</v>
      </c>
      <c r="C68" s="137" t="n">
        <v>15</v>
      </c>
      <c r="D68" s="135" t="s">
        <v>139</v>
      </c>
      <c r="E68" s="138" t="s">
        <v>142</v>
      </c>
      <c r="F68" s="150" t="s">
        <v>95</v>
      </c>
      <c r="G68" s="142" t="s">
        <v>96</v>
      </c>
      <c r="H68" s="142" t="s">
        <v>95</v>
      </c>
      <c r="I68" s="142" t="s">
        <v>96</v>
      </c>
      <c r="J68" s="142" t="s">
        <v>95</v>
      </c>
      <c r="K68" s="142" t="s">
        <v>96</v>
      </c>
      <c r="L68" s="142" t="s">
        <v>95</v>
      </c>
      <c r="M68" s="142" t="s">
        <v>96</v>
      </c>
      <c r="N68" s="73" t="s">
        <v>2</v>
      </c>
    </row>
    <row r="69" customFormat="false" ht="12.75" hidden="false" customHeight="false" outlineLevel="0" collapsed="false">
      <c r="A69" s="147" t="n">
        <v>1</v>
      </c>
      <c r="B69" s="133" t="s">
        <v>181</v>
      </c>
      <c r="C69" s="137" t="n">
        <v>16</v>
      </c>
      <c r="D69" s="135" t="s">
        <v>139</v>
      </c>
      <c r="E69" s="138" t="s">
        <v>143</v>
      </c>
      <c r="F69" s="150" t="s">
        <v>95</v>
      </c>
      <c r="G69" s="142" t="s">
        <v>96</v>
      </c>
      <c r="H69" s="142" t="s">
        <v>95</v>
      </c>
      <c r="I69" s="142" t="s">
        <v>96</v>
      </c>
      <c r="J69" s="142" t="s">
        <v>95</v>
      </c>
      <c r="K69" s="142" t="s">
        <v>96</v>
      </c>
      <c r="L69" s="142" t="s">
        <v>95</v>
      </c>
      <c r="M69" s="142" t="s">
        <v>96</v>
      </c>
      <c r="N69" s="73" t="s">
        <v>2</v>
      </c>
    </row>
    <row r="70" customFormat="false" ht="12.75" hidden="false" customHeight="false" outlineLevel="0" collapsed="false">
      <c r="A70" s="147" t="n">
        <v>1</v>
      </c>
      <c r="B70" s="133" t="s">
        <v>181</v>
      </c>
      <c r="C70" s="137" t="n">
        <v>17</v>
      </c>
      <c r="D70" s="135" t="s">
        <v>139</v>
      </c>
      <c r="E70" s="138" t="s">
        <v>144</v>
      </c>
      <c r="F70" s="150" t="s">
        <v>95</v>
      </c>
      <c r="G70" s="142" t="s">
        <v>96</v>
      </c>
      <c r="H70" s="142" t="s">
        <v>95</v>
      </c>
      <c r="I70" s="142" t="s">
        <v>96</v>
      </c>
      <c r="J70" s="142" t="s">
        <v>95</v>
      </c>
      <c r="K70" s="142" t="s">
        <v>96</v>
      </c>
      <c r="L70" s="142" t="s">
        <v>95</v>
      </c>
      <c r="M70" s="142" t="s">
        <v>96</v>
      </c>
      <c r="N70" s="73" t="s">
        <v>2</v>
      </c>
    </row>
    <row r="71" customFormat="false" ht="12.75" hidden="false" customHeight="false" outlineLevel="0" collapsed="false">
      <c r="A71" s="147" t="n">
        <v>1</v>
      </c>
      <c r="B71" s="133" t="s">
        <v>181</v>
      </c>
      <c r="C71" s="137" t="n">
        <v>18</v>
      </c>
      <c r="D71" s="135" t="s">
        <v>139</v>
      </c>
      <c r="E71" s="138" t="s">
        <v>145</v>
      </c>
      <c r="F71" s="150" t="s">
        <v>95</v>
      </c>
      <c r="G71" s="142" t="s">
        <v>96</v>
      </c>
      <c r="H71" s="142" t="s">
        <v>101</v>
      </c>
      <c r="I71" s="142" t="s">
        <v>96</v>
      </c>
      <c r="J71" s="142" t="s">
        <v>101</v>
      </c>
      <c r="K71" s="142" t="s">
        <v>96</v>
      </c>
      <c r="L71" s="142" t="s">
        <v>101</v>
      </c>
      <c r="M71" s="142" t="s">
        <v>96</v>
      </c>
      <c r="N71" s="73" t="s">
        <v>2</v>
      </c>
    </row>
    <row r="72" customFormat="false" ht="12.75" hidden="false" customHeight="false" outlineLevel="0" collapsed="false">
      <c r="A72" s="147" t="n">
        <v>1</v>
      </c>
      <c r="B72" s="133" t="s">
        <v>181</v>
      </c>
      <c r="C72" s="137" t="n">
        <v>19</v>
      </c>
      <c r="D72" s="135" t="s">
        <v>139</v>
      </c>
      <c r="E72" s="138" t="s">
        <v>146</v>
      </c>
      <c r="F72" s="150" t="s">
        <v>95</v>
      </c>
      <c r="G72" s="142" t="s">
        <v>96</v>
      </c>
      <c r="H72" s="142" t="s">
        <v>101</v>
      </c>
      <c r="I72" s="142" t="s">
        <v>96</v>
      </c>
      <c r="J72" s="142" t="s">
        <v>101</v>
      </c>
      <c r="K72" s="142" t="s">
        <v>94</v>
      </c>
      <c r="L72" s="142" t="s">
        <v>101</v>
      </c>
      <c r="M72" s="142" t="s">
        <v>96</v>
      </c>
      <c r="N72" s="73" t="s">
        <v>2</v>
      </c>
    </row>
    <row r="73" customFormat="false" ht="12.75" hidden="false" customHeight="false" outlineLevel="0" collapsed="false">
      <c r="A73" s="147" t="n">
        <v>1</v>
      </c>
      <c r="B73" s="133" t="s">
        <v>181</v>
      </c>
      <c r="C73" s="137" t="n">
        <v>20</v>
      </c>
      <c r="D73" s="135" t="s">
        <v>139</v>
      </c>
      <c r="E73" s="138" t="s">
        <v>147</v>
      </c>
      <c r="F73" s="150" t="s">
        <v>95</v>
      </c>
      <c r="G73" s="142" t="s">
        <v>96</v>
      </c>
      <c r="H73" s="142" t="s">
        <v>95</v>
      </c>
      <c r="I73" s="142" t="s">
        <v>96</v>
      </c>
      <c r="J73" s="142" t="s">
        <v>95</v>
      </c>
      <c r="K73" s="142" t="s">
        <v>96</v>
      </c>
      <c r="L73" s="142" t="s">
        <v>95</v>
      </c>
      <c r="M73" s="142" t="s">
        <v>96</v>
      </c>
      <c r="N73" s="73" t="s">
        <v>2</v>
      </c>
    </row>
    <row r="74" customFormat="false" ht="12.75" hidden="false" customHeight="false" outlineLevel="0" collapsed="false">
      <c r="A74" s="147" t="n">
        <v>1</v>
      </c>
      <c r="B74" s="133" t="s">
        <v>181</v>
      </c>
      <c r="C74" s="137" t="n">
        <v>21</v>
      </c>
      <c r="D74" s="135" t="s">
        <v>139</v>
      </c>
      <c r="E74" s="138" t="s">
        <v>148</v>
      </c>
      <c r="F74" s="150" t="s">
        <v>95</v>
      </c>
      <c r="G74" s="142" t="s">
        <v>96</v>
      </c>
      <c r="H74" s="142" t="s">
        <v>101</v>
      </c>
      <c r="I74" s="142" t="s">
        <v>97</v>
      </c>
      <c r="J74" s="142" t="s">
        <v>101</v>
      </c>
      <c r="K74" s="142" t="s">
        <v>97</v>
      </c>
      <c r="L74" s="142" t="s">
        <v>101</v>
      </c>
      <c r="M74" s="142" t="s">
        <v>97</v>
      </c>
      <c r="N74" s="73" t="s">
        <v>2</v>
      </c>
    </row>
    <row r="75" customFormat="false" ht="12.75" hidden="false" customHeight="false" outlineLevel="0" collapsed="false">
      <c r="A75" s="147" t="n">
        <v>1</v>
      </c>
      <c r="B75" s="133" t="s">
        <v>181</v>
      </c>
      <c r="C75" s="137" t="n">
        <v>22</v>
      </c>
      <c r="D75" s="135" t="s">
        <v>139</v>
      </c>
      <c r="E75" s="138" t="s">
        <v>149</v>
      </c>
      <c r="F75" s="150" t="s">
        <v>95</v>
      </c>
      <c r="G75" s="142" t="s">
        <v>96</v>
      </c>
      <c r="H75" s="142" t="s">
        <v>95</v>
      </c>
      <c r="I75" s="142" t="s">
        <v>96</v>
      </c>
      <c r="J75" s="142" t="s">
        <v>95</v>
      </c>
      <c r="K75" s="142" t="s">
        <v>96</v>
      </c>
      <c r="L75" s="142" t="s">
        <v>95</v>
      </c>
      <c r="M75" s="142" t="s">
        <v>96</v>
      </c>
      <c r="N75" s="73" t="s">
        <v>2</v>
      </c>
    </row>
    <row r="76" customFormat="false" ht="12.75" hidden="false" customHeight="false" outlineLevel="0" collapsed="false">
      <c r="A76" s="147" t="n">
        <v>1</v>
      </c>
      <c r="B76" s="133" t="s">
        <v>181</v>
      </c>
      <c r="C76" s="137" t="n">
        <v>23</v>
      </c>
      <c r="D76" s="135" t="s">
        <v>139</v>
      </c>
      <c r="E76" s="138" t="s">
        <v>150</v>
      </c>
      <c r="F76" s="150" t="s">
        <v>95</v>
      </c>
      <c r="G76" s="142" t="s">
        <v>96</v>
      </c>
      <c r="H76" s="142" t="s">
        <v>101</v>
      </c>
      <c r="I76" s="142" t="s">
        <v>96</v>
      </c>
      <c r="J76" s="142" t="s">
        <v>101</v>
      </c>
      <c r="K76" s="142" t="s">
        <v>96</v>
      </c>
      <c r="L76" s="142" t="s">
        <v>101</v>
      </c>
      <c r="M76" s="142" t="s">
        <v>96</v>
      </c>
      <c r="N76" s="73" t="s">
        <v>2</v>
      </c>
    </row>
    <row r="77" customFormat="false" ht="12.75" hidden="false" customHeight="false" outlineLevel="0" collapsed="false">
      <c r="A77" s="147" t="n">
        <v>1</v>
      </c>
      <c r="B77" s="133" t="s">
        <v>181</v>
      </c>
      <c r="C77" s="137" t="n">
        <v>24</v>
      </c>
      <c r="D77" s="135" t="s">
        <v>139</v>
      </c>
      <c r="E77" s="138" t="s">
        <v>151</v>
      </c>
      <c r="F77" s="150" t="s">
        <v>95</v>
      </c>
      <c r="G77" s="142" t="s">
        <v>96</v>
      </c>
      <c r="H77" s="142" t="s">
        <v>95</v>
      </c>
      <c r="I77" s="142" t="s">
        <v>96</v>
      </c>
      <c r="J77" s="142" t="s">
        <v>101</v>
      </c>
      <c r="K77" s="142" t="s">
        <v>104</v>
      </c>
      <c r="L77" s="142" t="s">
        <v>101</v>
      </c>
      <c r="M77" s="142" t="s">
        <v>96</v>
      </c>
      <c r="N77" s="73" t="s">
        <v>2</v>
      </c>
    </row>
    <row r="78" customFormat="false" ht="12.75" hidden="false" customHeight="false" outlineLevel="0" collapsed="false">
      <c r="A78" s="147" t="n">
        <v>1</v>
      </c>
      <c r="B78" s="133" t="s">
        <v>181</v>
      </c>
      <c r="C78" s="137" t="n">
        <v>25</v>
      </c>
      <c r="D78" s="135" t="s">
        <v>139</v>
      </c>
      <c r="E78" s="138" t="s">
        <v>152</v>
      </c>
      <c r="F78" s="150" t="s">
        <v>95</v>
      </c>
      <c r="G78" s="142" t="s">
        <v>96</v>
      </c>
      <c r="H78" s="142" t="s">
        <v>101</v>
      </c>
      <c r="I78" s="142" t="s">
        <v>96</v>
      </c>
      <c r="J78" s="142" t="s">
        <v>101</v>
      </c>
      <c r="K78" s="142" t="s">
        <v>96</v>
      </c>
      <c r="L78" s="142" t="s">
        <v>101</v>
      </c>
      <c r="M78" s="142" t="s">
        <v>96</v>
      </c>
      <c r="N78" s="73" t="s">
        <v>2</v>
      </c>
    </row>
    <row r="79" customFormat="false" ht="12.75" hidden="false" customHeight="false" outlineLevel="0" collapsed="false">
      <c r="A79" s="147" t="n">
        <v>1</v>
      </c>
      <c r="B79" s="133" t="s">
        <v>181</v>
      </c>
      <c r="C79" s="137" t="n">
        <v>26</v>
      </c>
      <c r="D79" s="135" t="s">
        <v>139</v>
      </c>
      <c r="E79" s="138" t="s">
        <v>153</v>
      </c>
      <c r="F79" s="150" t="n">
        <v>19</v>
      </c>
      <c r="G79" s="142" t="s">
        <v>94</v>
      </c>
      <c r="H79" s="142" t="s">
        <v>95</v>
      </c>
      <c r="I79" s="142" t="s">
        <v>96</v>
      </c>
      <c r="J79" s="142" t="s">
        <v>101</v>
      </c>
      <c r="K79" s="142" t="s">
        <v>104</v>
      </c>
      <c r="L79" s="142" t="s">
        <v>101</v>
      </c>
      <c r="M79" s="142" t="s">
        <v>96</v>
      </c>
      <c r="N79" s="73" t="s">
        <v>2</v>
      </c>
    </row>
    <row r="80" customFormat="false" ht="12.75" hidden="false" customHeight="false" outlineLevel="0" collapsed="false">
      <c r="A80" s="147" t="n">
        <v>1</v>
      </c>
      <c r="B80" s="133" t="s">
        <v>181</v>
      </c>
      <c r="C80" s="137" t="n">
        <v>27</v>
      </c>
      <c r="D80" s="135" t="s">
        <v>139</v>
      </c>
      <c r="E80" s="138" t="s">
        <v>154</v>
      </c>
      <c r="F80" s="150" t="s">
        <v>95</v>
      </c>
      <c r="G80" s="142" t="s">
        <v>96</v>
      </c>
      <c r="H80" s="142" t="n">
        <v>224.3</v>
      </c>
      <c r="I80" s="142" t="s">
        <v>104</v>
      </c>
      <c r="J80" s="142" t="n">
        <v>42.9</v>
      </c>
      <c r="K80" s="142" t="s">
        <v>104</v>
      </c>
      <c r="L80" s="142" t="n">
        <v>962</v>
      </c>
      <c r="M80" s="142" t="s">
        <v>104</v>
      </c>
      <c r="N80" s="73" t="s">
        <v>2</v>
      </c>
    </row>
    <row r="81" customFormat="false" ht="12.75" hidden="false" customHeight="false" outlineLevel="0" collapsed="false">
      <c r="A81" s="147" t="n">
        <v>1</v>
      </c>
      <c r="B81" s="133" t="s">
        <v>181</v>
      </c>
      <c r="C81" s="137" t="n">
        <v>28</v>
      </c>
      <c r="D81" s="135" t="s">
        <v>139</v>
      </c>
      <c r="E81" s="138" t="s">
        <v>155</v>
      </c>
      <c r="F81" s="150" t="n">
        <v>8</v>
      </c>
      <c r="G81" s="142" t="s">
        <v>94</v>
      </c>
      <c r="H81" s="142" t="n">
        <v>36.1</v>
      </c>
      <c r="I81" s="142" t="s">
        <v>97</v>
      </c>
      <c r="J81" s="140" t="s">
        <v>125</v>
      </c>
      <c r="K81" s="140" t="s">
        <v>125</v>
      </c>
      <c r="L81" s="140" t="s">
        <v>125</v>
      </c>
      <c r="M81" s="140" t="s">
        <v>125</v>
      </c>
      <c r="N81" s="73" t="s">
        <v>2</v>
      </c>
    </row>
    <row r="82" customFormat="false" ht="12.75" hidden="false" customHeight="false" outlineLevel="0" collapsed="false">
      <c r="A82" s="147" t="n">
        <v>1</v>
      </c>
      <c r="B82" s="133" t="s">
        <v>181</v>
      </c>
      <c r="C82" s="137" t="n">
        <v>29</v>
      </c>
      <c r="D82" s="135" t="s">
        <v>139</v>
      </c>
      <c r="E82" s="138" t="s">
        <v>156</v>
      </c>
      <c r="F82" s="150" t="s">
        <v>95</v>
      </c>
      <c r="G82" s="142" t="s">
        <v>96</v>
      </c>
      <c r="H82" s="142" t="s">
        <v>95</v>
      </c>
      <c r="I82" s="142" t="s">
        <v>96</v>
      </c>
      <c r="J82" s="142" t="s">
        <v>95</v>
      </c>
      <c r="K82" s="142" t="s">
        <v>96</v>
      </c>
      <c r="L82" s="142" t="s">
        <v>95</v>
      </c>
      <c r="M82" s="142" t="s">
        <v>96</v>
      </c>
      <c r="N82" s="73" t="s">
        <v>2</v>
      </c>
    </row>
    <row r="83" customFormat="false" ht="12.75" hidden="false" customHeight="false" outlineLevel="0" collapsed="false">
      <c r="A83" s="147" t="n">
        <v>1</v>
      </c>
      <c r="B83" s="133" t="s">
        <v>181</v>
      </c>
      <c r="C83" s="134" t="n">
        <v>30</v>
      </c>
      <c r="D83" s="135" t="s">
        <v>126</v>
      </c>
      <c r="E83" s="136" t="s">
        <v>157</v>
      </c>
      <c r="F83" s="151" t="n">
        <v>89</v>
      </c>
      <c r="G83" s="131" t="s">
        <v>104</v>
      </c>
      <c r="H83" s="131" t="n">
        <v>1092.6</v>
      </c>
      <c r="I83" s="131" t="s">
        <v>98</v>
      </c>
      <c r="J83" s="130" t="s">
        <v>125</v>
      </c>
      <c r="K83" s="130" t="s">
        <v>125</v>
      </c>
      <c r="L83" s="131" t="n">
        <v>64964.5</v>
      </c>
      <c r="M83" s="131" t="s">
        <v>104</v>
      </c>
      <c r="N83" s="73" t="s">
        <v>2</v>
      </c>
    </row>
    <row r="84" customFormat="false" ht="12.75" hidden="false" customHeight="false" outlineLevel="0" collapsed="false">
      <c r="A84" s="147" t="n">
        <v>1</v>
      </c>
      <c r="B84" s="133" t="s">
        <v>181</v>
      </c>
      <c r="C84" s="137" t="n">
        <v>31</v>
      </c>
      <c r="D84" s="135" t="s">
        <v>158</v>
      </c>
      <c r="E84" s="138" t="s">
        <v>159</v>
      </c>
      <c r="F84" s="150" t="n">
        <v>20</v>
      </c>
      <c r="G84" s="142" t="s">
        <v>94</v>
      </c>
      <c r="H84" s="142" t="n">
        <v>11.6</v>
      </c>
      <c r="I84" s="142" t="s">
        <v>94</v>
      </c>
      <c r="J84" s="142" t="n">
        <v>315.4</v>
      </c>
      <c r="K84" s="142" t="s">
        <v>104</v>
      </c>
      <c r="L84" s="142" t="n">
        <v>364.6</v>
      </c>
      <c r="M84" s="142" t="s">
        <v>98</v>
      </c>
      <c r="N84" s="73" t="s">
        <v>2</v>
      </c>
    </row>
    <row r="85" customFormat="false" ht="12.75" hidden="false" customHeight="false" outlineLevel="0" collapsed="false">
      <c r="A85" s="147" t="n">
        <v>1</v>
      </c>
      <c r="B85" s="133" t="s">
        <v>181</v>
      </c>
      <c r="C85" s="137" t="n">
        <v>32</v>
      </c>
      <c r="D85" s="135" t="s">
        <v>158</v>
      </c>
      <c r="E85" s="138" t="s">
        <v>160</v>
      </c>
      <c r="F85" s="150" t="n">
        <v>37</v>
      </c>
      <c r="G85" s="142" t="s">
        <v>94</v>
      </c>
      <c r="H85" s="142" t="n">
        <v>263</v>
      </c>
      <c r="I85" s="142" t="s">
        <v>94</v>
      </c>
      <c r="J85" s="142" t="n">
        <v>733.9</v>
      </c>
      <c r="K85" s="142" t="s">
        <v>94</v>
      </c>
      <c r="L85" s="142" t="n">
        <v>19304.1</v>
      </c>
      <c r="M85" s="142" t="s">
        <v>94</v>
      </c>
      <c r="N85" s="73" t="s">
        <v>2</v>
      </c>
    </row>
    <row r="86" customFormat="false" ht="12.75" hidden="false" customHeight="false" outlineLevel="0" collapsed="false">
      <c r="A86" s="147" t="n">
        <v>1</v>
      </c>
      <c r="B86" s="133" t="s">
        <v>181</v>
      </c>
      <c r="C86" s="137" t="n">
        <v>33</v>
      </c>
      <c r="D86" s="135" t="s">
        <v>158</v>
      </c>
      <c r="E86" s="138" t="s">
        <v>161</v>
      </c>
      <c r="F86" s="150" t="s">
        <v>95</v>
      </c>
      <c r="G86" s="142" t="s">
        <v>96</v>
      </c>
      <c r="H86" s="142" t="s">
        <v>95</v>
      </c>
      <c r="I86" s="142" t="s">
        <v>96</v>
      </c>
      <c r="J86" s="142" t="s">
        <v>95</v>
      </c>
      <c r="K86" s="142" t="s">
        <v>96</v>
      </c>
      <c r="L86" s="142" t="s">
        <v>95</v>
      </c>
      <c r="M86" s="142" t="s">
        <v>96</v>
      </c>
      <c r="N86" s="73" t="s">
        <v>2</v>
      </c>
    </row>
    <row r="87" customFormat="false" ht="12.75" hidden="false" customHeight="false" outlineLevel="0" collapsed="false">
      <c r="A87" s="147" t="n">
        <v>1</v>
      </c>
      <c r="B87" s="133" t="s">
        <v>181</v>
      </c>
      <c r="C87" s="137" t="n">
        <v>34</v>
      </c>
      <c r="D87" s="135" t="s">
        <v>158</v>
      </c>
      <c r="E87" s="138" t="s">
        <v>162</v>
      </c>
      <c r="F87" s="150" t="s">
        <v>95</v>
      </c>
      <c r="G87" s="142" t="s">
        <v>96</v>
      </c>
      <c r="H87" s="142" t="s">
        <v>101</v>
      </c>
      <c r="I87" s="142" t="s">
        <v>96</v>
      </c>
      <c r="J87" s="142" t="s">
        <v>101</v>
      </c>
      <c r="K87" s="142" t="s">
        <v>96</v>
      </c>
      <c r="L87" s="142" t="s">
        <v>101</v>
      </c>
      <c r="M87" s="142" t="s">
        <v>96</v>
      </c>
      <c r="N87" s="73" t="s">
        <v>2</v>
      </c>
    </row>
    <row r="88" customFormat="false" ht="12.75" hidden="false" customHeight="false" outlineLevel="0" collapsed="false">
      <c r="A88" s="147" t="n">
        <v>1</v>
      </c>
      <c r="B88" s="133" t="s">
        <v>181</v>
      </c>
      <c r="C88" s="137" t="n">
        <v>35</v>
      </c>
      <c r="D88" s="135" t="s">
        <v>158</v>
      </c>
      <c r="E88" s="138" t="s">
        <v>163</v>
      </c>
      <c r="F88" s="150" t="n">
        <v>21</v>
      </c>
      <c r="G88" s="142" t="s">
        <v>94</v>
      </c>
      <c r="H88" s="142" t="n">
        <v>41.6</v>
      </c>
      <c r="I88" s="142" t="s">
        <v>97</v>
      </c>
      <c r="J88" s="142" t="n">
        <v>484.8</v>
      </c>
      <c r="K88" s="142" t="s">
        <v>97</v>
      </c>
      <c r="L88" s="142" t="n">
        <v>2017.8</v>
      </c>
      <c r="M88" s="142" t="s">
        <v>97</v>
      </c>
      <c r="N88" s="73" t="s">
        <v>2</v>
      </c>
    </row>
    <row r="89" customFormat="false" ht="12.75" hidden="false" customHeight="false" outlineLevel="0" collapsed="false">
      <c r="A89" s="147" t="n">
        <v>1</v>
      </c>
      <c r="B89" s="133" t="s">
        <v>181</v>
      </c>
      <c r="C89" s="137" t="n">
        <v>36</v>
      </c>
      <c r="D89" s="135" t="s">
        <v>158</v>
      </c>
      <c r="E89" s="138" t="s">
        <v>164</v>
      </c>
      <c r="F89" s="150" t="s">
        <v>95</v>
      </c>
      <c r="G89" s="142" t="s">
        <v>96</v>
      </c>
      <c r="H89" s="142" t="s">
        <v>101</v>
      </c>
      <c r="I89" s="142" t="s">
        <v>96</v>
      </c>
      <c r="J89" s="142" t="s">
        <v>101</v>
      </c>
      <c r="K89" s="142" t="s">
        <v>94</v>
      </c>
      <c r="L89" s="142" t="s">
        <v>101</v>
      </c>
      <c r="M89" s="142" t="s">
        <v>96</v>
      </c>
      <c r="N89" s="73" t="s">
        <v>2</v>
      </c>
    </row>
    <row r="90" customFormat="false" ht="12.75" hidden="false" customHeight="false" outlineLevel="0" collapsed="false">
      <c r="A90" s="147" t="n">
        <v>1</v>
      </c>
      <c r="B90" s="133" t="s">
        <v>181</v>
      </c>
      <c r="C90" s="137" t="n">
        <v>37</v>
      </c>
      <c r="D90" s="135" t="s">
        <v>158</v>
      </c>
      <c r="E90" s="138" t="s">
        <v>165</v>
      </c>
      <c r="F90" s="150" t="n">
        <v>66</v>
      </c>
      <c r="G90" s="142" t="s">
        <v>94</v>
      </c>
      <c r="H90" s="142" t="n">
        <v>775.5</v>
      </c>
      <c r="I90" s="142" t="s">
        <v>104</v>
      </c>
      <c r="J90" s="142" t="n">
        <v>557.9</v>
      </c>
      <c r="K90" s="142" t="s">
        <v>104</v>
      </c>
      <c r="L90" s="142" t="n">
        <v>43265.3</v>
      </c>
      <c r="M90" s="142" t="s">
        <v>104</v>
      </c>
      <c r="N90" s="73" t="s">
        <v>2</v>
      </c>
    </row>
    <row r="91" customFormat="false" ht="12.75" hidden="false" customHeight="false" outlineLevel="0" collapsed="false">
      <c r="A91" s="147" t="n">
        <v>1</v>
      </c>
      <c r="B91" s="133" t="s">
        <v>181</v>
      </c>
      <c r="C91" s="134" t="n">
        <v>38</v>
      </c>
      <c r="D91" s="135" t="s">
        <v>126</v>
      </c>
      <c r="E91" s="136" t="s">
        <v>166</v>
      </c>
      <c r="F91" s="151" t="s">
        <v>95</v>
      </c>
      <c r="G91" s="131" t="s">
        <v>96</v>
      </c>
      <c r="H91" s="131" t="s">
        <v>95</v>
      </c>
      <c r="I91" s="131" t="s">
        <v>96</v>
      </c>
      <c r="J91" s="130" t="s">
        <v>125</v>
      </c>
      <c r="K91" s="130" t="s">
        <v>125</v>
      </c>
      <c r="L91" s="131" t="s">
        <v>95</v>
      </c>
      <c r="M91" s="131" t="s">
        <v>96</v>
      </c>
      <c r="N91" s="73" t="s">
        <v>2</v>
      </c>
    </row>
    <row r="92" customFormat="false" ht="12.75" hidden="false" customHeight="false" outlineLevel="0" collapsed="false">
      <c r="A92" s="147" t="n">
        <v>1</v>
      </c>
      <c r="B92" s="133" t="s">
        <v>181</v>
      </c>
      <c r="C92" s="137" t="n">
        <v>39</v>
      </c>
      <c r="D92" s="135" t="s">
        <v>167</v>
      </c>
      <c r="E92" s="138" t="s">
        <v>168</v>
      </c>
      <c r="F92" s="150" t="s">
        <v>95</v>
      </c>
      <c r="G92" s="142" t="s">
        <v>96</v>
      </c>
      <c r="H92" s="142" t="s">
        <v>101</v>
      </c>
      <c r="I92" s="142" t="s">
        <v>96</v>
      </c>
      <c r="J92" s="142" t="s">
        <v>101</v>
      </c>
      <c r="K92" s="142" t="s">
        <v>96</v>
      </c>
      <c r="L92" s="142" t="s">
        <v>101</v>
      </c>
      <c r="M92" s="142" t="s">
        <v>96</v>
      </c>
      <c r="N92" s="73" t="s">
        <v>2</v>
      </c>
    </row>
    <row r="93" customFormat="false" ht="12.75" hidden="false" customHeight="false" outlineLevel="0" collapsed="false">
      <c r="A93" s="147" t="n">
        <v>1</v>
      </c>
      <c r="B93" s="133" t="s">
        <v>181</v>
      </c>
      <c r="C93" s="137" t="n">
        <v>40</v>
      </c>
      <c r="D93" s="135" t="s">
        <v>167</v>
      </c>
      <c r="E93" s="138" t="s">
        <v>169</v>
      </c>
      <c r="F93" s="150" t="s">
        <v>95</v>
      </c>
      <c r="G93" s="142" t="s">
        <v>96</v>
      </c>
      <c r="H93" s="142" t="s">
        <v>101</v>
      </c>
      <c r="I93" s="142" t="s">
        <v>96</v>
      </c>
      <c r="J93" s="142" t="s">
        <v>101</v>
      </c>
      <c r="K93" s="142" t="s">
        <v>96</v>
      </c>
      <c r="L93" s="142" t="s">
        <v>101</v>
      </c>
      <c r="M93" s="142" t="s">
        <v>96</v>
      </c>
      <c r="N93" s="73" t="s">
        <v>2</v>
      </c>
    </row>
    <row r="94" customFormat="false" ht="12.75" hidden="false" customHeight="false" outlineLevel="0" collapsed="false">
      <c r="A94" s="147" t="n">
        <v>1</v>
      </c>
      <c r="B94" s="133" t="s">
        <v>181</v>
      </c>
      <c r="C94" s="143" t="n">
        <v>41</v>
      </c>
      <c r="D94" s="135" t="s">
        <v>167</v>
      </c>
      <c r="E94" s="138" t="s">
        <v>170</v>
      </c>
      <c r="F94" s="150" t="s">
        <v>95</v>
      </c>
      <c r="G94" s="142" t="s">
        <v>96</v>
      </c>
      <c r="H94" s="142" t="s">
        <v>95</v>
      </c>
      <c r="I94" s="142" t="s">
        <v>96</v>
      </c>
      <c r="J94" s="142" t="s">
        <v>95</v>
      </c>
      <c r="K94" s="142" t="s">
        <v>96</v>
      </c>
      <c r="L94" s="142" t="s">
        <v>95</v>
      </c>
      <c r="M94" s="142" t="s">
        <v>96</v>
      </c>
      <c r="N94" s="73" t="s">
        <v>2</v>
      </c>
    </row>
    <row r="95" customFormat="false" ht="12.75" hidden="false" customHeight="false" outlineLevel="0" collapsed="false">
      <c r="A95" s="147" t="n">
        <v>1</v>
      </c>
      <c r="B95" s="133" t="s">
        <v>181</v>
      </c>
      <c r="C95" s="137" t="n">
        <v>42</v>
      </c>
      <c r="D95" s="135" t="s">
        <v>167</v>
      </c>
      <c r="E95" s="138" t="s">
        <v>171</v>
      </c>
      <c r="F95" s="150" t="n">
        <v>18</v>
      </c>
      <c r="G95" s="142" t="s">
        <v>94</v>
      </c>
      <c r="H95" s="142" t="s">
        <v>95</v>
      </c>
      <c r="I95" s="142" t="s">
        <v>96</v>
      </c>
      <c r="J95" s="142" t="n">
        <v>231.3</v>
      </c>
      <c r="K95" s="142" t="s">
        <v>104</v>
      </c>
      <c r="L95" s="142" t="s">
        <v>95</v>
      </c>
      <c r="M95" s="142" t="s">
        <v>96</v>
      </c>
      <c r="N95" s="73" t="s">
        <v>2</v>
      </c>
    </row>
    <row r="96" customFormat="false" ht="12.75" hidden="false" customHeight="false" outlineLevel="0" collapsed="false">
      <c r="A96" s="147" t="n">
        <v>1</v>
      </c>
      <c r="B96" s="133" t="s">
        <v>181</v>
      </c>
      <c r="C96" s="137" t="n">
        <v>43</v>
      </c>
      <c r="D96" s="135" t="s">
        <v>167</v>
      </c>
      <c r="E96" s="138" t="s">
        <v>172</v>
      </c>
      <c r="F96" s="150" t="s">
        <v>95</v>
      </c>
      <c r="G96" s="142" t="s">
        <v>96</v>
      </c>
      <c r="H96" s="142" t="s">
        <v>95</v>
      </c>
      <c r="I96" s="142" t="s">
        <v>96</v>
      </c>
      <c r="J96" s="142" t="s">
        <v>95</v>
      </c>
      <c r="K96" s="142" t="s">
        <v>96</v>
      </c>
      <c r="L96" s="142" t="s">
        <v>95</v>
      </c>
      <c r="M96" s="142" t="s">
        <v>96</v>
      </c>
      <c r="N96" s="73" t="s">
        <v>2</v>
      </c>
    </row>
    <row r="97" customFormat="false" ht="12.75" hidden="false" customHeight="false" outlineLevel="0" collapsed="false">
      <c r="A97" s="147" t="n">
        <v>1</v>
      </c>
      <c r="B97" s="133" t="s">
        <v>181</v>
      </c>
      <c r="C97" s="134" t="n">
        <v>44</v>
      </c>
      <c r="D97" s="135" t="s">
        <v>126</v>
      </c>
      <c r="E97" s="136" t="s">
        <v>173</v>
      </c>
      <c r="F97" s="151" t="n">
        <v>15</v>
      </c>
      <c r="G97" s="131" t="s">
        <v>94</v>
      </c>
      <c r="H97" s="131" t="s">
        <v>101</v>
      </c>
      <c r="I97" s="131" t="s">
        <v>96</v>
      </c>
      <c r="J97" s="130" t="s">
        <v>125</v>
      </c>
      <c r="K97" s="130" t="s">
        <v>125</v>
      </c>
      <c r="L97" s="131" t="s">
        <v>101</v>
      </c>
      <c r="M97" s="131" t="s">
        <v>96</v>
      </c>
      <c r="N97" s="73" t="s">
        <v>2</v>
      </c>
    </row>
    <row r="98" customFormat="false" ht="12.75" hidden="false" customHeight="false" outlineLevel="0" collapsed="false">
      <c r="A98" s="147" t="n">
        <v>1</v>
      </c>
      <c r="B98" s="133" t="s">
        <v>181</v>
      </c>
      <c r="C98" s="137" t="n">
        <v>45</v>
      </c>
      <c r="D98" s="135" t="s">
        <v>174</v>
      </c>
      <c r="E98" s="138" t="s">
        <v>175</v>
      </c>
      <c r="F98" s="150" t="s">
        <v>95</v>
      </c>
      <c r="G98" s="142" t="s">
        <v>96</v>
      </c>
      <c r="H98" s="142" t="s">
        <v>101</v>
      </c>
      <c r="I98" s="142" t="s">
        <v>96</v>
      </c>
      <c r="J98" s="142" t="s">
        <v>101</v>
      </c>
      <c r="K98" s="142" t="s">
        <v>94</v>
      </c>
      <c r="L98" s="142" t="s">
        <v>101</v>
      </c>
      <c r="M98" s="142" t="s">
        <v>96</v>
      </c>
      <c r="N98" s="73" t="s">
        <v>2</v>
      </c>
    </row>
    <row r="99" customFormat="false" ht="12.75" hidden="false" customHeight="false" outlineLevel="0" collapsed="false">
      <c r="A99" s="147" t="n">
        <v>1</v>
      </c>
      <c r="B99" s="133" t="s">
        <v>181</v>
      </c>
      <c r="C99" s="137" t="n">
        <v>46</v>
      </c>
      <c r="D99" s="135" t="s">
        <v>174</v>
      </c>
      <c r="E99" s="138" t="s">
        <v>176</v>
      </c>
      <c r="F99" s="150" t="s">
        <v>95</v>
      </c>
      <c r="G99" s="142" t="s">
        <v>96</v>
      </c>
      <c r="H99" s="142" t="s">
        <v>95</v>
      </c>
      <c r="I99" s="142" t="s">
        <v>96</v>
      </c>
      <c r="J99" s="142" t="s">
        <v>95</v>
      </c>
      <c r="K99" s="142" t="s">
        <v>96</v>
      </c>
      <c r="L99" s="142" t="s">
        <v>95</v>
      </c>
      <c r="M99" s="142" t="s">
        <v>96</v>
      </c>
      <c r="N99" s="73" t="s">
        <v>2</v>
      </c>
    </row>
    <row r="100" customFormat="false" ht="12.75" hidden="false" customHeight="false" outlineLevel="0" collapsed="false">
      <c r="A100" s="147" t="n">
        <v>1</v>
      </c>
      <c r="B100" s="133" t="s">
        <v>181</v>
      </c>
      <c r="C100" s="137" t="n">
        <v>47</v>
      </c>
      <c r="D100" s="135" t="s">
        <v>174</v>
      </c>
      <c r="E100" s="138" t="s">
        <v>177</v>
      </c>
      <c r="F100" s="150" t="s">
        <v>95</v>
      </c>
      <c r="G100" s="142" t="s">
        <v>96</v>
      </c>
      <c r="H100" s="142" t="s">
        <v>95</v>
      </c>
      <c r="I100" s="142" t="s">
        <v>96</v>
      </c>
      <c r="J100" s="142" t="s">
        <v>101</v>
      </c>
      <c r="K100" s="142" t="s">
        <v>96</v>
      </c>
      <c r="L100" s="142" t="s">
        <v>101</v>
      </c>
      <c r="M100" s="142" t="s">
        <v>96</v>
      </c>
      <c r="N100" s="73" t="s">
        <v>2</v>
      </c>
    </row>
    <row r="101" customFormat="false" ht="12.75" hidden="false" customHeight="false" outlineLevel="0" collapsed="false">
      <c r="A101" s="147" t="n">
        <v>1</v>
      </c>
      <c r="B101" s="133" t="s">
        <v>181</v>
      </c>
      <c r="C101" s="137" t="n">
        <v>48</v>
      </c>
      <c r="D101" s="135" t="s">
        <v>174</v>
      </c>
      <c r="E101" s="138" t="s">
        <v>178</v>
      </c>
      <c r="F101" s="150" t="s">
        <v>182</v>
      </c>
      <c r="G101" s="142" t="s">
        <v>125</v>
      </c>
      <c r="H101" s="150" t="s">
        <v>182</v>
      </c>
      <c r="I101" s="142" t="s">
        <v>125</v>
      </c>
      <c r="J101" s="150" t="s">
        <v>182</v>
      </c>
      <c r="K101" s="142" t="s">
        <v>125</v>
      </c>
      <c r="L101" s="150" t="s">
        <v>182</v>
      </c>
      <c r="M101" s="142" t="s">
        <v>125</v>
      </c>
      <c r="N101" s="73" t="s">
        <v>2</v>
      </c>
    </row>
    <row r="102" customFormat="false" ht="12.75" hidden="false" customHeight="false" outlineLevel="0" collapsed="false">
      <c r="A102" s="147" t="n">
        <v>1</v>
      </c>
      <c r="B102" s="133" t="s">
        <v>181</v>
      </c>
      <c r="C102" s="137" t="n">
        <v>49</v>
      </c>
      <c r="D102" s="135" t="s">
        <v>174</v>
      </c>
      <c r="E102" s="138" t="s">
        <v>179</v>
      </c>
      <c r="F102" s="150" t="s">
        <v>95</v>
      </c>
      <c r="G102" s="142" t="s">
        <v>96</v>
      </c>
      <c r="H102" s="142" t="s">
        <v>95</v>
      </c>
      <c r="I102" s="142" t="s">
        <v>96</v>
      </c>
      <c r="J102" s="142" t="s">
        <v>95</v>
      </c>
      <c r="K102" s="142" t="s">
        <v>96</v>
      </c>
      <c r="L102" s="142" t="s">
        <v>95</v>
      </c>
      <c r="M102" s="142" t="s">
        <v>96</v>
      </c>
      <c r="N102" s="73" t="s">
        <v>2</v>
      </c>
    </row>
    <row r="103" customFormat="false" ht="12.75" hidden="false" customHeight="false" outlineLevel="0" collapsed="false">
      <c r="A103" s="147" t="n">
        <v>1</v>
      </c>
      <c r="B103" s="133" t="s">
        <v>181</v>
      </c>
      <c r="C103" s="134" t="n">
        <v>50</v>
      </c>
      <c r="D103" s="135" t="s">
        <v>126</v>
      </c>
      <c r="E103" s="136" t="s">
        <v>180</v>
      </c>
      <c r="F103" s="150" t="s">
        <v>95</v>
      </c>
      <c r="G103" s="142" t="s">
        <v>96</v>
      </c>
      <c r="H103" s="142" t="s">
        <v>101</v>
      </c>
      <c r="I103" s="142" t="s">
        <v>96</v>
      </c>
      <c r="J103" s="140" t="s">
        <v>125</v>
      </c>
      <c r="K103" s="140" t="s">
        <v>125</v>
      </c>
      <c r="L103" s="142" t="s">
        <v>101</v>
      </c>
      <c r="M103" s="142" t="s">
        <v>96</v>
      </c>
      <c r="N103" s="73" t="s">
        <v>2</v>
      </c>
    </row>
    <row r="104" customFormat="false" ht="24" hidden="false" customHeight="true" outlineLevel="0" collapsed="false">
      <c r="A104" s="144" t="n">
        <v>2</v>
      </c>
      <c r="B104" s="125" t="s">
        <v>183</v>
      </c>
      <c r="C104" s="126" t="n">
        <v>1</v>
      </c>
      <c r="D104" s="127" t="s">
        <v>118</v>
      </c>
      <c r="E104" s="128" t="s">
        <v>124</v>
      </c>
      <c r="F104" s="151" t="n">
        <v>164</v>
      </c>
      <c r="G104" s="131" t="s">
        <v>98</v>
      </c>
      <c r="H104" s="131" t="n">
        <v>4814.9</v>
      </c>
      <c r="I104" s="131" t="s">
        <v>97</v>
      </c>
      <c r="J104" s="130" t="s">
        <v>125</v>
      </c>
      <c r="K104" s="130" t="s">
        <v>125</v>
      </c>
      <c r="L104" s="131" t="n">
        <v>109573.9</v>
      </c>
      <c r="M104" s="131" t="s">
        <v>98</v>
      </c>
      <c r="N104" s="73" t="s">
        <v>2</v>
      </c>
    </row>
    <row r="105" customFormat="false" ht="12.75" hidden="false" customHeight="false" outlineLevel="0" collapsed="false">
      <c r="A105" s="147" t="n">
        <v>2</v>
      </c>
      <c r="B105" s="133" t="s">
        <v>183</v>
      </c>
      <c r="C105" s="134" t="n">
        <v>2</v>
      </c>
      <c r="D105" s="135" t="s">
        <v>126</v>
      </c>
      <c r="E105" s="136" t="s">
        <v>127</v>
      </c>
      <c r="F105" s="151" t="n">
        <v>35</v>
      </c>
      <c r="G105" s="131" t="s">
        <v>104</v>
      </c>
      <c r="H105" s="131" t="n">
        <v>248.3</v>
      </c>
      <c r="I105" s="131" t="s">
        <v>97</v>
      </c>
      <c r="J105" s="130" t="s">
        <v>125</v>
      </c>
      <c r="K105" s="130" t="s">
        <v>125</v>
      </c>
      <c r="L105" s="131" t="n">
        <v>7688.1</v>
      </c>
      <c r="M105" s="131" t="s">
        <v>97</v>
      </c>
      <c r="N105" s="73" t="s">
        <v>2</v>
      </c>
    </row>
    <row r="106" customFormat="false" ht="12.75" hidden="false" customHeight="false" outlineLevel="0" collapsed="false">
      <c r="A106" s="147" t="n">
        <v>2</v>
      </c>
      <c r="B106" s="133" t="s">
        <v>183</v>
      </c>
      <c r="C106" s="137" t="n">
        <v>3</v>
      </c>
      <c r="D106" s="135" t="s">
        <v>128</v>
      </c>
      <c r="E106" s="138" t="s">
        <v>129</v>
      </c>
      <c r="F106" s="150" t="n">
        <v>25</v>
      </c>
      <c r="G106" s="142" t="s">
        <v>104</v>
      </c>
      <c r="H106" s="142" t="n">
        <v>54.2</v>
      </c>
      <c r="I106" s="142" t="s">
        <v>97</v>
      </c>
      <c r="J106" s="142" t="n">
        <v>340.5</v>
      </c>
      <c r="K106" s="142" t="s">
        <v>97</v>
      </c>
      <c r="L106" s="142" t="n">
        <v>1844</v>
      </c>
      <c r="M106" s="142" t="s">
        <v>97</v>
      </c>
      <c r="N106" s="73" t="s">
        <v>2</v>
      </c>
    </row>
    <row r="107" customFormat="false" ht="12.75" hidden="false" customHeight="false" outlineLevel="0" collapsed="false">
      <c r="A107" s="147" t="n">
        <v>2</v>
      </c>
      <c r="B107" s="133" t="s">
        <v>183</v>
      </c>
      <c r="C107" s="137" t="n">
        <v>4</v>
      </c>
      <c r="D107" s="135" t="s">
        <v>128</v>
      </c>
      <c r="E107" s="138" t="s">
        <v>130</v>
      </c>
      <c r="F107" s="150" t="n">
        <v>25</v>
      </c>
      <c r="G107" s="142" t="s">
        <v>104</v>
      </c>
      <c r="H107" s="142" t="n">
        <v>41.1</v>
      </c>
      <c r="I107" s="142" t="s">
        <v>97</v>
      </c>
      <c r="J107" s="142" t="n">
        <v>187.3</v>
      </c>
      <c r="K107" s="142" t="s">
        <v>97</v>
      </c>
      <c r="L107" s="142" t="n">
        <v>770.1</v>
      </c>
      <c r="M107" s="142" t="s">
        <v>97</v>
      </c>
      <c r="N107" s="73" t="s">
        <v>2</v>
      </c>
    </row>
    <row r="108" customFormat="false" ht="12.75" hidden="false" customHeight="false" outlineLevel="0" collapsed="false">
      <c r="A108" s="147" t="n">
        <v>2</v>
      </c>
      <c r="B108" s="133" t="s">
        <v>183</v>
      </c>
      <c r="C108" s="137" t="n">
        <v>5</v>
      </c>
      <c r="D108" s="135" t="s">
        <v>128</v>
      </c>
      <c r="E108" s="138" t="s">
        <v>131</v>
      </c>
      <c r="F108" s="150" t="n">
        <v>14</v>
      </c>
      <c r="G108" s="142" t="s">
        <v>94</v>
      </c>
      <c r="H108" s="142" t="n">
        <v>11.2</v>
      </c>
      <c r="I108" s="142" t="s">
        <v>97</v>
      </c>
      <c r="J108" s="142" t="n">
        <v>312.8</v>
      </c>
      <c r="K108" s="142" t="s">
        <v>98</v>
      </c>
      <c r="L108" s="142" t="n">
        <v>351.1</v>
      </c>
      <c r="M108" s="142" t="s">
        <v>98</v>
      </c>
      <c r="N108" s="73" t="s">
        <v>2</v>
      </c>
    </row>
    <row r="109" customFormat="false" ht="12.75" hidden="false" customHeight="false" outlineLevel="0" collapsed="false">
      <c r="A109" s="147" t="n">
        <v>2</v>
      </c>
      <c r="B109" s="133" t="s">
        <v>183</v>
      </c>
      <c r="C109" s="137" t="n">
        <v>6</v>
      </c>
      <c r="D109" s="135" t="s">
        <v>128</v>
      </c>
      <c r="E109" s="138" t="s">
        <v>132</v>
      </c>
      <c r="F109" s="150" t="n">
        <v>25</v>
      </c>
      <c r="G109" s="142" t="s">
        <v>104</v>
      </c>
      <c r="H109" s="142" t="n">
        <v>12.8</v>
      </c>
      <c r="I109" s="142" t="s">
        <v>104</v>
      </c>
      <c r="J109" s="142" t="n">
        <v>179.3</v>
      </c>
      <c r="K109" s="142" t="s">
        <v>98</v>
      </c>
      <c r="L109" s="142" t="n">
        <v>229.6</v>
      </c>
      <c r="M109" s="142" t="s">
        <v>104</v>
      </c>
      <c r="N109" s="73" t="s">
        <v>2</v>
      </c>
    </row>
    <row r="110" customFormat="false" ht="12.75" hidden="false" customHeight="false" outlineLevel="0" collapsed="false">
      <c r="A110" s="147" t="n">
        <v>2</v>
      </c>
      <c r="B110" s="133" t="s">
        <v>183</v>
      </c>
      <c r="C110" s="137" t="n">
        <v>7</v>
      </c>
      <c r="D110" s="135" t="s">
        <v>128</v>
      </c>
      <c r="E110" s="138" t="s">
        <v>133</v>
      </c>
      <c r="F110" s="150" t="n">
        <v>30</v>
      </c>
      <c r="G110" s="142" t="s">
        <v>104</v>
      </c>
      <c r="H110" s="142" t="n">
        <v>46.8</v>
      </c>
      <c r="I110" s="142" t="s">
        <v>97</v>
      </c>
      <c r="J110" s="142" t="n">
        <v>288.1</v>
      </c>
      <c r="K110" s="142" t="s">
        <v>97</v>
      </c>
      <c r="L110" s="142" t="n">
        <v>1349.5</v>
      </c>
      <c r="M110" s="142" t="s">
        <v>97</v>
      </c>
      <c r="N110" s="73" t="s">
        <v>2</v>
      </c>
    </row>
    <row r="111" customFormat="false" ht="12.75" hidden="false" customHeight="false" outlineLevel="0" collapsed="false">
      <c r="A111" s="147" t="n">
        <v>2</v>
      </c>
      <c r="B111" s="133" t="s">
        <v>183</v>
      </c>
      <c r="C111" s="137" t="n">
        <v>8</v>
      </c>
      <c r="D111" s="135" t="s">
        <v>128</v>
      </c>
      <c r="E111" s="138" t="s">
        <v>134</v>
      </c>
      <c r="F111" s="150" t="s">
        <v>95</v>
      </c>
      <c r="G111" s="142" t="s">
        <v>96</v>
      </c>
      <c r="H111" s="142" t="s">
        <v>95</v>
      </c>
      <c r="I111" s="142" t="s">
        <v>96</v>
      </c>
      <c r="J111" s="142" t="n">
        <v>57.1</v>
      </c>
      <c r="K111" s="142" t="s">
        <v>104</v>
      </c>
      <c r="L111" s="142" t="s">
        <v>95</v>
      </c>
      <c r="M111" s="142" t="s">
        <v>96</v>
      </c>
      <c r="N111" s="73" t="s">
        <v>2</v>
      </c>
    </row>
    <row r="112" customFormat="false" ht="12.75" hidden="false" customHeight="false" outlineLevel="0" collapsed="false">
      <c r="A112" s="147" t="n">
        <v>2</v>
      </c>
      <c r="B112" s="133" t="s">
        <v>183</v>
      </c>
      <c r="C112" s="137" t="n">
        <v>9</v>
      </c>
      <c r="D112" s="135" t="s">
        <v>128</v>
      </c>
      <c r="E112" s="138" t="s">
        <v>135</v>
      </c>
      <c r="F112" s="150" t="n">
        <v>24</v>
      </c>
      <c r="G112" s="142" t="s">
        <v>104</v>
      </c>
      <c r="H112" s="142" t="n">
        <v>16</v>
      </c>
      <c r="I112" s="142" t="s">
        <v>97</v>
      </c>
      <c r="J112" s="142" t="n">
        <v>400.6</v>
      </c>
      <c r="K112" s="142" t="s">
        <v>97</v>
      </c>
      <c r="L112" s="142" t="n">
        <v>641.9</v>
      </c>
      <c r="M112" s="142" t="s">
        <v>97</v>
      </c>
      <c r="N112" s="73" t="s">
        <v>2</v>
      </c>
    </row>
    <row r="113" customFormat="false" ht="12.75" hidden="false" customHeight="false" outlineLevel="0" collapsed="false">
      <c r="A113" s="147" t="n">
        <v>2</v>
      </c>
      <c r="B113" s="133" t="s">
        <v>183</v>
      </c>
      <c r="C113" s="137" t="n">
        <v>10</v>
      </c>
      <c r="D113" s="135" t="s">
        <v>128</v>
      </c>
      <c r="E113" s="138" t="s">
        <v>136</v>
      </c>
      <c r="F113" s="150" t="n">
        <v>29</v>
      </c>
      <c r="G113" s="142" t="s">
        <v>104</v>
      </c>
      <c r="H113" s="142" t="n">
        <v>54.5</v>
      </c>
      <c r="I113" s="142" t="s">
        <v>98</v>
      </c>
      <c r="J113" s="142" t="n">
        <v>413.5</v>
      </c>
      <c r="K113" s="142" t="s">
        <v>97</v>
      </c>
      <c r="L113" s="142" t="n">
        <v>2253.7</v>
      </c>
      <c r="M113" s="142" t="s">
        <v>98</v>
      </c>
      <c r="N113" s="73" t="s">
        <v>2</v>
      </c>
    </row>
    <row r="114" customFormat="false" ht="12.75" hidden="false" customHeight="false" outlineLevel="0" collapsed="false">
      <c r="A114" s="147" t="n">
        <v>2</v>
      </c>
      <c r="B114" s="133" t="s">
        <v>183</v>
      </c>
      <c r="C114" s="137" t="n">
        <v>11</v>
      </c>
      <c r="D114" s="135" t="s">
        <v>128</v>
      </c>
      <c r="E114" s="138" t="s">
        <v>137</v>
      </c>
      <c r="F114" s="150" t="n">
        <v>24</v>
      </c>
      <c r="G114" s="142" t="s">
        <v>104</v>
      </c>
      <c r="H114" s="142" t="n">
        <v>8.9</v>
      </c>
      <c r="I114" s="142" t="s">
        <v>98</v>
      </c>
      <c r="J114" s="142" t="n">
        <v>261.2</v>
      </c>
      <c r="K114" s="142" t="s">
        <v>97</v>
      </c>
      <c r="L114" s="142" t="n">
        <v>232.9</v>
      </c>
      <c r="M114" s="142" t="s">
        <v>97</v>
      </c>
      <c r="N114" s="73" t="s">
        <v>2</v>
      </c>
    </row>
    <row r="115" customFormat="false" ht="12.75" hidden="false" customHeight="false" outlineLevel="0" collapsed="false">
      <c r="A115" s="147" t="n">
        <v>2</v>
      </c>
      <c r="B115" s="133" t="s">
        <v>183</v>
      </c>
      <c r="C115" s="134" t="n">
        <v>12</v>
      </c>
      <c r="D115" s="135" t="s">
        <v>126</v>
      </c>
      <c r="E115" s="136" t="s">
        <v>138</v>
      </c>
      <c r="F115" s="151" t="n">
        <v>81</v>
      </c>
      <c r="G115" s="131" t="s">
        <v>98</v>
      </c>
      <c r="H115" s="131" t="n">
        <v>2447.5</v>
      </c>
      <c r="I115" s="131" t="s">
        <v>97</v>
      </c>
      <c r="J115" s="130" t="s">
        <v>125</v>
      </c>
      <c r="K115" s="130" t="s">
        <v>125</v>
      </c>
      <c r="L115" s="131" t="n">
        <v>17199.2</v>
      </c>
      <c r="M115" s="131" t="s">
        <v>97</v>
      </c>
      <c r="N115" s="73" t="s">
        <v>2</v>
      </c>
    </row>
    <row r="116" customFormat="false" ht="12.75" hidden="false" customHeight="false" outlineLevel="0" collapsed="false">
      <c r="A116" s="147" t="n">
        <v>2</v>
      </c>
      <c r="B116" s="133" t="s">
        <v>183</v>
      </c>
      <c r="C116" s="137" t="n">
        <v>13</v>
      </c>
      <c r="D116" s="135" t="s">
        <v>139</v>
      </c>
      <c r="E116" s="138" t="s">
        <v>140</v>
      </c>
      <c r="F116" s="150" t="n">
        <v>1</v>
      </c>
      <c r="G116" s="142" t="s">
        <v>97</v>
      </c>
      <c r="H116" s="142" t="s">
        <v>101</v>
      </c>
      <c r="I116" s="142" t="s">
        <v>97</v>
      </c>
      <c r="J116" s="140" t="s">
        <v>125</v>
      </c>
      <c r="K116" s="140" t="s">
        <v>125</v>
      </c>
      <c r="L116" s="140" t="s">
        <v>125</v>
      </c>
      <c r="M116" s="140" t="s">
        <v>125</v>
      </c>
      <c r="N116" s="73" t="s">
        <v>2</v>
      </c>
    </row>
    <row r="117" customFormat="false" ht="12.75" hidden="false" customHeight="false" outlineLevel="0" collapsed="false">
      <c r="A117" s="147" t="n">
        <v>2</v>
      </c>
      <c r="B117" s="133" t="s">
        <v>183</v>
      </c>
      <c r="C117" s="137" t="n">
        <v>14</v>
      </c>
      <c r="D117" s="135" t="s">
        <v>139</v>
      </c>
      <c r="E117" s="138" t="s">
        <v>141</v>
      </c>
      <c r="F117" s="150" t="n">
        <v>23</v>
      </c>
      <c r="G117" s="142" t="s">
        <v>104</v>
      </c>
      <c r="H117" s="142" t="n">
        <v>9.3</v>
      </c>
      <c r="I117" s="142" t="s">
        <v>98</v>
      </c>
      <c r="J117" s="142" t="n">
        <v>186.6</v>
      </c>
      <c r="K117" s="142" t="s">
        <v>97</v>
      </c>
      <c r="L117" s="142" t="n">
        <v>173.7</v>
      </c>
      <c r="M117" s="142" t="s">
        <v>97</v>
      </c>
      <c r="N117" s="73" t="s">
        <v>2</v>
      </c>
    </row>
    <row r="118" customFormat="false" ht="12.75" hidden="false" customHeight="false" outlineLevel="0" collapsed="false">
      <c r="A118" s="147" t="n">
        <v>2</v>
      </c>
      <c r="B118" s="133" t="s">
        <v>183</v>
      </c>
      <c r="C118" s="137" t="n">
        <v>15</v>
      </c>
      <c r="D118" s="135" t="s">
        <v>139</v>
      </c>
      <c r="E118" s="138" t="s">
        <v>142</v>
      </c>
      <c r="F118" s="150" t="n">
        <v>21</v>
      </c>
      <c r="G118" s="142" t="s">
        <v>104</v>
      </c>
      <c r="H118" s="142" t="n">
        <v>79.5</v>
      </c>
      <c r="I118" s="142" t="s">
        <v>97</v>
      </c>
      <c r="J118" s="142" t="n">
        <v>362.2</v>
      </c>
      <c r="K118" s="142" t="s">
        <v>97</v>
      </c>
      <c r="L118" s="142" t="n">
        <v>2880.9</v>
      </c>
      <c r="M118" s="142" t="s">
        <v>97</v>
      </c>
      <c r="N118" s="73" t="s">
        <v>2</v>
      </c>
    </row>
    <row r="119" customFormat="false" ht="12.75" hidden="false" customHeight="false" outlineLevel="0" collapsed="false">
      <c r="A119" s="147" t="n">
        <v>2</v>
      </c>
      <c r="B119" s="133" t="s">
        <v>183</v>
      </c>
      <c r="C119" s="137" t="n">
        <v>16</v>
      </c>
      <c r="D119" s="135" t="s">
        <v>139</v>
      </c>
      <c r="E119" s="138" t="s">
        <v>143</v>
      </c>
      <c r="F119" s="150" t="n">
        <v>15</v>
      </c>
      <c r="G119" s="142" t="s">
        <v>94</v>
      </c>
      <c r="H119" s="142" t="n">
        <v>1.7</v>
      </c>
      <c r="I119" s="142" t="s">
        <v>98</v>
      </c>
      <c r="J119" s="142" t="n">
        <v>217.1</v>
      </c>
      <c r="K119" s="142" t="s">
        <v>98</v>
      </c>
      <c r="L119" s="142" t="n">
        <v>37.5</v>
      </c>
      <c r="M119" s="142" t="s">
        <v>98</v>
      </c>
      <c r="N119" s="73" t="s">
        <v>2</v>
      </c>
    </row>
    <row r="120" customFormat="false" ht="12.75" hidden="false" customHeight="false" outlineLevel="0" collapsed="false">
      <c r="A120" s="147" t="n">
        <v>2</v>
      </c>
      <c r="B120" s="133" t="s">
        <v>183</v>
      </c>
      <c r="C120" s="137" t="n">
        <v>17</v>
      </c>
      <c r="D120" s="135" t="s">
        <v>139</v>
      </c>
      <c r="E120" s="138" t="s">
        <v>144</v>
      </c>
      <c r="F120" s="150" t="n">
        <v>7</v>
      </c>
      <c r="G120" s="142" t="s">
        <v>94</v>
      </c>
      <c r="H120" s="142" t="s">
        <v>101</v>
      </c>
      <c r="I120" s="142" t="s">
        <v>104</v>
      </c>
      <c r="J120" s="142" t="s">
        <v>101</v>
      </c>
      <c r="K120" s="142" t="s">
        <v>98</v>
      </c>
      <c r="L120" s="142" t="s">
        <v>101</v>
      </c>
      <c r="M120" s="142" t="s">
        <v>104</v>
      </c>
      <c r="N120" s="73" t="s">
        <v>2</v>
      </c>
    </row>
    <row r="121" customFormat="false" ht="12.75" hidden="false" customHeight="false" outlineLevel="0" collapsed="false">
      <c r="A121" s="147" t="n">
        <v>2</v>
      </c>
      <c r="B121" s="133" t="s">
        <v>183</v>
      </c>
      <c r="C121" s="137" t="n">
        <v>18</v>
      </c>
      <c r="D121" s="135" t="s">
        <v>139</v>
      </c>
      <c r="E121" s="138" t="s">
        <v>145</v>
      </c>
      <c r="F121" s="150" t="n">
        <v>21</v>
      </c>
      <c r="G121" s="142" t="s">
        <v>94</v>
      </c>
      <c r="H121" s="142" t="n">
        <v>3.6</v>
      </c>
      <c r="I121" s="142" t="s">
        <v>98</v>
      </c>
      <c r="J121" s="142" t="n">
        <v>145.9</v>
      </c>
      <c r="K121" s="142" t="s">
        <v>98</v>
      </c>
      <c r="L121" s="142" t="n">
        <v>53.2</v>
      </c>
      <c r="M121" s="142" t="s">
        <v>104</v>
      </c>
      <c r="N121" s="73" t="s">
        <v>2</v>
      </c>
    </row>
    <row r="122" customFormat="false" ht="12.75" hidden="false" customHeight="false" outlineLevel="0" collapsed="false">
      <c r="A122" s="147" t="n">
        <v>2</v>
      </c>
      <c r="B122" s="133" t="s">
        <v>183</v>
      </c>
      <c r="C122" s="137" t="n">
        <v>19</v>
      </c>
      <c r="D122" s="135" t="s">
        <v>139</v>
      </c>
      <c r="E122" s="138" t="s">
        <v>146</v>
      </c>
      <c r="F122" s="150" t="n">
        <v>12</v>
      </c>
      <c r="G122" s="142" t="s">
        <v>94</v>
      </c>
      <c r="H122" s="142" t="s">
        <v>101</v>
      </c>
      <c r="I122" s="142" t="s">
        <v>97</v>
      </c>
      <c r="J122" s="142" t="s">
        <v>101</v>
      </c>
      <c r="K122" s="142" t="s">
        <v>97</v>
      </c>
      <c r="L122" s="142" t="s">
        <v>101</v>
      </c>
      <c r="M122" s="142" t="s">
        <v>97</v>
      </c>
      <c r="N122" s="73" t="s">
        <v>2</v>
      </c>
    </row>
    <row r="123" customFormat="false" ht="12.75" hidden="false" customHeight="false" outlineLevel="0" collapsed="false">
      <c r="A123" s="147" t="n">
        <v>2</v>
      </c>
      <c r="B123" s="133" t="s">
        <v>183</v>
      </c>
      <c r="C123" s="137" t="n">
        <v>20</v>
      </c>
      <c r="D123" s="135" t="s">
        <v>139</v>
      </c>
      <c r="E123" s="138" t="s">
        <v>147</v>
      </c>
      <c r="F123" s="150" t="n">
        <v>14</v>
      </c>
      <c r="G123" s="142" t="s">
        <v>94</v>
      </c>
      <c r="H123" s="142" t="n">
        <v>1.6</v>
      </c>
      <c r="I123" s="142" t="s">
        <v>98</v>
      </c>
      <c r="J123" s="142" t="n">
        <v>91.7</v>
      </c>
      <c r="K123" s="142" t="s">
        <v>98</v>
      </c>
      <c r="L123" s="142" t="n">
        <v>14.7</v>
      </c>
      <c r="M123" s="142" t="s">
        <v>104</v>
      </c>
      <c r="N123" s="73" t="s">
        <v>2</v>
      </c>
    </row>
    <row r="124" customFormat="false" ht="12.75" hidden="false" customHeight="false" outlineLevel="0" collapsed="false">
      <c r="A124" s="147" t="n">
        <v>2</v>
      </c>
      <c r="B124" s="133" t="s">
        <v>183</v>
      </c>
      <c r="C124" s="137" t="n">
        <v>21</v>
      </c>
      <c r="D124" s="135" t="s">
        <v>139</v>
      </c>
      <c r="E124" s="138" t="s">
        <v>148</v>
      </c>
      <c r="F124" s="150" t="n">
        <v>15</v>
      </c>
      <c r="G124" s="142" t="s">
        <v>94</v>
      </c>
      <c r="H124" s="142" t="n">
        <v>11.7</v>
      </c>
      <c r="I124" s="142" t="s">
        <v>97</v>
      </c>
      <c r="J124" s="142" t="n">
        <v>232.3</v>
      </c>
      <c r="K124" s="142" t="s">
        <v>97</v>
      </c>
      <c r="L124" s="142" t="n">
        <v>271</v>
      </c>
      <c r="M124" s="142" t="s">
        <v>97</v>
      </c>
      <c r="N124" s="73" t="s">
        <v>2</v>
      </c>
    </row>
    <row r="125" customFormat="false" ht="12.75" hidden="false" customHeight="false" outlineLevel="0" collapsed="false">
      <c r="A125" s="147" t="n">
        <v>2</v>
      </c>
      <c r="B125" s="133" t="s">
        <v>183</v>
      </c>
      <c r="C125" s="137" t="n">
        <v>22</v>
      </c>
      <c r="D125" s="135" t="s">
        <v>139</v>
      </c>
      <c r="E125" s="138" t="s">
        <v>149</v>
      </c>
      <c r="F125" s="150" t="s">
        <v>95</v>
      </c>
      <c r="G125" s="142" t="s">
        <v>96</v>
      </c>
      <c r="H125" s="142" t="n">
        <v>1.7</v>
      </c>
      <c r="I125" s="142" t="s">
        <v>104</v>
      </c>
      <c r="J125" s="142" t="n">
        <v>45.3</v>
      </c>
      <c r="K125" s="142" t="s">
        <v>94</v>
      </c>
      <c r="L125" s="142" t="n">
        <v>7.6</v>
      </c>
      <c r="M125" s="142" t="s">
        <v>94</v>
      </c>
      <c r="N125" s="73" t="s">
        <v>2</v>
      </c>
    </row>
    <row r="126" customFormat="false" ht="12.75" hidden="false" customHeight="false" outlineLevel="0" collapsed="false">
      <c r="A126" s="147" t="n">
        <v>2</v>
      </c>
      <c r="B126" s="133" t="s">
        <v>183</v>
      </c>
      <c r="C126" s="137" t="n">
        <v>23</v>
      </c>
      <c r="D126" s="135" t="s">
        <v>139</v>
      </c>
      <c r="E126" s="138" t="s">
        <v>150</v>
      </c>
      <c r="F126" s="150" t="n">
        <v>16</v>
      </c>
      <c r="G126" s="142" t="s">
        <v>104</v>
      </c>
      <c r="H126" s="142" t="n">
        <v>7.2</v>
      </c>
      <c r="I126" s="142" t="s">
        <v>98</v>
      </c>
      <c r="J126" s="142" t="n">
        <v>146.6</v>
      </c>
      <c r="K126" s="142" t="s">
        <v>98</v>
      </c>
      <c r="L126" s="142" t="n">
        <v>105.9</v>
      </c>
      <c r="M126" s="142" t="s">
        <v>98</v>
      </c>
      <c r="N126" s="73" t="s">
        <v>2</v>
      </c>
    </row>
    <row r="127" customFormat="false" ht="12.75" hidden="false" customHeight="false" outlineLevel="0" collapsed="false">
      <c r="A127" s="147" t="n">
        <v>2</v>
      </c>
      <c r="B127" s="133" t="s">
        <v>183</v>
      </c>
      <c r="C127" s="137" t="n">
        <v>24</v>
      </c>
      <c r="D127" s="135" t="s">
        <v>139</v>
      </c>
      <c r="E127" s="138" t="s">
        <v>151</v>
      </c>
      <c r="F127" s="150" t="n">
        <v>18</v>
      </c>
      <c r="G127" s="142" t="s">
        <v>94</v>
      </c>
      <c r="H127" s="142" t="n">
        <v>33.5</v>
      </c>
      <c r="I127" s="142" t="s">
        <v>97</v>
      </c>
      <c r="J127" s="142" t="n">
        <v>147.4</v>
      </c>
      <c r="K127" s="142" t="s">
        <v>97</v>
      </c>
      <c r="L127" s="142" t="n">
        <v>494.5</v>
      </c>
      <c r="M127" s="142" t="s">
        <v>97</v>
      </c>
      <c r="N127" s="73" t="s">
        <v>2</v>
      </c>
    </row>
    <row r="128" customFormat="false" ht="12.75" hidden="false" customHeight="false" outlineLevel="0" collapsed="false">
      <c r="A128" s="147" t="n">
        <v>2</v>
      </c>
      <c r="B128" s="133" t="s">
        <v>183</v>
      </c>
      <c r="C128" s="137" t="n">
        <v>25</v>
      </c>
      <c r="D128" s="135" t="s">
        <v>139</v>
      </c>
      <c r="E128" s="138" t="s">
        <v>152</v>
      </c>
      <c r="F128" s="150" t="n">
        <v>11</v>
      </c>
      <c r="G128" s="142" t="s">
        <v>94</v>
      </c>
      <c r="H128" s="142" t="n">
        <v>1.6</v>
      </c>
      <c r="I128" s="142" t="s">
        <v>98</v>
      </c>
      <c r="J128" s="142" t="n">
        <v>66.1</v>
      </c>
      <c r="K128" s="142" t="s">
        <v>104</v>
      </c>
      <c r="L128" s="142" t="n">
        <v>10.3</v>
      </c>
      <c r="M128" s="142" t="s">
        <v>94</v>
      </c>
      <c r="N128" s="73" t="s">
        <v>2</v>
      </c>
    </row>
    <row r="129" customFormat="false" ht="12.75" hidden="false" customHeight="false" outlineLevel="0" collapsed="false">
      <c r="A129" s="147" t="n">
        <v>2</v>
      </c>
      <c r="B129" s="133" t="s">
        <v>183</v>
      </c>
      <c r="C129" s="137" t="n">
        <v>26</v>
      </c>
      <c r="D129" s="135" t="s">
        <v>139</v>
      </c>
      <c r="E129" s="138" t="s">
        <v>153</v>
      </c>
      <c r="F129" s="150" t="n">
        <v>17</v>
      </c>
      <c r="G129" s="142" t="s">
        <v>94</v>
      </c>
      <c r="H129" s="142" t="n">
        <v>39.3</v>
      </c>
      <c r="I129" s="142" t="s">
        <v>97</v>
      </c>
      <c r="J129" s="142" t="n">
        <v>337.3</v>
      </c>
      <c r="K129" s="142" t="s">
        <v>97</v>
      </c>
      <c r="L129" s="142" t="n">
        <v>1324</v>
      </c>
      <c r="M129" s="142" t="s">
        <v>97</v>
      </c>
      <c r="N129" s="73" t="s">
        <v>2</v>
      </c>
    </row>
    <row r="130" customFormat="false" ht="12.75" hidden="false" customHeight="false" outlineLevel="0" collapsed="false">
      <c r="A130" s="147" t="n">
        <v>2</v>
      </c>
      <c r="B130" s="133" t="s">
        <v>183</v>
      </c>
      <c r="C130" s="137" t="n">
        <v>27</v>
      </c>
      <c r="D130" s="135" t="s">
        <v>139</v>
      </c>
      <c r="E130" s="138" t="s">
        <v>154</v>
      </c>
      <c r="F130" s="150" t="n">
        <v>49</v>
      </c>
      <c r="G130" s="142" t="s">
        <v>104</v>
      </c>
      <c r="H130" s="142" t="n">
        <v>2057.1</v>
      </c>
      <c r="I130" s="142" t="s">
        <v>97</v>
      </c>
      <c r="J130" s="142" t="n">
        <v>51.9</v>
      </c>
      <c r="K130" s="142" t="s">
        <v>97</v>
      </c>
      <c r="L130" s="142" t="n">
        <v>10677.1</v>
      </c>
      <c r="M130" s="142" t="s">
        <v>97</v>
      </c>
      <c r="N130" s="73" t="s">
        <v>2</v>
      </c>
    </row>
    <row r="131" customFormat="false" ht="12.75" hidden="false" customHeight="false" outlineLevel="0" collapsed="false">
      <c r="A131" s="147" t="n">
        <v>2</v>
      </c>
      <c r="B131" s="133" t="s">
        <v>183</v>
      </c>
      <c r="C131" s="137" t="n">
        <v>28</v>
      </c>
      <c r="D131" s="135" t="s">
        <v>139</v>
      </c>
      <c r="E131" s="138" t="s">
        <v>155</v>
      </c>
      <c r="F131" s="150" t="n">
        <v>28</v>
      </c>
      <c r="G131" s="142" t="s">
        <v>94</v>
      </c>
      <c r="H131" s="142" t="n">
        <v>147</v>
      </c>
      <c r="I131" s="142" t="s">
        <v>98</v>
      </c>
      <c r="J131" s="140" t="s">
        <v>125</v>
      </c>
      <c r="K131" s="140" t="s">
        <v>125</v>
      </c>
      <c r="L131" s="140" t="s">
        <v>125</v>
      </c>
      <c r="M131" s="140" t="s">
        <v>125</v>
      </c>
      <c r="N131" s="73" t="s">
        <v>2</v>
      </c>
    </row>
    <row r="132" customFormat="false" ht="12.75" hidden="false" customHeight="false" outlineLevel="0" collapsed="false">
      <c r="A132" s="147" t="n">
        <v>2</v>
      </c>
      <c r="B132" s="133" t="s">
        <v>183</v>
      </c>
      <c r="C132" s="137" t="n">
        <v>29</v>
      </c>
      <c r="D132" s="135" t="s">
        <v>139</v>
      </c>
      <c r="E132" s="138" t="s">
        <v>156</v>
      </c>
      <c r="F132" s="150" t="n">
        <v>10</v>
      </c>
      <c r="G132" s="142" t="s">
        <v>104</v>
      </c>
      <c r="H132" s="142" t="n">
        <v>6.6</v>
      </c>
      <c r="I132" s="142" t="s">
        <v>97</v>
      </c>
      <c r="J132" s="142" t="n">
        <v>247.8</v>
      </c>
      <c r="K132" s="142" t="s">
        <v>97</v>
      </c>
      <c r="L132" s="142" t="n">
        <v>162.8</v>
      </c>
      <c r="M132" s="142" t="s">
        <v>97</v>
      </c>
      <c r="N132" s="73" t="s">
        <v>2</v>
      </c>
    </row>
    <row r="133" customFormat="false" ht="12.75" hidden="false" customHeight="false" outlineLevel="0" collapsed="false">
      <c r="A133" s="147" t="n">
        <v>2</v>
      </c>
      <c r="B133" s="133" t="s">
        <v>183</v>
      </c>
      <c r="C133" s="134" t="n">
        <v>30</v>
      </c>
      <c r="D133" s="135" t="s">
        <v>126</v>
      </c>
      <c r="E133" s="136" t="s">
        <v>157</v>
      </c>
      <c r="F133" s="151" t="n">
        <v>100</v>
      </c>
      <c r="G133" s="131" t="s">
        <v>104</v>
      </c>
      <c r="H133" s="131" t="n">
        <v>1369.2</v>
      </c>
      <c r="I133" s="131" t="s">
        <v>98</v>
      </c>
      <c r="J133" s="130" t="s">
        <v>125</v>
      </c>
      <c r="K133" s="130" t="s">
        <v>125</v>
      </c>
      <c r="L133" s="131" t="n">
        <v>73375.2</v>
      </c>
      <c r="M133" s="131" t="s">
        <v>98</v>
      </c>
      <c r="N133" s="73" t="s">
        <v>2</v>
      </c>
    </row>
    <row r="134" customFormat="false" ht="12.75" hidden="false" customHeight="false" outlineLevel="0" collapsed="false">
      <c r="A134" s="147" t="n">
        <v>2</v>
      </c>
      <c r="B134" s="133" t="s">
        <v>183</v>
      </c>
      <c r="C134" s="137" t="n">
        <v>31</v>
      </c>
      <c r="D134" s="135" t="s">
        <v>158</v>
      </c>
      <c r="E134" s="138" t="s">
        <v>159</v>
      </c>
      <c r="F134" s="150" t="n">
        <v>25</v>
      </c>
      <c r="G134" s="142" t="s">
        <v>104</v>
      </c>
      <c r="H134" s="142" t="s">
        <v>101</v>
      </c>
      <c r="I134" s="142" t="s">
        <v>98</v>
      </c>
      <c r="J134" s="142" t="s">
        <v>101</v>
      </c>
      <c r="K134" s="142" t="s">
        <v>98</v>
      </c>
      <c r="L134" s="142" t="s">
        <v>101</v>
      </c>
      <c r="M134" s="142" t="s">
        <v>98</v>
      </c>
      <c r="N134" s="73" t="s">
        <v>2</v>
      </c>
    </row>
    <row r="135" customFormat="false" ht="12.75" hidden="false" customHeight="false" outlineLevel="0" collapsed="false">
      <c r="A135" s="147" t="n">
        <v>2</v>
      </c>
      <c r="B135" s="133" t="s">
        <v>183</v>
      </c>
      <c r="C135" s="137" t="n">
        <v>32</v>
      </c>
      <c r="D135" s="135" t="s">
        <v>158</v>
      </c>
      <c r="E135" s="138" t="s">
        <v>160</v>
      </c>
      <c r="F135" s="150" t="n">
        <v>51</v>
      </c>
      <c r="G135" s="142" t="s">
        <v>104</v>
      </c>
      <c r="H135" s="142" t="n">
        <v>532.4</v>
      </c>
      <c r="I135" s="142" t="s">
        <v>104</v>
      </c>
      <c r="J135" s="142" t="n">
        <v>638.8</v>
      </c>
      <c r="K135" s="142" t="s">
        <v>98</v>
      </c>
      <c r="L135" s="142" t="n">
        <v>34009</v>
      </c>
      <c r="M135" s="142" t="s">
        <v>104</v>
      </c>
      <c r="N135" s="73" t="s">
        <v>2</v>
      </c>
    </row>
    <row r="136" customFormat="false" ht="12.75" hidden="false" customHeight="false" outlineLevel="0" collapsed="false">
      <c r="A136" s="147" t="n">
        <v>2</v>
      </c>
      <c r="B136" s="133" t="s">
        <v>183</v>
      </c>
      <c r="C136" s="137" t="n">
        <v>33</v>
      </c>
      <c r="D136" s="135" t="s">
        <v>158</v>
      </c>
      <c r="E136" s="138" t="s">
        <v>161</v>
      </c>
      <c r="F136" s="150" t="n">
        <v>11</v>
      </c>
      <c r="G136" s="142" t="s">
        <v>94</v>
      </c>
      <c r="H136" s="142" t="n">
        <v>17.6</v>
      </c>
      <c r="I136" s="142" t="s">
        <v>97</v>
      </c>
      <c r="J136" s="142" t="n">
        <v>96.2</v>
      </c>
      <c r="K136" s="142" t="s">
        <v>97</v>
      </c>
      <c r="L136" s="142" t="n">
        <v>169.2</v>
      </c>
      <c r="M136" s="142" t="s">
        <v>97</v>
      </c>
      <c r="N136" s="73" t="s">
        <v>2</v>
      </c>
    </row>
    <row r="137" customFormat="false" ht="12.75" hidden="false" customHeight="false" outlineLevel="0" collapsed="false">
      <c r="A137" s="147" t="n">
        <v>2</v>
      </c>
      <c r="B137" s="133" t="s">
        <v>183</v>
      </c>
      <c r="C137" s="137" t="n">
        <v>34</v>
      </c>
      <c r="D137" s="135" t="s">
        <v>158</v>
      </c>
      <c r="E137" s="138" t="s">
        <v>162</v>
      </c>
      <c r="F137" s="150" t="n">
        <v>11</v>
      </c>
      <c r="G137" s="142" t="s">
        <v>94</v>
      </c>
      <c r="H137" s="142" t="n">
        <v>3.7</v>
      </c>
      <c r="I137" s="142" t="s">
        <v>98</v>
      </c>
      <c r="J137" s="142" t="n">
        <v>266.1</v>
      </c>
      <c r="K137" s="142" t="s">
        <v>98</v>
      </c>
      <c r="L137" s="142" t="n">
        <v>99.4</v>
      </c>
      <c r="M137" s="142" t="s">
        <v>98</v>
      </c>
      <c r="N137" s="73" t="s">
        <v>2</v>
      </c>
    </row>
    <row r="138" customFormat="false" ht="12.75" hidden="false" customHeight="false" outlineLevel="0" collapsed="false">
      <c r="A138" s="147" t="n">
        <v>2</v>
      </c>
      <c r="B138" s="133" t="s">
        <v>183</v>
      </c>
      <c r="C138" s="137" t="n">
        <v>35</v>
      </c>
      <c r="D138" s="135" t="s">
        <v>158</v>
      </c>
      <c r="E138" s="138" t="s">
        <v>163</v>
      </c>
      <c r="F138" s="150" t="n">
        <v>41</v>
      </c>
      <c r="G138" s="142" t="s">
        <v>104</v>
      </c>
      <c r="H138" s="142" t="n">
        <v>121.9</v>
      </c>
      <c r="I138" s="142" t="s">
        <v>104</v>
      </c>
      <c r="J138" s="142" t="n">
        <v>456.3</v>
      </c>
      <c r="K138" s="142" t="s">
        <v>104</v>
      </c>
      <c r="L138" s="142" t="n">
        <v>5561.2</v>
      </c>
      <c r="M138" s="142" t="s">
        <v>94</v>
      </c>
      <c r="N138" s="73" t="s">
        <v>2</v>
      </c>
    </row>
    <row r="139" customFormat="false" ht="12.75" hidden="false" customHeight="false" outlineLevel="0" collapsed="false">
      <c r="A139" s="147" t="n">
        <v>2</v>
      </c>
      <c r="B139" s="133" t="s">
        <v>183</v>
      </c>
      <c r="C139" s="137" t="n">
        <v>36</v>
      </c>
      <c r="D139" s="135" t="s">
        <v>158</v>
      </c>
      <c r="E139" s="138" t="s">
        <v>164</v>
      </c>
      <c r="F139" s="150" t="n">
        <v>15</v>
      </c>
      <c r="G139" s="142" t="s">
        <v>94</v>
      </c>
      <c r="H139" s="142" t="s">
        <v>101</v>
      </c>
      <c r="I139" s="142" t="s">
        <v>104</v>
      </c>
      <c r="J139" s="142" t="s">
        <v>101</v>
      </c>
      <c r="K139" s="142" t="s">
        <v>96</v>
      </c>
      <c r="L139" s="142" t="s">
        <v>101</v>
      </c>
      <c r="M139" s="142" t="s">
        <v>96</v>
      </c>
      <c r="N139" s="73" t="s">
        <v>2</v>
      </c>
    </row>
    <row r="140" customFormat="false" ht="12.75" hidden="false" customHeight="false" outlineLevel="0" collapsed="false">
      <c r="A140" s="147" t="n">
        <v>2</v>
      </c>
      <c r="B140" s="133" t="s">
        <v>183</v>
      </c>
      <c r="C140" s="137" t="n">
        <v>37</v>
      </c>
      <c r="D140" s="135" t="s">
        <v>158</v>
      </c>
      <c r="E140" s="138" t="s">
        <v>165</v>
      </c>
      <c r="F140" s="150" t="n">
        <v>61</v>
      </c>
      <c r="G140" s="142" t="s">
        <v>104</v>
      </c>
      <c r="H140" s="142" t="n">
        <v>676.6</v>
      </c>
      <c r="I140" s="142" t="s">
        <v>104</v>
      </c>
      <c r="J140" s="142" t="n">
        <v>490.3</v>
      </c>
      <c r="K140" s="142" t="s">
        <v>104</v>
      </c>
      <c r="L140" s="142" t="n">
        <v>33169.6</v>
      </c>
      <c r="M140" s="142" t="s">
        <v>104</v>
      </c>
      <c r="N140" s="73" t="s">
        <v>2</v>
      </c>
    </row>
    <row r="141" customFormat="false" ht="12.75" hidden="false" customHeight="false" outlineLevel="0" collapsed="false">
      <c r="A141" s="147" t="n">
        <v>2</v>
      </c>
      <c r="B141" s="133" t="s">
        <v>183</v>
      </c>
      <c r="C141" s="134" t="n">
        <v>38</v>
      </c>
      <c r="D141" s="135" t="s">
        <v>126</v>
      </c>
      <c r="E141" s="136" t="s">
        <v>166</v>
      </c>
      <c r="F141" s="151" t="n">
        <v>41</v>
      </c>
      <c r="G141" s="131" t="s">
        <v>104</v>
      </c>
      <c r="H141" s="131" t="n">
        <v>188.1</v>
      </c>
      <c r="I141" s="131" t="s">
        <v>104</v>
      </c>
      <c r="J141" s="130" t="s">
        <v>125</v>
      </c>
      <c r="K141" s="130" t="s">
        <v>125</v>
      </c>
      <c r="L141" s="131" t="n">
        <v>2653.8</v>
      </c>
      <c r="M141" s="131" t="s">
        <v>98</v>
      </c>
      <c r="N141" s="152" t="s">
        <v>2</v>
      </c>
    </row>
    <row r="142" customFormat="false" ht="12.75" hidden="false" customHeight="false" outlineLevel="0" collapsed="false">
      <c r="A142" s="147" t="n">
        <v>2</v>
      </c>
      <c r="B142" s="133" t="s">
        <v>183</v>
      </c>
      <c r="C142" s="137" t="n">
        <v>39</v>
      </c>
      <c r="D142" s="135" t="s">
        <v>167</v>
      </c>
      <c r="E142" s="138" t="s">
        <v>168</v>
      </c>
      <c r="F142" s="150" t="s">
        <v>95</v>
      </c>
      <c r="G142" s="142" t="s">
        <v>96</v>
      </c>
      <c r="H142" s="142" t="s">
        <v>95</v>
      </c>
      <c r="I142" s="142" t="s">
        <v>96</v>
      </c>
      <c r="J142" s="142" t="n">
        <v>152</v>
      </c>
      <c r="K142" s="142" t="s">
        <v>104</v>
      </c>
      <c r="L142" s="142" t="n">
        <v>110.8</v>
      </c>
      <c r="M142" s="142" t="s">
        <v>94</v>
      </c>
      <c r="N142" s="73" t="s">
        <v>2</v>
      </c>
    </row>
    <row r="143" customFormat="false" ht="12.75" hidden="false" customHeight="false" outlineLevel="0" collapsed="false">
      <c r="A143" s="147" t="n">
        <v>2</v>
      </c>
      <c r="B143" s="133" t="s">
        <v>183</v>
      </c>
      <c r="C143" s="137" t="n">
        <v>40</v>
      </c>
      <c r="D143" s="135" t="s">
        <v>167</v>
      </c>
      <c r="E143" s="138" t="s">
        <v>169</v>
      </c>
      <c r="F143" s="150" t="n">
        <v>1</v>
      </c>
      <c r="G143" s="142" t="s">
        <v>97</v>
      </c>
      <c r="H143" s="142" t="s">
        <v>101</v>
      </c>
      <c r="I143" s="142" t="s">
        <v>97</v>
      </c>
      <c r="J143" s="142" t="s">
        <v>101</v>
      </c>
      <c r="K143" s="142" t="s">
        <v>97</v>
      </c>
      <c r="L143" s="142" t="s">
        <v>101</v>
      </c>
      <c r="M143" s="142" t="s">
        <v>97</v>
      </c>
      <c r="N143" s="73" t="s">
        <v>2</v>
      </c>
    </row>
    <row r="144" customFormat="false" ht="12.75" hidden="false" customHeight="false" outlineLevel="0" collapsed="false">
      <c r="A144" s="147" t="n">
        <v>2</v>
      </c>
      <c r="B144" s="133" t="s">
        <v>183</v>
      </c>
      <c r="C144" s="143" t="n">
        <v>41</v>
      </c>
      <c r="D144" s="135" t="s">
        <v>167</v>
      </c>
      <c r="E144" s="138" t="s">
        <v>170</v>
      </c>
      <c r="F144" s="150" t="n">
        <v>36</v>
      </c>
      <c r="G144" s="142" t="s">
        <v>104</v>
      </c>
      <c r="H144" s="142" t="n">
        <v>145.9</v>
      </c>
      <c r="I144" s="142" t="s">
        <v>104</v>
      </c>
      <c r="J144" s="142" t="n">
        <v>147.2</v>
      </c>
      <c r="K144" s="142" t="s">
        <v>104</v>
      </c>
      <c r="L144" s="142" t="n">
        <v>2146.6</v>
      </c>
      <c r="M144" s="142" t="s">
        <v>104</v>
      </c>
      <c r="N144" s="73" t="s">
        <v>2</v>
      </c>
    </row>
    <row r="145" customFormat="false" ht="12.75" hidden="false" customHeight="false" outlineLevel="0" collapsed="false">
      <c r="A145" s="147" t="n">
        <v>2</v>
      </c>
      <c r="B145" s="133" t="s">
        <v>183</v>
      </c>
      <c r="C145" s="137" t="n">
        <v>42</v>
      </c>
      <c r="D145" s="135" t="s">
        <v>167</v>
      </c>
      <c r="E145" s="138" t="s">
        <v>171</v>
      </c>
      <c r="F145" s="150" t="n">
        <v>16</v>
      </c>
      <c r="G145" s="142" t="s">
        <v>94</v>
      </c>
      <c r="H145" s="142" t="n">
        <v>27.4</v>
      </c>
      <c r="I145" s="142" t="s">
        <v>97</v>
      </c>
      <c r="J145" s="142" t="n">
        <v>129.3</v>
      </c>
      <c r="K145" s="142" t="s">
        <v>97</v>
      </c>
      <c r="L145" s="142" t="n">
        <v>353.9</v>
      </c>
      <c r="M145" s="142" t="s">
        <v>97</v>
      </c>
      <c r="N145" s="73" t="s">
        <v>2</v>
      </c>
    </row>
    <row r="146" customFormat="false" ht="12.75" hidden="false" customHeight="false" outlineLevel="0" collapsed="false">
      <c r="A146" s="147" t="n">
        <v>2</v>
      </c>
      <c r="B146" s="133" t="s">
        <v>183</v>
      </c>
      <c r="C146" s="137" t="n">
        <v>43</v>
      </c>
      <c r="D146" s="135" t="s">
        <v>167</v>
      </c>
      <c r="E146" s="138" t="s">
        <v>172</v>
      </c>
      <c r="F146" s="150" t="n">
        <v>16</v>
      </c>
      <c r="G146" s="142" t="s">
        <v>94</v>
      </c>
      <c r="H146" s="142" t="s">
        <v>101</v>
      </c>
      <c r="I146" s="142" t="s">
        <v>98</v>
      </c>
      <c r="J146" s="142" t="s">
        <v>101</v>
      </c>
      <c r="K146" s="142" t="s">
        <v>98</v>
      </c>
      <c r="L146" s="142" t="s">
        <v>101</v>
      </c>
      <c r="M146" s="142" t="s">
        <v>98</v>
      </c>
      <c r="N146" s="73" t="s">
        <v>2</v>
      </c>
    </row>
    <row r="147" customFormat="false" ht="12.75" hidden="false" customHeight="false" outlineLevel="0" collapsed="false">
      <c r="A147" s="147" t="n">
        <v>2</v>
      </c>
      <c r="B147" s="133" t="s">
        <v>183</v>
      </c>
      <c r="C147" s="134" t="n">
        <v>44</v>
      </c>
      <c r="D147" s="135" t="s">
        <v>126</v>
      </c>
      <c r="E147" s="136" t="s">
        <v>173</v>
      </c>
      <c r="F147" s="151" t="n">
        <v>37</v>
      </c>
      <c r="G147" s="131" t="s">
        <v>104</v>
      </c>
      <c r="H147" s="131" t="n">
        <v>388.7</v>
      </c>
      <c r="I147" s="131" t="s">
        <v>98</v>
      </c>
      <c r="J147" s="130" t="s">
        <v>125</v>
      </c>
      <c r="K147" s="130" t="s">
        <v>125</v>
      </c>
      <c r="L147" s="131" t="n">
        <v>3647.4</v>
      </c>
      <c r="M147" s="131" t="s">
        <v>104</v>
      </c>
      <c r="N147" s="73" t="s">
        <v>2</v>
      </c>
    </row>
    <row r="148" customFormat="false" ht="12.75" hidden="false" customHeight="false" outlineLevel="0" collapsed="false">
      <c r="A148" s="147" t="n">
        <v>2</v>
      </c>
      <c r="B148" s="133" t="s">
        <v>183</v>
      </c>
      <c r="C148" s="137" t="n">
        <v>45</v>
      </c>
      <c r="D148" s="135" t="s">
        <v>174</v>
      </c>
      <c r="E148" s="138" t="s">
        <v>175</v>
      </c>
      <c r="F148" s="150" t="n">
        <v>32</v>
      </c>
      <c r="G148" s="142" t="s">
        <v>104</v>
      </c>
      <c r="H148" s="142" t="n">
        <v>339.2</v>
      </c>
      <c r="I148" s="142" t="s">
        <v>98</v>
      </c>
      <c r="J148" s="142" t="n">
        <v>102.3</v>
      </c>
      <c r="K148" s="142" t="s">
        <v>104</v>
      </c>
      <c r="L148" s="142" t="n">
        <v>3468.8</v>
      </c>
      <c r="M148" s="142" t="s">
        <v>104</v>
      </c>
      <c r="N148" s="73" t="s">
        <v>2</v>
      </c>
    </row>
    <row r="149" customFormat="false" ht="12.75" hidden="false" customHeight="false" outlineLevel="0" collapsed="false">
      <c r="A149" s="147" t="n">
        <v>2</v>
      </c>
      <c r="B149" s="133" t="s">
        <v>183</v>
      </c>
      <c r="C149" s="137" t="n">
        <v>46</v>
      </c>
      <c r="D149" s="135" t="s">
        <v>174</v>
      </c>
      <c r="E149" s="138" t="s">
        <v>176</v>
      </c>
      <c r="F149" s="150" t="s">
        <v>95</v>
      </c>
      <c r="G149" s="142" t="s">
        <v>96</v>
      </c>
      <c r="H149" s="142" t="s">
        <v>101</v>
      </c>
      <c r="I149" s="142" t="s">
        <v>96</v>
      </c>
      <c r="J149" s="142" t="s">
        <v>101</v>
      </c>
      <c r="K149" s="140" t="s">
        <v>96</v>
      </c>
      <c r="L149" s="142" t="s">
        <v>95</v>
      </c>
      <c r="M149" s="140" t="s">
        <v>96</v>
      </c>
      <c r="N149" s="73" t="s">
        <v>2</v>
      </c>
    </row>
    <row r="150" customFormat="false" ht="12.75" hidden="false" customHeight="false" outlineLevel="0" collapsed="false">
      <c r="A150" s="147" t="n">
        <v>2</v>
      </c>
      <c r="B150" s="133" t="s">
        <v>183</v>
      </c>
      <c r="C150" s="137" t="n">
        <v>47</v>
      </c>
      <c r="D150" s="135" t="s">
        <v>174</v>
      </c>
      <c r="E150" s="138" t="s">
        <v>177</v>
      </c>
      <c r="F150" s="150" t="s">
        <v>95</v>
      </c>
      <c r="G150" s="142" t="s">
        <v>96</v>
      </c>
      <c r="H150" s="142" t="s">
        <v>101</v>
      </c>
      <c r="I150" s="142" t="s">
        <v>97</v>
      </c>
      <c r="J150" s="142" t="s">
        <v>101</v>
      </c>
      <c r="K150" s="142" t="s">
        <v>98</v>
      </c>
      <c r="L150" s="142" t="s">
        <v>101</v>
      </c>
      <c r="M150" s="142" t="s">
        <v>98</v>
      </c>
      <c r="N150" s="73" t="s">
        <v>2</v>
      </c>
    </row>
    <row r="151" customFormat="false" ht="12.75" hidden="false" customHeight="false" outlineLevel="0" collapsed="false">
      <c r="A151" s="147" t="n">
        <v>2</v>
      </c>
      <c r="B151" s="133" t="s">
        <v>183</v>
      </c>
      <c r="C151" s="137" t="n">
        <v>48</v>
      </c>
      <c r="D151" s="135" t="s">
        <v>174</v>
      </c>
      <c r="E151" s="138" t="s">
        <v>178</v>
      </c>
      <c r="F151" s="150" t="n">
        <v>5</v>
      </c>
      <c r="G151" s="142" t="s">
        <v>97</v>
      </c>
      <c r="H151" s="142" t="n">
        <v>37.5</v>
      </c>
      <c r="I151" s="142" t="s">
        <v>97</v>
      </c>
      <c r="J151" s="142" t="n">
        <v>38.6</v>
      </c>
      <c r="K151" s="142" t="s">
        <v>97</v>
      </c>
      <c r="L151" s="142" t="n">
        <v>144.6</v>
      </c>
      <c r="M151" s="142" t="s">
        <v>97</v>
      </c>
      <c r="N151" s="73" t="s">
        <v>2</v>
      </c>
    </row>
    <row r="152" customFormat="false" ht="12.75" hidden="false" customHeight="false" outlineLevel="0" collapsed="false">
      <c r="A152" s="147" t="n">
        <v>2</v>
      </c>
      <c r="B152" s="133" t="s">
        <v>183</v>
      </c>
      <c r="C152" s="137" t="n">
        <v>49</v>
      </c>
      <c r="D152" s="135" t="s">
        <v>174</v>
      </c>
      <c r="E152" s="138" t="s">
        <v>179</v>
      </c>
      <c r="F152" s="150" t="n">
        <v>9</v>
      </c>
      <c r="G152" s="142" t="s">
        <v>94</v>
      </c>
      <c r="H152" s="142" t="s">
        <v>101</v>
      </c>
      <c r="I152" s="142" t="s">
        <v>104</v>
      </c>
      <c r="J152" s="142" t="s">
        <v>101</v>
      </c>
      <c r="K152" s="142" t="s">
        <v>97</v>
      </c>
      <c r="L152" s="142" t="s">
        <v>101</v>
      </c>
      <c r="M152" s="142" t="s">
        <v>98</v>
      </c>
      <c r="N152" s="73" t="s">
        <v>2</v>
      </c>
    </row>
    <row r="153" customFormat="false" ht="12.75" hidden="false" customHeight="false" outlineLevel="0" collapsed="false">
      <c r="A153" s="147" t="n">
        <v>2</v>
      </c>
      <c r="B153" s="133" t="s">
        <v>183</v>
      </c>
      <c r="C153" s="134" t="n">
        <v>50</v>
      </c>
      <c r="D153" s="135" t="s">
        <v>126</v>
      </c>
      <c r="E153" s="136" t="s">
        <v>180</v>
      </c>
      <c r="F153" s="151" t="n">
        <v>34</v>
      </c>
      <c r="G153" s="131" t="s">
        <v>104</v>
      </c>
      <c r="H153" s="131" t="n">
        <v>173.3</v>
      </c>
      <c r="I153" s="131" t="s">
        <v>104</v>
      </c>
      <c r="J153" s="130" t="s">
        <v>125</v>
      </c>
      <c r="K153" s="130" t="s">
        <v>125</v>
      </c>
      <c r="L153" s="131" t="n">
        <v>5010.3</v>
      </c>
      <c r="M153" s="131" t="s">
        <v>94</v>
      </c>
      <c r="N153" s="73" t="s">
        <v>2</v>
      </c>
    </row>
    <row r="154" customFormat="false" ht="19.5" hidden="false" customHeight="true" outlineLevel="0" collapsed="false">
      <c r="A154" s="144" t="n">
        <v>3</v>
      </c>
      <c r="B154" s="125" t="s">
        <v>184</v>
      </c>
      <c r="C154" s="126" t="n">
        <v>1</v>
      </c>
      <c r="D154" s="127" t="s">
        <v>118</v>
      </c>
      <c r="E154" s="128" t="s">
        <v>124</v>
      </c>
      <c r="F154" s="151" t="n">
        <v>333</v>
      </c>
      <c r="G154" s="131" t="s">
        <v>104</v>
      </c>
      <c r="H154" s="131" t="n">
        <v>6567.5</v>
      </c>
      <c r="I154" s="131" t="s">
        <v>97</v>
      </c>
      <c r="J154" s="130" t="s">
        <v>125</v>
      </c>
      <c r="K154" s="130" t="s">
        <v>125</v>
      </c>
      <c r="L154" s="131" t="n">
        <v>250879.8</v>
      </c>
      <c r="M154" s="131" t="s">
        <v>97</v>
      </c>
      <c r="N154" s="73" t="s">
        <v>2</v>
      </c>
    </row>
    <row r="155" customFormat="false" ht="12.75" hidden="false" customHeight="false" outlineLevel="0" collapsed="false">
      <c r="A155" s="147" t="n">
        <v>3</v>
      </c>
      <c r="B155" s="133" t="s">
        <v>184</v>
      </c>
      <c r="C155" s="134" t="n">
        <v>2</v>
      </c>
      <c r="D155" s="135" t="s">
        <v>126</v>
      </c>
      <c r="E155" s="136" t="s">
        <v>127</v>
      </c>
      <c r="F155" s="151" t="n">
        <v>121</v>
      </c>
      <c r="G155" s="131" t="s">
        <v>94</v>
      </c>
      <c r="H155" s="131" t="n">
        <v>293.8</v>
      </c>
      <c r="I155" s="131" t="s">
        <v>98</v>
      </c>
      <c r="J155" s="130" t="s">
        <v>125</v>
      </c>
      <c r="K155" s="130" t="s">
        <v>125</v>
      </c>
      <c r="L155" s="131" t="n">
        <v>12187.5</v>
      </c>
      <c r="M155" s="131" t="s">
        <v>98</v>
      </c>
      <c r="N155" s="73" t="s">
        <v>2</v>
      </c>
    </row>
    <row r="156" customFormat="false" ht="12.75" hidden="false" customHeight="false" outlineLevel="0" collapsed="false">
      <c r="A156" s="147" t="n">
        <v>3</v>
      </c>
      <c r="B156" s="133" t="s">
        <v>184</v>
      </c>
      <c r="C156" s="137" t="n">
        <v>3</v>
      </c>
      <c r="D156" s="135" t="s">
        <v>128</v>
      </c>
      <c r="E156" s="138" t="s">
        <v>129</v>
      </c>
      <c r="F156" s="150" t="s">
        <v>95</v>
      </c>
      <c r="G156" s="142" t="s">
        <v>96</v>
      </c>
      <c r="H156" s="142" t="n">
        <v>26.7</v>
      </c>
      <c r="I156" s="142" t="s">
        <v>98</v>
      </c>
      <c r="J156" s="142" t="n">
        <v>266.9</v>
      </c>
      <c r="K156" s="142" t="s">
        <v>98</v>
      </c>
      <c r="L156" s="142" t="n">
        <v>713.7</v>
      </c>
      <c r="M156" s="142" t="s">
        <v>98</v>
      </c>
      <c r="N156" s="73" t="s">
        <v>2</v>
      </c>
    </row>
    <row r="157" customFormat="false" ht="12.75" hidden="false" customHeight="false" outlineLevel="0" collapsed="false">
      <c r="A157" s="147" t="n">
        <v>3</v>
      </c>
      <c r="B157" s="133" t="s">
        <v>184</v>
      </c>
      <c r="C157" s="137" t="n">
        <v>4</v>
      </c>
      <c r="D157" s="135" t="s">
        <v>128</v>
      </c>
      <c r="E157" s="138" t="s">
        <v>130</v>
      </c>
      <c r="F157" s="150" t="s">
        <v>95</v>
      </c>
      <c r="G157" s="142" t="s">
        <v>96</v>
      </c>
      <c r="H157" s="142" t="n">
        <v>12.2</v>
      </c>
      <c r="I157" s="142" t="s">
        <v>104</v>
      </c>
      <c r="J157" s="142" t="n">
        <v>164.4</v>
      </c>
      <c r="K157" s="142" t="s">
        <v>104</v>
      </c>
      <c r="L157" s="142" t="n">
        <v>201.4</v>
      </c>
      <c r="M157" s="142" t="s">
        <v>98</v>
      </c>
      <c r="N157" s="73" t="s">
        <v>2</v>
      </c>
    </row>
    <row r="158" customFormat="false" ht="12.75" hidden="false" customHeight="false" outlineLevel="0" collapsed="false">
      <c r="A158" s="147" t="n">
        <v>3</v>
      </c>
      <c r="B158" s="133" t="s">
        <v>184</v>
      </c>
      <c r="C158" s="137" t="n">
        <v>5</v>
      </c>
      <c r="D158" s="135" t="s">
        <v>128</v>
      </c>
      <c r="E158" s="138" t="s">
        <v>131</v>
      </c>
      <c r="F158" s="150" t="s">
        <v>95</v>
      </c>
      <c r="G158" s="142" t="s">
        <v>96</v>
      </c>
      <c r="H158" s="142" t="n">
        <v>2.8</v>
      </c>
      <c r="I158" s="142" t="s">
        <v>94</v>
      </c>
      <c r="J158" s="142" t="n">
        <v>126.2</v>
      </c>
      <c r="K158" s="142" t="s">
        <v>94</v>
      </c>
      <c r="L158" s="142" t="n">
        <v>35.6</v>
      </c>
      <c r="M158" s="142" t="s">
        <v>94</v>
      </c>
      <c r="N158" s="73" t="s">
        <v>2</v>
      </c>
    </row>
    <row r="159" customFormat="false" ht="12.75" hidden="false" customHeight="false" outlineLevel="0" collapsed="false">
      <c r="A159" s="147" t="n">
        <v>3</v>
      </c>
      <c r="B159" s="133" t="s">
        <v>184</v>
      </c>
      <c r="C159" s="137" t="n">
        <v>6</v>
      </c>
      <c r="D159" s="135" t="s">
        <v>128</v>
      </c>
      <c r="E159" s="138" t="s">
        <v>132</v>
      </c>
      <c r="F159" s="150" t="s">
        <v>95</v>
      </c>
      <c r="G159" s="142" t="s">
        <v>96</v>
      </c>
      <c r="H159" s="142" t="n">
        <v>61.9</v>
      </c>
      <c r="I159" s="142" t="s">
        <v>104</v>
      </c>
      <c r="J159" s="142" t="n">
        <v>127.5</v>
      </c>
      <c r="K159" s="142" t="s">
        <v>98</v>
      </c>
      <c r="L159" s="142" t="n">
        <v>789.2</v>
      </c>
      <c r="M159" s="142" t="s">
        <v>104</v>
      </c>
      <c r="N159" s="73" t="s">
        <v>2</v>
      </c>
    </row>
    <row r="160" customFormat="false" ht="12.75" hidden="false" customHeight="false" outlineLevel="0" collapsed="false">
      <c r="A160" s="147" t="n">
        <v>3</v>
      </c>
      <c r="B160" s="133" t="s">
        <v>184</v>
      </c>
      <c r="C160" s="137" t="n">
        <v>7</v>
      </c>
      <c r="D160" s="135" t="s">
        <v>128</v>
      </c>
      <c r="E160" s="138" t="s">
        <v>133</v>
      </c>
      <c r="F160" s="150" t="s">
        <v>95</v>
      </c>
      <c r="G160" s="142" t="s">
        <v>96</v>
      </c>
      <c r="H160" s="142" t="n">
        <v>31.3</v>
      </c>
      <c r="I160" s="142" t="s">
        <v>98</v>
      </c>
      <c r="J160" s="142" t="n">
        <v>274.3</v>
      </c>
      <c r="K160" s="142" t="s">
        <v>98</v>
      </c>
      <c r="L160" s="142" t="n">
        <v>859.6</v>
      </c>
      <c r="M160" s="142" t="s">
        <v>104</v>
      </c>
      <c r="N160" s="73" t="s">
        <v>2</v>
      </c>
    </row>
    <row r="161" customFormat="false" ht="12.75" hidden="false" customHeight="false" outlineLevel="0" collapsed="false">
      <c r="A161" s="147" t="n">
        <v>3</v>
      </c>
      <c r="B161" s="133" t="s">
        <v>184</v>
      </c>
      <c r="C161" s="137" t="n">
        <v>8</v>
      </c>
      <c r="D161" s="135" t="s">
        <v>128</v>
      </c>
      <c r="E161" s="138" t="s">
        <v>134</v>
      </c>
      <c r="F161" s="150" t="s">
        <v>95</v>
      </c>
      <c r="G161" s="142" t="s">
        <v>96</v>
      </c>
      <c r="H161" s="142" t="n">
        <v>18.5</v>
      </c>
      <c r="I161" s="142" t="s">
        <v>94</v>
      </c>
      <c r="J161" s="142" t="n">
        <v>138.3</v>
      </c>
      <c r="K161" s="142" t="s">
        <v>94</v>
      </c>
      <c r="L161" s="142" t="n">
        <v>255.1</v>
      </c>
      <c r="M161" s="142" t="s">
        <v>94</v>
      </c>
      <c r="N161" s="73" t="s">
        <v>2</v>
      </c>
    </row>
    <row r="162" customFormat="false" ht="12.75" hidden="false" customHeight="false" outlineLevel="0" collapsed="false">
      <c r="A162" s="147" t="n">
        <v>3</v>
      </c>
      <c r="B162" s="133" t="s">
        <v>184</v>
      </c>
      <c r="C162" s="137" t="n">
        <v>9</v>
      </c>
      <c r="D162" s="135" t="s">
        <v>128</v>
      </c>
      <c r="E162" s="138" t="s">
        <v>135</v>
      </c>
      <c r="F162" s="150" t="s">
        <v>95</v>
      </c>
      <c r="G162" s="142" t="s">
        <v>96</v>
      </c>
      <c r="H162" s="142" t="n">
        <v>17.4</v>
      </c>
      <c r="I162" s="142" t="s">
        <v>104</v>
      </c>
      <c r="J162" s="142" t="n">
        <v>507.3</v>
      </c>
      <c r="K162" s="142" t="s">
        <v>104</v>
      </c>
      <c r="L162" s="142" t="n">
        <v>884.8</v>
      </c>
      <c r="M162" s="142" t="s">
        <v>104</v>
      </c>
      <c r="N162" s="73" t="s">
        <v>2</v>
      </c>
    </row>
    <row r="163" customFormat="false" ht="12.75" hidden="false" customHeight="false" outlineLevel="0" collapsed="false">
      <c r="A163" s="147" t="n">
        <v>3</v>
      </c>
      <c r="B163" s="133" t="s">
        <v>184</v>
      </c>
      <c r="C163" s="137" t="n">
        <v>10</v>
      </c>
      <c r="D163" s="135" t="s">
        <v>128</v>
      </c>
      <c r="E163" s="138" t="s">
        <v>136</v>
      </c>
      <c r="F163" s="150" t="s">
        <v>95</v>
      </c>
      <c r="G163" s="142" t="s">
        <v>96</v>
      </c>
      <c r="H163" s="142" t="n">
        <v>103.6</v>
      </c>
      <c r="I163" s="142" t="s">
        <v>98</v>
      </c>
      <c r="J163" s="142" t="n">
        <v>737.3</v>
      </c>
      <c r="K163" s="142" t="s">
        <v>97</v>
      </c>
      <c r="L163" s="142" t="n">
        <v>7635.3</v>
      </c>
      <c r="M163" s="142" t="s">
        <v>98</v>
      </c>
      <c r="N163" s="73" t="s">
        <v>2</v>
      </c>
    </row>
    <row r="164" customFormat="false" ht="12.75" hidden="false" customHeight="false" outlineLevel="0" collapsed="false">
      <c r="A164" s="147" t="n">
        <v>3</v>
      </c>
      <c r="B164" s="133" t="s">
        <v>184</v>
      </c>
      <c r="C164" s="137" t="n">
        <v>11</v>
      </c>
      <c r="D164" s="135" t="s">
        <v>128</v>
      </c>
      <c r="E164" s="138" t="s">
        <v>137</v>
      </c>
      <c r="F164" s="150" t="s">
        <v>95</v>
      </c>
      <c r="G164" s="142" t="s">
        <v>96</v>
      </c>
      <c r="H164" s="142" t="n">
        <v>19.3</v>
      </c>
      <c r="I164" s="142" t="s">
        <v>98</v>
      </c>
      <c r="J164" s="142" t="n">
        <v>420.7</v>
      </c>
      <c r="K164" s="142" t="s">
        <v>98</v>
      </c>
      <c r="L164" s="142" t="n">
        <v>812.8</v>
      </c>
      <c r="M164" s="142" t="s">
        <v>97</v>
      </c>
      <c r="N164" s="73" t="s">
        <v>2</v>
      </c>
    </row>
    <row r="165" customFormat="false" ht="12.75" hidden="false" customHeight="false" outlineLevel="0" collapsed="false">
      <c r="A165" s="147" t="n">
        <v>3</v>
      </c>
      <c r="B165" s="133" t="s">
        <v>184</v>
      </c>
      <c r="C165" s="134" t="n">
        <v>12</v>
      </c>
      <c r="D165" s="135" t="s">
        <v>126</v>
      </c>
      <c r="E165" s="136" t="s">
        <v>138</v>
      </c>
      <c r="F165" s="151" t="n">
        <v>185</v>
      </c>
      <c r="G165" s="131" t="s">
        <v>94</v>
      </c>
      <c r="H165" s="131" t="n">
        <v>1749.4</v>
      </c>
      <c r="I165" s="131" t="s">
        <v>98</v>
      </c>
      <c r="J165" s="130" t="s">
        <v>125</v>
      </c>
      <c r="K165" s="130" t="s">
        <v>125</v>
      </c>
      <c r="L165" s="131" t="n">
        <v>21939.8</v>
      </c>
      <c r="M165" s="131" t="s">
        <v>97</v>
      </c>
      <c r="N165" s="73" t="s">
        <v>2</v>
      </c>
    </row>
    <row r="166" customFormat="false" ht="12.75" hidden="false" customHeight="false" outlineLevel="0" collapsed="false">
      <c r="A166" s="147" t="n">
        <v>3</v>
      </c>
      <c r="B166" s="133" t="s">
        <v>184</v>
      </c>
      <c r="C166" s="137" t="n">
        <v>13</v>
      </c>
      <c r="D166" s="135" t="s">
        <v>139</v>
      </c>
      <c r="E166" s="138" t="s">
        <v>140</v>
      </c>
      <c r="F166" s="150" t="s">
        <v>95</v>
      </c>
      <c r="G166" s="142" t="s">
        <v>96</v>
      </c>
      <c r="H166" s="142" t="s">
        <v>101</v>
      </c>
      <c r="I166" s="142" t="s">
        <v>96</v>
      </c>
      <c r="J166" s="140" t="s">
        <v>125</v>
      </c>
      <c r="K166" s="140" t="s">
        <v>125</v>
      </c>
      <c r="L166" s="140" t="s">
        <v>125</v>
      </c>
      <c r="M166" s="140" t="s">
        <v>125</v>
      </c>
      <c r="N166" s="73" t="s">
        <v>2</v>
      </c>
    </row>
    <row r="167" customFormat="false" ht="12.75" hidden="false" customHeight="false" outlineLevel="0" collapsed="false">
      <c r="A167" s="147" t="n">
        <v>3</v>
      </c>
      <c r="B167" s="133" t="s">
        <v>184</v>
      </c>
      <c r="C167" s="137" t="n">
        <v>14</v>
      </c>
      <c r="D167" s="135" t="s">
        <v>139</v>
      </c>
      <c r="E167" s="138" t="s">
        <v>141</v>
      </c>
      <c r="F167" s="150" t="s">
        <v>95</v>
      </c>
      <c r="G167" s="142" t="s">
        <v>96</v>
      </c>
      <c r="H167" s="142" t="s">
        <v>95</v>
      </c>
      <c r="I167" s="142" t="s">
        <v>96</v>
      </c>
      <c r="J167" s="142" t="n">
        <v>104.5</v>
      </c>
      <c r="K167" s="142" t="s">
        <v>94</v>
      </c>
      <c r="L167" s="142" t="s">
        <v>95</v>
      </c>
      <c r="M167" s="142" t="s">
        <v>96</v>
      </c>
      <c r="N167" s="73" t="s">
        <v>2</v>
      </c>
    </row>
    <row r="168" customFormat="false" ht="12.75" hidden="false" customHeight="false" outlineLevel="0" collapsed="false">
      <c r="A168" s="147" t="n">
        <v>3</v>
      </c>
      <c r="B168" s="133" t="s">
        <v>184</v>
      </c>
      <c r="C168" s="137" t="n">
        <v>15</v>
      </c>
      <c r="D168" s="135" t="s">
        <v>139</v>
      </c>
      <c r="E168" s="138" t="s">
        <v>142</v>
      </c>
      <c r="F168" s="150" t="s">
        <v>95</v>
      </c>
      <c r="G168" s="142" t="s">
        <v>96</v>
      </c>
      <c r="H168" s="142" t="s">
        <v>101</v>
      </c>
      <c r="I168" s="142" t="s">
        <v>97</v>
      </c>
      <c r="J168" s="142" t="s">
        <v>101</v>
      </c>
      <c r="K168" s="142" t="s">
        <v>97</v>
      </c>
      <c r="L168" s="142" t="s">
        <v>101</v>
      </c>
      <c r="M168" s="142" t="s">
        <v>97</v>
      </c>
      <c r="N168" s="73" t="s">
        <v>2</v>
      </c>
    </row>
    <row r="169" customFormat="false" ht="12.75" hidden="false" customHeight="false" outlineLevel="0" collapsed="false">
      <c r="A169" s="147" t="n">
        <v>3</v>
      </c>
      <c r="B169" s="133" t="s">
        <v>184</v>
      </c>
      <c r="C169" s="137" t="n">
        <v>16</v>
      </c>
      <c r="D169" s="135" t="s">
        <v>139</v>
      </c>
      <c r="E169" s="138" t="s">
        <v>143</v>
      </c>
      <c r="F169" s="150" t="s">
        <v>95</v>
      </c>
      <c r="G169" s="142" t="s">
        <v>96</v>
      </c>
      <c r="H169" s="142" t="s">
        <v>95</v>
      </c>
      <c r="I169" s="142" t="s">
        <v>96</v>
      </c>
      <c r="J169" s="142" t="s">
        <v>95</v>
      </c>
      <c r="K169" s="142" t="s">
        <v>96</v>
      </c>
      <c r="L169" s="142" t="s">
        <v>95</v>
      </c>
      <c r="M169" s="142" t="s">
        <v>96</v>
      </c>
      <c r="N169" s="73" t="s">
        <v>2</v>
      </c>
    </row>
    <row r="170" customFormat="false" ht="12.75" hidden="false" customHeight="false" outlineLevel="0" collapsed="false">
      <c r="A170" s="147" t="n">
        <v>3</v>
      </c>
      <c r="B170" s="133" t="s">
        <v>184</v>
      </c>
      <c r="C170" s="137" t="n">
        <v>17</v>
      </c>
      <c r="D170" s="135" t="s">
        <v>139</v>
      </c>
      <c r="E170" s="138" t="s">
        <v>144</v>
      </c>
      <c r="F170" s="150" t="s">
        <v>95</v>
      </c>
      <c r="G170" s="142" t="s">
        <v>96</v>
      </c>
      <c r="H170" s="142" t="s">
        <v>95</v>
      </c>
      <c r="I170" s="142" t="s">
        <v>96</v>
      </c>
      <c r="J170" s="142" t="n">
        <v>88.7</v>
      </c>
      <c r="K170" s="142" t="s">
        <v>98</v>
      </c>
      <c r="L170" s="142" t="n">
        <v>38.5</v>
      </c>
      <c r="M170" s="142" t="s">
        <v>94</v>
      </c>
      <c r="N170" s="73" t="s">
        <v>2</v>
      </c>
    </row>
    <row r="171" customFormat="false" ht="12.75" hidden="false" customHeight="false" outlineLevel="0" collapsed="false">
      <c r="A171" s="147" t="n">
        <v>3</v>
      </c>
      <c r="B171" s="133" t="s">
        <v>184</v>
      </c>
      <c r="C171" s="137" t="n">
        <v>18</v>
      </c>
      <c r="D171" s="135" t="s">
        <v>139</v>
      </c>
      <c r="E171" s="138" t="s">
        <v>145</v>
      </c>
      <c r="F171" s="150" t="s">
        <v>95</v>
      </c>
      <c r="G171" s="142" t="s">
        <v>96</v>
      </c>
      <c r="H171" s="142" t="s">
        <v>95</v>
      </c>
      <c r="I171" s="142" t="s">
        <v>96</v>
      </c>
      <c r="J171" s="142" t="s">
        <v>95</v>
      </c>
      <c r="K171" s="142" t="s">
        <v>96</v>
      </c>
      <c r="L171" s="142" t="s">
        <v>95</v>
      </c>
      <c r="M171" s="142" t="s">
        <v>96</v>
      </c>
      <c r="N171" s="73" t="s">
        <v>2</v>
      </c>
    </row>
    <row r="172" customFormat="false" ht="12.75" hidden="false" customHeight="false" outlineLevel="0" collapsed="false">
      <c r="A172" s="147" t="n">
        <v>3</v>
      </c>
      <c r="B172" s="133" t="s">
        <v>184</v>
      </c>
      <c r="C172" s="137" t="n">
        <v>19</v>
      </c>
      <c r="D172" s="135" t="s">
        <v>139</v>
      </c>
      <c r="E172" s="138" t="s">
        <v>146</v>
      </c>
      <c r="F172" s="150" t="s">
        <v>95</v>
      </c>
      <c r="G172" s="142" t="s">
        <v>96</v>
      </c>
      <c r="H172" s="142" t="s">
        <v>95</v>
      </c>
      <c r="I172" s="142" t="s">
        <v>96</v>
      </c>
      <c r="J172" s="142" t="s">
        <v>95</v>
      </c>
      <c r="K172" s="142" t="s">
        <v>96</v>
      </c>
      <c r="L172" s="142" t="s">
        <v>95</v>
      </c>
      <c r="M172" s="142" t="s">
        <v>96</v>
      </c>
      <c r="N172" s="73" t="s">
        <v>2</v>
      </c>
    </row>
    <row r="173" customFormat="false" ht="12.75" hidden="false" customHeight="false" outlineLevel="0" collapsed="false">
      <c r="A173" s="147" t="n">
        <v>3</v>
      </c>
      <c r="B173" s="133" t="s">
        <v>184</v>
      </c>
      <c r="C173" s="137" t="n">
        <v>20</v>
      </c>
      <c r="D173" s="135" t="s">
        <v>139</v>
      </c>
      <c r="E173" s="138" t="s">
        <v>147</v>
      </c>
      <c r="F173" s="150" t="s">
        <v>95</v>
      </c>
      <c r="G173" s="142" t="s">
        <v>96</v>
      </c>
      <c r="H173" s="142" t="n">
        <v>7.8</v>
      </c>
      <c r="I173" s="142" t="s">
        <v>97</v>
      </c>
      <c r="J173" s="142" t="n">
        <v>289</v>
      </c>
      <c r="K173" s="142" t="s">
        <v>97</v>
      </c>
      <c r="L173" s="142" t="n">
        <v>225.2</v>
      </c>
      <c r="M173" s="142" t="s">
        <v>97</v>
      </c>
      <c r="N173" s="73" t="s">
        <v>2</v>
      </c>
    </row>
    <row r="174" customFormat="false" ht="12.75" hidden="false" customHeight="false" outlineLevel="0" collapsed="false">
      <c r="A174" s="147" t="n">
        <v>3</v>
      </c>
      <c r="B174" s="133" t="s">
        <v>184</v>
      </c>
      <c r="C174" s="137" t="n">
        <v>21</v>
      </c>
      <c r="D174" s="135" t="s">
        <v>139</v>
      </c>
      <c r="E174" s="138" t="s">
        <v>148</v>
      </c>
      <c r="F174" s="150" t="s">
        <v>95</v>
      </c>
      <c r="G174" s="142" t="s">
        <v>96</v>
      </c>
      <c r="H174" s="142" t="n">
        <v>1.2</v>
      </c>
      <c r="I174" s="142" t="s">
        <v>104</v>
      </c>
      <c r="J174" s="142" t="n">
        <v>137.8</v>
      </c>
      <c r="K174" s="142" t="s">
        <v>94</v>
      </c>
      <c r="L174" s="142" t="s">
        <v>95</v>
      </c>
      <c r="M174" s="142" t="s">
        <v>96</v>
      </c>
      <c r="N174" s="73" t="s">
        <v>2</v>
      </c>
    </row>
    <row r="175" customFormat="false" ht="12.75" hidden="false" customHeight="false" outlineLevel="0" collapsed="false">
      <c r="A175" s="147" t="n">
        <v>3</v>
      </c>
      <c r="B175" s="133" t="s">
        <v>184</v>
      </c>
      <c r="C175" s="137" t="n">
        <v>22</v>
      </c>
      <c r="D175" s="135" t="s">
        <v>139</v>
      </c>
      <c r="E175" s="138" t="s">
        <v>149</v>
      </c>
      <c r="F175" s="150" t="s">
        <v>95</v>
      </c>
      <c r="G175" s="142" t="s">
        <v>96</v>
      </c>
      <c r="H175" s="142" t="s">
        <v>101</v>
      </c>
      <c r="I175" s="142" t="s">
        <v>97</v>
      </c>
      <c r="J175" s="142" t="s">
        <v>101</v>
      </c>
      <c r="K175" s="142" t="s">
        <v>97</v>
      </c>
      <c r="L175" s="142" t="s">
        <v>101</v>
      </c>
      <c r="M175" s="142" t="s">
        <v>97</v>
      </c>
      <c r="N175" s="73" t="s">
        <v>2</v>
      </c>
    </row>
    <row r="176" customFormat="false" ht="12.75" hidden="false" customHeight="false" outlineLevel="0" collapsed="false">
      <c r="A176" s="147" t="n">
        <v>3</v>
      </c>
      <c r="B176" s="133" t="s">
        <v>184</v>
      </c>
      <c r="C176" s="137" t="n">
        <v>23</v>
      </c>
      <c r="D176" s="135" t="s">
        <v>139</v>
      </c>
      <c r="E176" s="138" t="s">
        <v>150</v>
      </c>
      <c r="F176" s="150" t="s">
        <v>95</v>
      </c>
      <c r="G176" s="142" t="s">
        <v>96</v>
      </c>
      <c r="H176" s="142" t="s">
        <v>95</v>
      </c>
      <c r="I176" s="142" t="s">
        <v>96</v>
      </c>
      <c r="J176" s="142" t="s">
        <v>95</v>
      </c>
      <c r="K176" s="142" t="s">
        <v>96</v>
      </c>
      <c r="L176" s="142" t="s">
        <v>95</v>
      </c>
      <c r="M176" s="142" t="s">
        <v>96</v>
      </c>
      <c r="N176" s="73" t="s">
        <v>2</v>
      </c>
    </row>
    <row r="177" customFormat="false" ht="12.75" hidden="false" customHeight="false" outlineLevel="0" collapsed="false">
      <c r="A177" s="147" t="n">
        <v>3</v>
      </c>
      <c r="B177" s="133" t="s">
        <v>184</v>
      </c>
      <c r="C177" s="137" t="n">
        <v>24</v>
      </c>
      <c r="D177" s="135" t="s">
        <v>139</v>
      </c>
      <c r="E177" s="138" t="s">
        <v>151</v>
      </c>
      <c r="F177" s="150" t="s">
        <v>95</v>
      </c>
      <c r="G177" s="142" t="s">
        <v>96</v>
      </c>
      <c r="H177" s="142" t="n">
        <v>9.1</v>
      </c>
      <c r="I177" s="142" t="s">
        <v>98</v>
      </c>
      <c r="J177" s="142" t="s">
        <v>101</v>
      </c>
      <c r="K177" s="142" t="s">
        <v>97</v>
      </c>
      <c r="L177" s="142" t="s">
        <v>101</v>
      </c>
      <c r="M177" s="142" t="s">
        <v>97</v>
      </c>
      <c r="N177" s="73" t="s">
        <v>2</v>
      </c>
    </row>
    <row r="178" customFormat="false" ht="12.75" hidden="false" customHeight="false" outlineLevel="0" collapsed="false">
      <c r="A178" s="147" t="n">
        <v>3</v>
      </c>
      <c r="B178" s="133" t="s">
        <v>184</v>
      </c>
      <c r="C178" s="137" t="n">
        <v>25</v>
      </c>
      <c r="D178" s="135" t="s">
        <v>139</v>
      </c>
      <c r="E178" s="138" t="s">
        <v>152</v>
      </c>
      <c r="F178" s="150" t="s">
        <v>95</v>
      </c>
      <c r="G178" s="142" t="s">
        <v>96</v>
      </c>
      <c r="H178" s="142" t="n">
        <v>27.4</v>
      </c>
      <c r="I178" s="142" t="s">
        <v>98</v>
      </c>
      <c r="J178" s="142" t="n">
        <v>137.3</v>
      </c>
      <c r="K178" s="142" t="s">
        <v>98</v>
      </c>
      <c r="L178" s="142" t="n">
        <v>376.2</v>
      </c>
      <c r="M178" s="142" t="s">
        <v>104</v>
      </c>
      <c r="N178" s="73" t="s">
        <v>2</v>
      </c>
    </row>
    <row r="179" customFormat="false" ht="12.75" hidden="false" customHeight="false" outlineLevel="0" collapsed="false">
      <c r="A179" s="147" t="n">
        <v>3</v>
      </c>
      <c r="B179" s="133" t="s">
        <v>184</v>
      </c>
      <c r="C179" s="137" t="n">
        <v>26</v>
      </c>
      <c r="D179" s="135" t="s">
        <v>139</v>
      </c>
      <c r="E179" s="138" t="s">
        <v>153</v>
      </c>
      <c r="F179" s="150" t="s">
        <v>95</v>
      </c>
      <c r="G179" s="142" t="s">
        <v>96</v>
      </c>
      <c r="H179" s="142" t="n">
        <v>234.5</v>
      </c>
      <c r="I179" s="142" t="s">
        <v>97</v>
      </c>
      <c r="J179" s="142" t="n">
        <v>488</v>
      </c>
      <c r="K179" s="142" t="s">
        <v>97</v>
      </c>
      <c r="L179" s="142" t="n">
        <v>11440.9</v>
      </c>
      <c r="M179" s="142" t="s">
        <v>97</v>
      </c>
      <c r="N179" s="73" t="s">
        <v>2</v>
      </c>
    </row>
    <row r="180" customFormat="false" ht="12.75" hidden="false" customHeight="false" outlineLevel="0" collapsed="false">
      <c r="A180" s="147" t="n">
        <v>3</v>
      </c>
      <c r="B180" s="133" t="s">
        <v>184</v>
      </c>
      <c r="C180" s="137" t="n">
        <v>27</v>
      </c>
      <c r="D180" s="135" t="s">
        <v>139</v>
      </c>
      <c r="E180" s="138" t="s">
        <v>154</v>
      </c>
      <c r="F180" s="150" t="n">
        <v>81</v>
      </c>
      <c r="G180" s="142" t="s">
        <v>94</v>
      </c>
      <c r="H180" s="142" t="n">
        <v>1167.1</v>
      </c>
      <c r="I180" s="142" t="s">
        <v>98</v>
      </c>
      <c r="J180" s="142" t="n">
        <v>54.8</v>
      </c>
      <c r="K180" s="142" t="s">
        <v>98</v>
      </c>
      <c r="L180" s="142" t="n">
        <v>6398.3</v>
      </c>
      <c r="M180" s="142" t="s">
        <v>98</v>
      </c>
      <c r="N180" s="73" t="s">
        <v>2</v>
      </c>
    </row>
    <row r="181" customFormat="false" ht="12.75" hidden="false" customHeight="false" outlineLevel="0" collapsed="false">
      <c r="A181" s="147" t="n">
        <v>3</v>
      </c>
      <c r="B181" s="133" t="s">
        <v>184</v>
      </c>
      <c r="C181" s="137" t="n">
        <v>28</v>
      </c>
      <c r="D181" s="135" t="s">
        <v>139</v>
      </c>
      <c r="E181" s="138" t="s">
        <v>155</v>
      </c>
      <c r="F181" s="150" t="n">
        <v>36</v>
      </c>
      <c r="G181" s="142" t="s">
        <v>104</v>
      </c>
      <c r="H181" s="142" t="n">
        <v>181.1</v>
      </c>
      <c r="I181" s="142" t="s">
        <v>98</v>
      </c>
      <c r="J181" s="140" t="s">
        <v>125</v>
      </c>
      <c r="K181" s="140" t="s">
        <v>125</v>
      </c>
      <c r="L181" s="140" t="s">
        <v>125</v>
      </c>
      <c r="M181" s="140" t="s">
        <v>125</v>
      </c>
      <c r="N181" s="73" t="s">
        <v>2</v>
      </c>
    </row>
    <row r="182" customFormat="false" ht="12.75" hidden="false" customHeight="false" outlineLevel="0" collapsed="false">
      <c r="A182" s="147" t="n">
        <v>3</v>
      </c>
      <c r="B182" s="133" t="s">
        <v>184</v>
      </c>
      <c r="C182" s="137" t="n">
        <v>29</v>
      </c>
      <c r="D182" s="135" t="s">
        <v>139</v>
      </c>
      <c r="E182" s="138" t="s">
        <v>156</v>
      </c>
      <c r="F182" s="150" t="s">
        <v>95</v>
      </c>
      <c r="G182" s="142" t="s">
        <v>96</v>
      </c>
      <c r="H182" s="142" t="n">
        <v>5.8</v>
      </c>
      <c r="I182" s="142" t="s">
        <v>104</v>
      </c>
      <c r="J182" s="142" t="n">
        <v>113.5</v>
      </c>
      <c r="K182" s="142" t="s">
        <v>97</v>
      </c>
      <c r="L182" s="142" t="n">
        <v>66.2</v>
      </c>
      <c r="M182" s="142" t="s">
        <v>98</v>
      </c>
      <c r="N182" s="73" t="s">
        <v>2</v>
      </c>
    </row>
    <row r="183" customFormat="false" ht="12.75" hidden="false" customHeight="false" outlineLevel="0" collapsed="false">
      <c r="A183" s="147" t="n">
        <v>3</v>
      </c>
      <c r="B183" s="133" t="s">
        <v>184</v>
      </c>
      <c r="C183" s="134" t="n">
        <v>30</v>
      </c>
      <c r="D183" s="135" t="s">
        <v>126</v>
      </c>
      <c r="E183" s="136" t="s">
        <v>157</v>
      </c>
      <c r="F183" s="151" t="n">
        <v>213</v>
      </c>
      <c r="G183" s="131" t="s">
        <v>104</v>
      </c>
      <c r="H183" s="131" t="n">
        <v>3669.4</v>
      </c>
      <c r="I183" s="131" t="s">
        <v>98</v>
      </c>
      <c r="J183" s="130" t="s">
        <v>125</v>
      </c>
      <c r="K183" s="130" t="s">
        <v>125</v>
      </c>
      <c r="L183" s="131" t="n">
        <v>199168.8</v>
      </c>
      <c r="M183" s="131" t="s">
        <v>98</v>
      </c>
      <c r="N183" s="73" t="s">
        <v>2</v>
      </c>
    </row>
    <row r="184" customFormat="false" ht="12.75" hidden="false" customHeight="false" outlineLevel="0" collapsed="false">
      <c r="A184" s="147" t="n">
        <v>3</v>
      </c>
      <c r="B184" s="133" t="s">
        <v>184</v>
      </c>
      <c r="C184" s="137" t="n">
        <v>31</v>
      </c>
      <c r="D184" s="135" t="s">
        <v>158</v>
      </c>
      <c r="E184" s="138" t="s">
        <v>159</v>
      </c>
      <c r="F184" s="150" t="s">
        <v>95</v>
      </c>
      <c r="G184" s="142" t="s">
        <v>96</v>
      </c>
      <c r="H184" s="142" t="n">
        <v>75.7</v>
      </c>
      <c r="I184" s="142" t="s">
        <v>98</v>
      </c>
      <c r="J184" s="142" t="n">
        <v>472.5</v>
      </c>
      <c r="K184" s="142" t="s">
        <v>97</v>
      </c>
      <c r="L184" s="142" t="n">
        <v>3577.1</v>
      </c>
      <c r="M184" s="142" t="s">
        <v>97</v>
      </c>
      <c r="N184" s="73" t="s">
        <v>2</v>
      </c>
    </row>
    <row r="185" customFormat="false" ht="12.75" hidden="false" customHeight="false" outlineLevel="0" collapsed="false">
      <c r="A185" s="147" t="n">
        <v>3</v>
      </c>
      <c r="B185" s="133" t="s">
        <v>184</v>
      </c>
      <c r="C185" s="137" t="n">
        <v>32</v>
      </c>
      <c r="D185" s="135" t="s">
        <v>158</v>
      </c>
      <c r="E185" s="138" t="s">
        <v>160</v>
      </c>
      <c r="F185" s="150" t="s">
        <v>95</v>
      </c>
      <c r="G185" s="142" t="s">
        <v>96</v>
      </c>
      <c r="H185" s="142" t="n">
        <v>986.6</v>
      </c>
      <c r="I185" s="142" t="s">
        <v>98</v>
      </c>
      <c r="J185" s="142" t="n">
        <v>689.5</v>
      </c>
      <c r="K185" s="142" t="s">
        <v>98</v>
      </c>
      <c r="L185" s="142" t="n">
        <v>68022.7</v>
      </c>
      <c r="M185" s="142" t="s">
        <v>98</v>
      </c>
      <c r="N185" s="73" t="s">
        <v>2</v>
      </c>
    </row>
    <row r="186" customFormat="false" ht="12.75" hidden="false" customHeight="false" outlineLevel="0" collapsed="false">
      <c r="A186" s="147" t="n">
        <v>3</v>
      </c>
      <c r="B186" s="133" t="s">
        <v>184</v>
      </c>
      <c r="C186" s="137" t="n">
        <v>33</v>
      </c>
      <c r="D186" s="135" t="s">
        <v>158</v>
      </c>
      <c r="E186" s="138" t="s">
        <v>161</v>
      </c>
      <c r="F186" s="150" t="s">
        <v>95</v>
      </c>
      <c r="G186" s="142" t="s">
        <v>96</v>
      </c>
      <c r="H186" s="142" t="s">
        <v>95</v>
      </c>
      <c r="I186" s="142" t="s">
        <v>96</v>
      </c>
      <c r="J186" s="142" t="s">
        <v>95</v>
      </c>
      <c r="K186" s="142" t="s">
        <v>96</v>
      </c>
      <c r="L186" s="142" t="s">
        <v>95</v>
      </c>
      <c r="M186" s="142" t="s">
        <v>96</v>
      </c>
      <c r="N186" s="73" t="s">
        <v>2</v>
      </c>
    </row>
    <row r="187" customFormat="false" ht="12.75" hidden="false" customHeight="false" outlineLevel="0" collapsed="false">
      <c r="A187" s="147" t="n">
        <v>3</v>
      </c>
      <c r="B187" s="133" t="s">
        <v>184</v>
      </c>
      <c r="C187" s="137" t="n">
        <v>34</v>
      </c>
      <c r="D187" s="135" t="s">
        <v>158</v>
      </c>
      <c r="E187" s="138" t="s">
        <v>162</v>
      </c>
      <c r="F187" s="150" t="s">
        <v>95</v>
      </c>
      <c r="G187" s="142" t="s">
        <v>96</v>
      </c>
      <c r="H187" s="142" t="n">
        <v>37.2</v>
      </c>
      <c r="I187" s="142" t="s">
        <v>97</v>
      </c>
      <c r="J187" s="142" t="n">
        <v>260.7</v>
      </c>
      <c r="K187" s="142" t="s">
        <v>98</v>
      </c>
      <c r="L187" s="142" t="n">
        <v>969.5</v>
      </c>
      <c r="M187" s="142" t="s">
        <v>98</v>
      </c>
      <c r="N187" s="73" t="s">
        <v>2</v>
      </c>
    </row>
    <row r="188" customFormat="false" ht="12.75" hidden="false" customHeight="false" outlineLevel="0" collapsed="false">
      <c r="A188" s="147" t="n">
        <v>3</v>
      </c>
      <c r="B188" s="133" t="s">
        <v>184</v>
      </c>
      <c r="C188" s="137" t="n">
        <v>35</v>
      </c>
      <c r="D188" s="135" t="s">
        <v>158</v>
      </c>
      <c r="E188" s="138" t="s">
        <v>163</v>
      </c>
      <c r="F188" s="150" t="s">
        <v>95</v>
      </c>
      <c r="G188" s="142" t="s">
        <v>96</v>
      </c>
      <c r="H188" s="142" t="n">
        <v>206.1</v>
      </c>
      <c r="I188" s="142" t="s">
        <v>98</v>
      </c>
      <c r="J188" s="142" t="n">
        <v>514.3</v>
      </c>
      <c r="K188" s="142" t="s">
        <v>98</v>
      </c>
      <c r="L188" s="142" t="n">
        <v>10600.2</v>
      </c>
      <c r="M188" s="142" t="s">
        <v>98</v>
      </c>
      <c r="N188" s="73" t="s">
        <v>2</v>
      </c>
    </row>
    <row r="189" customFormat="false" ht="12.75" hidden="false" customHeight="false" outlineLevel="0" collapsed="false">
      <c r="A189" s="147" t="n">
        <v>3</v>
      </c>
      <c r="B189" s="133" t="s">
        <v>184</v>
      </c>
      <c r="C189" s="137" t="n">
        <v>36</v>
      </c>
      <c r="D189" s="135" t="s">
        <v>158</v>
      </c>
      <c r="E189" s="138" t="s">
        <v>164</v>
      </c>
      <c r="F189" s="150" t="s">
        <v>95</v>
      </c>
      <c r="G189" s="142" t="s">
        <v>96</v>
      </c>
      <c r="H189" s="142" t="s">
        <v>95</v>
      </c>
      <c r="I189" s="142" t="s">
        <v>96</v>
      </c>
      <c r="J189" s="142" t="s">
        <v>95</v>
      </c>
      <c r="K189" s="142" t="s">
        <v>96</v>
      </c>
      <c r="L189" s="142" t="s">
        <v>95</v>
      </c>
      <c r="M189" s="142" t="s">
        <v>96</v>
      </c>
      <c r="N189" s="73" t="s">
        <v>2</v>
      </c>
    </row>
    <row r="190" customFormat="false" ht="12.75" hidden="false" customHeight="false" outlineLevel="0" collapsed="false">
      <c r="A190" s="147" t="n">
        <v>3</v>
      </c>
      <c r="B190" s="133" t="s">
        <v>184</v>
      </c>
      <c r="C190" s="137" t="n">
        <v>37</v>
      </c>
      <c r="D190" s="135" t="s">
        <v>158</v>
      </c>
      <c r="E190" s="138" t="s">
        <v>165</v>
      </c>
      <c r="F190" s="150" t="n">
        <v>159</v>
      </c>
      <c r="G190" s="142" t="s">
        <v>94</v>
      </c>
      <c r="H190" s="142" t="n">
        <v>2313.6</v>
      </c>
      <c r="I190" s="142" t="s">
        <v>98</v>
      </c>
      <c r="J190" s="142" t="n">
        <v>491.7</v>
      </c>
      <c r="K190" s="142" t="s">
        <v>98</v>
      </c>
      <c r="L190" s="142" t="n">
        <v>113747.2</v>
      </c>
      <c r="M190" s="142" t="s">
        <v>98</v>
      </c>
      <c r="N190" s="73" t="s">
        <v>2</v>
      </c>
    </row>
    <row r="191" customFormat="false" ht="12.75" hidden="false" customHeight="false" outlineLevel="0" collapsed="false">
      <c r="A191" s="147" t="n">
        <v>3</v>
      </c>
      <c r="B191" s="133" t="s">
        <v>184</v>
      </c>
      <c r="C191" s="134" t="n">
        <v>38</v>
      </c>
      <c r="D191" s="135" t="s">
        <v>126</v>
      </c>
      <c r="E191" s="136" t="s">
        <v>166</v>
      </c>
      <c r="F191" s="151" t="n">
        <v>129</v>
      </c>
      <c r="G191" s="131" t="s">
        <v>94</v>
      </c>
      <c r="H191" s="131" t="n">
        <v>376.5</v>
      </c>
      <c r="I191" s="131" t="s">
        <v>98</v>
      </c>
      <c r="J191" s="130" t="s">
        <v>125</v>
      </c>
      <c r="K191" s="130" t="s">
        <v>125</v>
      </c>
      <c r="L191" s="131" t="n">
        <v>7697.8</v>
      </c>
      <c r="M191" s="131" t="s">
        <v>98</v>
      </c>
      <c r="N191" s="73" t="s">
        <v>2</v>
      </c>
    </row>
    <row r="192" customFormat="false" ht="12.75" hidden="false" customHeight="false" outlineLevel="0" collapsed="false">
      <c r="A192" s="147" t="n">
        <v>3</v>
      </c>
      <c r="B192" s="133" t="s">
        <v>184</v>
      </c>
      <c r="C192" s="137" t="n">
        <v>39</v>
      </c>
      <c r="D192" s="135" t="s">
        <v>167</v>
      </c>
      <c r="E192" s="138" t="s">
        <v>168</v>
      </c>
      <c r="F192" s="150" t="n">
        <v>16</v>
      </c>
      <c r="G192" s="142" t="s">
        <v>94</v>
      </c>
      <c r="H192" s="142" t="s">
        <v>101</v>
      </c>
      <c r="I192" s="142" t="s">
        <v>97</v>
      </c>
      <c r="J192" s="142" t="s">
        <v>101</v>
      </c>
      <c r="K192" s="142" t="s">
        <v>97</v>
      </c>
      <c r="L192" s="142" t="s">
        <v>101</v>
      </c>
      <c r="M192" s="142" t="s">
        <v>97</v>
      </c>
      <c r="N192" s="73" t="s">
        <v>2</v>
      </c>
    </row>
    <row r="193" customFormat="false" ht="12.75" hidden="false" customHeight="false" outlineLevel="0" collapsed="false">
      <c r="A193" s="147" t="n">
        <v>3</v>
      </c>
      <c r="B193" s="133" t="s">
        <v>184</v>
      </c>
      <c r="C193" s="137" t="n">
        <v>40</v>
      </c>
      <c r="D193" s="135" t="s">
        <v>167</v>
      </c>
      <c r="E193" s="138" t="s">
        <v>169</v>
      </c>
      <c r="F193" s="150" t="s">
        <v>95</v>
      </c>
      <c r="G193" s="142" t="s">
        <v>96</v>
      </c>
      <c r="H193" s="142" t="s">
        <v>101</v>
      </c>
      <c r="I193" s="142" t="s">
        <v>97</v>
      </c>
      <c r="J193" s="142" t="s">
        <v>101</v>
      </c>
      <c r="K193" s="142" t="s">
        <v>97</v>
      </c>
      <c r="L193" s="142" t="s">
        <v>101</v>
      </c>
      <c r="M193" s="142" t="s">
        <v>98</v>
      </c>
      <c r="N193" s="73" t="s">
        <v>2</v>
      </c>
    </row>
    <row r="194" customFormat="false" ht="12.75" hidden="false" customHeight="false" outlineLevel="0" collapsed="false">
      <c r="A194" s="147" t="n">
        <v>3</v>
      </c>
      <c r="B194" s="133" t="s">
        <v>184</v>
      </c>
      <c r="C194" s="143" t="n">
        <v>41</v>
      </c>
      <c r="D194" s="135" t="s">
        <v>167</v>
      </c>
      <c r="E194" s="138" t="s">
        <v>170</v>
      </c>
      <c r="F194" s="150" t="s">
        <v>95</v>
      </c>
      <c r="G194" s="142" t="s">
        <v>96</v>
      </c>
      <c r="H194" s="142" t="n">
        <v>268.7</v>
      </c>
      <c r="I194" s="142" t="s">
        <v>98</v>
      </c>
      <c r="J194" s="142" t="n">
        <v>191.4</v>
      </c>
      <c r="K194" s="142" t="s">
        <v>98</v>
      </c>
      <c r="L194" s="142" t="n">
        <v>5143.1</v>
      </c>
      <c r="M194" s="142" t="s">
        <v>98</v>
      </c>
      <c r="N194" s="73" t="s">
        <v>2</v>
      </c>
    </row>
    <row r="195" customFormat="false" ht="12.75" hidden="false" customHeight="false" outlineLevel="0" collapsed="false">
      <c r="A195" s="147" t="n">
        <v>3</v>
      </c>
      <c r="B195" s="133" t="s">
        <v>184</v>
      </c>
      <c r="C195" s="137" t="n">
        <v>42</v>
      </c>
      <c r="D195" s="135" t="s">
        <v>167</v>
      </c>
      <c r="E195" s="138" t="s">
        <v>171</v>
      </c>
      <c r="F195" s="150" t="s">
        <v>95</v>
      </c>
      <c r="G195" s="142" t="s">
        <v>96</v>
      </c>
      <c r="H195" s="142" t="n">
        <v>29</v>
      </c>
      <c r="I195" s="142" t="s">
        <v>94</v>
      </c>
      <c r="J195" s="142" t="n">
        <v>323.6</v>
      </c>
      <c r="K195" s="142" t="s">
        <v>104</v>
      </c>
      <c r="L195" s="142" t="n">
        <v>938.5</v>
      </c>
      <c r="M195" s="142" t="s">
        <v>98</v>
      </c>
      <c r="N195" s="73" t="s">
        <v>2</v>
      </c>
    </row>
    <row r="196" customFormat="false" ht="12.75" hidden="false" customHeight="false" outlineLevel="0" collapsed="false">
      <c r="A196" s="147" t="n">
        <v>3</v>
      </c>
      <c r="B196" s="133" t="s">
        <v>184</v>
      </c>
      <c r="C196" s="137" t="n">
        <v>43</v>
      </c>
      <c r="D196" s="135" t="s">
        <v>167</v>
      </c>
      <c r="E196" s="138" t="s">
        <v>172</v>
      </c>
      <c r="F196" s="150" t="s">
        <v>95</v>
      </c>
      <c r="G196" s="142" t="s">
        <v>96</v>
      </c>
      <c r="H196" s="142" t="s">
        <v>95</v>
      </c>
      <c r="I196" s="142" t="s">
        <v>96</v>
      </c>
      <c r="J196" s="142" t="n">
        <v>61.4</v>
      </c>
      <c r="K196" s="142" t="s">
        <v>104</v>
      </c>
      <c r="L196" s="142" t="n">
        <v>216.3</v>
      </c>
      <c r="M196" s="142" t="s">
        <v>104</v>
      </c>
      <c r="N196" s="73" t="s">
        <v>2</v>
      </c>
    </row>
    <row r="197" customFormat="false" ht="12.75" hidden="false" customHeight="false" outlineLevel="0" collapsed="false">
      <c r="A197" s="147" t="n">
        <v>3</v>
      </c>
      <c r="B197" s="133" t="s">
        <v>184</v>
      </c>
      <c r="C197" s="134" t="n">
        <v>44</v>
      </c>
      <c r="D197" s="135" t="s">
        <v>126</v>
      </c>
      <c r="E197" s="136" t="s">
        <v>173</v>
      </c>
      <c r="F197" s="151" t="s">
        <v>95</v>
      </c>
      <c r="G197" s="131" t="s">
        <v>96</v>
      </c>
      <c r="H197" s="131" t="n">
        <v>147.5</v>
      </c>
      <c r="I197" s="131" t="s">
        <v>98</v>
      </c>
      <c r="J197" s="130" t="s">
        <v>125</v>
      </c>
      <c r="K197" s="130" t="s">
        <v>125</v>
      </c>
      <c r="L197" s="131" t="n">
        <v>1188.5</v>
      </c>
      <c r="M197" s="131" t="s">
        <v>98</v>
      </c>
      <c r="N197" s="73" t="s">
        <v>2</v>
      </c>
    </row>
    <row r="198" customFormat="false" ht="12.75" hidden="false" customHeight="false" outlineLevel="0" collapsed="false">
      <c r="A198" s="147" t="n">
        <v>3</v>
      </c>
      <c r="B198" s="133" t="s">
        <v>184</v>
      </c>
      <c r="C198" s="137" t="n">
        <v>45</v>
      </c>
      <c r="D198" s="135" t="s">
        <v>174</v>
      </c>
      <c r="E198" s="138" t="s">
        <v>175</v>
      </c>
      <c r="F198" s="150" t="s">
        <v>95</v>
      </c>
      <c r="G198" s="142" t="s">
        <v>96</v>
      </c>
      <c r="H198" s="142" t="n">
        <v>120.3</v>
      </c>
      <c r="I198" s="142" t="s">
        <v>98</v>
      </c>
      <c r="J198" s="142" t="n">
        <v>87.3</v>
      </c>
      <c r="K198" s="142" t="s">
        <v>98</v>
      </c>
      <c r="L198" s="142" t="n">
        <v>1049.7</v>
      </c>
      <c r="M198" s="142" t="s">
        <v>98</v>
      </c>
      <c r="N198" s="73" t="s">
        <v>2</v>
      </c>
    </row>
    <row r="199" customFormat="false" ht="12.75" hidden="false" customHeight="false" outlineLevel="0" collapsed="false">
      <c r="A199" s="147" t="n">
        <v>3</v>
      </c>
      <c r="B199" s="133" t="s">
        <v>184</v>
      </c>
      <c r="C199" s="137" t="n">
        <v>46</v>
      </c>
      <c r="D199" s="135" t="s">
        <v>174</v>
      </c>
      <c r="E199" s="138" t="s">
        <v>176</v>
      </c>
      <c r="F199" s="150" t="s">
        <v>95</v>
      </c>
      <c r="G199" s="142" t="s">
        <v>96</v>
      </c>
      <c r="H199" s="142" t="s">
        <v>101</v>
      </c>
      <c r="I199" s="142" t="s">
        <v>96</v>
      </c>
      <c r="J199" s="142" t="s">
        <v>101</v>
      </c>
      <c r="K199" s="142" t="s">
        <v>96</v>
      </c>
      <c r="L199" s="142" t="s">
        <v>95</v>
      </c>
      <c r="M199" s="142" t="s">
        <v>96</v>
      </c>
      <c r="N199" s="73" t="s">
        <v>2</v>
      </c>
    </row>
    <row r="200" customFormat="false" ht="12.75" hidden="false" customHeight="false" outlineLevel="0" collapsed="false">
      <c r="A200" s="147" t="n">
        <v>3</v>
      </c>
      <c r="B200" s="133" t="s">
        <v>184</v>
      </c>
      <c r="C200" s="137" t="n">
        <v>47</v>
      </c>
      <c r="D200" s="135" t="s">
        <v>174</v>
      </c>
      <c r="E200" s="138" t="s">
        <v>177</v>
      </c>
      <c r="F200" s="150" t="s">
        <v>95</v>
      </c>
      <c r="G200" s="142" t="s">
        <v>96</v>
      </c>
      <c r="H200" s="142" t="s">
        <v>101</v>
      </c>
      <c r="I200" s="142" t="s">
        <v>98</v>
      </c>
      <c r="J200" s="142" t="s">
        <v>101</v>
      </c>
      <c r="K200" s="142" t="s">
        <v>98</v>
      </c>
      <c r="L200" s="142" t="n">
        <v>24.8</v>
      </c>
      <c r="M200" s="142" t="s">
        <v>104</v>
      </c>
      <c r="N200" s="73" t="s">
        <v>2</v>
      </c>
    </row>
    <row r="201" customFormat="false" ht="12.75" hidden="false" customHeight="false" outlineLevel="0" collapsed="false">
      <c r="A201" s="147" t="n">
        <v>3</v>
      </c>
      <c r="B201" s="133" t="s">
        <v>184</v>
      </c>
      <c r="C201" s="137" t="n">
        <v>48</v>
      </c>
      <c r="D201" s="135" t="s">
        <v>174</v>
      </c>
      <c r="E201" s="138" t="s">
        <v>178</v>
      </c>
      <c r="F201" s="150" t="s">
        <v>182</v>
      </c>
      <c r="G201" s="140" t="s">
        <v>125</v>
      </c>
      <c r="H201" s="150" t="s">
        <v>182</v>
      </c>
      <c r="I201" s="140" t="s">
        <v>125</v>
      </c>
      <c r="J201" s="150" t="s">
        <v>182</v>
      </c>
      <c r="K201" s="140" t="s">
        <v>125</v>
      </c>
      <c r="L201" s="150" t="s">
        <v>182</v>
      </c>
      <c r="M201" s="140" t="s">
        <v>125</v>
      </c>
      <c r="N201" s="73" t="s">
        <v>2</v>
      </c>
    </row>
    <row r="202" customFormat="false" ht="12.75" hidden="false" customHeight="false" outlineLevel="0" collapsed="false">
      <c r="A202" s="147" t="n">
        <v>3</v>
      </c>
      <c r="B202" s="133" t="s">
        <v>184</v>
      </c>
      <c r="C202" s="137" t="n">
        <v>49</v>
      </c>
      <c r="D202" s="135" t="s">
        <v>174</v>
      </c>
      <c r="E202" s="138" t="s">
        <v>179</v>
      </c>
      <c r="F202" s="150" t="s">
        <v>95</v>
      </c>
      <c r="G202" s="142" t="s">
        <v>96</v>
      </c>
      <c r="H202" s="142" t="n">
        <v>22.1</v>
      </c>
      <c r="I202" s="142" t="s">
        <v>94</v>
      </c>
      <c r="J202" s="142" t="s">
        <v>95</v>
      </c>
      <c r="K202" s="142" t="s">
        <v>96</v>
      </c>
      <c r="L202" s="142" t="s">
        <v>95</v>
      </c>
      <c r="M202" s="142" t="s">
        <v>96</v>
      </c>
      <c r="N202" s="73" t="s">
        <v>2</v>
      </c>
    </row>
    <row r="203" customFormat="false" ht="12.75" hidden="false" customHeight="false" outlineLevel="0" collapsed="false">
      <c r="A203" s="147" t="n">
        <v>3</v>
      </c>
      <c r="B203" s="133" t="s">
        <v>184</v>
      </c>
      <c r="C203" s="134" t="n">
        <v>50</v>
      </c>
      <c r="D203" s="135" t="s">
        <v>126</v>
      </c>
      <c r="E203" s="136" t="s">
        <v>180</v>
      </c>
      <c r="F203" s="150" t="s">
        <v>95</v>
      </c>
      <c r="G203" s="142" t="s">
        <v>96</v>
      </c>
      <c r="H203" s="142" t="n">
        <v>330.9</v>
      </c>
      <c r="I203" s="142" t="s">
        <v>104</v>
      </c>
      <c r="J203" s="140" t="s">
        <v>125</v>
      </c>
      <c r="K203" s="140" t="s">
        <v>125</v>
      </c>
      <c r="L203" s="142" t="n">
        <v>8697.4</v>
      </c>
      <c r="M203" s="142" t="s">
        <v>98</v>
      </c>
      <c r="N203" s="73" t="s">
        <v>2</v>
      </c>
    </row>
    <row r="204" customFormat="false" ht="19.5" hidden="false" customHeight="true" outlineLevel="0" collapsed="false">
      <c r="A204" s="144" t="n">
        <v>4</v>
      </c>
      <c r="B204" s="125" t="s">
        <v>185</v>
      </c>
      <c r="C204" s="126" t="n">
        <v>1</v>
      </c>
      <c r="D204" s="127" t="s">
        <v>118</v>
      </c>
      <c r="E204" s="128" t="s">
        <v>124</v>
      </c>
      <c r="F204" s="151" t="n">
        <v>180</v>
      </c>
      <c r="G204" s="131" t="s">
        <v>94</v>
      </c>
      <c r="H204" s="131" t="n">
        <v>9115.7</v>
      </c>
      <c r="I204" s="131" t="s">
        <v>97</v>
      </c>
      <c r="J204" s="130" t="s">
        <v>125</v>
      </c>
      <c r="K204" s="130" t="s">
        <v>125</v>
      </c>
      <c r="L204" s="131" t="n">
        <v>208402</v>
      </c>
      <c r="M204" s="131" t="s">
        <v>97</v>
      </c>
      <c r="N204" s="73" t="s">
        <v>2</v>
      </c>
    </row>
    <row r="205" customFormat="false" ht="12.75" hidden="false" customHeight="false" outlineLevel="0" collapsed="false">
      <c r="A205" s="147" t="n">
        <v>4</v>
      </c>
      <c r="B205" s="133" t="s">
        <v>185</v>
      </c>
      <c r="C205" s="134" t="n">
        <v>2</v>
      </c>
      <c r="D205" s="135" t="s">
        <v>126</v>
      </c>
      <c r="E205" s="136" t="s">
        <v>127</v>
      </c>
      <c r="F205" s="151" t="s">
        <v>95</v>
      </c>
      <c r="G205" s="131" t="s">
        <v>96</v>
      </c>
      <c r="H205" s="131" t="n">
        <v>2270.8</v>
      </c>
      <c r="I205" s="131" t="s">
        <v>97</v>
      </c>
      <c r="J205" s="130" t="s">
        <v>125</v>
      </c>
      <c r="K205" s="130" t="s">
        <v>125</v>
      </c>
      <c r="L205" s="131" t="n">
        <v>52291.7</v>
      </c>
      <c r="M205" s="131" t="s">
        <v>97</v>
      </c>
      <c r="N205" s="73" t="s">
        <v>2</v>
      </c>
    </row>
    <row r="206" customFormat="false" ht="12.75" hidden="false" customHeight="false" outlineLevel="0" collapsed="false">
      <c r="A206" s="147" t="n">
        <v>4</v>
      </c>
      <c r="B206" s="133" t="s">
        <v>185</v>
      </c>
      <c r="C206" s="137" t="n">
        <v>3</v>
      </c>
      <c r="D206" s="135" t="s">
        <v>128</v>
      </c>
      <c r="E206" s="138" t="s">
        <v>129</v>
      </c>
      <c r="F206" s="150" t="s">
        <v>95</v>
      </c>
      <c r="G206" s="142" t="s">
        <v>96</v>
      </c>
      <c r="H206" s="142" t="s">
        <v>101</v>
      </c>
      <c r="I206" s="142" t="s">
        <v>97</v>
      </c>
      <c r="J206" s="142" t="s">
        <v>101</v>
      </c>
      <c r="K206" s="142" t="s">
        <v>97</v>
      </c>
      <c r="L206" s="142" t="s">
        <v>101</v>
      </c>
      <c r="M206" s="142" t="s">
        <v>97</v>
      </c>
      <c r="N206" s="73" t="s">
        <v>2</v>
      </c>
    </row>
    <row r="207" customFormat="false" ht="12.75" hidden="false" customHeight="false" outlineLevel="0" collapsed="false">
      <c r="A207" s="147" t="n">
        <v>4</v>
      </c>
      <c r="B207" s="133" t="s">
        <v>185</v>
      </c>
      <c r="C207" s="137" t="n">
        <v>4</v>
      </c>
      <c r="D207" s="135" t="s">
        <v>128</v>
      </c>
      <c r="E207" s="138" t="s">
        <v>130</v>
      </c>
      <c r="F207" s="150" t="s">
        <v>95</v>
      </c>
      <c r="G207" s="142" t="s">
        <v>96</v>
      </c>
      <c r="H207" s="142" t="s">
        <v>101</v>
      </c>
      <c r="I207" s="142" t="s">
        <v>97</v>
      </c>
      <c r="J207" s="142" t="s">
        <v>101</v>
      </c>
      <c r="K207" s="142" t="s">
        <v>97</v>
      </c>
      <c r="L207" s="142" t="s">
        <v>101</v>
      </c>
      <c r="M207" s="142" t="s">
        <v>97</v>
      </c>
      <c r="N207" s="73" t="s">
        <v>2</v>
      </c>
    </row>
    <row r="208" customFormat="false" ht="12.75" hidden="false" customHeight="false" outlineLevel="0" collapsed="false">
      <c r="A208" s="147" t="n">
        <v>4</v>
      </c>
      <c r="B208" s="133" t="s">
        <v>185</v>
      </c>
      <c r="C208" s="137" t="n">
        <v>5</v>
      </c>
      <c r="D208" s="135" t="s">
        <v>128</v>
      </c>
      <c r="E208" s="138" t="s">
        <v>131</v>
      </c>
      <c r="F208" s="150" t="s">
        <v>95</v>
      </c>
      <c r="G208" s="142" t="s">
        <v>96</v>
      </c>
      <c r="H208" s="142" t="s">
        <v>101</v>
      </c>
      <c r="I208" s="142" t="s">
        <v>97</v>
      </c>
      <c r="J208" s="142" t="s">
        <v>101</v>
      </c>
      <c r="K208" s="142" t="s">
        <v>97</v>
      </c>
      <c r="L208" s="142" t="s">
        <v>101</v>
      </c>
      <c r="M208" s="142" t="s">
        <v>97</v>
      </c>
      <c r="N208" s="73" t="s">
        <v>2</v>
      </c>
    </row>
    <row r="209" customFormat="false" ht="12.75" hidden="false" customHeight="false" outlineLevel="0" collapsed="false">
      <c r="A209" s="147" t="n">
        <v>4</v>
      </c>
      <c r="B209" s="133" t="s">
        <v>185</v>
      </c>
      <c r="C209" s="137" t="n">
        <v>6</v>
      </c>
      <c r="D209" s="135" t="s">
        <v>128</v>
      </c>
      <c r="E209" s="138" t="s">
        <v>132</v>
      </c>
      <c r="F209" s="150" t="s">
        <v>95</v>
      </c>
      <c r="G209" s="142" t="s">
        <v>96</v>
      </c>
      <c r="H209" s="142" t="n">
        <v>265.2</v>
      </c>
      <c r="I209" s="142" t="s">
        <v>97</v>
      </c>
      <c r="J209" s="142" t="n">
        <v>176.8</v>
      </c>
      <c r="K209" s="142" t="s">
        <v>97</v>
      </c>
      <c r="L209" s="142" t="n">
        <v>4688.9</v>
      </c>
      <c r="M209" s="142" t="s">
        <v>97</v>
      </c>
      <c r="N209" s="73" t="s">
        <v>2</v>
      </c>
    </row>
    <row r="210" customFormat="false" ht="12.75" hidden="false" customHeight="false" outlineLevel="0" collapsed="false">
      <c r="A210" s="147" t="n">
        <v>4</v>
      </c>
      <c r="B210" s="133" t="s">
        <v>185</v>
      </c>
      <c r="C210" s="137" t="n">
        <v>7</v>
      </c>
      <c r="D210" s="135" t="s">
        <v>128</v>
      </c>
      <c r="E210" s="138" t="s">
        <v>133</v>
      </c>
      <c r="F210" s="150" t="s">
        <v>95</v>
      </c>
      <c r="G210" s="142" t="s">
        <v>96</v>
      </c>
      <c r="H210" s="142" t="s">
        <v>101</v>
      </c>
      <c r="I210" s="142" t="s">
        <v>97</v>
      </c>
      <c r="J210" s="142" t="s">
        <v>101</v>
      </c>
      <c r="K210" s="142" t="s">
        <v>97</v>
      </c>
      <c r="L210" s="142" t="s">
        <v>101</v>
      </c>
      <c r="M210" s="142" t="s">
        <v>97</v>
      </c>
      <c r="N210" s="73" t="s">
        <v>2</v>
      </c>
    </row>
    <row r="211" customFormat="false" ht="12.75" hidden="false" customHeight="false" outlineLevel="0" collapsed="false">
      <c r="A211" s="147" t="n">
        <v>4</v>
      </c>
      <c r="B211" s="133" t="s">
        <v>185</v>
      </c>
      <c r="C211" s="137" t="n">
        <v>8</v>
      </c>
      <c r="D211" s="135" t="s">
        <v>128</v>
      </c>
      <c r="E211" s="138" t="s">
        <v>134</v>
      </c>
      <c r="F211" s="150" t="s">
        <v>95</v>
      </c>
      <c r="G211" s="142" t="s">
        <v>96</v>
      </c>
      <c r="H211" s="142" t="s">
        <v>95</v>
      </c>
      <c r="I211" s="142" t="s">
        <v>96</v>
      </c>
      <c r="J211" s="142" t="s">
        <v>95</v>
      </c>
      <c r="K211" s="142" t="s">
        <v>96</v>
      </c>
      <c r="L211" s="142" t="s">
        <v>95</v>
      </c>
      <c r="M211" s="142" t="s">
        <v>96</v>
      </c>
      <c r="N211" s="73" t="s">
        <v>2</v>
      </c>
    </row>
    <row r="212" customFormat="false" ht="12.75" hidden="false" customHeight="false" outlineLevel="0" collapsed="false">
      <c r="A212" s="147" t="n">
        <v>4</v>
      </c>
      <c r="B212" s="133" t="s">
        <v>185</v>
      </c>
      <c r="C212" s="137" t="n">
        <v>9</v>
      </c>
      <c r="D212" s="135" t="s">
        <v>128</v>
      </c>
      <c r="E212" s="138" t="s">
        <v>135</v>
      </c>
      <c r="F212" s="150" t="s">
        <v>95</v>
      </c>
      <c r="G212" s="142" t="s">
        <v>96</v>
      </c>
      <c r="H212" s="142" t="n">
        <v>8.6</v>
      </c>
      <c r="I212" s="142" t="s">
        <v>104</v>
      </c>
      <c r="J212" s="142" t="n">
        <v>394</v>
      </c>
      <c r="K212" s="142" t="s">
        <v>104</v>
      </c>
      <c r="L212" s="142" t="n">
        <v>339.4</v>
      </c>
      <c r="M212" s="142" t="s">
        <v>104</v>
      </c>
      <c r="N212" s="73" t="s">
        <v>2</v>
      </c>
    </row>
    <row r="213" customFormat="false" ht="12.75" hidden="false" customHeight="false" outlineLevel="0" collapsed="false">
      <c r="A213" s="147" t="n">
        <v>4</v>
      </c>
      <c r="B213" s="133" t="s">
        <v>185</v>
      </c>
      <c r="C213" s="137" t="n">
        <v>10</v>
      </c>
      <c r="D213" s="135" t="s">
        <v>128</v>
      </c>
      <c r="E213" s="138" t="s">
        <v>136</v>
      </c>
      <c r="F213" s="150" t="s">
        <v>95</v>
      </c>
      <c r="G213" s="142" t="s">
        <v>96</v>
      </c>
      <c r="H213" s="142" t="n">
        <v>17.7</v>
      </c>
      <c r="I213" s="142" t="s">
        <v>98</v>
      </c>
      <c r="J213" s="142" t="n">
        <v>479.1</v>
      </c>
      <c r="K213" s="142" t="s">
        <v>98</v>
      </c>
      <c r="L213" s="142" t="n">
        <v>845.7</v>
      </c>
      <c r="M213" s="142" t="s">
        <v>98</v>
      </c>
      <c r="N213" s="73" t="s">
        <v>2</v>
      </c>
    </row>
    <row r="214" customFormat="false" ht="12.75" hidden="false" customHeight="false" outlineLevel="0" collapsed="false">
      <c r="A214" s="147" t="n">
        <v>4</v>
      </c>
      <c r="B214" s="133" t="s">
        <v>185</v>
      </c>
      <c r="C214" s="137" t="n">
        <v>11</v>
      </c>
      <c r="D214" s="135" t="s">
        <v>128</v>
      </c>
      <c r="E214" s="138" t="s">
        <v>137</v>
      </c>
      <c r="F214" s="150" t="s">
        <v>95</v>
      </c>
      <c r="G214" s="142" t="s">
        <v>96</v>
      </c>
      <c r="H214" s="142" t="n">
        <v>38.6</v>
      </c>
      <c r="I214" s="142" t="s">
        <v>97</v>
      </c>
      <c r="J214" s="142" t="s">
        <v>101</v>
      </c>
      <c r="K214" s="142" t="s">
        <v>97</v>
      </c>
      <c r="L214" s="142" t="s">
        <v>101</v>
      </c>
      <c r="M214" s="142" t="s">
        <v>97</v>
      </c>
      <c r="N214" s="73" t="s">
        <v>2</v>
      </c>
    </row>
    <row r="215" customFormat="false" ht="12.75" hidden="false" customHeight="false" outlineLevel="0" collapsed="false">
      <c r="A215" s="147" t="n">
        <v>4</v>
      </c>
      <c r="B215" s="133" t="s">
        <v>185</v>
      </c>
      <c r="C215" s="134" t="n">
        <v>12</v>
      </c>
      <c r="D215" s="135" t="s">
        <v>126</v>
      </c>
      <c r="E215" s="136" t="s">
        <v>138</v>
      </c>
      <c r="F215" s="151" t="n">
        <v>115</v>
      </c>
      <c r="G215" s="131" t="s">
        <v>94</v>
      </c>
      <c r="H215" s="131" t="n">
        <v>4251.7</v>
      </c>
      <c r="I215" s="131" t="s">
        <v>97</v>
      </c>
      <c r="J215" s="130" t="s">
        <v>125</v>
      </c>
      <c r="K215" s="130" t="s">
        <v>125</v>
      </c>
      <c r="L215" s="131" t="n">
        <v>69535.5</v>
      </c>
      <c r="M215" s="131" t="s">
        <v>97</v>
      </c>
      <c r="N215" s="73" t="s">
        <v>2</v>
      </c>
    </row>
    <row r="216" customFormat="false" ht="12.75" hidden="false" customHeight="false" outlineLevel="0" collapsed="false">
      <c r="A216" s="147" t="n">
        <v>4</v>
      </c>
      <c r="B216" s="133" t="s">
        <v>185</v>
      </c>
      <c r="C216" s="137" t="n">
        <v>13</v>
      </c>
      <c r="D216" s="135" t="s">
        <v>139</v>
      </c>
      <c r="E216" s="138" t="s">
        <v>140</v>
      </c>
      <c r="F216" s="150" t="s">
        <v>95</v>
      </c>
      <c r="G216" s="142" t="s">
        <v>96</v>
      </c>
      <c r="H216" s="142" t="s">
        <v>95</v>
      </c>
      <c r="I216" s="142" t="s">
        <v>96</v>
      </c>
      <c r="J216" s="140" t="s">
        <v>125</v>
      </c>
      <c r="K216" s="140" t="s">
        <v>125</v>
      </c>
      <c r="L216" s="140" t="s">
        <v>125</v>
      </c>
      <c r="M216" s="140" t="s">
        <v>125</v>
      </c>
      <c r="N216" s="73" t="s">
        <v>2</v>
      </c>
    </row>
    <row r="217" customFormat="false" ht="12.75" hidden="false" customHeight="false" outlineLevel="0" collapsed="false">
      <c r="A217" s="147" t="n">
        <v>4</v>
      </c>
      <c r="B217" s="133" t="s">
        <v>185</v>
      </c>
      <c r="C217" s="137" t="n">
        <v>14</v>
      </c>
      <c r="D217" s="135" t="s">
        <v>139</v>
      </c>
      <c r="E217" s="138" t="s">
        <v>141</v>
      </c>
      <c r="F217" s="150" t="s">
        <v>95</v>
      </c>
      <c r="G217" s="142" t="s">
        <v>96</v>
      </c>
      <c r="H217" s="142" t="n">
        <v>3</v>
      </c>
      <c r="I217" s="142" t="s">
        <v>94</v>
      </c>
      <c r="J217" s="142" t="s">
        <v>95</v>
      </c>
      <c r="K217" s="142" t="s">
        <v>96</v>
      </c>
      <c r="L217" s="142" t="s">
        <v>95</v>
      </c>
      <c r="M217" s="142" t="s">
        <v>96</v>
      </c>
      <c r="N217" s="73" t="s">
        <v>2</v>
      </c>
    </row>
    <row r="218" customFormat="false" ht="12.75" hidden="false" customHeight="false" outlineLevel="0" collapsed="false">
      <c r="A218" s="147" t="n">
        <v>4</v>
      </c>
      <c r="B218" s="133" t="s">
        <v>185</v>
      </c>
      <c r="C218" s="137" t="n">
        <v>15</v>
      </c>
      <c r="D218" s="135" t="s">
        <v>139</v>
      </c>
      <c r="E218" s="138" t="s">
        <v>142</v>
      </c>
      <c r="F218" s="150" t="n">
        <v>12</v>
      </c>
      <c r="G218" s="142" t="s">
        <v>94</v>
      </c>
      <c r="H218" s="142" t="s">
        <v>101</v>
      </c>
      <c r="I218" s="142" t="s">
        <v>97</v>
      </c>
      <c r="J218" s="142" t="s">
        <v>101</v>
      </c>
      <c r="K218" s="142" t="s">
        <v>97</v>
      </c>
      <c r="L218" s="142" t="s">
        <v>101</v>
      </c>
      <c r="M218" s="142" t="s">
        <v>97</v>
      </c>
      <c r="N218" s="73" t="s">
        <v>2</v>
      </c>
    </row>
    <row r="219" customFormat="false" ht="12.75" hidden="false" customHeight="false" outlineLevel="0" collapsed="false">
      <c r="A219" s="147" t="n">
        <v>4</v>
      </c>
      <c r="B219" s="133" t="s">
        <v>185</v>
      </c>
      <c r="C219" s="137" t="n">
        <v>16</v>
      </c>
      <c r="D219" s="135" t="s">
        <v>139</v>
      </c>
      <c r="E219" s="138" t="s">
        <v>143</v>
      </c>
      <c r="F219" s="150" t="s">
        <v>95</v>
      </c>
      <c r="G219" s="142" t="s">
        <v>96</v>
      </c>
      <c r="H219" s="142" t="n">
        <v>0.5</v>
      </c>
      <c r="I219" s="142" t="s">
        <v>94</v>
      </c>
      <c r="J219" s="142" t="n">
        <v>118.3</v>
      </c>
      <c r="K219" s="142" t="s">
        <v>94</v>
      </c>
      <c r="L219" s="142" t="n">
        <v>5.8</v>
      </c>
      <c r="M219" s="142" t="s">
        <v>94</v>
      </c>
      <c r="N219" s="73" t="s">
        <v>2</v>
      </c>
    </row>
    <row r="220" customFormat="false" ht="12.75" hidden="false" customHeight="false" outlineLevel="0" collapsed="false">
      <c r="A220" s="147" t="n">
        <v>4</v>
      </c>
      <c r="B220" s="133" t="s">
        <v>185</v>
      </c>
      <c r="C220" s="137" t="n">
        <v>17</v>
      </c>
      <c r="D220" s="135" t="s">
        <v>139</v>
      </c>
      <c r="E220" s="138" t="s">
        <v>144</v>
      </c>
      <c r="F220" s="150" t="n">
        <v>5</v>
      </c>
      <c r="G220" s="142" t="s">
        <v>94</v>
      </c>
      <c r="H220" s="142" t="s">
        <v>101</v>
      </c>
      <c r="I220" s="142" t="s">
        <v>97</v>
      </c>
      <c r="J220" s="142" t="s">
        <v>101</v>
      </c>
      <c r="K220" s="142" t="s">
        <v>97</v>
      </c>
      <c r="L220" s="142" t="s">
        <v>101</v>
      </c>
      <c r="M220" s="142" t="s">
        <v>97</v>
      </c>
      <c r="N220" s="73" t="s">
        <v>2</v>
      </c>
    </row>
    <row r="221" customFormat="false" ht="12.75" hidden="false" customHeight="false" outlineLevel="0" collapsed="false">
      <c r="A221" s="147" t="n">
        <v>4</v>
      </c>
      <c r="B221" s="133" t="s">
        <v>185</v>
      </c>
      <c r="C221" s="137" t="n">
        <v>18</v>
      </c>
      <c r="D221" s="135" t="s">
        <v>139</v>
      </c>
      <c r="E221" s="138" t="s">
        <v>145</v>
      </c>
      <c r="F221" s="150" t="s">
        <v>95</v>
      </c>
      <c r="G221" s="142" t="s">
        <v>96</v>
      </c>
      <c r="H221" s="142" t="s">
        <v>101</v>
      </c>
      <c r="I221" s="142" t="s">
        <v>97</v>
      </c>
      <c r="J221" s="142" t="s">
        <v>101</v>
      </c>
      <c r="K221" s="142" t="s">
        <v>97</v>
      </c>
      <c r="L221" s="142" t="s">
        <v>101</v>
      </c>
      <c r="M221" s="142" t="s">
        <v>97</v>
      </c>
      <c r="N221" s="73" t="s">
        <v>2</v>
      </c>
    </row>
    <row r="222" customFormat="false" ht="12.75" hidden="false" customHeight="false" outlineLevel="0" collapsed="false">
      <c r="A222" s="147" t="n">
        <v>4</v>
      </c>
      <c r="B222" s="133" t="s">
        <v>185</v>
      </c>
      <c r="C222" s="137" t="n">
        <v>19</v>
      </c>
      <c r="D222" s="135" t="s">
        <v>139</v>
      </c>
      <c r="E222" s="138" t="s">
        <v>146</v>
      </c>
      <c r="F222" s="150" t="s">
        <v>95</v>
      </c>
      <c r="G222" s="142" t="s">
        <v>96</v>
      </c>
      <c r="H222" s="142" t="s">
        <v>95</v>
      </c>
      <c r="I222" s="142" t="s">
        <v>96</v>
      </c>
      <c r="J222" s="142" t="s">
        <v>95</v>
      </c>
      <c r="K222" s="142" t="s">
        <v>96</v>
      </c>
      <c r="L222" s="142" t="s">
        <v>95</v>
      </c>
      <c r="M222" s="142" t="s">
        <v>96</v>
      </c>
      <c r="N222" s="73" t="s">
        <v>2</v>
      </c>
    </row>
    <row r="223" customFormat="false" ht="12.75" hidden="false" customHeight="false" outlineLevel="0" collapsed="false">
      <c r="A223" s="147" t="n">
        <v>4</v>
      </c>
      <c r="B223" s="133" t="s">
        <v>185</v>
      </c>
      <c r="C223" s="137" t="n">
        <v>20</v>
      </c>
      <c r="D223" s="135" t="s">
        <v>139</v>
      </c>
      <c r="E223" s="138" t="s">
        <v>147</v>
      </c>
      <c r="F223" s="150" t="s">
        <v>95</v>
      </c>
      <c r="G223" s="142" t="s">
        <v>96</v>
      </c>
      <c r="H223" s="142" t="s">
        <v>95</v>
      </c>
      <c r="I223" s="142" t="s">
        <v>96</v>
      </c>
      <c r="J223" s="142" t="s">
        <v>95</v>
      </c>
      <c r="K223" s="142" t="s">
        <v>96</v>
      </c>
      <c r="L223" s="142" t="s">
        <v>95</v>
      </c>
      <c r="M223" s="142" t="s">
        <v>96</v>
      </c>
      <c r="N223" s="73" t="s">
        <v>2</v>
      </c>
    </row>
    <row r="224" customFormat="false" ht="12.75" hidden="false" customHeight="false" outlineLevel="0" collapsed="false">
      <c r="A224" s="147" t="n">
        <v>4</v>
      </c>
      <c r="B224" s="133" t="s">
        <v>185</v>
      </c>
      <c r="C224" s="137" t="n">
        <v>21</v>
      </c>
      <c r="D224" s="135" t="s">
        <v>139</v>
      </c>
      <c r="E224" s="138" t="s">
        <v>148</v>
      </c>
      <c r="F224" s="150" t="n">
        <v>7</v>
      </c>
      <c r="G224" s="142" t="s">
        <v>94</v>
      </c>
      <c r="H224" s="142" t="s">
        <v>101</v>
      </c>
      <c r="I224" s="142" t="s">
        <v>97</v>
      </c>
      <c r="J224" s="142" t="s">
        <v>101</v>
      </c>
      <c r="K224" s="142" t="s">
        <v>97</v>
      </c>
      <c r="L224" s="142" t="s">
        <v>101</v>
      </c>
      <c r="M224" s="142" t="s">
        <v>97</v>
      </c>
      <c r="N224" s="73" t="s">
        <v>2</v>
      </c>
    </row>
    <row r="225" customFormat="false" ht="12.75" hidden="false" customHeight="false" outlineLevel="0" collapsed="false">
      <c r="A225" s="147" t="n">
        <v>4</v>
      </c>
      <c r="B225" s="133" t="s">
        <v>185</v>
      </c>
      <c r="C225" s="137" t="n">
        <v>22</v>
      </c>
      <c r="D225" s="135" t="s">
        <v>139</v>
      </c>
      <c r="E225" s="138" t="s">
        <v>149</v>
      </c>
      <c r="F225" s="150" t="n">
        <v>11</v>
      </c>
      <c r="G225" s="142" t="s">
        <v>94</v>
      </c>
      <c r="H225" s="142" t="s">
        <v>101</v>
      </c>
      <c r="I225" s="142" t="s">
        <v>97</v>
      </c>
      <c r="J225" s="142" t="s">
        <v>101</v>
      </c>
      <c r="K225" s="142" t="s">
        <v>97</v>
      </c>
      <c r="L225" s="142" t="s">
        <v>101</v>
      </c>
      <c r="M225" s="142" t="s">
        <v>97</v>
      </c>
      <c r="N225" s="73" t="s">
        <v>2</v>
      </c>
    </row>
    <row r="226" customFormat="false" ht="12.75" hidden="false" customHeight="false" outlineLevel="0" collapsed="false">
      <c r="A226" s="147" t="n">
        <v>4</v>
      </c>
      <c r="B226" s="133" t="s">
        <v>185</v>
      </c>
      <c r="C226" s="137" t="n">
        <v>23</v>
      </c>
      <c r="D226" s="135" t="s">
        <v>139</v>
      </c>
      <c r="E226" s="138" t="s">
        <v>150</v>
      </c>
      <c r="F226" s="150" t="s">
        <v>95</v>
      </c>
      <c r="G226" s="142" t="s">
        <v>96</v>
      </c>
      <c r="H226" s="142" t="s">
        <v>101</v>
      </c>
      <c r="I226" s="142" t="s">
        <v>97</v>
      </c>
      <c r="J226" s="142" t="s">
        <v>101</v>
      </c>
      <c r="K226" s="142" t="s">
        <v>97</v>
      </c>
      <c r="L226" s="142" t="s">
        <v>101</v>
      </c>
      <c r="M226" s="142" t="s">
        <v>97</v>
      </c>
      <c r="N226" s="73" t="s">
        <v>2</v>
      </c>
    </row>
    <row r="227" customFormat="false" ht="12.75" hidden="false" customHeight="false" outlineLevel="0" collapsed="false">
      <c r="A227" s="147" t="n">
        <v>4</v>
      </c>
      <c r="B227" s="133" t="s">
        <v>185</v>
      </c>
      <c r="C227" s="137" t="n">
        <v>24</v>
      </c>
      <c r="D227" s="135" t="s">
        <v>139</v>
      </c>
      <c r="E227" s="138" t="s">
        <v>151</v>
      </c>
      <c r="F227" s="150" t="s">
        <v>95</v>
      </c>
      <c r="G227" s="142" t="s">
        <v>96</v>
      </c>
      <c r="H227" s="142" t="n">
        <v>644.8</v>
      </c>
      <c r="I227" s="142" t="s">
        <v>104</v>
      </c>
      <c r="J227" s="142" t="n">
        <v>185.2</v>
      </c>
      <c r="K227" s="142" t="s">
        <v>104</v>
      </c>
      <c r="L227" s="142" t="n">
        <v>11943.4</v>
      </c>
      <c r="M227" s="142" t="s">
        <v>104</v>
      </c>
      <c r="N227" s="73" t="s">
        <v>2</v>
      </c>
    </row>
    <row r="228" customFormat="false" ht="12.75" hidden="false" customHeight="false" outlineLevel="0" collapsed="false">
      <c r="A228" s="147" t="n">
        <v>4</v>
      </c>
      <c r="B228" s="133" t="s">
        <v>185</v>
      </c>
      <c r="C228" s="137" t="n">
        <v>25</v>
      </c>
      <c r="D228" s="135" t="s">
        <v>139</v>
      </c>
      <c r="E228" s="138" t="s">
        <v>152</v>
      </c>
      <c r="F228" s="150" t="s">
        <v>95</v>
      </c>
      <c r="G228" s="142" t="s">
        <v>96</v>
      </c>
      <c r="H228" s="142" t="s">
        <v>101</v>
      </c>
      <c r="I228" s="142" t="s">
        <v>97</v>
      </c>
      <c r="J228" s="142" t="s">
        <v>101</v>
      </c>
      <c r="K228" s="142" t="s">
        <v>97</v>
      </c>
      <c r="L228" s="142" t="s">
        <v>101</v>
      </c>
      <c r="M228" s="142" t="s">
        <v>97</v>
      </c>
      <c r="N228" s="73" t="s">
        <v>2</v>
      </c>
    </row>
    <row r="229" customFormat="false" ht="12.75" hidden="false" customHeight="false" outlineLevel="0" collapsed="false">
      <c r="A229" s="147" t="n">
        <v>4</v>
      </c>
      <c r="B229" s="133" t="s">
        <v>185</v>
      </c>
      <c r="C229" s="137" t="n">
        <v>26</v>
      </c>
      <c r="D229" s="135" t="s">
        <v>139</v>
      </c>
      <c r="E229" s="138" t="s">
        <v>153</v>
      </c>
      <c r="F229" s="150" t="s">
        <v>95</v>
      </c>
      <c r="G229" s="142" t="s">
        <v>96</v>
      </c>
      <c r="H229" s="142" t="n">
        <v>166.2</v>
      </c>
      <c r="I229" s="142" t="s">
        <v>97</v>
      </c>
      <c r="J229" s="142" t="s">
        <v>101</v>
      </c>
      <c r="K229" s="142" t="s">
        <v>97</v>
      </c>
      <c r="L229" s="142" t="s">
        <v>101</v>
      </c>
      <c r="M229" s="142" t="s">
        <v>97</v>
      </c>
      <c r="N229" s="73" t="s">
        <v>2</v>
      </c>
    </row>
    <row r="230" customFormat="false" ht="12.75" hidden="false" customHeight="false" outlineLevel="0" collapsed="false">
      <c r="A230" s="147" t="n">
        <v>4</v>
      </c>
      <c r="B230" s="133" t="s">
        <v>185</v>
      </c>
      <c r="C230" s="137" t="n">
        <v>27</v>
      </c>
      <c r="D230" s="135" t="s">
        <v>139</v>
      </c>
      <c r="E230" s="138" t="s">
        <v>154</v>
      </c>
      <c r="F230" s="150" t="n">
        <v>52</v>
      </c>
      <c r="G230" s="142" t="s">
        <v>104</v>
      </c>
      <c r="H230" s="142" t="n">
        <v>917</v>
      </c>
      <c r="I230" s="142" t="s">
        <v>98</v>
      </c>
      <c r="J230" s="142" t="n">
        <v>51.5</v>
      </c>
      <c r="K230" s="142" t="s">
        <v>98</v>
      </c>
      <c r="L230" s="142" t="n">
        <v>4719.3</v>
      </c>
      <c r="M230" s="142" t="s">
        <v>98</v>
      </c>
      <c r="N230" s="73" t="s">
        <v>2</v>
      </c>
    </row>
    <row r="231" customFormat="false" ht="12.75" hidden="false" customHeight="false" outlineLevel="0" collapsed="false">
      <c r="A231" s="147" t="n">
        <v>4</v>
      </c>
      <c r="B231" s="133" t="s">
        <v>185</v>
      </c>
      <c r="C231" s="137" t="n">
        <v>28</v>
      </c>
      <c r="D231" s="135" t="s">
        <v>139</v>
      </c>
      <c r="E231" s="138" t="s">
        <v>155</v>
      </c>
      <c r="F231" s="150" t="n">
        <v>31</v>
      </c>
      <c r="G231" s="142" t="s">
        <v>104</v>
      </c>
      <c r="H231" s="142" t="n">
        <v>162.6</v>
      </c>
      <c r="I231" s="142" t="s">
        <v>98</v>
      </c>
      <c r="J231" s="140" t="s">
        <v>125</v>
      </c>
      <c r="K231" s="140" t="s">
        <v>125</v>
      </c>
      <c r="L231" s="140" t="s">
        <v>125</v>
      </c>
      <c r="M231" s="140" t="s">
        <v>125</v>
      </c>
      <c r="N231" s="73" t="s">
        <v>2</v>
      </c>
    </row>
    <row r="232" customFormat="false" ht="12.75" hidden="false" customHeight="false" outlineLevel="0" collapsed="false">
      <c r="A232" s="147" t="n">
        <v>4</v>
      </c>
      <c r="B232" s="133" t="s">
        <v>185</v>
      </c>
      <c r="C232" s="137" t="n">
        <v>29</v>
      </c>
      <c r="D232" s="135" t="s">
        <v>139</v>
      </c>
      <c r="E232" s="138" t="s">
        <v>156</v>
      </c>
      <c r="F232" s="150" t="s">
        <v>95</v>
      </c>
      <c r="G232" s="142" t="s">
        <v>96</v>
      </c>
      <c r="H232" s="142" t="s">
        <v>101</v>
      </c>
      <c r="I232" s="142" t="s">
        <v>97</v>
      </c>
      <c r="J232" s="142" t="s">
        <v>101</v>
      </c>
      <c r="K232" s="142" t="s">
        <v>97</v>
      </c>
      <c r="L232" s="142" t="s">
        <v>101</v>
      </c>
      <c r="M232" s="142" t="s">
        <v>97</v>
      </c>
      <c r="N232" s="73" t="s">
        <v>2</v>
      </c>
    </row>
    <row r="233" customFormat="false" ht="12.75" hidden="false" customHeight="false" outlineLevel="0" collapsed="false">
      <c r="A233" s="147" t="n">
        <v>4</v>
      </c>
      <c r="B233" s="133" t="s">
        <v>185</v>
      </c>
      <c r="C233" s="134" t="n">
        <v>30</v>
      </c>
      <c r="D233" s="135" t="s">
        <v>126</v>
      </c>
      <c r="E233" s="136" t="s">
        <v>157</v>
      </c>
      <c r="F233" s="151" t="s">
        <v>95</v>
      </c>
      <c r="G233" s="131" t="s">
        <v>96</v>
      </c>
      <c r="H233" s="131" t="n">
        <v>1647.5</v>
      </c>
      <c r="I233" s="131" t="s">
        <v>98</v>
      </c>
      <c r="J233" s="130" t="s">
        <v>125</v>
      </c>
      <c r="K233" s="130" t="s">
        <v>125</v>
      </c>
      <c r="L233" s="131" t="n">
        <v>67704.3</v>
      </c>
      <c r="M233" s="131" t="s">
        <v>104</v>
      </c>
      <c r="N233" s="73" t="s">
        <v>2</v>
      </c>
    </row>
    <row r="234" customFormat="false" ht="12.75" hidden="false" customHeight="false" outlineLevel="0" collapsed="false">
      <c r="A234" s="147" t="n">
        <v>4</v>
      </c>
      <c r="B234" s="133" t="s">
        <v>185</v>
      </c>
      <c r="C234" s="137" t="n">
        <v>31</v>
      </c>
      <c r="D234" s="135" t="s">
        <v>158</v>
      </c>
      <c r="E234" s="138" t="s">
        <v>159</v>
      </c>
      <c r="F234" s="150" t="s">
        <v>95</v>
      </c>
      <c r="G234" s="142" t="s">
        <v>96</v>
      </c>
      <c r="H234" s="142" t="s">
        <v>101</v>
      </c>
      <c r="I234" s="142" t="s">
        <v>97</v>
      </c>
      <c r="J234" s="142" t="s">
        <v>101</v>
      </c>
      <c r="K234" s="142" t="s">
        <v>97</v>
      </c>
      <c r="L234" s="142" t="s">
        <v>101</v>
      </c>
      <c r="M234" s="142" t="s">
        <v>97</v>
      </c>
      <c r="N234" s="73" t="s">
        <v>2</v>
      </c>
    </row>
    <row r="235" customFormat="false" ht="12.75" hidden="false" customHeight="false" outlineLevel="0" collapsed="false">
      <c r="A235" s="147" t="n">
        <v>4</v>
      </c>
      <c r="B235" s="133" t="s">
        <v>185</v>
      </c>
      <c r="C235" s="137" t="n">
        <v>32</v>
      </c>
      <c r="D235" s="135" t="s">
        <v>158</v>
      </c>
      <c r="E235" s="138" t="s">
        <v>160</v>
      </c>
      <c r="F235" s="150" t="s">
        <v>95</v>
      </c>
      <c r="G235" s="142" t="s">
        <v>96</v>
      </c>
      <c r="H235" s="142" t="n">
        <v>380.5</v>
      </c>
      <c r="I235" s="142" t="s">
        <v>94</v>
      </c>
      <c r="J235" s="142" t="n">
        <v>558.8</v>
      </c>
      <c r="K235" s="142" t="s">
        <v>94</v>
      </c>
      <c r="L235" s="142" t="n">
        <v>21262.6</v>
      </c>
      <c r="M235" s="142" t="s">
        <v>94</v>
      </c>
      <c r="N235" s="73" t="s">
        <v>2</v>
      </c>
    </row>
    <row r="236" customFormat="false" ht="12.75" hidden="false" customHeight="false" outlineLevel="0" collapsed="false">
      <c r="A236" s="147" t="n">
        <v>4</v>
      </c>
      <c r="B236" s="133" t="s">
        <v>185</v>
      </c>
      <c r="C236" s="137" t="n">
        <v>33</v>
      </c>
      <c r="D236" s="135" t="s">
        <v>158</v>
      </c>
      <c r="E236" s="138" t="s">
        <v>161</v>
      </c>
      <c r="F236" s="150" t="s">
        <v>95</v>
      </c>
      <c r="G236" s="142" t="s">
        <v>96</v>
      </c>
      <c r="H236" s="142" t="s">
        <v>101</v>
      </c>
      <c r="I236" s="142" t="s">
        <v>97</v>
      </c>
      <c r="J236" s="142" t="s">
        <v>101</v>
      </c>
      <c r="K236" s="142" t="s">
        <v>97</v>
      </c>
      <c r="L236" s="142" t="s">
        <v>101</v>
      </c>
      <c r="M236" s="142" t="s">
        <v>97</v>
      </c>
      <c r="N236" s="73" t="s">
        <v>2</v>
      </c>
    </row>
    <row r="237" customFormat="false" ht="12.75" hidden="false" customHeight="false" outlineLevel="0" collapsed="false">
      <c r="A237" s="147" t="n">
        <v>4</v>
      </c>
      <c r="B237" s="133" t="s">
        <v>185</v>
      </c>
      <c r="C237" s="137" t="n">
        <v>34</v>
      </c>
      <c r="D237" s="135" t="s">
        <v>158</v>
      </c>
      <c r="E237" s="138" t="s">
        <v>162</v>
      </c>
      <c r="F237" s="150" t="s">
        <v>95</v>
      </c>
      <c r="G237" s="142" t="s">
        <v>96</v>
      </c>
      <c r="H237" s="142" t="s">
        <v>95</v>
      </c>
      <c r="I237" s="142" t="s">
        <v>96</v>
      </c>
      <c r="J237" s="142" t="s">
        <v>95</v>
      </c>
      <c r="K237" s="142" t="s">
        <v>96</v>
      </c>
      <c r="L237" s="142" t="s">
        <v>95</v>
      </c>
      <c r="M237" s="142" t="s">
        <v>96</v>
      </c>
      <c r="N237" s="73" t="s">
        <v>2</v>
      </c>
    </row>
    <row r="238" customFormat="false" ht="12.75" hidden="false" customHeight="false" outlineLevel="0" collapsed="false">
      <c r="A238" s="147" t="n">
        <v>4</v>
      </c>
      <c r="B238" s="133" t="s">
        <v>185</v>
      </c>
      <c r="C238" s="137" t="n">
        <v>35</v>
      </c>
      <c r="D238" s="135" t="s">
        <v>158</v>
      </c>
      <c r="E238" s="138" t="s">
        <v>163</v>
      </c>
      <c r="F238" s="150" t="s">
        <v>95</v>
      </c>
      <c r="G238" s="142" t="s">
        <v>96</v>
      </c>
      <c r="H238" s="142" t="s">
        <v>95</v>
      </c>
      <c r="I238" s="142" t="s">
        <v>96</v>
      </c>
      <c r="J238" s="142" t="s">
        <v>95</v>
      </c>
      <c r="K238" s="142" t="s">
        <v>96</v>
      </c>
      <c r="L238" s="142" t="s">
        <v>95</v>
      </c>
      <c r="M238" s="142" t="s">
        <v>96</v>
      </c>
      <c r="N238" s="73" t="s">
        <v>2</v>
      </c>
    </row>
    <row r="239" customFormat="false" ht="12.75" hidden="false" customHeight="false" outlineLevel="0" collapsed="false">
      <c r="A239" s="147" t="n">
        <v>4</v>
      </c>
      <c r="B239" s="133" t="s">
        <v>185</v>
      </c>
      <c r="C239" s="137" t="n">
        <v>36</v>
      </c>
      <c r="D239" s="135" t="s">
        <v>158</v>
      </c>
      <c r="E239" s="138" t="s">
        <v>164</v>
      </c>
      <c r="F239" s="150" t="n">
        <v>16</v>
      </c>
      <c r="G239" s="142" t="s">
        <v>104</v>
      </c>
      <c r="H239" s="142" t="s">
        <v>101</v>
      </c>
      <c r="I239" s="142" t="s">
        <v>97</v>
      </c>
      <c r="J239" s="142" t="s">
        <v>101</v>
      </c>
      <c r="K239" s="142" t="s">
        <v>97</v>
      </c>
      <c r="L239" s="142" t="s">
        <v>101</v>
      </c>
      <c r="M239" s="142" t="s">
        <v>97</v>
      </c>
      <c r="N239" s="73" t="s">
        <v>2</v>
      </c>
    </row>
    <row r="240" customFormat="false" ht="12.75" hidden="false" customHeight="false" outlineLevel="0" collapsed="false">
      <c r="A240" s="147" t="n">
        <v>4</v>
      </c>
      <c r="B240" s="133" t="s">
        <v>185</v>
      </c>
      <c r="C240" s="137" t="n">
        <v>37</v>
      </c>
      <c r="D240" s="135" t="s">
        <v>158</v>
      </c>
      <c r="E240" s="138" t="s">
        <v>165</v>
      </c>
      <c r="F240" s="150" t="s">
        <v>95</v>
      </c>
      <c r="G240" s="142" t="s">
        <v>96</v>
      </c>
      <c r="H240" s="142" t="n">
        <v>567.3</v>
      </c>
      <c r="I240" s="142" t="s">
        <v>104</v>
      </c>
      <c r="J240" s="142" t="n">
        <v>453.9</v>
      </c>
      <c r="K240" s="142" t="s">
        <v>104</v>
      </c>
      <c r="L240" s="142" t="n">
        <v>25749.9</v>
      </c>
      <c r="M240" s="142" t="s">
        <v>104</v>
      </c>
      <c r="N240" s="73" t="s">
        <v>2</v>
      </c>
    </row>
    <row r="241" customFormat="false" ht="12.75" hidden="false" customHeight="false" outlineLevel="0" collapsed="false">
      <c r="A241" s="147" t="n">
        <v>4</v>
      </c>
      <c r="B241" s="133" t="s">
        <v>185</v>
      </c>
      <c r="C241" s="134" t="n">
        <v>38</v>
      </c>
      <c r="D241" s="135" t="s">
        <v>126</v>
      </c>
      <c r="E241" s="136" t="s">
        <v>166</v>
      </c>
      <c r="F241" s="151" t="s">
        <v>95</v>
      </c>
      <c r="G241" s="131" t="s">
        <v>96</v>
      </c>
      <c r="H241" s="131" t="s">
        <v>95</v>
      </c>
      <c r="I241" s="131" t="s">
        <v>96</v>
      </c>
      <c r="J241" s="130" t="s">
        <v>125</v>
      </c>
      <c r="K241" s="130" t="s">
        <v>125</v>
      </c>
      <c r="L241" s="131" t="s">
        <v>95</v>
      </c>
      <c r="M241" s="131" t="s">
        <v>96</v>
      </c>
      <c r="N241" s="73" t="s">
        <v>2</v>
      </c>
    </row>
    <row r="242" customFormat="false" ht="12.75" hidden="false" customHeight="false" outlineLevel="0" collapsed="false">
      <c r="A242" s="147" t="n">
        <v>4</v>
      </c>
      <c r="B242" s="133" t="s">
        <v>185</v>
      </c>
      <c r="C242" s="137" t="n">
        <v>39</v>
      </c>
      <c r="D242" s="135" t="s">
        <v>167</v>
      </c>
      <c r="E242" s="138" t="s">
        <v>168</v>
      </c>
      <c r="F242" s="150" t="n">
        <v>9</v>
      </c>
      <c r="G242" s="142" t="s">
        <v>94</v>
      </c>
      <c r="H242" s="142" t="s">
        <v>95</v>
      </c>
      <c r="I242" s="142" t="s">
        <v>96</v>
      </c>
      <c r="J242" s="142" t="s">
        <v>95</v>
      </c>
      <c r="K242" s="142" t="s">
        <v>96</v>
      </c>
      <c r="L242" s="142" t="s">
        <v>95</v>
      </c>
      <c r="M242" s="142" t="s">
        <v>96</v>
      </c>
      <c r="N242" s="73" t="s">
        <v>2</v>
      </c>
    </row>
    <row r="243" customFormat="false" ht="12.75" hidden="false" customHeight="false" outlineLevel="0" collapsed="false">
      <c r="A243" s="147" t="n">
        <v>4</v>
      </c>
      <c r="B243" s="133" t="s">
        <v>185</v>
      </c>
      <c r="C243" s="137" t="n">
        <v>40</v>
      </c>
      <c r="D243" s="135" t="s">
        <v>167</v>
      </c>
      <c r="E243" s="138" t="s">
        <v>169</v>
      </c>
      <c r="F243" s="150" t="s">
        <v>95</v>
      </c>
      <c r="G243" s="142" t="s">
        <v>96</v>
      </c>
      <c r="H243" s="142" t="s">
        <v>95</v>
      </c>
      <c r="I243" s="142" t="s">
        <v>96</v>
      </c>
      <c r="J243" s="142" t="s">
        <v>95</v>
      </c>
      <c r="K243" s="142" t="s">
        <v>96</v>
      </c>
      <c r="L243" s="142" t="s">
        <v>95</v>
      </c>
      <c r="M243" s="142" t="s">
        <v>96</v>
      </c>
      <c r="N243" s="73" t="s">
        <v>2</v>
      </c>
    </row>
    <row r="244" customFormat="false" ht="12.75" hidden="false" customHeight="false" outlineLevel="0" collapsed="false">
      <c r="A244" s="147" t="n">
        <v>4</v>
      </c>
      <c r="B244" s="133" t="s">
        <v>185</v>
      </c>
      <c r="C244" s="143" t="n">
        <v>41</v>
      </c>
      <c r="D244" s="135" t="s">
        <v>167</v>
      </c>
      <c r="E244" s="138" t="s">
        <v>170</v>
      </c>
      <c r="F244" s="150" t="s">
        <v>95</v>
      </c>
      <c r="G244" s="142" t="s">
        <v>96</v>
      </c>
      <c r="H244" s="142" t="s">
        <v>95</v>
      </c>
      <c r="I244" s="142" t="s">
        <v>96</v>
      </c>
      <c r="J244" s="142" t="s">
        <v>95</v>
      </c>
      <c r="K244" s="142" t="s">
        <v>96</v>
      </c>
      <c r="L244" s="142" t="s">
        <v>95</v>
      </c>
      <c r="M244" s="142" t="s">
        <v>96</v>
      </c>
      <c r="N244" s="73" t="s">
        <v>2</v>
      </c>
    </row>
    <row r="245" customFormat="false" ht="12.75" hidden="false" customHeight="false" outlineLevel="0" collapsed="false">
      <c r="A245" s="147" t="n">
        <v>4</v>
      </c>
      <c r="B245" s="133" t="s">
        <v>185</v>
      </c>
      <c r="C245" s="137" t="n">
        <v>42</v>
      </c>
      <c r="D245" s="135" t="s">
        <v>167</v>
      </c>
      <c r="E245" s="138" t="s">
        <v>171</v>
      </c>
      <c r="F245" s="150" t="s">
        <v>95</v>
      </c>
      <c r="G245" s="142" t="s">
        <v>96</v>
      </c>
      <c r="H245" s="142" t="n">
        <v>12.2</v>
      </c>
      <c r="I245" s="142" t="s">
        <v>98</v>
      </c>
      <c r="J245" s="142" t="n">
        <v>369.9</v>
      </c>
      <c r="K245" s="142" t="s">
        <v>98</v>
      </c>
      <c r="L245" s="142" t="n">
        <v>450.3</v>
      </c>
      <c r="M245" s="142" t="s">
        <v>98</v>
      </c>
      <c r="N245" s="73" t="s">
        <v>2</v>
      </c>
    </row>
    <row r="246" customFormat="false" ht="12.75" hidden="false" customHeight="false" outlineLevel="0" collapsed="false">
      <c r="A246" s="147" t="n">
        <v>4</v>
      </c>
      <c r="B246" s="133" t="s">
        <v>185</v>
      </c>
      <c r="C246" s="137" t="n">
        <v>43</v>
      </c>
      <c r="D246" s="135" t="s">
        <v>167</v>
      </c>
      <c r="E246" s="138" t="s">
        <v>172</v>
      </c>
      <c r="F246" s="150" t="s">
        <v>95</v>
      </c>
      <c r="G246" s="142" t="s">
        <v>96</v>
      </c>
      <c r="H246" s="142" t="n">
        <v>1.8</v>
      </c>
      <c r="I246" s="142" t="s">
        <v>104</v>
      </c>
      <c r="J246" s="142" t="n">
        <v>98.7</v>
      </c>
      <c r="K246" s="142" t="s">
        <v>94</v>
      </c>
      <c r="L246" s="142" t="s">
        <v>95</v>
      </c>
      <c r="M246" s="142" t="s">
        <v>96</v>
      </c>
      <c r="N246" s="73" t="s">
        <v>2</v>
      </c>
    </row>
    <row r="247" customFormat="false" ht="12.75" hidden="false" customHeight="false" outlineLevel="0" collapsed="false">
      <c r="A247" s="147" t="n">
        <v>4</v>
      </c>
      <c r="B247" s="133" t="s">
        <v>185</v>
      </c>
      <c r="C247" s="134" t="n">
        <v>44</v>
      </c>
      <c r="D247" s="135" t="s">
        <v>126</v>
      </c>
      <c r="E247" s="136" t="s">
        <v>173</v>
      </c>
      <c r="F247" s="151" t="s">
        <v>95</v>
      </c>
      <c r="G247" s="131" t="s">
        <v>96</v>
      </c>
      <c r="H247" s="131" t="s">
        <v>101</v>
      </c>
      <c r="I247" s="131" t="s">
        <v>98</v>
      </c>
      <c r="J247" s="130" t="s">
        <v>125</v>
      </c>
      <c r="K247" s="130" t="s">
        <v>125</v>
      </c>
      <c r="L247" s="131" t="s">
        <v>101</v>
      </c>
      <c r="M247" s="131" t="s">
        <v>97</v>
      </c>
      <c r="N247" s="73" t="s">
        <v>2</v>
      </c>
    </row>
    <row r="248" customFormat="false" ht="12.75" hidden="false" customHeight="false" outlineLevel="0" collapsed="false">
      <c r="A248" s="147" t="n">
        <v>4</v>
      </c>
      <c r="B248" s="133" t="s">
        <v>185</v>
      </c>
      <c r="C248" s="137" t="n">
        <v>45</v>
      </c>
      <c r="D248" s="135" t="s">
        <v>174</v>
      </c>
      <c r="E248" s="138" t="s">
        <v>175</v>
      </c>
      <c r="F248" s="150" t="s">
        <v>95</v>
      </c>
      <c r="G248" s="142" t="s">
        <v>96</v>
      </c>
      <c r="H248" s="142" t="s">
        <v>101</v>
      </c>
      <c r="I248" s="142" t="s">
        <v>97</v>
      </c>
      <c r="J248" s="142" t="s">
        <v>101</v>
      </c>
      <c r="K248" s="142" t="s">
        <v>97</v>
      </c>
      <c r="L248" s="142" t="s">
        <v>101</v>
      </c>
      <c r="M248" s="142" t="s">
        <v>97</v>
      </c>
      <c r="N248" s="73" t="s">
        <v>2</v>
      </c>
    </row>
    <row r="249" customFormat="false" ht="12.75" hidden="false" customHeight="false" outlineLevel="0" collapsed="false">
      <c r="A249" s="147" t="n">
        <v>4</v>
      </c>
      <c r="B249" s="133" t="s">
        <v>185</v>
      </c>
      <c r="C249" s="137" t="n">
        <v>46</v>
      </c>
      <c r="D249" s="135" t="s">
        <v>174</v>
      </c>
      <c r="E249" s="138" t="s">
        <v>176</v>
      </c>
      <c r="F249" s="150" t="s">
        <v>182</v>
      </c>
      <c r="G249" s="140" t="s">
        <v>125</v>
      </c>
      <c r="H249" s="142" t="s">
        <v>182</v>
      </c>
      <c r="I249" s="140" t="s">
        <v>125</v>
      </c>
      <c r="J249" s="142" t="s">
        <v>182</v>
      </c>
      <c r="K249" s="140" t="s">
        <v>125</v>
      </c>
      <c r="L249" s="142" t="s">
        <v>182</v>
      </c>
      <c r="M249" s="140" t="s">
        <v>125</v>
      </c>
      <c r="N249" s="73" t="s">
        <v>2</v>
      </c>
    </row>
    <row r="250" customFormat="false" ht="12.75" hidden="false" customHeight="false" outlineLevel="0" collapsed="false">
      <c r="A250" s="147" t="n">
        <v>4</v>
      </c>
      <c r="B250" s="133" t="s">
        <v>185</v>
      </c>
      <c r="C250" s="137" t="n">
        <v>47</v>
      </c>
      <c r="D250" s="135" t="s">
        <v>174</v>
      </c>
      <c r="E250" s="138" t="s">
        <v>177</v>
      </c>
      <c r="F250" s="150" t="s">
        <v>95</v>
      </c>
      <c r="G250" s="142" t="s">
        <v>96</v>
      </c>
      <c r="H250" s="142" t="s">
        <v>95</v>
      </c>
      <c r="I250" s="142" t="s">
        <v>96</v>
      </c>
      <c r="J250" s="142" t="s">
        <v>95</v>
      </c>
      <c r="K250" s="142" t="s">
        <v>96</v>
      </c>
      <c r="L250" s="142" t="s">
        <v>95</v>
      </c>
      <c r="M250" s="142" t="s">
        <v>96</v>
      </c>
      <c r="N250" s="73" t="s">
        <v>2</v>
      </c>
    </row>
    <row r="251" customFormat="false" ht="12.75" hidden="false" customHeight="false" outlineLevel="0" collapsed="false">
      <c r="A251" s="147" t="n">
        <v>4</v>
      </c>
      <c r="B251" s="133" t="s">
        <v>185</v>
      </c>
      <c r="C251" s="137" t="n">
        <v>48</v>
      </c>
      <c r="D251" s="135" t="s">
        <v>174</v>
      </c>
      <c r="E251" s="138" t="s">
        <v>178</v>
      </c>
      <c r="F251" s="150" t="s">
        <v>95</v>
      </c>
      <c r="G251" s="140" t="s">
        <v>96</v>
      </c>
      <c r="H251" s="142" t="s">
        <v>95</v>
      </c>
      <c r="I251" s="140" t="s">
        <v>96</v>
      </c>
      <c r="J251" s="142" t="s">
        <v>95</v>
      </c>
      <c r="K251" s="140" t="s">
        <v>96</v>
      </c>
      <c r="L251" s="142" t="s">
        <v>95</v>
      </c>
      <c r="M251" s="140" t="s">
        <v>96</v>
      </c>
      <c r="N251" s="73" t="s">
        <v>2</v>
      </c>
    </row>
    <row r="252" customFormat="false" ht="12.75" hidden="false" customHeight="false" outlineLevel="0" collapsed="false">
      <c r="A252" s="147" t="n">
        <v>4</v>
      </c>
      <c r="B252" s="133" t="s">
        <v>185</v>
      </c>
      <c r="C252" s="137" t="n">
        <v>49</v>
      </c>
      <c r="D252" s="135" t="s">
        <v>174</v>
      </c>
      <c r="E252" s="138" t="s">
        <v>179</v>
      </c>
      <c r="F252" s="150" t="s">
        <v>95</v>
      </c>
      <c r="G252" s="142" t="s">
        <v>96</v>
      </c>
      <c r="H252" s="142" t="s">
        <v>101</v>
      </c>
      <c r="I252" s="142" t="s">
        <v>97</v>
      </c>
      <c r="J252" s="142" t="s">
        <v>101</v>
      </c>
      <c r="K252" s="142" t="s">
        <v>97</v>
      </c>
      <c r="L252" s="142" t="s">
        <v>101</v>
      </c>
      <c r="M252" s="142" t="s">
        <v>97</v>
      </c>
      <c r="N252" s="73" t="s">
        <v>2</v>
      </c>
    </row>
    <row r="253" customFormat="false" ht="12.75" hidden="false" customHeight="false" outlineLevel="0" collapsed="false">
      <c r="A253" s="147" t="n">
        <v>4</v>
      </c>
      <c r="B253" s="133" t="s">
        <v>185</v>
      </c>
      <c r="C253" s="134" t="n">
        <v>50</v>
      </c>
      <c r="D253" s="135" t="s">
        <v>126</v>
      </c>
      <c r="E253" s="136" t="s">
        <v>180</v>
      </c>
      <c r="F253" s="151" t="n">
        <v>14</v>
      </c>
      <c r="G253" s="131" t="s">
        <v>94</v>
      </c>
      <c r="H253" s="131" t="s">
        <v>101</v>
      </c>
      <c r="I253" s="131" t="s">
        <v>98</v>
      </c>
      <c r="J253" s="130" t="s">
        <v>125</v>
      </c>
      <c r="K253" s="130" t="s">
        <v>125</v>
      </c>
      <c r="L253" s="131" t="s">
        <v>101</v>
      </c>
      <c r="M253" s="131" t="s">
        <v>98</v>
      </c>
      <c r="N253" s="73" t="s">
        <v>2</v>
      </c>
    </row>
    <row r="254" customFormat="false" ht="4.5" hidden="false" customHeight="true" outlineLevel="0" collapsed="false">
      <c r="A254" s="153" t="s">
        <v>186</v>
      </c>
      <c r="B254" s="153"/>
      <c r="C254" s="153"/>
      <c r="D254" s="153"/>
      <c r="E254" s="153"/>
      <c r="F254" s="153"/>
      <c r="G254" s="153"/>
      <c r="H254" s="153"/>
      <c r="I254" s="153"/>
      <c r="J254" s="153"/>
      <c r="K254" s="153"/>
      <c r="L254" s="153"/>
      <c r="M254" s="153"/>
      <c r="N254" s="73" t="s">
        <v>2</v>
      </c>
    </row>
    <row r="255" s="156" customFormat="true" ht="9" hidden="false" customHeight="true" outlineLevel="0" collapsed="false">
      <c r="A255" s="154" t="s">
        <v>187</v>
      </c>
      <c r="B255" s="154"/>
      <c r="C255" s="154"/>
      <c r="D255" s="154"/>
      <c r="E255" s="154"/>
      <c r="F255" s="154"/>
      <c r="G255" s="154"/>
      <c r="H255" s="154"/>
      <c r="I255" s="154"/>
      <c r="J255" s="154"/>
      <c r="K255" s="154"/>
      <c r="L255" s="154"/>
      <c r="M255" s="154"/>
      <c r="N255" s="155" t="s">
        <v>2</v>
      </c>
    </row>
    <row r="256" customFormat="false" ht="3" hidden="false" customHeight="true" outlineLevel="0" collapsed="false">
      <c r="A256" s="157" t="s">
        <v>8</v>
      </c>
      <c r="B256" s="157" t="s">
        <v>8</v>
      </c>
      <c r="C256" s="157" t="s">
        <v>8</v>
      </c>
      <c r="D256" s="157" t="s">
        <v>8</v>
      </c>
      <c r="E256" s="157" t="s">
        <v>8</v>
      </c>
      <c r="F256" s="157" t="s">
        <v>8</v>
      </c>
      <c r="G256" s="157" t="s">
        <v>8</v>
      </c>
      <c r="H256" s="157" t="s">
        <v>8</v>
      </c>
      <c r="I256" s="157" t="s">
        <v>8</v>
      </c>
      <c r="J256" s="157" t="s">
        <v>8</v>
      </c>
      <c r="K256" s="157" t="s">
        <v>8</v>
      </c>
      <c r="L256" s="157" t="s">
        <v>8</v>
      </c>
      <c r="M256" s="157" t="s">
        <v>8</v>
      </c>
      <c r="N256" s="73" t="s">
        <v>9</v>
      </c>
    </row>
  </sheetData>
  <mergeCells count="4">
    <mergeCell ref="A1:M1"/>
    <mergeCell ref="A2:M2"/>
    <mergeCell ref="A254:M254"/>
    <mergeCell ref="A255:M255"/>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2</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58" width="8.29"/>
    <col collapsed="false" customWidth="true" hidden="false" outlineLevel="0" max="2" min="2" style="158" width="26.71"/>
    <col collapsed="false" customWidth="true" hidden="false" outlineLevel="0" max="3" min="3" style="159" width="8.29"/>
    <col collapsed="false" customWidth="true" hidden="false" outlineLevel="0" max="4" min="4" style="159" width="0.71"/>
    <col collapsed="false" customWidth="true" hidden="false" outlineLevel="0" max="5" min="5" style="158" width="29.29"/>
    <col collapsed="false" customWidth="true" hidden="false" outlineLevel="0" max="7" min="6" style="113" width="13.71"/>
    <col collapsed="false" customWidth="true" hidden="false" outlineLevel="0" max="8" min="8" style="113" width="15"/>
    <col collapsed="false" customWidth="true" hidden="false" outlineLevel="0" max="9" min="9" style="115" width="15"/>
    <col collapsed="false" customWidth="true" hidden="false" outlineLevel="0" max="13" min="10" style="113" width="15"/>
    <col collapsed="false" customWidth="true" hidden="false" outlineLevel="0" max="14" min="14" style="157" width="4"/>
    <col collapsed="false" customWidth="false" hidden="false" outlineLevel="0" max="16384" min="15" style="113" width="11.43"/>
  </cols>
  <sheetData>
    <row r="1" s="67" customFormat="true" ht="24" hidden="false" customHeight="true" outlineLevel="0" collapsed="false">
      <c r="A1" s="14" t="s">
        <v>10</v>
      </c>
      <c r="B1" s="14"/>
      <c r="C1" s="14"/>
      <c r="D1" s="14"/>
      <c r="E1" s="14"/>
      <c r="F1" s="14"/>
      <c r="G1" s="14"/>
      <c r="H1" s="14"/>
      <c r="I1" s="14"/>
      <c r="J1" s="14"/>
      <c r="K1" s="14"/>
      <c r="L1" s="14"/>
      <c r="M1" s="14"/>
      <c r="N1" s="73" t="s">
        <v>2</v>
      </c>
    </row>
    <row r="2" s="161" customFormat="true" ht="27.75" hidden="false" customHeight="true" outlineLevel="0" collapsed="false">
      <c r="A2" s="160" t="s">
        <v>188</v>
      </c>
      <c r="B2" s="160"/>
      <c r="C2" s="160"/>
      <c r="D2" s="160"/>
      <c r="E2" s="160"/>
      <c r="F2" s="160"/>
      <c r="G2" s="160"/>
      <c r="H2" s="160"/>
      <c r="I2" s="160"/>
      <c r="J2" s="160"/>
      <c r="K2" s="160"/>
      <c r="L2" s="160"/>
      <c r="M2" s="160"/>
      <c r="N2" s="73" t="s">
        <v>2</v>
      </c>
    </row>
    <row r="3" customFormat="false" ht="49.5" hidden="false" customHeight="true" outlineLevel="0" collapsed="false">
      <c r="A3" s="74" t="s">
        <v>83</v>
      </c>
      <c r="B3" s="119" t="s">
        <v>84</v>
      </c>
      <c r="C3" s="120" t="s">
        <v>116</v>
      </c>
      <c r="D3" s="162" t="s">
        <v>117</v>
      </c>
      <c r="E3" s="122" t="s">
        <v>118</v>
      </c>
      <c r="F3" s="123" t="s">
        <v>189</v>
      </c>
      <c r="G3" s="123" t="s">
        <v>190</v>
      </c>
      <c r="H3" s="123" t="s">
        <v>120</v>
      </c>
      <c r="I3" s="123" t="s">
        <v>190</v>
      </c>
      <c r="J3" s="123" t="s">
        <v>121</v>
      </c>
      <c r="K3" s="123" t="s">
        <v>190</v>
      </c>
      <c r="L3" s="123" t="s">
        <v>122</v>
      </c>
      <c r="M3" s="163" t="s">
        <v>190</v>
      </c>
      <c r="N3" s="73" t="s">
        <v>2</v>
      </c>
    </row>
    <row r="4" s="132" customFormat="true" ht="22.5" hidden="false" customHeight="true" outlineLevel="0" collapsed="false">
      <c r="A4" s="124" t="s">
        <v>92</v>
      </c>
      <c r="B4" s="125" t="s">
        <v>123</v>
      </c>
      <c r="C4" s="164" t="n">
        <v>1</v>
      </c>
      <c r="D4" s="165" t="s">
        <v>118</v>
      </c>
      <c r="E4" s="128" t="s">
        <v>191</v>
      </c>
      <c r="F4" s="166" t="n">
        <v>191</v>
      </c>
      <c r="G4" s="166" t="s">
        <v>104</v>
      </c>
      <c r="H4" s="167" t="n">
        <v>103.91</v>
      </c>
      <c r="I4" s="167" t="s">
        <v>98</v>
      </c>
      <c r="J4" s="167" t="s">
        <v>125</v>
      </c>
      <c r="K4" s="167" t="s">
        <v>125</v>
      </c>
      <c r="L4" s="167" t="n">
        <v>31052.06</v>
      </c>
      <c r="M4" s="167" t="s">
        <v>97</v>
      </c>
      <c r="N4" s="73" t="s">
        <v>2</v>
      </c>
    </row>
    <row r="5" customFormat="false" ht="12.75" hidden="false" customHeight="true" outlineLevel="0" collapsed="false">
      <c r="A5" s="124" t="s">
        <v>92</v>
      </c>
      <c r="B5" s="133" t="s">
        <v>123</v>
      </c>
      <c r="C5" s="168" t="n">
        <v>2</v>
      </c>
      <c r="D5" s="165" t="s">
        <v>126</v>
      </c>
      <c r="E5" s="169" t="s">
        <v>144</v>
      </c>
      <c r="F5" s="170" t="n">
        <v>110</v>
      </c>
      <c r="G5" s="170" t="s">
        <v>94</v>
      </c>
      <c r="H5" s="171" t="n">
        <v>8.12</v>
      </c>
      <c r="I5" s="171" t="s">
        <v>104</v>
      </c>
      <c r="J5" s="171" t="n">
        <v>70.2</v>
      </c>
      <c r="K5" s="171" t="s">
        <v>104</v>
      </c>
      <c r="L5" s="171" t="n">
        <v>57.04</v>
      </c>
      <c r="M5" s="171" t="s">
        <v>94</v>
      </c>
      <c r="N5" s="73" t="s">
        <v>2</v>
      </c>
    </row>
    <row r="6" customFormat="false" ht="12.75" hidden="false" customHeight="true" outlineLevel="0" collapsed="false">
      <c r="A6" s="124" t="s">
        <v>92</v>
      </c>
      <c r="B6" s="133" t="s">
        <v>123</v>
      </c>
      <c r="C6" s="168" t="n">
        <v>3</v>
      </c>
      <c r="D6" s="165" t="s">
        <v>126</v>
      </c>
      <c r="E6" s="169" t="s">
        <v>145</v>
      </c>
      <c r="F6" s="170" t="s">
        <v>95</v>
      </c>
      <c r="G6" s="170" t="s">
        <v>96</v>
      </c>
      <c r="H6" s="171" t="n">
        <v>0.71</v>
      </c>
      <c r="I6" s="171" t="s">
        <v>94</v>
      </c>
      <c r="J6" s="171" t="n">
        <v>256.6</v>
      </c>
      <c r="K6" s="171" t="s">
        <v>104</v>
      </c>
      <c r="L6" s="171" t="n">
        <v>18.19</v>
      </c>
      <c r="M6" s="171" t="s">
        <v>94</v>
      </c>
      <c r="N6" s="73" t="s">
        <v>2</v>
      </c>
    </row>
    <row r="7" customFormat="false" ht="12.75" hidden="false" customHeight="true" outlineLevel="0" collapsed="false">
      <c r="A7" s="124" t="s">
        <v>92</v>
      </c>
      <c r="B7" s="133" t="s">
        <v>123</v>
      </c>
      <c r="C7" s="168" t="n">
        <v>4</v>
      </c>
      <c r="D7" s="165" t="s">
        <v>126</v>
      </c>
      <c r="E7" s="169" t="s">
        <v>150</v>
      </c>
      <c r="F7" s="170" t="s">
        <v>95</v>
      </c>
      <c r="G7" s="170" t="s">
        <v>96</v>
      </c>
      <c r="H7" s="171" t="n">
        <v>3.04</v>
      </c>
      <c r="I7" s="171" t="s">
        <v>104</v>
      </c>
      <c r="J7" s="171" t="n">
        <v>264.9</v>
      </c>
      <c r="K7" s="171" t="s">
        <v>98</v>
      </c>
      <c r="L7" s="171" t="n">
        <v>80.53</v>
      </c>
      <c r="M7" s="171" t="s">
        <v>98</v>
      </c>
      <c r="N7" s="73" t="s">
        <v>2</v>
      </c>
    </row>
    <row r="8" customFormat="false" ht="12.75" hidden="false" customHeight="true" outlineLevel="0" collapsed="false">
      <c r="A8" s="124" t="s">
        <v>92</v>
      </c>
      <c r="B8" s="133" t="s">
        <v>123</v>
      </c>
      <c r="C8" s="168" t="n">
        <v>5</v>
      </c>
      <c r="D8" s="165" t="s">
        <v>126</v>
      </c>
      <c r="E8" s="169" t="s">
        <v>192</v>
      </c>
      <c r="F8" s="170" t="s">
        <v>95</v>
      </c>
      <c r="G8" s="170" t="s">
        <v>96</v>
      </c>
      <c r="H8" s="171" t="n">
        <v>6.11</v>
      </c>
      <c r="I8" s="171" t="s">
        <v>104</v>
      </c>
      <c r="J8" s="171" t="n">
        <v>1726.2</v>
      </c>
      <c r="K8" s="171" t="s">
        <v>98</v>
      </c>
      <c r="L8" s="171" t="n">
        <v>1054.1</v>
      </c>
      <c r="M8" s="171" t="s">
        <v>97</v>
      </c>
      <c r="N8" s="73" t="s">
        <v>2</v>
      </c>
    </row>
    <row r="9" customFormat="false" ht="12.75" hidden="false" customHeight="true" outlineLevel="0" collapsed="false">
      <c r="A9" s="124" t="s">
        <v>92</v>
      </c>
      <c r="B9" s="133" t="s">
        <v>123</v>
      </c>
      <c r="C9" s="168" t="n">
        <v>6</v>
      </c>
      <c r="D9" s="165" t="s">
        <v>126</v>
      </c>
      <c r="E9" s="169" t="s">
        <v>161</v>
      </c>
      <c r="F9" s="170" t="s">
        <v>95</v>
      </c>
      <c r="G9" s="170" t="s">
        <v>96</v>
      </c>
      <c r="H9" s="171" t="s">
        <v>95</v>
      </c>
      <c r="I9" s="171" t="s">
        <v>96</v>
      </c>
      <c r="J9" s="171" t="n">
        <v>126</v>
      </c>
      <c r="K9" s="171" t="s">
        <v>94</v>
      </c>
      <c r="L9" s="171" t="n">
        <v>11.41</v>
      </c>
      <c r="M9" s="171" t="s">
        <v>94</v>
      </c>
      <c r="N9" s="73" t="s">
        <v>2</v>
      </c>
    </row>
    <row r="10" customFormat="false" ht="12.75" hidden="false" customHeight="true" outlineLevel="0" collapsed="false">
      <c r="A10" s="124" t="s">
        <v>92</v>
      </c>
      <c r="B10" s="133" t="s">
        <v>123</v>
      </c>
      <c r="C10" s="168" t="n">
        <v>7</v>
      </c>
      <c r="D10" s="165" t="s">
        <v>126</v>
      </c>
      <c r="E10" s="169" t="s">
        <v>169</v>
      </c>
      <c r="F10" s="170" t="n">
        <v>139</v>
      </c>
      <c r="G10" s="170" t="s">
        <v>94</v>
      </c>
      <c r="H10" s="171" t="n">
        <v>41.18</v>
      </c>
      <c r="I10" s="171" t="s">
        <v>97</v>
      </c>
      <c r="J10" s="171" t="n">
        <v>5404.3</v>
      </c>
      <c r="K10" s="171" t="s">
        <v>97</v>
      </c>
      <c r="L10" s="171" t="n">
        <v>22256.46</v>
      </c>
      <c r="M10" s="171" t="s">
        <v>97</v>
      </c>
      <c r="N10" s="73" t="s">
        <v>2</v>
      </c>
    </row>
    <row r="11" customFormat="false" ht="12.75" hidden="false" customHeight="true" outlineLevel="0" collapsed="false">
      <c r="A11" s="124" t="s">
        <v>92</v>
      </c>
      <c r="B11" s="133" t="s">
        <v>123</v>
      </c>
      <c r="C11" s="168" t="n">
        <v>8</v>
      </c>
      <c r="D11" s="165" t="s">
        <v>126</v>
      </c>
      <c r="E11" s="169" t="s">
        <v>193</v>
      </c>
      <c r="F11" s="170" t="n">
        <v>169</v>
      </c>
      <c r="G11" s="170" t="s">
        <v>104</v>
      </c>
      <c r="H11" s="171" t="n">
        <v>32.43</v>
      </c>
      <c r="I11" s="171" t="s">
        <v>98</v>
      </c>
      <c r="J11" s="171" t="n">
        <v>2209</v>
      </c>
      <c r="K11" s="171" t="s">
        <v>98</v>
      </c>
      <c r="L11" s="171" t="n">
        <v>7164.87</v>
      </c>
      <c r="M11" s="171" t="s">
        <v>97</v>
      </c>
      <c r="N11" s="73" t="s">
        <v>2</v>
      </c>
    </row>
    <row r="12" customFormat="false" ht="12.75" hidden="false" customHeight="true" outlineLevel="0" collapsed="false">
      <c r="A12" s="124" t="s">
        <v>92</v>
      </c>
      <c r="B12" s="133" t="s">
        <v>123</v>
      </c>
      <c r="C12" s="168" t="n">
        <v>9</v>
      </c>
      <c r="D12" s="165" t="s">
        <v>126</v>
      </c>
      <c r="E12" s="169" t="s">
        <v>180</v>
      </c>
      <c r="F12" s="170" t="s">
        <v>95</v>
      </c>
      <c r="G12" s="170" t="s">
        <v>96</v>
      </c>
      <c r="H12" s="171" t="s">
        <v>95</v>
      </c>
      <c r="I12" s="171" t="s">
        <v>96</v>
      </c>
      <c r="J12" s="171" t="s">
        <v>125</v>
      </c>
      <c r="K12" s="171" t="s">
        <v>125</v>
      </c>
      <c r="L12" s="171" t="n">
        <v>409.45</v>
      </c>
      <c r="M12" s="171" t="s">
        <v>104</v>
      </c>
      <c r="N12" s="73" t="s">
        <v>2</v>
      </c>
    </row>
    <row r="13" customFormat="false" ht="22.5" hidden="false" customHeight="true" outlineLevel="0" collapsed="false">
      <c r="A13" s="144" t="n">
        <v>1</v>
      </c>
      <c r="B13" s="125" t="s">
        <v>181</v>
      </c>
      <c r="C13" s="164" t="n">
        <v>1</v>
      </c>
      <c r="D13" s="165" t="s">
        <v>118</v>
      </c>
      <c r="E13" s="128" t="s">
        <v>191</v>
      </c>
      <c r="F13" s="172" t="n">
        <v>22</v>
      </c>
      <c r="G13" s="172" t="s">
        <v>94</v>
      </c>
      <c r="H13" s="173" t="n">
        <v>3.04</v>
      </c>
      <c r="I13" s="173" t="s">
        <v>94</v>
      </c>
      <c r="J13" s="167" t="s">
        <v>125</v>
      </c>
      <c r="K13" s="167" t="s">
        <v>125</v>
      </c>
      <c r="L13" s="173" t="n">
        <v>145.77</v>
      </c>
      <c r="M13" s="173" t="s">
        <v>94</v>
      </c>
      <c r="N13" s="73" t="s">
        <v>2</v>
      </c>
    </row>
    <row r="14" customFormat="false" ht="12.75" hidden="false" customHeight="true" outlineLevel="0" collapsed="false">
      <c r="A14" s="174" t="n">
        <v>1</v>
      </c>
      <c r="B14" s="133" t="s">
        <v>181</v>
      </c>
      <c r="C14" s="168" t="n">
        <v>2</v>
      </c>
      <c r="D14" s="165" t="s">
        <v>126</v>
      </c>
      <c r="E14" s="169" t="s">
        <v>144</v>
      </c>
      <c r="F14" s="175" t="s">
        <v>95</v>
      </c>
      <c r="G14" s="176" t="s">
        <v>96</v>
      </c>
      <c r="H14" s="171" t="s">
        <v>95</v>
      </c>
      <c r="I14" s="171" t="s">
        <v>96</v>
      </c>
      <c r="J14" s="171" t="s">
        <v>95</v>
      </c>
      <c r="K14" s="171" t="s">
        <v>96</v>
      </c>
      <c r="L14" s="171" t="s">
        <v>95</v>
      </c>
      <c r="M14" s="171" t="s">
        <v>96</v>
      </c>
      <c r="N14" s="73" t="s">
        <v>2</v>
      </c>
    </row>
    <row r="15" customFormat="false" ht="12.75" hidden="false" customHeight="true" outlineLevel="0" collapsed="false">
      <c r="A15" s="174" t="n">
        <v>1</v>
      </c>
      <c r="B15" s="133" t="s">
        <v>181</v>
      </c>
      <c r="C15" s="168" t="n">
        <v>3</v>
      </c>
      <c r="D15" s="165" t="s">
        <v>126</v>
      </c>
      <c r="E15" s="169" t="s">
        <v>145</v>
      </c>
      <c r="F15" s="175" t="s">
        <v>95</v>
      </c>
      <c r="G15" s="176" t="s">
        <v>96</v>
      </c>
      <c r="H15" s="171" t="s">
        <v>95</v>
      </c>
      <c r="I15" s="171" t="s">
        <v>96</v>
      </c>
      <c r="J15" s="171" t="s">
        <v>95</v>
      </c>
      <c r="K15" s="171" t="s">
        <v>96</v>
      </c>
      <c r="L15" s="171" t="s">
        <v>95</v>
      </c>
      <c r="M15" s="171" t="s">
        <v>96</v>
      </c>
      <c r="N15" s="73" t="s">
        <v>2</v>
      </c>
    </row>
    <row r="16" customFormat="false" ht="12.75" hidden="false" customHeight="true" outlineLevel="0" collapsed="false">
      <c r="A16" s="174" t="n">
        <v>1</v>
      </c>
      <c r="B16" s="133" t="s">
        <v>181</v>
      </c>
      <c r="C16" s="168" t="n">
        <v>4</v>
      </c>
      <c r="D16" s="165" t="s">
        <v>126</v>
      </c>
      <c r="E16" s="169" t="s">
        <v>150</v>
      </c>
      <c r="F16" s="175" t="s">
        <v>95</v>
      </c>
      <c r="G16" s="176" t="s">
        <v>96</v>
      </c>
      <c r="H16" s="171" t="s">
        <v>95</v>
      </c>
      <c r="I16" s="171" t="s">
        <v>96</v>
      </c>
      <c r="J16" s="171" t="s">
        <v>95</v>
      </c>
      <c r="K16" s="171" t="s">
        <v>96</v>
      </c>
      <c r="L16" s="171" t="s">
        <v>95</v>
      </c>
      <c r="M16" s="171" t="s">
        <v>96</v>
      </c>
      <c r="N16" s="73" t="s">
        <v>2</v>
      </c>
    </row>
    <row r="17" customFormat="false" ht="12.75" hidden="false" customHeight="true" outlineLevel="0" collapsed="false">
      <c r="A17" s="174" t="n">
        <v>1</v>
      </c>
      <c r="B17" s="133" t="s">
        <v>181</v>
      </c>
      <c r="C17" s="168" t="n">
        <v>5</v>
      </c>
      <c r="D17" s="165" t="s">
        <v>126</v>
      </c>
      <c r="E17" s="169" t="s">
        <v>192</v>
      </c>
      <c r="F17" s="176" t="s">
        <v>95</v>
      </c>
      <c r="G17" s="176" t="s">
        <v>96</v>
      </c>
      <c r="H17" s="171" t="s">
        <v>95</v>
      </c>
      <c r="I17" s="171" t="s">
        <v>96</v>
      </c>
      <c r="J17" s="171" t="n">
        <v>351.1</v>
      </c>
      <c r="K17" s="171" t="s">
        <v>94</v>
      </c>
      <c r="L17" s="171" t="s">
        <v>95</v>
      </c>
      <c r="M17" s="171" t="s">
        <v>96</v>
      </c>
      <c r="N17" s="73" t="s">
        <v>2</v>
      </c>
    </row>
    <row r="18" customFormat="false" ht="12.75" hidden="false" customHeight="true" outlineLevel="0" collapsed="false">
      <c r="A18" s="174" t="n">
        <v>1</v>
      </c>
      <c r="B18" s="133" t="s">
        <v>181</v>
      </c>
      <c r="C18" s="168" t="n">
        <v>6</v>
      </c>
      <c r="D18" s="165" t="s">
        <v>126</v>
      </c>
      <c r="E18" s="169" t="s">
        <v>161</v>
      </c>
      <c r="F18" s="175" t="s">
        <v>95</v>
      </c>
      <c r="G18" s="176" t="s">
        <v>96</v>
      </c>
      <c r="H18" s="171" t="s">
        <v>95</v>
      </c>
      <c r="I18" s="171" t="s">
        <v>96</v>
      </c>
      <c r="J18" s="171" t="s">
        <v>95</v>
      </c>
      <c r="K18" s="171" t="s">
        <v>96</v>
      </c>
      <c r="L18" s="171" t="s">
        <v>95</v>
      </c>
      <c r="M18" s="171" t="s">
        <v>96</v>
      </c>
      <c r="N18" s="73" t="s">
        <v>2</v>
      </c>
    </row>
    <row r="19" customFormat="false" ht="12.75" hidden="false" customHeight="true" outlineLevel="0" collapsed="false">
      <c r="A19" s="174" t="n">
        <v>1</v>
      </c>
      <c r="B19" s="133" t="s">
        <v>181</v>
      </c>
      <c r="C19" s="168" t="n">
        <v>7</v>
      </c>
      <c r="D19" s="165" t="s">
        <v>126</v>
      </c>
      <c r="E19" s="169" t="s">
        <v>169</v>
      </c>
      <c r="F19" s="176" t="n">
        <v>14</v>
      </c>
      <c r="G19" s="176" t="s">
        <v>94</v>
      </c>
      <c r="H19" s="171" t="s">
        <v>95</v>
      </c>
      <c r="I19" s="171" t="s">
        <v>96</v>
      </c>
      <c r="J19" s="171" t="s">
        <v>95</v>
      </c>
      <c r="K19" s="171" t="s">
        <v>96</v>
      </c>
      <c r="L19" s="171" t="s">
        <v>95</v>
      </c>
      <c r="M19" s="171" t="s">
        <v>96</v>
      </c>
      <c r="N19" s="73" t="s">
        <v>2</v>
      </c>
    </row>
    <row r="20" customFormat="false" ht="12.75" hidden="false" customHeight="true" outlineLevel="0" collapsed="false">
      <c r="A20" s="174" t="n">
        <v>1</v>
      </c>
      <c r="B20" s="133" t="s">
        <v>181</v>
      </c>
      <c r="C20" s="168" t="n">
        <v>8</v>
      </c>
      <c r="D20" s="165" t="s">
        <v>126</v>
      </c>
      <c r="E20" s="169" t="s">
        <v>193</v>
      </c>
      <c r="F20" s="176" t="n">
        <v>22</v>
      </c>
      <c r="G20" s="176" t="s">
        <v>94</v>
      </c>
      <c r="H20" s="171" t="n">
        <v>1.4</v>
      </c>
      <c r="I20" s="171" t="s">
        <v>94</v>
      </c>
      <c r="J20" s="171" t="n">
        <v>533.8</v>
      </c>
      <c r="K20" s="171" t="s">
        <v>104</v>
      </c>
      <c r="L20" s="171" t="n">
        <v>74.76</v>
      </c>
      <c r="M20" s="171" t="s">
        <v>94</v>
      </c>
      <c r="N20" s="73" t="s">
        <v>2</v>
      </c>
    </row>
    <row r="21" customFormat="false" ht="12.75" hidden="false" customHeight="true" outlineLevel="0" collapsed="false">
      <c r="A21" s="174" t="n">
        <v>1</v>
      </c>
      <c r="B21" s="133" t="s">
        <v>181</v>
      </c>
      <c r="C21" s="168" t="n">
        <v>9</v>
      </c>
      <c r="D21" s="165" t="s">
        <v>126</v>
      </c>
      <c r="E21" s="169" t="s">
        <v>180</v>
      </c>
      <c r="F21" s="175" t="s">
        <v>95</v>
      </c>
      <c r="G21" s="176" t="s">
        <v>96</v>
      </c>
      <c r="H21" s="171" t="s">
        <v>95</v>
      </c>
      <c r="I21" s="171" t="s">
        <v>96</v>
      </c>
      <c r="J21" s="171" t="s">
        <v>125</v>
      </c>
      <c r="K21" s="171" t="s">
        <v>125</v>
      </c>
      <c r="L21" s="171" t="s">
        <v>95</v>
      </c>
      <c r="M21" s="171" t="s">
        <v>96</v>
      </c>
      <c r="N21" s="73" t="s">
        <v>2</v>
      </c>
    </row>
    <row r="22" customFormat="false" ht="22.5" hidden="false" customHeight="true" outlineLevel="0" collapsed="false">
      <c r="A22" s="144" t="n">
        <v>2</v>
      </c>
      <c r="B22" s="125" t="s">
        <v>183</v>
      </c>
      <c r="C22" s="164" t="n">
        <v>1</v>
      </c>
      <c r="D22" s="165" t="s">
        <v>118</v>
      </c>
      <c r="E22" s="128" t="s">
        <v>191</v>
      </c>
      <c r="F22" s="177" t="n">
        <v>21</v>
      </c>
      <c r="G22" s="177" t="s">
        <v>104</v>
      </c>
      <c r="H22" s="178" t="n">
        <v>6.37</v>
      </c>
      <c r="I22" s="179" t="s">
        <v>94</v>
      </c>
      <c r="J22" s="167" t="s">
        <v>125</v>
      </c>
      <c r="K22" s="167" t="s">
        <v>125</v>
      </c>
      <c r="L22" s="178" t="n">
        <v>238.44</v>
      </c>
      <c r="M22" s="178" t="s">
        <v>94</v>
      </c>
      <c r="N22" s="73" t="s">
        <v>2</v>
      </c>
    </row>
    <row r="23" customFormat="false" ht="12.75" hidden="false" customHeight="true" outlineLevel="0" collapsed="false">
      <c r="A23" s="174" t="n">
        <v>2</v>
      </c>
      <c r="B23" s="133" t="s">
        <v>183</v>
      </c>
      <c r="C23" s="168" t="n">
        <v>2</v>
      </c>
      <c r="D23" s="165" t="s">
        <v>126</v>
      </c>
      <c r="E23" s="169" t="s">
        <v>144</v>
      </c>
      <c r="F23" s="180" t="n">
        <v>12</v>
      </c>
      <c r="G23" s="180" t="s">
        <v>94</v>
      </c>
      <c r="H23" s="181" t="n">
        <v>1.01</v>
      </c>
      <c r="I23" s="182" t="s">
        <v>94</v>
      </c>
      <c r="J23" s="181" t="n">
        <v>76.7</v>
      </c>
      <c r="K23" s="181" t="s">
        <v>94</v>
      </c>
      <c r="L23" s="181" t="n">
        <v>7.77</v>
      </c>
      <c r="M23" s="181" t="s">
        <v>94</v>
      </c>
      <c r="N23" s="73" t="s">
        <v>2</v>
      </c>
    </row>
    <row r="24" customFormat="false" ht="12.75" hidden="false" customHeight="true" outlineLevel="0" collapsed="false">
      <c r="A24" s="174" t="n">
        <v>2</v>
      </c>
      <c r="B24" s="133" t="s">
        <v>183</v>
      </c>
      <c r="C24" s="168" t="n">
        <v>3</v>
      </c>
      <c r="D24" s="165" t="s">
        <v>126</v>
      </c>
      <c r="E24" s="169" t="s">
        <v>145</v>
      </c>
      <c r="F24" s="183" t="s">
        <v>95</v>
      </c>
      <c r="G24" s="180" t="s">
        <v>96</v>
      </c>
      <c r="H24" s="181" t="n">
        <v>0.13</v>
      </c>
      <c r="I24" s="182" t="s">
        <v>104</v>
      </c>
      <c r="J24" s="181" t="s">
        <v>101</v>
      </c>
      <c r="K24" s="181" t="s">
        <v>97</v>
      </c>
      <c r="L24" s="181" t="s">
        <v>101</v>
      </c>
      <c r="M24" s="181" t="s">
        <v>98</v>
      </c>
      <c r="N24" s="73" t="s">
        <v>2</v>
      </c>
    </row>
    <row r="25" customFormat="false" ht="12.75" hidden="false" customHeight="true" outlineLevel="0" collapsed="false">
      <c r="A25" s="174" t="n">
        <v>2</v>
      </c>
      <c r="B25" s="133" t="s">
        <v>183</v>
      </c>
      <c r="C25" s="168" t="n">
        <v>4</v>
      </c>
      <c r="D25" s="165" t="s">
        <v>126</v>
      </c>
      <c r="E25" s="169" t="s">
        <v>150</v>
      </c>
      <c r="F25" s="180" t="n">
        <v>11</v>
      </c>
      <c r="G25" s="180" t="s">
        <v>94</v>
      </c>
      <c r="H25" s="181" t="s">
        <v>95</v>
      </c>
      <c r="I25" s="182" t="s">
        <v>96</v>
      </c>
      <c r="J25" s="181" t="s">
        <v>101</v>
      </c>
      <c r="K25" s="181" t="s">
        <v>96</v>
      </c>
      <c r="L25" s="181" t="s">
        <v>101</v>
      </c>
      <c r="M25" s="181" t="s">
        <v>96</v>
      </c>
      <c r="N25" s="73" t="s">
        <v>2</v>
      </c>
    </row>
    <row r="26" customFormat="false" ht="12.75" hidden="false" customHeight="true" outlineLevel="0" collapsed="false">
      <c r="A26" s="174" t="n">
        <v>2</v>
      </c>
      <c r="B26" s="133" t="s">
        <v>183</v>
      </c>
      <c r="C26" s="168" t="n">
        <v>5</v>
      </c>
      <c r="D26" s="165" t="s">
        <v>126</v>
      </c>
      <c r="E26" s="169" t="s">
        <v>192</v>
      </c>
      <c r="F26" s="180" t="n">
        <v>10</v>
      </c>
      <c r="G26" s="180" t="s">
        <v>94</v>
      </c>
      <c r="H26" s="181" t="s">
        <v>95</v>
      </c>
      <c r="I26" s="182" t="s">
        <v>96</v>
      </c>
      <c r="J26" s="181" t="n">
        <v>294</v>
      </c>
      <c r="K26" s="181" t="s">
        <v>94</v>
      </c>
      <c r="L26" s="181" t="s">
        <v>95</v>
      </c>
      <c r="M26" s="181" t="s">
        <v>96</v>
      </c>
      <c r="N26" s="73" t="s">
        <v>2</v>
      </c>
    </row>
    <row r="27" customFormat="false" ht="12.75" hidden="false" customHeight="true" outlineLevel="0" collapsed="false">
      <c r="A27" s="174" t="n">
        <v>2</v>
      </c>
      <c r="B27" s="133" t="s">
        <v>183</v>
      </c>
      <c r="C27" s="168" t="n">
        <v>6</v>
      </c>
      <c r="D27" s="165" t="s">
        <v>126</v>
      </c>
      <c r="E27" s="169" t="s">
        <v>161</v>
      </c>
      <c r="F27" s="183" t="s">
        <v>95</v>
      </c>
      <c r="G27" s="180" t="s">
        <v>96</v>
      </c>
      <c r="H27" s="181" t="s">
        <v>95</v>
      </c>
      <c r="I27" s="182" t="s">
        <v>96</v>
      </c>
      <c r="J27" s="181" t="s">
        <v>95</v>
      </c>
      <c r="K27" s="181" t="s">
        <v>96</v>
      </c>
      <c r="L27" s="181" t="s">
        <v>95</v>
      </c>
      <c r="M27" s="181" t="s">
        <v>96</v>
      </c>
      <c r="N27" s="73" t="s">
        <v>2</v>
      </c>
    </row>
    <row r="28" customFormat="false" ht="12.75" hidden="false" customHeight="true" outlineLevel="0" collapsed="false">
      <c r="A28" s="174" t="n">
        <v>2</v>
      </c>
      <c r="B28" s="133" t="s">
        <v>183</v>
      </c>
      <c r="C28" s="168" t="n">
        <v>7</v>
      </c>
      <c r="D28" s="165" t="s">
        <v>126</v>
      </c>
      <c r="E28" s="169" t="s">
        <v>169</v>
      </c>
      <c r="F28" s="180" t="n">
        <v>16</v>
      </c>
      <c r="G28" s="180" t="s">
        <v>94</v>
      </c>
      <c r="H28" s="181" t="n">
        <v>0.87</v>
      </c>
      <c r="I28" s="182" t="s">
        <v>104</v>
      </c>
      <c r="J28" s="181" t="n">
        <v>915.1</v>
      </c>
      <c r="K28" s="181" t="s">
        <v>104</v>
      </c>
      <c r="L28" s="181" t="n">
        <v>79.65</v>
      </c>
      <c r="M28" s="181" t="s">
        <v>94</v>
      </c>
      <c r="N28" s="73" t="s">
        <v>2</v>
      </c>
    </row>
    <row r="29" customFormat="false" ht="12.75" hidden="false" customHeight="true" outlineLevel="0" collapsed="false">
      <c r="A29" s="174" t="n">
        <v>2</v>
      </c>
      <c r="B29" s="133" t="s">
        <v>183</v>
      </c>
      <c r="C29" s="168" t="n">
        <v>8</v>
      </c>
      <c r="D29" s="165" t="s">
        <v>126</v>
      </c>
      <c r="E29" s="169" t="s">
        <v>193</v>
      </c>
      <c r="F29" s="180" t="n">
        <v>18</v>
      </c>
      <c r="G29" s="180" t="s">
        <v>94</v>
      </c>
      <c r="H29" s="181" t="s">
        <v>95</v>
      </c>
      <c r="I29" s="182" t="s">
        <v>96</v>
      </c>
      <c r="J29" s="181" t="s">
        <v>95</v>
      </c>
      <c r="K29" s="181" t="s">
        <v>96</v>
      </c>
      <c r="L29" s="181" t="s">
        <v>95</v>
      </c>
      <c r="M29" s="181" t="s">
        <v>96</v>
      </c>
      <c r="N29" s="73" t="s">
        <v>2</v>
      </c>
    </row>
    <row r="30" customFormat="false" ht="12.75" hidden="false" customHeight="true" outlineLevel="0" collapsed="false">
      <c r="A30" s="174" t="n">
        <v>2</v>
      </c>
      <c r="B30" s="133" t="s">
        <v>183</v>
      </c>
      <c r="C30" s="168" t="n">
        <v>9</v>
      </c>
      <c r="D30" s="165" t="s">
        <v>126</v>
      </c>
      <c r="E30" s="169" t="s">
        <v>180</v>
      </c>
      <c r="F30" s="180" t="n">
        <v>9</v>
      </c>
      <c r="G30" s="180" t="s">
        <v>94</v>
      </c>
      <c r="H30" s="181" t="n">
        <v>1.16</v>
      </c>
      <c r="I30" s="182" t="s">
        <v>94</v>
      </c>
      <c r="J30" s="171" t="s">
        <v>125</v>
      </c>
      <c r="K30" s="171" t="s">
        <v>125</v>
      </c>
      <c r="L30" s="181" t="n">
        <v>30.1</v>
      </c>
      <c r="M30" s="181" t="s">
        <v>94</v>
      </c>
      <c r="N30" s="73" t="s">
        <v>2</v>
      </c>
    </row>
    <row r="31" customFormat="false" ht="22.5" hidden="false" customHeight="true" outlineLevel="0" collapsed="false">
      <c r="A31" s="144" t="n">
        <v>3</v>
      </c>
      <c r="B31" s="125" t="s">
        <v>184</v>
      </c>
      <c r="C31" s="164" t="n">
        <v>1</v>
      </c>
      <c r="D31" s="165" t="s">
        <v>118</v>
      </c>
      <c r="E31" s="128" t="s">
        <v>191</v>
      </c>
      <c r="F31" s="177" t="s">
        <v>95</v>
      </c>
      <c r="G31" s="177" t="s">
        <v>96</v>
      </c>
      <c r="H31" s="178" t="n">
        <v>26.98</v>
      </c>
      <c r="I31" s="178" t="s">
        <v>94</v>
      </c>
      <c r="J31" s="167" t="s">
        <v>125</v>
      </c>
      <c r="K31" s="167" t="s">
        <v>125</v>
      </c>
      <c r="L31" s="178" t="n">
        <v>2297.39</v>
      </c>
      <c r="M31" s="178" t="s">
        <v>98</v>
      </c>
      <c r="N31" s="73" t="s">
        <v>2</v>
      </c>
    </row>
    <row r="32" customFormat="false" ht="12.75" hidden="false" customHeight="true" outlineLevel="0" collapsed="false">
      <c r="A32" s="174" t="n">
        <v>3</v>
      </c>
      <c r="B32" s="133" t="s">
        <v>184</v>
      </c>
      <c r="C32" s="168" t="n">
        <v>2</v>
      </c>
      <c r="D32" s="165" t="s">
        <v>126</v>
      </c>
      <c r="E32" s="169" t="s">
        <v>144</v>
      </c>
      <c r="F32" s="180" t="s">
        <v>95</v>
      </c>
      <c r="G32" s="180" t="s">
        <v>96</v>
      </c>
      <c r="H32" s="181" t="s">
        <v>95</v>
      </c>
      <c r="I32" s="181" t="s">
        <v>96</v>
      </c>
      <c r="J32" s="181" t="s">
        <v>95</v>
      </c>
      <c r="K32" s="181" t="s">
        <v>96</v>
      </c>
      <c r="L32" s="181" t="s">
        <v>95</v>
      </c>
      <c r="M32" s="181" t="s">
        <v>96</v>
      </c>
      <c r="N32" s="73" t="s">
        <v>2</v>
      </c>
    </row>
    <row r="33" customFormat="false" ht="12.75" hidden="false" customHeight="true" outlineLevel="0" collapsed="false">
      <c r="A33" s="174" t="n">
        <v>3</v>
      </c>
      <c r="B33" s="133" t="s">
        <v>184</v>
      </c>
      <c r="C33" s="168" t="n">
        <v>3</v>
      </c>
      <c r="D33" s="165" t="s">
        <v>126</v>
      </c>
      <c r="E33" s="169" t="s">
        <v>145</v>
      </c>
      <c r="F33" s="183" t="s">
        <v>95</v>
      </c>
      <c r="G33" s="180" t="s">
        <v>96</v>
      </c>
      <c r="H33" s="181" t="s">
        <v>95</v>
      </c>
      <c r="I33" s="181" t="s">
        <v>96</v>
      </c>
      <c r="J33" s="181" t="s">
        <v>101</v>
      </c>
      <c r="K33" s="181" t="s">
        <v>96</v>
      </c>
      <c r="L33" s="181" t="s">
        <v>101</v>
      </c>
      <c r="M33" s="181" t="s">
        <v>96</v>
      </c>
      <c r="N33" s="73" t="s">
        <v>2</v>
      </c>
    </row>
    <row r="34" customFormat="false" ht="12.75" hidden="false" customHeight="true" outlineLevel="0" collapsed="false">
      <c r="A34" s="174" t="n">
        <v>3</v>
      </c>
      <c r="B34" s="133" t="s">
        <v>184</v>
      </c>
      <c r="C34" s="168" t="n">
        <v>4</v>
      </c>
      <c r="D34" s="165" t="s">
        <v>126</v>
      </c>
      <c r="E34" s="169" t="s">
        <v>150</v>
      </c>
      <c r="F34" s="180" t="s">
        <v>95</v>
      </c>
      <c r="G34" s="180" t="s">
        <v>96</v>
      </c>
      <c r="H34" s="181" t="n">
        <v>2.07</v>
      </c>
      <c r="I34" s="181" t="s">
        <v>104</v>
      </c>
      <c r="J34" s="181" t="n">
        <v>306.7</v>
      </c>
      <c r="K34" s="181" t="s">
        <v>97</v>
      </c>
      <c r="L34" s="181" t="n">
        <v>63.36</v>
      </c>
      <c r="M34" s="181" t="s">
        <v>104</v>
      </c>
      <c r="N34" s="73" t="s">
        <v>2</v>
      </c>
    </row>
    <row r="35" customFormat="false" ht="12.75" hidden="false" customHeight="true" outlineLevel="0" collapsed="false">
      <c r="A35" s="174" t="n">
        <v>3</v>
      </c>
      <c r="B35" s="133" t="s">
        <v>184</v>
      </c>
      <c r="C35" s="168" t="n">
        <v>5</v>
      </c>
      <c r="D35" s="165" t="s">
        <v>126</v>
      </c>
      <c r="E35" s="169" t="s">
        <v>192</v>
      </c>
      <c r="F35" s="180" t="s">
        <v>95</v>
      </c>
      <c r="G35" s="180" t="s">
        <v>96</v>
      </c>
      <c r="H35" s="181" t="s">
        <v>95</v>
      </c>
      <c r="I35" s="181" t="s">
        <v>96</v>
      </c>
      <c r="J35" s="181" t="s">
        <v>101</v>
      </c>
      <c r="K35" s="181" t="s">
        <v>96</v>
      </c>
      <c r="L35" s="181" t="s">
        <v>101</v>
      </c>
      <c r="M35" s="181" t="s">
        <v>96</v>
      </c>
      <c r="N35" s="73" t="s">
        <v>2</v>
      </c>
    </row>
    <row r="36" customFormat="false" ht="12.75" hidden="false" customHeight="true" outlineLevel="0" collapsed="false">
      <c r="A36" s="174" t="n">
        <v>3</v>
      </c>
      <c r="B36" s="133" t="s">
        <v>184</v>
      </c>
      <c r="C36" s="168" t="n">
        <v>6</v>
      </c>
      <c r="D36" s="165" t="s">
        <v>126</v>
      </c>
      <c r="E36" s="169" t="s">
        <v>161</v>
      </c>
      <c r="F36" s="180" t="s">
        <v>95</v>
      </c>
      <c r="G36" s="180" t="s">
        <v>96</v>
      </c>
      <c r="H36" s="181" t="s">
        <v>95</v>
      </c>
      <c r="I36" s="181" t="s">
        <v>96</v>
      </c>
      <c r="J36" s="181" t="s">
        <v>95</v>
      </c>
      <c r="K36" s="181" t="s">
        <v>96</v>
      </c>
      <c r="L36" s="181" t="s">
        <v>95</v>
      </c>
      <c r="M36" s="181" t="s">
        <v>96</v>
      </c>
      <c r="N36" s="73" t="s">
        <v>2</v>
      </c>
    </row>
    <row r="37" customFormat="false" ht="12.75" hidden="false" customHeight="true" outlineLevel="0" collapsed="false">
      <c r="A37" s="174" t="n">
        <v>3</v>
      </c>
      <c r="B37" s="133" t="s">
        <v>184</v>
      </c>
      <c r="C37" s="168" t="n">
        <v>7</v>
      </c>
      <c r="D37" s="165" t="s">
        <v>126</v>
      </c>
      <c r="E37" s="169" t="s">
        <v>169</v>
      </c>
      <c r="F37" s="180" t="s">
        <v>95</v>
      </c>
      <c r="G37" s="180" t="s">
        <v>96</v>
      </c>
      <c r="H37" s="181" t="n">
        <v>5.18</v>
      </c>
      <c r="I37" s="181" t="s">
        <v>104</v>
      </c>
      <c r="J37" s="181" t="n">
        <v>2923.7</v>
      </c>
      <c r="K37" s="181" t="s">
        <v>98</v>
      </c>
      <c r="L37" s="181" t="n">
        <v>1514.75</v>
      </c>
      <c r="M37" s="181" t="s">
        <v>98</v>
      </c>
      <c r="N37" s="73" t="s">
        <v>2</v>
      </c>
    </row>
    <row r="38" customFormat="false" ht="12.75" hidden="false" customHeight="true" outlineLevel="0" collapsed="false">
      <c r="A38" s="174" t="n">
        <v>3</v>
      </c>
      <c r="B38" s="133" t="s">
        <v>184</v>
      </c>
      <c r="C38" s="168" t="n">
        <v>8</v>
      </c>
      <c r="D38" s="165" t="s">
        <v>126</v>
      </c>
      <c r="E38" s="169" t="s">
        <v>193</v>
      </c>
      <c r="F38" s="180" t="s">
        <v>95</v>
      </c>
      <c r="G38" s="180" t="s">
        <v>96</v>
      </c>
      <c r="H38" s="181" t="s">
        <v>95</v>
      </c>
      <c r="I38" s="181" t="s">
        <v>96</v>
      </c>
      <c r="J38" s="181" t="n">
        <v>587.2</v>
      </c>
      <c r="K38" s="181" t="s">
        <v>104</v>
      </c>
      <c r="L38" s="181" t="n">
        <v>299.19</v>
      </c>
      <c r="M38" s="181" t="s">
        <v>94</v>
      </c>
      <c r="N38" s="73" t="s">
        <v>2</v>
      </c>
    </row>
    <row r="39" customFormat="false" ht="12.75" hidden="false" customHeight="true" outlineLevel="0" collapsed="false">
      <c r="A39" s="174" t="n">
        <v>3</v>
      </c>
      <c r="B39" s="133" t="s">
        <v>184</v>
      </c>
      <c r="C39" s="168" t="n">
        <v>9</v>
      </c>
      <c r="D39" s="165" t="s">
        <v>126</v>
      </c>
      <c r="E39" s="169" t="s">
        <v>180</v>
      </c>
      <c r="F39" s="180" t="s">
        <v>95</v>
      </c>
      <c r="G39" s="180" t="s">
        <v>96</v>
      </c>
      <c r="H39" s="181" t="s">
        <v>95</v>
      </c>
      <c r="I39" s="181" t="s">
        <v>96</v>
      </c>
      <c r="J39" s="171" t="s">
        <v>125</v>
      </c>
      <c r="K39" s="171" t="s">
        <v>125</v>
      </c>
      <c r="L39" s="181" t="n">
        <v>366.04</v>
      </c>
      <c r="M39" s="181" t="s">
        <v>104</v>
      </c>
      <c r="N39" s="73" t="s">
        <v>2</v>
      </c>
    </row>
    <row r="40" customFormat="false" ht="19.5" hidden="false" customHeight="true" outlineLevel="0" collapsed="false">
      <c r="A40" s="144" t="n">
        <v>4</v>
      </c>
      <c r="B40" s="125" t="s">
        <v>185</v>
      </c>
      <c r="C40" s="164" t="n">
        <v>1</v>
      </c>
      <c r="D40" s="165" t="s">
        <v>118</v>
      </c>
      <c r="E40" s="128" t="s">
        <v>191</v>
      </c>
      <c r="F40" s="177" t="s">
        <v>95</v>
      </c>
      <c r="G40" s="177" t="s">
        <v>96</v>
      </c>
      <c r="H40" s="178" t="n">
        <v>67.51</v>
      </c>
      <c r="I40" s="178" t="s">
        <v>97</v>
      </c>
      <c r="J40" s="167" t="s">
        <v>125</v>
      </c>
      <c r="K40" s="167" t="s">
        <v>125</v>
      </c>
      <c r="L40" s="178" t="n">
        <v>28370.46</v>
      </c>
      <c r="M40" s="178" t="s">
        <v>97</v>
      </c>
      <c r="N40" s="73" t="s">
        <v>2</v>
      </c>
    </row>
    <row r="41" customFormat="false" ht="12.75" hidden="false" customHeight="true" outlineLevel="0" collapsed="false">
      <c r="A41" s="174" t="n">
        <v>4</v>
      </c>
      <c r="B41" s="133" t="s">
        <v>185</v>
      </c>
      <c r="C41" s="168" t="n">
        <v>2</v>
      </c>
      <c r="D41" s="165" t="s">
        <v>126</v>
      </c>
      <c r="E41" s="169" t="s">
        <v>144</v>
      </c>
      <c r="F41" s="180" t="s">
        <v>95</v>
      </c>
      <c r="G41" s="180" t="s">
        <v>96</v>
      </c>
      <c r="H41" s="181" t="s">
        <v>95</v>
      </c>
      <c r="I41" s="181" t="s">
        <v>96</v>
      </c>
      <c r="J41" s="181" t="n">
        <v>60.2</v>
      </c>
      <c r="K41" s="181" t="s">
        <v>94</v>
      </c>
      <c r="L41" s="181" t="s">
        <v>95</v>
      </c>
      <c r="M41" s="181" t="s">
        <v>96</v>
      </c>
      <c r="N41" s="73" t="s">
        <v>2</v>
      </c>
    </row>
    <row r="42" customFormat="false" ht="12.75" hidden="false" customHeight="true" outlineLevel="0" collapsed="false">
      <c r="A42" s="174" t="n">
        <v>4</v>
      </c>
      <c r="B42" s="133" t="s">
        <v>185</v>
      </c>
      <c r="C42" s="168" t="n">
        <v>3</v>
      </c>
      <c r="D42" s="165" t="s">
        <v>126</v>
      </c>
      <c r="E42" s="169" t="s">
        <v>145</v>
      </c>
      <c r="F42" s="183" t="s">
        <v>95</v>
      </c>
      <c r="G42" s="180" t="s">
        <v>96</v>
      </c>
      <c r="H42" s="181" t="n">
        <v>0.31</v>
      </c>
      <c r="I42" s="181" t="s">
        <v>94</v>
      </c>
      <c r="J42" s="181" t="n">
        <v>335</v>
      </c>
      <c r="K42" s="181" t="s">
        <v>94</v>
      </c>
      <c r="L42" s="181" t="s">
        <v>95</v>
      </c>
      <c r="M42" s="181" t="s">
        <v>96</v>
      </c>
      <c r="N42" s="73" t="s">
        <v>2</v>
      </c>
    </row>
    <row r="43" customFormat="false" ht="12.75" hidden="false" customHeight="true" outlineLevel="0" collapsed="false">
      <c r="A43" s="174" t="n">
        <v>4</v>
      </c>
      <c r="B43" s="133" t="s">
        <v>185</v>
      </c>
      <c r="C43" s="168" t="n">
        <v>4</v>
      </c>
      <c r="D43" s="165" t="s">
        <v>126</v>
      </c>
      <c r="E43" s="169" t="s">
        <v>150</v>
      </c>
      <c r="F43" s="183" t="n">
        <v>7</v>
      </c>
      <c r="G43" s="180" t="s">
        <v>94</v>
      </c>
      <c r="H43" s="181" t="n">
        <v>0.35</v>
      </c>
      <c r="I43" s="181" t="s">
        <v>94</v>
      </c>
      <c r="J43" s="181" t="s">
        <v>101</v>
      </c>
      <c r="K43" s="181" t="s">
        <v>104</v>
      </c>
      <c r="L43" s="181" t="s">
        <v>101</v>
      </c>
      <c r="M43" s="181" t="s">
        <v>94</v>
      </c>
      <c r="N43" s="73" t="s">
        <v>2</v>
      </c>
    </row>
    <row r="44" customFormat="false" ht="12.75" hidden="false" customHeight="true" outlineLevel="0" collapsed="false">
      <c r="A44" s="174" t="n">
        <v>4</v>
      </c>
      <c r="B44" s="133" t="s">
        <v>185</v>
      </c>
      <c r="C44" s="168" t="n">
        <v>5</v>
      </c>
      <c r="D44" s="165" t="s">
        <v>126</v>
      </c>
      <c r="E44" s="169" t="s">
        <v>192</v>
      </c>
      <c r="F44" s="180" t="s">
        <v>95</v>
      </c>
      <c r="G44" s="180" t="s">
        <v>96</v>
      </c>
      <c r="H44" s="181" t="n">
        <v>4.73</v>
      </c>
      <c r="I44" s="181" t="s">
        <v>97</v>
      </c>
      <c r="J44" s="181" t="s">
        <v>101</v>
      </c>
      <c r="K44" s="181" t="s">
        <v>97</v>
      </c>
      <c r="L44" s="181" t="s">
        <v>101</v>
      </c>
      <c r="M44" s="181" t="s">
        <v>97</v>
      </c>
      <c r="N44" s="73" t="s">
        <v>2</v>
      </c>
    </row>
    <row r="45" customFormat="false" ht="12.75" hidden="false" customHeight="true" outlineLevel="0" collapsed="false">
      <c r="A45" s="174" t="n">
        <v>4</v>
      </c>
      <c r="B45" s="133" t="s">
        <v>185</v>
      </c>
      <c r="C45" s="168" t="n">
        <v>6</v>
      </c>
      <c r="D45" s="165" t="s">
        <v>126</v>
      </c>
      <c r="E45" s="169" t="s">
        <v>161</v>
      </c>
      <c r="F45" s="183" t="n">
        <v>10</v>
      </c>
      <c r="G45" s="180" t="s">
        <v>94</v>
      </c>
      <c r="H45" s="181" t="s">
        <v>95</v>
      </c>
      <c r="I45" s="181" t="s">
        <v>96</v>
      </c>
      <c r="J45" s="181" t="s">
        <v>95</v>
      </c>
      <c r="K45" s="181" t="s">
        <v>96</v>
      </c>
      <c r="L45" s="181" t="s">
        <v>95</v>
      </c>
      <c r="M45" s="181" t="s">
        <v>96</v>
      </c>
      <c r="N45" s="73" t="s">
        <v>2</v>
      </c>
    </row>
    <row r="46" customFormat="false" ht="12.75" hidden="false" customHeight="true" outlineLevel="0" collapsed="false">
      <c r="A46" s="174" t="n">
        <v>4</v>
      </c>
      <c r="B46" s="133" t="s">
        <v>185</v>
      </c>
      <c r="C46" s="168" t="n">
        <v>7</v>
      </c>
      <c r="D46" s="165" t="s">
        <v>126</v>
      </c>
      <c r="E46" s="169" t="s">
        <v>169</v>
      </c>
      <c r="F46" s="180" t="s">
        <v>95</v>
      </c>
      <c r="G46" s="180" t="s">
        <v>96</v>
      </c>
      <c r="H46" s="181" t="n">
        <v>34.61</v>
      </c>
      <c r="I46" s="181" t="s">
        <v>97</v>
      </c>
      <c r="J46" s="181" t="n">
        <v>5956.5</v>
      </c>
      <c r="K46" s="181" t="s">
        <v>97</v>
      </c>
      <c r="L46" s="181" t="n">
        <v>20614.79</v>
      </c>
      <c r="M46" s="181" t="s">
        <v>97</v>
      </c>
      <c r="N46" s="73" t="s">
        <v>2</v>
      </c>
    </row>
    <row r="47" customFormat="false" ht="12.75" hidden="false" customHeight="true" outlineLevel="0" collapsed="false">
      <c r="A47" s="174" t="n">
        <v>4</v>
      </c>
      <c r="B47" s="133" t="s">
        <v>185</v>
      </c>
      <c r="C47" s="168" t="n">
        <v>8</v>
      </c>
      <c r="D47" s="165" t="s">
        <v>126</v>
      </c>
      <c r="E47" s="169" t="s">
        <v>193</v>
      </c>
      <c r="F47" s="180" t="s">
        <v>95</v>
      </c>
      <c r="G47" s="180" t="s">
        <v>96</v>
      </c>
      <c r="H47" s="181" t="n">
        <v>23.42</v>
      </c>
      <c r="I47" s="181" t="s">
        <v>97</v>
      </c>
      <c r="J47" s="181" t="n">
        <v>2855</v>
      </c>
      <c r="K47" s="181" t="s">
        <v>97</v>
      </c>
      <c r="L47" s="181" t="n">
        <v>6687.42</v>
      </c>
      <c r="M47" s="181" t="s">
        <v>97</v>
      </c>
      <c r="N47" s="73" t="s">
        <v>2</v>
      </c>
    </row>
    <row r="48" customFormat="false" ht="12.75" hidden="false" customHeight="true" outlineLevel="0" collapsed="false">
      <c r="A48" s="174" t="n">
        <v>4</v>
      </c>
      <c r="B48" s="133" t="s">
        <v>185</v>
      </c>
      <c r="C48" s="168" t="n">
        <v>9</v>
      </c>
      <c r="D48" s="165" t="s">
        <v>126</v>
      </c>
      <c r="E48" s="169" t="s">
        <v>180</v>
      </c>
      <c r="F48" s="180" t="s">
        <v>95</v>
      </c>
      <c r="G48" s="180" t="s">
        <v>96</v>
      </c>
      <c r="H48" s="181" t="s">
        <v>95</v>
      </c>
      <c r="I48" s="181" t="s">
        <v>96</v>
      </c>
      <c r="J48" s="171" t="s">
        <v>125</v>
      </c>
      <c r="K48" s="171" t="s">
        <v>125</v>
      </c>
      <c r="L48" s="181" t="s">
        <v>95</v>
      </c>
      <c r="M48" s="181" t="s">
        <v>96</v>
      </c>
      <c r="N48" s="73" t="s">
        <v>2</v>
      </c>
    </row>
    <row r="49" customFormat="false" ht="3" hidden="false" customHeight="true" outlineLevel="0" collapsed="false">
      <c r="A49" s="184" t="s">
        <v>8</v>
      </c>
      <c r="B49" s="184" t="s">
        <v>8</v>
      </c>
      <c r="C49" s="184" t="s">
        <v>8</v>
      </c>
      <c r="D49" s="184" t="s">
        <v>8</v>
      </c>
      <c r="E49" s="184" t="s">
        <v>8</v>
      </c>
      <c r="F49" s="185" t="s">
        <v>8</v>
      </c>
      <c r="G49" s="184" t="s">
        <v>8</v>
      </c>
      <c r="H49" s="184" t="s">
        <v>8</v>
      </c>
      <c r="I49" s="184" t="s">
        <v>8</v>
      </c>
      <c r="J49" s="184" t="s">
        <v>8</v>
      </c>
      <c r="K49" s="184" t="s">
        <v>8</v>
      </c>
      <c r="L49" s="184" t="s">
        <v>8</v>
      </c>
      <c r="M49" s="184" t="s">
        <v>8</v>
      </c>
      <c r="N49" s="157" t="s">
        <v>9</v>
      </c>
    </row>
  </sheetData>
  <mergeCells count="2">
    <mergeCell ref="A1:M1"/>
    <mergeCell ref="A2:M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4T07:43:40Z</dcterms:created>
  <dc:creator/>
  <dc:description/>
  <dc:language>en-US</dc:language>
  <cp:lastModifiedBy/>
  <dcterms:modified xsi:type="dcterms:W3CDTF">2024-07-24T06:0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