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3 / 2024
</t>
  </si>
  <si>
    <t xml:space="preserve">Güterumschlag der Binnen-
und Seeschifffahrt 
im März 2024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März 2024 
nach Güterabteilungen im Sinne des NST-2007</t>
  </si>
  <si>
    <t xml:space="preserve">Güterumschlag der Binnenschifffahrt im März 2024 
nach ausgewählten Häfen</t>
  </si>
  <si>
    <t xml:space="preserve">Güterumschlag der Seeschifffahrt im März 2024 
nach Güterabteilungen im Sinne des NST-2007</t>
  </si>
  <si>
    <t xml:space="preserve">Güterumschlag der Seeschifffahrt im März 2024 
nach ausgewählten Häfen</t>
  </si>
  <si>
    <r>
      <rPr>
        <b val="true"/>
        <sz val="9"/>
        <rFont val="Arial"/>
        <family val="2"/>
        <charset val="1"/>
      </rPr>
      <t xml:space="preserve">Gesamtbeförderung der Binnenschifffahrt im März 2024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März 2024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März
2024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März 2024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März 2024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März
2024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März 2024 nach Güterabteilungen im Sinne des NST-2007 </t>
    </r>
    <r>
      <rPr>
        <b val="true"/>
        <vertAlign val="superscript"/>
        <sz val="9"/>
        <rFont val="Arial"/>
        <family val="2"/>
        <charset val="1"/>
      </rPr>
      <t xml:space="preserve">1)</t>
    </r>
  </si>
  <si>
    <t xml:space="preserve">Güterumschlag
März 2024
in Tonnen</t>
  </si>
  <si>
    <t xml:space="preserve">Güterumschlag
Januar−März
2024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März 2024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6">
    <numFmt numFmtId="164" formatCode="General"/>
    <numFmt numFmtId="165" formatCode="@"/>
    <numFmt numFmtId="166" formatCode="#\ ##0.0"/>
    <numFmt numFmtId="167" formatCode="\+0.0;\-0.0"/>
    <numFmt numFmtId="168" formatCode="##\ ###\ ##0"/>
    <numFmt numFmtId="169" formatCode="\+#\ ##0.0;\-#\ ##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9" fontId="25" fillId="0" borderId="0" xfId="24" applyFont="true" applyBorder="false" applyAlignment="false" applyProtection="false">
      <alignment horizontal="general"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3 / 2024&#10;"/>
    <hyperlink ref="B4" location="Inhalt!A1" display="Güterumschlag der Binnen-&#10;und Seeschifffahrt &#10;im März 2024&#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6"/>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März 2024 &#10;nach Güterabteilungen im Sinne des NST-2007"/>
    <hyperlink ref="A5" location="'Güterumschlag BiS'!A2" display="Güterumschlag der Binnenschifffahrt im März 2024 &#10;nach ausgewählten Häfen"/>
    <hyperlink ref="A6" location="'Güterumschlag SEE G-Abteilungen'!A2" display="Güterumschlag der Seeschifffahrt im März 2024 &#10;nach Güterabteilungen im Sinne des NST-2007"/>
    <hyperlink ref="A7" location="'Güterumschlag SEE Häfen '!A2" display="Güterumschlag der Seeschifffahrt im März 2024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43.71"/>
    <col collapsed="false" customWidth="true" hidden="false" outlineLevel="0" max="2" min="2" style="46" width="10.14"/>
    <col collapsed="false" customWidth="true" hidden="false" outlineLevel="0" max="3" min="3" style="46" width="11.71"/>
    <col collapsed="false" customWidth="true" hidden="false" outlineLevel="0" max="5" min="4" style="46" width="13.29"/>
    <col collapsed="false" customWidth="true" hidden="false" outlineLevel="0" max="6" min="6" style="47" width="3.71"/>
    <col collapsed="false" customWidth="false" hidden="false" outlineLevel="0" max="16384" min="7" style="46" width="11.29"/>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169.802</v>
      </c>
      <c r="C4" s="57" t="n">
        <v>-14.0212564495957</v>
      </c>
      <c r="D4" s="56" t="n">
        <v>478.696</v>
      </c>
      <c r="E4" s="57" t="n">
        <v>-13.047679768658</v>
      </c>
      <c r="F4" s="49" t="s">
        <v>2</v>
      </c>
    </row>
    <row r="5" customFormat="false" ht="12" hidden="false" customHeight="true" outlineLevel="0" collapsed="false">
      <c r="A5" s="55" t="s">
        <v>53</v>
      </c>
      <c r="B5" s="58" t="n">
        <v>74.744</v>
      </c>
      <c r="C5" s="57" t="n">
        <v>-56.5873463010612</v>
      </c>
      <c r="D5" s="58" t="n">
        <v>230.52</v>
      </c>
      <c r="E5" s="57" t="n">
        <v>-56.2836970353246</v>
      </c>
      <c r="F5" s="49" t="s">
        <v>2</v>
      </c>
    </row>
    <row r="6" customFormat="false" ht="12" hidden="false" customHeight="true" outlineLevel="0" collapsed="false">
      <c r="A6" s="55" t="s">
        <v>54</v>
      </c>
      <c r="B6" s="58" t="n">
        <v>401.585</v>
      </c>
      <c r="C6" s="57" t="n">
        <v>20.3416800517824</v>
      </c>
      <c r="D6" s="58" t="n">
        <v>795.459</v>
      </c>
      <c r="E6" s="57" t="n">
        <v>-18.7713676522847</v>
      </c>
      <c r="F6" s="49" t="s">
        <v>2</v>
      </c>
    </row>
    <row r="7" customFormat="false" ht="12" hidden="false" customHeight="true" outlineLevel="0" collapsed="false">
      <c r="A7" s="55" t="s">
        <v>55</v>
      </c>
      <c r="B7" s="58" t="n">
        <v>133.694</v>
      </c>
      <c r="C7" s="57" t="n">
        <v>0.837205092620522</v>
      </c>
      <c r="D7" s="58" t="n">
        <v>396.148</v>
      </c>
      <c r="E7" s="57" t="n">
        <v>6.23751304007359</v>
      </c>
      <c r="F7" s="49" t="s">
        <v>2</v>
      </c>
    </row>
    <row r="8" customFormat="false" ht="12" hidden="false" customHeight="true" outlineLevel="0" collapsed="false">
      <c r="A8" s="55" t="s">
        <v>56</v>
      </c>
      <c r="B8" s="58" t="n">
        <v>9.196</v>
      </c>
      <c r="C8" s="57" t="n">
        <v>-32.1528700014756</v>
      </c>
      <c r="D8" s="58" t="n">
        <v>19.979</v>
      </c>
      <c r="E8" s="57" t="n">
        <v>-40.171887165359</v>
      </c>
      <c r="F8" s="49" t="s">
        <v>2</v>
      </c>
    </row>
    <row r="9" customFormat="false" ht="12" hidden="false" customHeight="true" outlineLevel="0" collapsed="false">
      <c r="A9" s="55" t="s">
        <v>57</v>
      </c>
      <c r="B9" s="58" t="n">
        <v>90.083</v>
      </c>
      <c r="C9" s="57" t="n">
        <v>52.2032237353428</v>
      </c>
      <c r="D9" s="58" t="n">
        <v>180.1</v>
      </c>
      <c r="E9" s="57" t="n">
        <v>-2.63654400276792</v>
      </c>
      <c r="F9" s="49" t="s">
        <v>2</v>
      </c>
    </row>
    <row r="10" customFormat="false" ht="12" hidden="false" customHeight="true" outlineLevel="0" collapsed="false">
      <c r="A10" s="55" t="s">
        <v>58</v>
      </c>
      <c r="B10" s="58" t="n">
        <v>202.414</v>
      </c>
      <c r="C10" s="57" t="n">
        <v>-2.67387907200386</v>
      </c>
      <c r="D10" s="58" t="n">
        <v>620.749</v>
      </c>
      <c r="E10" s="57" t="n">
        <v>0.40940250850025</v>
      </c>
      <c r="F10" s="49" t="s">
        <v>2</v>
      </c>
    </row>
    <row r="11" customFormat="false" ht="12" hidden="false" customHeight="true" outlineLevel="0" collapsed="false">
      <c r="A11" s="55" t="s">
        <v>59</v>
      </c>
      <c r="B11" s="58" t="n">
        <v>116.306</v>
      </c>
      <c r="C11" s="57" t="n">
        <v>40.5850356581651</v>
      </c>
      <c r="D11" s="58" t="n">
        <v>305.016</v>
      </c>
      <c r="E11" s="57" t="n">
        <v>34.5110888652711</v>
      </c>
      <c r="F11" s="49" t="s">
        <v>2</v>
      </c>
    </row>
    <row r="12" customFormat="false" ht="12" hidden="false" customHeight="true" outlineLevel="0" collapsed="false">
      <c r="A12" s="55" t="s">
        <v>60</v>
      </c>
      <c r="B12" s="58" t="n">
        <v>22.931</v>
      </c>
      <c r="C12" s="57" t="n">
        <v>-2.1798481358246</v>
      </c>
      <c r="D12" s="58" t="n">
        <v>47.259</v>
      </c>
      <c r="E12" s="57" t="n">
        <v>5.53595355069226</v>
      </c>
      <c r="F12" s="49" t="s">
        <v>2</v>
      </c>
    </row>
    <row r="13" customFormat="false" ht="12" hidden="false" customHeight="true" outlineLevel="0" collapsed="false">
      <c r="A13" s="55" t="s">
        <v>61</v>
      </c>
      <c r="B13" s="58" t="n">
        <v>31.578</v>
      </c>
      <c r="C13" s="57" t="n">
        <v>129.541324416661</v>
      </c>
      <c r="D13" s="58" t="n">
        <v>63.215</v>
      </c>
      <c r="E13" s="57" t="n">
        <v>2.51524390243902</v>
      </c>
      <c r="F13" s="49" t="s">
        <v>2</v>
      </c>
    </row>
    <row r="14" customFormat="false" ht="12" hidden="false" customHeight="true" outlineLevel="0" collapsed="false">
      <c r="A14" s="55" t="s">
        <v>62</v>
      </c>
      <c r="B14" s="58" t="n">
        <v>4.573</v>
      </c>
      <c r="C14" s="57" t="n">
        <v>-32.8783208571848</v>
      </c>
      <c r="D14" s="58" t="n">
        <v>11.852</v>
      </c>
      <c r="E14" s="57" t="n">
        <v>44.6071254270376</v>
      </c>
      <c r="F14" s="49" t="s">
        <v>2</v>
      </c>
    </row>
    <row r="15" customFormat="false" ht="12" hidden="false" customHeight="true" outlineLevel="0" collapsed="false">
      <c r="A15" s="55" t="s">
        <v>63</v>
      </c>
      <c r="B15" s="58" t="n">
        <v>6.111</v>
      </c>
      <c r="C15" s="57" t="n">
        <v>-0.988334413480231</v>
      </c>
      <c r="D15" s="58" t="n">
        <v>12.113</v>
      </c>
      <c r="E15" s="57" t="n">
        <v>-16.1439944617515</v>
      </c>
      <c r="F15" s="49" t="s">
        <v>2</v>
      </c>
    </row>
    <row r="16" s="59" customFormat="true" ht="12" hidden="false" customHeight="true" outlineLevel="0" collapsed="false">
      <c r="A16" s="55" t="s">
        <v>64</v>
      </c>
      <c r="B16" s="56" t="n">
        <v>2.112</v>
      </c>
      <c r="C16" s="57" t="n">
        <v>-53.1603459747172</v>
      </c>
      <c r="D16" s="56" t="n">
        <v>6.95</v>
      </c>
      <c r="E16" s="57" t="n">
        <v>-62.9432151426286</v>
      </c>
      <c r="F16" s="49" t="s">
        <v>2</v>
      </c>
    </row>
    <row r="17" customFormat="false" ht="12" hidden="false" customHeight="true" outlineLevel="0" collapsed="false">
      <c r="A17" s="55" t="s">
        <v>65</v>
      </c>
      <c r="B17" s="58" t="n">
        <v>84.714</v>
      </c>
      <c r="C17" s="57" t="n">
        <v>-57.933678283064</v>
      </c>
      <c r="D17" s="58" t="n">
        <v>428.856</v>
      </c>
      <c r="E17" s="57" t="n">
        <v>-19.5932188136299</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5.027</v>
      </c>
      <c r="C19" s="57" t="n">
        <v>-32.4055398682264</v>
      </c>
      <c r="D19" s="58" t="n">
        <v>15.204</v>
      </c>
      <c r="E19" s="57" t="n">
        <v>-26.8370145806265</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n">
        <v>3.321</v>
      </c>
      <c r="C21" s="57" t="n">
        <v>724.069478908189</v>
      </c>
      <c r="D21" s="58" t="n">
        <v>6.284</v>
      </c>
      <c r="E21" s="57" t="n">
        <v>87.7502240812668</v>
      </c>
      <c r="F21" s="49" t="s">
        <v>2</v>
      </c>
    </row>
    <row r="22" customFormat="false" ht="12" hidden="false" customHeight="true" outlineLevel="0" collapsed="false">
      <c r="A22" s="55" t="s">
        <v>71</v>
      </c>
      <c r="B22" s="58" t="n">
        <v>11.256</v>
      </c>
      <c r="C22" s="57" t="n">
        <v>-0.836930666901608</v>
      </c>
      <c r="D22" s="58" t="n">
        <v>23.479</v>
      </c>
      <c r="E22" s="57" t="n">
        <v>-32.8902989767336</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369.446</v>
      </c>
      <c r="C24" s="62" t="n">
        <v>-7.09353089032943</v>
      </c>
      <c r="D24" s="61" t="n">
        <v>3641.878</v>
      </c>
      <c r="E24" s="62" t="n">
        <v>-13.9781659729025</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6" width="39.42"/>
    <col collapsed="false" customWidth="false" hidden="false" outlineLevel="0" max="2" min="2" style="46" width="11.29"/>
    <col collapsed="false" customWidth="true" hidden="false" outlineLevel="0" max="3" min="3" style="46" width="12.71"/>
    <col collapsed="false" customWidth="true" hidden="false" outlineLevel="0" max="4" min="4" style="46" width="13.71"/>
    <col collapsed="false" customWidth="true" hidden="false" outlineLevel="0" max="5" min="5" style="46" width="12.71"/>
    <col collapsed="false" customWidth="false" hidden="false" outlineLevel="0" max="6" min="6" style="47" width="11.29"/>
    <col collapsed="false" customWidth="false" hidden="false" outlineLevel="0" max="16384" min="7" style="46" width="11.29"/>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113.82</v>
      </c>
      <c r="C4" s="57" t="n">
        <v>51.6184894098841</v>
      </c>
      <c r="D4" s="56" t="n">
        <v>248.69</v>
      </c>
      <c r="E4" s="57" t="n">
        <v>9.02196308798386</v>
      </c>
      <c r="F4" s="67" t="s">
        <v>2</v>
      </c>
    </row>
    <row r="5" customFormat="false" ht="12" hidden="false" customHeight="true" outlineLevel="0" collapsed="false">
      <c r="A5" s="69" t="s">
        <v>85</v>
      </c>
      <c r="B5" s="58" t="n">
        <v>56.87</v>
      </c>
      <c r="C5" s="57" t="n">
        <v>-26.553015627018</v>
      </c>
      <c r="D5" s="58" t="n">
        <v>121.34</v>
      </c>
      <c r="E5" s="57" t="n">
        <v>-50.6145706145706</v>
      </c>
      <c r="F5" s="67" t="s">
        <v>2</v>
      </c>
    </row>
    <row r="6" customFormat="false" ht="12" hidden="false" customHeight="true" outlineLevel="0" collapsed="false">
      <c r="A6" s="69" t="s">
        <v>86</v>
      </c>
      <c r="B6" s="58" t="n">
        <v>64.01</v>
      </c>
      <c r="C6" s="57" t="n">
        <v>4.60859617584575</v>
      </c>
      <c r="D6" s="58" t="n">
        <v>125.52</v>
      </c>
      <c r="E6" s="57" t="n">
        <v>-29.2884907892513</v>
      </c>
      <c r="F6" s="67" t="s">
        <v>2</v>
      </c>
    </row>
    <row r="7" customFormat="false" ht="12" hidden="false" customHeight="true" outlineLevel="0" collapsed="false">
      <c r="A7" s="69" t="s">
        <v>87</v>
      </c>
      <c r="B7" s="58" t="n">
        <v>49.08</v>
      </c>
      <c r="C7" s="57" t="n">
        <v>24.7268106734435</v>
      </c>
      <c r="D7" s="58" t="n">
        <v>96.21</v>
      </c>
      <c r="E7" s="57" t="n">
        <v>-16.2152747539841</v>
      </c>
      <c r="F7" s="67" t="s">
        <v>2</v>
      </c>
    </row>
    <row r="8" customFormat="false" ht="12" hidden="false" customHeight="true" outlineLevel="0" collapsed="false">
      <c r="A8" s="69" t="s">
        <v>88</v>
      </c>
      <c r="B8" s="56" t="n">
        <v>193.15</v>
      </c>
      <c r="C8" s="57" t="n">
        <v>20.8169137424157</v>
      </c>
      <c r="D8" s="56" t="n">
        <v>557.47</v>
      </c>
      <c r="E8" s="57" t="n">
        <v>8.72584011077954</v>
      </c>
      <c r="F8" s="67" t="s">
        <v>2</v>
      </c>
    </row>
    <row r="9" customFormat="false" ht="12" hidden="false" customHeight="true" outlineLevel="0" collapsed="false">
      <c r="A9" s="69" t="s">
        <v>89</v>
      </c>
      <c r="B9" s="56" t="n">
        <v>55.56</v>
      </c>
      <c r="C9" s="57" t="n">
        <v>-14.0204271123491</v>
      </c>
      <c r="D9" s="56" t="n">
        <v>145.16</v>
      </c>
      <c r="E9" s="57" t="n">
        <v>-18.3898352729522</v>
      </c>
      <c r="F9" s="67" t="s">
        <v>2</v>
      </c>
    </row>
    <row r="10" customFormat="false" ht="12" hidden="false" customHeight="true" outlineLevel="0" collapsed="false">
      <c r="A10" s="69" t="s">
        <v>90</v>
      </c>
      <c r="B10" s="56" t="n">
        <v>41.63</v>
      </c>
      <c r="C10" s="57" t="n">
        <v>-34.9022673964034</v>
      </c>
      <c r="D10" s="56" t="n">
        <v>124.33</v>
      </c>
      <c r="E10" s="57" t="n">
        <v>-28.8322839152833</v>
      </c>
      <c r="F10" s="67" t="s">
        <v>2</v>
      </c>
    </row>
    <row r="11" customFormat="false" ht="12" hidden="false" customHeight="true" outlineLevel="0" collapsed="false">
      <c r="A11" s="69" t="s">
        <v>91</v>
      </c>
      <c r="B11" s="56" t="n">
        <v>37.16</v>
      </c>
      <c r="C11" s="57" t="n">
        <v>94.7589098532495</v>
      </c>
      <c r="D11" s="56" t="n">
        <v>78.37</v>
      </c>
      <c r="E11" s="57" t="n">
        <v>-3.48522167487685</v>
      </c>
      <c r="F11" s="67" t="s">
        <v>2</v>
      </c>
    </row>
    <row r="12" customFormat="false" ht="12" hidden="false" customHeight="true" outlineLevel="0" collapsed="false">
      <c r="A12" s="69" t="s">
        <v>92</v>
      </c>
      <c r="B12" s="56" t="n">
        <v>76.66</v>
      </c>
      <c r="C12" s="57" t="n">
        <v>-25.0855076712597</v>
      </c>
      <c r="D12" s="56" t="n">
        <v>287.8</v>
      </c>
      <c r="E12" s="57" t="n">
        <v>-9.4170968148055</v>
      </c>
      <c r="F12" s="67" t="s">
        <v>2</v>
      </c>
    </row>
    <row r="13" s="59" customFormat="true" ht="12" hidden="false" customHeight="true" outlineLevel="0" collapsed="false">
      <c r="A13" s="69" t="s">
        <v>93</v>
      </c>
      <c r="B13" s="56" t="n">
        <v>169.28</v>
      </c>
      <c r="C13" s="57" t="n">
        <v>4.2878265155249</v>
      </c>
      <c r="D13" s="56" t="n">
        <v>516.51</v>
      </c>
      <c r="E13" s="57" t="n">
        <v>7.96839398816866</v>
      </c>
      <c r="F13" s="67" t="s">
        <v>2</v>
      </c>
    </row>
    <row r="14" customFormat="false" ht="12" hidden="false" customHeight="true" outlineLevel="0" collapsed="false">
      <c r="A14" s="69" t="s">
        <v>94</v>
      </c>
      <c r="B14" s="56" t="n">
        <v>98.96</v>
      </c>
      <c r="C14" s="57" t="n">
        <v>1.3104013104013</v>
      </c>
      <c r="D14" s="56" t="n">
        <v>238.63</v>
      </c>
      <c r="E14" s="57" t="n">
        <v>-22.3285486443381</v>
      </c>
      <c r="F14" s="67" t="s">
        <v>2</v>
      </c>
    </row>
    <row r="15" s="59" customFormat="true" ht="15.75" hidden="false" customHeight="true" outlineLevel="0" collapsed="false">
      <c r="A15" s="60" t="s">
        <v>73</v>
      </c>
      <c r="B15" s="61" t="n">
        <v>1778.422</v>
      </c>
      <c r="C15" s="62" t="n">
        <v>-5.75240279644382</v>
      </c>
      <c r="D15" s="61" t="n">
        <v>4590.706</v>
      </c>
      <c r="E15" s="62" t="n">
        <v>-14.5801216646016</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64" t="s">
        <v>76</v>
      </c>
      <c r="B18" s="64"/>
      <c r="C18" s="64"/>
      <c r="D18" s="64"/>
      <c r="E18" s="64"/>
      <c r="F18" s="49" t="s">
        <v>2</v>
      </c>
    </row>
    <row r="19" customFormat="false" ht="9.75" hidden="false" customHeight="true" outlineLevel="0" collapsed="false">
      <c r="A19" s="64" t="s">
        <v>77</v>
      </c>
      <c r="B19" s="64"/>
      <c r="C19" s="64"/>
      <c r="D19" s="64"/>
      <c r="E19" s="64"/>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customFormat="false" ht="19.5" hidden="false" customHeight="true" outlineLevel="0" collapsed="false">
      <c r="A2" s="50" t="s">
        <v>98</v>
      </c>
      <c r="B2" s="50"/>
      <c r="C2" s="50"/>
      <c r="D2" s="50"/>
      <c r="E2" s="50"/>
      <c r="F2" s="71" t="s">
        <v>2</v>
      </c>
    </row>
    <row r="3" customFormat="false" ht="57.75" hidden="false" customHeight="true" outlineLevel="0" collapsed="false">
      <c r="A3" s="54" t="s">
        <v>47</v>
      </c>
      <c r="B3" s="53" t="s">
        <v>99</v>
      </c>
      <c r="C3" s="72" t="s">
        <v>49</v>
      </c>
      <c r="D3" s="73" t="s">
        <v>100</v>
      </c>
      <c r="E3" s="73" t="s">
        <v>51</v>
      </c>
      <c r="F3" s="71" t="s">
        <v>2</v>
      </c>
    </row>
    <row r="4" s="76" customFormat="true" ht="18.75" hidden="false" customHeight="true" outlineLevel="0" collapsed="false">
      <c r="A4" s="55" t="s">
        <v>52</v>
      </c>
      <c r="B4" s="74" t="n">
        <v>34832</v>
      </c>
      <c r="C4" s="75" t="n">
        <v>-55.8675214758128</v>
      </c>
      <c r="D4" s="74" t="n">
        <v>84734</v>
      </c>
      <c r="E4" s="75" t="n">
        <v>-36.2058061796061</v>
      </c>
      <c r="F4" s="71" t="s">
        <v>2</v>
      </c>
    </row>
    <row r="5" s="77" customFormat="true" ht="12.75" hidden="false" customHeight="false" outlineLevel="0" collapsed="false">
      <c r="A5" s="55" t="s">
        <v>53</v>
      </c>
      <c r="B5" s="74" t="n">
        <v>2370781.575</v>
      </c>
      <c r="C5" s="75" t="n">
        <v>3.70120902867151</v>
      </c>
      <c r="D5" s="74" t="n">
        <v>6472711.575</v>
      </c>
      <c r="E5" s="75" t="n">
        <v>-7.28918841517053</v>
      </c>
      <c r="F5" s="71" t="s">
        <v>2</v>
      </c>
    </row>
    <row r="6" s="77" customFormat="true" ht="12.75" hidden="false" customHeight="false" outlineLevel="0" collapsed="false">
      <c r="A6" s="55" t="s">
        <v>54</v>
      </c>
      <c r="B6" s="74" t="n">
        <v>754143</v>
      </c>
      <c r="C6" s="75" t="n">
        <v>170.713557521107</v>
      </c>
      <c r="D6" s="74" t="n">
        <v>1499366.666</v>
      </c>
      <c r="E6" s="75" t="n">
        <v>80.6165560424893</v>
      </c>
      <c r="F6" s="71" t="s">
        <v>2</v>
      </c>
    </row>
    <row r="7" s="77" customFormat="true" ht="12.75" hidden="false" customHeight="false" outlineLevel="0" collapsed="false">
      <c r="A7" s="55" t="s">
        <v>55</v>
      </c>
      <c r="B7" s="74" t="n">
        <v>230591</v>
      </c>
      <c r="C7" s="75" t="n">
        <v>-9.43399931660454</v>
      </c>
      <c r="D7" s="74" t="n">
        <v>638300</v>
      </c>
      <c r="E7" s="75" t="n">
        <v>-15.7418688857413</v>
      </c>
      <c r="F7" s="71" t="s">
        <v>2</v>
      </c>
    </row>
    <row r="8" s="77" customFormat="true" ht="12.75" hidden="false" customHeight="false" outlineLevel="0" collapsed="false">
      <c r="A8" s="55" t="s">
        <v>56</v>
      </c>
      <c r="B8" s="78" t="s">
        <v>67</v>
      </c>
      <c r="C8" s="78" t="s">
        <v>67</v>
      </c>
      <c r="D8" s="78" t="s">
        <v>67</v>
      </c>
      <c r="E8" s="78" t="s">
        <v>67</v>
      </c>
      <c r="F8" s="71" t="s">
        <v>2</v>
      </c>
    </row>
    <row r="9" s="77" customFormat="true" ht="12.75" hidden="false" customHeight="false" outlineLevel="0" collapsed="false">
      <c r="A9" s="55" t="s">
        <v>57</v>
      </c>
      <c r="B9" s="74" t="n">
        <v>145031</v>
      </c>
      <c r="C9" s="75" t="n">
        <v>-37.5135717363206</v>
      </c>
      <c r="D9" s="74" t="n">
        <v>482951</v>
      </c>
      <c r="E9" s="75" t="n">
        <v>-34.6168061333763</v>
      </c>
      <c r="F9" s="71" t="s">
        <v>2</v>
      </c>
    </row>
    <row r="10" s="77" customFormat="true" ht="12.75" hidden="false" customHeight="false" outlineLevel="0" collapsed="false">
      <c r="A10" s="55" t="s">
        <v>58</v>
      </c>
      <c r="B10" s="74" t="n">
        <v>213803</v>
      </c>
      <c r="C10" s="75" t="n">
        <v>-55.8814304285921</v>
      </c>
      <c r="D10" s="74" t="n">
        <v>517047</v>
      </c>
      <c r="E10" s="75" t="n">
        <v>-43.4501049960627</v>
      </c>
      <c r="F10" s="71" t="s">
        <v>2</v>
      </c>
    </row>
    <row r="11" s="77" customFormat="true" ht="12.75" hidden="false" customHeight="false" outlineLevel="0" collapsed="false">
      <c r="A11" s="55" t="s">
        <v>59</v>
      </c>
      <c r="B11" s="74" t="n">
        <v>270083.756</v>
      </c>
      <c r="C11" s="75" t="n">
        <v>26.1773459695983</v>
      </c>
      <c r="D11" s="74" t="n">
        <v>765086.641</v>
      </c>
      <c r="E11" s="75" t="n">
        <v>11.8575317190757</v>
      </c>
      <c r="F11" s="71" t="s">
        <v>2</v>
      </c>
    </row>
    <row r="12" s="77" customFormat="true" ht="12.75" hidden="false" customHeight="false" outlineLevel="0" collapsed="false">
      <c r="A12" s="55" t="s">
        <v>60</v>
      </c>
      <c r="B12" s="74" t="n">
        <v>67.32</v>
      </c>
      <c r="C12" s="75" t="n">
        <v>-84.6048298572997</v>
      </c>
      <c r="D12" s="74" t="n">
        <v>307.76</v>
      </c>
      <c r="E12" s="75" t="n">
        <v>-81.7604248156841</v>
      </c>
      <c r="F12" s="71" t="s">
        <v>2</v>
      </c>
    </row>
    <row r="13" s="77" customFormat="true" ht="12.75" hidden="false" customHeight="false" outlineLevel="0" collapsed="false">
      <c r="A13" s="55" t="s">
        <v>61</v>
      </c>
      <c r="B13" s="74" t="n">
        <v>52647.342</v>
      </c>
      <c r="C13" s="75" t="n">
        <v>-55.2763619485567</v>
      </c>
      <c r="D13" s="74" t="n">
        <v>166088.8225</v>
      </c>
      <c r="E13" s="75" t="n">
        <v>-47.7987032633258</v>
      </c>
      <c r="F13" s="71" t="s">
        <v>2</v>
      </c>
    </row>
    <row r="14" s="77" customFormat="true" ht="12.75" hidden="false" customHeight="false" outlineLevel="0" collapsed="false">
      <c r="A14" s="55" t="s">
        <v>62</v>
      </c>
      <c r="B14" s="74" t="n">
        <v>30910</v>
      </c>
      <c r="C14" s="75" t="n">
        <v>-31.0400848525988</v>
      </c>
      <c r="D14" s="74" t="n">
        <v>56946</v>
      </c>
      <c r="E14" s="75" t="n">
        <v>-37.7973409930739</v>
      </c>
      <c r="F14" s="71" t="s">
        <v>2</v>
      </c>
    </row>
    <row r="15" s="77" customFormat="true" ht="12.75" hidden="false" customHeight="false" outlineLevel="0" collapsed="false">
      <c r="A15" s="55" t="s">
        <v>63</v>
      </c>
      <c r="B15" s="74" t="n">
        <v>297118.5</v>
      </c>
      <c r="C15" s="75" t="n">
        <v>22.5685821542016</v>
      </c>
      <c r="D15" s="74" t="n">
        <v>694777.4</v>
      </c>
      <c r="E15" s="75" t="n">
        <v>3.25550773401181</v>
      </c>
      <c r="F15" s="71" t="s">
        <v>2</v>
      </c>
    </row>
    <row r="16" s="77" customFormat="true" ht="12.75" hidden="false" customHeight="false" outlineLevel="0" collapsed="false">
      <c r="A16" s="55" t="s">
        <v>64</v>
      </c>
      <c r="B16" s="74" t="n">
        <v>110.51</v>
      </c>
      <c r="C16" s="75" t="n">
        <v>2.20105428650699</v>
      </c>
      <c r="D16" s="74" t="n">
        <v>364.5</v>
      </c>
      <c r="E16" s="75" t="n">
        <v>5.43824124963842</v>
      </c>
      <c r="F16" s="71" t="s">
        <v>2</v>
      </c>
    </row>
    <row r="17" s="77" customFormat="true" ht="12.75" hidden="false" customHeight="false" outlineLevel="0" collapsed="false">
      <c r="A17" s="55" t="s">
        <v>65</v>
      </c>
      <c r="B17" s="74" t="n">
        <v>58655.78</v>
      </c>
      <c r="C17" s="75" t="n">
        <v>35.7615239528934</v>
      </c>
      <c r="D17" s="74" t="n">
        <v>108160.88</v>
      </c>
      <c r="E17" s="75" t="n">
        <v>32.513315850441</v>
      </c>
      <c r="F17" s="71" t="s">
        <v>2</v>
      </c>
    </row>
    <row r="18" s="77" customFormat="true" ht="12.75" hidden="false" customHeight="false" outlineLevel="0" collapsed="false">
      <c r="A18" s="55" t="s">
        <v>66</v>
      </c>
      <c r="B18" s="78" t="s">
        <v>67</v>
      </c>
      <c r="C18" s="78" t="s">
        <v>67</v>
      </c>
      <c r="D18" s="78" t="s">
        <v>67</v>
      </c>
      <c r="E18" s="78" t="s">
        <v>67</v>
      </c>
      <c r="F18" s="71" t="s">
        <v>2</v>
      </c>
    </row>
    <row r="19" s="77" customFormat="true" ht="12.75" hidden="false" customHeight="false" outlineLevel="0" collapsed="false">
      <c r="A19" s="55" t="s">
        <v>101</v>
      </c>
      <c r="B19" s="74" t="n">
        <v>6002</v>
      </c>
      <c r="C19" s="75" t="n">
        <v>-7.29070126660488</v>
      </c>
      <c r="D19" s="74" t="n">
        <v>16692</v>
      </c>
      <c r="E19" s="75" t="n">
        <v>-11.3730487416375</v>
      </c>
      <c r="F19" s="71" t="s">
        <v>2</v>
      </c>
    </row>
    <row r="20" s="77" customFormat="true" ht="12.75" hidden="false" customHeight="false" outlineLevel="0" collapsed="false">
      <c r="A20" s="55" t="s">
        <v>69</v>
      </c>
      <c r="B20" s="78" t="s">
        <v>67</v>
      </c>
      <c r="C20" s="78" t="s">
        <v>67</v>
      </c>
      <c r="D20" s="78" t="s">
        <v>67</v>
      </c>
      <c r="E20" s="78" t="s">
        <v>67</v>
      </c>
      <c r="F20" s="71" t="s">
        <v>2</v>
      </c>
    </row>
    <row r="21" s="77" customFormat="true" ht="12.75" hidden="false" customHeight="false" outlineLevel="0" collapsed="false">
      <c r="A21" s="55" t="s">
        <v>70</v>
      </c>
      <c r="B21" s="74" t="n">
        <v>2032</v>
      </c>
      <c r="C21" s="75" t="n">
        <v>102.794411177645</v>
      </c>
      <c r="D21" s="74" t="n">
        <v>489321</v>
      </c>
      <c r="E21" s="75" t="n">
        <v>-10.3407017055241</v>
      </c>
      <c r="F21" s="71" t="s">
        <v>2</v>
      </c>
    </row>
    <row r="22" s="77" customFormat="true" ht="12.75" hidden="false" customHeight="false" outlineLevel="0" collapsed="false">
      <c r="A22" s="55" t="s">
        <v>102</v>
      </c>
      <c r="B22" s="74" t="n">
        <v>472991</v>
      </c>
      <c r="C22" s="75" t="n">
        <v>3.06903141595139</v>
      </c>
      <c r="D22" s="74" t="n">
        <v>1409851</v>
      </c>
      <c r="E22" s="75" t="n">
        <v>-4.33490123061389</v>
      </c>
      <c r="F22" s="71" t="s">
        <v>2</v>
      </c>
    </row>
    <row r="23" s="77" customFormat="true" ht="12.75" hidden="false" customHeight="false" outlineLevel="0" collapsed="false">
      <c r="A23" s="55" t="s">
        <v>72</v>
      </c>
      <c r="B23" s="74" t="n">
        <v>3204.774</v>
      </c>
      <c r="C23" s="79" t="n">
        <v>1434.85344827586</v>
      </c>
      <c r="D23" s="74" t="n">
        <v>3204.774</v>
      </c>
      <c r="E23" s="75" t="n">
        <v>-80.4775033808892</v>
      </c>
      <c r="F23" s="71" t="s">
        <v>2</v>
      </c>
    </row>
    <row r="24" s="82" customFormat="true" ht="18.75" hidden="false" customHeight="true" outlineLevel="0" collapsed="false">
      <c r="A24" s="60" t="s">
        <v>73</v>
      </c>
      <c r="B24" s="80" t="n">
        <v>4943004.557</v>
      </c>
      <c r="C24" s="81" t="n">
        <v>4.18757465703115</v>
      </c>
      <c r="D24" s="80" t="n">
        <v>12965447.2485</v>
      </c>
      <c r="E24" s="81" t="n">
        <v>-5.85801178098627</v>
      </c>
      <c r="F24" s="71" t="s">
        <v>2</v>
      </c>
    </row>
    <row r="25" s="84" customFormat="true" ht="6" hidden="false" customHeight="true" outlineLevel="0" collapsed="false">
      <c r="A25" s="83" t="s">
        <v>103</v>
      </c>
      <c r="B25" s="83"/>
      <c r="C25" s="83"/>
      <c r="D25" s="83"/>
      <c r="E25" s="83" t="s">
        <v>2</v>
      </c>
      <c r="F25" s="71" t="s">
        <v>2</v>
      </c>
    </row>
    <row r="26" s="86" customFormat="true" ht="13.5" hidden="false" customHeight="true" outlineLevel="0" collapsed="false">
      <c r="A26" s="85" t="s">
        <v>75</v>
      </c>
      <c r="B26" s="85"/>
      <c r="C26" s="85"/>
      <c r="D26" s="85"/>
      <c r="E26" s="85" t="s">
        <v>2</v>
      </c>
      <c r="F26" s="71" t="s">
        <v>2</v>
      </c>
    </row>
    <row r="27" s="86" customFormat="true" ht="12.75" hidden="false" customHeight="true" outlineLevel="0" collapsed="false">
      <c r="A27" s="85" t="s">
        <v>104</v>
      </c>
      <c r="B27" s="85"/>
      <c r="C27" s="85"/>
      <c r="D27" s="85"/>
      <c r="E27" s="85" t="s">
        <v>2</v>
      </c>
      <c r="F27" s="71" t="s">
        <v>2</v>
      </c>
    </row>
    <row r="28" s="86" customFormat="true" ht="12.75" hidden="false" customHeight="true" outlineLevel="0" collapsed="false">
      <c r="A28" s="85" t="s">
        <v>105</v>
      </c>
      <c r="B28" s="85"/>
      <c r="C28" s="85"/>
      <c r="D28" s="85"/>
      <c r="E28" s="85" t="s">
        <v>2</v>
      </c>
      <c r="F28" s="71" t="s">
        <v>2</v>
      </c>
    </row>
    <row r="29" s="71" customFormat="true" ht="12" hidden="false" customHeight="true" outlineLevel="0" collapsed="false">
      <c r="A29" s="87" t="s">
        <v>7</v>
      </c>
      <c r="B29" s="87" t="s">
        <v>7</v>
      </c>
      <c r="C29" s="87" t="s">
        <v>7</v>
      </c>
      <c r="D29" s="87" t="s">
        <v>7</v>
      </c>
      <c r="E29" s="87"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1" width="11.29"/>
    <col collapsed="false" customWidth="false" hidden="false" outlineLevel="0" max="16384" min="7" style="13" width="11.29"/>
  </cols>
  <sheetData>
    <row r="1" customFormat="false" ht="24.75" hidden="false" customHeight="true" outlineLevel="0" collapsed="false">
      <c r="A1" s="48" t="s">
        <v>9</v>
      </c>
      <c r="B1" s="48"/>
      <c r="C1" s="48"/>
      <c r="D1" s="48"/>
      <c r="E1" s="48"/>
      <c r="F1" s="71" t="s">
        <v>2</v>
      </c>
    </row>
    <row r="2" s="89" customFormat="true" ht="19.5" hidden="false" customHeight="true" outlineLevel="0" collapsed="false">
      <c r="A2" s="88" t="s">
        <v>106</v>
      </c>
      <c r="B2" s="88"/>
      <c r="C2" s="88"/>
      <c r="D2" s="88"/>
      <c r="E2" s="88"/>
      <c r="F2" s="71" t="s">
        <v>2</v>
      </c>
    </row>
    <row r="3" customFormat="false" ht="57.75" hidden="false" customHeight="true" outlineLevel="0" collapsed="false">
      <c r="A3" s="54" t="s">
        <v>81</v>
      </c>
      <c r="B3" s="53" t="s">
        <v>99</v>
      </c>
      <c r="C3" s="72" t="s">
        <v>107</v>
      </c>
      <c r="D3" s="73" t="s">
        <v>100</v>
      </c>
      <c r="E3" s="73" t="s">
        <v>51</v>
      </c>
      <c r="F3" s="71" t="s">
        <v>2</v>
      </c>
    </row>
    <row r="4" s="76" customFormat="true" ht="18.75" hidden="false" customHeight="true" outlineLevel="0" collapsed="false">
      <c r="A4" s="90" t="s">
        <v>84</v>
      </c>
      <c r="B4" s="74" t="n">
        <v>429873</v>
      </c>
      <c r="C4" s="75" t="n">
        <v>-24.0163395458016</v>
      </c>
      <c r="D4" s="74" t="n">
        <v>1230495</v>
      </c>
      <c r="E4" s="75" t="n">
        <v>-27.2579966280205</v>
      </c>
      <c r="F4" s="71" t="s">
        <v>2</v>
      </c>
    </row>
    <row r="5" s="77" customFormat="true" ht="12" hidden="false" customHeight="true" outlineLevel="0" collapsed="false">
      <c r="A5" s="91" t="s">
        <v>108</v>
      </c>
      <c r="B5" s="74" t="n">
        <v>648377</v>
      </c>
      <c r="C5" s="75" t="n">
        <v>208.709791075476</v>
      </c>
      <c r="D5" s="74" t="n">
        <v>1290753</v>
      </c>
      <c r="E5" s="75" t="n">
        <v>89.7228722278404</v>
      </c>
      <c r="F5" s="71" t="s">
        <v>2</v>
      </c>
    </row>
    <row r="6" s="77" customFormat="true" ht="12" hidden="false" customHeight="true" outlineLevel="0" collapsed="false">
      <c r="A6" s="91" t="s">
        <v>109</v>
      </c>
      <c r="B6" s="74" t="n">
        <v>180154.5</v>
      </c>
      <c r="C6" s="75" t="n">
        <v>-16.3352358483994</v>
      </c>
      <c r="D6" s="74" t="n">
        <v>498620.5</v>
      </c>
      <c r="E6" s="75" t="n">
        <v>-8.82384672210885</v>
      </c>
      <c r="F6" s="71" t="s">
        <v>2</v>
      </c>
    </row>
    <row r="7" s="77" customFormat="true" ht="12" hidden="false" customHeight="true" outlineLevel="0" collapsed="false">
      <c r="A7" s="91" t="s">
        <v>92</v>
      </c>
      <c r="B7" s="74" t="n">
        <v>414790</v>
      </c>
      <c r="C7" s="75" t="n">
        <v>4.17017215615859</v>
      </c>
      <c r="D7" s="74" t="n">
        <v>1033005</v>
      </c>
      <c r="E7" s="75" t="n">
        <v>-10.2511305435732</v>
      </c>
      <c r="F7" s="71" t="s">
        <v>2</v>
      </c>
    </row>
    <row r="8" s="77" customFormat="true" ht="12" hidden="false" customHeight="true" outlineLevel="0" collapsed="false">
      <c r="A8" s="92" t="s">
        <v>110</v>
      </c>
      <c r="B8" s="74" t="n">
        <v>353148</v>
      </c>
      <c r="C8" s="75" t="n">
        <v>7.52316259640298</v>
      </c>
      <c r="D8" s="74" t="n">
        <v>1055416</v>
      </c>
      <c r="E8" s="75" t="n">
        <v>-7.18884242831955</v>
      </c>
      <c r="F8" s="71" t="s">
        <v>2</v>
      </c>
    </row>
    <row r="9" s="77" customFormat="true" ht="12" hidden="false" customHeight="true" outlineLevel="0" collapsed="false">
      <c r="A9" s="92" t="s">
        <v>85</v>
      </c>
      <c r="B9" s="74" t="n">
        <v>126557.447</v>
      </c>
      <c r="C9" s="75" t="n">
        <v>11.707412155212</v>
      </c>
      <c r="D9" s="74" t="n">
        <v>245797.4785</v>
      </c>
      <c r="E9" s="75" t="n">
        <v>-53.1684627393245</v>
      </c>
      <c r="F9" s="71" t="s">
        <v>2</v>
      </c>
    </row>
    <row r="10" s="77" customFormat="true" ht="12" hidden="false" customHeight="true" outlineLevel="0" collapsed="false">
      <c r="A10" s="92" t="s">
        <v>111</v>
      </c>
      <c r="B10" s="74" t="n">
        <v>58492</v>
      </c>
      <c r="C10" s="75" t="n">
        <v>-1.59985195901956</v>
      </c>
      <c r="D10" s="74" t="n">
        <v>148645</v>
      </c>
      <c r="E10" s="75" t="n">
        <v>4.060345129336</v>
      </c>
      <c r="F10" s="71" t="s">
        <v>2</v>
      </c>
    </row>
    <row r="11" s="77" customFormat="true" ht="12" hidden="false" customHeight="true" outlineLevel="0" collapsed="false">
      <c r="A11" s="92" t="s">
        <v>112</v>
      </c>
      <c r="B11" s="74" t="n">
        <v>2653109</v>
      </c>
      <c r="C11" s="75" t="n">
        <v>-4.16744326497823</v>
      </c>
      <c r="D11" s="74" t="n">
        <v>7240338</v>
      </c>
      <c r="E11" s="75" t="n">
        <v>-5.53063600226402</v>
      </c>
      <c r="F11" s="71" t="s">
        <v>2</v>
      </c>
    </row>
    <row r="12" s="77" customFormat="true" ht="12" hidden="false" customHeight="true" outlineLevel="0" collapsed="false">
      <c r="A12" s="92" t="s">
        <v>113</v>
      </c>
      <c r="B12" s="74" t="n">
        <v>78503.6099999999</v>
      </c>
      <c r="C12" s="75" t="n">
        <v>-8.06077828301042</v>
      </c>
      <c r="D12" s="74" t="n">
        <v>222377.27</v>
      </c>
      <c r="E12" s="75" t="n">
        <v>-4.70155209213891</v>
      </c>
      <c r="F12" s="71" t="s">
        <v>2</v>
      </c>
    </row>
    <row r="13" s="82" customFormat="true" ht="18.75" hidden="false" customHeight="true" outlineLevel="0" collapsed="false">
      <c r="A13" s="93" t="s">
        <v>73</v>
      </c>
      <c r="B13" s="80" t="n">
        <v>4943004.557</v>
      </c>
      <c r="C13" s="81" t="n">
        <v>4.18757465703115</v>
      </c>
      <c r="D13" s="80" t="n">
        <v>12965447.2485</v>
      </c>
      <c r="E13" s="81" t="n">
        <v>-5.85801178098629</v>
      </c>
      <c r="F13" s="71" t="s">
        <v>2</v>
      </c>
    </row>
    <row r="14" s="71" customFormat="true" ht="12" hidden="false" customHeight="true" outlineLevel="0" collapsed="false">
      <c r="A14" s="87" t="s">
        <v>7</v>
      </c>
      <c r="B14" s="87" t="s">
        <v>7</v>
      </c>
      <c r="C14" s="87" t="s">
        <v>7</v>
      </c>
      <c r="D14" s="87" t="s">
        <v>7</v>
      </c>
      <c r="E14" s="87"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07-03T08: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