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67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87738140903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4979669935"/>
          <c:w val="0.920598388952819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110.856</c:v>
                </c:pt>
                <c:pt idx="1">
                  <c:v>91.008</c:v>
                </c:pt>
                <c:pt idx="2">
                  <c:v>82.566</c:v>
                </c:pt>
                <c:pt idx="3">
                  <c:v>82.24</c:v>
                </c:pt>
                <c:pt idx="4">
                  <c:v>94.581</c:v>
                </c:pt>
                <c:pt idx="5">
                  <c:v>75.795</c:v>
                </c:pt>
                <c:pt idx="6">
                  <c:v>98.321</c:v>
                </c:pt>
                <c:pt idx="7">
                  <c:v>89.85</c:v>
                </c:pt>
                <c:pt idx="8">
                  <c:v>88.203</c:v>
                </c:pt>
                <c:pt idx="9">
                  <c:v>96.656</c:v>
                </c:pt>
                <c:pt idx="10">
                  <c:v>98.397</c:v>
                </c:pt>
                <c:pt idx="11">
                  <c:v>73.078</c:v>
                </c:pt>
                <c:pt idx="12">
                  <c:v>81.704</c:v>
                </c:pt>
                <c:pt idx="13">
                  <c:v>104.509</c:v>
                </c:pt>
                <c:pt idx="14">
                  <c:v>73.539</c:v>
                </c:pt>
                <c:pt idx="15">
                  <c:v>78.288</c:v>
                </c:pt>
                <c:pt idx="16">
                  <c:v>85.049</c:v>
                </c:pt>
                <c:pt idx="17">
                  <c:v>69.828</c:v>
                </c:pt>
                <c:pt idx="18">
                  <c:v>96.403</c:v>
                </c:pt>
                <c:pt idx="19">
                  <c:v>96.263</c:v>
                </c:pt>
                <c:pt idx="20">
                  <c:v>88</c:v>
                </c:pt>
                <c:pt idx="21">
                  <c:v>99.1</c:v>
                </c:pt>
                <c:pt idx="22">
                  <c:v>82.7</c:v>
                </c:pt>
                <c:pt idx="23">
                  <c:v>81.7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30.833</c:v>
                </c:pt>
                <c:pt idx="1">
                  <c:v>93.033</c:v>
                </c:pt>
                <c:pt idx="2">
                  <c:v>80.923</c:v>
                </c:pt>
                <c:pt idx="3">
                  <c:v>86.815</c:v>
                </c:pt>
                <c:pt idx="4">
                  <c:v>105.543</c:v>
                </c:pt>
                <c:pt idx="5">
                  <c:v>77.721</c:v>
                </c:pt>
                <c:pt idx="6">
                  <c:v>103.122</c:v>
                </c:pt>
                <c:pt idx="7">
                  <c:v>92.454</c:v>
                </c:pt>
                <c:pt idx="8">
                  <c:v>100.472</c:v>
                </c:pt>
                <c:pt idx="9">
                  <c:v>99.882</c:v>
                </c:pt>
                <c:pt idx="10">
                  <c:v>107.266</c:v>
                </c:pt>
                <c:pt idx="11">
                  <c:v>83.861</c:v>
                </c:pt>
                <c:pt idx="12">
                  <c:v>92.437</c:v>
                </c:pt>
                <c:pt idx="13">
                  <c:v>101.449</c:v>
                </c:pt>
                <c:pt idx="14">
                  <c:v>81.211</c:v>
                </c:pt>
                <c:pt idx="15">
                  <c:v>92.184</c:v>
                </c:pt>
                <c:pt idx="16">
                  <c:v>80.35</c:v>
                </c:pt>
                <c:pt idx="17">
                  <c:v>70.334</c:v>
                </c:pt>
                <c:pt idx="18">
                  <c:v>94.129</c:v>
                </c:pt>
                <c:pt idx="19">
                  <c:v>84.815</c:v>
                </c:pt>
                <c:pt idx="20">
                  <c:v>87.7</c:v>
                </c:pt>
                <c:pt idx="21">
                  <c:v>83.1</c:v>
                </c:pt>
                <c:pt idx="22">
                  <c:v>84.9</c:v>
                </c:pt>
                <c:pt idx="23">
                  <c:v>83.7</c:v>
                </c:pt>
                <c:pt idx="24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4.15</c:v>
                </c:pt>
                <c:pt idx="1">
                  <c:v>89.315</c:v>
                </c:pt>
                <c:pt idx="2">
                  <c:v>83.941</c:v>
                </c:pt>
                <c:pt idx="3">
                  <c:v>78.414</c:v>
                </c:pt>
                <c:pt idx="4">
                  <c:v>85.414</c:v>
                </c:pt>
                <c:pt idx="5">
                  <c:v>74.185</c:v>
                </c:pt>
                <c:pt idx="6">
                  <c:v>94.305</c:v>
                </c:pt>
                <c:pt idx="7">
                  <c:v>87.672</c:v>
                </c:pt>
                <c:pt idx="8">
                  <c:v>77.943</c:v>
                </c:pt>
                <c:pt idx="9">
                  <c:v>93.959</c:v>
                </c:pt>
                <c:pt idx="10">
                  <c:v>90.98</c:v>
                </c:pt>
                <c:pt idx="11">
                  <c:v>64.061</c:v>
                </c:pt>
                <c:pt idx="12">
                  <c:v>72.729</c:v>
                </c:pt>
                <c:pt idx="13">
                  <c:v>107.067</c:v>
                </c:pt>
                <c:pt idx="14">
                  <c:v>67.124</c:v>
                </c:pt>
                <c:pt idx="15">
                  <c:v>66.666</c:v>
                </c:pt>
                <c:pt idx="16">
                  <c:v>88.979</c:v>
                </c:pt>
                <c:pt idx="17">
                  <c:v>69.405</c:v>
                </c:pt>
                <c:pt idx="18">
                  <c:v>98.306</c:v>
                </c:pt>
                <c:pt idx="19">
                  <c:v>105.836</c:v>
                </c:pt>
                <c:pt idx="20">
                  <c:v>88.3</c:v>
                </c:pt>
                <c:pt idx="21">
                  <c:v>112.5</c:v>
                </c:pt>
                <c:pt idx="22">
                  <c:v>80.8</c:v>
                </c:pt>
                <c:pt idx="23">
                  <c:v>80</c:v>
                </c:pt>
                <c:pt idx="24">
                  <c:v>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1168"/>
        <c:axId val="52477575"/>
      </c:lineChart>
      <c:catAx>
        <c:axId val="45111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2477575"/>
        <c:crosses val="autoZero"/>
        <c:auto val="1"/>
        <c:lblAlgn val="ctr"/>
        <c:lblOffset val="100"/>
        <c:noMultiLvlLbl val="0"/>
      </c:catAx>
      <c:valAx>
        <c:axId val="52477575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5111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393414606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57787398883"/>
          <c:w val="0.933184143222506"/>
          <c:h val="0.70046712999886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1.44701322831591</c:v>
                </c:pt>
                <c:pt idx="1">
                  <c:v>-5.59795699236773</c:v>
                </c:pt>
                <c:pt idx="2">
                  <c:v>-8.37341305251223</c:v>
                </c:pt>
                <c:pt idx="3">
                  <c:v>-15.7320174456142</c:v>
                </c:pt>
                <c:pt idx="4">
                  <c:v>-12.5901438257377</c:v>
                </c:pt>
                <c:pt idx="5">
                  <c:v>-11.8957603828072</c:v>
                </c:pt>
                <c:pt idx="6">
                  <c:v>-8.89156381391564</c:v>
                </c:pt>
                <c:pt idx="7">
                  <c:v>-7.08138114565108</c:v>
                </c:pt>
                <c:pt idx="8">
                  <c:v>-6.5919061234698</c:v>
                </c:pt>
                <c:pt idx="9">
                  <c:v>-7.51877674276115</c:v>
                </c:pt>
                <c:pt idx="10">
                  <c:v>-10.0520464512195</c:v>
                </c:pt>
                <c:pt idx="11">
                  <c:v>-11.9001540994056</c:v>
                </c:pt>
                <c:pt idx="12">
                  <c:v>-19.6428061332986</c:v>
                </c:pt>
                <c:pt idx="13">
                  <c:v>-11.4352563445708</c:v>
                </c:pt>
                <c:pt idx="14">
                  <c:v>-8.67629996835777</c:v>
                </c:pt>
                <c:pt idx="15">
                  <c:v>0.20405450835375</c:v>
                </c:pt>
                <c:pt idx="16">
                  <c:v>-8.67853824594138</c:v>
                </c:pt>
                <c:pt idx="17">
                  <c:v>-7.69982898945435</c:v>
                </c:pt>
                <c:pt idx="18">
                  <c:v>-6.48202250118162</c:v>
                </c:pt>
                <c:pt idx="19">
                  <c:v>-0.557647575824163</c:v>
                </c:pt>
                <c:pt idx="20">
                  <c:v>1.55296807948648</c:v>
                </c:pt>
                <c:pt idx="21">
                  <c:v>3.15024262037282</c:v>
                </c:pt>
                <c:pt idx="22">
                  <c:v>-4.75047307029682</c:v>
                </c:pt>
                <c:pt idx="23">
                  <c:v>-1.72714083787403</c:v>
                </c:pt>
                <c:pt idx="24">
                  <c:v>-0.742162659620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7.21161355527313</c:v>
                </c:pt>
                <c:pt idx="1">
                  <c:v>2.87810383747178</c:v>
                </c:pt>
                <c:pt idx="2">
                  <c:v>-2.64571727909235</c:v>
                </c:pt>
                <c:pt idx="3">
                  <c:v>-11.9953427939861</c:v>
                </c:pt>
                <c:pt idx="4">
                  <c:v>-0.630872385606637</c:v>
                </c:pt>
                <c:pt idx="5">
                  <c:v>-2.59912148467647</c:v>
                </c:pt>
                <c:pt idx="6">
                  <c:v>-0.166281465368485</c:v>
                </c:pt>
                <c:pt idx="7">
                  <c:v>-6.58556760230239</c:v>
                </c:pt>
                <c:pt idx="8">
                  <c:v>-0.907420362231775</c:v>
                </c:pt>
                <c:pt idx="9">
                  <c:v>-4.84998358967027</c:v>
                </c:pt>
                <c:pt idx="10">
                  <c:v>-6.84928188372665</c:v>
                </c:pt>
                <c:pt idx="11">
                  <c:v>-10.485485870371</c:v>
                </c:pt>
                <c:pt idx="12">
                  <c:v>-18.9960635544561</c:v>
                </c:pt>
                <c:pt idx="13">
                  <c:v>-13.922540296463</c:v>
                </c:pt>
                <c:pt idx="14">
                  <c:v>-9.74182139119195</c:v>
                </c:pt>
                <c:pt idx="15">
                  <c:v>5.39668904901234</c:v>
                </c:pt>
                <c:pt idx="16">
                  <c:v>-7.14868578496129</c:v>
                </c:pt>
                <c:pt idx="17">
                  <c:v>-10.0752002191951</c:v>
                </c:pt>
                <c:pt idx="18">
                  <c:v>-14.5164218921316</c:v>
                </c:pt>
                <c:pt idx="19">
                  <c:v>-8.78860726608781</c:v>
                </c:pt>
                <c:pt idx="20">
                  <c:v>-9.93217316110901</c:v>
                </c:pt>
                <c:pt idx="21">
                  <c:v>-12.7021802682987</c:v>
                </c:pt>
                <c:pt idx="22">
                  <c:v>-16.8779663220857</c:v>
                </c:pt>
                <c:pt idx="23">
                  <c:v>-13.507829654753</c:v>
                </c:pt>
                <c:pt idx="24">
                  <c:v>-4.36021497792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8.97709466603817</c:v>
                </c:pt>
                <c:pt idx="1">
                  <c:v>-12.835211625227</c:v>
                </c:pt>
                <c:pt idx="2">
                  <c:v>-13.238462337123</c:v>
                </c:pt>
                <c:pt idx="3">
                  <c:v>-18.7220038689967</c:v>
                </c:pt>
                <c:pt idx="4">
                  <c:v>-21.3236928509282</c:v>
                </c:pt>
                <c:pt idx="5">
                  <c:v>-19.2127406089941</c:v>
                </c:pt>
                <c:pt idx="6">
                  <c:v>-15.8305100478025</c:v>
                </c:pt>
                <c:pt idx="7">
                  <c:v>-7.51973890848437</c:v>
                </c:pt>
                <c:pt idx="8">
                  <c:v>-11.4318718501784</c:v>
                </c:pt>
                <c:pt idx="9">
                  <c:v>-9.90236130828211</c:v>
                </c:pt>
                <c:pt idx="10">
                  <c:v>-12.9792016312965</c:v>
                </c:pt>
                <c:pt idx="11">
                  <c:v>-13.239208908835</c:v>
                </c:pt>
                <c:pt idx="12">
                  <c:v>-20.3046875273354</c:v>
                </c:pt>
                <c:pt idx="13">
                  <c:v>-8.92872481466957</c:v>
                </c:pt>
                <c:pt idx="14">
                  <c:v>-7.66100985019035</c:v>
                </c:pt>
                <c:pt idx="15">
                  <c:v>-4.29649938411414</c:v>
                </c:pt>
                <c:pt idx="16">
                  <c:v>-10.0900435486279</c:v>
                </c:pt>
                <c:pt idx="17">
                  <c:v>-5.44634116623881</c:v>
                </c:pt>
                <c:pt idx="18">
                  <c:v>1.09726510807235</c:v>
                </c:pt>
                <c:pt idx="19">
                  <c:v>6.78672090317846</c:v>
                </c:pt>
                <c:pt idx="20">
                  <c:v>12.5123114804555</c:v>
                </c:pt>
                <c:pt idx="21">
                  <c:v>18.1304753172506</c:v>
                </c:pt>
                <c:pt idx="22">
                  <c:v>7.12030492768619</c:v>
                </c:pt>
                <c:pt idx="23">
                  <c:v>9.75903614457832</c:v>
                </c:pt>
                <c:pt idx="24">
                  <c:v>2.9986389779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9179"/>
        <c:axId val="92330935"/>
      </c:lineChart>
      <c:catAx>
        <c:axId val="742891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2330935"/>
        <c:crosses val="autoZero"/>
        <c:auto val="1"/>
        <c:lblAlgn val="ctr"/>
        <c:lblOffset val="100"/>
        <c:noMultiLvlLbl val="0"/>
      </c:catAx>
      <c:valAx>
        <c:axId val="92330935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42891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809880"/>
        <a:ext cx="56300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1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2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407492647999</cdr:x>
      <cdr:y>0.940564458263573</cdr:y>
    </cdr:from>
    <cdr:to>
      <cdr:x>0.929356859736607</cdr:x>
      <cdr:y>0.999760822769672</cdr:y>
    </cdr:to>
    <cdr:sp>
      <cdr:nvSpPr>
        <cdr:cNvPr id="3" name="Textfeld 13"/>
        <cdr:cNvSpPr/>
      </cdr:nvSpPr>
      <cdr:spPr>
        <a:xfrm>
          <a:off x="4805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3792353918936</cdr:x>
      <cdr:y>0.938770629036116</cdr:y>
    </cdr:from>
    <cdr:to>
      <cdr:x>0.612837233090398</cdr:x>
      <cdr:y>0.999760822769672</cdr:y>
    </cdr:to>
    <cdr:sp>
      <cdr:nvSpPr>
        <cdr:cNvPr id="4" name="Textfeld 14"/>
        <cdr:cNvSpPr/>
      </cdr:nvSpPr>
      <cdr:spPr>
        <a:xfrm>
          <a:off x="306216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21992072625</cdr:x>
      <cdr:y>0.937813920114805</cdr:y>
    </cdr:from>
    <cdr:to>
      <cdr:x>0.252397391637898</cdr:x>
      <cdr:y>0.999760822769672</cdr:y>
    </cdr:to>
    <cdr:sp>
      <cdr:nvSpPr>
        <cdr:cNvPr id="5" name="Textfeld 15"/>
        <cdr:cNvSpPr/>
      </cdr:nvSpPr>
      <cdr:spPr>
        <a:xfrm>
          <a:off x="101484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6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7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8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9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0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407492647999</cdr:x>
      <cdr:y>0.940564458263573</cdr:y>
    </cdr:from>
    <cdr:to>
      <cdr:x>0.929356859736607</cdr:x>
      <cdr:y>0.999760822769672</cdr:y>
    </cdr:to>
    <cdr:sp>
      <cdr:nvSpPr>
        <cdr:cNvPr id="11" name="Textfeld 13"/>
        <cdr:cNvSpPr/>
      </cdr:nvSpPr>
      <cdr:spPr>
        <a:xfrm>
          <a:off x="4805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3792353918936</cdr:x>
      <cdr:y>0.938770629036116</cdr:y>
    </cdr:from>
    <cdr:to>
      <cdr:x>0.612837233090398</cdr:x>
      <cdr:y>0.999760822769672</cdr:y>
    </cdr:to>
    <cdr:sp>
      <cdr:nvSpPr>
        <cdr:cNvPr id="12" name="Textfeld 14"/>
        <cdr:cNvSpPr/>
      </cdr:nvSpPr>
      <cdr:spPr>
        <a:xfrm>
          <a:off x="306216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21992072625</cdr:x>
      <cdr:y>0.937813920114805</cdr:y>
    </cdr:from>
    <cdr:to>
      <cdr:x>0.252397391637898</cdr:x>
      <cdr:y>0.999760822769672</cdr:y>
    </cdr:to>
    <cdr:sp>
      <cdr:nvSpPr>
        <cdr:cNvPr id="13" name="Textfeld 15"/>
        <cdr:cNvSpPr/>
      </cdr:nvSpPr>
      <cdr:spPr>
        <a:xfrm>
          <a:off x="101484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14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5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16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18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19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04092071611</cdr:x>
      <cdr:y>0.941437848923322</cdr:y>
    </cdr:from>
    <cdr:to>
      <cdr:x>0.935549872122762</cdr:x>
      <cdr:y>0.999772131707873</cdr:y>
    </cdr:to>
    <cdr:sp>
      <cdr:nvSpPr>
        <cdr:cNvPr id="20" name="Textfeld 13"/>
        <cdr:cNvSpPr/>
      </cdr:nvSpPr>
      <cdr:spPr>
        <a:xfrm>
          <a:off x="485568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540664961636829</cdr:x>
      <cdr:y>0.93881736356386</cdr:y>
    </cdr:from>
    <cdr:to>
      <cdr:x>0.608631713554987</cdr:x>
      <cdr:y>0.999772131707873</cdr:y>
    </cdr:to>
    <cdr:sp>
      <cdr:nvSpPr>
        <cdr:cNvPr id="21" name="Textfeld 14"/>
        <cdr:cNvSpPr/>
      </cdr:nvSpPr>
      <cdr:spPr>
        <a:xfrm>
          <a:off x="304416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0140664961637</cdr:x>
      <cdr:y>0.943716531844594</cdr:y>
    </cdr:from>
    <cdr:to>
      <cdr:x>0.247506393861893</cdr:x>
      <cdr:y>0.999772131707873</cdr:y>
    </cdr:to>
    <cdr:sp>
      <cdr:nvSpPr>
        <cdr:cNvPr id="22" name="Textfeld 15"/>
        <cdr:cNvSpPr/>
      </cdr:nvSpPr>
      <cdr:spPr>
        <a:xfrm>
          <a:off x="9579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23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24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04092071611</cdr:x>
      <cdr:y>0.941437848923322</cdr:y>
    </cdr:from>
    <cdr:to>
      <cdr:x>0.935549872122762</cdr:x>
      <cdr:y>0.999772131707873</cdr:y>
    </cdr:to>
    <cdr:sp>
      <cdr:nvSpPr>
        <cdr:cNvPr id="25" name="Textfeld 13"/>
        <cdr:cNvSpPr/>
      </cdr:nvSpPr>
      <cdr:spPr>
        <a:xfrm>
          <a:off x="485568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540664961636829</cdr:x>
      <cdr:y>0.93881736356386</cdr:y>
    </cdr:from>
    <cdr:to>
      <cdr:x>0.608631713554987</cdr:x>
      <cdr:y>0.999772131707873</cdr:y>
    </cdr:to>
    <cdr:sp>
      <cdr:nvSpPr>
        <cdr:cNvPr id="26" name="Textfeld 14"/>
        <cdr:cNvSpPr/>
      </cdr:nvSpPr>
      <cdr:spPr>
        <a:xfrm>
          <a:off x="304416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0140664961637</cdr:x>
      <cdr:y>0.943716531844594</cdr:y>
    </cdr:from>
    <cdr:to>
      <cdr:x>0.247506393861893</cdr:x>
      <cdr:y>0.999772131707873</cdr:y>
    </cdr:to>
    <cdr:sp>
      <cdr:nvSpPr>
        <cdr:cNvPr id="27" name="Textfeld 15"/>
        <cdr:cNvSpPr/>
      </cdr:nvSpPr>
      <cdr:spPr>
        <a:xfrm>
          <a:off x="9579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06-28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