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März" sheetId="1" state="visible" r:id="rId2"/>
  </sheets>
  <definedNames>
    <definedName function="false" hidden="false" localSheetId="0" name="_xlnm.Print_Area" vbProcedure="false">BiS_Güter_GüterabtHäfen_März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9">
  <si>
    <t xml:space="preserve">© Landesamt für Statistik Niedersachsen, Hannover 2024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März 2024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März 2024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März 2024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März 2024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März 2024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März 2024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7" name="Gerader Verbinder 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8" name="Gerader Verbinder 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9" name="Gerader Verbinder 1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4" name="Gerader Verbinder 1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5" name="Gerader Verbinder 1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6" name="Gerader Verbinder 1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7" name="Gerader Verbinder 1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8" name="Gerader Verbinder 1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9" name="Gerader Verbinder 20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0" name="Gerader Verbinder 21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1" name="Gerader Verbinder 2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22" name="Gerader Verbinder 23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23" name="Gerader Verbinder 24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24" name="Gerader Verbinder 25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25" name="Gerader Verbinder 26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26" name="Gerader Verbinder 27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7" name="Gerader Verbinder 2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8" name="Gerader Verbinder 2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2" t="s">
        <v>1</v>
      </c>
    </row>
    <row r="2" s="6" customFormat="true" ht="20.25" hidden="false" customHeight="true" outlineLevel="0" collapsed="false">
      <c r="A2" s="5" t="s">
        <v>2</v>
      </c>
      <c r="B2" s="5"/>
      <c r="C2" s="5"/>
      <c r="D2" s="5"/>
      <c r="E2" s="5"/>
      <c r="F2" s="2" t="s">
        <v>1</v>
      </c>
    </row>
    <row r="3" customFormat="false" ht="56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2" t="s">
        <v>1</v>
      </c>
    </row>
    <row r="4" customFormat="false" ht="20.25" hidden="false" customHeight="true" outlineLevel="0" collapsed="false">
      <c r="A4" s="10" t="s">
        <v>8</v>
      </c>
      <c r="B4" s="11" t="n">
        <v>169.802</v>
      </c>
      <c r="C4" s="12" t="n">
        <v>-14.0212564495957</v>
      </c>
      <c r="D4" s="11" t="n">
        <v>478.696</v>
      </c>
      <c r="E4" s="12" t="n">
        <v>-13.047679768658</v>
      </c>
      <c r="F4" s="2" t="s">
        <v>1</v>
      </c>
    </row>
    <row r="5" customFormat="false" ht="12" hidden="false" customHeight="true" outlineLevel="0" collapsed="false">
      <c r="A5" s="10" t="s">
        <v>9</v>
      </c>
      <c r="B5" s="13" t="n">
        <v>74.744</v>
      </c>
      <c r="C5" s="12" t="n">
        <v>-56.5873463010612</v>
      </c>
      <c r="D5" s="13" t="n">
        <v>230.52</v>
      </c>
      <c r="E5" s="12" t="n">
        <v>-56.2836970353246</v>
      </c>
      <c r="F5" s="2" t="s">
        <v>1</v>
      </c>
    </row>
    <row r="6" customFormat="false" ht="12" hidden="false" customHeight="true" outlineLevel="0" collapsed="false">
      <c r="A6" s="10" t="s">
        <v>10</v>
      </c>
      <c r="B6" s="13" t="n">
        <v>401.585</v>
      </c>
      <c r="C6" s="12" t="n">
        <v>20.3416800517824</v>
      </c>
      <c r="D6" s="13" t="n">
        <v>795.459</v>
      </c>
      <c r="E6" s="12" t="n">
        <v>-18.7713676522847</v>
      </c>
      <c r="F6" s="2" t="s">
        <v>1</v>
      </c>
    </row>
    <row r="7" customFormat="false" ht="12" hidden="false" customHeight="true" outlineLevel="0" collapsed="false">
      <c r="A7" s="10" t="s">
        <v>11</v>
      </c>
      <c r="B7" s="13" t="n">
        <v>133.694</v>
      </c>
      <c r="C7" s="12" t="n">
        <v>0.837205092620522</v>
      </c>
      <c r="D7" s="13" t="n">
        <v>396.148</v>
      </c>
      <c r="E7" s="12" t="n">
        <v>6.23751304007359</v>
      </c>
      <c r="F7" s="2" t="s">
        <v>1</v>
      </c>
    </row>
    <row r="8" customFormat="false" ht="12" hidden="false" customHeight="true" outlineLevel="0" collapsed="false">
      <c r="A8" s="10" t="s">
        <v>12</v>
      </c>
      <c r="B8" s="13" t="n">
        <v>9.196</v>
      </c>
      <c r="C8" s="12" t="n">
        <v>-32.1528700014756</v>
      </c>
      <c r="D8" s="13" t="n">
        <v>19.979</v>
      </c>
      <c r="E8" s="12" t="n">
        <v>-40.171887165359</v>
      </c>
      <c r="F8" s="2" t="s">
        <v>1</v>
      </c>
    </row>
    <row r="9" customFormat="false" ht="12" hidden="false" customHeight="true" outlineLevel="0" collapsed="false">
      <c r="A9" s="10" t="s">
        <v>13</v>
      </c>
      <c r="B9" s="13" t="n">
        <v>90.083</v>
      </c>
      <c r="C9" s="12" t="n">
        <v>52.2032237353428</v>
      </c>
      <c r="D9" s="13" t="n">
        <v>180.1</v>
      </c>
      <c r="E9" s="12" t="n">
        <v>-2.63654400276792</v>
      </c>
      <c r="F9" s="2" t="s">
        <v>1</v>
      </c>
    </row>
    <row r="10" customFormat="false" ht="12" hidden="false" customHeight="true" outlineLevel="0" collapsed="false">
      <c r="A10" s="10" t="s">
        <v>14</v>
      </c>
      <c r="B10" s="13" t="n">
        <v>202.414</v>
      </c>
      <c r="C10" s="12" t="n">
        <v>-2.67387907200386</v>
      </c>
      <c r="D10" s="13" t="n">
        <v>620.749</v>
      </c>
      <c r="E10" s="12" t="n">
        <v>0.40940250850025</v>
      </c>
      <c r="F10" s="2" t="s">
        <v>1</v>
      </c>
    </row>
    <row r="11" customFormat="false" ht="12" hidden="false" customHeight="true" outlineLevel="0" collapsed="false">
      <c r="A11" s="10" t="s">
        <v>15</v>
      </c>
      <c r="B11" s="13" t="n">
        <v>116.306</v>
      </c>
      <c r="C11" s="12" t="n">
        <v>40.5850356581651</v>
      </c>
      <c r="D11" s="13" t="n">
        <v>305.016</v>
      </c>
      <c r="E11" s="12" t="n">
        <v>34.5110888652711</v>
      </c>
      <c r="F11" s="2" t="s">
        <v>1</v>
      </c>
    </row>
    <row r="12" customFormat="false" ht="12" hidden="false" customHeight="true" outlineLevel="0" collapsed="false">
      <c r="A12" s="10" t="s">
        <v>16</v>
      </c>
      <c r="B12" s="13" t="n">
        <v>22.931</v>
      </c>
      <c r="C12" s="12" t="n">
        <v>-2.1798481358246</v>
      </c>
      <c r="D12" s="13" t="n">
        <v>47.259</v>
      </c>
      <c r="E12" s="12" t="n">
        <v>5.53595355069226</v>
      </c>
      <c r="F12" s="2" t="s">
        <v>1</v>
      </c>
    </row>
    <row r="13" customFormat="false" ht="12" hidden="false" customHeight="true" outlineLevel="0" collapsed="false">
      <c r="A13" s="10" t="s">
        <v>17</v>
      </c>
      <c r="B13" s="13" t="n">
        <v>31.578</v>
      </c>
      <c r="C13" s="12" t="n">
        <v>129.541324416661</v>
      </c>
      <c r="D13" s="13" t="n">
        <v>63.215</v>
      </c>
      <c r="E13" s="12" t="n">
        <v>2.51524390243902</v>
      </c>
      <c r="F13" s="2" t="s">
        <v>1</v>
      </c>
    </row>
    <row r="14" customFormat="false" ht="12" hidden="false" customHeight="true" outlineLevel="0" collapsed="false">
      <c r="A14" s="10" t="s">
        <v>18</v>
      </c>
      <c r="B14" s="13" t="n">
        <v>4.573</v>
      </c>
      <c r="C14" s="12" t="n">
        <v>-32.8783208571848</v>
      </c>
      <c r="D14" s="13" t="n">
        <v>11.852</v>
      </c>
      <c r="E14" s="12" t="n">
        <v>44.6071254270376</v>
      </c>
      <c r="F14" s="2" t="s">
        <v>1</v>
      </c>
    </row>
    <row r="15" customFormat="false" ht="12" hidden="false" customHeight="true" outlineLevel="0" collapsed="false">
      <c r="A15" s="10" t="s">
        <v>19</v>
      </c>
      <c r="B15" s="13" t="n">
        <v>6.111</v>
      </c>
      <c r="C15" s="12" t="n">
        <v>-0.988334413480231</v>
      </c>
      <c r="D15" s="13" t="n">
        <v>12.113</v>
      </c>
      <c r="E15" s="12" t="n">
        <v>-16.1439944617515</v>
      </c>
      <c r="F15" s="2" t="s">
        <v>1</v>
      </c>
    </row>
    <row r="16" s="14" customFormat="true" ht="12" hidden="false" customHeight="true" outlineLevel="0" collapsed="false">
      <c r="A16" s="10" t="s">
        <v>20</v>
      </c>
      <c r="B16" s="11" t="n">
        <v>2.112</v>
      </c>
      <c r="C16" s="12" t="n">
        <v>-53.1603459747172</v>
      </c>
      <c r="D16" s="11" t="n">
        <v>6.95</v>
      </c>
      <c r="E16" s="12" t="n">
        <v>-62.9432151426286</v>
      </c>
      <c r="F16" s="2" t="s">
        <v>1</v>
      </c>
    </row>
    <row r="17" customFormat="false" ht="12" hidden="false" customHeight="true" outlineLevel="0" collapsed="false">
      <c r="A17" s="10" t="s">
        <v>21</v>
      </c>
      <c r="B17" s="13" t="n">
        <v>84.714</v>
      </c>
      <c r="C17" s="12" t="n">
        <v>-57.933678283064</v>
      </c>
      <c r="D17" s="13" t="n">
        <v>428.856</v>
      </c>
      <c r="E17" s="12" t="n">
        <v>-19.5932188136299</v>
      </c>
      <c r="F17" s="2" t="s">
        <v>1</v>
      </c>
    </row>
    <row r="18" customFormat="false" ht="12" hidden="false" customHeight="true" outlineLevel="0" collapsed="false">
      <c r="A18" s="10" t="s">
        <v>22</v>
      </c>
      <c r="B18" s="13" t="s">
        <v>23</v>
      </c>
      <c r="C18" s="13" t="s">
        <v>23</v>
      </c>
      <c r="D18" s="13" t="s">
        <v>23</v>
      </c>
      <c r="E18" s="13" t="s">
        <v>23</v>
      </c>
      <c r="F18" s="2" t="s">
        <v>1</v>
      </c>
    </row>
    <row r="19" customFormat="false" ht="12" hidden="false" customHeight="true" outlineLevel="0" collapsed="false">
      <c r="A19" s="10" t="s">
        <v>24</v>
      </c>
      <c r="B19" s="13" t="n">
        <v>5.027</v>
      </c>
      <c r="C19" s="12" t="n">
        <v>-32.4055398682264</v>
      </c>
      <c r="D19" s="13" t="n">
        <v>15.204</v>
      </c>
      <c r="E19" s="12" t="n">
        <v>-26.8370145806265</v>
      </c>
      <c r="F19" s="2" t="s">
        <v>1</v>
      </c>
    </row>
    <row r="20" customFormat="false" ht="12" hidden="false" customHeight="true" outlineLevel="0" collapsed="false">
      <c r="A20" s="10" t="s">
        <v>25</v>
      </c>
      <c r="B20" s="13" t="s">
        <v>23</v>
      </c>
      <c r="C20" s="13" t="s">
        <v>23</v>
      </c>
      <c r="D20" s="13" t="s">
        <v>23</v>
      </c>
      <c r="E20" s="13" t="s">
        <v>23</v>
      </c>
      <c r="F20" s="2" t="s">
        <v>1</v>
      </c>
    </row>
    <row r="21" customFormat="false" ht="12" hidden="false" customHeight="true" outlineLevel="0" collapsed="false">
      <c r="A21" s="10" t="s">
        <v>26</v>
      </c>
      <c r="B21" s="13" t="n">
        <v>3.321</v>
      </c>
      <c r="C21" s="12" t="n">
        <v>724.069478908189</v>
      </c>
      <c r="D21" s="13" t="n">
        <v>6.284</v>
      </c>
      <c r="E21" s="12" t="n">
        <v>87.7502240812668</v>
      </c>
      <c r="F21" s="2" t="s">
        <v>1</v>
      </c>
    </row>
    <row r="22" customFormat="false" ht="12" hidden="false" customHeight="true" outlineLevel="0" collapsed="false">
      <c r="A22" s="10" t="s">
        <v>27</v>
      </c>
      <c r="B22" s="13" t="n">
        <v>11.256</v>
      </c>
      <c r="C22" s="12" t="n">
        <v>-0.836930666901608</v>
      </c>
      <c r="D22" s="13" t="n">
        <v>23.479</v>
      </c>
      <c r="E22" s="12" t="n">
        <v>-32.8902989767336</v>
      </c>
      <c r="F22" s="2" t="s">
        <v>1</v>
      </c>
    </row>
    <row r="23" customFormat="false" ht="12" hidden="false" customHeight="true" outlineLevel="0" collapsed="false">
      <c r="A23" s="10" t="s">
        <v>28</v>
      </c>
      <c r="B23" s="13" t="s">
        <v>23</v>
      </c>
      <c r="C23" s="13" t="s">
        <v>23</v>
      </c>
      <c r="D23" s="13" t="s">
        <v>23</v>
      </c>
      <c r="E23" s="13" t="s">
        <v>23</v>
      </c>
      <c r="F23" s="2" t="s">
        <v>1</v>
      </c>
    </row>
    <row r="24" s="14" customFormat="true" ht="19.5" hidden="false" customHeight="true" outlineLevel="0" collapsed="false">
      <c r="A24" s="15" t="s">
        <v>29</v>
      </c>
      <c r="B24" s="16" t="n">
        <v>1369.446</v>
      </c>
      <c r="C24" s="17" t="n">
        <v>-7.09353089032943</v>
      </c>
      <c r="D24" s="16" t="n">
        <v>3641.878</v>
      </c>
      <c r="E24" s="17" t="n">
        <v>-13.9781659729025</v>
      </c>
      <c r="F24" s="2" t="s">
        <v>1</v>
      </c>
    </row>
    <row r="25" s="20" customFormat="true" ht="4.5" hidden="false" customHeight="true" outlineLevel="0" collapsed="false">
      <c r="A25" s="18" t="s">
        <v>30</v>
      </c>
      <c r="B25" s="18"/>
      <c r="C25" s="18"/>
      <c r="D25" s="18"/>
      <c r="E25" s="18"/>
      <c r="F25" s="19" t="s">
        <v>1</v>
      </c>
    </row>
    <row r="26" s="22" customFormat="true" ht="13.5" hidden="false" customHeight="true" outlineLevel="0" collapsed="false">
      <c r="A26" s="21" t="s">
        <v>31</v>
      </c>
      <c r="B26" s="21"/>
      <c r="C26" s="21"/>
      <c r="D26" s="21"/>
      <c r="E26" s="21"/>
      <c r="F26" s="19" t="s">
        <v>1</v>
      </c>
    </row>
    <row r="27" s="23" customFormat="true" ht="10.5" hidden="false" customHeight="true" outlineLevel="0" collapsed="false">
      <c r="A27" s="21" t="s">
        <v>32</v>
      </c>
      <c r="B27" s="21"/>
      <c r="C27" s="21"/>
      <c r="D27" s="21"/>
      <c r="E27" s="21"/>
      <c r="F27" s="19" t="s">
        <v>1</v>
      </c>
    </row>
    <row r="28" s="23" customFormat="true" ht="10.5" hidden="false" customHeight="true" outlineLevel="0" collapsed="false">
      <c r="A28" s="21" t="s">
        <v>33</v>
      </c>
      <c r="B28" s="21"/>
      <c r="C28" s="21"/>
      <c r="D28" s="21"/>
      <c r="E28" s="21"/>
      <c r="F28" s="19" t="s">
        <v>1</v>
      </c>
    </row>
    <row r="29" s="23" customFormat="true" ht="10.5" hidden="false" customHeight="true" outlineLevel="0" collapsed="false">
      <c r="A29" s="21" t="s">
        <v>34</v>
      </c>
      <c r="B29" s="21"/>
      <c r="C29" s="21"/>
      <c r="D29" s="21"/>
      <c r="E29" s="21"/>
      <c r="F29" s="19" t="s">
        <v>1</v>
      </c>
    </row>
    <row r="30" s="23" customFormat="true" ht="10.5" hidden="false" customHeight="true" outlineLevel="0" collapsed="false">
      <c r="A30" s="21" t="s">
        <v>35</v>
      </c>
      <c r="B30" s="21"/>
      <c r="C30" s="21"/>
      <c r="D30" s="21"/>
      <c r="E30" s="21"/>
      <c r="F30" s="19" t="s">
        <v>1</v>
      </c>
    </row>
    <row r="31" s="25" customFormat="true" ht="32.25" hidden="false" customHeight="true" outlineLevel="0" collapsed="false">
      <c r="A31" s="24" t="s">
        <v>36</v>
      </c>
      <c r="B31" s="24"/>
      <c r="C31" s="24"/>
      <c r="D31" s="24"/>
      <c r="E31" s="24"/>
      <c r="F31" s="2" t="s">
        <v>1</v>
      </c>
    </row>
    <row r="32" customFormat="false" ht="56.25" hidden="false" customHeight="false" outlineLevel="0" collapsed="false">
      <c r="A32" s="7" t="s">
        <v>37</v>
      </c>
      <c r="B32" s="8" t="s">
        <v>38</v>
      </c>
      <c r="C32" s="8" t="s">
        <v>5</v>
      </c>
      <c r="D32" s="8" t="s">
        <v>39</v>
      </c>
      <c r="E32" s="9" t="s">
        <v>7</v>
      </c>
      <c r="F32" s="2" t="s">
        <v>1</v>
      </c>
    </row>
    <row r="33" customFormat="false" ht="20.25" hidden="false" customHeight="true" outlineLevel="0" collapsed="false">
      <c r="A33" s="10" t="s">
        <v>40</v>
      </c>
      <c r="B33" s="11" t="n">
        <v>113.82</v>
      </c>
      <c r="C33" s="12" t="n">
        <v>51.6184894098841</v>
      </c>
      <c r="D33" s="11" t="n">
        <v>248.69</v>
      </c>
      <c r="E33" s="12" t="n">
        <v>9.02196308798386</v>
      </c>
      <c r="F33" s="2" t="s">
        <v>1</v>
      </c>
    </row>
    <row r="34" customFormat="false" ht="12" hidden="false" customHeight="true" outlineLevel="0" collapsed="false">
      <c r="A34" s="26" t="s">
        <v>41</v>
      </c>
      <c r="B34" s="13" t="n">
        <v>56.87</v>
      </c>
      <c r="C34" s="12" t="n">
        <v>-26.553015627018</v>
      </c>
      <c r="D34" s="13" t="n">
        <v>121.34</v>
      </c>
      <c r="E34" s="12" t="n">
        <v>-50.6145706145706</v>
      </c>
      <c r="F34" s="2" t="s">
        <v>1</v>
      </c>
    </row>
    <row r="35" customFormat="false" ht="12" hidden="false" customHeight="true" outlineLevel="0" collapsed="false">
      <c r="A35" s="26" t="s">
        <v>42</v>
      </c>
      <c r="B35" s="13" t="n">
        <v>64.01</v>
      </c>
      <c r="C35" s="12" t="n">
        <v>4.60859617584575</v>
      </c>
      <c r="D35" s="13" t="n">
        <v>125.52</v>
      </c>
      <c r="E35" s="12" t="n">
        <v>-29.2884907892513</v>
      </c>
      <c r="F35" s="2" t="s">
        <v>1</v>
      </c>
    </row>
    <row r="36" customFormat="false" ht="12" hidden="false" customHeight="true" outlineLevel="0" collapsed="false">
      <c r="A36" s="26" t="s">
        <v>43</v>
      </c>
      <c r="B36" s="13" t="n">
        <v>49.08</v>
      </c>
      <c r="C36" s="12" t="n">
        <v>24.7268106734435</v>
      </c>
      <c r="D36" s="13" t="n">
        <v>96.21</v>
      </c>
      <c r="E36" s="12" t="n">
        <v>-16.2152747539841</v>
      </c>
      <c r="F36" s="2" t="s">
        <v>1</v>
      </c>
    </row>
    <row r="37" customFormat="false" ht="12" hidden="false" customHeight="true" outlineLevel="0" collapsed="false">
      <c r="A37" s="26" t="s">
        <v>44</v>
      </c>
      <c r="B37" s="11" t="n">
        <v>193.15</v>
      </c>
      <c r="C37" s="12" t="n">
        <v>20.8169137424157</v>
      </c>
      <c r="D37" s="11" t="n">
        <v>557.47</v>
      </c>
      <c r="E37" s="12" t="n">
        <v>8.72584011077954</v>
      </c>
      <c r="F37" s="2" t="s">
        <v>1</v>
      </c>
    </row>
    <row r="38" customFormat="false" ht="12" hidden="false" customHeight="true" outlineLevel="0" collapsed="false">
      <c r="A38" s="26" t="s">
        <v>45</v>
      </c>
      <c r="B38" s="11" t="n">
        <v>55.56</v>
      </c>
      <c r="C38" s="12" t="n">
        <v>-14.0204271123491</v>
      </c>
      <c r="D38" s="11" t="n">
        <v>145.16</v>
      </c>
      <c r="E38" s="12" t="n">
        <v>-18.3898352729522</v>
      </c>
      <c r="F38" s="2" t="s">
        <v>1</v>
      </c>
    </row>
    <row r="39" customFormat="false" ht="12" hidden="false" customHeight="true" outlineLevel="0" collapsed="false">
      <c r="A39" s="26" t="s">
        <v>46</v>
      </c>
      <c r="B39" s="11" t="n">
        <v>41.63</v>
      </c>
      <c r="C39" s="12" t="n">
        <v>-34.9022673964034</v>
      </c>
      <c r="D39" s="11" t="n">
        <v>124.33</v>
      </c>
      <c r="E39" s="12" t="n">
        <v>-28.8322839152833</v>
      </c>
      <c r="F39" s="2" t="s">
        <v>1</v>
      </c>
    </row>
    <row r="40" customFormat="false" ht="12" hidden="false" customHeight="true" outlineLevel="0" collapsed="false">
      <c r="A40" s="26" t="s">
        <v>47</v>
      </c>
      <c r="B40" s="11" t="n">
        <v>37.16</v>
      </c>
      <c r="C40" s="12" t="n">
        <v>94.7589098532495</v>
      </c>
      <c r="D40" s="11" t="n">
        <v>78.37</v>
      </c>
      <c r="E40" s="12" t="n">
        <v>-3.48522167487685</v>
      </c>
      <c r="F40" s="2" t="s">
        <v>1</v>
      </c>
    </row>
    <row r="41" customFormat="false" ht="12" hidden="false" customHeight="true" outlineLevel="0" collapsed="false">
      <c r="A41" s="26" t="s">
        <v>48</v>
      </c>
      <c r="B41" s="11" t="n">
        <v>76.66</v>
      </c>
      <c r="C41" s="12" t="n">
        <v>-25.0855076712597</v>
      </c>
      <c r="D41" s="11" t="n">
        <v>287.8</v>
      </c>
      <c r="E41" s="12" t="n">
        <v>-9.4170968148055</v>
      </c>
      <c r="F41" s="2" t="s">
        <v>1</v>
      </c>
    </row>
    <row r="42" s="14" customFormat="true" ht="12" hidden="false" customHeight="true" outlineLevel="0" collapsed="false">
      <c r="A42" s="26" t="s">
        <v>49</v>
      </c>
      <c r="B42" s="11" t="n">
        <v>169.28</v>
      </c>
      <c r="C42" s="12" t="n">
        <v>4.2878265155249</v>
      </c>
      <c r="D42" s="11" t="n">
        <v>516.51</v>
      </c>
      <c r="E42" s="12" t="n">
        <v>7.96839398816866</v>
      </c>
      <c r="F42" s="2" t="s">
        <v>1</v>
      </c>
    </row>
    <row r="43" customFormat="false" ht="12" hidden="false" customHeight="true" outlineLevel="0" collapsed="false">
      <c r="A43" s="26" t="s">
        <v>50</v>
      </c>
      <c r="B43" s="11" t="n">
        <v>98.96</v>
      </c>
      <c r="C43" s="12" t="n">
        <v>1.3104013104013</v>
      </c>
      <c r="D43" s="11" t="n">
        <v>238.63</v>
      </c>
      <c r="E43" s="12" t="n">
        <v>-22.3285486443381</v>
      </c>
      <c r="F43" s="2" t="s">
        <v>1</v>
      </c>
    </row>
    <row r="44" s="14" customFormat="true" ht="19.5" hidden="false" customHeight="true" outlineLevel="0" collapsed="false">
      <c r="A44" s="15" t="s">
        <v>29</v>
      </c>
      <c r="B44" s="16" t="n">
        <v>1778.422</v>
      </c>
      <c r="C44" s="17" t="n">
        <v>-5.75240279644382</v>
      </c>
      <c r="D44" s="16" t="n">
        <v>4590.706</v>
      </c>
      <c r="E44" s="17" t="n">
        <v>-14.5801216646016</v>
      </c>
      <c r="F44" s="2" t="s">
        <v>1</v>
      </c>
    </row>
    <row r="45" s="20" customFormat="true" ht="4.5" hidden="false" customHeight="true" outlineLevel="0" collapsed="false">
      <c r="A45" s="18" t="s">
        <v>51</v>
      </c>
      <c r="B45" s="18"/>
      <c r="C45" s="18"/>
      <c r="D45" s="18"/>
      <c r="E45" s="18"/>
      <c r="F45" s="19" t="s">
        <v>1</v>
      </c>
    </row>
    <row r="46" s="22" customFormat="true" ht="13.5" hidden="false" customHeight="true" outlineLevel="0" collapsed="false">
      <c r="A46" s="21" t="s">
        <v>52</v>
      </c>
      <c r="B46" s="21"/>
      <c r="C46" s="21"/>
      <c r="D46" s="21"/>
      <c r="E46" s="21"/>
      <c r="F46" s="19" t="s">
        <v>1</v>
      </c>
    </row>
    <row r="47" s="23" customFormat="true" ht="10.5" hidden="false" customHeight="true" outlineLevel="0" collapsed="false">
      <c r="A47" s="21" t="s">
        <v>53</v>
      </c>
      <c r="B47" s="21"/>
      <c r="C47" s="21"/>
      <c r="D47" s="21"/>
      <c r="E47" s="21"/>
      <c r="F47" s="19" t="s">
        <v>1</v>
      </c>
    </row>
    <row r="48" s="23" customFormat="true" ht="10.5" hidden="false" customHeight="true" outlineLevel="0" collapsed="false">
      <c r="A48" s="21" t="s">
        <v>54</v>
      </c>
      <c r="B48" s="21"/>
      <c r="C48" s="21"/>
      <c r="D48" s="21"/>
      <c r="E48" s="21"/>
      <c r="F48" s="19" t="s">
        <v>1</v>
      </c>
    </row>
    <row r="49" s="23" customFormat="true" ht="10.5" hidden="false" customHeight="true" outlineLevel="0" collapsed="false">
      <c r="A49" s="21" t="s">
        <v>55</v>
      </c>
      <c r="B49" s="21"/>
      <c r="C49" s="21"/>
      <c r="D49" s="21"/>
      <c r="E49" s="21"/>
      <c r="F49" s="19" t="s">
        <v>1</v>
      </c>
    </row>
    <row r="50" s="23" customFormat="true" ht="10.5" hidden="false" customHeight="true" outlineLevel="0" collapsed="false">
      <c r="A50" s="21" t="s">
        <v>56</v>
      </c>
      <c r="B50" s="21"/>
      <c r="C50" s="21"/>
      <c r="D50" s="21"/>
      <c r="E50" s="21"/>
      <c r="F50" s="19" t="s">
        <v>1</v>
      </c>
    </row>
    <row r="51" s="27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7:03:45Z</dcterms:created>
  <dc:creator/>
  <dc:description/>
  <dc:language>en-US</dc:language>
  <cp:lastModifiedBy/>
  <dcterms:modified xsi:type="dcterms:W3CDTF">2024-06-26T07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