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Februar" sheetId="1" state="visible" r:id="rId2"/>
  </sheets>
  <definedNames>
    <definedName function="false" hidden="false" localSheetId="0" name="_xlnm.Print_Area" vbProcedure="false">BiS_Güter_GüterabtHäfen_Februar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9">
  <si>
    <t xml:space="preserve">© Landesamt für Statistik Niedersachsen, Hannover 2024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Februar 2024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Februar 2024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Februar 2024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Februar 2024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Februar 2024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Februar 2024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0" name="Gerader Verbinder 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" name="Gerader Verbinder 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6" name="Gerader Verbinder 7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2" name="Gerader Verbinder 13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3" name="Gerader Verbinder 14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4" name="Gerader Verbinder 1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5" name="Gerader Verbinder 1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2" t="s">
        <v>1</v>
      </c>
    </row>
    <row r="4" customFormat="false" ht="20.25" hidden="false" customHeight="true" outlineLevel="0" collapsed="false">
      <c r="A4" s="10" t="s">
        <v>8</v>
      </c>
      <c r="B4" s="11" t="n">
        <v>174.635</v>
      </c>
      <c r="C4" s="12" t="n">
        <v>5.39100312609384</v>
      </c>
      <c r="D4" s="11" t="n">
        <v>308.894</v>
      </c>
      <c r="E4" s="12" t="n">
        <v>-12.5030450324898</v>
      </c>
      <c r="F4" s="2" t="s">
        <v>1</v>
      </c>
    </row>
    <row r="5" customFormat="false" ht="12" hidden="false" customHeight="true" outlineLevel="0" collapsed="false">
      <c r="A5" s="10" t="s">
        <v>9</v>
      </c>
      <c r="B5" s="13" t="n">
        <v>84.468</v>
      </c>
      <c r="C5" s="12" t="n">
        <v>-50.2286226077119</v>
      </c>
      <c r="D5" s="13" t="n">
        <v>155.776</v>
      </c>
      <c r="E5" s="12" t="n">
        <v>-56.1364877878458</v>
      </c>
      <c r="F5" s="2" t="s">
        <v>1</v>
      </c>
    </row>
    <row r="6" customFormat="false" ht="12" hidden="false" customHeight="true" outlineLevel="0" collapsed="false">
      <c r="A6" s="10" t="s">
        <v>10</v>
      </c>
      <c r="B6" s="13" t="n">
        <v>264.715</v>
      </c>
      <c r="C6" s="12" t="n">
        <v>-21.7278044222615</v>
      </c>
      <c r="D6" s="13" t="n">
        <v>393.875</v>
      </c>
      <c r="E6" s="12" t="n">
        <v>-38.9889711577186</v>
      </c>
      <c r="F6" s="2" t="s">
        <v>1</v>
      </c>
    </row>
    <row r="7" customFormat="false" ht="12" hidden="false" customHeight="true" outlineLevel="0" collapsed="false">
      <c r="A7" s="10" t="s">
        <v>11</v>
      </c>
      <c r="B7" s="13" t="n">
        <v>135.708</v>
      </c>
      <c r="C7" s="12" t="n">
        <v>17.1765315373656</v>
      </c>
      <c r="D7" s="13" t="n">
        <v>262.454</v>
      </c>
      <c r="E7" s="12" t="n">
        <v>9.21749117784141</v>
      </c>
      <c r="F7" s="2" t="s">
        <v>1</v>
      </c>
    </row>
    <row r="8" customFormat="false" ht="12" hidden="false" customHeight="true" outlineLevel="0" collapsed="false">
      <c r="A8" s="10" t="s">
        <v>12</v>
      </c>
      <c r="B8" s="13" t="n">
        <v>6.694</v>
      </c>
      <c r="C8" s="12" t="n">
        <v>-28.627785478196</v>
      </c>
      <c r="D8" s="13" t="n">
        <v>10.783</v>
      </c>
      <c r="E8" s="12" t="n">
        <v>-45.6502016129032</v>
      </c>
      <c r="F8" s="2" t="s">
        <v>1</v>
      </c>
    </row>
    <row r="9" customFormat="false" ht="12" hidden="false" customHeight="true" outlineLevel="0" collapsed="false">
      <c r="A9" s="10" t="s">
        <v>13</v>
      </c>
      <c r="B9" s="13" t="n">
        <v>71.236</v>
      </c>
      <c r="C9" s="12" t="n">
        <v>23.6822001527884</v>
      </c>
      <c r="D9" s="13" t="n">
        <v>90.017</v>
      </c>
      <c r="E9" s="12" t="n">
        <v>-28.4386676206376</v>
      </c>
      <c r="F9" s="2" t="s">
        <v>1</v>
      </c>
    </row>
    <row r="10" customFormat="false" ht="12" hidden="false" customHeight="true" outlineLevel="0" collapsed="false">
      <c r="A10" s="10" t="s">
        <v>14</v>
      </c>
      <c r="B10" s="13" t="n">
        <v>191.214</v>
      </c>
      <c r="C10" s="12" t="n">
        <v>2.70107688589307</v>
      </c>
      <c r="D10" s="13" t="n">
        <v>418.335</v>
      </c>
      <c r="E10" s="12" t="n">
        <v>1.97248947574974</v>
      </c>
      <c r="F10" s="2" t="s">
        <v>1</v>
      </c>
    </row>
    <row r="11" customFormat="false" ht="12" hidden="false" customHeight="true" outlineLevel="0" collapsed="false">
      <c r="A11" s="10" t="s">
        <v>15</v>
      </c>
      <c r="B11" s="13" t="n">
        <v>106.674</v>
      </c>
      <c r="C11" s="12" t="n">
        <v>53.5628940776783</v>
      </c>
      <c r="D11" s="13" t="n">
        <v>188.71</v>
      </c>
      <c r="E11" s="12" t="n">
        <v>30.4272700883292</v>
      </c>
      <c r="F11" s="2" t="s">
        <v>1</v>
      </c>
    </row>
    <row r="12" customFormat="false" ht="12" hidden="false" customHeight="true" outlineLevel="0" collapsed="false">
      <c r="A12" s="10" t="s">
        <v>16</v>
      </c>
      <c r="B12" s="13" t="n">
        <v>9.862</v>
      </c>
      <c r="C12" s="12" t="n">
        <v>23.3212454670501</v>
      </c>
      <c r="D12" s="13" t="n">
        <v>24.328</v>
      </c>
      <c r="E12" s="12" t="n">
        <v>14.0072168330287</v>
      </c>
      <c r="F12" s="2" t="s">
        <v>1</v>
      </c>
    </row>
    <row r="13" customFormat="false" ht="12" hidden="false" customHeight="true" outlineLevel="0" collapsed="false">
      <c r="A13" s="10" t="s">
        <v>17</v>
      </c>
      <c r="B13" s="13" t="n">
        <v>22.009</v>
      </c>
      <c r="C13" s="12" t="n">
        <v>14.7497393117831</v>
      </c>
      <c r="D13" s="13" t="n">
        <v>31.637</v>
      </c>
      <c r="E13" s="12" t="n">
        <v>-33.9616339992068</v>
      </c>
      <c r="F13" s="2" t="s">
        <v>1</v>
      </c>
    </row>
    <row r="14" customFormat="false" ht="12" hidden="false" customHeight="true" outlineLevel="0" collapsed="false">
      <c r="A14" s="10" t="s">
        <v>18</v>
      </c>
      <c r="B14" s="13" t="n">
        <v>3.895</v>
      </c>
      <c r="C14" s="12" t="n">
        <v>401.287001287001</v>
      </c>
      <c r="D14" s="13" t="n">
        <v>7.278</v>
      </c>
      <c r="E14" s="12" t="n">
        <v>426.247288503254</v>
      </c>
      <c r="F14" s="2" t="s">
        <v>1</v>
      </c>
    </row>
    <row r="15" customFormat="false" ht="12" hidden="false" customHeight="true" outlineLevel="0" collapsed="false">
      <c r="A15" s="10" t="s">
        <v>19</v>
      </c>
      <c r="B15" s="13" t="n">
        <v>4.608</v>
      </c>
      <c r="C15" s="12" t="n">
        <v>4.46610745862616</v>
      </c>
      <c r="D15" s="13" t="n">
        <v>6.002</v>
      </c>
      <c r="E15" s="12" t="n">
        <v>-27.4507433820863</v>
      </c>
      <c r="F15" s="2" t="s">
        <v>1</v>
      </c>
    </row>
    <row r="16" s="14" customFormat="true" ht="12" hidden="false" customHeight="true" outlineLevel="0" collapsed="false">
      <c r="A16" s="10" t="s">
        <v>20</v>
      </c>
      <c r="B16" s="11" t="n">
        <v>2.973</v>
      </c>
      <c r="C16" s="12" t="n">
        <v>-49.6698831894363</v>
      </c>
      <c r="D16" s="11" t="n">
        <v>4.839</v>
      </c>
      <c r="E16" s="12" t="n">
        <v>-66.034954727311</v>
      </c>
      <c r="F16" s="2" t="s">
        <v>1</v>
      </c>
    </row>
    <row r="17" customFormat="false" ht="12" hidden="false" customHeight="true" outlineLevel="0" collapsed="false">
      <c r="A17" s="10" t="s">
        <v>21</v>
      </c>
      <c r="B17" s="13" t="n">
        <v>175.027</v>
      </c>
      <c r="C17" s="12" t="n">
        <v>-10.4116334302445</v>
      </c>
      <c r="D17" s="13" t="n">
        <v>344.142</v>
      </c>
      <c r="E17" s="12" t="n">
        <v>3.66472275104223</v>
      </c>
      <c r="F17" s="2" t="s">
        <v>1</v>
      </c>
    </row>
    <row r="18" customFormat="false" ht="12" hidden="false" customHeight="true" outlineLevel="0" collapsed="false">
      <c r="A18" s="10" t="s">
        <v>22</v>
      </c>
      <c r="B18" s="13" t="s">
        <v>23</v>
      </c>
      <c r="C18" s="13" t="s">
        <v>23</v>
      </c>
      <c r="D18" s="13" t="s">
        <v>23</v>
      </c>
      <c r="E18" s="13" t="s">
        <v>23</v>
      </c>
      <c r="F18" s="2" t="s">
        <v>1</v>
      </c>
    </row>
    <row r="19" customFormat="false" ht="12" hidden="false" customHeight="true" outlineLevel="0" collapsed="false">
      <c r="A19" s="10" t="s">
        <v>24</v>
      </c>
      <c r="B19" s="13" t="n">
        <v>5.951</v>
      </c>
      <c r="C19" s="12" t="n">
        <v>3.56769926905672</v>
      </c>
      <c r="D19" s="13" t="n">
        <v>10.176</v>
      </c>
      <c r="E19" s="12" t="n">
        <v>-23.7410071942446</v>
      </c>
      <c r="F19" s="2" t="s">
        <v>1</v>
      </c>
    </row>
    <row r="20" customFormat="false" ht="12" hidden="false" customHeight="true" outlineLevel="0" collapsed="false">
      <c r="A20" s="10" t="s">
        <v>25</v>
      </c>
      <c r="B20" s="13" t="s">
        <v>23</v>
      </c>
      <c r="C20" s="13" t="s">
        <v>23</v>
      </c>
      <c r="D20" s="13" t="s">
        <v>23</v>
      </c>
      <c r="E20" s="13" t="s">
        <v>23</v>
      </c>
      <c r="F20" s="2" t="s">
        <v>1</v>
      </c>
    </row>
    <row r="21" customFormat="false" ht="12" hidden="false" customHeight="true" outlineLevel="0" collapsed="false">
      <c r="A21" s="10" t="s">
        <v>26</v>
      </c>
      <c r="B21" s="13" t="n">
        <v>1.393</v>
      </c>
      <c r="C21" s="12" t="n">
        <v>-18.7755102040816</v>
      </c>
      <c r="D21" s="13" t="n">
        <v>2.963</v>
      </c>
      <c r="E21" s="12" t="n">
        <v>0.645380434782609</v>
      </c>
      <c r="F21" s="2" t="s">
        <v>1</v>
      </c>
    </row>
    <row r="22" customFormat="false" ht="12" hidden="false" customHeight="true" outlineLevel="0" collapsed="false">
      <c r="A22" s="10" t="s">
        <v>27</v>
      </c>
      <c r="B22" s="13" t="n">
        <v>7.587</v>
      </c>
      <c r="C22" s="12" t="n">
        <v>-18.2170960439797</v>
      </c>
      <c r="D22" s="13" t="n">
        <v>12.223</v>
      </c>
      <c r="E22" s="13" t="s">
        <v>23</v>
      </c>
      <c r="F22" s="2" t="s">
        <v>1</v>
      </c>
    </row>
    <row r="23" customFormat="false" ht="12" hidden="false" customHeight="true" outlineLevel="0" collapsed="false">
      <c r="A23" s="10" t="s">
        <v>28</v>
      </c>
      <c r="B23" s="13" t="s">
        <v>23</v>
      </c>
      <c r="C23" s="13" t="s">
        <v>23</v>
      </c>
      <c r="D23" s="13" t="s">
        <v>23</v>
      </c>
      <c r="E23" s="13" t="s">
        <v>23</v>
      </c>
      <c r="F23" s="2" t="s">
        <v>1</v>
      </c>
    </row>
    <row r="24" s="14" customFormat="true" ht="19.5" hidden="false" customHeight="true" outlineLevel="0" collapsed="false">
      <c r="A24" s="15" t="s">
        <v>29</v>
      </c>
      <c r="B24" s="16" t="n">
        <v>1268.649</v>
      </c>
      <c r="C24" s="17" t="n">
        <v>-6.88343116091751</v>
      </c>
      <c r="D24" s="16" t="n">
        <v>2272.431</v>
      </c>
      <c r="E24" s="17" t="n">
        <v>-17.6554592555175</v>
      </c>
      <c r="F24" s="2" t="s">
        <v>1</v>
      </c>
    </row>
    <row r="25" s="20" customFormat="true" ht="4.5" hidden="false" customHeight="true" outlineLevel="0" collapsed="false">
      <c r="A25" s="18" t="s">
        <v>30</v>
      </c>
      <c r="B25" s="18"/>
      <c r="C25" s="18"/>
      <c r="D25" s="18"/>
      <c r="E25" s="18"/>
      <c r="F25" s="19" t="s">
        <v>1</v>
      </c>
    </row>
    <row r="26" s="22" customFormat="true" ht="13.5" hidden="false" customHeight="true" outlineLevel="0" collapsed="false">
      <c r="A26" s="21" t="s">
        <v>31</v>
      </c>
      <c r="B26" s="21"/>
      <c r="C26" s="21"/>
      <c r="D26" s="21"/>
      <c r="E26" s="21"/>
      <c r="F26" s="19" t="s">
        <v>1</v>
      </c>
    </row>
    <row r="27" s="23" customFormat="true" ht="10.5" hidden="false" customHeight="true" outlineLevel="0" collapsed="false">
      <c r="A27" s="21" t="s">
        <v>32</v>
      </c>
      <c r="B27" s="21"/>
      <c r="C27" s="21"/>
      <c r="D27" s="21"/>
      <c r="E27" s="21"/>
      <c r="F27" s="19" t="s">
        <v>1</v>
      </c>
    </row>
    <row r="28" s="23" customFormat="true" ht="10.5" hidden="false" customHeight="true" outlineLevel="0" collapsed="false">
      <c r="A28" s="21" t="s">
        <v>33</v>
      </c>
      <c r="B28" s="21"/>
      <c r="C28" s="21"/>
      <c r="D28" s="21"/>
      <c r="E28" s="21"/>
      <c r="F28" s="19" t="s">
        <v>1</v>
      </c>
    </row>
    <row r="29" s="23" customFormat="true" ht="10.5" hidden="false" customHeight="true" outlineLevel="0" collapsed="false">
      <c r="A29" s="21" t="s">
        <v>34</v>
      </c>
      <c r="B29" s="21"/>
      <c r="C29" s="21"/>
      <c r="D29" s="21"/>
      <c r="E29" s="21"/>
      <c r="F29" s="19" t="s">
        <v>1</v>
      </c>
    </row>
    <row r="30" s="23" customFormat="true" ht="10.5" hidden="false" customHeight="true" outlineLevel="0" collapsed="false">
      <c r="A30" s="21" t="s">
        <v>35</v>
      </c>
      <c r="B30" s="21"/>
      <c r="C30" s="21"/>
      <c r="D30" s="21"/>
      <c r="E30" s="21"/>
      <c r="F30" s="19" t="s">
        <v>1</v>
      </c>
    </row>
    <row r="31" s="25" customFormat="true" ht="32.25" hidden="false" customHeight="true" outlineLevel="0" collapsed="false">
      <c r="A31" s="24" t="s">
        <v>36</v>
      </c>
      <c r="B31" s="24"/>
      <c r="C31" s="24"/>
      <c r="D31" s="24"/>
      <c r="E31" s="24"/>
      <c r="F31" s="2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" t="s">
        <v>1</v>
      </c>
    </row>
    <row r="33" customFormat="false" ht="20.25" hidden="false" customHeight="true" outlineLevel="0" collapsed="false">
      <c r="A33" s="10" t="s">
        <v>40</v>
      </c>
      <c r="B33" s="11" t="n">
        <v>75.74</v>
      </c>
      <c r="C33" s="12" t="n">
        <v>85.6827653836725</v>
      </c>
      <c r="D33" s="11" t="n">
        <v>134.87</v>
      </c>
      <c r="E33" s="12" t="n">
        <v>-11.8727130162049</v>
      </c>
      <c r="F33" s="2" t="s">
        <v>1</v>
      </c>
    </row>
    <row r="34" customFormat="false" ht="12" hidden="false" customHeight="true" outlineLevel="0" collapsed="false">
      <c r="A34" s="26" t="s">
        <v>41</v>
      </c>
      <c r="B34" s="13" t="n">
        <v>41.05</v>
      </c>
      <c r="C34" s="12" t="n">
        <v>-51.2990864871278</v>
      </c>
      <c r="D34" s="13" t="n">
        <v>64.47</v>
      </c>
      <c r="E34" s="12" t="n">
        <v>-61.686575147085</v>
      </c>
      <c r="F34" s="2" t="s">
        <v>1</v>
      </c>
    </row>
    <row r="35" customFormat="false" ht="12" hidden="false" customHeight="true" outlineLevel="0" collapsed="false">
      <c r="A35" s="26" t="s">
        <v>42</v>
      </c>
      <c r="B35" s="13" t="n">
        <v>43.86</v>
      </c>
      <c r="C35" s="12" t="n">
        <v>-23.8144867118291</v>
      </c>
      <c r="D35" s="13" t="n">
        <v>61.51</v>
      </c>
      <c r="E35" s="12" t="n">
        <v>-47.1200137551582</v>
      </c>
      <c r="F35" s="2" t="s">
        <v>1</v>
      </c>
    </row>
    <row r="36" customFormat="false" ht="12" hidden="false" customHeight="true" outlineLevel="0" collapsed="false">
      <c r="A36" s="26" t="s">
        <v>43</v>
      </c>
      <c r="B36" s="13" t="n">
        <v>26.71</v>
      </c>
      <c r="C36" s="12" t="n">
        <v>-29.2075271667108</v>
      </c>
      <c r="D36" s="13" t="n">
        <v>47.13</v>
      </c>
      <c r="E36" s="12" t="n">
        <v>-37.5596184419714</v>
      </c>
      <c r="F36" s="2" t="s">
        <v>1</v>
      </c>
    </row>
    <row r="37" customFormat="false" ht="12" hidden="false" customHeight="true" outlineLevel="0" collapsed="false">
      <c r="A37" s="26" t="s">
        <v>44</v>
      </c>
      <c r="B37" s="11" t="n">
        <v>189.86</v>
      </c>
      <c r="C37" s="12" t="n">
        <v>12.6966225440731</v>
      </c>
      <c r="D37" s="11" t="n">
        <v>364.31</v>
      </c>
      <c r="E37" s="12" t="n">
        <v>3.24783902508148</v>
      </c>
      <c r="F37" s="2" t="s">
        <v>1</v>
      </c>
    </row>
    <row r="38" customFormat="false" ht="12" hidden="false" customHeight="true" outlineLevel="0" collapsed="false">
      <c r="A38" s="26" t="s">
        <v>45</v>
      </c>
      <c r="B38" s="11" t="n">
        <v>48.91</v>
      </c>
      <c r="C38" s="12" t="n">
        <v>-18.9963564094071</v>
      </c>
      <c r="D38" s="11" t="n">
        <v>89.6</v>
      </c>
      <c r="E38" s="12" t="n">
        <v>-20.8830022075055</v>
      </c>
      <c r="F38" s="2" t="s">
        <v>1</v>
      </c>
    </row>
    <row r="39" customFormat="false" ht="12" hidden="false" customHeight="true" outlineLevel="0" collapsed="false">
      <c r="A39" s="26" t="s">
        <v>46</v>
      </c>
      <c r="B39" s="11" t="n">
        <v>45.24</v>
      </c>
      <c r="C39" s="12" t="n">
        <v>-14.0414212426373</v>
      </c>
      <c r="D39" s="11" t="n">
        <v>82.7</v>
      </c>
      <c r="E39" s="12" t="n">
        <v>-25.3273137697517</v>
      </c>
      <c r="F39" s="2" t="s">
        <v>1</v>
      </c>
    </row>
    <row r="40" customFormat="false" ht="12" hidden="false" customHeight="true" outlineLevel="0" collapsed="false">
      <c r="A40" s="26" t="s">
        <v>47</v>
      </c>
      <c r="B40" s="11" t="n">
        <v>23.5</v>
      </c>
      <c r="C40" s="12" t="n">
        <v>10.8490566037736</v>
      </c>
      <c r="D40" s="11" t="n">
        <v>41.21</v>
      </c>
      <c r="E40" s="12" t="n">
        <v>-33.6606567933033</v>
      </c>
      <c r="F40" s="2" t="s">
        <v>1</v>
      </c>
    </row>
    <row r="41" customFormat="false" ht="12" hidden="false" customHeight="true" outlineLevel="0" collapsed="false">
      <c r="A41" s="26" t="s">
        <v>48</v>
      </c>
      <c r="B41" s="11" t="n">
        <v>118.03</v>
      </c>
      <c r="C41" s="12" t="n">
        <v>7.54441913439635</v>
      </c>
      <c r="D41" s="11" t="n">
        <v>211.14</v>
      </c>
      <c r="E41" s="12" t="n">
        <v>-1.96861361314885</v>
      </c>
      <c r="F41" s="2" t="s">
        <v>1</v>
      </c>
    </row>
    <row r="42" s="14" customFormat="true" ht="12" hidden="false" customHeight="true" outlineLevel="0" collapsed="false">
      <c r="A42" s="26" t="s">
        <v>49</v>
      </c>
      <c r="B42" s="11" t="n">
        <v>151.88</v>
      </c>
      <c r="C42" s="12" t="n">
        <v>-13.1170985641554</v>
      </c>
      <c r="D42" s="11" t="n">
        <v>347.23</v>
      </c>
      <c r="E42" s="12" t="n">
        <v>9.85857563198026</v>
      </c>
      <c r="F42" s="2" t="s">
        <v>1</v>
      </c>
    </row>
    <row r="43" customFormat="false" ht="12" hidden="false" customHeight="true" outlineLevel="0" collapsed="false">
      <c r="A43" s="26" t="s">
        <v>50</v>
      </c>
      <c r="B43" s="11" t="n">
        <v>114.79</v>
      </c>
      <c r="C43" s="12" t="n">
        <v>-1.16239021870157</v>
      </c>
      <c r="D43" s="11" t="n">
        <v>139.66</v>
      </c>
      <c r="E43" s="12" t="n">
        <v>-33.3492411949986</v>
      </c>
      <c r="F43" s="2" t="s">
        <v>1</v>
      </c>
    </row>
    <row r="44" s="14" customFormat="true" ht="19.5" hidden="false" customHeight="true" outlineLevel="0" collapsed="false">
      <c r="A44" s="15" t="s">
        <v>29</v>
      </c>
      <c r="B44" s="16" t="n">
        <v>1588.057</v>
      </c>
      <c r="C44" s="17" t="n">
        <v>-9.85998716061772</v>
      </c>
      <c r="D44" s="16" t="n">
        <v>2812.284</v>
      </c>
      <c r="E44" s="17" t="n">
        <v>-19.3567544084776</v>
      </c>
      <c r="F44" s="2" t="s">
        <v>1</v>
      </c>
    </row>
    <row r="45" s="20" customFormat="true" ht="4.5" hidden="false" customHeight="true" outlineLevel="0" collapsed="false">
      <c r="A45" s="18" t="s">
        <v>51</v>
      </c>
      <c r="B45" s="18"/>
      <c r="C45" s="18"/>
      <c r="D45" s="18"/>
      <c r="E45" s="18"/>
      <c r="F45" s="19" t="s">
        <v>1</v>
      </c>
    </row>
    <row r="46" s="22" customFormat="true" ht="13.5" hidden="false" customHeight="true" outlineLevel="0" collapsed="false">
      <c r="A46" s="21" t="s">
        <v>52</v>
      </c>
      <c r="B46" s="21"/>
      <c r="C46" s="21"/>
      <c r="D46" s="21"/>
      <c r="E46" s="21"/>
      <c r="F46" s="19" t="s">
        <v>1</v>
      </c>
    </row>
    <row r="47" s="23" customFormat="true" ht="10.5" hidden="false" customHeight="true" outlineLevel="0" collapsed="false">
      <c r="A47" s="21" t="s">
        <v>53</v>
      </c>
      <c r="B47" s="21"/>
      <c r="C47" s="21"/>
      <c r="D47" s="21"/>
      <c r="E47" s="21"/>
      <c r="F47" s="19" t="s">
        <v>1</v>
      </c>
    </row>
    <row r="48" s="23" customFormat="true" ht="10.5" hidden="false" customHeight="true" outlineLevel="0" collapsed="false">
      <c r="A48" s="21" t="s">
        <v>54</v>
      </c>
      <c r="B48" s="21"/>
      <c r="C48" s="21"/>
      <c r="D48" s="21"/>
      <c r="E48" s="21"/>
      <c r="F48" s="19" t="s">
        <v>1</v>
      </c>
    </row>
    <row r="49" s="23" customFormat="true" ht="10.5" hidden="false" customHeight="true" outlineLevel="0" collapsed="false">
      <c r="A49" s="21" t="s">
        <v>55</v>
      </c>
      <c r="B49" s="21"/>
      <c r="C49" s="21"/>
      <c r="D49" s="21"/>
      <c r="E49" s="21"/>
      <c r="F49" s="19" t="s">
        <v>1</v>
      </c>
    </row>
    <row r="50" s="23" customFormat="true" ht="10.5" hidden="false" customHeight="true" outlineLevel="0" collapsed="false">
      <c r="A50" s="21" t="s">
        <v>56</v>
      </c>
      <c r="B50" s="21"/>
      <c r="C50" s="21"/>
      <c r="D50" s="21"/>
      <c r="E50" s="21"/>
      <c r="F50" s="19" t="s">
        <v>1</v>
      </c>
    </row>
    <row r="51" s="27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7:03:36Z</dcterms:created>
  <dc:creator/>
  <dc:description/>
  <dc:language>en-US</dc:language>
  <cp:lastModifiedBy/>
  <dcterms:modified xsi:type="dcterms:W3CDTF">2024-06-26T07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