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völkerung_NI" sheetId="1" state="visible" r:id="rId2"/>
    <sheet name="Impressum" sheetId="2" state="visible" r:id="rId3"/>
    <sheet name="Erläuterungen zur Methodik" sheetId="3" state="visible" r:id="rId4"/>
    <sheet name="Bevölkerung" sheetId="4" state="visible" r:id="rId5"/>
    <sheet name="Bevölkerung_nachrichtlich" sheetId="5" state="visible" r:id="rId6"/>
  </sheets>
  <definedNames>
    <definedName function="false" hidden="false" localSheetId="3" name="_xlnm.Print_Area" vbProcedure="false">Bevölkerung!$A$1:$K$1116</definedName>
    <definedName function="false" hidden="true" localSheetId="3" name="_xlnm._FilterDatabase" vbProcedure="false">Bevölkerung!$A$4:$G$4</definedName>
    <definedName function="false" hidden="true" localSheetId="4" name="_xlnm._FilterDatabase" vbProcedure="false">Bevölkerung_nachrichtlich!$A$3:$E$1108</definedName>
    <definedName function="false" hidden="false" localSheetId="0" name="_xlnm.Print_Area" vbProcedure="false">Bevölkerung_NI!$A$1:$N$34</definedName>
    <definedName function="false" hidden="false" localSheetId="2" name="_xlnm.Print_Area" vbProcedure="false">'Erläuterungen zur Methodik'!$A$1:$C$33</definedName>
    <definedName function="false" hidden="false" localSheetId="1" name="_xlnm.Print_Area" vbProcedure="false">Impressum!$A$1:$B$43</definedName>
    <definedName function="false" hidden="false" name="EXPORT" vbProcedure="false">#REF!</definedName>
    <definedName function="false" hidden="false" localSheetId="3" name="EXPORT" vbProcedure="false">Bevölkerung!$A$5:$G$1109</definedName>
    <definedName function="false" hidden="false" localSheetId="4" name="EXPORT" vbProcedure="false">Bevölkerung_nachrichtlich!$A$4:$E$1108</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7736" uniqueCount="2198">
  <si>
    <t xml:space="preserve">Ergebnisse zur Bevölkerungszahl </t>
  </si>
  <si>
    <t xml:space="preserve">zum Stichtag 15. Mai 2022 in Niedersachsen</t>
  </si>
  <si>
    <t xml:space="preserve">Impressum</t>
  </si>
  <si>
    <t xml:space="preserve">Ergebnisse des Zensus 2022 - Bevölkerung</t>
  </si>
  <si>
    <t xml:space="preserve">Erscheinungsfolge: einmalig</t>
  </si>
  <si>
    <t xml:space="preserve">Herausgeber</t>
  </si>
  <si>
    <t xml:space="preserve">Statistische Ämter des Bundes und der Länder, 
vertreten durch die Präsidentin des Statistischen Bundesamtes</t>
  </si>
  <si>
    <t xml:space="preserve">Statistisches Bundesamt</t>
  </si>
  <si>
    <t xml:space="preserve">Gustav-Stresemann-Ring 11</t>
  </si>
  <si>
    <t xml:space="preserve">65189 Wiesbaden</t>
  </si>
  <si>
    <t xml:space="preserve">Deutschland</t>
  </si>
  <si>
    <t xml:space="preserve">Ihr Kontakt zu uns:</t>
  </si>
  <si>
    <t xml:space="preserve">www.zensus2022.de/kontakt</t>
  </si>
  <si>
    <t xml:space="preserve">Umsatzsteuer-Identifikationsnummer: DE 206511374</t>
  </si>
  <si>
    <t xml:space="preserve">© Statistische Ämter des Bundes und der Länder 2024,</t>
  </si>
  <si>
    <t xml:space="preserve">Vervielfältigung und Verbreitung, auch auszugsweise, mit Quellenangabe gestattet.</t>
  </si>
  <si>
    <t xml:space="preserve">Erläuterungen zur Methodik</t>
  </si>
  <si>
    <t xml:space="preserve">1</t>
  </si>
  <si>
    <t xml:space="preserve">Allgemeine Informationen</t>
  </si>
  <si>
    <t xml:space="preserve">Basis der Auswertung sind die Ergebnisse des Zensus 2022 mit Stichtag 15.05.2022</t>
  </si>
  <si>
    <t xml:space="preserve">Für die Wahrung der Geheimhaltung nach § 16 Bundesstatistikgesetz (BStatG) wird für Auswertungen, die ausschließlich auf demografischen Daten, Gebäude- und Wohnungsdaten, Haushaltsdaten und Familiendaten basieren, ein Verfahren der stochastischen Überlagerung nach der Cell-Key-Methode (CKM) angewendet. 
Einige Fallzahlen werden daher gegenüber ihrem Originalwert leicht verändert ausgewiesen. Dies hat zur Folge, dass sich die ausgewiesenen Einzelwerte in der Tabelle nicht notwendigerweise zu den ausgewiesenen Summen addieren. Dieses Vorgehen sichert neben dem Schutz von Einzelangaben eine hohe Datenqualität. 
Eine Sperrung von Auswertungen (in den Tabellen als Punkt . dargestellt) erfolgt nur dann, wenn die Tabelle - oder Teile der Tabelle - ein zu hohes Aufdeckungsrisiko und/oder einen zu hohen Informationsverlust bergen.</t>
  </si>
  <si>
    <t xml:space="preserve">Die Bevölkerungszahl (Insgesamt) wird durch die statistische Geheimhaltung nicht verändert. Aus diesem Grund kann die Summe der Einzelergebnisse einer Tabelle von der Bevölkerungszahl abweichen.</t>
  </si>
  <si>
    <t xml:space="preserve">Weiterführende methodische Informationen zum Zensusmodell und zur Geheimhaltung unter:</t>
  </si>
  <si>
    <t xml:space="preserve">www.zensus2022.de</t>
  </si>
  <si>
    <t xml:space="preserve">https://www.zensus2022.de/DE/Zensusdatenbank/Geheimhaltung.html</t>
  </si>
  <si>
    <t xml:space="preserve">Zeichenerklärung</t>
  </si>
  <si>
    <t xml:space="preserve">–     = Genau Null oder auf Null geändert</t>
  </si>
  <si>
    <t xml:space="preserve">Eine Sperrung von Auswertungen (in den Tabellen als Punkt . dargestellt) erfolgt nur dann, wenn die Tabelle - oder Teile der Tabelle - ein zu hohes Aufdeckungsrisiko und/oder einen zu hohen Informationsverlust bergen.</t>
  </si>
  <si>
    <t xml:space="preserve">Definitionen</t>
  </si>
  <si>
    <t xml:space="preserve">Deutsche im Ausland </t>
  </si>
  <si>
    <t xml:space="preserve">Deutsche im Ausland sind die im Ausland tätigen Angehörigen der Bundeswehr, der Polizeibehörden und des Auswärtigen Dienstes einschließlich ihrer dort ansässigen Familien. Die ins Ausland entsandten Personen und ihre dort ansässigen Familien werden nur in der regionalen Einheit "Deutschland" berücksichtigt. Die Summe der Länderergebnisse ist daher kleiner als das Bundesergebnis.</t>
  </si>
  <si>
    <t xml:space="preserve">Bund (mit Deutschen im Ausland) </t>
  </si>
  <si>
    <t xml:space="preserve">Die Ergebnisse umfassen die in Deutschland lebenden Personen sowie die im Ausland tätigen Angehörigen der Bundeswehr, der Polizeibehörden und des Auswärtigen Dienstes einschließlich ihrer dort ansässigen Familien. Die ins Ausland entsandten Personen und ihre dort ansässigen Familien werden nur in der regionalen Einheit "Deutschland" berücksichtigt. Die Summe der Länderergebnisse ist daher kleiner als das Bundesergebnis.</t>
  </si>
  <si>
    <t xml:space="preserve">Bevölkerungszahl (nachrichtlich)</t>
  </si>
  <si>
    <t xml:space="preserve">In bundesweit 163 Gemeinden konnten für insgesamt 277 Anschriften die Daten nicht vollständig erhoben und verarbeitet werden, obwohl die Anschriften für die Zensusbefragung ausgewählt worden waren. Diese Anschriften wurden zum Zeitpunkt der Stichprobenziehung als vermeintliche Sonderbereichsanschriften in die Auswahl für die Erhebung aufgenommen. Es hat sich jedoch später herausgestellt, dass es sich doch nicht um Sonderbereichsanschriften handelte. Diese Anschriften mussten daher wie Stichprobenanschriften erhoben werden. An bundesweit 277 Anschriften konnten in dieser Konstellation die Befragungen allerdings nicht oder nicht hinreichend zuverlässig durchgeführt werden – zum Beispiel wegen unklarer Abgrenzung der Anschrift. Die an diesen Anschriften melderechtlich erfassten Personen werden aber bei der Einwohnerzahl der Gemeinden berücksichtigt. Es liegen jedoch keine Ergebnisse zu den weiteren im Rahmen des Zensus erfassten Bereichen (Demografie, Haushalte und Familien, Bildungsstand und Erwerbstätigkeit) vor.</t>
  </si>
  <si>
    <t xml:space="preserve">Zensus 2022 - Ausgewählte Ergebnisse zur Bevölkerungszahl zum Stichtag 15. Mai 2022 in Niedersachsen</t>
  </si>
  <si>
    <t xml:space="preserve">Bevölkerung nach Zensus und Vergleich zur Bevölkerungsfortschreibung</t>
  </si>
  <si>
    <t xml:space="preserve">Amtlicher 
Gemeinde-schlüssel (AGS)</t>
  </si>
  <si>
    <t xml:space="preserve">Name</t>
  </si>
  <si>
    <t xml:space="preserve">Regionalebene</t>
  </si>
  <si>
    <t xml:space="preserve">Bevölkerung
Zensus 2022*</t>
  </si>
  <si>
    <t xml:space="preserve">Bevölkerung
Bevölkerungsfortschreibung zum 30.06.2022 auf Basis Zensus 2011**</t>
  </si>
  <si>
    <t xml:space="preserve">Veränderung Zensus 2022 zur Bevölkerungsfortschreibung zum 30.06.2022 
auf Basis Zensus 2011**</t>
  </si>
  <si>
    <t xml:space="preserve">absolut</t>
  </si>
  <si>
    <t xml:space="preserve">%</t>
  </si>
  <si>
    <t xml:space="preserve">03</t>
  </si>
  <si>
    <t xml:space="preserve">Niedersachsen</t>
  </si>
  <si>
    <t xml:space="preserve">Land</t>
  </si>
  <si>
    <t xml:space="preserve">031</t>
  </si>
  <si>
    <t xml:space="preserve">Statistische Region Braunschweig</t>
  </si>
  <si>
    <t xml:space="preserve">Regierungsbezirk</t>
  </si>
  <si>
    <t xml:space="preserve">03101</t>
  </si>
  <si>
    <t xml:space="preserve">Braunschweig, Stadt</t>
  </si>
  <si>
    <t xml:space="preserve">Stadtkreis/kreisfreie Stadt/Landkreis</t>
  </si>
  <si>
    <t xml:space="preserve">031010000000</t>
  </si>
  <si>
    <t xml:space="preserve">Gemeinde</t>
  </si>
  <si>
    <t xml:space="preserve">03102</t>
  </si>
  <si>
    <t xml:space="preserve">Salzgitter, Stadt</t>
  </si>
  <si>
    <t xml:space="preserve">031020000000</t>
  </si>
  <si>
    <t xml:space="preserve">03103</t>
  </si>
  <si>
    <t xml:space="preserve">Wolfsburg, Stadt</t>
  </si>
  <si>
    <t xml:space="preserve">031030000000</t>
  </si>
  <si>
    <t xml:space="preserve">03151</t>
  </si>
  <si>
    <t xml:space="preserve">Gifhorn</t>
  </si>
  <si>
    <t xml:space="preserve">031510009009</t>
  </si>
  <si>
    <t xml:space="preserve">Gifhorn, Stadt</t>
  </si>
  <si>
    <t xml:space="preserve">031510025025</t>
  </si>
  <si>
    <t xml:space="preserve">Sassenburg</t>
  </si>
  <si>
    <t xml:space="preserve">031510040040</t>
  </si>
  <si>
    <t xml:space="preserve">Wittingen, Stadt</t>
  </si>
  <si>
    <t xml:space="preserve">031515401</t>
  </si>
  <si>
    <t xml:space="preserve">Boldecker Land</t>
  </si>
  <si>
    <t xml:space="preserve">Gemeindeverband</t>
  </si>
  <si>
    <t xml:space="preserve">031515401002</t>
  </si>
  <si>
    <t xml:space="preserve">Barwedel</t>
  </si>
  <si>
    <t xml:space="preserve">031515401004</t>
  </si>
  <si>
    <t xml:space="preserve">Bokensdorf</t>
  </si>
  <si>
    <t xml:space="preserve">031515401014</t>
  </si>
  <si>
    <t xml:space="preserve">Jembke</t>
  </si>
  <si>
    <t xml:space="preserve">031515401020</t>
  </si>
  <si>
    <t xml:space="preserve">Osloß</t>
  </si>
  <si>
    <t xml:space="preserve">031515401030</t>
  </si>
  <si>
    <t xml:space="preserve">Tappenbeck</t>
  </si>
  <si>
    <t xml:space="preserve">031515401039</t>
  </si>
  <si>
    <t xml:space="preserve">Weyhausen</t>
  </si>
  <si>
    <t xml:space="preserve">031515402</t>
  </si>
  <si>
    <t xml:space="preserve">Brome</t>
  </si>
  <si>
    <t xml:space="preserve">031515402003</t>
  </si>
  <si>
    <t xml:space="preserve">Bergfeld</t>
  </si>
  <si>
    <t xml:space="preserve">031515402005</t>
  </si>
  <si>
    <t xml:space="preserve">Brome, Flecken</t>
  </si>
  <si>
    <t xml:space="preserve">031515402008</t>
  </si>
  <si>
    <t xml:space="preserve">Ehra-Lessien</t>
  </si>
  <si>
    <t xml:space="preserve">031515402021</t>
  </si>
  <si>
    <t xml:space="preserve">Parsau</t>
  </si>
  <si>
    <t xml:space="preserve">031515402024</t>
  </si>
  <si>
    <t xml:space="preserve">Rühen</t>
  </si>
  <si>
    <t xml:space="preserve">031515402031</t>
  </si>
  <si>
    <t xml:space="preserve">Tiddische</t>
  </si>
  <si>
    <t xml:space="preserve">031515402032</t>
  </si>
  <si>
    <t xml:space="preserve">Tülau</t>
  </si>
  <si>
    <t xml:space="preserve">031515403</t>
  </si>
  <si>
    <t xml:space="preserve">Hankensbüttel</t>
  </si>
  <si>
    <t xml:space="preserve">031515403007</t>
  </si>
  <si>
    <t xml:space="preserve">Dedelstorf</t>
  </si>
  <si>
    <t xml:space="preserve">031515403011</t>
  </si>
  <si>
    <t xml:space="preserve">031515403019</t>
  </si>
  <si>
    <t xml:space="preserve">Obernholz</t>
  </si>
  <si>
    <t xml:space="preserve">031515403028</t>
  </si>
  <si>
    <t xml:space="preserve">Sprakensehl</t>
  </si>
  <si>
    <t xml:space="preserve">031515403029</t>
  </si>
  <si>
    <t xml:space="preserve">Steinhorst</t>
  </si>
  <si>
    <t xml:space="preserve">031515404</t>
  </si>
  <si>
    <t xml:space="preserve">Isenbüttel</t>
  </si>
  <si>
    <t xml:space="preserve">031515404006</t>
  </si>
  <si>
    <t xml:space="preserve">Calberlah</t>
  </si>
  <si>
    <t xml:space="preserve">031515404013</t>
  </si>
  <si>
    <t xml:space="preserve">031515404022</t>
  </si>
  <si>
    <t xml:space="preserve">Ribbesbüttel</t>
  </si>
  <si>
    <t xml:space="preserve">031515404037</t>
  </si>
  <si>
    <t xml:space="preserve">Wasbüttel</t>
  </si>
  <si>
    <t xml:space="preserve">031515405</t>
  </si>
  <si>
    <t xml:space="preserve">Meinersen</t>
  </si>
  <si>
    <t xml:space="preserve">031515405012</t>
  </si>
  <si>
    <t xml:space="preserve">Hillerse</t>
  </si>
  <si>
    <t xml:space="preserve">031515405015</t>
  </si>
  <si>
    <t xml:space="preserve">Leiferde</t>
  </si>
  <si>
    <t xml:space="preserve">031515405017</t>
  </si>
  <si>
    <t xml:space="preserve">031515405018</t>
  </si>
  <si>
    <t xml:space="preserve">Müden (Aller)</t>
  </si>
  <si>
    <t xml:space="preserve">031515406</t>
  </si>
  <si>
    <t xml:space="preserve">Papenteich</t>
  </si>
  <si>
    <t xml:space="preserve">031515406001</t>
  </si>
  <si>
    <t xml:space="preserve">Adenbüttel</t>
  </si>
  <si>
    <t xml:space="preserve">031515406016</t>
  </si>
  <si>
    <t xml:space="preserve">Meine</t>
  </si>
  <si>
    <t xml:space="preserve">031515406023</t>
  </si>
  <si>
    <t xml:space="preserve">Rötgesbüttel</t>
  </si>
  <si>
    <t xml:space="preserve">031515406027</t>
  </si>
  <si>
    <t xml:space="preserve">Schwülper</t>
  </si>
  <si>
    <t xml:space="preserve">031515406034</t>
  </si>
  <si>
    <t xml:space="preserve">Vordorf</t>
  </si>
  <si>
    <t xml:space="preserve">031515406041</t>
  </si>
  <si>
    <t xml:space="preserve">Didderse</t>
  </si>
  <si>
    <t xml:space="preserve">031515407</t>
  </si>
  <si>
    <t xml:space="preserve">Wesendorf</t>
  </si>
  <si>
    <t xml:space="preserve">031515407010</t>
  </si>
  <si>
    <t xml:space="preserve">Groß Oesingen</t>
  </si>
  <si>
    <t xml:space="preserve">031515407026</t>
  </si>
  <si>
    <t xml:space="preserve">Schönewörde</t>
  </si>
  <si>
    <t xml:space="preserve">031515407033</t>
  </si>
  <si>
    <t xml:space="preserve">Ummern</t>
  </si>
  <si>
    <t xml:space="preserve">031515407035</t>
  </si>
  <si>
    <t xml:space="preserve">Wagenhoff</t>
  </si>
  <si>
    <t xml:space="preserve">031515407036</t>
  </si>
  <si>
    <t xml:space="preserve">Wahrenholz</t>
  </si>
  <si>
    <t xml:space="preserve">031515407038</t>
  </si>
  <si>
    <t xml:space="preserve">03153</t>
  </si>
  <si>
    <t xml:space="preserve">Goslar</t>
  </si>
  <si>
    <t xml:space="preserve">031530002002</t>
  </si>
  <si>
    <t xml:space="preserve">Bad Harzburg, Stadt</t>
  </si>
  <si>
    <t xml:space="preserve">031530008008</t>
  </si>
  <si>
    <t xml:space="preserve">Liebenburg</t>
  </si>
  <si>
    <t xml:space="preserve">031530012012</t>
  </si>
  <si>
    <t xml:space="preserve">Seesen, Stadt</t>
  </si>
  <si>
    <t xml:space="preserve">031530016016</t>
  </si>
  <si>
    <t xml:space="preserve">Braunlage, Stadt</t>
  </si>
  <si>
    <t xml:space="preserve">031530017017</t>
  </si>
  <si>
    <t xml:space="preserve">Goslar, Stadt</t>
  </si>
  <si>
    <t xml:space="preserve">031530018018</t>
  </si>
  <si>
    <t xml:space="preserve">Clausthal-Zellerfeld, Berg- und Universitätsstadt</t>
  </si>
  <si>
    <t xml:space="preserve">031530019019</t>
  </si>
  <si>
    <t xml:space="preserve">Langelsheim, Stadt</t>
  </si>
  <si>
    <t xml:space="preserve">03154</t>
  </si>
  <si>
    <t xml:space="preserve">Helmstedt</t>
  </si>
  <si>
    <t xml:space="preserve">031540013013</t>
  </si>
  <si>
    <t xml:space="preserve">Königslutter am Elm, Stadt</t>
  </si>
  <si>
    <t xml:space="preserve">031540014014</t>
  </si>
  <si>
    <t xml:space="preserve">Lehre</t>
  </si>
  <si>
    <t xml:space="preserve">031540019019</t>
  </si>
  <si>
    <t xml:space="preserve">Schöningen, Stadt</t>
  </si>
  <si>
    <t xml:space="preserve">031540028028</t>
  </si>
  <si>
    <t xml:space="preserve">Helmstedt, Stadt</t>
  </si>
  <si>
    <t xml:space="preserve">031545401</t>
  </si>
  <si>
    <t xml:space="preserve">Grasleben</t>
  </si>
  <si>
    <t xml:space="preserve">031545401008</t>
  </si>
  <si>
    <t xml:space="preserve">031545401015</t>
  </si>
  <si>
    <t xml:space="preserve">Mariental</t>
  </si>
  <si>
    <t xml:space="preserve">031545401016</t>
  </si>
  <si>
    <t xml:space="preserve">Querenhorst</t>
  </si>
  <si>
    <t xml:space="preserve">031545401018</t>
  </si>
  <si>
    <t xml:space="preserve">Rennau</t>
  </si>
  <si>
    <t xml:space="preserve">031545402</t>
  </si>
  <si>
    <t xml:space="preserve">Heeseberg</t>
  </si>
  <si>
    <t xml:space="preserve">031545402002</t>
  </si>
  <si>
    <t xml:space="preserve">Beierstedt</t>
  </si>
  <si>
    <t xml:space="preserve">031545402006</t>
  </si>
  <si>
    <t xml:space="preserve">Gevensleben</t>
  </si>
  <si>
    <t xml:space="preserve">031545402012</t>
  </si>
  <si>
    <t xml:space="preserve">Jerxheim</t>
  </si>
  <si>
    <t xml:space="preserve">031545402027</t>
  </si>
  <si>
    <t xml:space="preserve">Söllingen</t>
  </si>
  <si>
    <t xml:space="preserve">031545403</t>
  </si>
  <si>
    <t xml:space="preserve">Nord-Elm</t>
  </si>
  <si>
    <t xml:space="preserve">031545403005</t>
  </si>
  <si>
    <t xml:space="preserve">Frellstedt</t>
  </si>
  <si>
    <t xml:space="preserve">031545403017</t>
  </si>
  <si>
    <t xml:space="preserve">Räbke</t>
  </si>
  <si>
    <t xml:space="preserve">031545403021</t>
  </si>
  <si>
    <t xml:space="preserve">Süpplingen</t>
  </si>
  <si>
    <t xml:space="preserve">031545403022</t>
  </si>
  <si>
    <t xml:space="preserve">Süpplingenburg</t>
  </si>
  <si>
    <t xml:space="preserve">031545403025</t>
  </si>
  <si>
    <t xml:space="preserve">Warberg</t>
  </si>
  <si>
    <t xml:space="preserve">031545403026</t>
  </si>
  <si>
    <t xml:space="preserve">Wolsdorf</t>
  </si>
  <si>
    <t xml:space="preserve">031545404</t>
  </si>
  <si>
    <t xml:space="preserve">Velpke</t>
  </si>
  <si>
    <t xml:space="preserve">031545404001</t>
  </si>
  <si>
    <t xml:space="preserve">Bahrdorf</t>
  </si>
  <si>
    <t xml:space="preserve">031545404004</t>
  </si>
  <si>
    <t xml:space="preserve">Danndorf</t>
  </si>
  <si>
    <t xml:space="preserve">031545404007</t>
  </si>
  <si>
    <t xml:space="preserve">Grafhorst</t>
  </si>
  <si>
    <t xml:space="preserve">031545404009</t>
  </si>
  <si>
    <t xml:space="preserve">Groß Twülpstedt</t>
  </si>
  <si>
    <t xml:space="preserve">031545404024</t>
  </si>
  <si>
    <t xml:space="preserve">03155</t>
  </si>
  <si>
    <t xml:space="preserve">Northeim</t>
  </si>
  <si>
    <t xml:space="preserve">031550001001</t>
  </si>
  <si>
    <t xml:space="preserve">Bad Gandersheim, Stadt</t>
  </si>
  <si>
    <t xml:space="preserve">031550002002</t>
  </si>
  <si>
    <t xml:space="preserve">Bodenfelde, Flecken</t>
  </si>
  <si>
    <t xml:space="preserve">031550003003</t>
  </si>
  <si>
    <t xml:space="preserve">Dassel, Stadt</t>
  </si>
  <si>
    <t xml:space="preserve">031550005005</t>
  </si>
  <si>
    <t xml:space="preserve">Hardegsen, Stadt</t>
  </si>
  <si>
    <t xml:space="preserve">031550006006</t>
  </si>
  <si>
    <t xml:space="preserve">Kalefeld</t>
  </si>
  <si>
    <t xml:space="preserve">031550007007</t>
  </si>
  <si>
    <t xml:space="preserve">Katlenburg-Lindau</t>
  </si>
  <si>
    <t xml:space="preserve">031550009009</t>
  </si>
  <si>
    <t xml:space="preserve">Moringen, Stadt</t>
  </si>
  <si>
    <t xml:space="preserve">031550010010</t>
  </si>
  <si>
    <t xml:space="preserve">Nörten-Hardenberg, Flecken</t>
  </si>
  <si>
    <t xml:space="preserve">031550011011</t>
  </si>
  <si>
    <t xml:space="preserve">Northeim, Stadt</t>
  </si>
  <si>
    <t xml:space="preserve">031550012012</t>
  </si>
  <si>
    <t xml:space="preserve">Uslar, Stadt</t>
  </si>
  <si>
    <t xml:space="preserve">031550013013</t>
  </si>
  <si>
    <t xml:space="preserve">Einbeck, Stadt</t>
  </si>
  <si>
    <t xml:space="preserve">03157</t>
  </si>
  <si>
    <t xml:space="preserve">Peine</t>
  </si>
  <si>
    <t xml:space="preserve">031570001001</t>
  </si>
  <si>
    <t xml:space="preserve">Edemissen</t>
  </si>
  <si>
    <t xml:space="preserve">031570002002</t>
  </si>
  <si>
    <t xml:space="preserve">Hohenhameln</t>
  </si>
  <si>
    <t xml:space="preserve">031570005005</t>
  </si>
  <si>
    <t xml:space="preserve">Lengede</t>
  </si>
  <si>
    <t xml:space="preserve">031570006006</t>
  </si>
  <si>
    <t xml:space="preserve">Peine, Stadt</t>
  </si>
  <si>
    <t xml:space="preserve">031570007007</t>
  </si>
  <si>
    <t xml:space="preserve">Vechelde</t>
  </si>
  <si>
    <t xml:space="preserve">031570008008</t>
  </si>
  <si>
    <t xml:space="preserve">Wendeburg</t>
  </si>
  <si>
    <t xml:space="preserve">031570009009</t>
  </si>
  <si>
    <t xml:space="preserve">Ilsede</t>
  </si>
  <si>
    <t xml:space="preserve">03158</t>
  </si>
  <si>
    <t xml:space="preserve">Wolfenbüttel</t>
  </si>
  <si>
    <t xml:space="preserve">031580006006</t>
  </si>
  <si>
    <t xml:space="preserve">Cremlingen</t>
  </si>
  <si>
    <t xml:space="preserve">031580037037</t>
  </si>
  <si>
    <t xml:space="preserve">Wolfenbüttel, Stadt</t>
  </si>
  <si>
    <t xml:space="preserve">031580039039</t>
  </si>
  <si>
    <t xml:space="preserve">Schladen-Werla</t>
  </si>
  <si>
    <t xml:space="preserve">031585402</t>
  </si>
  <si>
    <t xml:space="preserve">Baddeckenstedt</t>
  </si>
  <si>
    <t xml:space="preserve">031585402002</t>
  </si>
  <si>
    <t xml:space="preserve">031585402004</t>
  </si>
  <si>
    <t xml:space="preserve">Burgdorf</t>
  </si>
  <si>
    <t xml:space="preserve">031585402011</t>
  </si>
  <si>
    <t xml:space="preserve">Elbe</t>
  </si>
  <si>
    <t xml:space="preserve">031585402016</t>
  </si>
  <si>
    <t xml:space="preserve">Haverlah</t>
  </si>
  <si>
    <t xml:space="preserve">031585402018</t>
  </si>
  <si>
    <t xml:space="preserve">Heere</t>
  </si>
  <si>
    <t xml:space="preserve">031585402028</t>
  </si>
  <si>
    <t xml:space="preserve">Sehlde</t>
  </si>
  <si>
    <t xml:space="preserve">031585403</t>
  </si>
  <si>
    <t xml:space="preserve">Oderwald</t>
  </si>
  <si>
    <t xml:space="preserve">031585403005</t>
  </si>
  <si>
    <t xml:space="preserve">Cramme</t>
  </si>
  <si>
    <t xml:space="preserve">031585403010</t>
  </si>
  <si>
    <t xml:space="preserve">Dorstadt</t>
  </si>
  <si>
    <t xml:space="preserve">031585403014</t>
  </si>
  <si>
    <t xml:space="preserve">Flöthe</t>
  </si>
  <si>
    <t xml:space="preserve">031585403019</t>
  </si>
  <si>
    <t xml:space="preserve">Heiningen</t>
  </si>
  <si>
    <t xml:space="preserve">031585403023</t>
  </si>
  <si>
    <t xml:space="preserve">Ohrum</t>
  </si>
  <si>
    <t xml:space="preserve">031585403038</t>
  </si>
  <si>
    <t xml:space="preserve">Börßum</t>
  </si>
  <si>
    <t xml:space="preserve">031585406</t>
  </si>
  <si>
    <t xml:space="preserve">Sickte</t>
  </si>
  <si>
    <t xml:space="preserve">031585406009</t>
  </si>
  <si>
    <t xml:space="preserve">Dettum</t>
  </si>
  <si>
    <t xml:space="preserve">031585406012</t>
  </si>
  <si>
    <t xml:space="preserve">Erkerode</t>
  </si>
  <si>
    <t xml:space="preserve">031585406013</t>
  </si>
  <si>
    <t xml:space="preserve">Evessen</t>
  </si>
  <si>
    <t xml:space="preserve">031585406030</t>
  </si>
  <si>
    <t xml:space="preserve">031585406033</t>
  </si>
  <si>
    <t xml:space="preserve">Veltheim (Ohe)</t>
  </si>
  <si>
    <t xml:space="preserve">031585407</t>
  </si>
  <si>
    <t xml:space="preserve">Elm-Asse</t>
  </si>
  <si>
    <t xml:space="preserve">031585407007</t>
  </si>
  <si>
    <t xml:space="preserve">Dahlum</t>
  </si>
  <si>
    <t xml:space="preserve">031585407008</t>
  </si>
  <si>
    <t xml:space="preserve">Denkte</t>
  </si>
  <si>
    <t xml:space="preserve">031585407017</t>
  </si>
  <si>
    <t xml:space="preserve">Hedeper</t>
  </si>
  <si>
    <t xml:space="preserve">031585407021</t>
  </si>
  <si>
    <t xml:space="preserve">Kissenbrück</t>
  </si>
  <si>
    <t xml:space="preserve">031585407022</t>
  </si>
  <si>
    <t xml:space="preserve">Kneitlingen</t>
  </si>
  <si>
    <t xml:space="preserve">031585407025</t>
  </si>
  <si>
    <t xml:space="preserve">Roklum</t>
  </si>
  <si>
    <t xml:space="preserve">031585407027</t>
  </si>
  <si>
    <t xml:space="preserve">Schöppenstedt, Stadt</t>
  </si>
  <si>
    <t xml:space="preserve">031585407031</t>
  </si>
  <si>
    <t xml:space="preserve">Uehrde</t>
  </si>
  <si>
    <t xml:space="preserve">031585407032</t>
  </si>
  <si>
    <t xml:space="preserve">Vahlberg</t>
  </si>
  <si>
    <t xml:space="preserve">031585407035</t>
  </si>
  <si>
    <t xml:space="preserve">Winnigstedt</t>
  </si>
  <si>
    <t xml:space="preserve">031585407036</t>
  </si>
  <si>
    <t xml:space="preserve">Wittmar</t>
  </si>
  <si>
    <t xml:space="preserve">031585407040</t>
  </si>
  <si>
    <t xml:space="preserve">Remlingen-Semmenstedt</t>
  </si>
  <si>
    <t xml:space="preserve">03159</t>
  </si>
  <si>
    <t xml:space="preserve">Göttingen</t>
  </si>
  <si>
    <t xml:space="preserve">031590001001</t>
  </si>
  <si>
    <t xml:space="preserve">Adelebsen, Flecken</t>
  </si>
  <si>
    <t xml:space="preserve">031590002002</t>
  </si>
  <si>
    <t xml:space="preserve">Bad Grund (Harz)</t>
  </si>
  <si>
    <t xml:space="preserve">031590003003</t>
  </si>
  <si>
    <t xml:space="preserve">Bad Lauterberg im Harz, Stadt</t>
  </si>
  <si>
    <t xml:space="preserve">031590004004</t>
  </si>
  <si>
    <t xml:space="preserve">Bad Sachsa, Stadt</t>
  </si>
  <si>
    <t xml:space="preserve">031590007007</t>
  </si>
  <si>
    <t xml:space="preserve">Bovenden, Flecken</t>
  </si>
  <si>
    <t xml:space="preserve">031590010010</t>
  </si>
  <si>
    <t xml:space="preserve">Duderstadt, Stadt</t>
  </si>
  <si>
    <t xml:space="preserve">031590013013</t>
  </si>
  <si>
    <t xml:space="preserve">Friedland</t>
  </si>
  <si>
    <t xml:space="preserve">031590015015</t>
  </si>
  <si>
    <t xml:space="preserve">Gleichen</t>
  </si>
  <si>
    <t xml:space="preserve">031590016016</t>
  </si>
  <si>
    <t xml:space="preserve">Göttingen, Stadt</t>
  </si>
  <si>
    <t xml:space="preserve">031590017017</t>
  </si>
  <si>
    <t xml:space="preserve">Hann. Münden, Stadt</t>
  </si>
  <si>
    <t xml:space="preserve">031590019019</t>
  </si>
  <si>
    <t xml:space="preserve">Herzberg am Harz, Stadt</t>
  </si>
  <si>
    <t xml:space="preserve">031590026026</t>
  </si>
  <si>
    <t xml:space="preserve">Osterode am Harz, Stadt</t>
  </si>
  <si>
    <t xml:space="preserve">031590029029</t>
  </si>
  <si>
    <t xml:space="preserve">Rosdorf</t>
  </si>
  <si>
    <t xml:space="preserve">031590034034</t>
  </si>
  <si>
    <t xml:space="preserve">Staufenberg</t>
  </si>
  <si>
    <t xml:space="preserve">031590036036</t>
  </si>
  <si>
    <t xml:space="preserve">Walkenried</t>
  </si>
  <si>
    <t xml:space="preserve">031595401</t>
  </si>
  <si>
    <t xml:space="preserve">Dransfeld</t>
  </si>
  <si>
    <t xml:space="preserve">031595401008</t>
  </si>
  <si>
    <t xml:space="preserve">Bühren</t>
  </si>
  <si>
    <t xml:space="preserve">031595401009</t>
  </si>
  <si>
    <t xml:space="preserve">Dransfeld, Stadt</t>
  </si>
  <si>
    <t xml:space="preserve">031595401021</t>
  </si>
  <si>
    <t xml:space="preserve">Jühnde</t>
  </si>
  <si>
    <t xml:space="preserve">031595401024</t>
  </si>
  <si>
    <t xml:space="preserve">Niemetal</t>
  </si>
  <si>
    <t xml:space="preserve">031595401031</t>
  </si>
  <si>
    <t xml:space="preserve">Scheden</t>
  </si>
  <si>
    <t xml:space="preserve">031595402</t>
  </si>
  <si>
    <t xml:space="preserve">Gieboldehausen</t>
  </si>
  <si>
    <t xml:space="preserve">031595402005</t>
  </si>
  <si>
    <t xml:space="preserve">Bilshausen</t>
  </si>
  <si>
    <t xml:space="preserve">031595402006</t>
  </si>
  <si>
    <t xml:space="preserve">Bodensee</t>
  </si>
  <si>
    <t xml:space="preserve">031595402014</t>
  </si>
  <si>
    <t xml:space="preserve">Gieboldehausen, Flecken</t>
  </si>
  <si>
    <t xml:space="preserve">031595402022</t>
  </si>
  <si>
    <t xml:space="preserve">Krebeck</t>
  </si>
  <si>
    <t xml:space="preserve">031595402025</t>
  </si>
  <si>
    <t xml:space="preserve">Obernfeld</t>
  </si>
  <si>
    <t xml:space="preserve">031595402027</t>
  </si>
  <si>
    <t xml:space="preserve">Rhumspringe</t>
  </si>
  <si>
    <t xml:space="preserve">031595402028</t>
  </si>
  <si>
    <t xml:space="preserve">Rollshausen</t>
  </si>
  <si>
    <t xml:space="preserve">031595402030</t>
  </si>
  <si>
    <t xml:space="preserve">Rüdershausen</t>
  </si>
  <si>
    <t xml:space="preserve">031595402037</t>
  </si>
  <si>
    <t xml:space="preserve">Wollbrandshausen</t>
  </si>
  <si>
    <t xml:space="preserve">031595402038</t>
  </si>
  <si>
    <t xml:space="preserve">Wollershausen</t>
  </si>
  <si>
    <t xml:space="preserve">031595403</t>
  </si>
  <si>
    <t xml:space="preserve">Hattorf am Harz</t>
  </si>
  <si>
    <t xml:space="preserve">031595403012</t>
  </si>
  <si>
    <t xml:space="preserve">Elbingerode</t>
  </si>
  <si>
    <t xml:space="preserve">031595403018</t>
  </si>
  <si>
    <t xml:space="preserve">031595403020</t>
  </si>
  <si>
    <t xml:space="preserve">Hörden am Harz</t>
  </si>
  <si>
    <t xml:space="preserve">031595403039</t>
  </si>
  <si>
    <t xml:space="preserve">Wulften am Harz</t>
  </si>
  <si>
    <t xml:space="preserve">031595404</t>
  </si>
  <si>
    <t xml:space="preserve">Radolfshausen</t>
  </si>
  <si>
    <t xml:space="preserve">031595404011</t>
  </si>
  <si>
    <t xml:space="preserve">Ebergötzen</t>
  </si>
  <si>
    <t xml:space="preserve">031595404023</t>
  </si>
  <si>
    <t xml:space="preserve">Landolfshausen</t>
  </si>
  <si>
    <t xml:space="preserve">031595404032</t>
  </si>
  <si>
    <t xml:space="preserve">Seeburg</t>
  </si>
  <si>
    <t xml:space="preserve">031595404033</t>
  </si>
  <si>
    <t xml:space="preserve">Seulingen</t>
  </si>
  <si>
    <t xml:space="preserve">031595404035</t>
  </si>
  <si>
    <t xml:space="preserve">Waake</t>
  </si>
  <si>
    <t xml:space="preserve">032</t>
  </si>
  <si>
    <t xml:space="preserve">Statistische Region Hannover</t>
  </si>
  <si>
    <t xml:space="preserve">03241</t>
  </si>
  <si>
    <t xml:space="preserve">Region Hannover</t>
  </si>
  <si>
    <t xml:space="preserve">032410001001</t>
  </si>
  <si>
    <t xml:space="preserve">Hannover, Landeshauptstadt</t>
  </si>
  <si>
    <t xml:space="preserve">032410002002</t>
  </si>
  <si>
    <t xml:space="preserve">Barsinghausen, Stadt</t>
  </si>
  <si>
    <t xml:space="preserve">032410003003</t>
  </si>
  <si>
    <t xml:space="preserve">Burgdorf, Stadt</t>
  </si>
  <si>
    <t xml:space="preserve">032410004004</t>
  </si>
  <si>
    <t xml:space="preserve">Burgwedel, Stadt</t>
  </si>
  <si>
    <t xml:space="preserve">032410005005</t>
  </si>
  <si>
    <t xml:space="preserve">Garbsen, Stadt</t>
  </si>
  <si>
    <t xml:space="preserve">032410006006</t>
  </si>
  <si>
    <t xml:space="preserve">Gehrden, Stadt</t>
  </si>
  <si>
    <t xml:space="preserve">032410007007</t>
  </si>
  <si>
    <t xml:space="preserve">Hemmingen, Stadt</t>
  </si>
  <si>
    <t xml:space="preserve">032410008008</t>
  </si>
  <si>
    <t xml:space="preserve">Isernhagen</t>
  </si>
  <si>
    <t xml:space="preserve">032410009009</t>
  </si>
  <si>
    <t xml:space="preserve">Laatzen, Stadt</t>
  </si>
  <si>
    <t xml:space="preserve">032410010010</t>
  </si>
  <si>
    <t xml:space="preserve">Langenhagen, Stadt</t>
  </si>
  <si>
    <t xml:space="preserve">032410011011</t>
  </si>
  <si>
    <t xml:space="preserve">Lehrte, Stadt</t>
  </si>
  <si>
    <t xml:space="preserve">032410012012</t>
  </si>
  <si>
    <t xml:space="preserve">Neustadt am Rübenberge, Stadt</t>
  </si>
  <si>
    <t xml:space="preserve">032410013013</t>
  </si>
  <si>
    <t xml:space="preserve">Pattensen, Stadt</t>
  </si>
  <si>
    <t xml:space="preserve">032410014014</t>
  </si>
  <si>
    <t xml:space="preserve">Ronnenberg, Stadt</t>
  </si>
  <si>
    <t xml:space="preserve">032410015015</t>
  </si>
  <si>
    <t xml:space="preserve">Seelze, Stadt</t>
  </si>
  <si>
    <t xml:space="preserve">032410016016</t>
  </si>
  <si>
    <t xml:space="preserve">Sehnde, Stadt</t>
  </si>
  <si>
    <t xml:space="preserve">032410017017</t>
  </si>
  <si>
    <t xml:space="preserve">Springe, Stadt</t>
  </si>
  <si>
    <t xml:space="preserve">032410018018</t>
  </si>
  <si>
    <t xml:space="preserve">Uetze</t>
  </si>
  <si>
    <t xml:space="preserve">032410019019</t>
  </si>
  <si>
    <t xml:space="preserve">Wedemark</t>
  </si>
  <si>
    <t xml:space="preserve">032410020020</t>
  </si>
  <si>
    <t xml:space="preserve">Wennigsen (Deister)</t>
  </si>
  <si>
    <t xml:space="preserve">032410021021</t>
  </si>
  <si>
    <t xml:space="preserve">Wunstorf, Stadt</t>
  </si>
  <si>
    <t xml:space="preserve">03251</t>
  </si>
  <si>
    <t xml:space="preserve">Diepholz</t>
  </si>
  <si>
    <t xml:space="preserve">032510007007</t>
  </si>
  <si>
    <t xml:space="preserve">Bassum, Stadt</t>
  </si>
  <si>
    <t xml:space="preserve">032510012012</t>
  </si>
  <si>
    <t xml:space="preserve">Diepholz, Stadt</t>
  </si>
  <si>
    <t xml:space="preserve">032510037037</t>
  </si>
  <si>
    <t xml:space="preserve">Stuhr</t>
  </si>
  <si>
    <t xml:space="preserve">032510040040</t>
  </si>
  <si>
    <t xml:space="preserve">Sulingen, Stadt</t>
  </si>
  <si>
    <t xml:space="preserve">032510041041</t>
  </si>
  <si>
    <t xml:space="preserve">Syke, Stadt</t>
  </si>
  <si>
    <t xml:space="preserve">032510042042</t>
  </si>
  <si>
    <t xml:space="preserve">Twistringen, Stadt</t>
  </si>
  <si>
    <t xml:space="preserve">032510044044</t>
  </si>
  <si>
    <t xml:space="preserve">Wagenfeld</t>
  </si>
  <si>
    <t xml:space="preserve">032510047047</t>
  </si>
  <si>
    <t xml:space="preserve">Weyhe</t>
  </si>
  <si>
    <t xml:space="preserve">032515401</t>
  </si>
  <si>
    <t xml:space="preserve">Altes Amt Lemförde</t>
  </si>
  <si>
    <t xml:space="preserve">032515401009</t>
  </si>
  <si>
    <t xml:space="preserve">Brockum</t>
  </si>
  <si>
    <t xml:space="preserve">032515401020</t>
  </si>
  <si>
    <t xml:space="preserve">Hüde</t>
  </si>
  <si>
    <t xml:space="preserve">032515401022</t>
  </si>
  <si>
    <t xml:space="preserve">Lembruch</t>
  </si>
  <si>
    <t xml:space="preserve">032515401023</t>
  </si>
  <si>
    <t xml:space="preserve">Lemförde, Flecken</t>
  </si>
  <si>
    <t xml:space="preserve">032515401025</t>
  </si>
  <si>
    <t xml:space="preserve">Marl</t>
  </si>
  <si>
    <t xml:space="preserve">032515401029</t>
  </si>
  <si>
    <t xml:space="preserve">Quernheim</t>
  </si>
  <si>
    <t xml:space="preserve">032515401036</t>
  </si>
  <si>
    <t xml:space="preserve">Stemshorn</t>
  </si>
  <si>
    <t xml:space="preserve">032515402</t>
  </si>
  <si>
    <t xml:space="preserve">Barnstorf</t>
  </si>
  <si>
    <t xml:space="preserve">032515402005</t>
  </si>
  <si>
    <t xml:space="preserve">Barnstorf, Flecken</t>
  </si>
  <si>
    <t xml:space="preserve">032515402013</t>
  </si>
  <si>
    <t xml:space="preserve">Drebber</t>
  </si>
  <si>
    <t xml:space="preserve">032515402014</t>
  </si>
  <si>
    <t xml:space="preserve">Drentwede</t>
  </si>
  <si>
    <t xml:space="preserve">032515402017</t>
  </si>
  <si>
    <t xml:space="preserve">Eydelstedt</t>
  </si>
  <si>
    <t xml:space="preserve">032515403</t>
  </si>
  <si>
    <t xml:space="preserve">Bruchhausen-Vilsen</t>
  </si>
  <si>
    <t xml:space="preserve">032515403002</t>
  </si>
  <si>
    <t xml:space="preserve">Asendorf</t>
  </si>
  <si>
    <t xml:space="preserve">032515403026</t>
  </si>
  <si>
    <t xml:space="preserve">Martfeld</t>
  </si>
  <si>
    <t xml:space="preserve">032515403033</t>
  </si>
  <si>
    <t xml:space="preserve">Schwarme</t>
  </si>
  <si>
    <t xml:space="preserve">032515403049</t>
  </si>
  <si>
    <t xml:space="preserve">Bruchhausen-Vilsen, Flecken</t>
  </si>
  <si>
    <t xml:space="preserve">032515404</t>
  </si>
  <si>
    <t xml:space="preserve">Kirchdorf</t>
  </si>
  <si>
    <t xml:space="preserve">032515404003</t>
  </si>
  <si>
    <t xml:space="preserve">Bahrenborstel</t>
  </si>
  <si>
    <t xml:space="preserve">032515404004</t>
  </si>
  <si>
    <t xml:space="preserve">Barenburg, Flecken</t>
  </si>
  <si>
    <t xml:space="preserve">032515404018</t>
  </si>
  <si>
    <t xml:space="preserve">Freistatt</t>
  </si>
  <si>
    <t xml:space="preserve">032515404021</t>
  </si>
  <si>
    <t xml:space="preserve">032515404043</t>
  </si>
  <si>
    <t xml:space="preserve">Varrel</t>
  </si>
  <si>
    <t xml:space="preserve">032515404045</t>
  </si>
  <si>
    <t xml:space="preserve">Wehrbleck</t>
  </si>
  <si>
    <t xml:space="preserve">032515405</t>
  </si>
  <si>
    <t xml:space="preserve">Rehden</t>
  </si>
  <si>
    <t xml:space="preserve">032515405006</t>
  </si>
  <si>
    <t xml:space="preserve">Barver</t>
  </si>
  <si>
    <t xml:space="preserve">032515405011</t>
  </si>
  <si>
    <t xml:space="preserve">Dickel</t>
  </si>
  <si>
    <t xml:space="preserve">032515405019</t>
  </si>
  <si>
    <t xml:space="preserve">Hemsloh</t>
  </si>
  <si>
    <t xml:space="preserve">032515405030</t>
  </si>
  <si>
    <t xml:space="preserve">032515405046</t>
  </si>
  <si>
    <t xml:space="preserve">Wetschen</t>
  </si>
  <si>
    <t xml:space="preserve">032515406</t>
  </si>
  <si>
    <t xml:space="preserve">Schwaförden</t>
  </si>
  <si>
    <t xml:space="preserve">032515406001</t>
  </si>
  <si>
    <t xml:space="preserve">Affinghausen</t>
  </si>
  <si>
    <t xml:space="preserve">032515406015</t>
  </si>
  <si>
    <t xml:space="preserve">Ehrenburg</t>
  </si>
  <si>
    <t xml:space="preserve">032515406028</t>
  </si>
  <si>
    <t xml:space="preserve">Neuenkirchen</t>
  </si>
  <si>
    <t xml:space="preserve">032515406031</t>
  </si>
  <si>
    <t xml:space="preserve">Scholen</t>
  </si>
  <si>
    <t xml:space="preserve">032515406032</t>
  </si>
  <si>
    <t xml:space="preserve">032515406038</t>
  </si>
  <si>
    <t xml:space="preserve">Sudwalde</t>
  </si>
  <si>
    <t xml:space="preserve">032515407</t>
  </si>
  <si>
    <t xml:space="preserve">Siedenburg</t>
  </si>
  <si>
    <t xml:space="preserve">032515407008</t>
  </si>
  <si>
    <t xml:space="preserve">Borstel</t>
  </si>
  <si>
    <t xml:space="preserve">032515407024</t>
  </si>
  <si>
    <t xml:space="preserve">Maasen</t>
  </si>
  <si>
    <t xml:space="preserve">032515407027</t>
  </si>
  <si>
    <t xml:space="preserve">Mellinghausen</t>
  </si>
  <si>
    <t xml:space="preserve">032515407034</t>
  </si>
  <si>
    <t xml:space="preserve">Siedenburg, Flecken</t>
  </si>
  <si>
    <t xml:space="preserve">032515407035</t>
  </si>
  <si>
    <t xml:space="preserve">Staffhorst</t>
  </si>
  <si>
    <t xml:space="preserve">03252</t>
  </si>
  <si>
    <t xml:space="preserve">Hameln-Pyrmont</t>
  </si>
  <si>
    <t xml:space="preserve">032520001001</t>
  </si>
  <si>
    <t xml:space="preserve">Aerzen, Flecken</t>
  </si>
  <si>
    <t xml:space="preserve">032520002002</t>
  </si>
  <si>
    <t xml:space="preserve">Bad Münder am Deister, Stadt</t>
  </si>
  <si>
    <t xml:space="preserve">032520003003</t>
  </si>
  <si>
    <t xml:space="preserve">Bad Pyrmont, Stadt</t>
  </si>
  <si>
    <t xml:space="preserve">032520004004</t>
  </si>
  <si>
    <t xml:space="preserve">Coppenbrügge, Flecken</t>
  </si>
  <si>
    <t xml:space="preserve">032520005005</t>
  </si>
  <si>
    <t xml:space="preserve">Emmerthal</t>
  </si>
  <si>
    <t xml:space="preserve">032520006006</t>
  </si>
  <si>
    <t xml:space="preserve">Hameln, Stadt</t>
  </si>
  <si>
    <t xml:space="preserve">032520007007</t>
  </si>
  <si>
    <t xml:space="preserve">Hessisch Oldendorf, Stadt</t>
  </si>
  <si>
    <t xml:space="preserve">032520008008</t>
  </si>
  <si>
    <t xml:space="preserve">Salzhemmendorf, Flecken</t>
  </si>
  <si>
    <t xml:space="preserve">03254</t>
  </si>
  <si>
    <t xml:space="preserve">Hildesheim</t>
  </si>
  <si>
    <t xml:space="preserve">032540002002</t>
  </si>
  <si>
    <t xml:space="preserve">Alfeld (Leine), Stadt</t>
  </si>
  <si>
    <t xml:space="preserve">032540003003</t>
  </si>
  <si>
    <t xml:space="preserve">Algermissen</t>
  </si>
  <si>
    <t xml:space="preserve">032540005005</t>
  </si>
  <si>
    <t xml:space="preserve">Bad Salzdetfurth, Stadt</t>
  </si>
  <si>
    <t xml:space="preserve">032540008008</t>
  </si>
  <si>
    <t xml:space="preserve">Bockenem, Stadt</t>
  </si>
  <si>
    <t xml:space="preserve">032540011011</t>
  </si>
  <si>
    <t xml:space="preserve">Diekholzen</t>
  </si>
  <si>
    <t xml:space="preserve">032540014014</t>
  </si>
  <si>
    <t xml:space="preserve">Elze, Stadt</t>
  </si>
  <si>
    <t xml:space="preserve">032540017017</t>
  </si>
  <si>
    <t xml:space="preserve">Giesen</t>
  </si>
  <si>
    <t xml:space="preserve">032540020020</t>
  </si>
  <si>
    <t xml:space="preserve">Harsum</t>
  </si>
  <si>
    <t xml:space="preserve">032540021021</t>
  </si>
  <si>
    <t xml:space="preserve">Hildesheim, Stadt</t>
  </si>
  <si>
    <t xml:space="preserve">032540022022</t>
  </si>
  <si>
    <t xml:space="preserve">Holle</t>
  </si>
  <si>
    <t xml:space="preserve">032540026026</t>
  </si>
  <si>
    <t xml:space="preserve">Nordstemmen</t>
  </si>
  <si>
    <t xml:space="preserve">032540028028</t>
  </si>
  <si>
    <t xml:space="preserve">Sarstedt, Stadt</t>
  </si>
  <si>
    <t xml:space="preserve">032540029029</t>
  </si>
  <si>
    <t xml:space="preserve">Schellerten</t>
  </si>
  <si>
    <t xml:space="preserve">032540032032</t>
  </si>
  <si>
    <t xml:space="preserve">Söhlde</t>
  </si>
  <si>
    <t xml:space="preserve">032540042042</t>
  </si>
  <si>
    <t xml:space="preserve">Freden (Leine)</t>
  </si>
  <si>
    <t xml:space="preserve">032540044044</t>
  </si>
  <si>
    <t xml:space="preserve">Lamspringe</t>
  </si>
  <si>
    <t xml:space="preserve">032540045045</t>
  </si>
  <si>
    <t xml:space="preserve">Sibbesse</t>
  </si>
  <si>
    <t xml:space="preserve">032545406</t>
  </si>
  <si>
    <t xml:space="preserve">Leinebergland</t>
  </si>
  <si>
    <t xml:space="preserve">032545406013</t>
  </si>
  <si>
    <t xml:space="preserve">Eime, Flecken</t>
  </si>
  <si>
    <t xml:space="preserve">032545406041</t>
  </si>
  <si>
    <t xml:space="preserve">Duingen, Flecken</t>
  </si>
  <si>
    <t xml:space="preserve">032545406043</t>
  </si>
  <si>
    <t xml:space="preserve">Gronau (Leine), Stadt</t>
  </si>
  <si>
    <t xml:space="preserve">03255</t>
  </si>
  <si>
    <t xml:space="preserve">Holzminden</t>
  </si>
  <si>
    <t xml:space="preserve">032550008008</t>
  </si>
  <si>
    <t xml:space="preserve">Delligsen, Flecken</t>
  </si>
  <si>
    <t xml:space="preserve">032550023023</t>
  </si>
  <si>
    <t xml:space="preserve">Holzminden, Stadt</t>
  </si>
  <si>
    <t xml:space="preserve">032555401</t>
  </si>
  <si>
    <t xml:space="preserve">Bevern</t>
  </si>
  <si>
    <t xml:space="preserve">032555401002</t>
  </si>
  <si>
    <t xml:space="preserve">Bevern, Flecken</t>
  </si>
  <si>
    <t xml:space="preserve">032555401015</t>
  </si>
  <si>
    <t xml:space="preserve">Golmbach</t>
  </si>
  <si>
    <t xml:space="preserve">032555401021</t>
  </si>
  <si>
    <t xml:space="preserve">Holenberg</t>
  </si>
  <si>
    <t xml:space="preserve">032555401030</t>
  </si>
  <si>
    <t xml:space="preserve">Negenborn</t>
  </si>
  <si>
    <t xml:space="preserve">032555403</t>
  </si>
  <si>
    <t xml:space="preserve">Boffzen</t>
  </si>
  <si>
    <t xml:space="preserve">032555403004</t>
  </si>
  <si>
    <t xml:space="preserve">032555403009</t>
  </si>
  <si>
    <t xml:space="preserve">Derental</t>
  </si>
  <si>
    <t xml:space="preserve">032555403014</t>
  </si>
  <si>
    <t xml:space="preserve">Fürstenberg</t>
  </si>
  <si>
    <t xml:space="preserve">032555403026</t>
  </si>
  <si>
    <t xml:space="preserve">Lauenförde, Flecken</t>
  </si>
  <si>
    <t xml:space="preserve">032555408</t>
  </si>
  <si>
    <t xml:space="preserve">Bodenwerder-Polle</t>
  </si>
  <si>
    <t xml:space="preserve">032555408003</t>
  </si>
  <si>
    <t xml:space="preserve">Bodenwerder, Münchhausenstadt</t>
  </si>
  <si>
    <t xml:space="preserve">032555408005</t>
  </si>
  <si>
    <t xml:space="preserve">Brevörde</t>
  </si>
  <si>
    <t xml:space="preserve">032555408016</t>
  </si>
  <si>
    <t xml:space="preserve">Halle</t>
  </si>
  <si>
    <t xml:space="preserve">032555408017</t>
  </si>
  <si>
    <t xml:space="preserve">Hehlen</t>
  </si>
  <si>
    <t xml:space="preserve">032555408019</t>
  </si>
  <si>
    <t xml:space="preserve">Heinsen</t>
  </si>
  <si>
    <t xml:space="preserve">032555408020</t>
  </si>
  <si>
    <t xml:space="preserve">Heyen</t>
  </si>
  <si>
    <t xml:space="preserve">032555408025</t>
  </si>
  <si>
    <t xml:space="preserve">Kirchbrak</t>
  </si>
  <si>
    <t xml:space="preserve">032555408031</t>
  </si>
  <si>
    <t xml:space="preserve">Ottenstein, Flecken</t>
  </si>
  <si>
    <t xml:space="preserve">032555408032</t>
  </si>
  <si>
    <t xml:space="preserve">Pegestorf</t>
  </si>
  <si>
    <t xml:space="preserve">032555408033</t>
  </si>
  <si>
    <t xml:space="preserve">Polle, Flecken</t>
  </si>
  <si>
    <t xml:space="preserve">032555408035</t>
  </si>
  <si>
    <t xml:space="preserve">Vahlbruch</t>
  </si>
  <si>
    <t xml:space="preserve">032555409</t>
  </si>
  <si>
    <t xml:space="preserve">Eschershausen-Stadtoldendorf</t>
  </si>
  <si>
    <t xml:space="preserve">032555409001</t>
  </si>
  <si>
    <t xml:space="preserve">Arholzen</t>
  </si>
  <si>
    <t xml:space="preserve">032555409007</t>
  </si>
  <si>
    <t xml:space="preserve">Deensen</t>
  </si>
  <si>
    <t xml:space="preserve">032555409010</t>
  </si>
  <si>
    <t xml:space="preserve">Dielmissen</t>
  </si>
  <si>
    <t xml:space="preserve">032555409012</t>
  </si>
  <si>
    <t xml:space="preserve">Eimen</t>
  </si>
  <si>
    <t xml:space="preserve">032555409013</t>
  </si>
  <si>
    <t xml:space="preserve">Eschershausen, Stadt</t>
  </si>
  <si>
    <t xml:space="preserve">032555409018</t>
  </si>
  <si>
    <t xml:space="preserve">Heinade</t>
  </si>
  <si>
    <t xml:space="preserve">032555409022</t>
  </si>
  <si>
    <t xml:space="preserve">Holzen</t>
  </si>
  <si>
    <t xml:space="preserve">032555409027</t>
  </si>
  <si>
    <t xml:space="preserve">Lenne</t>
  </si>
  <si>
    <t xml:space="preserve">032555409028</t>
  </si>
  <si>
    <t xml:space="preserve">Lüerdissen</t>
  </si>
  <si>
    <t xml:space="preserve">032555409034</t>
  </si>
  <si>
    <t xml:space="preserve">Stadtoldendorf, Stadt</t>
  </si>
  <si>
    <t xml:space="preserve">032555409036</t>
  </si>
  <si>
    <t xml:space="preserve">Wangelnstedt</t>
  </si>
  <si>
    <t xml:space="preserve">03256</t>
  </si>
  <si>
    <t xml:space="preserve">Nienburg (Weser)</t>
  </si>
  <si>
    <t xml:space="preserve">032560022022</t>
  </si>
  <si>
    <t xml:space="preserve">Nienburg (Weser), Stadt</t>
  </si>
  <si>
    <t xml:space="preserve">032560025025</t>
  </si>
  <si>
    <t xml:space="preserve">Rehburg-Loccum, Stadt</t>
  </si>
  <si>
    <t xml:space="preserve">032560030030</t>
  </si>
  <si>
    <t xml:space="preserve">Steyerberg, Flecken</t>
  </si>
  <si>
    <t xml:space="preserve">032565402</t>
  </si>
  <si>
    <t xml:space="preserve">Heemsen</t>
  </si>
  <si>
    <t xml:space="preserve">032565402005</t>
  </si>
  <si>
    <t xml:space="preserve">Drakenburg, Flecken</t>
  </si>
  <si>
    <t xml:space="preserve">032565402011</t>
  </si>
  <si>
    <t xml:space="preserve">Haßbergen</t>
  </si>
  <si>
    <t xml:space="preserve">032565402012</t>
  </si>
  <si>
    <t xml:space="preserve">032565402027</t>
  </si>
  <si>
    <t xml:space="preserve">Rohrsen</t>
  </si>
  <si>
    <t xml:space="preserve">032565407</t>
  </si>
  <si>
    <t xml:space="preserve">Steimbke</t>
  </si>
  <si>
    <t xml:space="preserve">032565407020</t>
  </si>
  <si>
    <t xml:space="preserve">Linsburg</t>
  </si>
  <si>
    <t xml:space="preserve">032565407026</t>
  </si>
  <si>
    <t xml:space="preserve">Rodewald</t>
  </si>
  <si>
    <t xml:space="preserve">032565407029</t>
  </si>
  <si>
    <t xml:space="preserve">032565407031</t>
  </si>
  <si>
    <t xml:space="preserve">Stöckse</t>
  </si>
  <si>
    <t xml:space="preserve">032565408</t>
  </si>
  <si>
    <t xml:space="preserve">Uchte</t>
  </si>
  <si>
    <t xml:space="preserve">032565408004</t>
  </si>
  <si>
    <t xml:space="preserve">Diepenau, Flecken</t>
  </si>
  <si>
    <t xml:space="preserve">032565408024</t>
  </si>
  <si>
    <t xml:space="preserve">Raddestorf</t>
  </si>
  <si>
    <t xml:space="preserve">032565408033</t>
  </si>
  <si>
    <t xml:space="preserve">Uchte, Flecken</t>
  </si>
  <si>
    <t xml:space="preserve">032565408034</t>
  </si>
  <si>
    <t xml:space="preserve">Warmsen</t>
  </si>
  <si>
    <t xml:space="preserve">032565409</t>
  </si>
  <si>
    <t xml:space="preserve">Grafschaft Hoya</t>
  </si>
  <si>
    <t xml:space="preserve">032565409003</t>
  </si>
  <si>
    <t xml:space="preserve">Bücken, Flecken</t>
  </si>
  <si>
    <t xml:space="preserve">032565409007</t>
  </si>
  <si>
    <t xml:space="preserve">Eystrup</t>
  </si>
  <si>
    <t xml:space="preserve">032565409008</t>
  </si>
  <si>
    <t xml:space="preserve">Gandesbergen</t>
  </si>
  <si>
    <t xml:space="preserve">032565409009</t>
  </si>
  <si>
    <t xml:space="preserve">Hämelhausen</t>
  </si>
  <si>
    <t xml:space="preserve">032565409010</t>
  </si>
  <si>
    <t xml:space="preserve">Hassel (Weser)</t>
  </si>
  <si>
    <t xml:space="preserve">032565409013</t>
  </si>
  <si>
    <t xml:space="preserve">Hilgermissen</t>
  </si>
  <si>
    <t xml:space="preserve">032565409014</t>
  </si>
  <si>
    <t xml:space="preserve">Hoya, Stadt</t>
  </si>
  <si>
    <t xml:space="preserve">032565409015</t>
  </si>
  <si>
    <t xml:space="preserve">Hoyerhagen</t>
  </si>
  <si>
    <t xml:space="preserve">032565409028</t>
  </si>
  <si>
    <t xml:space="preserve">Schweringen</t>
  </si>
  <si>
    <t xml:space="preserve">032565409035</t>
  </si>
  <si>
    <t xml:space="preserve">Warpe</t>
  </si>
  <si>
    <t xml:space="preserve">032565410</t>
  </si>
  <si>
    <t xml:space="preserve">Mittelweser</t>
  </si>
  <si>
    <t xml:space="preserve">032565410006</t>
  </si>
  <si>
    <t xml:space="preserve">Estorf</t>
  </si>
  <si>
    <t xml:space="preserve">032565410016</t>
  </si>
  <si>
    <t xml:space="preserve">Husum</t>
  </si>
  <si>
    <t xml:space="preserve">032565410017</t>
  </si>
  <si>
    <t xml:space="preserve">Landesbergen</t>
  </si>
  <si>
    <t xml:space="preserve">032565410018</t>
  </si>
  <si>
    <t xml:space="preserve">Leese</t>
  </si>
  <si>
    <t xml:space="preserve">032565410032</t>
  </si>
  <si>
    <t xml:space="preserve">Stolzenau</t>
  </si>
  <si>
    <t xml:space="preserve">032565411</t>
  </si>
  <si>
    <t xml:space="preserve">Weser-Aue</t>
  </si>
  <si>
    <t xml:space="preserve">032565411001</t>
  </si>
  <si>
    <t xml:space="preserve">Balge</t>
  </si>
  <si>
    <t xml:space="preserve">032565411002</t>
  </si>
  <si>
    <t xml:space="preserve">Binnen</t>
  </si>
  <si>
    <t xml:space="preserve">032565411019</t>
  </si>
  <si>
    <t xml:space="preserve">Liebenau, Flecken</t>
  </si>
  <si>
    <t xml:space="preserve">032565411021</t>
  </si>
  <si>
    <t xml:space="preserve">Marklohe</t>
  </si>
  <si>
    <t xml:space="preserve">032565411023</t>
  </si>
  <si>
    <t xml:space="preserve">Pennigsehl</t>
  </si>
  <si>
    <t xml:space="preserve">032565411036</t>
  </si>
  <si>
    <t xml:space="preserve">Wietzen</t>
  </si>
  <si>
    <t xml:space="preserve">03257</t>
  </si>
  <si>
    <t xml:space="preserve">Schaumburg</t>
  </si>
  <si>
    <t xml:space="preserve">032570003003</t>
  </si>
  <si>
    <t xml:space="preserve">Auetal</t>
  </si>
  <si>
    <t xml:space="preserve">032570009009</t>
  </si>
  <si>
    <t xml:space="preserve">Bückeburg, Stadt</t>
  </si>
  <si>
    <t xml:space="preserve">032570028028</t>
  </si>
  <si>
    <t xml:space="preserve">Obernkirchen, Stadt</t>
  </si>
  <si>
    <t xml:space="preserve">032570031031</t>
  </si>
  <si>
    <t xml:space="preserve">Rinteln, Stadt</t>
  </si>
  <si>
    <t xml:space="preserve">032570035035</t>
  </si>
  <si>
    <t xml:space="preserve">Stadthagen, Stadt</t>
  </si>
  <si>
    <t xml:space="preserve">032575401</t>
  </si>
  <si>
    <t xml:space="preserve">Eilsen</t>
  </si>
  <si>
    <t xml:space="preserve">032575401001</t>
  </si>
  <si>
    <t xml:space="preserve">Ahnsen</t>
  </si>
  <si>
    <t xml:space="preserve">032575401005</t>
  </si>
  <si>
    <t xml:space="preserve">Bad Eilsen</t>
  </si>
  <si>
    <t xml:space="preserve">032575401008</t>
  </si>
  <si>
    <t xml:space="preserve">Buchholz</t>
  </si>
  <si>
    <t xml:space="preserve">032575401012</t>
  </si>
  <si>
    <t xml:space="preserve">Heeßen</t>
  </si>
  <si>
    <t xml:space="preserve">032575401022</t>
  </si>
  <si>
    <t xml:space="preserve">Luhden</t>
  </si>
  <si>
    <t xml:space="preserve">032575402</t>
  </si>
  <si>
    <t xml:space="preserve">Lindhorst</t>
  </si>
  <si>
    <t xml:space="preserve">032575402007</t>
  </si>
  <si>
    <t xml:space="preserve">Beckedorf</t>
  </si>
  <si>
    <t xml:space="preserve">032575402015</t>
  </si>
  <si>
    <t xml:space="preserve">Heuerßen</t>
  </si>
  <si>
    <t xml:space="preserve">032575402020</t>
  </si>
  <si>
    <t xml:space="preserve">032575402021</t>
  </si>
  <si>
    <t xml:space="preserve">Lüdersfeld</t>
  </si>
  <si>
    <t xml:space="preserve">032575403</t>
  </si>
  <si>
    <t xml:space="preserve">Nenndorf</t>
  </si>
  <si>
    <t xml:space="preserve">032575403006</t>
  </si>
  <si>
    <t xml:space="preserve">Bad Nenndorf, Stadt</t>
  </si>
  <si>
    <t xml:space="preserve">032575403011</t>
  </si>
  <si>
    <t xml:space="preserve">Haste</t>
  </si>
  <si>
    <t xml:space="preserve">032575403016</t>
  </si>
  <si>
    <t xml:space="preserve">Hohnhorst</t>
  </si>
  <si>
    <t xml:space="preserve">032575403036</t>
  </si>
  <si>
    <t xml:space="preserve">Suthfeld</t>
  </si>
  <si>
    <t xml:space="preserve">032575404</t>
  </si>
  <si>
    <t xml:space="preserve">Niedernwöhren</t>
  </si>
  <si>
    <t xml:space="preserve">032575404019</t>
  </si>
  <si>
    <t xml:space="preserve">Lauenhagen</t>
  </si>
  <si>
    <t xml:space="preserve">032575404023</t>
  </si>
  <si>
    <t xml:space="preserve">Meerbeck</t>
  </si>
  <si>
    <t xml:space="preserve">032575404025</t>
  </si>
  <si>
    <t xml:space="preserve">032575404027</t>
  </si>
  <si>
    <t xml:space="preserve">Nordsehl</t>
  </si>
  <si>
    <t xml:space="preserve">032575404030</t>
  </si>
  <si>
    <t xml:space="preserve">Pollhagen</t>
  </si>
  <si>
    <t xml:space="preserve">032575404037</t>
  </si>
  <si>
    <t xml:space="preserve">Wiedensahl, Flecken</t>
  </si>
  <si>
    <t xml:space="preserve">032575405</t>
  </si>
  <si>
    <t xml:space="preserve">Nienstädt</t>
  </si>
  <si>
    <t xml:space="preserve">032575405013</t>
  </si>
  <si>
    <t xml:space="preserve">Helpsen</t>
  </si>
  <si>
    <t xml:space="preserve">032575405014</t>
  </si>
  <si>
    <t xml:space="preserve">Hespe</t>
  </si>
  <si>
    <t xml:space="preserve">032575405026</t>
  </si>
  <si>
    <t xml:space="preserve">032575405034</t>
  </si>
  <si>
    <t xml:space="preserve">Seggebruch</t>
  </si>
  <si>
    <t xml:space="preserve">032575406</t>
  </si>
  <si>
    <t xml:space="preserve">Rodenberg</t>
  </si>
  <si>
    <t xml:space="preserve">032575406002</t>
  </si>
  <si>
    <t xml:space="preserve">Apelern</t>
  </si>
  <si>
    <t xml:space="preserve">032575406017</t>
  </si>
  <si>
    <t xml:space="preserve">Hülsede</t>
  </si>
  <si>
    <t xml:space="preserve">032575406018</t>
  </si>
  <si>
    <t xml:space="preserve">Lauenau, Flecken</t>
  </si>
  <si>
    <t xml:space="preserve">032575406024</t>
  </si>
  <si>
    <t xml:space="preserve">Messenkamp</t>
  </si>
  <si>
    <t xml:space="preserve">032575406029</t>
  </si>
  <si>
    <t xml:space="preserve">Pohle</t>
  </si>
  <si>
    <t xml:space="preserve">032575406032</t>
  </si>
  <si>
    <t xml:space="preserve">Rodenberg, Stadt</t>
  </si>
  <si>
    <t xml:space="preserve">032575407</t>
  </si>
  <si>
    <t xml:space="preserve">Sachsenhagen</t>
  </si>
  <si>
    <t xml:space="preserve">032575407004</t>
  </si>
  <si>
    <t xml:space="preserve">Auhagen</t>
  </si>
  <si>
    <t xml:space="preserve">032575407010</t>
  </si>
  <si>
    <t xml:space="preserve">Hagenburg, Flecken</t>
  </si>
  <si>
    <t xml:space="preserve">032575407033</t>
  </si>
  <si>
    <t xml:space="preserve">Sachsenhagen, Stadt</t>
  </si>
  <si>
    <t xml:space="preserve">032575407038</t>
  </si>
  <si>
    <t xml:space="preserve">Wölpinghausen</t>
  </si>
  <si>
    <t xml:space="preserve">033</t>
  </si>
  <si>
    <t xml:space="preserve">Statistische Region Lüneburg</t>
  </si>
  <si>
    <t xml:space="preserve">03351</t>
  </si>
  <si>
    <t xml:space="preserve">Celle</t>
  </si>
  <si>
    <t xml:space="preserve">033510004004</t>
  </si>
  <si>
    <t xml:space="preserve">Bergen, Stadt</t>
  </si>
  <si>
    <t xml:space="preserve">033510006006</t>
  </si>
  <si>
    <t xml:space="preserve">Celle, Stadt</t>
  </si>
  <si>
    <t xml:space="preserve">033510010010</t>
  </si>
  <si>
    <t xml:space="preserve">Faßberg</t>
  </si>
  <si>
    <t xml:space="preserve">033510012012</t>
  </si>
  <si>
    <t xml:space="preserve">Hambühren</t>
  </si>
  <si>
    <t xml:space="preserve">033510023023</t>
  </si>
  <si>
    <t xml:space="preserve">Wietze</t>
  </si>
  <si>
    <t xml:space="preserve">033510024024</t>
  </si>
  <si>
    <t xml:space="preserve">Winsen (Aller)</t>
  </si>
  <si>
    <t xml:space="preserve">033510025025</t>
  </si>
  <si>
    <t xml:space="preserve">Eschede</t>
  </si>
  <si>
    <t xml:space="preserve">033510026026</t>
  </si>
  <si>
    <t xml:space="preserve">Südheide</t>
  </si>
  <si>
    <t xml:space="preserve">033515402</t>
  </si>
  <si>
    <t xml:space="preserve">Flotwedel</t>
  </si>
  <si>
    <t xml:space="preserve">033515402005</t>
  </si>
  <si>
    <t xml:space="preserve">Bröckel</t>
  </si>
  <si>
    <t xml:space="preserve">033515402007</t>
  </si>
  <si>
    <t xml:space="preserve">Eicklingen</t>
  </si>
  <si>
    <t xml:space="preserve">033515402017</t>
  </si>
  <si>
    <t xml:space="preserve">Langlingen</t>
  </si>
  <si>
    <t xml:space="preserve">033515402022</t>
  </si>
  <si>
    <t xml:space="preserve">Wienhausen, Klostergemeinde</t>
  </si>
  <si>
    <t xml:space="preserve">033515403</t>
  </si>
  <si>
    <t xml:space="preserve">Lachendorf</t>
  </si>
  <si>
    <t xml:space="preserve">033515403002</t>
  </si>
  <si>
    <t xml:space="preserve">Ahnsbeck</t>
  </si>
  <si>
    <t xml:space="preserve">033515403003</t>
  </si>
  <si>
    <t xml:space="preserve">Beedenbostel</t>
  </si>
  <si>
    <t xml:space="preserve">033515403008</t>
  </si>
  <si>
    <t xml:space="preserve">Eldingen</t>
  </si>
  <si>
    <t xml:space="preserve">033515403015</t>
  </si>
  <si>
    <t xml:space="preserve">Hohne</t>
  </si>
  <si>
    <t xml:space="preserve">033515403016</t>
  </si>
  <si>
    <t xml:space="preserve">033515404</t>
  </si>
  <si>
    <t xml:space="preserve">Wathlingen</t>
  </si>
  <si>
    <t xml:space="preserve">033515404001</t>
  </si>
  <si>
    <t xml:space="preserve">Adelheidsdorf</t>
  </si>
  <si>
    <t xml:space="preserve">033515404018</t>
  </si>
  <si>
    <t xml:space="preserve">Nienhagen</t>
  </si>
  <si>
    <t xml:space="preserve">033515404021</t>
  </si>
  <si>
    <t xml:space="preserve">033519501501</t>
  </si>
  <si>
    <t xml:space="preserve">Lohheide, gemfr. Bezirk</t>
  </si>
  <si>
    <t xml:space="preserve">03352</t>
  </si>
  <si>
    <t xml:space="preserve">Cuxhaven</t>
  </si>
  <si>
    <t xml:space="preserve">033520011011</t>
  </si>
  <si>
    <t xml:space="preserve">Cuxhaven, Stadt</t>
  </si>
  <si>
    <t xml:space="preserve">033520032032</t>
  </si>
  <si>
    <t xml:space="preserve">Loxstedt</t>
  </si>
  <si>
    <t xml:space="preserve">033520050050</t>
  </si>
  <si>
    <t xml:space="preserve">Schiffdorf</t>
  </si>
  <si>
    <t xml:space="preserve">033520059059</t>
  </si>
  <si>
    <t xml:space="preserve">Beverstedt</t>
  </si>
  <si>
    <t xml:space="preserve">033520060060</t>
  </si>
  <si>
    <t xml:space="preserve">Hagen im Bremischen</t>
  </si>
  <si>
    <t xml:space="preserve">033520061061</t>
  </si>
  <si>
    <t xml:space="preserve">Wurster Nordseeküste</t>
  </si>
  <si>
    <t xml:space="preserve">033520062062</t>
  </si>
  <si>
    <t xml:space="preserve">Geestland, Stadt</t>
  </si>
  <si>
    <t xml:space="preserve">033525404</t>
  </si>
  <si>
    <t xml:space="preserve">Börde Lamstedt</t>
  </si>
  <si>
    <t xml:space="preserve">033525404002</t>
  </si>
  <si>
    <t xml:space="preserve">Armstorf</t>
  </si>
  <si>
    <t xml:space="preserve">033525404024</t>
  </si>
  <si>
    <t xml:space="preserve">Hollnseth</t>
  </si>
  <si>
    <t xml:space="preserve">033525404029</t>
  </si>
  <si>
    <t xml:space="preserve">Lamstedt</t>
  </si>
  <si>
    <t xml:space="preserve">033525404036</t>
  </si>
  <si>
    <t xml:space="preserve">Mittelstenahe</t>
  </si>
  <si>
    <t xml:space="preserve">033525404052</t>
  </si>
  <si>
    <t xml:space="preserve">Stinstedt</t>
  </si>
  <si>
    <t xml:space="preserve">033525407</t>
  </si>
  <si>
    <t xml:space="preserve">Hemmoor</t>
  </si>
  <si>
    <t xml:space="preserve">033525407020</t>
  </si>
  <si>
    <t xml:space="preserve">Hechthausen</t>
  </si>
  <si>
    <t xml:space="preserve">033525407022</t>
  </si>
  <si>
    <t xml:space="preserve">Hemmoor, Stadt</t>
  </si>
  <si>
    <t xml:space="preserve">033525407044</t>
  </si>
  <si>
    <t xml:space="preserve">Osten</t>
  </si>
  <si>
    <t xml:space="preserve">033525411</t>
  </si>
  <si>
    <t xml:space="preserve">Land Hadeln</t>
  </si>
  <si>
    <t xml:space="preserve">033525411004</t>
  </si>
  <si>
    <t xml:space="preserve">Belum</t>
  </si>
  <si>
    <t xml:space="preserve">033525411008</t>
  </si>
  <si>
    <t xml:space="preserve">Bülkau</t>
  </si>
  <si>
    <t xml:space="preserve">033525411025</t>
  </si>
  <si>
    <t xml:space="preserve">Ihlienworth</t>
  </si>
  <si>
    <t xml:space="preserve">033525411038</t>
  </si>
  <si>
    <t xml:space="preserve">033525411039</t>
  </si>
  <si>
    <t xml:space="preserve">Neuhaus (Oste), Flecken</t>
  </si>
  <si>
    <t xml:space="preserve">033525411041</t>
  </si>
  <si>
    <t xml:space="preserve">Nordleda</t>
  </si>
  <si>
    <t xml:space="preserve">033525411042</t>
  </si>
  <si>
    <t xml:space="preserve">Oberndorf</t>
  </si>
  <si>
    <t xml:space="preserve">033525411043</t>
  </si>
  <si>
    <t xml:space="preserve">Odisheim</t>
  </si>
  <si>
    <t xml:space="preserve">033525411045</t>
  </si>
  <si>
    <t xml:space="preserve">Osterbruch</t>
  </si>
  <si>
    <t xml:space="preserve">033525411046</t>
  </si>
  <si>
    <t xml:space="preserve">Otterndorf, Stadt</t>
  </si>
  <si>
    <t xml:space="preserve">033525411051</t>
  </si>
  <si>
    <t xml:space="preserve">Steinau</t>
  </si>
  <si>
    <t xml:space="preserve">033525411055</t>
  </si>
  <si>
    <t xml:space="preserve">Wanna</t>
  </si>
  <si>
    <t xml:space="preserve">033525411056</t>
  </si>
  <si>
    <t xml:space="preserve">Wingst</t>
  </si>
  <si>
    <t xml:space="preserve">033525411063</t>
  </si>
  <si>
    <t xml:space="preserve">Cadenberge</t>
  </si>
  <si>
    <t xml:space="preserve">03353</t>
  </si>
  <si>
    <t xml:space="preserve">Harburg</t>
  </si>
  <si>
    <t xml:space="preserve">033530005005</t>
  </si>
  <si>
    <t xml:space="preserve">Buchholz in der Nordheide, Stadt</t>
  </si>
  <si>
    <t xml:space="preserve">033530026026</t>
  </si>
  <si>
    <t xml:space="preserve">Neu Wulmstorf</t>
  </si>
  <si>
    <t xml:space="preserve">033530029029</t>
  </si>
  <si>
    <t xml:space="preserve">Rosengarten</t>
  </si>
  <si>
    <t xml:space="preserve">033530031031</t>
  </si>
  <si>
    <t xml:space="preserve">Seevetal</t>
  </si>
  <si>
    <t xml:space="preserve">033530032032</t>
  </si>
  <si>
    <t xml:space="preserve">Stelle</t>
  </si>
  <si>
    <t xml:space="preserve">033530040040</t>
  </si>
  <si>
    <t xml:space="preserve">Winsen (Luhe), Stadt</t>
  </si>
  <si>
    <t xml:space="preserve">033535401</t>
  </si>
  <si>
    <t xml:space="preserve">Elbmarsch</t>
  </si>
  <si>
    <t xml:space="preserve">033535401007</t>
  </si>
  <si>
    <t xml:space="preserve">Drage</t>
  </si>
  <si>
    <t xml:space="preserve">033535401023</t>
  </si>
  <si>
    <t xml:space="preserve">Marschacht</t>
  </si>
  <si>
    <t xml:space="preserve">033535401033</t>
  </si>
  <si>
    <t xml:space="preserve">Tespe</t>
  </si>
  <si>
    <t xml:space="preserve">033535402</t>
  </si>
  <si>
    <t xml:space="preserve">Hanstedt</t>
  </si>
  <si>
    <t xml:space="preserve">033535402002</t>
  </si>
  <si>
    <t xml:space="preserve">033535402004</t>
  </si>
  <si>
    <t xml:space="preserve">Brackel</t>
  </si>
  <si>
    <t xml:space="preserve">033535402009</t>
  </si>
  <si>
    <t xml:space="preserve">Egestorf</t>
  </si>
  <si>
    <t xml:space="preserve">033535402016</t>
  </si>
  <si>
    <t xml:space="preserve">033535402024</t>
  </si>
  <si>
    <t xml:space="preserve">Marxen</t>
  </si>
  <si>
    <t xml:space="preserve">033535402036</t>
  </si>
  <si>
    <t xml:space="preserve">Undeloh</t>
  </si>
  <si>
    <t xml:space="preserve">033535403</t>
  </si>
  <si>
    <t xml:space="preserve">Hollenstedt</t>
  </si>
  <si>
    <t xml:space="preserve">033535403001</t>
  </si>
  <si>
    <t xml:space="preserve">Appel</t>
  </si>
  <si>
    <t xml:space="preserve">033535403008</t>
  </si>
  <si>
    <t xml:space="preserve">Drestedt</t>
  </si>
  <si>
    <t xml:space="preserve">033535403014</t>
  </si>
  <si>
    <t xml:space="preserve">Halvesbostel</t>
  </si>
  <si>
    <t xml:space="preserve">033535403019</t>
  </si>
  <si>
    <t xml:space="preserve">033535403025</t>
  </si>
  <si>
    <t xml:space="preserve">Moisburg</t>
  </si>
  <si>
    <t xml:space="preserve">033535403028</t>
  </si>
  <si>
    <t xml:space="preserve">Regesbostel</t>
  </si>
  <si>
    <t xml:space="preserve">033535403039</t>
  </si>
  <si>
    <t xml:space="preserve">Wenzendorf</t>
  </si>
  <si>
    <t xml:space="preserve">033535404</t>
  </si>
  <si>
    <t xml:space="preserve">Jesteburg</t>
  </si>
  <si>
    <t xml:space="preserve">033535404003</t>
  </si>
  <si>
    <t xml:space="preserve">Bendestorf</t>
  </si>
  <si>
    <t xml:space="preserve">033535404017</t>
  </si>
  <si>
    <t xml:space="preserve">Harmstorf</t>
  </si>
  <si>
    <t xml:space="preserve">033535404020</t>
  </si>
  <si>
    <t xml:space="preserve">033535405</t>
  </si>
  <si>
    <t xml:space="preserve">Salzhausen</t>
  </si>
  <si>
    <t xml:space="preserve">033535405010</t>
  </si>
  <si>
    <t xml:space="preserve">Eyendorf</t>
  </si>
  <si>
    <t xml:space="preserve">033535405011</t>
  </si>
  <si>
    <t xml:space="preserve">Garlstorf</t>
  </si>
  <si>
    <t xml:space="preserve">033535405012</t>
  </si>
  <si>
    <t xml:space="preserve">Garstedt</t>
  </si>
  <si>
    <t xml:space="preserve">033535405013</t>
  </si>
  <si>
    <t xml:space="preserve">Gödenstorf</t>
  </si>
  <si>
    <t xml:space="preserve">033535405030</t>
  </si>
  <si>
    <t xml:space="preserve">033535405034</t>
  </si>
  <si>
    <t xml:space="preserve">Toppenstedt</t>
  </si>
  <si>
    <t xml:space="preserve">033535405037</t>
  </si>
  <si>
    <t xml:space="preserve">Vierhöfen</t>
  </si>
  <si>
    <t xml:space="preserve">033535405042</t>
  </si>
  <si>
    <t xml:space="preserve">Wulfsen</t>
  </si>
  <si>
    <t xml:space="preserve">033535406</t>
  </si>
  <si>
    <t xml:space="preserve">Tostedt</t>
  </si>
  <si>
    <t xml:space="preserve">033535406006</t>
  </si>
  <si>
    <t xml:space="preserve">Dohren</t>
  </si>
  <si>
    <t xml:space="preserve">033535406015</t>
  </si>
  <si>
    <t xml:space="preserve">Handeloh</t>
  </si>
  <si>
    <t xml:space="preserve">033535406018</t>
  </si>
  <si>
    <t xml:space="preserve">Heidenau</t>
  </si>
  <si>
    <t xml:space="preserve">033535406021</t>
  </si>
  <si>
    <t xml:space="preserve">Kakenstorf</t>
  </si>
  <si>
    <t xml:space="preserve">033535406022</t>
  </si>
  <si>
    <t xml:space="preserve">Königsmoor</t>
  </si>
  <si>
    <t xml:space="preserve">033535406027</t>
  </si>
  <si>
    <t xml:space="preserve">Otter</t>
  </si>
  <si>
    <t xml:space="preserve">033535406035</t>
  </si>
  <si>
    <t xml:space="preserve">033535406038</t>
  </si>
  <si>
    <t xml:space="preserve">Welle</t>
  </si>
  <si>
    <t xml:space="preserve">033535406041</t>
  </si>
  <si>
    <t xml:space="preserve">Wistedt</t>
  </si>
  <si>
    <t xml:space="preserve">03354</t>
  </si>
  <si>
    <t xml:space="preserve">Lüchow-Dannenberg</t>
  </si>
  <si>
    <t xml:space="preserve">033545403</t>
  </si>
  <si>
    <t xml:space="preserve">Gartow</t>
  </si>
  <si>
    <t xml:space="preserve">033545403005</t>
  </si>
  <si>
    <t xml:space="preserve">Gartow, Flecken</t>
  </si>
  <si>
    <t xml:space="preserve">033545403007</t>
  </si>
  <si>
    <t xml:space="preserve">Gorleben</t>
  </si>
  <si>
    <t xml:space="preserve">033545403010</t>
  </si>
  <si>
    <t xml:space="preserve">Höhbeck</t>
  </si>
  <si>
    <t xml:space="preserve">033545403020</t>
  </si>
  <si>
    <t xml:space="preserve">Prezelle</t>
  </si>
  <si>
    <t xml:space="preserve">033545403021</t>
  </si>
  <si>
    <t xml:space="preserve">Schnackenburg, Stadt</t>
  </si>
  <si>
    <t xml:space="preserve">033545406</t>
  </si>
  <si>
    <t xml:space="preserve">Elbtalaue</t>
  </si>
  <si>
    <t xml:space="preserve">033545406003</t>
  </si>
  <si>
    <t xml:space="preserve">Damnatz</t>
  </si>
  <si>
    <t xml:space="preserve">033545406004</t>
  </si>
  <si>
    <t xml:space="preserve">Dannenberg (Elbe), Stadt</t>
  </si>
  <si>
    <t xml:space="preserve">033545406006</t>
  </si>
  <si>
    <t xml:space="preserve">Göhrde</t>
  </si>
  <si>
    <t xml:space="preserve">033545406008</t>
  </si>
  <si>
    <t xml:space="preserve">Gusborn</t>
  </si>
  <si>
    <t xml:space="preserve">033545406009</t>
  </si>
  <si>
    <t xml:space="preserve">Hitzacker (Elbe), Stadt</t>
  </si>
  <si>
    <t xml:space="preserve">033545406011</t>
  </si>
  <si>
    <t xml:space="preserve">Jameln</t>
  </si>
  <si>
    <t xml:space="preserve">033545406012</t>
  </si>
  <si>
    <t xml:space="preserve">Karwitz</t>
  </si>
  <si>
    <t xml:space="preserve">033545406014</t>
  </si>
  <si>
    <t xml:space="preserve">Langendorf</t>
  </si>
  <si>
    <t xml:space="preserve">033545406019</t>
  </si>
  <si>
    <t xml:space="preserve">Neu Darchau</t>
  </si>
  <si>
    <t xml:space="preserve">033545406027</t>
  </si>
  <si>
    <t xml:space="preserve">Zernien</t>
  </si>
  <si>
    <t xml:space="preserve">033545407</t>
  </si>
  <si>
    <t xml:space="preserve">Lüchow (Wendland)</t>
  </si>
  <si>
    <t xml:space="preserve">033545407001</t>
  </si>
  <si>
    <t xml:space="preserve">Bergen an der Dumme, Flecken</t>
  </si>
  <si>
    <t xml:space="preserve">033545407002</t>
  </si>
  <si>
    <t xml:space="preserve">Clenze, Flecken</t>
  </si>
  <si>
    <t xml:space="preserve">033545407013</t>
  </si>
  <si>
    <t xml:space="preserve">Küsten</t>
  </si>
  <si>
    <t xml:space="preserve">033545407015</t>
  </si>
  <si>
    <t xml:space="preserve">Lemgow</t>
  </si>
  <si>
    <t xml:space="preserve">033545407016</t>
  </si>
  <si>
    <t xml:space="preserve">Luckau (Wendland)</t>
  </si>
  <si>
    <t xml:space="preserve">033545407017</t>
  </si>
  <si>
    <t xml:space="preserve">Lübbow</t>
  </si>
  <si>
    <t xml:space="preserve">033545407018</t>
  </si>
  <si>
    <t xml:space="preserve">Lüchow (Wendland), Stadt</t>
  </si>
  <si>
    <t xml:space="preserve">033545407022</t>
  </si>
  <si>
    <t xml:space="preserve">Schnega</t>
  </si>
  <si>
    <t xml:space="preserve">033545407023</t>
  </si>
  <si>
    <t xml:space="preserve">Trebel</t>
  </si>
  <si>
    <t xml:space="preserve">033545407024</t>
  </si>
  <si>
    <t xml:space="preserve">Waddeweitz</t>
  </si>
  <si>
    <t xml:space="preserve">033545407025</t>
  </si>
  <si>
    <t xml:space="preserve">Woltersdorf</t>
  </si>
  <si>
    <t xml:space="preserve">033545407026</t>
  </si>
  <si>
    <t xml:space="preserve">Wustrow (Wendland), Stadt</t>
  </si>
  <si>
    <t xml:space="preserve">03355</t>
  </si>
  <si>
    <t xml:space="preserve">Lüneburg</t>
  </si>
  <si>
    <t xml:space="preserve">033550001001</t>
  </si>
  <si>
    <t xml:space="preserve">Adendorf</t>
  </si>
  <si>
    <t xml:space="preserve">033550009009</t>
  </si>
  <si>
    <t xml:space="preserve">Bleckede, Stadt</t>
  </si>
  <si>
    <t xml:space="preserve">033550022022</t>
  </si>
  <si>
    <t xml:space="preserve">Lüneburg, Hansestadt</t>
  </si>
  <si>
    <t xml:space="preserve">033550049049</t>
  </si>
  <si>
    <t xml:space="preserve">Amt Neuhaus</t>
  </si>
  <si>
    <t xml:space="preserve">033555401</t>
  </si>
  <si>
    <t xml:space="preserve">Amelinghausen</t>
  </si>
  <si>
    <t xml:space="preserve">033555401002</t>
  </si>
  <si>
    <t xml:space="preserve">033555401008</t>
  </si>
  <si>
    <t xml:space="preserve">Betzendorf</t>
  </si>
  <si>
    <t xml:space="preserve">033555401027</t>
  </si>
  <si>
    <t xml:space="preserve">Oldendorf (Luhe)</t>
  </si>
  <si>
    <t xml:space="preserve">033555401029</t>
  </si>
  <si>
    <t xml:space="preserve">Rehlingen</t>
  </si>
  <si>
    <t xml:space="preserve">033555401034</t>
  </si>
  <si>
    <t xml:space="preserve">Soderstorf</t>
  </si>
  <si>
    <t xml:space="preserve">033555402</t>
  </si>
  <si>
    <t xml:space="preserve">Bardowick</t>
  </si>
  <si>
    <t xml:space="preserve">033555402004</t>
  </si>
  <si>
    <t xml:space="preserve">Bardowick, Flecken</t>
  </si>
  <si>
    <t xml:space="preserve">033555402007</t>
  </si>
  <si>
    <t xml:space="preserve">Barum</t>
  </si>
  <si>
    <t xml:space="preserve">033555402017</t>
  </si>
  <si>
    <t xml:space="preserve">Handorf</t>
  </si>
  <si>
    <t xml:space="preserve">033555402023</t>
  </si>
  <si>
    <t xml:space="preserve">Mechtersen</t>
  </si>
  <si>
    <t xml:space="preserve">033555402028</t>
  </si>
  <si>
    <t xml:space="preserve">Radbruch</t>
  </si>
  <si>
    <t xml:space="preserve">033555402039</t>
  </si>
  <si>
    <t xml:space="preserve">Vögelsen</t>
  </si>
  <si>
    <t xml:space="preserve">033555402042</t>
  </si>
  <si>
    <t xml:space="preserve">Wittorf</t>
  </si>
  <si>
    <t xml:space="preserve">033555403</t>
  </si>
  <si>
    <t xml:space="preserve">Dahlenburg</t>
  </si>
  <si>
    <t xml:space="preserve">033555403010</t>
  </si>
  <si>
    <t xml:space="preserve">Boitze</t>
  </si>
  <si>
    <t xml:space="preserve">033555403012</t>
  </si>
  <si>
    <t xml:space="preserve">Dahlem</t>
  </si>
  <si>
    <t xml:space="preserve">033555403013</t>
  </si>
  <si>
    <t xml:space="preserve">Dahlenburg, Flecken</t>
  </si>
  <si>
    <t xml:space="preserve">033555403025</t>
  </si>
  <si>
    <t xml:space="preserve">Nahrendorf</t>
  </si>
  <si>
    <t xml:space="preserve">033555403037</t>
  </si>
  <si>
    <t xml:space="preserve">Tosterglope</t>
  </si>
  <si>
    <t xml:space="preserve">033555404</t>
  </si>
  <si>
    <t xml:space="preserve">Gellersen</t>
  </si>
  <si>
    <t xml:space="preserve">033555404020</t>
  </si>
  <si>
    <t xml:space="preserve">Kirchgellersen</t>
  </si>
  <si>
    <t xml:space="preserve">033555404031</t>
  </si>
  <si>
    <t xml:space="preserve">Reppenstedt</t>
  </si>
  <si>
    <t xml:space="preserve">033555404035</t>
  </si>
  <si>
    <t xml:space="preserve">Südergellersen</t>
  </si>
  <si>
    <t xml:space="preserve">033555404041</t>
  </si>
  <si>
    <t xml:space="preserve">Westergellersen</t>
  </si>
  <si>
    <t xml:space="preserve">033555405</t>
  </si>
  <si>
    <t xml:space="preserve">Ilmenau</t>
  </si>
  <si>
    <t xml:space="preserve">033555405006</t>
  </si>
  <si>
    <t xml:space="preserve">Barnstedt</t>
  </si>
  <si>
    <t xml:space="preserve">033555405014</t>
  </si>
  <si>
    <t xml:space="preserve">Deutsch Evern</t>
  </si>
  <si>
    <t xml:space="preserve">033555405016</t>
  </si>
  <si>
    <t xml:space="preserve">Embsen</t>
  </si>
  <si>
    <t xml:space="preserve">033555405024</t>
  </si>
  <si>
    <t xml:space="preserve">Melbeck</t>
  </si>
  <si>
    <t xml:space="preserve">033555406</t>
  </si>
  <si>
    <t xml:space="preserve">Ostheide</t>
  </si>
  <si>
    <t xml:space="preserve">033555406005</t>
  </si>
  <si>
    <t xml:space="preserve">Barendorf</t>
  </si>
  <si>
    <t xml:space="preserve">033555406026</t>
  </si>
  <si>
    <t xml:space="preserve">Neetze</t>
  </si>
  <si>
    <t xml:space="preserve">033555406030</t>
  </si>
  <si>
    <t xml:space="preserve">Reinstorf</t>
  </si>
  <si>
    <t xml:space="preserve">033555406036</t>
  </si>
  <si>
    <t xml:space="preserve">Thomasburg</t>
  </si>
  <si>
    <t xml:space="preserve">033555406038</t>
  </si>
  <si>
    <t xml:space="preserve">Vastorf</t>
  </si>
  <si>
    <t xml:space="preserve">033555406040</t>
  </si>
  <si>
    <t xml:space="preserve">Wendisch Evern</t>
  </si>
  <si>
    <t xml:space="preserve">033555407</t>
  </si>
  <si>
    <t xml:space="preserve">Scharnebeck</t>
  </si>
  <si>
    <t xml:space="preserve">033555407003</t>
  </si>
  <si>
    <t xml:space="preserve">Artlenburg, Flecken</t>
  </si>
  <si>
    <t xml:space="preserve">033555407011</t>
  </si>
  <si>
    <t xml:space="preserve">Brietlingen</t>
  </si>
  <si>
    <t xml:space="preserve">033555407015</t>
  </si>
  <si>
    <t xml:space="preserve">Echem</t>
  </si>
  <si>
    <t xml:space="preserve">033555407018</t>
  </si>
  <si>
    <t xml:space="preserve">Hittbergen</t>
  </si>
  <si>
    <t xml:space="preserve">033555407019</t>
  </si>
  <si>
    <t xml:space="preserve">Hohnstorf (Elbe)</t>
  </si>
  <si>
    <t xml:space="preserve">033555407021</t>
  </si>
  <si>
    <t xml:space="preserve">Lüdersburg</t>
  </si>
  <si>
    <t xml:space="preserve">033555407032</t>
  </si>
  <si>
    <t xml:space="preserve">Rullstorf</t>
  </si>
  <si>
    <t xml:space="preserve">033555407033</t>
  </si>
  <si>
    <t xml:space="preserve">03356</t>
  </si>
  <si>
    <t xml:space="preserve">Osterholz</t>
  </si>
  <si>
    <t xml:space="preserve">033560002002</t>
  </si>
  <si>
    <t xml:space="preserve">Grasberg</t>
  </si>
  <si>
    <t xml:space="preserve">033560005005</t>
  </si>
  <si>
    <t xml:space="preserve">Lilienthal</t>
  </si>
  <si>
    <t xml:space="preserve">033560007007</t>
  </si>
  <si>
    <t xml:space="preserve">Osterholz-Scharmbeck, Stadt</t>
  </si>
  <si>
    <t xml:space="preserve">033560008008</t>
  </si>
  <si>
    <t xml:space="preserve">Ritterhude</t>
  </si>
  <si>
    <t xml:space="preserve">033560009009</t>
  </si>
  <si>
    <t xml:space="preserve">Schwanewede</t>
  </si>
  <si>
    <t xml:space="preserve">033560011011</t>
  </si>
  <si>
    <t xml:space="preserve">Worpswede</t>
  </si>
  <si>
    <t xml:space="preserve">033565401</t>
  </si>
  <si>
    <t xml:space="preserve">Hambergen</t>
  </si>
  <si>
    <t xml:space="preserve">033565401001</t>
  </si>
  <si>
    <t xml:space="preserve">Axstedt</t>
  </si>
  <si>
    <t xml:space="preserve">033565401003</t>
  </si>
  <si>
    <t xml:space="preserve">033565401004</t>
  </si>
  <si>
    <t xml:space="preserve">Holste</t>
  </si>
  <si>
    <t xml:space="preserve">033565401006</t>
  </si>
  <si>
    <t xml:space="preserve">Lübberstedt</t>
  </si>
  <si>
    <t xml:space="preserve">033565401010</t>
  </si>
  <si>
    <t xml:space="preserve">Vollersode</t>
  </si>
  <si>
    <t xml:space="preserve">03357</t>
  </si>
  <si>
    <t xml:space="preserve">Rotenburg (Wümme)</t>
  </si>
  <si>
    <t xml:space="preserve">033570008008</t>
  </si>
  <si>
    <t xml:space="preserve">Bremervörde, Stadt</t>
  </si>
  <si>
    <t xml:space="preserve">033570016016</t>
  </si>
  <si>
    <t xml:space="preserve">Gnarrenburg</t>
  </si>
  <si>
    <t xml:space="preserve">033570039039</t>
  </si>
  <si>
    <t xml:space="preserve">Rotenburg (Wümme), Stadt</t>
  </si>
  <si>
    <t xml:space="preserve">033570041041</t>
  </si>
  <si>
    <t xml:space="preserve">Scheeßel</t>
  </si>
  <si>
    <t xml:space="preserve">033570051051</t>
  </si>
  <si>
    <t xml:space="preserve">Visselhövede, Stadt</t>
  </si>
  <si>
    <t xml:space="preserve">033575401</t>
  </si>
  <si>
    <t xml:space="preserve">Bothel</t>
  </si>
  <si>
    <t xml:space="preserve">033575401006</t>
  </si>
  <si>
    <t xml:space="preserve">033575401009</t>
  </si>
  <si>
    <t xml:space="preserve">Brockel</t>
  </si>
  <si>
    <t xml:space="preserve">033575401024</t>
  </si>
  <si>
    <t xml:space="preserve">Hemsbünde</t>
  </si>
  <si>
    <t xml:space="preserve">033575401025</t>
  </si>
  <si>
    <t xml:space="preserve">Hemslingen</t>
  </si>
  <si>
    <t xml:space="preserve">033575401031</t>
  </si>
  <si>
    <t xml:space="preserve">Kirchwalsede</t>
  </si>
  <si>
    <t xml:space="preserve">033575401054</t>
  </si>
  <si>
    <t xml:space="preserve">Westerwalsede</t>
  </si>
  <si>
    <t xml:space="preserve">033575402</t>
  </si>
  <si>
    <t xml:space="preserve">Fintel</t>
  </si>
  <si>
    <t xml:space="preserve">033575402015</t>
  </si>
  <si>
    <t xml:space="preserve">033575402023</t>
  </si>
  <si>
    <t xml:space="preserve">Helvesiek</t>
  </si>
  <si>
    <t xml:space="preserve">033575402033</t>
  </si>
  <si>
    <t xml:space="preserve">Lauenbrück</t>
  </si>
  <si>
    <t xml:space="preserve">033575402046</t>
  </si>
  <si>
    <t xml:space="preserve">Stemmen</t>
  </si>
  <si>
    <t xml:space="preserve">033575402049</t>
  </si>
  <si>
    <t xml:space="preserve">Vahlde</t>
  </si>
  <si>
    <t xml:space="preserve">033575403</t>
  </si>
  <si>
    <t xml:space="preserve">Geestequelle</t>
  </si>
  <si>
    <t xml:space="preserve">033575403002</t>
  </si>
  <si>
    <t xml:space="preserve">Alfstedt</t>
  </si>
  <si>
    <t xml:space="preserve">033575403004</t>
  </si>
  <si>
    <t xml:space="preserve">Basdahl</t>
  </si>
  <si>
    <t xml:space="preserve">033575403012</t>
  </si>
  <si>
    <t xml:space="preserve">Ebersdorf</t>
  </si>
  <si>
    <t xml:space="preserve">033575403027</t>
  </si>
  <si>
    <t xml:space="preserve">Hipstedt</t>
  </si>
  <si>
    <t xml:space="preserve">033575403035</t>
  </si>
  <si>
    <t xml:space="preserve">Oerel</t>
  </si>
  <si>
    <t xml:space="preserve">033575404</t>
  </si>
  <si>
    <t xml:space="preserve">Selsingen</t>
  </si>
  <si>
    <t xml:space="preserve">033575404003</t>
  </si>
  <si>
    <t xml:space="preserve">Anderlingen</t>
  </si>
  <si>
    <t xml:space="preserve">033575404011</t>
  </si>
  <si>
    <t xml:space="preserve">Deinstedt</t>
  </si>
  <si>
    <t xml:space="preserve">033575404014</t>
  </si>
  <si>
    <t xml:space="preserve">Farven</t>
  </si>
  <si>
    <t xml:space="preserve">033575404036</t>
  </si>
  <si>
    <t xml:space="preserve">Ostereistedt</t>
  </si>
  <si>
    <t xml:space="preserve">033575404038</t>
  </si>
  <si>
    <t xml:space="preserve">Rhade</t>
  </si>
  <si>
    <t xml:space="preserve">033575404040</t>
  </si>
  <si>
    <t xml:space="preserve">Sandbostel</t>
  </si>
  <si>
    <t xml:space="preserve">033575404042</t>
  </si>
  <si>
    <t xml:space="preserve">Seedorf</t>
  </si>
  <si>
    <t xml:space="preserve">033575404043</t>
  </si>
  <si>
    <t xml:space="preserve">033575405</t>
  </si>
  <si>
    <t xml:space="preserve">Sittensen</t>
  </si>
  <si>
    <t xml:space="preserve">033575405017</t>
  </si>
  <si>
    <t xml:space="preserve">Groß Meckelsen</t>
  </si>
  <si>
    <t xml:space="preserve">033575405019</t>
  </si>
  <si>
    <t xml:space="preserve">Hamersen</t>
  </si>
  <si>
    <t xml:space="preserve">033575405029</t>
  </si>
  <si>
    <t xml:space="preserve">Kalbe</t>
  </si>
  <si>
    <t xml:space="preserve">033575405032</t>
  </si>
  <si>
    <t xml:space="preserve">Klein Meckelsen</t>
  </si>
  <si>
    <t xml:space="preserve">033575405034</t>
  </si>
  <si>
    <t xml:space="preserve">Lengenbostel</t>
  </si>
  <si>
    <t xml:space="preserve">033575405044</t>
  </si>
  <si>
    <t xml:space="preserve">033575405048</t>
  </si>
  <si>
    <t xml:space="preserve">Tiste</t>
  </si>
  <si>
    <t xml:space="preserve">033575405050</t>
  </si>
  <si>
    <t xml:space="preserve">Vierden</t>
  </si>
  <si>
    <t xml:space="preserve">033575405056</t>
  </si>
  <si>
    <t xml:space="preserve">Wohnste</t>
  </si>
  <si>
    <t xml:space="preserve">033575406</t>
  </si>
  <si>
    <t xml:space="preserve">Sottrum</t>
  </si>
  <si>
    <t xml:space="preserve">033575406001</t>
  </si>
  <si>
    <t xml:space="preserve">Ahausen</t>
  </si>
  <si>
    <t xml:space="preserve">033575406005</t>
  </si>
  <si>
    <t xml:space="preserve">Bötersen</t>
  </si>
  <si>
    <t xml:space="preserve">033575406020</t>
  </si>
  <si>
    <t xml:space="preserve">Hassendorf</t>
  </si>
  <si>
    <t xml:space="preserve">033575406022</t>
  </si>
  <si>
    <t xml:space="preserve">Hellwege</t>
  </si>
  <si>
    <t xml:space="preserve">033575406028</t>
  </si>
  <si>
    <t xml:space="preserve">Horstedt</t>
  </si>
  <si>
    <t xml:space="preserve">033575406037</t>
  </si>
  <si>
    <t xml:space="preserve">Reeßum</t>
  </si>
  <si>
    <t xml:space="preserve">033575406045</t>
  </si>
  <si>
    <t xml:space="preserve">033575407</t>
  </si>
  <si>
    <t xml:space="preserve">Tarmstedt</t>
  </si>
  <si>
    <t xml:space="preserve">033575407007</t>
  </si>
  <si>
    <t xml:space="preserve">Breddorf</t>
  </si>
  <si>
    <t xml:space="preserve">033575407010</t>
  </si>
  <si>
    <t xml:space="preserve">Bülstedt</t>
  </si>
  <si>
    <t xml:space="preserve">033575407026</t>
  </si>
  <si>
    <t xml:space="preserve">Hepstedt</t>
  </si>
  <si>
    <t xml:space="preserve">033575407030</t>
  </si>
  <si>
    <t xml:space="preserve">Kirchtimke</t>
  </si>
  <si>
    <t xml:space="preserve">033575407047</t>
  </si>
  <si>
    <t xml:space="preserve">033575407052</t>
  </si>
  <si>
    <t xml:space="preserve">Vorwerk</t>
  </si>
  <si>
    <t xml:space="preserve">033575407053</t>
  </si>
  <si>
    <t xml:space="preserve">Westertimke</t>
  </si>
  <si>
    <t xml:space="preserve">033575407055</t>
  </si>
  <si>
    <t xml:space="preserve">Wilstedt</t>
  </si>
  <si>
    <t xml:space="preserve">033575408</t>
  </si>
  <si>
    <t xml:space="preserve">Zeven</t>
  </si>
  <si>
    <t xml:space="preserve">033575408013</t>
  </si>
  <si>
    <t xml:space="preserve">Elsdorf</t>
  </si>
  <si>
    <t xml:space="preserve">033575408018</t>
  </si>
  <si>
    <t xml:space="preserve">Gyhum</t>
  </si>
  <si>
    <t xml:space="preserve">033575408021</t>
  </si>
  <si>
    <t xml:space="preserve">Heeslingen</t>
  </si>
  <si>
    <t xml:space="preserve">033575408057</t>
  </si>
  <si>
    <t xml:space="preserve">Zeven, Stadt</t>
  </si>
  <si>
    <t xml:space="preserve">03358</t>
  </si>
  <si>
    <t xml:space="preserve">Heidekreis</t>
  </si>
  <si>
    <t xml:space="preserve">033580002002</t>
  </si>
  <si>
    <t xml:space="preserve">Bispingen</t>
  </si>
  <si>
    <t xml:space="preserve">033580008008</t>
  </si>
  <si>
    <t xml:space="preserve">Bad Fallingbostel, Stadt</t>
  </si>
  <si>
    <t xml:space="preserve">033580016016</t>
  </si>
  <si>
    <t xml:space="preserve">Munster, Stadt</t>
  </si>
  <si>
    <t xml:space="preserve">033580017017</t>
  </si>
  <si>
    <t xml:space="preserve">033580019019</t>
  </si>
  <si>
    <t xml:space="preserve">Schneverdingen, Stadt</t>
  </si>
  <si>
    <t xml:space="preserve">033580021021</t>
  </si>
  <si>
    <t xml:space="preserve">Soltau, Stadt</t>
  </si>
  <si>
    <t xml:space="preserve">033580023023</t>
  </si>
  <si>
    <t xml:space="preserve">Wietzendorf</t>
  </si>
  <si>
    <t xml:space="preserve">033580024024</t>
  </si>
  <si>
    <t xml:space="preserve">Walsrode, Stadt</t>
  </si>
  <si>
    <t xml:space="preserve">033585401</t>
  </si>
  <si>
    <t xml:space="preserve">Ahlden</t>
  </si>
  <si>
    <t xml:space="preserve">033585401001</t>
  </si>
  <si>
    <t xml:space="preserve">Ahlden (Aller), Flecken</t>
  </si>
  <si>
    <t xml:space="preserve">033585401006</t>
  </si>
  <si>
    <t xml:space="preserve">Eickeloh</t>
  </si>
  <si>
    <t xml:space="preserve">033585401011</t>
  </si>
  <si>
    <t xml:space="preserve">Grethem</t>
  </si>
  <si>
    <t xml:space="preserve">033585401012</t>
  </si>
  <si>
    <t xml:space="preserve">Hademstorf</t>
  </si>
  <si>
    <t xml:space="preserve">033585401014</t>
  </si>
  <si>
    <t xml:space="preserve">Hodenhagen</t>
  </si>
  <si>
    <t xml:space="preserve">033585402</t>
  </si>
  <si>
    <t xml:space="preserve">Rethem (Aller), Stadt</t>
  </si>
  <si>
    <t xml:space="preserve">033585402003</t>
  </si>
  <si>
    <t xml:space="preserve">Böhme</t>
  </si>
  <si>
    <t xml:space="preserve">033585402009</t>
  </si>
  <si>
    <t xml:space="preserve">Frankenfeld</t>
  </si>
  <si>
    <t xml:space="preserve">033585402013</t>
  </si>
  <si>
    <t xml:space="preserve">Häuslingen</t>
  </si>
  <si>
    <t xml:space="preserve">033585402018</t>
  </si>
  <si>
    <t xml:space="preserve">033585403</t>
  </si>
  <si>
    <t xml:space="preserve">Schwarmstedt</t>
  </si>
  <si>
    <t xml:space="preserve">033585403005</t>
  </si>
  <si>
    <t xml:space="preserve">Buchholz (Aller)</t>
  </si>
  <si>
    <t xml:space="preserve">033585403007</t>
  </si>
  <si>
    <t xml:space="preserve">Essel</t>
  </si>
  <si>
    <t xml:space="preserve">033585403010</t>
  </si>
  <si>
    <t xml:space="preserve">Gilten</t>
  </si>
  <si>
    <t xml:space="preserve">033585403015</t>
  </si>
  <si>
    <t xml:space="preserve">Lindwedel</t>
  </si>
  <si>
    <t xml:space="preserve">033585403020</t>
  </si>
  <si>
    <t xml:space="preserve">033589501501</t>
  </si>
  <si>
    <t xml:space="preserve">Osterheide, gemfr. Bezirk</t>
  </si>
  <si>
    <t xml:space="preserve">03359</t>
  </si>
  <si>
    <t xml:space="preserve">Stade</t>
  </si>
  <si>
    <t xml:space="preserve">033590010010</t>
  </si>
  <si>
    <t xml:space="preserve">Buxtehude, Hansestadt</t>
  </si>
  <si>
    <t xml:space="preserve">033590013013</t>
  </si>
  <si>
    <t xml:space="preserve">Drochtersen</t>
  </si>
  <si>
    <t xml:space="preserve">033590028028</t>
  </si>
  <si>
    <t xml:space="preserve">Jork</t>
  </si>
  <si>
    <t xml:space="preserve">033590038038</t>
  </si>
  <si>
    <t xml:space="preserve">Stade, Hansestadt</t>
  </si>
  <si>
    <t xml:space="preserve">033595401</t>
  </si>
  <si>
    <t xml:space="preserve">Apensen</t>
  </si>
  <si>
    <t xml:space="preserve">033595401003</t>
  </si>
  <si>
    <t xml:space="preserve">033595401006</t>
  </si>
  <si>
    <t xml:space="preserve">Beckdorf</t>
  </si>
  <si>
    <t xml:space="preserve">033595401037</t>
  </si>
  <si>
    <t xml:space="preserve">Sauensiek</t>
  </si>
  <si>
    <t xml:space="preserve">033595402</t>
  </si>
  <si>
    <t xml:space="preserve">Fredenbeck</t>
  </si>
  <si>
    <t xml:space="preserve">033595402011</t>
  </si>
  <si>
    <t xml:space="preserve">Deinste</t>
  </si>
  <si>
    <t xml:space="preserve">033595402017</t>
  </si>
  <si>
    <t xml:space="preserve">033595402031</t>
  </si>
  <si>
    <t xml:space="preserve">Kutenholz</t>
  </si>
  <si>
    <t xml:space="preserve">033595403</t>
  </si>
  <si>
    <t xml:space="preserve">Harsefeld</t>
  </si>
  <si>
    <t xml:space="preserve">033595403002</t>
  </si>
  <si>
    <t xml:space="preserve">Ahlerstedt</t>
  </si>
  <si>
    <t xml:space="preserve">033595403005</t>
  </si>
  <si>
    <t xml:space="preserve">Bargstedt</t>
  </si>
  <si>
    <t xml:space="preserve">033595403008</t>
  </si>
  <si>
    <t xml:space="preserve">Brest</t>
  </si>
  <si>
    <t xml:space="preserve">033595403023</t>
  </si>
  <si>
    <t xml:space="preserve">Harsefeld, Flecken</t>
  </si>
  <si>
    <t xml:space="preserve">033595405</t>
  </si>
  <si>
    <t xml:space="preserve">Horneburg</t>
  </si>
  <si>
    <t xml:space="preserve">033595405001</t>
  </si>
  <si>
    <t xml:space="preserve">Agathenburg</t>
  </si>
  <si>
    <t xml:space="preserve">033595405007</t>
  </si>
  <si>
    <t xml:space="preserve">Bliedersdorf</t>
  </si>
  <si>
    <t xml:space="preserve">033595405012</t>
  </si>
  <si>
    <t xml:space="preserve">Dollern</t>
  </si>
  <si>
    <t xml:space="preserve">033595405027</t>
  </si>
  <si>
    <t xml:space="preserve">Horneburg, Flecken</t>
  </si>
  <si>
    <t xml:space="preserve">033595405034</t>
  </si>
  <si>
    <t xml:space="preserve">Nottensdorf</t>
  </si>
  <si>
    <t xml:space="preserve">033595406</t>
  </si>
  <si>
    <t xml:space="preserve">Lühe</t>
  </si>
  <si>
    <t xml:space="preserve">033595406020</t>
  </si>
  <si>
    <t xml:space="preserve">Grünendeich</t>
  </si>
  <si>
    <t xml:space="preserve">033595406021</t>
  </si>
  <si>
    <t xml:space="preserve">Guderhandviertel</t>
  </si>
  <si>
    <t xml:space="preserve">033595406026</t>
  </si>
  <si>
    <t xml:space="preserve">Hollern-Twielenfleth</t>
  </si>
  <si>
    <t xml:space="preserve">033595406032</t>
  </si>
  <si>
    <t xml:space="preserve">Mittelnkirchen</t>
  </si>
  <si>
    <t xml:space="preserve">033595406033</t>
  </si>
  <si>
    <t xml:space="preserve">033595406039</t>
  </si>
  <si>
    <t xml:space="preserve">Steinkirchen</t>
  </si>
  <si>
    <t xml:space="preserve">033595407</t>
  </si>
  <si>
    <t xml:space="preserve">Nordkehdingen</t>
  </si>
  <si>
    <t xml:space="preserve">033595407004</t>
  </si>
  <si>
    <t xml:space="preserve">Balje</t>
  </si>
  <si>
    <t xml:space="preserve">033595407018</t>
  </si>
  <si>
    <t xml:space="preserve">Freiburg (Elbe), Flecken</t>
  </si>
  <si>
    <t xml:space="preserve">033595407030</t>
  </si>
  <si>
    <t xml:space="preserve">Krummendeich</t>
  </si>
  <si>
    <t xml:space="preserve">033595407035</t>
  </si>
  <si>
    <t xml:space="preserve">Oederquart</t>
  </si>
  <si>
    <t xml:space="preserve">033595407040</t>
  </si>
  <si>
    <t xml:space="preserve">Wischhafen</t>
  </si>
  <si>
    <t xml:space="preserve">033595409</t>
  </si>
  <si>
    <t xml:space="preserve">Oldendorf-Himmelpforten</t>
  </si>
  <si>
    <t xml:space="preserve">033595409009</t>
  </si>
  <si>
    <t xml:space="preserve">Burweg</t>
  </si>
  <si>
    <t xml:space="preserve">033595409014</t>
  </si>
  <si>
    <t xml:space="preserve">Düdenbüttel</t>
  </si>
  <si>
    <t xml:space="preserve">033595409015</t>
  </si>
  <si>
    <t xml:space="preserve">Engelschoff</t>
  </si>
  <si>
    <t xml:space="preserve">033595409016</t>
  </si>
  <si>
    <t xml:space="preserve">033595409019</t>
  </si>
  <si>
    <t xml:space="preserve">Großenwörden</t>
  </si>
  <si>
    <t xml:space="preserve">033595409022</t>
  </si>
  <si>
    <t xml:space="preserve">Hammah</t>
  </si>
  <si>
    <t xml:space="preserve">033595409024</t>
  </si>
  <si>
    <t xml:space="preserve">Heinbockel</t>
  </si>
  <si>
    <t xml:space="preserve">033595409025</t>
  </si>
  <si>
    <t xml:space="preserve">Himmelpforten</t>
  </si>
  <si>
    <t xml:space="preserve">033595409029</t>
  </si>
  <si>
    <t xml:space="preserve">Kranenburg</t>
  </si>
  <si>
    <t xml:space="preserve">033595409036</t>
  </si>
  <si>
    <t xml:space="preserve">Oldendorf</t>
  </si>
  <si>
    <t xml:space="preserve">03360</t>
  </si>
  <si>
    <t xml:space="preserve">Uelzen</t>
  </si>
  <si>
    <t xml:space="preserve">033600004004</t>
  </si>
  <si>
    <t xml:space="preserve">Bienenbüttel</t>
  </si>
  <si>
    <t xml:space="preserve">033600025025</t>
  </si>
  <si>
    <t xml:space="preserve">Uelzen, Hansestadt</t>
  </si>
  <si>
    <t xml:space="preserve">033605404</t>
  </si>
  <si>
    <t xml:space="preserve">Rosche</t>
  </si>
  <si>
    <t xml:space="preserve">033605404015</t>
  </si>
  <si>
    <t xml:space="preserve">Oetzen</t>
  </si>
  <si>
    <t xml:space="preserve">033605404016</t>
  </si>
  <si>
    <t xml:space="preserve">Rätzlingen</t>
  </si>
  <si>
    <t xml:space="preserve">033605404018</t>
  </si>
  <si>
    <t xml:space="preserve">033605404022</t>
  </si>
  <si>
    <t xml:space="preserve">Stoetze</t>
  </si>
  <si>
    <t xml:space="preserve">033605404024</t>
  </si>
  <si>
    <t xml:space="preserve">Suhlendorf</t>
  </si>
  <si>
    <t xml:space="preserve">033605405</t>
  </si>
  <si>
    <t xml:space="preserve">Suderburg</t>
  </si>
  <si>
    <t xml:space="preserve">033605405007</t>
  </si>
  <si>
    <t xml:space="preserve">Eimke</t>
  </si>
  <si>
    <t xml:space="preserve">033605405009</t>
  </si>
  <si>
    <t xml:space="preserve">Gerdau</t>
  </si>
  <si>
    <t xml:space="preserve">033605405023</t>
  </si>
  <si>
    <t xml:space="preserve">033605407</t>
  </si>
  <si>
    <t xml:space="preserve">Bevensen-Ebstorf</t>
  </si>
  <si>
    <t xml:space="preserve">033605407001</t>
  </si>
  <si>
    <t xml:space="preserve">Altenmedingen</t>
  </si>
  <si>
    <t xml:space="preserve">033605407002</t>
  </si>
  <si>
    <t xml:space="preserve">Bad Bevensen, Stadt</t>
  </si>
  <si>
    <t xml:space="preserve">033605407003</t>
  </si>
  <si>
    <t xml:space="preserve">033605407006</t>
  </si>
  <si>
    <t xml:space="preserve">Ebstorf,Klosterflecken</t>
  </si>
  <si>
    <t xml:space="preserve">033605407008</t>
  </si>
  <si>
    <t xml:space="preserve">Emmendorf</t>
  </si>
  <si>
    <t xml:space="preserve">033605407010</t>
  </si>
  <si>
    <t xml:space="preserve">033605407011</t>
  </si>
  <si>
    <t xml:space="preserve">Himbergen</t>
  </si>
  <si>
    <t xml:space="preserve">033605407012</t>
  </si>
  <si>
    <t xml:space="preserve">Jelmstorf</t>
  </si>
  <si>
    <t xml:space="preserve">033605407014</t>
  </si>
  <si>
    <t xml:space="preserve">Natendorf</t>
  </si>
  <si>
    <t xml:space="preserve">033605407017</t>
  </si>
  <si>
    <t xml:space="preserve">Römstedt</t>
  </si>
  <si>
    <t xml:space="preserve">033605407019</t>
  </si>
  <si>
    <t xml:space="preserve">Schwienau</t>
  </si>
  <si>
    <t xml:space="preserve">033605407026</t>
  </si>
  <si>
    <t xml:space="preserve">Weste</t>
  </si>
  <si>
    <t xml:space="preserve">033605407029</t>
  </si>
  <si>
    <t xml:space="preserve">Wriedel</t>
  </si>
  <si>
    <t xml:space="preserve">033605408</t>
  </si>
  <si>
    <t xml:space="preserve">Aue</t>
  </si>
  <si>
    <t xml:space="preserve">033605408005</t>
  </si>
  <si>
    <t xml:space="preserve">Bad Bodenteich, Flecken</t>
  </si>
  <si>
    <t xml:space="preserve">033605408013</t>
  </si>
  <si>
    <t xml:space="preserve">Lüder</t>
  </si>
  <si>
    <t xml:space="preserve">033605408020</t>
  </si>
  <si>
    <t xml:space="preserve">Soltendieck</t>
  </si>
  <si>
    <t xml:space="preserve">033605408030</t>
  </si>
  <si>
    <t xml:space="preserve">Wrestedt</t>
  </si>
  <si>
    <t xml:space="preserve">03361</t>
  </si>
  <si>
    <t xml:space="preserve">Verden</t>
  </si>
  <si>
    <t xml:space="preserve">033610001001</t>
  </si>
  <si>
    <t xml:space="preserve">Achim, Stadt</t>
  </si>
  <si>
    <t xml:space="preserve">033610003003</t>
  </si>
  <si>
    <t xml:space="preserve">Dörverden</t>
  </si>
  <si>
    <t xml:space="preserve">033610005005</t>
  </si>
  <si>
    <t xml:space="preserve">Kirchlinteln</t>
  </si>
  <si>
    <t xml:space="preserve">033610006006</t>
  </si>
  <si>
    <t xml:space="preserve">Langwedel, Flecken</t>
  </si>
  <si>
    <t xml:space="preserve">033610008008</t>
  </si>
  <si>
    <t xml:space="preserve">Ottersberg, Flecken</t>
  </si>
  <si>
    <t xml:space="preserve">033610009009</t>
  </si>
  <si>
    <t xml:space="preserve">Oyten</t>
  </si>
  <si>
    <t xml:space="preserve">033610012012</t>
  </si>
  <si>
    <t xml:space="preserve">Verden (Aller), Stadt</t>
  </si>
  <si>
    <t xml:space="preserve">033615401</t>
  </si>
  <si>
    <t xml:space="preserve">Thedinghausen</t>
  </si>
  <si>
    <t xml:space="preserve">033615401002</t>
  </si>
  <si>
    <t xml:space="preserve">Blender</t>
  </si>
  <si>
    <t xml:space="preserve">033615401004</t>
  </si>
  <si>
    <t xml:space="preserve">Emtinghausen</t>
  </si>
  <si>
    <t xml:space="preserve">033615401010</t>
  </si>
  <si>
    <t xml:space="preserve">Riede</t>
  </si>
  <si>
    <t xml:space="preserve">033615401013</t>
  </si>
  <si>
    <t xml:space="preserve">034</t>
  </si>
  <si>
    <t xml:space="preserve">Statistische Region Weser-Ems</t>
  </si>
  <si>
    <t xml:space="preserve">03401</t>
  </si>
  <si>
    <t xml:space="preserve">Delmenhorst, Stadt</t>
  </si>
  <si>
    <t xml:space="preserve">034010000000</t>
  </si>
  <si>
    <t xml:space="preserve">03402</t>
  </si>
  <si>
    <t xml:space="preserve">Emden, Stadt</t>
  </si>
  <si>
    <t xml:space="preserve">034020000000</t>
  </si>
  <si>
    <t xml:space="preserve">03403</t>
  </si>
  <si>
    <t xml:space="preserve">Oldenburg (Oldenburg), Stadt</t>
  </si>
  <si>
    <t xml:space="preserve">034030000000</t>
  </si>
  <si>
    <t xml:space="preserve">03404</t>
  </si>
  <si>
    <t xml:space="preserve">Osnabrück, Stadt</t>
  </si>
  <si>
    <t xml:space="preserve">034040000000</t>
  </si>
  <si>
    <t xml:space="preserve">03405</t>
  </si>
  <si>
    <t xml:space="preserve">Wilhelmshaven, Stadt</t>
  </si>
  <si>
    <t xml:space="preserve">034050000000</t>
  </si>
  <si>
    <t xml:space="preserve">03451</t>
  </si>
  <si>
    <t xml:space="preserve">Ammerland</t>
  </si>
  <si>
    <t xml:space="preserve">034510001001</t>
  </si>
  <si>
    <t xml:space="preserve">Apen</t>
  </si>
  <si>
    <t xml:space="preserve">034510002002</t>
  </si>
  <si>
    <t xml:space="preserve">Bad Zwischenahn</t>
  </si>
  <si>
    <t xml:space="preserve">034510004004</t>
  </si>
  <si>
    <t xml:space="preserve">Edewecht</t>
  </si>
  <si>
    <t xml:space="preserve">034510005005</t>
  </si>
  <si>
    <t xml:space="preserve">Rastede</t>
  </si>
  <si>
    <t xml:space="preserve">034510007007</t>
  </si>
  <si>
    <t xml:space="preserve">Westerstede, Stadt</t>
  </si>
  <si>
    <t xml:space="preserve">034510008008</t>
  </si>
  <si>
    <t xml:space="preserve">Wiefelstede</t>
  </si>
  <si>
    <t xml:space="preserve">03452</t>
  </si>
  <si>
    <t xml:space="preserve">Aurich</t>
  </si>
  <si>
    <t xml:space="preserve">034520001001</t>
  </si>
  <si>
    <t xml:space="preserve">Aurich, Stadt</t>
  </si>
  <si>
    <t xml:space="preserve">034520002002</t>
  </si>
  <si>
    <t xml:space="preserve">Baltrum</t>
  </si>
  <si>
    <t xml:space="preserve">034520006006</t>
  </si>
  <si>
    <t xml:space="preserve">Großefehn</t>
  </si>
  <si>
    <t xml:space="preserve">034520007007</t>
  </si>
  <si>
    <t xml:space="preserve">Großheide</t>
  </si>
  <si>
    <t xml:space="preserve">034520011011</t>
  </si>
  <si>
    <t xml:space="preserve">Hinte</t>
  </si>
  <si>
    <t xml:space="preserve">034520012012</t>
  </si>
  <si>
    <t xml:space="preserve">Ihlow</t>
  </si>
  <si>
    <t xml:space="preserve">034520013013</t>
  </si>
  <si>
    <t xml:space="preserve">Juist, Inselgemeinde</t>
  </si>
  <si>
    <t xml:space="preserve">034520014014</t>
  </si>
  <si>
    <t xml:space="preserve">Krummhörn</t>
  </si>
  <si>
    <t xml:space="preserve">034520019019</t>
  </si>
  <si>
    <t xml:space="preserve">Norden, Stadt</t>
  </si>
  <si>
    <t xml:space="preserve">034520020020</t>
  </si>
  <si>
    <t xml:space="preserve">Norderney, Stadt</t>
  </si>
  <si>
    <t xml:space="preserve">034520023023</t>
  </si>
  <si>
    <t xml:space="preserve">Südbrookmerland</t>
  </si>
  <si>
    <t xml:space="preserve">034520025025</t>
  </si>
  <si>
    <t xml:space="preserve">Wiesmoor, Stadt</t>
  </si>
  <si>
    <t xml:space="preserve">034520027027</t>
  </si>
  <si>
    <t xml:space="preserve">Dornum</t>
  </si>
  <si>
    <t xml:space="preserve">034525401</t>
  </si>
  <si>
    <t xml:space="preserve">Brookmerland</t>
  </si>
  <si>
    <t xml:space="preserve">034525401015</t>
  </si>
  <si>
    <t xml:space="preserve">Leezdorf</t>
  </si>
  <si>
    <t xml:space="preserve">034525401017</t>
  </si>
  <si>
    <t xml:space="preserve">Marienhafe, Flecken</t>
  </si>
  <si>
    <t xml:space="preserve">034525401021</t>
  </si>
  <si>
    <t xml:space="preserve">Osteel</t>
  </si>
  <si>
    <t xml:space="preserve">034525401022</t>
  </si>
  <si>
    <t xml:space="preserve">Rechtsupweg</t>
  </si>
  <si>
    <t xml:space="preserve">034525401024</t>
  </si>
  <si>
    <t xml:space="preserve">Upgant-Schott</t>
  </si>
  <si>
    <t xml:space="preserve">034525401026</t>
  </si>
  <si>
    <t xml:space="preserve">Wirdum</t>
  </si>
  <si>
    <t xml:space="preserve">034525403</t>
  </si>
  <si>
    <t xml:space="preserve">Hage</t>
  </si>
  <si>
    <t xml:space="preserve">034525403003</t>
  </si>
  <si>
    <t xml:space="preserve">Berumbur</t>
  </si>
  <si>
    <t xml:space="preserve">034525403008</t>
  </si>
  <si>
    <t xml:space="preserve">Hage, Flecken</t>
  </si>
  <si>
    <t xml:space="preserve">034525403009</t>
  </si>
  <si>
    <t xml:space="preserve">Hagermarsch</t>
  </si>
  <si>
    <t xml:space="preserve">034525403010</t>
  </si>
  <si>
    <t xml:space="preserve">Halbemond</t>
  </si>
  <si>
    <t xml:space="preserve">034525403016</t>
  </si>
  <si>
    <t xml:space="preserve">Lütetsburg</t>
  </si>
  <si>
    <t xml:space="preserve">03453</t>
  </si>
  <si>
    <t xml:space="preserve">Cloppenburg</t>
  </si>
  <si>
    <t xml:space="preserve">034530001001</t>
  </si>
  <si>
    <t xml:space="preserve">Barßel</t>
  </si>
  <si>
    <t xml:space="preserve">034530002002</t>
  </si>
  <si>
    <t xml:space="preserve">Bösel</t>
  </si>
  <si>
    <t xml:space="preserve">034530003003</t>
  </si>
  <si>
    <t xml:space="preserve">Cappeln (Oldenburg)</t>
  </si>
  <si>
    <t xml:space="preserve">034530004004</t>
  </si>
  <si>
    <t xml:space="preserve">Cloppenburg, Stadt</t>
  </si>
  <si>
    <t xml:space="preserve">034530005005</t>
  </si>
  <si>
    <t xml:space="preserve">Emstek</t>
  </si>
  <si>
    <t xml:space="preserve">034530006006</t>
  </si>
  <si>
    <t xml:space="preserve">Essen (Oldenburg)</t>
  </si>
  <si>
    <t xml:space="preserve">034530007007</t>
  </si>
  <si>
    <t xml:space="preserve">Friesoythe, Stadt</t>
  </si>
  <si>
    <t xml:space="preserve">034530008008</t>
  </si>
  <si>
    <t xml:space="preserve">Garrel</t>
  </si>
  <si>
    <t xml:space="preserve">034530009009</t>
  </si>
  <si>
    <t xml:space="preserve">Lastrup</t>
  </si>
  <si>
    <t xml:space="preserve">034530010010</t>
  </si>
  <si>
    <t xml:space="preserve">Lindern (Oldenburg)</t>
  </si>
  <si>
    <t xml:space="preserve">034530011011</t>
  </si>
  <si>
    <t xml:space="preserve">Löningen, Stadt</t>
  </si>
  <si>
    <t xml:space="preserve">034530012012</t>
  </si>
  <si>
    <t xml:space="preserve">Molbergen</t>
  </si>
  <si>
    <t xml:space="preserve">034530013013</t>
  </si>
  <si>
    <t xml:space="preserve">Saterland</t>
  </si>
  <si>
    <t xml:space="preserve">03454</t>
  </si>
  <si>
    <t xml:space="preserve">Emsland</t>
  </si>
  <si>
    <t xml:space="preserve">034540010010</t>
  </si>
  <si>
    <t xml:space="preserve">Emsbüren</t>
  </si>
  <si>
    <t xml:space="preserve">034540014014</t>
  </si>
  <si>
    <t xml:space="preserve">Geeste</t>
  </si>
  <si>
    <t xml:space="preserve">034540018018</t>
  </si>
  <si>
    <t xml:space="preserve">Haren (Ems), Stadt</t>
  </si>
  <si>
    <t xml:space="preserve">034540019019</t>
  </si>
  <si>
    <t xml:space="preserve">Haselünne, Stadt</t>
  </si>
  <si>
    <t xml:space="preserve">034540032032</t>
  </si>
  <si>
    <t xml:space="preserve">Lingen (Ems), Stadt</t>
  </si>
  <si>
    <t xml:space="preserve">034540035035</t>
  </si>
  <si>
    <t xml:space="preserve">Meppen, Stadt</t>
  </si>
  <si>
    <t xml:space="preserve">034540041041</t>
  </si>
  <si>
    <t xml:space="preserve">Papenburg, Stadt</t>
  </si>
  <si>
    <t xml:space="preserve">034540044044</t>
  </si>
  <si>
    <t xml:space="preserve">Rhede (Ems)</t>
  </si>
  <si>
    <t xml:space="preserve">034540045045</t>
  </si>
  <si>
    <t xml:space="preserve">Salzbergen</t>
  </si>
  <si>
    <t xml:space="preserve">034540054054</t>
  </si>
  <si>
    <t xml:space="preserve">Twist</t>
  </si>
  <si>
    <t xml:space="preserve">034545401</t>
  </si>
  <si>
    <t xml:space="preserve">Dörpen</t>
  </si>
  <si>
    <t xml:space="preserve">034545401007</t>
  </si>
  <si>
    <t xml:space="preserve">Dersum</t>
  </si>
  <si>
    <t xml:space="preserve">034545401008</t>
  </si>
  <si>
    <t xml:space="preserve">034545401020</t>
  </si>
  <si>
    <t xml:space="preserve">Heede</t>
  </si>
  <si>
    <t xml:space="preserve">034545401025</t>
  </si>
  <si>
    <t xml:space="preserve">Kluse</t>
  </si>
  <si>
    <t xml:space="preserve">034545401030</t>
  </si>
  <si>
    <t xml:space="preserve">Lehe</t>
  </si>
  <si>
    <t xml:space="preserve">034545401037</t>
  </si>
  <si>
    <t xml:space="preserve">Neubörger</t>
  </si>
  <si>
    <t xml:space="preserve">034545401038</t>
  </si>
  <si>
    <t xml:space="preserve">Neulehe</t>
  </si>
  <si>
    <t xml:space="preserve">034545401056</t>
  </si>
  <si>
    <t xml:space="preserve">Walchum</t>
  </si>
  <si>
    <t xml:space="preserve">034545401060</t>
  </si>
  <si>
    <t xml:space="preserve">Wippingen</t>
  </si>
  <si>
    <t xml:space="preserve">034545402</t>
  </si>
  <si>
    <t xml:space="preserve">Freren</t>
  </si>
  <si>
    <t xml:space="preserve">034545402001</t>
  </si>
  <si>
    <t xml:space="preserve">Andervenne</t>
  </si>
  <si>
    <t xml:space="preserve">034545402003</t>
  </si>
  <si>
    <t xml:space="preserve">Beesten</t>
  </si>
  <si>
    <t xml:space="preserve">034545402012</t>
  </si>
  <si>
    <t xml:space="preserve">Freren, Stadt</t>
  </si>
  <si>
    <t xml:space="preserve">034545402036</t>
  </si>
  <si>
    <t xml:space="preserve">Messingen</t>
  </si>
  <si>
    <t xml:space="preserve">034545402053</t>
  </si>
  <si>
    <t xml:space="preserve">Thuine</t>
  </si>
  <si>
    <t xml:space="preserve">034545403</t>
  </si>
  <si>
    <t xml:space="preserve">Herzlake</t>
  </si>
  <si>
    <t xml:space="preserve">034545403009</t>
  </si>
  <si>
    <t xml:space="preserve">034545403021</t>
  </si>
  <si>
    <t xml:space="preserve">034545403026</t>
  </si>
  <si>
    <t xml:space="preserve">Lähden</t>
  </si>
  <si>
    <t xml:space="preserve">034545404</t>
  </si>
  <si>
    <t xml:space="preserve">Lathen</t>
  </si>
  <si>
    <t xml:space="preserve">034545404013</t>
  </si>
  <si>
    <t xml:space="preserve">Fresenburg</t>
  </si>
  <si>
    <t xml:space="preserve">034545404029</t>
  </si>
  <si>
    <t xml:space="preserve">034545404039</t>
  </si>
  <si>
    <t xml:space="preserve">Niederlangen</t>
  </si>
  <si>
    <t xml:space="preserve">034545404040</t>
  </si>
  <si>
    <t xml:space="preserve">Oberlangen</t>
  </si>
  <si>
    <t xml:space="preserve">034545404043</t>
  </si>
  <si>
    <t xml:space="preserve">Renkenberge</t>
  </si>
  <si>
    <t xml:space="preserve">034545404052</t>
  </si>
  <si>
    <t xml:space="preserve">Sustrum</t>
  </si>
  <si>
    <t xml:space="preserve">034545405</t>
  </si>
  <si>
    <t xml:space="preserve">Lengerich</t>
  </si>
  <si>
    <t xml:space="preserve">034545405002</t>
  </si>
  <si>
    <t xml:space="preserve">Bawinkel</t>
  </si>
  <si>
    <t xml:space="preserve">034545405015</t>
  </si>
  <si>
    <t xml:space="preserve">Gersten</t>
  </si>
  <si>
    <t xml:space="preserve">034545405017</t>
  </si>
  <si>
    <t xml:space="preserve">Handrup</t>
  </si>
  <si>
    <t xml:space="preserve">034545405028</t>
  </si>
  <si>
    <t xml:space="preserve">Langen</t>
  </si>
  <si>
    <t xml:space="preserve">034545405031</t>
  </si>
  <si>
    <t xml:space="preserve">034545405059</t>
  </si>
  <si>
    <t xml:space="preserve">Wettrup</t>
  </si>
  <si>
    <t xml:space="preserve">034545406</t>
  </si>
  <si>
    <t xml:space="preserve">Nordhümmling</t>
  </si>
  <si>
    <t xml:space="preserve">034545406004</t>
  </si>
  <si>
    <t xml:space="preserve">Bockhorst</t>
  </si>
  <si>
    <t xml:space="preserve">034545406006</t>
  </si>
  <si>
    <t xml:space="preserve">Breddenberg</t>
  </si>
  <si>
    <t xml:space="preserve">034545406011</t>
  </si>
  <si>
    <t xml:space="preserve">Esterwegen</t>
  </si>
  <si>
    <t xml:space="preserve">034545406022</t>
  </si>
  <si>
    <t xml:space="preserve">Hilkenbrook</t>
  </si>
  <si>
    <t xml:space="preserve">034545406051</t>
  </si>
  <si>
    <t xml:space="preserve">Surwold</t>
  </si>
  <si>
    <t xml:space="preserve">034545407</t>
  </si>
  <si>
    <t xml:space="preserve">Sögel</t>
  </si>
  <si>
    <t xml:space="preserve">034545407005</t>
  </si>
  <si>
    <t xml:space="preserve">Börger</t>
  </si>
  <si>
    <t xml:space="preserve">034545407016</t>
  </si>
  <si>
    <t xml:space="preserve">Groß Berßen</t>
  </si>
  <si>
    <t xml:space="preserve">034545407023</t>
  </si>
  <si>
    <t xml:space="preserve">Hüven</t>
  </si>
  <si>
    <t xml:space="preserve">034545407024</t>
  </si>
  <si>
    <t xml:space="preserve">Klein Berßen</t>
  </si>
  <si>
    <t xml:space="preserve">034545407047</t>
  </si>
  <si>
    <t xml:space="preserve">034545407048</t>
  </si>
  <si>
    <t xml:space="preserve">Spahnharrenstätte</t>
  </si>
  <si>
    <t xml:space="preserve">034545407050</t>
  </si>
  <si>
    <t xml:space="preserve">Stavern</t>
  </si>
  <si>
    <t xml:space="preserve">034545407058</t>
  </si>
  <si>
    <t xml:space="preserve">Werpeloh</t>
  </si>
  <si>
    <t xml:space="preserve">034545408</t>
  </si>
  <si>
    <t xml:space="preserve">Spelle</t>
  </si>
  <si>
    <t xml:space="preserve">034545408034</t>
  </si>
  <si>
    <t xml:space="preserve">Lünne</t>
  </si>
  <si>
    <t xml:space="preserve">034545408046</t>
  </si>
  <si>
    <t xml:space="preserve">Schapen</t>
  </si>
  <si>
    <t xml:space="preserve">034545408049</t>
  </si>
  <si>
    <t xml:space="preserve">034545409</t>
  </si>
  <si>
    <t xml:space="preserve">Werlte</t>
  </si>
  <si>
    <t xml:space="preserve">034545409027</t>
  </si>
  <si>
    <t xml:space="preserve">Lahn</t>
  </si>
  <si>
    <t xml:space="preserve">034545409033</t>
  </si>
  <si>
    <t xml:space="preserve">Lorup</t>
  </si>
  <si>
    <t xml:space="preserve">034545409042</t>
  </si>
  <si>
    <t xml:space="preserve">Rastdorf</t>
  </si>
  <si>
    <t xml:space="preserve">034545409055</t>
  </si>
  <si>
    <t xml:space="preserve">Vrees</t>
  </si>
  <si>
    <t xml:space="preserve">034545409057</t>
  </si>
  <si>
    <t xml:space="preserve">Werlte, Stadt</t>
  </si>
  <si>
    <t xml:space="preserve">03455</t>
  </si>
  <si>
    <t xml:space="preserve">Friesland</t>
  </si>
  <si>
    <t xml:space="preserve">034550007007</t>
  </si>
  <si>
    <t xml:space="preserve">Jever, Stadt</t>
  </si>
  <si>
    <t xml:space="preserve">034550014014</t>
  </si>
  <si>
    <t xml:space="preserve">Sande</t>
  </si>
  <si>
    <t xml:space="preserve">034550015015</t>
  </si>
  <si>
    <t xml:space="preserve">Schortens, Stadt</t>
  </si>
  <si>
    <t xml:space="preserve">034550020020</t>
  </si>
  <si>
    <t xml:space="preserve">Wangerland</t>
  </si>
  <si>
    <t xml:space="preserve">034550021021</t>
  </si>
  <si>
    <t xml:space="preserve">Wangerooge, Nordseebad</t>
  </si>
  <si>
    <t xml:space="preserve">034550025025</t>
  </si>
  <si>
    <t xml:space="preserve">Bockhorn</t>
  </si>
  <si>
    <t xml:space="preserve">034550026026</t>
  </si>
  <si>
    <t xml:space="preserve">Varel, Stadt</t>
  </si>
  <si>
    <t xml:space="preserve">034550027027</t>
  </si>
  <si>
    <t xml:space="preserve">Zetel</t>
  </si>
  <si>
    <t xml:space="preserve">03456</t>
  </si>
  <si>
    <t xml:space="preserve">Grafschaft Bentheim</t>
  </si>
  <si>
    <t xml:space="preserve">034560001001</t>
  </si>
  <si>
    <t xml:space="preserve">Bad Bentheim, Stadt</t>
  </si>
  <si>
    <t xml:space="preserve">034560015015</t>
  </si>
  <si>
    <t xml:space="preserve">Nordhorn, Stadt</t>
  </si>
  <si>
    <t xml:space="preserve">034560025025</t>
  </si>
  <si>
    <t xml:space="preserve">Wietmarschen</t>
  </si>
  <si>
    <t xml:space="preserve">034565401</t>
  </si>
  <si>
    <t xml:space="preserve">Emlichheim</t>
  </si>
  <si>
    <t xml:space="preserve">034565401002</t>
  </si>
  <si>
    <t xml:space="preserve">034565401009</t>
  </si>
  <si>
    <t xml:space="preserve">Hoogstede</t>
  </si>
  <si>
    <t xml:space="preserve">034565401012</t>
  </si>
  <si>
    <t xml:space="preserve">Laar</t>
  </si>
  <si>
    <t xml:space="preserve">034565401019</t>
  </si>
  <si>
    <t xml:space="preserve">Ringe</t>
  </si>
  <si>
    <t xml:space="preserve">034565402</t>
  </si>
  <si>
    <t xml:space="preserve">Neuenhaus</t>
  </si>
  <si>
    <t xml:space="preserve">034565402004</t>
  </si>
  <si>
    <t xml:space="preserve">Esche</t>
  </si>
  <si>
    <t xml:space="preserve">034565402005</t>
  </si>
  <si>
    <t xml:space="preserve">Georgsdorf</t>
  </si>
  <si>
    <t xml:space="preserve">034565402013</t>
  </si>
  <si>
    <t xml:space="preserve">Lage</t>
  </si>
  <si>
    <t xml:space="preserve">034565402014</t>
  </si>
  <si>
    <t xml:space="preserve">Neuenhaus, Stadt</t>
  </si>
  <si>
    <t xml:space="preserve">034565402017</t>
  </si>
  <si>
    <t xml:space="preserve">Osterwald</t>
  </si>
  <si>
    <t xml:space="preserve">034565403</t>
  </si>
  <si>
    <t xml:space="preserve">Schüttorf</t>
  </si>
  <si>
    <t xml:space="preserve">034565403003</t>
  </si>
  <si>
    <t xml:space="preserve">Engden</t>
  </si>
  <si>
    <t xml:space="preserve">034565403010</t>
  </si>
  <si>
    <t xml:space="preserve">Isterberg</t>
  </si>
  <si>
    <t xml:space="preserve">034565403016</t>
  </si>
  <si>
    <t xml:space="preserve">Ohne</t>
  </si>
  <si>
    <t xml:space="preserve">034565403018</t>
  </si>
  <si>
    <t xml:space="preserve">Quendorf</t>
  </si>
  <si>
    <t xml:space="preserve">034565403020</t>
  </si>
  <si>
    <t xml:space="preserve">Samern</t>
  </si>
  <si>
    <t xml:space="preserve">034565403027</t>
  </si>
  <si>
    <t xml:space="preserve">Schüttorf, Stadt</t>
  </si>
  <si>
    <t xml:space="preserve">034565404</t>
  </si>
  <si>
    <t xml:space="preserve">Uelsen</t>
  </si>
  <si>
    <t xml:space="preserve">034565404006</t>
  </si>
  <si>
    <t xml:space="preserve">Getelo</t>
  </si>
  <si>
    <t xml:space="preserve">034565404007</t>
  </si>
  <si>
    <t xml:space="preserve">Gölenkamp</t>
  </si>
  <si>
    <t xml:space="preserve">034565404008</t>
  </si>
  <si>
    <t xml:space="preserve">034565404011</t>
  </si>
  <si>
    <t xml:space="preserve">Itterbeck</t>
  </si>
  <si>
    <t xml:space="preserve">034565404023</t>
  </si>
  <si>
    <t xml:space="preserve">034565404024</t>
  </si>
  <si>
    <t xml:space="preserve">Wielen</t>
  </si>
  <si>
    <t xml:space="preserve">034565404026</t>
  </si>
  <si>
    <t xml:space="preserve">Wilsum</t>
  </si>
  <si>
    <t xml:space="preserve">03457</t>
  </si>
  <si>
    <t xml:space="preserve">Leer</t>
  </si>
  <si>
    <t xml:space="preserve">034570002002</t>
  </si>
  <si>
    <t xml:space="preserve">Borkum, Stadt</t>
  </si>
  <si>
    <t xml:space="preserve">034570012012</t>
  </si>
  <si>
    <t xml:space="preserve">Jemgum</t>
  </si>
  <si>
    <t xml:space="preserve">034570013013</t>
  </si>
  <si>
    <t xml:space="preserve">Leer (Ostfriesland), Stadt</t>
  </si>
  <si>
    <t xml:space="preserve">034570014014</t>
  </si>
  <si>
    <t xml:space="preserve">Moormerland</t>
  </si>
  <si>
    <t xml:space="preserve">034570017017</t>
  </si>
  <si>
    <t xml:space="preserve">Ostrhauderfehn</t>
  </si>
  <si>
    <t xml:space="preserve">034570018018</t>
  </si>
  <si>
    <t xml:space="preserve">Rhauderfehn</t>
  </si>
  <si>
    <t xml:space="preserve">034570020020</t>
  </si>
  <si>
    <t xml:space="preserve">Uplengen</t>
  </si>
  <si>
    <t xml:space="preserve">034570021021</t>
  </si>
  <si>
    <t xml:space="preserve">Weener, Stadt</t>
  </si>
  <si>
    <t xml:space="preserve">034570022022</t>
  </si>
  <si>
    <t xml:space="preserve">Westoverledingen</t>
  </si>
  <si>
    <t xml:space="preserve">034570024024</t>
  </si>
  <si>
    <t xml:space="preserve">Bunde</t>
  </si>
  <si>
    <t xml:space="preserve">034575402</t>
  </si>
  <si>
    <t xml:space="preserve">Hesel</t>
  </si>
  <si>
    <t xml:space="preserve">034575402003</t>
  </si>
  <si>
    <t xml:space="preserve">Brinkum</t>
  </si>
  <si>
    <t xml:space="preserve">034575402009</t>
  </si>
  <si>
    <t xml:space="preserve">Firrel</t>
  </si>
  <si>
    <t xml:space="preserve">034575402010</t>
  </si>
  <si>
    <t xml:space="preserve">034575402011</t>
  </si>
  <si>
    <t xml:space="preserve">Holtland</t>
  </si>
  <si>
    <t xml:space="preserve">034575402015</t>
  </si>
  <si>
    <t xml:space="preserve">Neukamperfehn</t>
  </si>
  <si>
    <t xml:space="preserve">034575402019</t>
  </si>
  <si>
    <t xml:space="preserve">Schwerinsdorf</t>
  </si>
  <si>
    <t xml:space="preserve">034575403</t>
  </si>
  <si>
    <t xml:space="preserve">Jümme</t>
  </si>
  <si>
    <t xml:space="preserve">034575403006</t>
  </si>
  <si>
    <t xml:space="preserve">Detern, Flecken</t>
  </si>
  <si>
    <t xml:space="preserve">034575403008</t>
  </si>
  <si>
    <t xml:space="preserve">Filsum</t>
  </si>
  <si>
    <t xml:space="preserve">034575403016</t>
  </si>
  <si>
    <t xml:space="preserve">Nortmoor</t>
  </si>
  <si>
    <t xml:space="preserve">03458</t>
  </si>
  <si>
    <t xml:space="preserve">Oldenburg</t>
  </si>
  <si>
    <t xml:space="preserve">034580003003</t>
  </si>
  <si>
    <t xml:space="preserve">Dötlingen</t>
  </si>
  <si>
    <t xml:space="preserve">034580005005</t>
  </si>
  <si>
    <t xml:space="preserve">Ganderkesee</t>
  </si>
  <si>
    <t xml:space="preserve">034580007007</t>
  </si>
  <si>
    <t xml:space="preserve">Großenkneten</t>
  </si>
  <si>
    <t xml:space="preserve">034580009009</t>
  </si>
  <si>
    <t xml:space="preserve">Hatten</t>
  </si>
  <si>
    <t xml:space="preserve">034580010010</t>
  </si>
  <si>
    <t xml:space="preserve">Hude (Oldb)</t>
  </si>
  <si>
    <t xml:space="preserve">034580013013</t>
  </si>
  <si>
    <t xml:space="preserve">Wardenburg</t>
  </si>
  <si>
    <t xml:space="preserve">034580014014</t>
  </si>
  <si>
    <t xml:space="preserve">Wildeshausen, Stadt</t>
  </si>
  <si>
    <t xml:space="preserve">034585401</t>
  </si>
  <si>
    <t xml:space="preserve">Harpstedt</t>
  </si>
  <si>
    <t xml:space="preserve">034585401001</t>
  </si>
  <si>
    <t xml:space="preserve">Beckeln</t>
  </si>
  <si>
    <t xml:space="preserve">034585401002</t>
  </si>
  <si>
    <t xml:space="preserve">Colnrade</t>
  </si>
  <si>
    <t xml:space="preserve">034585401004</t>
  </si>
  <si>
    <t xml:space="preserve">Dünsen</t>
  </si>
  <si>
    <t xml:space="preserve">034585401006</t>
  </si>
  <si>
    <t xml:space="preserve">Groß Ippener</t>
  </si>
  <si>
    <t xml:space="preserve">034585401008</t>
  </si>
  <si>
    <t xml:space="preserve">Harpstedt, Flecken</t>
  </si>
  <si>
    <t xml:space="preserve">034585401011</t>
  </si>
  <si>
    <t xml:space="preserve">Kirchseelte</t>
  </si>
  <si>
    <t xml:space="preserve">034585401012</t>
  </si>
  <si>
    <t xml:space="preserve">Prinzhöfte</t>
  </si>
  <si>
    <t xml:space="preserve">034585401015</t>
  </si>
  <si>
    <t xml:space="preserve">Winkelsett</t>
  </si>
  <si>
    <t xml:space="preserve">03459</t>
  </si>
  <si>
    <t xml:space="preserve">Osnabrück</t>
  </si>
  <si>
    <t xml:space="preserve">034590003003</t>
  </si>
  <si>
    <t xml:space="preserve">Bad Essen</t>
  </si>
  <si>
    <t xml:space="preserve">034590004004</t>
  </si>
  <si>
    <t xml:space="preserve">Bad Iburg, Stadt</t>
  </si>
  <si>
    <t xml:space="preserve">034590005005</t>
  </si>
  <si>
    <t xml:space="preserve">Bad Laer</t>
  </si>
  <si>
    <t xml:space="preserve">034590006006</t>
  </si>
  <si>
    <t xml:space="preserve">Bad Rothenfelde</t>
  </si>
  <si>
    <t xml:space="preserve">034590008008</t>
  </si>
  <si>
    <t xml:space="preserve">Belm</t>
  </si>
  <si>
    <t xml:space="preserve">034590012012</t>
  </si>
  <si>
    <t xml:space="preserve">Bissendorf</t>
  </si>
  <si>
    <t xml:space="preserve">034590013013</t>
  </si>
  <si>
    <t xml:space="preserve">Bohmte</t>
  </si>
  <si>
    <t xml:space="preserve">034590014014</t>
  </si>
  <si>
    <t xml:space="preserve">Bramsche, Stadt</t>
  </si>
  <si>
    <t xml:space="preserve">034590015015</t>
  </si>
  <si>
    <t xml:space="preserve">Dissen am Teutoburger Wald, Stadt</t>
  </si>
  <si>
    <t xml:space="preserve">034590019019</t>
  </si>
  <si>
    <t xml:space="preserve">Georgsmarienhütte, Stadt</t>
  </si>
  <si>
    <t xml:space="preserve">034590020020</t>
  </si>
  <si>
    <t xml:space="preserve">Hagen am Teutoburger Wald</t>
  </si>
  <si>
    <t xml:space="preserve">034590021021</t>
  </si>
  <si>
    <t xml:space="preserve">Hasbergen</t>
  </si>
  <si>
    <t xml:space="preserve">034590022022</t>
  </si>
  <si>
    <t xml:space="preserve">Hilter am Teutoburger Wald</t>
  </si>
  <si>
    <t xml:space="preserve">034590024024</t>
  </si>
  <si>
    <t xml:space="preserve">Melle, Stadt</t>
  </si>
  <si>
    <t xml:space="preserve">034590029029</t>
  </si>
  <si>
    <t xml:space="preserve">Ostercappeln</t>
  </si>
  <si>
    <t xml:space="preserve">034590033033</t>
  </si>
  <si>
    <t xml:space="preserve">Wallenhorst</t>
  </si>
  <si>
    <t xml:space="preserve">034590034034</t>
  </si>
  <si>
    <t xml:space="preserve">Glandorf</t>
  </si>
  <si>
    <t xml:space="preserve">034595401</t>
  </si>
  <si>
    <t xml:space="preserve">Artland</t>
  </si>
  <si>
    <t xml:space="preserve">034595401007</t>
  </si>
  <si>
    <t xml:space="preserve">Badbergen</t>
  </si>
  <si>
    <t xml:space="preserve">034595401025</t>
  </si>
  <si>
    <t xml:space="preserve">Menslage</t>
  </si>
  <si>
    <t xml:space="preserve">034595401028</t>
  </si>
  <si>
    <t xml:space="preserve">Nortrup</t>
  </si>
  <si>
    <t xml:space="preserve">034595401030</t>
  </si>
  <si>
    <t xml:space="preserve">Quakenbrück, Stadt</t>
  </si>
  <si>
    <t xml:space="preserve">034595402</t>
  </si>
  <si>
    <t xml:space="preserve">Bersenbrück</t>
  </si>
  <si>
    <t xml:space="preserve">034595402001</t>
  </si>
  <si>
    <t xml:space="preserve">Alfhausen</t>
  </si>
  <si>
    <t xml:space="preserve">034595402002</t>
  </si>
  <si>
    <t xml:space="preserve">Ankum</t>
  </si>
  <si>
    <t xml:space="preserve">034595402010</t>
  </si>
  <si>
    <t xml:space="preserve">Bersenbrück, Stadt</t>
  </si>
  <si>
    <t xml:space="preserve">034595402016</t>
  </si>
  <si>
    <t xml:space="preserve">Eggermühlen</t>
  </si>
  <si>
    <t xml:space="preserve">034595402018</t>
  </si>
  <si>
    <t xml:space="preserve">Gehrde</t>
  </si>
  <si>
    <t xml:space="preserve">034595402023</t>
  </si>
  <si>
    <t xml:space="preserve">Kettenkamp</t>
  </si>
  <si>
    <t xml:space="preserve">034595402031</t>
  </si>
  <si>
    <t xml:space="preserve">Rieste</t>
  </si>
  <si>
    <t xml:space="preserve">034595403</t>
  </si>
  <si>
    <t xml:space="preserve">Fürstenau</t>
  </si>
  <si>
    <t xml:space="preserve">034595403009</t>
  </si>
  <si>
    <t xml:space="preserve">Berge</t>
  </si>
  <si>
    <t xml:space="preserve">034595403011</t>
  </si>
  <si>
    <t xml:space="preserve">Bippen</t>
  </si>
  <si>
    <t xml:space="preserve">034595403017</t>
  </si>
  <si>
    <t xml:space="preserve">Fürstenau, Stadt</t>
  </si>
  <si>
    <t xml:space="preserve">034595404</t>
  </si>
  <si>
    <t xml:space="preserve">034595404026</t>
  </si>
  <si>
    <t xml:space="preserve">Merzen</t>
  </si>
  <si>
    <t xml:space="preserve">034595404027</t>
  </si>
  <si>
    <t xml:space="preserve">034595404032</t>
  </si>
  <si>
    <t xml:space="preserve">Voltlage</t>
  </si>
  <si>
    <t xml:space="preserve">03460</t>
  </si>
  <si>
    <t xml:space="preserve">Vechta</t>
  </si>
  <si>
    <t xml:space="preserve">034600001001</t>
  </si>
  <si>
    <t xml:space="preserve">Bakum</t>
  </si>
  <si>
    <t xml:space="preserve">034600002002</t>
  </si>
  <si>
    <t xml:space="preserve">Damme, Stadt</t>
  </si>
  <si>
    <t xml:space="preserve">034600003003</t>
  </si>
  <si>
    <t xml:space="preserve">Dinklage, Stadt</t>
  </si>
  <si>
    <t xml:space="preserve">034600004004</t>
  </si>
  <si>
    <t xml:space="preserve">Goldenstedt</t>
  </si>
  <si>
    <t xml:space="preserve">034600005005</t>
  </si>
  <si>
    <t xml:space="preserve">Holdorf</t>
  </si>
  <si>
    <t xml:space="preserve">034600006006</t>
  </si>
  <si>
    <t xml:space="preserve">Lohne (Oldenburg), Stadt</t>
  </si>
  <si>
    <t xml:space="preserve">034600007007</t>
  </si>
  <si>
    <t xml:space="preserve">Neuenkirchen-Vörden</t>
  </si>
  <si>
    <t xml:space="preserve">034600008008</t>
  </si>
  <si>
    <t xml:space="preserve">Steinfeld (Oldenburg)</t>
  </si>
  <si>
    <t xml:space="preserve">034600009009</t>
  </si>
  <si>
    <t xml:space="preserve">Vechta, Stadt</t>
  </si>
  <si>
    <t xml:space="preserve">034600010010</t>
  </si>
  <si>
    <t xml:space="preserve">Visbek</t>
  </si>
  <si>
    <t xml:space="preserve">03461</t>
  </si>
  <si>
    <t xml:space="preserve">Wesermarsch</t>
  </si>
  <si>
    <t xml:space="preserve">034610001001</t>
  </si>
  <si>
    <t xml:space="preserve">Berne</t>
  </si>
  <si>
    <t xml:space="preserve">034610002002</t>
  </si>
  <si>
    <t xml:space="preserve">Brake (Unterweser), Stadt</t>
  </si>
  <si>
    <t xml:space="preserve">034610003003</t>
  </si>
  <si>
    <t xml:space="preserve">Butjadingen</t>
  </si>
  <si>
    <t xml:space="preserve">034610004004</t>
  </si>
  <si>
    <t xml:space="preserve">Elsfleth, Stadt</t>
  </si>
  <si>
    <t xml:space="preserve">034610005005</t>
  </si>
  <si>
    <t xml:space="preserve">Jade</t>
  </si>
  <si>
    <t xml:space="preserve">034610006006</t>
  </si>
  <si>
    <t xml:space="preserve">Lemwerder</t>
  </si>
  <si>
    <t xml:space="preserve">034610007007</t>
  </si>
  <si>
    <t xml:space="preserve">Nordenham, Stadt</t>
  </si>
  <si>
    <t xml:space="preserve">034610008008</t>
  </si>
  <si>
    <t xml:space="preserve">Ovelgönne</t>
  </si>
  <si>
    <t xml:space="preserve">034610009009</t>
  </si>
  <si>
    <t xml:space="preserve">Stadland</t>
  </si>
  <si>
    <t xml:space="preserve">03462</t>
  </si>
  <si>
    <t xml:space="preserve">Wittmund</t>
  </si>
  <si>
    <t xml:space="preserve">034620005005</t>
  </si>
  <si>
    <t xml:space="preserve">Friedeburg</t>
  </si>
  <si>
    <t xml:space="preserve">034620007007</t>
  </si>
  <si>
    <t xml:space="preserve">Langeoog</t>
  </si>
  <si>
    <t xml:space="preserve">034620014014</t>
  </si>
  <si>
    <t xml:space="preserve">Spiekeroog</t>
  </si>
  <si>
    <t xml:space="preserve">034620019019</t>
  </si>
  <si>
    <t xml:space="preserve">Wittmund, Stadt</t>
  </si>
  <si>
    <t xml:space="preserve">034625401</t>
  </si>
  <si>
    <t xml:space="preserve">Esens</t>
  </si>
  <si>
    <t xml:space="preserve">034625401002</t>
  </si>
  <si>
    <t xml:space="preserve">Dunum</t>
  </si>
  <si>
    <t xml:space="preserve">034625401003</t>
  </si>
  <si>
    <t xml:space="preserve">Esens, Stadt</t>
  </si>
  <si>
    <t xml:space="preserve">034625401006</t>
  </si>
  <si>
    <t xml:space="preserve">Holtgast</t>
  </si>
  <si>
    <t xml:space="preserve">034625401008</t>
  </si>
  <si>
    <t xml:space="preserve">Moorweg</t>
  </si>
  <si>
    <t xml:space="preserve">034625401010</t>
  </si>
  <si>
    <t xml:space="preserve">Neuharlingersiel</t>
  </si>
  <si>
    <t xml:space="preserve">034625401015</t>
  </si>
  <si>
    <t xml:space="preserve">Stedesdorf</t>
  </si>
  <si>
    <t xml:space="preserve">034625401017</t>
  </si>
  <si>
    <t xml:space="preserve">Werdum</t>
  </si>
  <si>
    <t xml:space="preserve">034625402</t>
  </si>
  <si>
    <t xml:space="preserve">Holtriem</t>
  </si>
  <si>
    <t xml:space="preserve">034625402001</t>
  </si>
  <si>
    <t xml:space="preserve">Blomberg</t>
  </si>
  <si>
    <t xml:space="preserve">034625402004</t>
  </si>
  <si>
    <t xml:space="preserve">Eversmeer</t>
  </si>
  <si>
    <t xml:space="preserve">034625402009</t>
  </si>
  <si>
    <t xml:space="preserve">034625402011</t>
  </si>
  <si>
    <t xml:space="preserve">Neuschoo</t>
  </si>
  <si>
    <t xml:space="preserve">034625402012</t>
  </si>
  <si>
    <t xml:space="preserve">Ochtersum</t>
  </si>
  <si>
    <t xml:space="preserve">034625402013</t>
  </si>
  <si>
    <t xml:space="preserve">Schweindorf</t>
  </si>
  <si>
    <t xml:space="preserve">034625402016</t>
  </si>
  <si>
    <t xml:space="preserve">Utarp</t>
  </si>
  <si>
    <t xml:space="preserve">034625402018</t>
  </si>
  <si>
    <t xml:space="preserve">Westerholt</t>
  </si>
  <si>
    <t xml:space="preserve">Zeichenerklärung:</t>
  </si>
  <si>
    <t xml:space="preserve">* In bundesweit 163 Gemeinden konnten für insgesamt 277 Anschriften die Daten nicht vollständig verarbeitet werden, obwohl die Anschriften für die Zensusbefragung ausgewählt worden waren. An diesen Anschriften werden die melderechtlich erfassten Personen bei der Bevölkerungszahl der Gemeinden berücksichtigt. Bevölkerungszahlen unter Berücksichtigung dieser Differenz von insgesamt 8 766 Personen sind im Tabellenblatt "Bevölkerung_nachrichtlich" dargestellt.</t>
  </si>
  <si>
    <t xml:space="preserve">** Die Personengruppe der Deutschen im Ausland ist im Zensus 2022 in der bundesweiten Einwohnerzahl enthalten. Für die Bevölkerungsfortschreibung liegt diese Information nicht vor, weshalb für die Bevölkerungsfortschreibung keine Zahlen für das Bundesgebiet ausgewiesen werden.</t>
  </si>
  <si>
    <t xml:space="preserve">Zensus 2022 - Bevölkerungszahlen des Zensus 2022 zur Festsetzung der amtlichen Einwohnerzahlen in Niedersachsen</t>
  </si>
  <si>
    <t xml:space="preserve">Einwohnerzahlen des Zensus 2022 für die Festsetzung der amtlichen Einwohnerzahl und die Bevölkerungsfortschreibung</t>
  </si>
  <si>
    <t xml:space="preserve">Bevölkerung (nachrichtlich)
Zensus 2022</t>
  </si>
  <si>
    <t xml:space="preserve">Abweichung Bevölkerung (nachrichtlich)
Zensus 2022</t>
  </si>
  <si>
    <t xml:space="preserve">–</t>
  </si>
</sst>
</file>

<file path=xl/styles.xml><?xml version="1.0" encoding="utf-8"?>
<styleSheet xmlns="http://schemas.openxmlformats.org/spreadsheetml/2006/main">
  <numFmts count="6">
    <numFmt numFmtId="164" formatCode="General"/>
    <numFmt numFmtId="165" formatCode="@"/>
    <numFmt numFmtId="166" formatCode="#,##0"/>
    <numFmt numFmtId="167" formatCode="##\ ###\ ##0"/>
    <numFmt numFmtId="168" formatCode="0%"/>
    <numFmt numFmtId="169" formatCode="0.000"/>
  </numFmts>
  <fonts count="26">
    <font>
      <sz val="10"/>
      <name val="MS Sans Serif"/>
      <family val="0"/>
      <charset val="1"/>
    </font>
    <font>
      <sz val="10"/>
      <name val="Arial"/>
      <family val="0"/>
    </font>
    <font>
      <sz val="10"/>
      <name val="Arial"/>
      <family val="0"/>
    </font>
    <font>
      <sz val="10"/>
      <name val="Arial"/>
      <family val="0"/>
    </font>
    <font>
      <b val="true"/>
      <u val="single"/>
      <sz val="10"/>
      <color rgb="FF4F81BD"/>
      <name val="Arial"/>
      <family val="2"/>
      <charset val="1"/>
    </font>
    <font>
      <sz val="10"/>
      <name val="Arial"/>
      <family val="2"/>
      <charset val="1"/>
    </font>
    <font>
      <sz val="11"/>
      <color rgb="FF000000"/>
      <name val="Calibri"/>
      <family val="2"/>
      <charset val="1"/>
    </font>
    <font>
      <sz val="10"/>
      <name val="MS Sans Serif"/>
      <family val="2"/>
      <charset val="1"/>
    </font>
    <font>
      <sz val="11"/>
      <name val="Calibri"/>
      <family val="2"/>
      <charset val="1"/>
    </font>
    <font>
      <b val="true"/>
      <sz val="20"/>
      <color rgb="FF000000"/>
      <name val="Calibri"/>
      <family val="2"/>
      <charset val="1"/>
    </font>
    <font>
      <sz val="10"/>
      <color rgb="FF1E1E1E"/>
      <name val="Arial"/>
      <family val="2"/>
      <charset val="1"/>
    </font>
    <font>
      <b val="true"/>
      <sz val="12"/>
      <color rgb="FFFFFFFF"/>
      <name val="Arial"/>
      <family val="2"/>
      <charset val="1"/>
    </font>
    <font>
      <b val="true"/>
      <sz val="10"/>
      <name val="Arial"/>
      <family val="2"/>
      <charset val="1"/>
    </font>
    <font>
      <u val="single"/>
      <sz val="10"/>
      <name val="Arial"/>
      <family val="2"/>
      <charset val="1"/>
    </font>
    <font>
      <b val="true"/>
      <sz val="11"/>
      <name val="Arial"/>
      <family val="2"/>
      <charset val="1"/>
    </font>
    <font>
      <b val="true"/>
      <sz val="11"/>
      <color rgb="FF000000"/>
      <name val="Arial"/>
      <family val="2"/>
      <charset val="1"/>
    </font>
    <font>
      <sz val="10"/>
      <color rgb="FF000000"/>
      <name val="Arial"/>
      <family val="2"/>
      <charset val="1"/>
    </font>
    <font>
      <u val="single"/>
      <sz val="10"/>
      <color rgb="FF0000FF"/>
      <name val="MS Sans Serif"/>
      <family val="0"/>
      <charset val="1"/>
    </font>
    <font>
      <b val="true"/>
      <u val="single"/>
      <sz val="11"/>
      <color rgb="FF0000FF"/>
      <name val="Calibri"/>
      <family val="2"/>
      <charset val="1"/>
    </font>
    <font>
      <b val="true"/>
      <sz val="11"/>
      <color rgb="FF1E1E1E"/>
      <name val="Arial"/>
      <family val="2"/>
      <charset val="1"/>
    </font>
    <font>
      <b val="true"/>
      <sz val="10"/>
      <color rgb="FF1E1E1E"/>
      <name val="Arial"/>
      <family val="2"/>
      <charset val="1"/>
    </font>
    <font>
      <sz val="10"/>
      <name val="MetaNormalLF-Roman"/>
      <family val="2"/>
      <charset val="1"/>
    </font>
    <font>
      <b val="true"/>
      <sz val="12"/>
      <name val="Arial"/>
      <family val="2"/>
      <charset val="1"/>
    </font>
    <font>
      <sz val="10"/>
      <color rgb="FFFFFFFF"/>
      <name val="Arial"/>
      <family val="2"/>
      <charset val="1"/>
    </font>
    <font>
      <i val="true"/>
      <sz val="10"/>
      <name val="Arial"/>
      <family val="2"/>
      <charset val="1"/>
    </font>
    <font>
      <b val="true"/>
      <sz val="10"/>
      <color rgb="FF000000"/>
      <name val="Arial"/>
      <family val="2"/>
      <charset val="1"/>
    </font>
  </fonts>
  <fills count="4">
    <fill>
      <patternFill patternType="none"/>
    </fill>
    <fill>
      <patternFill patternType="gray125"/>
    </fill>
    <fill>
      <patternFill patternType="solid">
        <fgColor rgb="FF4F81BD"/>
        <bgColor rgb="FF2D73B4"/>
      </patternFill>
    </fill>
    <fill>
      <patternFill patternType="solid">
        <fgColor rgb="FF2D73B4"/>
        <bgColor rgb="FF4F81BD"/>
      </patternFill>
    </fill>
  </fills>
  <borders count="7">
    <border diagonalUp="false" diagonalDown="false">
      <left/>
      <right/>
      <top/>
      <bottom/>
      <diagonal/>
    </border>
    <border diagonalUp="false" diagonalDown="false">
      <left/>
      <right/>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right/>
      <top/>
      <bottom style="medium">
        <color rgb="FF4F81BD"/>
      </bottom>
      <diagonal/>
    </border>
    <border diagonalUp="false" diagonalDown="false">
      <left/>
      <right/>
      <top style="medium">
        <color rgb="FF4F81BD"/>
      </top>
      <bottom/>
      <diagonal/>
    </border>
    <border diagonalUp="false" diagonalDown="false">
      <left style="thin">
        <color rgb="FFFFFFFF"/>
      </left>
      <right style="thin">
        <color rgb="FFFFFFFF"/>
      </right>
      <top style="thin">
        <color rgb="FFFFFFFF"/>
      </top>
      <bottom style="thin">
        <color rgb="FFFFFFFF"/>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left" vertical="top"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6" applyFont="true" applyBorder="false" applyAlignment="false" applyProtection="false">
      <alignment horizontal="general" vertical="bottom" textRotation="0" wrapText="false" indent="0" shrinkToFit="false"/>
      <protection locked="true" hidden="false"/>
    </xf>
    <xf numFmtId="164" fontId="9" fillId="0" borderId="0" xfId="36" applyFont="true" applyBorder="false" applyAlignment="false" applyProtection="false">
      <alignment horizontal="general" vertical="bottom" textRotation="0" wrapText="false" indent="0" shrinkToFit="false"/>
      <protection locked="true" hidden="false"/>
    </xf>
    <xf numFmtId="164" fontId="10" fillId="0" borderId="0" xfId="38" applyFont="true" applyBorder="false" applyAlignment="true" applyProtection="false">
      <alignment horizontal="left" vertical="center" textRotation="0" wrapText="false" indent="0" shrinkToFit="false"/>
      <protection locked="true" hidden="false"/>
    </xf>
    <xf numFmtId="164" fontId="10" fillId="2" borderId="0" xfId="38" applyFont="true" applyBorder="false" applyAlignment="true" applyProtection="false">
      <alignment horizontal="left" vertical="center" textRotation="0" wrapText="false" indent="0" shrinkToFit="false"/>
      <protection locked="true" hidden="false"/>
    </xf>
    <xf numFmtId="164" fontId="11" fillId="2" borderId="0" xfId="38" applyFont="true" applyBorder="false" applyAlignment="true" applyProtection="false">
      <alignment horizontal="left" vertical="center" textRotation="0" wrapText="false" indent="0" shrinkToFit="false"/>
      <protection locked="true" hidden="false"/>
    </xf>
    <xf numFmtId="164" fontId="5" fillId="0" borderId="0" xfId="38" applyFont="true" applyBorder="false" applyAlignment="true" applyProtection="false">
      <alignment horizontal="left" vertical="bottom" textRotation="0" wrapText="false" indent="0" shrinkToFit="false"/>
      <protection locked="true" hidden="false"/>
    </xf>
    <xf numFmtId="164" fontId="5" fillId="0" borderId="0" xfId="38" applyFont="true" applyBorder="false" applyAlignment="true" applyProtection="false">
      <alignment horizontal="left" vertical="top" textRotation="0" wrapText="false" indent="0" shrinkToFit="false"/>
      <protection locked="true" hidden="false"/>
    </xf>
    <xf numFmtId="165" fontId="12" fillId="0" borderId="1" xfId="22" applyFont="true" applyBorder="true" applyAlignment="true" applyProtection="false">
      <alignment horizontal="left" vertical="top" textRotation="0" wrapText="true" indent="0" shrinkToFit="false"/>
      <protection locked="true" hidden="false"/>
    </xf>
    <xf numFmtId="165" fontId="12" fillId="0" borderId="0" xfId="22" applyFont="true" applyBorder="true" applyAlignment="true" applyProtection="false">
      <alignment horizontal="left" vertical="top" textRotation="0" wrapText="true" indent="0" shrinkToFit="false"/>
      <protection locked="true" hidden="false"/>
    </xf>
    <xf numFmtId="164" fontId="5" fillId="0" borderId="0" xfId="33" applyFont="true" applyBorder="false" applyAlignment="true" applyProtection="false">
      <alignment horizontal="left" vertical="top" textRotation="0" wrapText="false" indent="0" shrinkToFit="false"/>
      <protection locked="true" hidden="false"/>
    </xf>
    <xf numFmtId="165" fontId="5" fillId="0" borderId="0" xfId="22" applyFont="true" applyBorder="false" applyAlignment="true" applyProtection="false">
      <alignment horizontal="left" vertical="top" textRotation="0" wrapText="true" indent="0" shrinkToFit="false"/>
      <protection locked="true" hidden="false"/>
    </xf>
    <xf numFmtId="164" fontId="12" fillId="0" borderId="1" xfId="22" applyFont="true" applyBorder="true" applyAlignment="true" applyProtection="false">
      <alignment horizontal="left" vertical="top" textRotation="0" wrapText="true" indent="0" shrinkToFit="false"/>
      <protection locked="true" hidden="false"/>
    </xf>
    <xf numFmtId="164" fontId="12" fillId="0" borderId="0" xfId="22" applyFont="true" applyBorder="true" applyAlignment="true" applyProtection="false">
      <alignment horizontal="left" vertical="top" textRotation="0" wrapText="tru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12" fillId="0" borderId="0" xfId="22" applyFont="true" applyBorder="false" applyAlignment="true" applyProtection="false">
      <alignment horizontal="left" vertical="top" textRotation="0" wrapText="true" indent="0" shrinkToFit="false"/>
      <protection locked="true" hidden="false"/>
    </xf>
    <xf numFmtId="164" fontId="5" fillId="0" borderId="0" xfId="33" applyFont="true" applyBorder="false" applyAlignment="true" applyProtection="false">
      <alignment horizontal="general" vertical="top" textRotation="0" wrapText="false" indent="0" shrinkToFit="false"/>
      <protection locked="true" hidden="false"/>
    </xf>
    <xf numFmtId="165" fontId="13" fillId="0" borderId="0" xfId="21" applyFont="true" applyBorder="true" applyAlignment="true" applyProtection="true">
      <alignment horizontal="general" vertical="top" textRotation="0" wrapText="true" indent="0" shrinkToFit="false"/>
      <protection locked="true" hidden="false"/>
    </xf>
    <xf numFmtId="165" fontId="13" fillId="0" borderId="0" xfId="21" applyFont="true" applyBorder="true" applyAlignment="true" applyProtection="true">
      <alignment horizontal="left" vertical="top" textRotation="0" wrapText="true" indent="0" shrinkToFit="false"/>
      <protection locked="true" hidden="false"/>
    </xf>
    <xf numFmtId="164" fontId="5" fillId="0" borderId="0" xfId="22" applyFont="true" applyBorder="false" applyAlignment="true" applyProtection="false">
      <alignment horizontal="left" vertical="top" textRotation="0" wrapText="true" indent="0" shrinkToFit="false"/>
      <protection locked="true" hidden="false"/>
    </xf>
    <xf numFmtId="165" fontId="14" fillId="0" borderId="0" xfId="23"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26" applyFont="true" applyBorder="false" applyAlignment="true" applyProtection="fals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true" indent="0" shrinkToFit="false"/>
      <protection locked="true" hidden="false"/>
    </xf>
    <xf numFmtId="164" fontId="16" fillId="0" borderId="0" xfId="26" applyFont="true" applyBorder="false" applyAlignment="true" applyProtection="false">
      <alignment horizontal="general" vertical="top" textRotation="0" wrapText="true" indent="0" shrinkToFit="false"/>
      <protection locked="true" hidden="false"/>
    </xf>
    <xf numFmtId="164" fontId="10" fillId="0" borderId="0" xfId="33" applyFont="true" applyBorder="false" applyAlignment="true" applyProtection="false">
      <alignment horizontal="left" vertical="center" textRotation="0" wrapText="false" indent="0" shrinkToFit="false"/>
      <protection locked="true" hidden="false"/>
    </xf>
    <xf numFmtId="164" fontId="19" fillId="0" borderId="0" xfId="33" applyFont="true" applyBorder="false" applyAlignment="true" applyProtection="false">
      <alignment horizontal="left" vertical="center" textRotation="0" wrapText="false" indent="0" shrinkToFit="false"/>
      <protection locked="true" hidden="false"/>
    </xf>
    <xf numFmtId="164" fontId="5" fillId="0" borderId="0" xfId="26" applyFont="true" applyBorder="false" applyAlignment="true" applyProtection="false">
      <alignment horizontal="left" vertical="bottom" textRotation="0" wrapText="false" indent="0" shrinkToFit="false"/>
      <protection locked="true" hidden="false"/>
    </xf>
    <xf numFmtId="164" fontId="20" fillId="0" borderId="0" xfId="33" applyFont="true" applyBorder="false" applyAlignment="true" applyProtection="false">
      <alignment horizontal="left" vertical="center" textRotation="0" wrapText="false" indent="0" shrinkToFit="false"/>
      <protection locked="true" hidden="false"/>
    </xf>
    <xf numFmtId="164" fontId="10" fillId="0" borderId="0" xfId="33" applyFont="true" applyBorder="false" applyAlignment="true" applyProtection="false">
      <alignment horizontal="general" vertical="top" textRotation="0" wrapText="true" indent="0" shrinkToFit="false"/>
      <protection locked="true" hidden="false"/>
    </xf>
    <xf numFmtId="164" fontId="20" fillId="0" borderId="0" xfId="38" applyFont="true" applyBorder="false" applyAlignment="true" applyProtection="false">
      <alignment horizontal="left" vertical="center" textRotation="0" wrapText="false" indent="0" shrinkToFit="false"/>
      <protection locked="true" hidden="false"/>
    </xf>
    <xf numFmtId="164" fontId="10" fillId="0" borderId="0" xfId="33"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4" fontId="23" fillId="3" borderId="2" xfId="0" applyFont="true" applyBorder="true" applyAlignment="true" applyProtection="false">
      <alignment horizontal="left" vertical="center" textRotation="0" wrapText="false" indent="1" shrinkToFit="false"/>
      <protection locked="true" hidden="false"/>
    </xf>
    <xf numFmtId="166" fontId="23" fillId="3" borderId="2" xfId="0" applyFont="true" applyBorder="true" applyAlignment="true" applyProtection="false">
      <alignment horizontal="left" vertical="center" textRotation="0" wrapText="true" indent="1"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3" fillId="3" borderId="3" xfId="0" applyFont="true" applyBorder="true" applyAlignment="true" applyProtection="false">
      <alignment horizontal="left" vertical="center" textRotation="0" wrapText="true" indent="1" shrinkToFit="false"/>
      <protection locked="true" hidden="false"/>
    </xf>
    <xf numFmtId="164" fontId="23" fillId="3" borderId="3" xfId="0" applyFont="true" applyBorder="true" applyAlignment="true" applyProtection="false">
      <alignment horizontal="left" vertical="center" textRotation="0" wrapText="false" indent="1" shrinkToFit="false"/>
      <protection locked="true" hidden="false"/>
    </xf>
    <xf numFmtId="166" fontId="23" fillId="3" borderId="3" xfId="0" applyFont="true" applyBorder="true" applyAlignment="true" applyProtection="false">
      <alignment horizontal="left" vertical="center" textRotation="0" wrapText="true" indent="1" shrinkToFit="false"/>
      <protection locked="true" hidden="false"/>
    </xf>
    <xf numFmtId="164" fontId="21" fillId="0" borderId="0" xfId="0" applyFont="true" applyBorder="false" applyAlignment="true" applyProtection="false">
      <alignment horizontal="left" vertical="bottom" textRotation="0" wrapText="false" indent="1" shrinkToFit="false"/>
      <protection locked="true" hidden="false"/>
    </xf>
    <xf numFmtId="165" fontId="16" fillId="0" borderId="0" xfId="29"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9" fontId="24" fillId="0" borderId="0" xfId="19" applyFont="true" applyBorder="true" applyAlignment="true" applyProtection="true">
      <alignment horizontal="right"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true" applyProtection="false">
      <alignment horizontal="right" vertical="bottom" textRotation="0" wrapText="false" indent="0" shrinkToFit="false"/>
      <protection locked="true" hidden="false"/>
    </xf>
    <xf numFmtId="169" fontId="24" fillId="0" borderId="4" xfId="19"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4" fontId="23" fillId="3" borderId="6" xfId="0" applyFont="true" applyBorder="true" applyAlignment="true" applyProtection="false">
      <alignment horizontal="left" vertical="center" textRotation="0" wrapText="true" indent="1" shrinkToFit="false"/>
      <protection locked="true" hidden="false"/>
    </xf>
    <xf numFmtId="164" fontId="23" fillId="3" borderId="6" xfId="0" applyFont="true" applyBorder="true" applyAlignment="true" applyProtection="false">
      <alignment horizontal="left" vertical="center" textRotation="0" wrapText="false" indent="1" shrinkToFit="false"/>
      <protection locked="true" hidden="false"/>
    </xf>
    <xf numFmtId="166" fontId="23" fillId="3" borderId="6" xfId="0" applyFont="true" applyBorder="true" applyAlignment="true" applyProtection="false">
      <alignment horizontal="left" vertical="center" textRotation="0" wrapText="true" indent="1"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Link 2" xfId="21"/>
    <cellStyle name="Standard 10" xfId="22"/>
    <cellStyle name="Standard 11" xfId="23"/>
    <cellStyle name="Standard 12" xfId="24"/>
    <cellStyle name="Standard 13" xfId="25"/>
    <cellStyle name="Standard 2" xfId="26"/>
    <cellStyle name="Standard 2 2" xfId="27"/>
    <cellStyle name="Standard 3" xfId="28"/>
    <cellStyle name="Standard 3 2" xfId="29"/>
    <cellStyle name="Standard 4" xfId="30"/>
    <cellStyle name="Standard 5" xfId="31"/>
    <cellStyle name="Standard 6" xfId="32"/>
    <cellStyle name="Standard 6 2" xfId="33"/>
    <cellStyle name="Standard 7" xfId="34"/>
    <cellStyle name="Standard 7 2" xfId="35"/>
    <cellStyle name="Standard 7 2 2" xfId="36"/>
    <cellStyle name="Standard 8" xfId="37"/>
    <cellStyle name="Standard 8 2" xfId="38"/>
    <cellStyle name="Standard 9" xfId="39"/>
    <cellStyle name="*unknown*" xfId="20" builtinId="8"/>
  </cellStyles>
  <dxfs count="13">
    <dxf>
      <fill>
        <patternFill patternType="solid">
          <fgColor rgb="FF2D73B4"/>
        </patternFill>
      </fill>
    </dxf>
    <dxf>
      <fill>
        <patternFill patternType="solid">
          <fgColor rgb="FFFFFFFF"/>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ill>
        <patternFill patternType="solid">
          <fgColor rgb="00FFFFFF"/>
        </patternFill>
      </fill>
    </dxf>
    <dxf>
      <fill>
        <patternFill patternType="solid">
          <fgColor rgb="FF000000"/>
          <bgColor rgb="FFFFFFFF"/>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2D73B4"/>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1E1E1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0</xdr:rowOff>
    </xdr:from>
    <xdr:to>
      <xdr:col>13</xdr:col>
      <xdr:colOff>94680</xdr:colOff>
      <xdr:row>29</xdr:row>
      <xdr:rowOff>68040</xdr:rowOff>
    </xdr:to>
    <xdr:pic>
      <xdr:nvPicPr>
        <xdr:cNvPr id="0" name="Grafik 2" descr=""/>
        <xdr:cNvPicPr/>
      </xdr:nvPicPr>
      <xdr:blipFill>
        <a:blip r:embed="rId1"/>
        <a:stretch/>
      </xdr:blipFill>
      <xdr:spPr>
        <a:xfrm>
          <a:off x="9360" y="0"/>
          <a:ext cx="10665720" cy="559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C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3359375" defaultRowHeight="15" zeroHeight="true" outlineLevelRow="0" outlineLevelCol="0"/>
  <cols>
    <col collapsed="false" customWidth="false" hidden="false" outlineLevel="0" max="1" min="1" style="1" width="11.43"/>
    <col collapsed="false" customWidth="true" hidden="false" outlineLevel="0" max="2" min="2" style="1" width="9"/>
    <col collapsed="false" customWidth="false" hidden="false" outlineLevel="0" max="16384" min="3" style="1" width="11.43"/>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15" hidden="false" customHeight="false" outlineLevel="0" collapsed="false"/>
    <row r="5" customFormat="false" ht="15" hidden="false" customHeight="false" outlineLevel="0" collapsed="false"/>
    <row r="6" customFormat="false" ht="15" hidden="false" customHeight="false" outlineLevel="0" collapsed="false"/>
    <row r="7" customFormat="false" ht="15" hidden="false" customHeight="false" outlineLevel="0" collapsed="false"/>
    <row r="8" customFormat="false" ht="15" hidden="false" customHeight="false" outlineLevel="0" collapsed="false"/>
    <row r="9" customFormat="false" ht="15" hidden="false" customHeight="false" outlineLevel="0" collapsed="false"/>
    <row r="10" customFormat="false" ht="15" hidden="false" customHeight="false" outlineLevel="0" collapsed="false"/>
    <row r="11" customFormat="false" ht="15" hidden="false" customHeight="false" outlineLevel="0" collapsed="false"/>
    <row r="12" customFormat="false" ht="15" hidden="false" customHeight="false" outlineLevel="0" collapsed="false"/>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26.25" hidden="false" customHeight="false" outlineLevel="0" collapsed="false">
      <c r="C32" s="2" t="s">
        <v>0</v>
      </c>
    </row>
    <row r="33" customFormat="false" ht="26.25" hidden="false" customHeight="false" outlineLevel="0" collapsed="false">
      <c r="C33" s="2" t="s">
        <v>1</v>
      </c>
    </row>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sheetData>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colBreaks count="1" manualBreakCount="1">
    <brk id="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3359375" defaultRowHeight="12.75" zeroHeight="false" outlineLevelRow="0" outlineLevelCol="0"/>
  <cols>
    <col collapsed="false" customWidth="true" hidden="false" outlineLevel="0" max="1" min="1" style="3" width="5.71"/>
    <col collapsed="false" customWidth="true" hidden="false" outlineLevel="0" max="2" min="2" style="3" width="85.71"/>
    <col collapsed="false" customWidth="true" hidden="false" outlineLevel="0" max="3" min="3" style="3" width="5.71"/>
    <col collapsed="false" customWidth="false" hidden="false" outlineLevel="0" max="16384" min="4" style="3" width="11.43"/>
  </cols>
  <sheetData>
    <row r="1" customFormat="false" ht="24.95" hidden="false" customHeight="true" outlineLevel="0" collapsed="false">
      <c r="A1" s="4"/>
      <c r="B1" s="5" t="s">
        <v>2</v>
      </c>
      <c r="C1" s="6"/>
    </row>
    <row r="2" customFormat="false" ht="20.1" hidden="false" customHeight="true" outlineLevel="0" collapsed="false"/>
    <row r="3" s="7" customFormat="true" ht="15" hidden="false" customHeight="true" outlineLevel="0" collapsed="false">
      <c r="B3" s="8" t="s">
        <v>3</v>
      </c>
    </row>
    <row r="4" s="7" customFormat="true" ht="9.95" hidden="false" customHeight="true" outlineLevel="0" collapsed="false">
      <c r="B4" s="9"/>
    </row>
    <row r="5" s="6" customFormat="true" ht="12.75" hidden="false" customHeight="false" outlineLevel="0" collapsed="false">
      <c r="A5" s="10"/>
      <c r="B5" s="11" t="s">
        <v>4</v>
      </c>
    </row>
    <row r="6" s="6" customFormat="true" ht="20.1" hidden="false" customHeight="true" outlineLevel="0" collapsed="false">
      <c r="A6" s="10"/>
      <c r="B6" s="11"/>
    </row>
    <row r="7" s="6" customFormat="true" ht="15" hidden="false" customHeight="true" outlineLevel="0" collapsed="false">
      <c r="A7" s="10"/>
      <c r="B7" s="12" t="s">
        <v>5</v>
      </c>
    </row>
    <row r="8" s="6" customFormat="true" ht="9.95" hidden="false" customHeight="true" outlineLevel="0" collapsed="false">
      <c r="A8" s="10"/>
      <c r="B8" s="13"/>
    </row>
    <row r="9" s="6" customFormat="true" ht="25.5" hidden="false" customHeight="false" outlineLevel="0" collapsed="false">
      <c r="A9" s="10"/>
      <c r="B9" s="14" t="s">
        <v>6</v>
      </c>
    </row>
    <row r="10" s="6" customFormat="true" ht="9.95" hidden="false" customHeight="true" outlineLevel="0" collapsed="false">
      <c r="A10" s="10"/>
      <c r="B10" s="15"/>
    </row>
    <row r="11" s="6" customFormat="true" ht="15" hidden="false" customHeight="true" outlineLevel="0" collapsed="false">
      <c r="A11" s="10"/>
      <c r="B11" s="16" t="s">
        <v>7</v>
      </c>
    </row>
    <row r="12" s="6" customFormat="true" ht="15" hidden="false" customHeight="true" outlineLevel="0" collapsed="false">
      <c r="A12" s="10"/>
      <c r="B12" s="16" t="s">
        <v>8</v>
      </c>
    </row>
    <row r="13" s="6" customFormat="true" ht="12.75" hidden="false" customHeight="false" outlineLevel="0" collapsed="false">
      <c r="A13" s="10"/>
      <c r="B13" s="16" t="s">
        <v>9</v>
      </c>
    </row>
    <row r="14" s="6" customFormat="true" ht="12.75" hidden="false" customHeight="false" outlineLevel="0" collapsed="false">
      <c r="A14" s="10"/>
      <c r="B14" s="16" t="s">
        <v>10</v>
      </c>
    </row>
    <row r="15" s="6" customFormat="true" ht="20.1" hidden="false" customHeight="true" outlineLevel="0" collapsed="false">
      <c r="A15" s="10"/>
      <c r="B15" s="17"/>
    </row>
    <row r="16" s="6" customFormat="true" ht="15" hidden="false" customHeight="true" outlineLevel="0" collapsed="false">
      <c r="A16" s="10"/>
      <c r="B16" s="16" t="s">
        <v>11</v>
      </c>
    </row>
    <row r="17" s="6" customFormat="true" ht="12.75" hidden="false" customHeight="false" outlineLevel="0" collapsed="false">
      <c r="A17" s="10"/>
      <c r="B17" s="16" t="s">
        <v>12</v>
      </c>
    </row>
    <row r="18" s="6" customFormat="true" ht="20.1" hidden="false" customHeight="true" outlineLevel="0" collapsed="false">
      <c r="A18" s="10"/>
      <c r="B18" s="18"/>
    </row>
    <row r="19" s="6" customFormat="true" ht="12.75" hidden="false" customHeight="false" outlineLevel="0" collapsed="false">
      <c r="A19" s="10"/>
      <c r="B19" s="19" t="s">
        <v>13</v>
      </c>
    </row>
    <row r="20" s="6" customFormat="true" ht="20.1" hidden="false" customHeight="true" outlineLevel="0" collapsed="false">
      <c r="A20" s="10"/>
      <c r="B20" s="19"/>
    </row>
    <row r="21" s="6" customFormat="true" ht="12.75" hidden="false" customHeight="false" outlineLevel="0" collapsed="false">
      <c r="A21" s="10"/>
      <c r="B21" s="19" t="s">
        <v>14</v>
      </c>
    </row>
    <row r="22" s="6" customFormat="true" ht="12.75" hidden="false" customHeight="false" outlineLevel="0" collapsed="false">
      <c r="A22" s="10"/>
      <c r="B22" s="19" t="s">
        <v>15</v>
      </c>
    </row>
    <row r="23" s="6" customFormat="true" ht="12.75" hidden="false" customHeight="false" outlineLevel="0" collapsed="false">
      <c r="A23" s="7"/>
      <c r="B23" s="19"/>
    </row>
    <row r="24" s="6" customFormat="true" ht="12.75" hidden="false" customHeight="false" outlineLevel="0" collapsed="false">
      <c r="A24" s="7"/>
      <c r="B24" s="19"/>
    </row>
    <row r="25" s="6" customFormat="true" ht="12.75" hidden="false" customHeight="false" outlineLevel="0" collapsed="false">
      <c r="A25" s="7"/>
      <c r="B25" s="19"/>
    </row>
  </sheetData>
  <printOptions headings="false" gridLines="false" gridLinesSet="true" horizontalCentered="false" verticalCentered="false"/>
  <pageMargins left="0.708333333333333" right="0.708333333333333"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3359375" defaultRowHeight="12.75" zeroHeight="false" outlineLevelRow="0" outlineLevelCol="0"/>
  <cols>
    <col collapsed="false" customWidth="true" hidden="false" outlineLevel="0" max="1" min="1" style="3" width="5.71"/>
    <col collapsed="false" customWidth="true" hidden="false" outlineLevel="0" max="2" min="2" style="3" width="85.71"/>
    <col collapsed="false" customWidth="true" hidden="false" outlineLevel="0" max="3" min="3" style="3" width="5.71"/>
    <col collapsed="false" customWidth="false" hidden="false" outlineLevel="0" max="16384" min="4" style="3" width="11.43"/>
  </cols>
  <sheetData>
    <row r="1" customFormat="false" ht="24.95" hidden="false" customHeight="true" outlineLevel="0" collapsed="false">
      <c r="A1" s="4"/>
      <c r="B1" s="5" t="s">
        <v>16</v>
      </c>
      <c r="C1" s="4"/>
    </row>
    <row r="2" customFormat="false" ht="20.1" hidden="false" customHeight="true" outlineLevel="0" collapsed="false"/>
    <row r="3" customFormat="false" ht="15" hidden="false" customHeight="false" outlineLevel="0" collapsed="false">
      <c r="A3" s="20" t="s">
        <v>17</v>
      </c>
      <c r="B3" s="21" t="s">
        <v>18</v>
      </c>
    </row>
    <row r="4" customFormat="false" ht="12.75" hidden="false" customHeight="false" outlineLevel="0" collapsed="false">
      <c r="A4" s="22"/>
      <c r="B4" s="22"/>
    </row>
    <row r="5" customFormat="false" ht="12.75" hidden="false" customHeight="false" outlineLevel="0" collapsed="false">
      <c r="A5" s="22"/>
      <c r="B5" s="23" t="s">
        <v>19</v>
      </c>
    </row>
    <row r="6" customFormat="false" ht="12.75" hidden="false" customHeight="false" outlineLevel="0" collapsed="false">
      <c r="A6" s="22"/>
      <c r="B6" s="22"/>
    </row>
    <row r="7" customFormat="false" ht="143.25" hidden="false" customHeight="true" outlineLevel="0" collapsed="false">
      <c r="A7" s="22"/>
      <c r="B7" s="24" t="s">
        <v>20</v>
      </c>
    </row>
    <row r="8" customFormat="false" ht="12.75" hidden="false" customHeight="false" outlineLevel="0" collapsed="false">
      <c r="A8" s="22"/>
      <c r="B8" s="22"/>
    </row>
    <row r="9" customFormat="false" ht="38.25" hidden="false" customHeight="false" outlineLevel="0" collapsed="false">
      <c r="A9" s="22"/>
      <c r="B9" s="24" t="s">
        <v>21</v>
      </c>
    </row>
    <row r="10" customFormat="false" ht="12.75" hidden="false" customHeight="false" outlineLevel="0" collapsed="false">
      <c r="A10" s="22"/>
      <c r="B10" s="24"/>
    </row>
    <row r="11" customFormat="false" ht="12.75" hidden="false" customHeight="false" outlineLevel="0" collapsed="false">
      <c r="A11" s="22"/>
      <c r="B11" s="25" t="s">
        <v>22</v>
      </c>
    </row>
    <row r="12" customFormat="false" ht="12.75" hidden="false" customHeight="false" outlineLevel="0" collapsed="false">
      <c r="A12" s="22"/>
      <c r="B12" s="25" t="s">
        <v>23</v>
      </c>
    </row>
    <row r="13" customFormat="false" ht="12.75" hidden="false" customHeight="false" outlineLevel="0" collapsed="false">
      <c r="A13" s="22"/>
      <c r="B13" s="25" t="s">
        <v>24</v>
      </c>
    </row>
    <row r="14" customFormat="false" ht="15" hidden="false" customHeight="false" outlineLevel="0" collapsed="false">
      <c r="A14" s="22"/>
      <c r="B14" s="26"/>
      <c r="C14" s="27"/>
    </row>
    <row r="15" customFormat="false" ht="12.75" hidden="false" customHeight="false" outlineLevel="0" collapsed="false">
      <c r="A15" s="28"/>
      <c r="B15" s="28"/>
      <c r="C15" s="27"/>
    </row>
    <row r="16" customFormat="false" ht="15" hidden="false" customHeight="false" outlineLevel="0" collapsed="false">
      <c r="A16" s="29" t="n">
        <v>2</v>
      </c>
      <c r="B16" s="29" t="s">
        <v>25</v>
      </c>
      <c r="C16" s="27"/>
    </row>
    <row r="17" customFormat="false" ht="12.75" hidden="false" customHeight="false" outlineLevel="0" collapsed="false">
      <c r="A17" s="28"/>
      <c r="B17" s="28"/>
      <c r="C17" s="27"/>
    </row>
    <row r="18" customFormat="false" ht="12.75" hidden="false" customHeight="false" outlineLevel="0" collapsed="false">
      <c r="A18" s="28"/>
      <c r="B18" s="30" t="s">
        <v>26</v>
      </c>
    </row>
    <row r="19" customFormat="false" ht="12.75" hidden="false" customHeight="false" outlineLevel="0" collapsed="false">
      <c r="A19" s="28"/>
      <c r="B19" s="30"/>
    </row>
    <row r="20" customFormat="false" ht="63.75" hidden="false" customHeight="true" outlineLevel="0" collapsed="false">
      <c r="A20" s="28"/>
      <c r="B20" s="27" t="s">
        <v>27</v>
      </c>
    </row>
    <row r="21" customFormat="false" ht="15" hidden="false" customHeight="false" outlineLevel="0" collapsed="false">
      <c r="A21" s="29" t="n">
        <v>3</v>
      </c>
      <c r="B21" s="29" t="s">
        <v>28</v>
      </c>
    </row>
    <row r="22" customFormat="false" ht="12.75" hidden="false" customHeight="false" outlineLevel="0" collapsed="false">
      <c r="A22" s="28"/>
      <c r="B22" s="28"/>
    </row>
    <row r="23" customFormat="false" ht="12.75" hidden="false" customHeight="false" outlineLevel="0" collapsed="false">
      <c r="A23" s="28"/>
      <c r="B23" s="31" t="s">
        <v>29</v>
      </c>
    </row>
    <row r="24" customFormat="false" ht="12.75" hidden="false" customHeight="false" outlineLevel="0" collapsed="false">
      <c r="A24" s="28"/>
      <c r="B24" s="28"/>
    </row>
    <row r="25" customFormat="false" ht="63.75" hidden="false" customHeight="false" outlineLevel="0" collapsed="false">
      <c r="A25" s="28"/>
      <c r="B25" s="32" t="s">
        <v>30</v>
      </c>
    </row>
    <row r="27" customFormat="false" ht="12.75" hidden="false" customHeight="false" outlineLevel="0" collapsed="false">
      <c r="B27" s="33" t="s">
        <v>31</v>
      </c>
    </row>
    <row r="29" customFormat="false" ht="63.75" hidden="false" customHeight="false" outlineLevel="0" collapsed="false">
      <c r="A29" s="28"/>
      <c r="B29" s="32" t="s">
        <v>32</v>
      </c>
    </row>
    <row r="30" customFormat="false" ht="12.75" hidden="false" customHeight="false" outlineLevel="0" collapsed="false">
      <c r="A30" s="28"/>
    </row>
    <row r="31" customFormat="false" ht="12.75" hidden="false" customHeight="false" outlineLevel="0" collapsed="false">
      <c r="A31" s="28"/>
      <c r="B31" s="33" t="s">
        <v>33</v>
      </c>
    </row>
    <row r="32" customFormat="false" ht="12.75" hidden="false" customHeight="false" outlineLevel="0" collapsed="false">
      <c r="A32" s="28"/>
      <c r="B32" s="32"/>
    </row>
    <row r="33" customFormat="false" ht="153" hidden="false" customHeight="false" outlineLevel="0" collapsed="false">
      <c r="A33" s="28"/>
      <c r="B33" s="34" t="s">
        <v>34</v>
      </c>
    </row>
    <row r="34" customFormat="false" ht="12.75" hidden="false" customHeight="false" outlineLevel="0" collapsed="false">
      <c r="A34" s="28"/>
      <c r="B34" s="28"/>
    </row>
  </sheetData>
  <printOptions headings="false" gridLines="false" gridLinesSet="true" horizontalCentered="false" verticalCentered="false"/>
  <pageMargins left="0.7" right="0.7" top="0.7875" bottom="0.78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1" min="1" style="35" width="16.29"/>
    <col collapsed="false" customWidth="true" hidden="false" outlineLevel="0" max="2" min="2" style="35" width="40.71"/>
    <col collapsed="false" customWidth="true" hidden="false" outlineLevel="0" max="3" min="3" style="35" width="31.57"/>
    <col collapsed="false" customWidth="true" hidden="false" outlineLevel="0" max="4" min="4" style="36" width="13.57"/>
    <col collapsed="false" customWidth="true" hidden="false" outlineLevel="0" max="5" min="5" style="36" width="25.71"/>
    <col collapsed="false" customWidth="true" hidden="false" outlineLevel="0" max="6" min="6" style="35" width="20.71"/>
    <col collapsed="false" customWidth="true" hidden="false" outlineLevel="0" max="7" min="7" style="37" width="20.71"/>
    <col collapsed="false" customWidth="false" hidden="false" outlineLevel="0" max="16384" min="8" style="38" width="9.14"/>
  </cols>
  <sheetData>
    <row r="1" customFormat="false" ht="15.75" hidden="false" customHeight="false" outlineLevel="0" collapsed="false">
      <c r="A1" s="39" t="s">
        <v>35</v>
      </c>
    </row>
    <row r="2" customFormat="false" ht="12.75" hidden="false" customHeight="false" outlineLevel="0" collapsed="false">
      <c r="A2" s="40" t="s">
        <v>36</v>
      </c>
    </row>
    <row r="3" s="44" customFormat="true" ht="69" hidden="false" customHeight="true" outlineLevel="0" collapsed="false">
      <c r="A3" s="41" t="s">
        <v>37</v>
      </c>
      <c r="B3" s="42" t="s">
        <v>38</v>
      </c>
      <c r="C3" s="42" t="s">
        <v>39</v>
      </c>
      <c r="D3" s="43" t="s">
        <v>40</v>
      </c>
      <c r="E3" s="43" t="s">
        <v>41</v>
      </c>
      <c r="F3" s="41" t="s">
        <v>42</v>
      </c>
      <c r="G3" s="41"/>
    </row>
    <row r="4" s="48" customFormat="true" ht="15" hidden="false" customHeight="true" outlineLevel="0" collapsed="false">
      <c r="A4" s="45"/>
      <c r="B4" s="46"/>
      <c r="C4" s="46"/>
      <c r="D4" s="47"/>
      <c r="E4" s="47"/>
      <c r="F4" s="45" t="s">
        <v>43</v>
      </c>
      <c r="G4" s="45" t="s">
        <v>44</v>
      </c>
    </row>
    <row r="5" customFormat="false" ht="12.75" hidden="false" customHeight="false" outlineLevel="0" collapsed="false">
      <c r="A5" s="22" t="s">
        <v>45</v>
      </c>
      <c r="B5" s="22" t="s">
        <v>46</v>
      </c>
      <c r="C5" s="49" t="s">
        <v>47</v>
      </c>
      <c r="D5" s="50" t="n">
        <v>7943265</v>
      </c>
      <c r="E5" s="50" t="n">
        <v>8114837</v>
      </c>
      <c r="F5" s="50" t="n">
        <v>-171572</v>
      </c>
      <c r="G5" s="51" t="n">
        <f aca="false">((D5-E5)/E5)*100</f>
        <v>-2.11430001613095</v>
      </c>
    </row>
    <row r="6" customFormat="false" ht="12.75" hidden="false" customHeight="false" outlineLevel="0" collapsed="false">
      <c r="A6" s="22" t="s">
        <v>48</v>
      </c>
      <c r="B6" s="22" t="s">
        <v>49</v>
      </c>
      <c r="C6" s="49" t="s">
        <v>50</v>
      </c>
      <c r="D6" s="50" t="n">
        <v>1582740</v>
      </c>
      <c r="E6" s="50" t="n">
        <v>1605351</v>
      </c>
      <c r="F6" s="50" t="n">
        <v>-22611</v>
      </c>
      <c r="G6" s="51" t="n">
        <f aca="false">((D6-E6)/E6)*100</f>
        <v>-1.40847702465068</v>
      </c>
    </row>
    <row r="7" customFormat="false" ht="12.75" hidden="false" customHeight="false" outlineLevel="0" collapsed="false">
      <c r="A7" s="22" t="s">
        <v>51</v>
      </c>
      <c r="B7" s="22" t="s">
        <v>52</v>
      </c>
      <c r="C7" s="49" t="s">
        <v>53</v>
      </c>
      <c r="D7" s="50" t="n">
        <v>252816</v>
      </c>
      <c r="E7" s="50" t="n">
        <v>250230</v>
      </c>
      <c r="F7" s="50" t="n">
        <v>2586</v>
      </c>
      <c r="G7" s="51" t="n">
        <f aca="false">((D7-E7)/E7)*100</f>
        <v>1.03344922671143</v>
      </c>
    </row>
    <row r="8" customFormat="false" ht="12.75" hidden="false" customHeight="false" outlineLevel="0" collapsed="false">
      <c r="A8" s="22" t="s">
        <v>54</v>
      </c>
      <c r="B8" s="22" t="s">
        <v>52</v>
      </c>
      <c r="C8" s="49" t="s">
        <v>55</v>
      </c>
      <c r="D8" s="50" t="n">
        <v>252816</v>
      </c>
      <c r="E8" s="50" t="n">
        <v>250230</v>
      </c>
      <c r="F8" s="50" t="n">
        <v>2586</v>
      </c>
      <c r="G8" s="51" t="n">
        <f aca="false">((D8-E8)/E8)*100</f>
        <v>1.03344922671143</v>
      </c>
    </row>
    <row r="9" customFormat="false" ht="12.75" hidden="false" customHeight="false" outlineLevel="0" collapsed="false">
      <c r="A9" s="22" t="s">
        <v>56</v>
      </c>
      <c r="B9" s="22" t="s">
        <v>57</v>
      </c>
      <c r="C9" s="49" t="s">
        <v>53</v>
      </c>
      <c r="D9" s="50" t="n">
        <v>104215</v>
      </c>
      <c r="E9" s="50" t="n">
        <v>104185</v>
      </c>
      <c r="F9" s="50" t="n">
        <v>30</v>
      </c>
      <c r="G9" s="51" t="n">
        <f aca="false">((D9-E9)/E9)*100</f>
        <v>0.0287949320919518</v>
      </c>
    </row>
    <row r="10" customFormat="false" ht="12.75" hidden="false" customHeight="false" outlineLevel="0" collapsed="false">
      <c r="A10" s="22" t="s">
        <v>58</v>
      </c>
      <c r="B10" s="22" t="s">
        <v>57</v>
      </c>
      <c r="C10" s="49" t="s">
        <v>55</v>
      </c>
      <c r="D10" s="50" t="n">
        <v>104215</v>
      </c>
      <c r="E10" s="50" t="n">
        <v>104185</v>
      </c>
      <c r="F10" s="50" t="n">
        <v>30</v>
      </c>
      <c r="G10" s="51" t="n">
        <f aca="false">((D10-E10)/E10)*100</f>
        <v>0.0287949320919518</v>
      </c>
    </row>
    <row r="11" customFormat="false" ht="12.75" hidden="false" customHeight="false" outlineLevel="0" collapsed="false">
      <c r="A11" s="22" t="s">
        <v>59</v>
      </c>
      <c r="B11" s="22" t="s">
        <v>60</v>
      </c>
      <c r="C11" s="49" t="s">
        <v>53</v>
      </c>
      <c r="D11" s="50" t="n">
        <v>127145</v>
      </c>
      <c r="E11" s="50" t="n">
        <v>125315</v>
      </c>
      <c r="F11" s="50" t="n">
        <v>1830</v>
      </c>
      <c r="G11" s="51" t="n">
        <f aca="false">((D11-E11)/E11)*100</f>
        <v>1.46031999361609</v>
      </c>
    </row>
    <row r="12" customFormat="false" ht="12.75" hidden="false" customHeight="false" outlineLevel="0" collapsed="false">
      <c r="A12" s="22" t="s">
        <v>61</v>
      </c>
      <c r="B12" s="22" t="s">
        <v>60</v>
      </c>
      <c r="C12" s="49" t="s">
        <v>55</v>
      </c>
      <c r="D12" s="50" t="n">
        <v>127145</v>
      </c>
      <c r="E12" s="50" t="n">
        <v>125315</v>
      </c>
      <c r="F12" s="50" t="n">
        <v>1830</v>
      </c>
      <c r="G12" s="51" t="n">
        <f aca="false">((D12-E12)/E12)*100</f>
        <v>1.46031999361609</v>
      </c>
    </row>
    <row r="13" customFormat="false" ht="12.75" hidden="false" customHeight="false" outlineLevel="0" collapsed="false">
      <c r="A13" s="22" t="s">
        <v>62</v>
      </c>
      <c r="B13" s="22" t="s">
        <v>63</v>
      </c>
      <c r="C13" s="49" t="s">
        <v>53</v>
      </c>
      <c r="D13" s="50" t="n">
        <v>174662</v>
      </c>
      <c r="E13" s="50" t="n">
        <v>179842</v>
      </c>
      <c r="F13" s="50" t="n">
        <v>-5180</v>
      </c>
      <c r="G13" s="51" t="n">
        <f aca="false">((D13-E13)/E13)*100</f>
        <v>-2.88030604641852</v>
      </c>
    </row>
    <row r="14" customFormat="false" ht="12.75" hidden="false" customHeight="false" outlineLevel="0" collapsed="false">
      <c r="A14" s="22" t="s">
        <v>64</v>
      </c>
      <c r="B14" s="22" t="s">
        <v>65</v>
      </c>
      <c r="C14" s="49" t="s">
        <v>55</v>
      </c>
      <c r="D14" s="50" t="n">
        <v>42006</v>
      </c>
      <c r="E14" s="50" t="n">
        <v>43406</v>
      </c>
      <c r="F14" s="50" t="n">
        <v>-1400</v>
      </c>
      <c r="G14" s="51" t="n">
        <f aca="false">((D14-E14)/E14)*100</f>
        <v>-3.22536054923283</v>
      </c>
    </row>
    <row r="15" customFormat="false" ht="12.75" hidden="false" customHeight="false" outlineLevel="0" collapsed="false">
      <c r="A15" s="22" t="s">
        <v>66</v>
      </c>
      <c r="B15" s="22" t="s">
        <v>67</v>
      </c>
      <c r="C15" s="49" t="s">
        <v>55</v>
      </c>
      <c r="D15" s="50" t="n">
        <v>11940</v>
      </c>
      <c r="E15" s="50" t="n">
        <v>12031</v>
      </c>
      <c r="F15" s="50" t="n">
        <v>-91</v>
      </c>
      <c r="G15" s="51" t="n">
        <f aca="false">((D15-E15)/E15)*100</f>
        <v>-0.756379353337212</v>
      </c>
    </row>
    <row r="16" customFormat="false" ht="12.75" hidden="false" customHeight="false" outlineLevel="0" collapsed="false">
      <c r="A16" s="22" t="s">
        <v>68</v>
      </c>
      <c r="B16" s="22" t="s">
        <v>69</v>
      </c>
      <c r="C16" s="49" t="s">
        <v>55</v>
      </c>
      <c r="D16" s="50" t="n">
        <v>11216</v>
      </c>
      <c r="E16" s="50" t="n">
        <v>11493</v>
      </c>
      <c r="F16" s="50" t="n">
        <v>-277</v>
      </c>
      <c r="G16" s="51" t="n">
        <f aca="false">((D16-E16)/E16)*100</f>
        <v>-2.41016270773514</v>
      </c>
    </row>
    <row r="17" customFormat="false" ht="12.75" hidden="false" customHeight="false" outlineLevel="0" collapsed="false">
      <c r="A17" s="22" t="s">
        <v>70</v>
      </c>
      <c r="B17" s="22" t="s">
        <v>71</v>
      </c>
      <c r="C17" s="49" t="s">
        <v>72</v>
      </c>
      <c r="D17" s="50" t="n">
        <v>10316</v>
      </c>
      <c r="E17" s="50" t="n">
        <v>10567</v>
      </c>
      <c r="F17" s="50" t="n">
        <v>-251</v>
      </c>
      <c r="G17" s="51" t="n">
        <f aca="false">((D17-E17)/E17)*100</f>
        <v>-2.3753193905555</v>
      </c>
    </row>
    <row r="18" customFormat="false" ht="12.75" hidden="false" customHeight="false" outlineLevel="0" collapsed="false">
      <c r="A18" s="22" t="s">
        <v>73</v>
      </c>
      <c r="B18" s="22" t="s">
        <v>74</v>
      </c>
      <c r="C18" s="49" t="s">
        <v>55</v>
      </c>
      <c r="D18" s="50" t="n">
        <v>1013</v>
      </c>
      <c r="E18" s="50" t="n">
        <v>1027</v>
      </c>
      <c r="F18" s="50" t="n">
        <v>-14</v>
      </c>
      <c r="G18" s="51" t="n">
        <f aca="false">((D18-E18)/E18)*100</f>
        <v>-1.36319376825706</v>
      </c>
    </row>
    <row r="19" customFormat="false" ht="12.75" hidden="false" customHeight="false" outlineLevel="0" collapsed="false">
      <c r="A19" s="22" t="s">
        <v>75</v>
      </c>
      <c r="B19" s="22" t="s">
        <v>76</v>
      </c>
      <c r="C19" s="49" t="s">
        <v>55</v>
      </c>
      <c r="D19" s="50" t="n">
        <v>1267</v>
      </c>
      <c r="E19" s="50" t="n">
        <v>1295</v>
      </c>
      <c r="F19" s="50" t="n">
        <v>-28</v>
      </c>
      <c r="G19" s="51" t="n">
        <f aca="false">((D19-E19)/E19)*100</f>
        <v>-2.16216216216216</v>
      </c>
    </row>
    <row r="20" customFormat="false" ht="12.75" hidden="false" customHeight="false" outlineLevel="0" collapsed="false">
      <c r="A20" s="22" t="s">
        <v>77</v>
      </c>
      <c r="B20" s="22" t="s">
        <v>78</v>
      </c>
      <c r="C20" s="49" t="s">
        <v>55</v>
      </c>
      <c r="D20" s="50" t="n">
        <v>2049</v>
      </c>
      <c r="E20" s="50" t="n">
        <v>2099</v>
      </c>
      <c r="F20" s="50" t="n">
        <v>-50</v>
      </c>
      <c r="G20" s="51" t="n">
        <f aca="false">((D20-E20)/E20)*100</f>
        <v>-2.38208670795617</v>
      </c>
    </row>
    <row r="21" customFormat="false" ht="12.75" hidden="false" customHeight="false" outlineLevel="0" collapsed="false">
      <c r="A21" s="22" t="s">
        <v>79</v>
      </c>
      <c r="B21" s="22" t="s">
        <v>80</v>
      </c>
      <c r="C21" s="49" t="s">
        <v>55</v>
      </c>
      <c r="D21" s="50" t="n">
        <v>1884</v>
      </c>
      <c r="E21" s="50" t="n">
        <v>1926</v>
      </c>
      <c r="F21" s="50" t="n">
        <v>-42</v>
      </c>
      <c r="G21" s="51" t="n">
        <f aca="false">((D21-E21)/E21)*100</f>
        <v>-2.18068535825545</v>
      </c>
    </row>
    <row r="22" customFormat="false" ht="12.75" hidden="false" customHeight="false" outlineLevel="0" collapsed="false">
      <c r="A22" s="22" t="s">
        <v>81</v>
      </c>
      <c r="B22" s="22" t="s">
        <v>82</v>
      </c>
      <c r="C22" s="49" t="s">
        <v>55</v>
      </c>
      <c r="D22" s="50" t="n">
        <v>1532</v>
      </c>
      <c r="E22" s="50" t="n">
        <v>1559</v>
      </c>
      <c r="F22" s="50" t="n">
        <v>-27</v>
      </c>
      <c r="G22" s="51" t="n">
        <f aca="false">((D22-E22)/E22)*100</f>
        <v>-1.73187940987813</v>
      </c>
    </row>
    <row r="23" customFormat="false" ht="12.75" hidden="false" customHeight="false" outlineLevel="0" collapsed="false">
      <c r="A23" s="22" t="s">
        <v>83</v>
      </c>
      <c r="B23" s="22" t="s">
        <v>84</v>
      </c>
      <c r="C23" s="49" t="s">
        <v>55</v>
      </c>
      <c r="D23" s="50" t="n">
        <v>2571</v>
      </c>
      <c r="E23" s="50" t="n">
        <v>2661</v>
      </c>
      <c r="F23" s="50" t="n">
        <v>-90</v>
      </c>
      <c r="G23" s="51" t="n">
        <f aca="false">((D23-E23)/E23)*100</f>
        <v>-3.38218714768884</v>
      </c>
    </row>
    <row r="24" customFormat="false" ht="12.75" hidden="false" customHeight="false" outlineLevel="0" collapsed="false">
      <c r="A24" s="22" t="s">
        <v>85</v>
      </c>
      <c r="B24" s="22" t="s">
        <v>86</v>
      </c>
      <c r="C24" s="49" t="s">
        <v>72</v>
      </c>
      <c r="D24" s="50" t="n">
        <v>16308</v>
      </c>
      <c r="E24" s="50" t="n">
        <v>17191</v>
      </c>
      <c r="F24" s="50" t="n">
        <v>-883</v>
      </c>
      <c r="G24" s="51" t="n">
        <f aca="false">((D24-E24)/E24)*100</f>
        <v>-5.13640858588796</v>
      </c>
    </row>
    <row r="25" customFormat="false" ht="12.75" hidden="false" customHeight="false" outlineLevel="0" collapsed="false">
      <c r="A25" s="22" t="s">
        <v>87</v>
      </c>
      <c r="B25" s="22" t="s">
        <v>88</v>
      </c>
      <c r="C25" s="49" t="s">
        <v>55</v>
      </c>
      <c r="D25" s="50" t="n">
        <v>893</v>
      </c>
      <c r="E25" s="50" t="n">
        <v>897</v>
      </c>
      <c r="F25" s="50" t="n">
        <v>-4</v>
      </c>
      <c r="G25" s="51" t="n">
        <f aca="false">((D25-E25)/E25)*100</f>
        <v>-0.445930880713489</v>
      </c>
    </row>
    <row r="26" customFormat="false" ht="12.75" hidden="false" customHeight="false" outlineLevel="0" collapsed="false">
      <c r="A26" s="22" t="s">
        <v>89</v>
      </c>
      <c r="B26" s="22" t="s">
        <v>90</v>
      </c>
      <c r="C26" s="49" t="s">
        <v>55</v>
      </c>
      <c r="D26" s="50" t="n">
        <v>3132</v>
      </c>
      <c r="E26" s="50" t="n">
        <v>3305</v>
      </c>
      <c r="F26" s="50" t="n">
        <v>-173</v>
      </c>
      <c r="G26" s="51" t="n">
        <f aca="false">((D26-E26)/E26)*100</f>
        <v>-5.23449319213313</v>
      </c>
    </row>
    <row r="27" customFormat="false" ht="12.75" hidden="false" customHeight="false" outlineLevel="0" collapsed="false">
      <c r="A27" s="22" t="s">
        <v>91</v>
      </c>
      <c r="B27" s="22" t="s">
        <v>92</v>
      </c>
      <c r="C27" s="49" t="s">
        <v>55</v>
      </c>
      <c r="D27" s="50" t="n">
        <v>1920</v>
      </c>
      <c r="E27" s="50" t="n">
        <v>2242</v>
      </c>
      <c r="F27" s="50" t="n">
        <v>-322</v>
      </c>
      <c r="G27" s="51" t="n">
        <f aca="false">((D27-E27)/E27)*100</f>
        <v>-14.3621766280107</v>
      </c>
    </row>
    <row r="28" customFormat="false" ht="12.75" hidden="false" customHeight="false" outlineLevel="0" collapsed="false">
      <c r="A28" s="22" t="s">
        <v>93</v>
      </c>
      <c r="B28" s="22" t="s">
        <v>94</v>
      </c>
      <c r="C28" s="49" t="s">
        <v>55</v>
      </c>
      <c r="D28" s="50" t="n">
        <v>1856</v>
      </c>
      <c r="E28" s="50" t="n">
        <v>1926</v>
      </c>
      <c r="F28" s="50" t="n">
        <v>-70</v>
      </c>
      <c r="G28" s="51" t="n">
        <f aca="false">((D28-E28)/E28)*100</f>
        <v>-3.63447559709242</v>
      </c>
    </row>
    <row r="29" customFormat="false" ht="12.75" hidden="false" customHeight="false" outlineLevel="0" collapsed="false">
      <c r="A29" s="22" t="s">
        <v>95</v>
      </c>
      <c r="B29" s="22" t="s">
        <v>96</v>
      </c>
      <c r="C29" s="49" t="s">
        <v>55</v>
      </c>
      <c r="D29" s="50" t="n">
        <v>5837</v>
      </c>
      <c r="E29" s="50" t="n">
        <v>6096</v>
      </c>
      <c r="F29" s="50" t="n">
        <v>-259</v>
      </c>
      <c r="G29" s="51" t="n">
        <f aca="false">((D29-E29)/E29)*100</f>
        <v>-4.248687664042</v>
      </c>
    </row>
    <row r="30" customFormat="false" ht="12.75" hidden="false" customHeight="false" outlineLevel="0" collapsed="false">
      <c r="A30" s="22" t="s">
        <v>97</v>
      </c>
      <c r="B30" s="22" t="s">
        <v>98</v>
      </c>
      <c r="C30" s="49" t="s">
        <v>55</v>
      </c>
      <c r="D30" s="50" t="n">
        <v>1234</v>
      </c>
      <c r="E30" s="50" t="n">
        <v>1284</v>
      </c>
      <c r="F30" s="50" t="n">
        <v>-50</v>
      </c>
      <c r="G30" s="51" t="n">
        <f aca="false">((D30-E30)/E30)*100</f>
        <v>-3.89408099688474</v>
      </c>
    </row>
    <row r="31" customFormat="false" ht="12.75" hidden="false" customHeight="false" outlineLevel="0" collapsed="false">
      <c r="A31" s="22" t="s">
        <v>99</v>
      </c>
      <c r="B31" s="22" t="s">
        <v>100</v>
      </c>
      <c r="C31" s="49" t="s">
        <v>55</v>
      </c>
      <c r="D31" s="50" t="n">
        <v>1436</v>
      </c>
      <c r="E31" s="50" t="n">
        <v>1441</v>
      </c>
      <c r="F31" s="50" t="n">
        <v>-5</v>
      </c>
      <c r="G31" s="51" t="n">
        <f aca="false">((D31-E31)/E31)*100</f>
        <v>-0.346981263011797</v>
      </c>
    </row>
    <row r="32" customFormat="false" ht="12.75" hidden="false" customHeight="false" outlineLevel="0" collapsed="false">
      <c r="A32" s="22" t="s">
        <v>101</v>
      </c>
      <c r="B32" s="22" t="s">
        <v>102</v>
      </c>
      <c r="C32" s="49" t="s">
        <v>72</v>
      </c>
      <c r="D32" s="50" t="n">
        <v>8798</v>
      </c>
      <c r="E32" s="50" t="n">
        <v>9022</v>
      </c>
      <c r="F32" s="50" t="n">
        <v>-224</v>
      </c>
      <c r="G32" s="51" t="n">
        <f aca="false">((D32-E32)/E32)*100</f>
        <v>-2.48281977388606</v>
      </c>
    </row>
    <row r="33" customFormat="false" ht="12.75" hidden="false" customHeight="false" outlineLevel="0" collapsed="false">
      <c r="A33" s="22" t="s">
        <v>103</v>
      </c>
      <c r="B33" s="22" t="s">
        <v>104</v>
      </c>
      <c r="C33" s="49" t="s">
        <v>55</v>
      </c>
      <c r="D33" s="50" t="n">
        <v>1208</v>
      </c>
      <c r="E33" s="50" t="n">
        <v>1178</v>
      </c>
      <c r="F33" s="50" t="n">
        <v>30</v>
      </c>
      <c r="G33" s="51" t="n">
        <f aca="false">((D33-E33)/E33)*100</f>
        <v>2.54668930390492</v>
      </c>
    </row>
    <row r="34" customFormat="false" ht="12.75" hidden="false" customHeight="false" outlineLevel="0" collapsed="false">
      <c r="A34" s="22" t="s">
        <v>105</v>
      </c>
      <c r="B34" s="22" t="s">
        <v>102</v>
      </c>
      <c r="C34" s="49" t="s">
        <v>55</v>
      </c>
      <c r="D34" s="50" t="n">
        <v>4340</v>
      </c>
      <c r="E34" s="50" t="n">
        <v>4551</v>
      </c>
      <c r="F34" s="50" t="n">
        <v>-211</v>
      </c>
      <c r="G34" s="51" t="n">
        <f aca="false">((D34-E34)/E34)*100</f>
        <v>-4.63634366073391</v>
      </c>
    </row>
    <row r="35" customFormat="false" ht="12.75" hidden="false" customHeight="false" outlineLevel="0" collapsed="false">
      <c r="A35" s="22" t="s">
        <v>106</v>
      </c>
      <c r="B35" s="22" t="s">
        <v>107</v>
      </c>
      <c r="C35" s="49" t="s">
        <v>55</v>
      </c>
      <c r="D35" s="50" t="n">
        <v>830</v>
      </c>
      <c r="E35" s="50" t="n">
        <v>828</v>
      </c>
      <c r="F35" s="50" t="n">
        <v>2</v>
      </c>
      <c r="G35" s="51" t="n">
        <f aca="false">((D35-E35)/E35)*100</f>
        <v>0.241545893719807</v>
      </c>
    </row>
    <row r="36" customFormat="false" ht="12.75" hidden="false" customHeight="false" outlineLevel="0" collapsed="false">
      <c r="A36" s="22" t="s">
        <v>108</v>
      </c>
      <c r="B36" s="22" t="s">
        <v>109</v>
      </c>
      <c r="C36" s="49" t="s">
        <v>55</v>
      </c>
      <c r="D36" s="50" t="n">
        <v>1160</v>
      </c>
      <c r="E36" s="50" t="n">
        <v>1205</v>
      </c>
      <c r="F36" s="50" t="n">
        <v>-45</v>
      </c>
      <c r="G36" s="51" t="n">
        <f aca="false">((D36-E36)/E36)*100</f>
        <v>-3.7344398340249</v>
      </c>
    </row>
    <row r="37" customFormat="false" ht="12.75" hidden="false" customHeight="false" outlineLevel="0" collapsed="false">
      <c r="A37" s="22" t="s">
        <v>110</v>
      </c>
      <c r="B37" s="22" t="s">
        <v>111</v>
      </c>
      <c r="C37" s="49" t="s">
        <v>55</v>
      </c>
      <c r="D37" s="50" t="n">
        <v>1260</v>
      </c>
      <c r="E37" s="50" t="n">
        <v>1260</v>
      </c>
      <c r="F37" s="50" t="n">
        <v>0</v>
      </c>
      <c r="G37" s="51" t="n">
        <f aca="false">((D37-E37)/E37)*100</f>
        <v>0</v>
      </c>
    </row>
    <row r="38" customFormat="false" ht="12.75" hidden="false" customHeight="false" outlineLevel="0" collapsed="false">
      <c r="A38" s="22" t="s">
        <v>112</v>
      </c>
      <c r="B38" s="22" t="s">
        <v>113</v>
      </c>
      <c r="C38" s="49" t="s">
        <v>72</v>
      </c>
      <c r="D38" s="50" t="n">
        <v>15273</v>
      </c>
      <c r="E38" s="50" t="n">
        <v>15743</v>
      </c>
      <c r="F38" s="50" t="n">
        <v>-470</v>
      </c>
      <c r="G38" s="51" t="n">
        <f aca="false">((D38-E38)/E38)*100</f>
        <v>-2.98545385250588</v>
      </c>
    </row>
    <row r="39" customFormat="false" ht="12.75" hidden="false" customHeight="false" outlineLevel="0" collapsed="false">
      <c r="A39" s="22" t="s">
        <v>114</v>
      </c>
      <c r="B39" s="22" t="s">
        <v>115</v>
      </c>
      <c r="C39" s="49" t="s">
        <v>55</v>
      </c>
      <c r="D39" s="50" t="n">
        <v>5227</v>
      </c>
      <c r="E39" s="50" t="n">
        <v>5341</v>
      </c>
      <c r="F39" s="50" t="n">
        <v>-114</v>
      </c>
      <c r="G39" s="51" t="n">
        <f aca="false">((D39-E39)/E39)*100</f>
        <v>-2.13443175435312</v>
      </c>
    </row>
    <row r="40" customFormat="false" ht="12.75" hidden="false" customHeight="false" outlineLevel="0" collapsed="false">
      <c r="A40" s="22" t="s">
        <v>116</v>
      </c>
      <c r="B40" s="22" t="s">
        <v>113</v>
      </c>
      <c r="C40" s="49" t="s">
        <v>55</v>
      </c>
      <c r="D40" s="50" t="n">
        <v>6156</v>
      </c>
      <c r="E40" s="50" t="n">
        <v>6421</v>
      </c>
      <c r="F40" s="50" t="n">
        <v>-265</v>
      </c>
      <c r="G40" s="51" t="n">
        <f aca="false">((D40-E40)/E40)*100</f>
        <v>-4.12708300887712</v>
      </c>
    </row>
    <row r="41" customFormat="false" ht="12.75" hidden="false" customHeight="false" outlineLevel="0" collapsed="false">
      <c r="A41" s="22" t="s">
        <v>117</v>
      </c>
      <c r="B41" s="22" t="s">
        <v>118</v>
      </c>
      <c r="C41" s="49" t="s">
        <v>55</v>
      </c>
      <c r="D41" s="50" t="n">
        <v>2114</v>
      </c>
      <c r="E41" s="50" t="n">
        <v>2174</v>
      </c>
      <c r="F41" s="50" t="n">
        <v>-60</v>
      </c>
      <c r="G41" s="51" t="n">
        <f aca="false">((D41-E41)/E41)*100</f>
        <v>-2.75988960441582</v>
      </c>
    </row>
    <row r="42" customFormat="false" ht="12.75" hidden="false" customHeight="false" outlineLevel="0" collapsed="false">
      <c r="A42" s="22" t="s">
        <v>119</v>
      </c>
      <c r="B42" s="22" t="s">
        <v>120</v>
      </c>
      <c r="C42" s="49" t="s">
        <v>55</v>
      </c>
      <c r="D42" s="50" t="n">
        <v>1776</v>
      </c>
      <c r="E42" s="50" t="n">
        <v>1807</v>
      </c>
      <c r="F42" s="50" t="n">
        <v>-31</v>
      </c>
      <c r="G42" s="51" t="n">
        <f aca="false">((D42-E42)/E42)*100</f>
        <v>-1.71555063641395</v>
      </c>
    </row>
    <row r="43" customFormat="false" ht="12.75" hidden="false" customHeight="false" outlineLevel="0" collapsed="false">
      <c r="A43" s="22" t="s">
        <v>121</v>
      </c>
      <c r="B43" s="22" t="s">
        <v>122</v>
      </c>
      <c r="C43" s="49" t="s">
        <v>72</v>
      </c>
      <c r="D43" s="50" t="n">
        <v>19884</v>
      </c>
      <c r="E43" s="50" t="n">
        <v>20600</v>
      </c>
      <c r="F43" s="50" t="n">
        <v>-716</v>
      </c>
      <c r="G43" s="51" t="n">
        <f aca="false">((D43-E43)/E43)*100</f>
        <v>-3.47572815533981</v>
      </c>
    </row>
    <row r="44" customFormat="false" ht="12.75" hidden="false" customHeight="false" outlineLevel="0" collapsed="false">
      <c r="A44" s="22" t="s">
        <v>123</v>
      </c>
      <c r="B44" s="22" t="s">
        <v>124</v>
      </c>
      <c r="C44" s="49" t="s">
        <v>55</v>
      </c>
      <c r="D44" s="50" t="n">
        <v>2446</v>
      </c>
      <c r="E44" s="50" t="n">
        <v>2473</v>
      </c>
      <c r="F44" s="50" t="n">
        <v>-27</v>
      </c>
      <c r="G44" s="51" t="n">
        <f aca="false">((D44-E44)/E44)*100</f>
        <v>-1.09179134654266</v>
      </c>
    </row>
    <row r="45" customFormat="false" ht="12.75" hidden="false" customHeight="false" outlineLevel="0" collapsed="false">
      <c r="A45" s="22" t="s">
        <v>125</v>
      </c>
      <c r="B45" s="22" t="s">
        <v>126</v>
      </c>
      <c r="C45" s="49" t="s">
        <v>55</v>
      </c>
      <c r="D45" s="50" t="n">
        <v>4312</v>
      </c>
      <c r="E45" s="50" t="n">
        <v>4471</v>
      </c>
      <c r="F45" s="50" t="n">
        <v>-159</v>
      </c>
      <c r="G45" s="51" t="n">
        <f aca="false">((D45-E45)/E45)*100</f>
        <v>-3.55625139789756</v>
      </c>
    </row>
    <row r="46" customFormat="false" ht="12.75" hidden="false" customHeight="false" outlineLevel="0" collapsed="false">
      <c r="A46" s="22" t="s">
        <v>127</v>
      </c>
      <c r="B46" s="22" t="s">
        <v>122</v>
      </c>
      <c r="C46" s="49" t="s">
        <v>55</v>
      </c>
      <c r="D46" s="50" t="n">
        <v>7903</v>
      </c>
      <c r="E46" s="50" t="n">
        <v>8294</v>
      </c>
      <c r="F46" s="50" t="n">
        <v>-391</v>
      </c>
      <c r="G46" s="51" t="n">
        <f aca="false">((D46-E46)/E46)*100</f>
        <v>-4.7142512659754</v>
      </c>
    </row>
    <row r="47" customFormat="false" ht="12.75" hidden="false" customHeight="false" outlineLevel="0" collapsed="false">
      <c r="A47" s="22" t="s">
        <v>128</v>
      </c>
      <c r="B47" s="22" t="s">
        <v>129</v>
      </c>
      <c r="C47" s="49" t="s">
        <v>55</v>
      </c>
      <c r="D47" s="50" t="n">
        <v>5223</v>
      </c>
      <c r="E47" s="50" t="n">
        <v>5362</v>
      </c>
      <c r="F47" s="50" t="n">
        <v>-139</v>
      </c>
      <c r="G47" s="51" t="n">
        <f aca="false">((D47-E47)/E47)*100</f>
        <v>-2.5923162998881</v>
      </c>
    </row>
    <row r="48" customFormat="false" ht="12.75" hidden="false" customHeight="false" outlineLevel="0" collapsed="false">
      <c r="A48" s="22" t="s">
        <v>130</v>
      </c>
      <c r="B48" s="22" t="s">
        <v>131</v>
      </c>
      <c r="C48" s="49" t="s">
        <v>72</v>
      </c>
      <c r="D48" s="50" t="n">
        <v>24125</v>
      </c>
      <c r="E48" s="50" t="n">
        <v>24769</v>
      </c>
      <c r="F48" s="50" t="n">
        <v>-644</v>
      </c>
      <c r="G48" s="51" t="n">
        <f aca="false">((D48-E48)/E48)*100</f>
        <v>-2.60002422382817</v>
      </c>
    </row>
    <row r="49" customFormat="false" ht="12.75" hidden="false" customHeight="false" outlineLevel="0" collapsed="false">
      <c r="A49" s="22" t="s">
        <v>132</v>
      </c>
      <c r="B49" s="22" t="s">
        <v>133</v>
      </c>
      <c r="C49" s="49" t="s">
        <v>55</v>
      </c>
      <c r="D49" s="50" t="n">
        <v>1774</v>
      </c>
      <c r="E49" s="50" t="n">
        <v>1829</v>
      </c>
      <c r="F49" s="50" t="n">
        <v>-55</v>
      </c>
      <c r="G49" s="51" t="n">
        <f aca="false">((D49-E49)/E49)*100</f>
        <v>-3.00710770913067</v>
      </c>
    </row>
    <row r="50" customFormat="false" ht="12.75" hidden="false" customHeight="false" outlineLevel="0" collapsed="false">
      <c r="A50" s="22" t="s">
        <v>134</v>
      </c>
      <c r="B50" s="22" t="s">
        <v>135</v>
      </c>
      <c r="C50" s="49" t="s">
        <v>55</v>
      </c>
      <c r="D50" s="50" t="n">
        <v>8365</v>
      </c>
      <c r="E50" s="50" t="n">
        <v>8667</v>
      </c>
      <c r="F50" s="50" t="n">
        <v>-302</v>
      </c>
      <c r="G50" s="51" t="n">
        <f aca="false">((D50-E50)/E50)*100</f>
        <v>-3.4844813661013</v>
      </c>
    </row>
    <row r="51" customFormat="false" ht="12.75" hidden="false" customHeight="false" outlineLevel="0" collapsed="false">
      <c r="A51" s="22" t="s">
        <v>136</v>
      </c>
      <c r="B51" s="22" t="s">
        <v>137</v>
      </c>
      <c r="C51" s="49" t="s">
        <v>55</v>
      </c>
      <c r="D51" s="50" t="n">
        <v>2517</v>
      </c>
      <c r="E51" s="50" t="n">
        <v>2495</v>
      </c>
      <c r="F51" s="50" t="n">
        <v>22</v>
      </c>
      <c r="G51" s="51" t="n">
        <f aca="false">((D51-E51)/E51)*100</f>
        <v>0.881763527054108</v>
      </c>
    </row>
    <row r="52" customFormat="false" ht="12.75" hidden="false" customHeight="false" outlineLevel="0" collapsed="false">
      <c r="A52" s="22" t="s">
        <v>138</v>
      </c>
      <c r="B52" s="22" t="s">
        <v>139</v>
      </c>
      <c r="C52" s="49" t="s">
        <v>55</v>
      </c>
      <c r="D52" s="50" t="n">
        <v>7086</v>
      </c>
      <c r="E52" s="50" t="n">
        <v>7342</v>
      </c>
      <c r="F52" s="50" t="n">
        <v>-256</v>
      </c>
      <c r="G52" s="51" t="n">
        <f aca="false">((D52-E52)/E52)*100</f>
        <v>-3.48678834105148</v>
      </c>
    </row>
    <row r="53" customFormat="false" ht="12.75" hidden="false" customHeight="false" outlineLevel="0" collapsed="false">
      <c r="A53" s="22" t="s">
        <v>140</v>
      </c>
      <c r="B53" s="22" t="s">
        <v>141</v>
      </c>
      <c r="C53" s="49" t="s">
        <v>55</v>
      </c>
      <c r="D53" s="50" t="n">
        <v>3073</v>
      </c>
      <c r="E53" s="50" t="n">
        <v>3111</v>
      </c>
      <c r="F53" s="50" t="n">
        <v>-38</v>
      </c>
      <c r="G53" s="51" t="n">
        <f aca="false">((D53-E53)/E53)*100</f>
        <v>-1.22147219543555</v>
      </c>
    </row>
    <row r="54" customFormat="false" ht="12.75" hidden="false" customHeight="false" outlineLevel="0" collapsed="false">
      <c r="A54" s="22" t="s">
        <v>142</v>
      </c>
      <c r="B54" s="22" t="s">
        <v>143</v>
      </c>
      <c r="C54" s="49" t="s">
        <v>55</v>
      </c>
      <c r="D54" s="50" t="n">
        <v>1310</v>
      </c>
      <c r="E54" s="50" t="n">
        <v>1325</v>
      </c>
      <c r="F54" s="50" t="n">
        <v>-15</v>
      </c>
      <c r="G54" s="51" t="n">
        <f aca="false">((D54-E54)/E54)*100</f>
        <v>-1.13207547169811</v>
      </c>
    </row>
    <row r="55" customFormat="false" ht="12.75" hidden="false" customHeight="false" outlineLevel="0" collapsed="false">
      <c r="A55" s="22" t="s">
        <v>144</v>
      </c>
      <c r="B55" s="22" t="s">
        <v>145</v>
      </c>
      <c r="C55" s="49" t="s">
        <v>72</v>
      </c>
      <c r="D55" s="50" t="n">
        <v>14796</v>
      </c>
      <c r="E55" s="50" t="n">
        <v>15020</v>
      </c>
      <c r="F55" s="50" t="n">
        <v>-224</v>
      </c>
      <c r="G55" s="51" t="n">
        <f aca="false">((D55-E55)/E55)*100</f>
        <v>-1.491344873502</v>
      </c>
    </row>
    <row r="56" customFormat="false" ht="12.75" hidden="false" customHeight="false" outlineLevel="0" collapsed="false">
      <c r="A56" s="22" t="s">
        <v>146</v>
      </c>
      <c r="B56" s="22" t="s">
        <v>147</v>
      </c>
      <c r="C56" s="49" t="s">
        <v>55</v>
      </c>
      <c r="D56" s="50" t="n">
        <v>1983</v>
      </c>
      <c r="E56" s="50" t="n">
        <v>2027</v>
      </c>
      <c r="F56" s="50" t="n">
        <v>-44</v>
      </c>
      <c r="G56" s="51" t="n">
        <f aca="false">((D56-E56)/E56)*100</f>
        <v>-2.17069560927479</v>
      </c>
    </row>
    <row r="57" customFormat="false" ht="12.75" hidden="false" customHeight="false" outlineLevel="0" collapsed="false">
      <c r="A57" s="22" t="s">
        <v>148</v>
      </c>
      <c r="B57" s="22" t="s">
        <v>149</v>
      </c>
      <c r="C57" s="49" t="s">
        <v>55</v>
      </c>
      <c r="D57" s="50" t="n">
        <v>927</v>
      </c>
      <c r="E57" s="50" t="n">
        <v>933</v>
      </c>
      <c r="F57" s="50" t="n">
        <v>-6</v>
      </c>
      <c r="G57" s="51" t="n">
        <f aca="false">((D57-E57)/E57)*100</f>
        <v>-0.643086816720257</v>
      </c>
    </row>
    <row r="58" customFormat="false" ht="12.75" hidden="false" customHeight="false" outlineLevel="0" collapsed="false">
      <c r="A58" s="22" t="s">
        <v>150</v>
      </c>
      <c r="B58" s="22" t="s">
        <v>151</v>
      </c>
      <c r="C58" s="49" t="s">
        <v>55</v>
      </c>
      <c r="D58" s="50" t="n">
        <v>1495</v>
      </c>
      <c r="E58" s="50" t="n">
        <v>1521</v>
      </c>
      <c r="F58" s="50" t="n">
        <v>-26</v>
      </c>
      <c r="G58" s="51" t="n">
        <f aca="false">((D58-E58)/E58)*100</f>
        <v>-1.70940170940171</v>
      </c>
    </row>
    <row r="59" customFormat="false" ht="12.75" hidden="false" customHeight="false" outlineLevel="0" collapsed="false">
      <c r="A59" s="22" t="s">
        <v>152</v>
      </c>
      <c r="B59" s="22" t="s">
        <v>153</v>
      </c>
      <c r="C59" s="49" t="s">
        <v>55</v>
      </c>
      <c r="D59" s="50" t="n">
        <v>1181</v>
      </c>
      <c r="E59" s="50" t="n">
        <v>1177</v>
      </c>
      <c r="F59" s="50" t="n">
        <v>4</v>
      </c>
      <c r="G59" s="51" t="n">
        <f aca="false">((D59-E59)/E59)*100</f>
        <v>0.339847068819031</v>
      </c>
    </row>
    <row r="60" customFormat="false" ht="12.75" hidden="false" customHeight="false" outlineLevel="0" collapsed="false">
      <c r="A60" s="22" t="s">
        <v>154</v>
      </c>
      <c r="B60" s="22" t="s">
        <v>155</v>
      </c>
      <c r="C60" s="49" t="s">
        <v>55</v>
      </c>
      <c r="D60" s="50" t="n">
        <v>3751</v>
      </c>
      <c r="E60" s="50" t="n">
        <v>3725</v>
      </c>
      <c r="F60" s="50" t="n">
        <v>26</v>
      </c>
      <c r="G60" s="51" t="n">
        <f aca="false">((D60-E60)/E60)*100</f>
        <v>0.697986577181208</v>
      </c>
    </row>
    <row r="61" customFormat="false" ht="12.75" hidden="false" customHeight="false" outlineLevel="0" collapsed="false">
      <c r="A61" s="22" t="s">
        <v>156</v>
      </c>
      <c r="B61" s="22" t="s">
        <v>145</v>
      </c>
      <c r="C61" s="49" t="s">
        <v>55</v>
      </c>
      <c r="D61" s="50" t="n">
        <v>5459</v>
      </c>
      <c r="E61" s="50" t="n">
        <v>5637</v>
      </c>
      <c r="F61" s="50" t="n">
        <v>-178</v>
      </c>
      <c r="G61" s="51" t="n">
        <f aca="false">((D61-E61)/E61)*100</f>
        <v>-3.1577080007096</v>
      </c>
    </row>
    <row r="62" customFormat="false" ht="12.75" hidden="false" customHeight="false" outlineLevel="0" collapsed="false">
      <c r="A62" s="22" t="s">
        <v>157</v>
      </c>
      <c r="B62" s="22" t="s">
        <v>158</v>
      </c>
      <c r="C62" s="49" t="s">
        <v>53</v>
      </c>
      <c r="D62" s="50" t="n">
        <v>127606</v>
      </c>
      <c r="E62" s="50" t="n">
        <v>134672</v>
      </c>
      <c r="F62" s="50" t="n">
        <v>-7066</v>
      </c>
      <c r="G62" s="51" t="n">
        <f aca="false">((D62-E62)/E62)*100</f>
        <v>-5.24682190804325</v>
      </c>
    </row>
    <row r="63" customFormat="false" ht="12.75" hidden="false" customHeight="false" outlineLevel="0" collapsed="false">
      <c r="A63" s="22" t="s">
        <v>159</v>
      </c>
      <c r="B63" s="22" t="s">
        <v>160</v>
      </c>
      <c r="C63" s="49" t="s">
        <v>55</v>
      </c>
      <c r="D63" s="50" t="n">
        <v>19817</v>
      </c>
      <c r="E63" s="50" t="n">
        <v>21819</v>
      </c>
      <c r="F63" s="50" t="n">
        <v>-2002</v>
      </c>
      <c r="G63" s="51" t="n">
        <f aca="false">((D63-E63)/E63)*100</f>
        <v>-9.17548925248637</v>
      </c>
    </row>
    <row r="64" customFormat="false" ht="12.75" hidden="false" customHeight="false" outlineLevel="0" collapsed="false">
      <c r="A64" s="22" t="s">
        <v>161</v>
      </c>
      <c r="B64" s="22" t="s">
        <v>162</v>
      </c>
      <c r="C64" s="49" t="s">
        <v>55</v>
      </c>
      <c r="D64" s="50" t="n">
        <v>7971</v>
      </c>
      <c r="E64" s="50" t="n">
        <v>7717</v>
      </c>
      <c r="F64" s="50" t="n">
        <v>254</v>
      </c>
      <c r="G64" s="51" t="n">
        <f aca="false">((D64-E64)/E64)*100</f>
        <v>3.29143449527018</v>
      </c>
    </row>
    <row r="65" customFormat="false" ht="12.75" hidden="false" customHeight="false" outlineLevel="0" collapsed="false">
      <c r="A65" s="22" t="s">
        <v>163</v>
      </c>
      <c r="B65" s="22" t="s">
        <v>164</v>
      </c>
      <c r="C65" s="49" t="s">
        <v>55</v>
      </c>
      <c r="D65" s="50" t="n">
        <v>18724</v>
      </c>
      <c r="E65" s="50" t="n">
        <v>19201</v>
      </c>
      <c r="F65" s="50" t="n">
        <v>-477</v>
      </c>
      <c r="G65" s="51" t="n">
        <f aca="false">((D65-E65)/E65)*100</f>
        <v>-2.4842456122077</v>
      </c>
    </row>
    <row r="66" customFormat="false" ht="12.75" hidden="false" customHeight="false" outlineLevel="0" collapsed="false">
      <c r="A66" s="22" t="s">
        <v>165</v>
      </c>
      <c r="B66" s="22" t="s">
        <v>166</v>
      </c>
      <c r="C66" s="49" t="s">
        <v>55</v>
      </c>
      <c r="D66" s="50" t="n">
        <v>5116</v>
      </c>
      <c r="E66" s="50" t="n">
        <v>5677</v>
      </c>
      <c r="F66" s="50" t="n">
        <v>-561</v>
      </c>
      <c r="G66" s="51" t="n">
        <f aca="false">((D66-E66)/E66)*100</f>
        <v>-9.88197991897129</v>
      </c>
    </row>
    <row r="67" customFormat="false" ht="12.75" hidden="false" customHeight="false" outlineLevel="0" collapsed="false">
      <c r="A67" s="22" t="s">
        <v>167</v>
      </c>
      <c r="B67" s="22" t="s">
        <v>168</v>
      </c>
      <c r="C67" s="49" t="s">
        <v>55</v>
      </c>
      <c r="D67" s="50" t="n">
        <v>47433</v>
      </c>
      <c r="E67" s="50" t="n">
        <v>50074</v>
      </c>
      <c r="F67" s="50" t="n">
        <v>-2641</v>
      </c>
      <c r="G67" s="51" t="n">
        <f aca="false">((D67-E67)/E67)*100</f>
        <v>-5.27419419259496</v>
      </c>
    </row>
    <row r="68" customFormat="false" ht="12.75" hidden="false" customHeight="false" outlineLevel="0" collapsed="false">
      <c r="A68" s="22" t="s">
        <v>169</v>
      </c>
      <c r="B68" s="22" t="s">
        <v>170</v>
      </c>
      <c r="C68" s="49" t="s">
        <v>55</v>
      </c>
      <c r="D68" s="50" t="n">
        <v>13766</v>
      </c>
      <c r="E68" s="50" t="n">
        <v>15060</v>
      </c>
      <c r="F68" s="50" t="n">
        <v>-1294</v>
      </c>
      <c r="G68" s="51" t="n">
        <f aca="false">((D68-E68)/E68)*100</f>
        <v>-8.59229747675963</v>
      </c>
    </row>
    <row r="69" customFormat="false" ht="12.75" hidden="false" customHeight="false" outlineLevel="0" collapsed="false">
      <c r="A69" s="22" t="s">
        <v>171</v>
      </c>
      <c r="B69" s="22" t="s">
        <v>172</v>
      </c>
      <c r="C69" s="49" t="s">
        <v>55</v>
      </c>
      <c r="D69" s="50" t="n">
        <v>14779</v>
      </c>
      <c r="E69" s="50" t="n">
        <v>15124</v>
      </c>
      <c r="F69" s="50" t="n">
        <v>-345</v>
      </c>
      <c r="G69" s="51" t="n">
        <f aca="false">((D69-E69)/E69)*100</f>
        <v>-2.28114255487966</v>
      </c>
    </row>
    <row r="70" customFormat="false" ht="12.75" hidden="false" customHeight="false" outlineLevel="0" collapsed="false">
      <c r="A70" s="22" t="s">
        <v>173</v>
      </c>
      <c r="B70" s="22" t="s">
        <v>174</v>
      </c>
      <c r="C70" s="49" t="s">
        <v>53</v>
      </c>
      <c r="D70" s="50" t="n">
        <v>90546</v>
      </c>
      <c r="E70" s="50" t="n">
        <v>92279</v>
      </c>
      <c r="F70" s="50" t="n">
        <v>-1733</v>
      </c>
      <c r="G70" s="51" t="n">
        <f aca="false">((D70-E70)/E70)*100</f>
        <v>-1.87800041179467</v>
      </c>
    </row>
    <row r="71" customFormat="false" ht="12.75" hidden="false" customHeight="false" outlineLevel="0" collapsed="false">
      <c r="A71" s="22" t="s">
        <v>175</v>
      </c>
      <c r="B71" s="22" t="s">
        <v>176</v>
      </c>
      <c r="C71" s="49" t="s">
        <v>55</v>
      </c>
      <c r="D71" s="50" t="n">
        <v>15458</v>
      </c>
      <c r="E71" s="50" t="n">
        <v>15967</v>
      </c>
      <c r="F71" s="50" t="n">
        <v>-509</v>
      </c>
      <c r="G71" s="51" t="n">
        <f aca="false">((D71-E71)/E71)*100</f>
        <v>-3.18782488883322</v>
      </c>
    </row>
    <row r="72" customFormat="false" ht="12.75" hidden="false" customHeight="false" outlineLevel="0" collapsed="false">
      <c r="A72" s="22" t="s">
        <v>177</v>
      </c>
      <c r="B72" s="22" t="s">
        <v>178</v>
      </c>
      <c r="C72" s="49" t="s">
        <v>55</v>
      </c>
      <c r="D72" s="50" t="n">
        <v>12020</v>
      </c>
      <c r="E72" s="50" t="n">
        <v>12153</v>
      </c>
      <c r="F72" s="50" t="n">
        <v>-133</v>
      </c>
      <c r="G72" s="51" t="n">
        <f aca="false">((D72-E72)/E72)*100</f>
        <v>-1.09437998848021</v>
      </c>
    </row>
    <row r="73" customFormat="false" ht="12.75" hidden="false" customHeight="false" outlineLevel="0" collapsed="false">
      <c r="A73" s="22" t="s">
        <v>179</v>
      </c>
      <c r="B73" s="22" t="s">
        <v>180</v>
      </c>
      <c r="C73" s="49" t="s">
        <v>55</v>
      </c>
      <c r="D73" s="50" t="n">
        <v>11196</v>
      </c>
      <c r="E73" s="50" t="n">
        <v>11168</v>
      </c>
      <c r="F73" s="50" t="n">
        <v>28</v>
      </c>
      <c r="G73" s="51" t="n">
        <f aca="false">((D73-E73)/E73)*100</f>
        <v>0.250716332378224</v>
      </c>
    </row>
    <row r="74" customFormat="false" ht="12.75" hidden="false" customHeight="false" outlineLevel="0" collapsed="false">
      <c r="A74" s="22" t="s">
        <v>181</v>
      </c>
      <c r="B74" s="22" t="s">
        <v>182</v>
      </c>
      <c r="C74" s="49" t="s">
        <v>55</v>
      </c>
      <c r="D74" s="50" t="n">
        <v>25040</v>
      </c>
      <c r="E74" s="50" t="n">
        <v>25495</v>
      </c>
      <c r="F74" s="50" t="n">
        <v>-455</v>
      </c>
      <c r="G74" s="51" t="n">
        <f aca="false">((D74-E74)/E74)*100</f>
        <v>-1.78466365954109</v>
      </c>
    </row>
    <row r="75" customFormat="false" ht="12.75" hidden="false" customHeight="false" outlineLevel="0" collapsed="false">
      <c r="A75" s="22" t="s">
        <v>183</v>
      </c>
      <c r="B75" s="22" t="s">
        <v>184</v>
      </c>
      <c r="C75" s="49" t="s">
        <v>72</v>
      </c>
      <c r="D75" s="50" t="n">
        <v>4501</v>
      </c>
      <c r="E75" s="50" t="n">
        <v>4654</v>
      </c>
      <c r="F75" s="50" t="n">
        <v>-153</v>
      </c>
      <c r="G75" s="51" t="n">
        <f aca="false">((D75-E75)/E75)*100</f>
        <v>-3.28749462827675</v>
      </c>
    </row>
    <row r="76" customFormat="false" ht="12.75" hidden="false" customHeight="false" outlineLevel="0" collapsed="false">
      <c r="A76" s="22" t="s">
        <v>185</v>
      </c>
      <c r="B76" s="22" t="s">
        <v>184</v>
      </c>
      <c r="C76" s="49" t="s">
        <v>55</v>
      </c>
      <c r="D76" s="50" t="n">
        <v>2340</v>
      </c>
      <c r="E76" s="50" t="n">
        <v>2442</v>
      </c>
      <c r="F76" s="50" t="n">
        <v>-102</v>
      </c>
      <c r="G76" s="51" t="n">
        <f aca="false">((D76-E76)/E76)*100</f>
        <v>-4.17690417690418</v>
      </c>
    </row>
    <row r="77" customFormat="false" ht="12.75" hidden="false" customHeight="false" outlineLevel="0" collapsed="false">
      <c r="A77" s="22" t="s">
        <v>186</v>
      </c>
      <c r="B77" s="22" t="s">
        <v>187</v>
      </c>
      <c r="C77" s="49" t="s">
        <v>55</v>
      </c>
      <c r="D77" s="50" t="n">
        <v>965</v>
      </c>
      <c r="E77" s="50" t="n">
        <v>990</v>
      </c>
      <c r="F77" s="50" t="n">
        <v>-25</v>
      </c>
      <c r="G77" s="51" t="n">
        <f aca="false">((D77-E77)/E77)*100</f>
        <v>-2.52525252525253</v>
      </c>
    </row>
    <row r="78" customFormat="false" ht="12.75" hidden="false" customHeight="false" outlineLevel="0" collapsed="false">
      <c r="A78" s="22" t="s">
        <v>188</v>
      </c>
      <c r="B78" s="22" t="s">
        <v>189</v>
      </c>
      <c r="C78" s="49" t="s">
        <v>55</v>
      </c>
      <c r="D78" s="50" t="n">
        <v>476</v>
      </c>
      <c r="E78" s="50" t="n">
        <v>486</v>
      </c>
      <c r="F78" s="50" t="n">
        <v>-10</v>
      </c>
      <c r="G78" s="51" t="n">
        <f aca="false">((D78-E78)/E78)*100</f>
        <v>-2.05761316872428</v>
      </c>
    </row>
    <row r="79" customFormat="false" ht="12.75" hidden="false" customHeight="false" outlineLevel="0" collapsed="false">
      <c r="A79" s="22" t="s">
        <v>190</v>
      </c>
      <c r="B79" s="22" t="s">
        <v>191</v>
      </c>
      <c r="C79" s="49" t="s">
        <v>55</v>
      </c>
      <c r="D79" s="50" t="n">
        <v>720</v>
      </c>
      <c r="E79" s="50" t="n">
        <v>736</v>
      </c>
      <c r="F79" s="50" t="n">
        <v>-16</v>
      </c>
      <c r="G79" s="51" t="n">
        <f aca="false">((D79-E79)/E79)*100</f>
        <v>-2.17391304347826</v>
      </c>
    </row>
    <row r="80" customFormat="false" ht="12.75" hidden="false" customHeight="false" outlineLevel="0" collapsed="false">
      <c r="A80" s="22" t="s">
        <v>192</v>
      </c>
      <c r="B80" s="22" t="s">
        <v>193</v>
      </c>
      <c r="C80" s="49" t="s">
        <v>72</v>
      </c>
      <c r="D80" s="50" t="n">
        <v>3622</v>
      </c>
      <c r="E80" s="50" t="n">
        <v>3722</v>
      </c>
      <c r="F80" s="50" t="n">
        <v>-100</v>
      </c>
      <c r="G80" s="51" t="n">
        <f aca="false">((D80-E80)/E80)*100</f>
        <v>-2.68672756582483</v>
      </c>
    </row>
    <row r="81" customFormat="false" ht="12.75" hidden="false" customHeight="false" outlineLevel="0" collapsed="false">
      <c r="A81" s="22" t="s">
        <v>194</v>
      </c>
      <c r="B81" s="22" t="s">
        <v>195</v>
      </c>
      <c r="C81" s="49" t="s">
        <v>55</v>
      </c>
      <c r="D81" s="50" t="n">
        <v>361</v>
      </c>
      <c r="E81" s="50" t="n">
        <v>360</v>
      </c>
      <c r="F81" s="50" t="n">
        <v>1</v>
      </c>
      <c r="G81" s="51" t="n">
        <f aca="false">((D81-E81)/E81)*100</f>
        <v>0.277777777777778</v>
      </c>
    </row>
    <row r="82" customFormat="false" ht="12.75" hidden="false" customHeight="false" outlineLevel="0" collapsed="false">
      <c r="A82" s="22" t="s">
        <v>196</v>
      </c>
      <c r="B82" s="22" t="s">
        <v>197</v>
      </c>
      <c r="C82" s="49" t="s">
        <v>55</v>
      </c>
      <c r="D82" s="50" t="n">
        <v>619</v>
      </c>
      <c r="E82" s="50" t="n">
        <v>618</v>
      </c>
      <c r="F82" s="50" t="n">
        <v>1</v>
      </c>
      <c r="G82" s="51" t="n">
        <f aca="false">((D82-E82)/E82)*100</f>
        <v>0.161812297734628</v>
      </c>
    </row>
    <row r="83" customFormat="false" ht="12.75" hidden="false" customHeight="false" outlineLevel="0" collapsed="false">
      <c r="A83" s="22" t="s">
        <v>198</v>
      </c>
      <c r="B83" s="22" t="s">
        <v>199</v>
      </c>
      <c r="C83" s="49" t="s">
        <v>55</v>
      </c>
      <c r="D83" s="50" t="n">
        <v>1082</v>
      </c>
      <c r="E83" s="50" t="n">
        <v>1099</v>
      </c>
      <c r="F83" s="50" t="n">
        <v>-17</v>
      </c>
      <c r="G83" s="51" t="n">
        <f aca="false">((D83-E83)/E83)*100</f>
        <v>-1.54686078252957</v>
      </c>
    </row>
    <row r="84" customFormat="false" ht="12.75" hidden="false" customHeight="false" outlineLevel="0" collapsed="false">
      <c r="A84" s="22" t="s">
        <v>200</v>
      </c>
      <c r="B84" s="22" t="s">
        <v>201</v>
      </c>
      <c r="C84" s="49" t="s">
        <v>55</v>
      </c>
      <c r="D84" s="50" t="n">
        <v>1560</v>
      </c>
      <c r="E84" s="50" t="n">
        <v>1645</v>
      </c>
      <c r="F84" s="50" t="n">
        <v>-85</v>
      </c>
      <c r="G84" s="51" t="n">
        <f aca="false">((D84-E84)/E84)*100</f>
        <v>-5.16717325227964</v>
      </c>
    </row>
    <row r="85" customFormat="false" ht="12.75" hidden="false" customHeight="false" outlineLevel="0" collapsed="false">
      <c r="A85" s="22" t="s">
        <v>202</v>
      </c>
      <c r="B85" s="22" t="s">
        <v>203</v>
      </c>
      <c r="C85" s="49" t="s">
        <v>72</v>
      </c>
      <c r="D85" s="50" t="n">
        <v>5679</v>
      </c>
      <c r="E85" s="50" t="n">
        <v>5779</v>
      </c>
      <c r="F85" s="50" t="n">
        <v>-100</v>
      </c>
      <c r="G85" s="51" t="n">
        <f aca="false">((D85-E85)/E85)*100</f>
        <v>-1.73040318394186</v>
      </c>
    </row>
    <row r="86" customFormat="false" ht="12.75" hidden="false" customHeight="false" outlineLevel="0" collapsed="false">
      <c r="A86" s="22" t="s">
        <v>204</v>
      </c>
      <c r="B86" s="22" t="s">
        <v>205</v>
      </c>
      <c r="C86" s="49" t="s">
        <v>55</v>
      </c>
      <c r="D86" s="50" t="n">
        <v>789</v>
      </c>
      <c r="E86" s="50" t="n">
        <v>794</v>
      </c>
      <c r="F86" s="50" t="n">
        <v>-5</v>
      </c>
      <c r="G86" s="51" t="n">
        <f aca="false">((D86-E86)/E86)*100</f>
        <v>-0.629722921914358</v>
      </c>
    </row>
    <row r="87" customFormat="false" ht="12.75" hidden="false" customHeight="false" outlineLevel="0" collapsed="false">
      <c r="A87" s="22" t="s">
        <v>206</v>
      </c>
      <c r="B87" s="22" t="s">
        <v>207</v>
      </c>
      <c r="C87" s="49" t="s">
        <v>55</v>
      </c>
      <c r="D87" s="50" t="n">
        <v>801</v>
      </c>
      <c r="E87" s="50" t="n">
        <v>769</v>
      </c>
      <c r="F87" s="50" t="n">
        <v>32</v>
      </c>
      <c r="G87" s="51" t="n">
        <f aca="false">((D87-E87)/E87)*100</f>
        <v>4.16124837451235</v>
      </c>
    </row>
    <row r="88" customFormat="false" ht="12.75" hidden="false" customHeight="false" outlineLevel="0" collapsed="false">
      <c r="A88" s="22" t="s">
        <v>208</v>
      </c>
      <c r="B88" s="22" t="s">
        <v>209</v>
      </c>
      <c r="C88" s="49" t="s">
        <v>55</v>
      </c>
      <c r="D88" s="50" t="n">
        <v>1753</v>
      </c>
      <c r="E88" s="50" t="n">
        <v>1819</v>
      </c>
      <c r="F88" s="50" t="n">
        <v>-66</v>
      </c>
      <c r="G88" s="51" t="n">
        <f aca="false">((D88-E88)/E88)*100</f>
        <v>-3.62836723474437</v>
      </c>
    </row>
    <row r="89" customFormat="false" ht="12.75" hidden="false" customHeight="false" outlineLevel="0" collapsed="false">
      <c r="A89" s="22" t="s">
        <v>210</v>
      </c>
      <c r="B89" s="22" t="s">
        <v>211</v>
      </c>
      <c r="C89" s="49" t="s">
        <v>55</v>
      </c>
      <c r="D89" s="50" t="n">
        <v>643</v>
      </c>
      <c r="E89" s="50" t="n">
        <v>656</v>
      </c>
      <c r="F89" s="50" t="n">
        <v>-13</v>
      </c>
      <c r="G89" s="51" t="n">
        <f aca="false">((D89-E89)/E89)*100</f>
        <v>-1.98170731707317</v>
      </c>
    </row>
    <row r="90" customFormat="false" ht="12.75" hidden="false" customHeight="false" outlineLevel="0" collapsed="false">
      <c r="A90" s="22" t="s">
        <v>212</v>
      </c>
      <c r="B90" s="22" t="s">
        <v>213</v>
      </c>
      <c r="C90" s="49" t="s">
        <v>55</v>
      </c>
      <c r="D90" s="50" t="n">
        <v>804</v>
      </c>
      <c r="E90" s="50" t="n">
        <v>823</v>
      </c>
      <c r="F90" s="50" t="n">
        <v>-19</v>
      </c>
      <c r="G90" s="51" t="n">
        <f aca="false">((D90-E90)/E90)*100</f>
        <v>-2.3086269744836</v>
      </c>
    </row>
    <row r="91" customFormat="false" ht="12.75" hidden="false" customHeight="false" outlineLevel="0" collapsed="false">
      <c r="A91" s="22" t="s">
        <v>214</v>
      </c>
      <c r="B91" s="22" t="s">
        <v>215</v>
      </c>
      <c r="C91" s="49" t="s">
        <v>55</v>
      </c>
      <c r="D91" s="50" t="n">
        <v>889</v>
      </c>
      <c r="E91" s="50" t="n">
        <v>918</v>
      </c>
      <c r="F91" s="50" t="n">
        <v>-29</v>
      </c>
      <c r="G91" s="51" t="n">
        <f aca="false">((D91-E91)/E91)*100</f>
        <v>-3.15904139433551</v>
      </c>
    </row>
    <row r="92" customFormat="false" ht="12.75" hidden="false" customHeight="false" outlineLevel="0" collapsed="false">
      <c r="A92" s="22" t="s">
        <v>216</v>
      </c>
      <c r="B92" s="22" t="s">
        <v>217</v>
      </c>
      <c r="C92" s="49" t="s">
        <v>72</v>
      </c>
      <c r="D92" s="50" t="n">
        <v>13030</v>
      </c>
      <c r="E92" s="50" t="n">
        <v>13341</v>
      </c>
      <c r="F92" s="50" t="n">
        <v>-311</v>
      </c>
      <c r="G92" s="51" t="n">
        <f aca="false">((D92-E92)/E92)*100</f>
        <v>-2.33115958323964</v>
      </c>
    </row>
    <row r="93" customFormat="false" ht="12.75" hidden="false" customHeight="false" outlineLevel="0" collapsed="false">
      <c r="A93" s="22" t="s">
        <v>218</v>
      </c>
      <c r="B93" s="22" t="s">
        <v>219</v>
      </c>
      <c r="C93" s="49" t="s">
        <v>55</v>
      </c>
      <c r="D93" s="50" t="n">
        <v>1755</v>
      </c>
      <c r="E93" s="50" t="n">
        <v>1840</v>
      </c>
      <c r="F93" s="50" t="n">
        <v>-85</v>
      </c>
      <c r="G93" s="51" t="n">
        <f aca="false">((D93-E93)/E93)*100</f>
        <v>-4.6195652173913</v>
      </c>
    </row>
    <row r="94" customFormat="false" ht="12.75" hidden="false" customHeight="false" outlineLevel="0" collapsed="false">
      <c r="A94" s="22" t="s">
        <v>220</v>
      </c>
      <c r="B94" s="22" t="s">
        <v>221</v>
      </c>
      <c r="C94" s="49" t="s">
        <v>55</v>
      </c>
      <c r="D94" s="50" t="n">
        <v>2463</v>
      </c>
      <c r="E94" s="50" t="n">
        <v>2527</v>
      </c>
      <c r="F94" s="50" t="n">
        <v>-64</v>
      </c>
      <c r="G94" s="51" t="n">
        <f aca="false">((D94-E94)/E94)*100</f>
        <v>-2.53264740799367</v>
      </c>
    </row>
    <row r="95" customFormat="false" ht="12.75" hidden="false" customHeight="false" outlineLevel="0" collapsed="false">
      <c r="A95" s="22" t="s">
        <v>222</v>
      </c>
      <c r="B95" s="22" t="s">
        <v>223</v>
      </c>
      <c r="C95" s="49" t="s">
        <v>55</v>
      </c>
      <c r="D95" s="50" t="n">
        <v>1144</v>
      </c>
      <c r="E95" s="50" t="n">
        <v>1182</v>
      </c>
      <c r="F95" s="50" t="n">
        <v>-38</v>
      </c>
      <c r="G95" s="51" t="n">
        <f aca="false">((D95-E95)/E95)*100</f>
        <v>-3.21489001692047</v>
      </c>
    </row>
    <row r="96" customFormat="false" ht="12.75" hidden="false" customHeight="false" outlineLevel="0" collapsed="false">
      <c r="A96" s="22" t="s">
        <v>224</v>
      </c>
      <c r="B96" s="22" t="s">
        <v>225</v>
      </c>
      <c r="C96" s="49" t="s">
        <v>55</v>
      </c>
      <c r="D96" s="50" t="n">
        <v>2807</v>
      </c>
      <c r="E96" s="50" t="n">
        <v>2822</v>
      </c>
      <c r="F96" s="50" t="n">
        <v>-15</v>
      </c>
      <c r="G96" s="51" t="n">
        <f aca="false">((D96-E96)/E96)*100</f>
        <v>-0.531537916371368</v>
      </c>
    </row>
    <row r="97" customFormat="false" ht="12.75" hidden="false" customHeight="false" outlineLevel="0" collapsed="false">
      <c r="A97" s="22" t="s">
        <v>226</v>
      </c>
      <c r="B97" s="22" t="s">
        <v>217</v>
      </c>
      <c r="C97" s="49" t="s">
        <v>55</v>
      </c>
      <c r="D97" s="50" t="n">
        <v>4861</v>
      </c>
      <c r="E97" s="50" t="n">
        <v>4970</v>
      </c>
      <c r="F97" s="50" t="n">
        <v>-109</v>
      </c>
      <c r="G97" s="51" t="n">
        <f aca="false">((D97-E97)/E97)*100</f>
        <v>-2.19315895372233</v>
      </c>
    </row>
    <row r="98" customFormat="false" ht="12.75" hidden="false" customHeight="false" outlineLevel="0" collapsed="false">
      <c r="A98" s="22" t="s">
        <v>227</v>
      </c>
      <c r="B98" s="22" t="s">
        <v>228</v>
      </c>
      <c r="C98" s="49" t="s">
        <v>53</v>
      </c>
      <c r="D98" s="50" t="n">
        <v>126230</v>
      </c>
      <c r="E98" s="50" t="n">
        <v>133027</v>
      </c>
      <c r="F98" s="50" t="n">
        <v>-6797</v>
      </c>
      <c r="G98" s="51" t="n">
        <f aca="false">((D98-E98)/E98)*100</f>
        <v>-5.10948905109489</v>
      </c>
    </row>
    <row r="99" customFormat="false" ht="12.75" hidden="false" customHeight="false" outlineLevel="0" collapsed="false">
      <c r="A99" s="22" t="s">
        <v>229</v>
      </c>
      <c r="B99" s="22" t="s">
        <v>230</v>
      </c>
      <c r="C99" s="49" t="s">
        <v>55</v>
      </c>
      <c r="D99" s="50" t="n">
        <v>9056</v>
      </c>
      <c r="E99" s="50" t="n">
        <v>9528</v>
      </c>
      <c r="F99" s="50" t="n">
        <v>-472</v>
      </c>
      <c r="G99" s="51" t="n">
        <f aca="false">((D99-E99)/E99)*100</f>
        <v>-4.95382031905961</v>
      </c>
    </row>
    <row r="100" customFormat="false" ht="12.75" hidden="false" customHeight="false" outlineLevel="0" collapsed="false">
      <c r="A100" s="22" t="s">
        <v>231</v>
      </c>
      <c r="B100" s="22" t="s">
        <v>232</v>
      </c>
      <c r="C100" s="49" t="s">
        <v>55</v>
      </c>
      <c r="D100" s="50" t="n">
        <v>2949</v>
      </c>
      <c r="E100" s="50" t="n">
        <v>3033</v>
      </c>
      <c r="F100" s="50" t="n">
        <v>-84</v>
      </c>
      <c r="G100" s="51" t="n">
        <f aca="false">((D100-E100)/E100)*100</f>
        <v>-2.76953511374876</v>
      </c>
    </row>
    <row r="101" customFormat="false" ht="12.75" hidden="false" customHeight="false" outlineLevel="0" collapsed="false">
      <c r="A101" s="22" t="s">
        <v>233</v>
      </c>
      <c r="B101" s="22" t="s">
        <v>234</v>
      </c>
      <c r="C101" s="49" t="s">
        <v>55</v>
      </c>
      <c r="D101" s="50" t="n">
        <v>9268</v>
      </c>
      <c r="E101" s="50" t="n">
        <v>9680</v>
      </c>
      <c r="F101" s="50" t="n">
        <v>-412</v>
      </c>
      <c r="G101" s="51" t="n">
        <f aca="false">((D101-E101)/E101)*100</f>
        <v>-4.25619834710744</v>
      </c>
    </row>
    <row r="102" customFormat="false" ht="12.75" hidden="false" customHeight="false" outlineLevel="0" collapsed="false">
      <c r="A102" s="22" t="s">
        <v>235</v>
      </c>
      <c r="B102" s="22" t="s">
        <v>236</v>
      </c>
      <c r="C102" s="49" t="s">
        <v>55</v>
      </c>
      <c r="D102" s="50" t="n">
        <v>7383</v>
      </c>
      <c r="E102" s="50" t="n">
        <v>7748</v>
      </c>
      <c r="F102" s="50" t="n">
        <v>-365</v>
      </c>
      <c r="G102" s="51" t="n">
        <f aca="false">((D102-E102)/E102)*100</f>
        <v>-4.71089313371193</v>
      </c>
    </row>
    <row r="103" customFormat="false" ht="12.75" hidden="false" customHeight="false" outlineLevel="0" collapsed="false">
      <c r="A103" s="22" t="s">
        <v>237</v>
      </c>
      <c r="B103" s="22" t="s">
        <v>238</v>
      </c>
      <c r="C103" s="49" t="s">
        <v>55</v>
      </c>
      <c r="D103" s="50" t="n">
        <v>5847</v>
      </c>
      <c r="E103" s="50" t="n">
        <v>6132</v>
      </c>
      <c r="F103" s="50" t="n">
        <v>-285</v>
      </c>
      <c r="G103" s="51" t="n">
        <f aca="false">((D103-E103)/E103)*100</f>
        <v>-4.64774951076321</v>
      </c>
    </row>
    <row r="104" customFormat="false" ht="12.75" hidden="false" customHeight="false" outlineLevel="0" collapsed="false">
      <c r="A104" s="22" t="s">
        <v>239</v>
      </c>
      <c r="B104" s="22" t="s">
        <v>240</v>
      </c>
      <c r="C104" s="49" t="s">
        <v>55</v>
      </c>
      <c r="D104" s="50" t="n">
        <v>6759</v>
      </c>
      <c r="E104" s="50" t="n">
        <v>7149</v>
      </c>
      <c r="F104" s="50" t="n">
        <v>-390</v>
      </c>
      <c r="G104" s="51" t="n">
        <f aca="false">((D104-E104)/E104)*100</f>
        <v>-5.45530843474612</v>
      </c>
    </row>
    <row r="105" customFormat="false" ht="12.75" hidden="false" customHeight="false" outlineLevel="0" collapsed="false">
      <c r="A105" s="22" t="s">
        <v>241</v>
      </c>
      <c r="B105" s="22" t="s">
        <v>242</v>
      </c>
      <c r="C105" s="49" t="s">
        <v>55</v>
      </c>
      <c r="D105" s="50" t="n">
        <v>6701</v>
      </c>
      <c r="E105" s="50" t="n">
        <v>7049</v>
      </c>
      <c r="F105" s="50" t="n">
        <v>-348</v>
      </c>
      <c r="G105" s="51" t="n">
        <f aca="false">((D105-E105)/E105)*100</f>
        <v>-4.936870478082</v>
      </c>
    </row>
    <row r="106" customFormat="false" ht="12.75" hidden="false" customHeight="false" outlineLevel="0" collapsed="false">
      <c r="A106" s="22" t="s">
        <v>243</v>
      </c>
      <c r="B106" s="22" t="s">
        <v>244</v>
      </c>
      <c r="C106" s="49" t="s">
        <v>55</v>
      </c>
      <c r="D106" s="50" t="n">
        <v>7623</v>
      </c>
      <c r="E106" s="50" t="n">
        <v>8630</v>
      </c>
      <c r="F106" s="50" t="n">
        <v>-1007</v>
      </c>
      <c r="G106" s="51" t="n">
        <f aca="false">((D106-E106)/E106)*100</f>
        <v>-11.6685979142526</v>
      </c>
    </row>
    <row r="107" customFormat="false" ht="12.75" hidden="false" customHeight="false" outlineLevel="0" collapsed="false">
      <c r="A107" s="22" t="s">
        <v>245</v>
      </c>
      <c r="B107" s="22" t="s">
        <v>246</v>
      </c>
      <c r="C107" s="49" t="s">
        <v>55</v>
      </c>
      <c r="D107" s="50" t="n">
        <v>27369</v>
      </c>
      <c r="E107" s="50" t="n">
        <v>29193</v>
      </c>
      <c r="F107" s="50" t="n">
        <v>-1824</v>
      </c>
      <c r="G107" s="51" t="n">
        <f aca="false">((D107-E107)/E107)*100</f>
        <v>-6.24807316822526</v>
      </c>
    </row>
    <row r="108" customFormat="false" ht="12.75" hidden="false" customHeight="false" outlineLevel="0" collapsed="false">
      <c r="A108" s="22" t="s">
        <v>247</v>
      </c>
      <c r="B108" s="22" t="s">
        <v>248</v>
      </c>
      <c r="C108" s="49" t="s">
        <v>55</v>
      </c>
      <c r="D108" s="50" t="n">
        <v>13562</v>
      </c>
      <c r="E108" s="50" t="n">
        <v>14175</v>
      </c>
      <c r="F108" s="50" t="n">
        <v>-613</v>
      </c>
      <c r="G108" s="51" t="n">
        <f aca="false">((D108-E108)/E108)*100</f>
        <v>-4.32451499118166</v>
      </c>
    </row>
    <row r="109" customFormat="false" ht="12.75" hidden="false" customHeight="false" outlineLevel="0" collapsed="false">
      <c r="A109" s="22" t="s">
        <v>249</v>
      </c>
      <c r="B109" s="22" t="s">
        <v>250</v>
      </c>
      <c r="C109" s="49" t="s">
        <v>55</v>
      </c>
      <c r="D109" s="50" t="n">
        <v>29713</v>
      </c>
      <c r="E109" s="50" t="n">
        <v>30710</v>
      </c>
      <c r="F109" s="50" t="n">
        <v>-997</v>
      </c>
      <c r="G109" s="51" t="n">
        <f aca="false">((D109-E109)/E109)*100</f>
        <v>-3.24649951155975</v>
      </c>
    </row>
    <row r="110" customFormat="false" ht="12.75" hidden="false" customHeight="false" outlineLevel="0" collapsed="false">
      <c r="A110" s="22" t="s">
        <v>251</v>
      </c>
      <c r="B110" s="22" t="s">
        <v>252</v>
      </c>
      <c r="C110" s="49" t="s">
        <v>53</v>
      </c>
      <c r="D110" s="50" t="n">
        <v>136119</v>
      </c>
      <c r="E110" s="50" t="n">
        <v>138572</v>
      </c>
      <c r="F110" s="50" t="n">
        <v>-2453</v>
      </c>
      <c r="G110" s="51" t="n">
        <f aca="false">((D110-E110)/E110)*100</f>
        <v>-1.77019888577779</v>
      </c>
    </row>
    <row r="111" customFormat="false" ht="12.75" hidden="false" customHeight="false" outlineLevel="0" collapsed="false">
      <c r="A111" s="22" t="s">
        <v>253</v>
      </c>
      <c r="B111" s="22" t="s">
        <v>254</v>
      </c>
      <c r="C111" s="49" t="s">
        <v>55</v>
      </c>
      <c r="D111" s="50" t="n">
        <v>12464</v>
      </c>
      <c r="E111" s="50" t="n">
        <v>12591</v>
      </c>
      <c r="F111" s="50" t="n">
        <v>-127</v>
      </c>
      <c r="G111" s="51" t="n">
        <f aca="false">((D111-E111)/E111)*100</f>
        <v>-1.00865697720594</v>
      </c>
    </row>
    <row r="112" customFormat="false" ht="12.75" hidden="false" customHeight="false" outlineLevel="0" collapsed="false">
      <c r="A112" s="22" t="s">
        <v>255</v>
      </c>
      <c r="B112" s="22" t="s">
        <v>256</v>
      </c>
      <c r="C112" s="49" t="s">
        <v>55</v>
      </c>
      <c r="D112" s="50" t="n">
        <v>9308</v>
      </c>
      <c r="E112" s="50" t="n">
        <v>9511</v>
      </c>
      <c r="F112" s="50" t="n">
        <v>-203</v>
      </c>
      <c r="G112" s="51" t="n">
        <f aca="false">((D112-E112)/E112)*100</f>
        <v>-2.13437072863001</v>
      </c>
    </row>
    <row r="113" customFormat="false" ht="12.75" hidden="false" customHeight="false" outlineLevel="0" collapsed="false">
      <c r="A113" s="22" t="s">
        <v>257</v>
      </c>
      <c r="B113" s="22" t="s">
        <v>258</v>
      </c>
      <c r="C113" s="49" t="s">
        <v>55</v>
      </c>
      <c r="D113" s="50" t="n">
        <v>14118</v>
      </c>
      <c r="E113" s="50" t="n">
        <v>14224</v>
      </c>
      <c r="F113" s="50" t="n">
        <v>-106</v>
      </c>
      <c r="G113" s="51" t="n">
        <f aca="false">((D113-E113)/E113)*100</f>
        <v>-0.745219347581552</v>
      </c>
    </row>
    <row r="114" customFormat="false" ht="12.75" hidden="false" customHeight="false" outlineLevel="0" collapsed="false">
      <c r="A114" s="22" t="s">
        <v>259</v>
      </c>
      <c r="B114" s="22" t="s">
        <v>260</v>
      </c>
      <c r="C114" s="49" t="s">
        <v>55</v>
      </c>
      <c r="D114" s="50" t="n">
        <v>50276</v>
      </c>
      <c r="E114" s="50" t="n">
        <v>51087</v>
      </c>
      <c r="F114" s="50" t="n">
        <v>-811</v>
      </c>
      <c r="G114" s="51" t="n">
        <f aca="false">((D114-E114)/E114)*100</f>
        <v>-1.5874880106485</v>
      </c>
    </row>
    <row r="115" customFormat="false" ht="12.75" hidden="false" customHeight="false" outlineLevel="0" collapsed="false">
      <c r="A115" s="22" t="s">
        <v>261</v>
      </c>
      <c r="B115" s="22" t="s">
        <v>262</v>
      </c>
      <c r="C115" s="49" t="s">
        <v>55</v>
      </c>
      <c r="D115" s="50" t="n">
        <v>18141</v>
      </c>
      <c r="E115" s="50" t="n">
        <v>18372</v>
      </c>
      <c r="F115" s="50" t="n">
        <v>-231</v>
      </c>
      <c r="G115" s="51" t="n">
        <f aca="false">((D115-E115)/E115)*100</f>
        <v>-1.25734813847159</v>
      </c>
    </row>
    <row r="116" customFormat="false" ht="12.75" hidden="false" customHeight="false" outlineLevel="0" collapsed="false">
      <c r="A116" s="22" t="s">
        <v>263</v>
      </c>
      <c r="B116" s="22" t="s">
        <v>264</v>
      </c>
      <c r="C116" s="49" t="s">
        <v>55</v>
      </c>
      <c r="D116" s="50" t="n">
        <v>10175</v>
      </c>
      <c r="E116" s="50" t="n">
        <v>10570</v>
      </c>
      <c r="F116" s="50" t="n">
        <v>-395</v>
      </c>
      <c r="G116" s="51" t="n">
        <f aca="false">((D116-E116)/E116)*100</f>
        <v>-3.73699148533586</v>
      </c>
    </row>
    <row r="117" customFormat="false" ht="12.75" hidden="false" customHeight="false" outlineLevel="0" collapsed="false">
      <c r="A117" s="22" t="s">
        <v>265</v>
      </c>
      <c r="B117" s="22" t="s">
        <v>266</v>
      </c>
      <c r="C117" s="49" t="s">
        <v>55</v>
      </c>
      <c r="D117" s="50" t="n">
        <v>21637</v>
      </c>
      <c r="E117" s="50" t="n">
        <v>22217</v>
      </c>
      <c r="F117" s="50" t="n">
        <v>-580</v>
      </c>
      <c r="G117" s="51" t="n">
        <f aca="false">((D117-E117)/E117)*100</f>
        <v>-2.61061349417113</v>
      </c>
    </row>
    <row r="118" customFormat="false" ht="12.75" hidden="false" customHeight="false" outlineLevel="0" collapsed="false">
      <c r="A118" s="22" t="s">
        <v>267</v>
      </c>
      <c r="B118" s="22" t="s">
        <v>268</v>
      </c>
      <c r="C118" s="49" t="s">
        <v>53</v>
      </c>
      <c r="D118" s="50" t="n">
        <v>117702</v>
      </c>
      <c r="E118" s="50" t="n">
        <v>120312</v>
      </c>
      <c r="F118" s="50" t="n">
        <v>-2610</v>
      </c>
      <c r="G118" s="51" t="n">
        <f aca="false">((D118-E118)/E118)*100</f>
        <v>-2.16935966487133</v>
      </c>
    </row>
    <row r="119" customFormat="false" ht="12.75" hidden="false" customHeight="false" outlineLevel="0" collapsed="false">
      <c r="A119" s="22" t="s">
        <v>269</v>
      </c>
      <c r="B119" s="22" t="s">
        <v>270</v>
      </c>
      <c r="C119" s="49" t="s">
        <v>55</v>
      </c>
      <c r="D119" s="50" t="n">
        <v>12816</v>
      </c>
      <c r="E119" s="50" t="n">
        <v>13216</v>
      </c>
      <c r="F119" s="50" t="n">
        <v>-400</v>
      </c>
      <c r="G119" s="51" t="n">
        <f aca="false">((D119-E119)/E119)*100</f>
        <v>-3.02663438256659</v>
      </c>
    </row>
    <row r="120" customFormat="false" ht="12.75" hidden="false" customHeight="false" outlineLevel="0" collapsed="false">
      <c r="A120" s="22" t="s">
        <v>271</v>
      </c>
      <c r="B120" s="22" t="s">
        <v>272</v>
      </c>
      <c r="C120" s="49" t="s">
        <v>55</v>
      </c>
      <c r="D120" s="50" t="n">
        <v>51750</v>
      </c>
      <c r="E120" s="50" t="n">
        <v>52381</v>
      </c>
      <c r="F120" s="50" t="n">
        <v>-631</v>
      </c>
      <c r="G120" s="51" t="n">
        <f aca="false">((D120-E120)/E120)*100</f>
        <v>-1.20463526851339</v>
      </c>
    </row>
    <row r="121" customFormat="false" ht="12.75" hidden="false" customHeight="false" outlineLevel="0" collapsed="false">
      <c r="A121" s="22" t="s">
        <v>273</v>
      </c>
      <c r="B121" s="22" t="s">
        <v>274</v>
      </c>
      <c r="C121" s="49" t="s">
        <v>55</v>
      </c>
      <c r="D121" s="50" t="n">
        <v>8728</v>
      </c>
      <c r="E121" s="50" t="n">
        <v>8758</v>
      </c>
      <c r="F121" s="50" t="n">
        <v>-30</v>
      </c>
      <c r="G121" s="51" t="n">
        <f aca="false">((D121-E121)/E121)*100</f>
        <v>-0.342543959808175</v>
      </c>
    </row>
    <row r="122" customFormat="false" ht="12.75" hidden="false" customHeight="false" outlineLevel="0" collapsed="false">
      <c r="A122" s="22" t="s">
        <v>275</v>
      </c>
      <c r="B122" s="22" t="s">
        <v>276</v>
      </c>
      <c r="C122" s="49" t="s">
        <v>72</v>
      </c>
      <c r="D122" s="50" t="n">
        <v>9888</v>
      </c>
      <c r="E122" s="50" t="n">
        <v>10430</v>
      </c>
      <c r="F122" s="50" t="n">
        <v>-542</v>
      </c>
      <c r="G122" s="51" t="n">
        <f aca="false">((D122-E122)/E122)*100</f>
        <v>-5.19654841802493</v>
      </c>
    </row>
    <row r="123" customFormat="false" ht="12.75" hidden="false" customHeight="false" outlineLevel="0" collapsed="false">
      <c r="A123" s="22" t="s">
        <v>277</v>
      </c>
      <c r="B123" s="22" t="s">
        <v>276</v>
      </c>
      <c r="C123" s="49" t="s">
        <v>55</v>
      </c>
      <c r="D123" s="50" t="n">
        <v>2906</v>
      </c>
      <c r="E123" s="50" t="n">
        <v>3135</v>
      </c>
      <c r="F123" s="50" t="n">
        <v>-229</v>
      </c>
      <c r="G123" s="51" t="n">
        <f aca="false">((D123-E123)/E123)*100</f>
        <v>-7.30462519936204</v>
      </c>
    </row>
    <row r="124" customFormat="false" ht="12.75" hidden="false" customHeight="false" outlineLevel="0" collapsed="false">
      <c r="A124" s="22" t="s">
        <v>278</v>
      </c>
      <c r="B124" s="22" t="s">
        <v>279</v>
      </c>
      <c r="C124" s="49" t="s">
        <v>55</v>
      </c>
      <c r="D124" s="50" t="n">
        <v>2096</v>
      </c>
      <c r="E124" s="50" t="n">
        <v>2210</v>
      </c>
      <c r="F124" s="50" t="n">
        <v>-114</v>
      </c>
      <c r="G124" s="51" t="n">
        <f aca="false">((D124-E124)/E124)*100</f>
        <v>-5.15837104072398</v>
      </c>
    </row>
    <row r="125" customFormat="false" ht="12.75" hidden="false" customHeight="false" outlineLevel="0" collapsed="false">
      <c r="A125" s="22" t="s">
        <v>280</v>
      </c>
      <c r="B125" s="22" t="s">
        <v>281</v>
      </c>
      <c r="C125" s="49" t="s">
        <v>55</v>
      </c>
      <c r="D125" s="50" t="n">
        <v>1489</v>
      </c>
      <c r="E125" s="50" t="n">
        <v>1536</v>
      </c>
      <c r="F125" s="50" t="n">
        <v>-47</v>
      </c>
      <c r="G125" s="51" t="n">
        <f aca="false">((D125-E125)/E125)*100</f>
        <v>-3.05989583333333</v>
      </c>
    </row>
    <row r="126" customFormat="false" ht="12.75" hidden="false" customHeight="false" outlineLevel="0" collapsed="false">
      <c r="A126" s="22" t="s">
        <v>282</v>
      </c>
      <c r="B126" s="22" t="s">
        <v>283</v>
      </c>
      <c r="C126" s="49" t="s">
        <v>55</v>
      </c>
      <c r="D126" s="50" t="n">
        <v>1515</v>
      </c>
      <c r="E126" s="50" t="n">
        <v>1578</v>
      </c>
      <c r="F126" s="50" t="n">
        <v>-63</v>
      </c>
      <c r="G126" s="51" t="n">
        <f aca="false">((D126-E126)/E126)*100</f>
        <v>-3.99239543726236</v>
      </c>
    </row>
    <row r="127" customFormat="false" ht="12.75" hidden="false" customHeight="false" outlineLevel="0" collapsed="false">
      <c r="A127" s="22" t="s">
        <v>284</v>
      </c>
      <c r="B127" s="22" t="s">
        <v>285</v>
      </c>
      <c r="C127" s="49" t="s">
        <v>55</v>
      </c>
      <c r="D127" s="50" t="n">
        <v>1018</v>
      </c>
      <c r="E127" s="50" t="n">
        <v>1082</v>
      </c>
      <c r="F127" s="50" t="n">
        <v>-64</v>
      </c>
      <c r="G127" s="51" t="n">
        <f aca="false">((D127-E127)/E127)*100</f>
        <v>-5.91497227356747</v>
      </c>
    </row>
    <row r="128" customFormat="false" ht="12.75" hidden="false" customHeight="false" outlineLevel="0" collapsed="false">
      <c r="A128" s="22" t="s">
        <v>286</v>
      </c>
      <c r="B128" s="22" t="s">
        <v>287</v>
      </c>
      <c r="C128" s="49" t="s">
        <v>55</v>
      </c>
      <c r="D128" s="50" t="n">
        <v>864</v>
      </c>
      <c r="E128" s="50" t="n">
        <v>889</v>
      </c>
      <c r="F128" s="50" t="n">
        <v>-25</v>
      </c>
      <c r="G128" s="51" t="n">
        <f aca="false">((D128-E128)/E128)*100</f>
        <v>-2.81214848143982</v>
      </c>
    </row>
    <row r="129" customFormat="false" ht="12.75" hidden="false" customHeight="false" outlineLevel="0" collapsed="false">
      <c r="A129" s="22" t="s">
        <v>288</v>
      </c>
      <c r="B129" s="22" t="s">
        <v>289</v>
      </c>
      <c r="C129" s="49" t="s">
        <v>72</v>
      </c>
      <c r="D129" s="50" t="n">
        <v>6666</v>
      </c>
      <c r="E129" s="50" t="n">
        <v>6752</v>
      </c>
      <c r="F129" s="50" t="n">
        <v>-86</v>
      </c>
      <c r="G129" s="51" t="n">
        <f aca="false">((D129-E129)/E129)*100</f>
        <v>-1.27369668246445</v>
      </c>
    </row>
    <row r="130" customFormat="false" ht="12.75" hidden="false" customHeight="false" outlineLevel="0" collapsed="false">
      <c r="A130" s="22" t="s">
        <v>290</v>
      </c>
      <c r="B130" s="22" t="s">
        <v>291</v>
      </c>
      <c r="C130" s="49" t="s">
        <v>55</v>
      </c>
      <c r="D130" s="50" t="n">
        <v>810</v>
      </c>
      <c r="E130" s="50" t="n">
        <v>826</v>
      </c>
      <c r="F130" s="50" t="n">
        <v>-16</v>
      </c>
      <c r="G130" s="51" t="n">
        <f aca="false">((D130-E130)/E130)*100</f>
        <v>-1.93704600484262</v>
      </c>
    </row>
    <row r="131" customFormat="false" ht="12.75" hidden="false" customHeight="false" outlineLevel="0" collapsed="false">
      <c r="A131" s="22" t="s">
        <v>292</v>
      </c>
      <c r="B131" s="22" t="s">
        <v>293</v>
      </c>
      <c r="C131" s="49" t="s">
        <v>55</v>
      </c>
      <c r="D131" s="50" t="n">
        <v>692</v>
      </c>
      <c r="E131" s="50" t="n">
        <v>695</v>
      </c>
      <c r="F131" s="50" t="n">
        <v>-3</v>
      </c>
      <c r="G131" s="51" t="n">
        <f aca="false">((D131-E131)/E131)*100</f>
        <v>-0.431654676258993</v>
      </c>
    </row>
    <row r="132" customFormat="false" ht="12.75" hidden="false" customHeight="false" outlineLevel="0" collapsed="false">
      <c r="A132" s="22" t="s">
        <v>294</v>
      </c>
      <c r="B132" s="22" t="s">
        <v>295</v>
      </c>
      <c r="C132" s="49" t="s">
        <v>55</v>
      </c>
      <c r="D132" s="50" t="n">
        <v>1061</v>
      </c>
      <c r="E132" s="50" t="n">
        <v>1081</v>
      </c>
      <c r="F132" s="50" t="n">
        <v>-20</v>
      </c>
      <c r="G132" s="51" t="n">
        <f aca="false">((D132-E132)/E132)*100</f>
        <v>-1.85013876040703</v>
      </c>
    </row>
    <row r="133" customFormat="false" ht="12.75" hidden="false" customHeight="false" outlineLevel="0" collapsed="false">
      <c r="A133" s="22" t="s">
        <v>296</v>
      </c>
      <c r="B133" s="22" t="s">
        <v>297</v>
      </c>
      <c r="C133" s="49" t="s">
        <v>55</v>
      </c>
      <c r="D133" s="50" t="n">
        <v>641</v>
      </c>
      <c r="E133" s="50" t="n">
        <v>642</v>
      </c>
      <c r="F133" s="50" t="n">
        <v>-1</v>
      </c>
      <c r="G133" s="51" t="n">
        <f aca="false">((D133-E133)/E133)*100</f>
        <v>-0.155763239875389</v>
      </c>
    </row>
    <row r="134" customFormat="false" ht="12.75" hidden="false" customHeight="false" outlineLevel="0" collapsed="false">
      <c r="A134" s="22" t="s">
        <v>298</v>
      </c>
      <c r="B134" s="22" t="s">
        <v>299</v>
      </c>
      <c r="C134" s="49" t="s">
        <v>55</v>
      </c>
      <c r="D134" s="50" t="n">
        <v>598</v>
      </c>
      <c r="E134" s="50" t="n">
        <v>608</v>
      </c>
      <c r="F134" s="50" t="n">
        <v>-10</v>
      </c>
      <c r="G134" s="51" t="n">
        <f aca="false">((D134-E134)/E134)*100</f>
        <v>-1.64473684210526</v>
      </c>
    </row>
    <row r="135" customFormat="false" ht="12.75" hidden="false" customHeight="false" outlineLevel="0" collapsed="false">
      <c r="A135" s="22" t="s">
        <v>300</v>
      </c>
      <c r="B135" s="22" t="s">
        <v>301</v>
      </c>
      <c r="C135" s="49" t="s">
        <v>55</v>
      </c>
      <c r="D135" s="50" t="n">
        <v>2864</v>
      </c>
      <c r="E135" s="50" t="n">
        <v>2900</v>
      </c>
      <c r="F135" s="50" t="n">
        <v>-36</v>
      </c>
      <c r="G135" s="51" t="n">
        <f aca="false">((D135-E135)/E135)*100</f>
        <v>-1.24137931034483</v>
      </c>
    </row>
    <row r="136" customFormat="false" ht="12.75" hidden="false" customHeight="false" outlineLevel="0" collapsed="false">
      <c r="A136" s="22" t="s">
        <v>302</v>
      </c>
      <c r="B136" s="22" t="s">
        <v>303</v>
      </c>
      <c r="C136" s="49" t="s">
        <v>72</v>
      </c>
      <c r="D136" s="50" t="n">
        <v>10273</v>
      </c>
      <c r="E136" s="50" t="n">
        <v>10477</v>
      </c>
      <c r="F136" s="50" t="n">
        <v>-204</v>
      </c>
      <c r="G136" s="51" t="n">
        <f aca="false">((D136-E136)/E136)*100</f>
        <v>-1.94712226782476</v>
      </c>
    </row>
    <row r="137" customFormat="false" ht="12.75" hidden="false" customHeight="false" outlineLevel="0" collapsed="false">
      <c r="A137" s="22" t="s">
        <v>304</v>
      </c>
      <c r="B137" s="22" t="s">
        <v>305</v>
      </c>
      <c r="C137" s="49" t="s">
        <v>55</v>
      </c>
      <c r="D137" s="50" t="n">
        <v>1194</v>
      </c>
      <c r="E137" s="50" t="n">
        <v>1212</v>
      </c>
      <c r="F137" s="50" t="n">
        <v>-18</v>
      </c>
      <c r="G137" s="51" t="n">
        <f aca="false">((D137-E137)/E137)*100</f>
        <v>-1.48514851485149</v>
      </c>
    </row>
    <row r="138" customFormat="false" ht="12.75" hidden="false" customHeight="false" outlineLevel="0" collapsed="false">
      <c r="A138" s="22" t="s">
        <v>306</v>
      </c>
      <c r="B138" s="22" t="s">
        <v>307</v>
      </c>
      <c r="C138" s="49" t="s">
        <v>55</v>
      </c>
      <c r="D138" s="50" t="n">
        <v>869</v>
      </c>
      <c r="E138" s="50" t="n">
        <v>880</v>
      </c>
      <c r="F138" s="50" t="n">
        <v>-11</v>
      </c>
      <c r="G138" s="51" t="n">
        <f aca="false">((D138-E138)/E138)*100</f>
        <v>-1.25</v>
      </c>
    </row>
    <row r="139" customFormat="false" ht="12.75" hidden="false" customHeight="false" outlineLevel="0" collapsed="false">
      <c r="A139" s="22" t="s">
        <v>308</v>
      </c>
      <c r="B139" s="22" t="s">
        <v>309</v>
      </c>
      <c r="C139" s="49" t="s">
        <v>55</v>
      </c>
      <c r="D139" s="50" t="n">
        <v>1237</v>
      </c>
      <c r="E139" s="50" t="n">
        <v>1267</v>
      </c>
      <c r="F139" s="50" t="n">
        <v>-30</v>
      </c>
      <c r="G139" s="51" t="n">
        <f aca="false">((D139-E139)/E139)*100</f>
        <v>-2.36779794790845</v>
      </c>
    </row>
    <row r="140" customFormat="false" ht="12.75" hidden="false" customHeight="false" outlineLevel="0" collapsed="false">
      <c r="A140" s="22" t="s">
        <v>310</v>
      </c>
      <c r="B140" s="22" t="s">
        <v>303</v>
      </c>
      <c r="C140" s="49" t="s">
        <v>55</v>
      </c>
      <c r="D140" s="50" t="n">
        <v>5976</v>
      </c>
      <c r="E140" s="50" t="n">
        <v>6115</v>
      </c>
      <c r="F140" s="50" t="n">
        <v>-139</v>
      </c>
      <c r="G140" s="51" t="n">
        <f aca="false">((D140-E140)/E140)*100</f>
        <v>-2.27309893704007</v>
      </c>
    </row>
    <row r="141" customFormat="false" ht="12.75" hidden="false" customHeight="false" outlineLevel="0" collapsed="false">
      <c r="A141" s="22" t="s">
        <v>311</v>
      </c>
      <c r="B141" s="22" t="s">
        <v>312</v>
      </c>
      <c r="C141" s="49" t="s">
        <v>55</v>
      </c>
      <c r="D141" s="50" t="n">
        <v>997</v>
      </c>
      <c r="E141" s="50" t="n">
        <v>1003</v>
      </c>
      <c r="F141" s="50" t="n">
        <v>-6</v>
      </c>
      <c r="G141" s="51" t="n">
        <f aca="false">((D141-E141)/E141)*100</f>
        <v>-0.598205383848455</v>
      </c>
    </row>
    <row r="142" customFormat="false" ht="12.75" hidden="false" customHeight="false" outlineLevel="0" collapsed="false">
      <c r="A142" s="22" t="s">
        <v>313</v>
      </c>
      <c r="B142" s="22" t="s">
        <v>314</v>
      </c>
      <c r="C142" s="49" t="s">
        <v>72</v>
      </c>
      <c r="D142" s="50" t="n">
        <v>17581</v>
      </c>
      <c r="E142" s="50" t="n">
        <v>18298</v>
      </c>
      <c r="F142" s="50" t="n">
        <v>-717</v>
      </c>
      <c r="G142" s="51" t="n">
        <f aca="false">((D142-E142)/E142)*100</f>
        <v>-3.91846103399279</v>
      </c>
    </row>
    <row r="143" customFormat="false" ht="12.75" hidden="false" customHeight="false" outlineLevel="0" collapsed="false">
      <c r="A143" s="22" t="s">
        <v>315</v>
      </c>
      <c r="B143" s="22" t="s">
        <v>316</v>
      </c>
      <c r="C143" s="49" t="s">
        <v>55</v>
      </c>
      <c r="D143" s="50" t="n">
        <v>626</v>
      </c>
      <c r="E143" s="50" t="n">
        <v>631</v>
      </c>
      <c r="F143" s="50" t="n">
        <v>-5</v>
      </c>
      <c r="G143" s="51" t="n">
        <f aca="false">((D143-E143)/E143)*100</f>
        <v>-0.792393026941363</v>
      </c>
    </row>
    <row r="144" customFormat="false" ht="12.75" hidden="false" customHeight="false" outlineLevel="0" collapsed="false">
      <c r="A144" s="22" t="s">
        <v>317</v>
      </c>
      <c r="B144" s="22" t="s">
        <v>318</v>
      </c>
      <c r="C144" s="49" t="s">
        <v>55</v>
      </c>
      <c r="D144" s="50" t="n">
        <v>2715</v>
      </c>
      <c r="E144" s="50" t="n">
        <v>2813</v>
      </c>
      <c r="F144" s="50" t="n">
        <v>-98</v>
      </c>
      <c r="G144" s="51" t="n">
        <f aca="false">((D144-E144)/E144)*100</f>
        <v>-3.4838250977604</v>
      </c>
    </row>
    <row r="145" customFormat="false" ht="12.75" hidden="false" customHeight="false" outlineLevel="0" collapsed="false">
      <c r="A145" s="22" t="s">
        <v>319</v>
      </c>
      <c r="B145" s="22" t="s">
        <v>320</v>
      </c>
      <c r="C145" s="49" t="s">
        <v>55</v>
      </c>
      <c r="D145" s="50" t="n">
        <v>470</v>
      </c>
      <c r="E145" s="50" t="n">
        <v>483</v>
      </c>
      <c r="F145" s="50" t="n">
        <v>-13</v>
      </c>
      <c r="G145" s="51" t="n">
        <f aca="false">((D145-E145)/E145)*100</f>
        <v>-2.69151138716356</v>
      </c>
    </row>
    <row r="146" customFormat="false" ht="12.75" hidden="false" customHeight="false" outlineLevel="0" collapsed="false">
      <c r="A146" s="22" t="s">
        <v>321</v>
      </c>
      <c r="B146" s="22" t="s">
        <v>322</v>
      </c>
      <c r="C146" s="49" t="s">
        <v>55</v>
      </c>
      <c r="D146" s="50" t="n">
        <v>1602</v>
      </c>
      <c r="E146" s="50" t="n">
        <v>1674</v>
      </c>
      <c r="F146" s="50" t="n">
        <v>-72</v>
      </c>
      <c r="G146" s="51" t="n">
        <f aca="false">((D146-E146)/E146)*100</f>
        <v>-4.30107526881721</v>
      </c>
    </row>
    <row r="147" customFormat="false" ht="12.75" hidden="false" customHeight="false" outlineLevel="0" collapsed="false">
      <c r="A147" s="22" t="s">
        <v>323</v>
      </c>
      <c r="B147" s="22" t="s">
        <v>324</v>
      </c>
      <c r="C147" s="49" t="s">
        <v>55</v>
      </c>
      <c r="D147" s="50" t="n">
        <v>738</v>
      </c>
      <c r="E147" s="50" t="n">
        <v>781</v>
      </c>
      <c r="F147" s="50" t="n">
        <v>-43</v>
      </c>
      <c r="G147" s="51" t="n">
        <f aca="false">((D147-E147)/E147)*100</f>
        <v>-5.50576184379001</v>
      </c>
    </row>
    <row r="148" customFormat="false" ht="12.75" hidden="false" customHeight="false" outlineLevel="0" collapsed="false">
      <c r="A148" s="22" t="s">
        <v>325</v>
      </c>
      <c r="B148" s="22" t="s">
        <v>326</v>
      </c>
      <c r="C148" s="49" t="s">
        <v>55</v>
      </c>
      <c r="D148" s="50" t="n">
        <v>429</v>
      </c>
      <c r="E148" s="50" t="n">
        <v>428</v>
      </c>
      <c r="F148" s="50" t="n">
        <v>1</v>
      </c>
      <c r="G148" s="51" t="n">
        <f aca="false">((D148-E148)/E148)*100</f>
        <v>0.233644859813084</v>
      </c>
    </row>
    <row r="149" customFormat="false" ht="12.75" hidden="false" customHeight="false" outlineLevel="0" collapsed="false">
      <c r="A149" s="22" t="s">
        <v>327</v>
      </c>
      <c r="B149" s="22" t="s">
        <v>328</v>
      </c>
      <c r="C149" s="49" t="s">
        <v>55</v>
      </c>
      <c r="D149" s="50" t="n">
        <v>5339</v>
      </c>
      <c r="E149" s="50" t="n">
        <v>5648</v>
      </c>
      <c r="F149" s="50" t="n">
        <v>-309</v>
      </c>
      <c r="G149" s="51" t="n">
        <f aca="false">((D149-E149)/E149)*100</f>
        <v>-5.47096317280453</v>
      </c>
    </row>
    <row r="150" customFormat="false" ht="12.75" hidden="false" customHeight="false" outlineLevel="0" collapsed="false">
      <c r="A150" s="22" t="s">
        <v>329</v>
      </c>
      <c r="B150" s="22" t="s">
        <v>330</v>
      </c>
      <c r="C150" s="49" t="s">
        <v>55</v>
      </c>
      <c r="D150" s="50" t="n">
        <v>857</v>
      </c>
      <c r="E150" s="50" t="n">
        <v>867</v>
      </c>
      <c r="F150" s="50" t="n">
        <v>-10</v>
      </c>
      <c r="G150" s="51" t="n">
        <f aca="false">((D150-E150)/E150)*100</f>
        <v>-1.15340253748558</v>
      </c>
    </row>
    <row r="151" customFormat="false" ht="12.75" hidden="false" customHeight="false" outlineLevel="0" collapsed="false">
      <c r="A151" s="22" t="s">
        <v>331</v>
      </c>
      <c r="B151" s="22" t="s">
        <v>332</v>
      </c>
      <c r="C151" s="49" t="s">
        <v>55</v>
      </c>
      <c r="D151" s="50" t="n">
        <v>695</v>
      </c>
      <c r="E151" s="50" t="n">
        <v>718</v>
      </c>
      <c r="F151" s="50" t="n">
        <v>-23</v>
      </c>
      <c r="G151" s="51" t="n">
        <f aca="false">((D151-E151)/E151)*100</f>
        <v>-3.2033426183844</v>
      </c>
    </row>
    <row r="152" customFormat="false" ht="12.75" hidden="false" customHeight="false" outlineLevel="0" collapsed="false">
      <c r="A152" s="22" t="s">
        <v>333</v>
      </c>
      <c r="B152" s="22" t="s">
        <v>334</v>
      </c>
      <c r="C152" s="49" t="s">
        <v>55</v>
      </c>
      <c r="D152" s="50" t="n">
        <v>690</v>
      </c>
      <c r="E152" s="50" t="n">
        <v>716</v>
      </c>
      <c r="F152" s="50" t="n">
        <v>-26</v>
      </c>
      <c r="G152" s="51" t="n">
        <f aca="false">((D152-E152)/E152)*100</f>
        <v>-3.63128491620112</v>
      </c>
    </row>
    <row r="153" customFormat="false" ht="12.75" hidden="false" customHeight="false" outlineLevel="0" collapsed="false">
      <c r="A153" s="22" t="s">
        <v>335</v>
      </c>
      <c r="B153" s="22" t="s">
        <v>336</v>
      </c>
      <c r="C153" s="49" t="s">
        <v>55</v>
      </c>
      <c r="D153" s="50" t="n">
        <v>1074</v>
      </c>
      <c r="E153" s="50" t="n">
        <v>1115</v>
      </c>
      <c r="F153" s="50" t="n">
        <v>-41</v>
      </c>
      <c r="G153" s="51" t="n">
        <f aca="false">((D153-E153)/E153)*100</f>
        <v>-3.67713004484305</v>
      </c>
    </row>
    <row r="154" customFormat="false" ht="12.75" hidden="false" customHeight="false" outlineLevel="0" collapsed="false">
      <c r="A154" s="22" t="s">
        <v>337</v>
      </c>
      <c r="B154" s="22" t="s">
        <v>338</v>
      </c>
      <c r="C154" s="49" t="s">
        <v>55</v>
      </c>
      <c r="D154" s="50" t="n">
        <v>2346</v>
      </c>
      <c r="E154" s="50" t="n">
        <v>2424</v>
      </c>
      <c r="F154" s="50" t="n">
        <v>-78</v>
      </c>
      <c r="G154" s="51" t="n">
        <f aca="false">((D154-E154)/E154)*100</f>
        <v>-3.21782178217822</v>
      </c>
    </row>
    <row r="155" customFormat="false" ht="12.75" hidden="false" customHeight="false" outlineLevel="0" collapsed="false">
      <c r="A155" s="22" t="s">
        <v>339</v>
      </c>
      <c r="B155" s="22" t="s">
        <v>340</v>
      </c>
      <c r="C155" s="49" t="s">
        <v>53</v>
      </c>
      <c r="D155" s="50" t="n">
        <v>325699</v>
      </c>
      <c r="E155" s="50" t="n">
        <v>326917</v>
      </c>
      <c r="F155" s="50" t="n">
        <v>-1218</v>
      </c>
      <c r="G155" s="51" t="n">
        <f aca="false">((D155-E155)/E155)*100</f>
        <v>-0.3725716313315</v>
      </c>
    </row>
    <row r="156" customFormat="false" ht="12.75" hidden="false" customHeight="false" outlineLevel="0" collapsed="false">
      <c r="A156" s="22" t="s">
        <v>341</v>
      </c>
      <c r="B156" s="22" t="s">
        <v>342</v>
      </c>
      <c r="C156" s="49" t="s">
        <v>55</v>
      </c>
      <c r="D156" s="50" t="n">
        <v>6186</v>
      </c>
      <c r="E156" s="50" t="n">
        <v>6215</v>
      </c>
      <c r="F156" s="50" t="n">
        <v>-29</v>
      </c>
      <c r="G156" s="51" t="n">
        <f aca="false">((D156-E156)/E156)*100</f>
        <v>-0.466613032984714</v>
      </c>
    </row>
    <row r="157" customFormat="false" ht="12.75" hidden="false" customHeight="false" outlineLevel="0" collapsed="false">
      <c r="A157" s="22" t="s">
        <v>343</v>
      </c>
      <c r="B157" s="22" t="s">
        <v>344</v>
      </c>
      <c r="C157" s="49" t="s">
        <v>55</v>
      </c>
      <c r="D157" s="50" t="n">
        <v>7910</v>
      </c>
      <c r="E157" s="50" t="n">
        <v>8151</v>
      </c>
      <c r="F157" s="50" t="n">
        <v>-241</v>
      </c>
      <c r="G157" s="51" t="n">
        <f aca="false">((D157-E157)/E157)*100</f>
        <v>-2.95669243037664</v>
      </c>
    </row>
    <row r="158" customFormat="false" ht="12.75" hidden="false" customHeight="false" outlineLevel="0" collapsed="false">
      <c r="A158" s="22" t="s">
        <v>345</v>
      </c>
      <c r="B158" s="22" t="s">
        <v>346</v>
      </c>
      <c r="C158" s="49" t="s">
        <v>55</v>
      </c>
      <c r="D158" s="50" t="n">
        <v>10451</v>
      </c>
      <c r="E158" s="50" t="n">
        <v>10320</v>
      </c>
      <c r="F158" s="50" t="n">
        <v>131</v>
      </c>
      <c r="G158" s="51" t="n">
        <f aca="false">((D158-E158)/E158)*100</f>
        <v>1.26937984496124</v>
      </c>
    </row>
    <row r="159" customFormat="false" ht="12.75" hidden="false" customHeight="false" outlineLevel="0" collapsed="false">
      <c r="A159" s="22" t="s">
        <v>347</v>
      </c>
      <c r="B159" s="22" t="s">
        <v>348</v>
      </c>
      <c r="C159" s="49" t="s">
        <v>55</v>
      </c>
      <c r="D159" s="50" t="n">
        <v>7130</v>
      </c>
      <c r="E159" s="50" t="n">
        <v>7415</v>
      </c>
      <c r="F159" s="50" t="n">
        <v>-285</v>
      </c>
      <c r="G159" s="51" t="n">
        <f aca="false">((D159-E159)/E159)*100</f>
        <v>-3.84356035064059</v>
      </c>
    </row>
    <row r="160" customFormat="false" ht="12.75" hidden="false" customHeight="false" outlineLevel="0" collapsed="false">
      <c r="A160" s="22" t="s">
        <v>349</v>
      </c>
      <c r="B160" s="22" t="s">
        <v>350</v>
      </c>
      <c r="C160" s="49" t="s">
        <v>55</v>
      </c>
      <c r="D160" s="50" t="n">
        <v>13981</v>
      </c>
      <c r="E160" s="50" t="n">
        <v>14120</v>
      </c>
      <c r="F160" s="50" t="n">
        <v>-139</v>
      </c>
      <c r="G160" s="51" t="n">
        <f aca="false">((D160-E160)/E160)*100</f>
        <v>-0.984419263456091</v>
      </c>
    </row>
    <row r="161" customFormat="false" ht="12.75" hidden="false" customHeight="false" outlineLevel="0" collapsed="false">
      <c r="A161" s="22" t="s">
        <v>351</v>
      </c>
      <c r="B161" s="22" t="s">
        <v>352</v>
      </c>
      <c r="C161" s="49" t="s">
        <v>55</v>
      </c>
      <c r="D161" s="50" t="n">
        <v>20433</v>
      </c>
      <c r="E161" s="50" t="n">
        <v>20295</v>
      </c>
      <c r="F161" s="50" t="n">
        <v>138</v>
      </c>
      <c r="G161" s="51" t="n">
        <f aca="false">((D161-E161)/E161)*100</f>
        <v>0.679970436067997</v>
      </c>
    </row>
    <row r="162" customFormat="false" ht="12.75" hidden="false" customHeight="false" outlineLevel="0" collapsed="false">
      <c r="A162" s="22" t="s">
        <v>353</v>
      </c>
      <c r="B162" s="22" t="s">
        <v>354</v>
      </c>
      <c r="C162" s="49" t="s">
        <v>55</v>
      </c>
      <c r="D162" s="50" t="n">
        <v>7442</v>
      </c>
      <c r="E162" s="50" t="n">
        <v>14112</v>
      </c>
      <c r="F162" s="50" t="n">
        <v>-6670</v>
      </c>
      <c r="G162" s="51" t="n">
        <f aca="false">((D162-E162)/E162)*100</f>
        <v>-47.2647392290249</v>
      </c>
    </row>
    <row r="163" customFormat="false" ht="12.75" hidden="false" customHeight="false" outlineLevel="0" collapsed="false">
      <c r="A163" s="22" t="s">
        <v>355</v>
      </c>
      <c r="B163" s="22" t="s">
        <v>356</v>
      </c>
      <c r="C163" s="49" t="s">
        <v>55</v>
      </c>
      <c r="D163" s="50" t="n">
        <v>8804</v>
      </c>
      <c r="E163" s="50" t="n">
        <v>8843</v>
      </c>
      <c r="F163" s="50" t="n">
        <v>-39</v>
      </c>
      <c r="G163" s="51" t="n">
        <f aca="false">((D163-E163)/E163)*100</f>
        <v>-0.441026800859437</v>
      </c>
    </row>
    <row r="164" customFormat="false" ht="12.75" hidden="false" customHeight="false" outlineLevel="0" collapsed="false">
      <c r="A164" s="22" t="s">
        <v>357</v>
      </c>
      <c r="B164" s="22" t="s">
        <v>358</v>
      </c>
      <c r="C164" s="49" t="s">
        <v>55</v>
      </c>
      <c r="D164" s="50" t="n">
        <v>124548</v>
      </c>
      <c r="E164" s="50" t="n">
        <v>118028</v>
      </c>
      <c r="F164" s="50" t="n">
        <v>6520</v>
      </c>
      <c r="G164" s="51" t="n">
        <f aca="false">((D164-E164)/E164)*100</f>
        <v>5.52411292235741</v>
      </c>
    </row>
    <row r="165" customFormat="false" ht="12.75" hidden="false" customHeight="false" outlineLevel="0" collapsed="false">
      <c r="A165" s="22" t="s">
        <v>359</v>
      </c>
      <c r="B165" s="22" t="s">
        <v>360</v>
      </c>
      <c r="C165" s="49" t="s">
        <v>55</v>
      </c>
      <c r="D165" s="50" t="n">
        <v>23519</v>
      </c>
      <c r="E165" s="50" t="n">
        <v>23471</v>
      </c>
      <c r="F165" s="50" t="n">
        <v>48</v>
      </c>
      <c r="G165" s="51" t="n">
        <f aca="false">((D165-E165)/E165)*100</f>
        <v>0.204507690341272</v>
      </c>
    </row>
    <row r="166" customFormat="false" ht="12.75" hidden="false" customHeight="false" outlineLevel="0" collapsed="false">
      <c r="A166" s="22" t="s">
        <v>361</v>
      </c>
      <c r="B166" s="22" t="s">
        <v>362</v>
      </c>
      <c r="C166" s="49" t="s">
        <v>55</v>
      </c>
      <c r="D166" s="50" t="n">
        <v>13002</v>
      </c>
      <c r="E166" s="50" t="n">
        <v>12864</v>
      </c>
      <c r="F166" s="50" t="n">
        <v>138</v>
      </c>
      <c r="G166" s="51" t="n">
        <f aca="false">((D166-E166)/E166)*100</f>
        <v>1.07276119402985</v>
      </c>
    </row>
    <row r="167" customFormat="false" ht="12.75" hidden="false" customHeight="false" outlineLevel="0" collapsed="false">
      <c r="A167" s="22" t="s">
        <v>363</v>
      </c>
      <c r="B167" s="22" t="s">
        <v>364</v>
      </c>
      <c r="C167" s="49" t="s">
        <v>55</v>
      </c>
      <c r="D167" s="50" t="n">
        <v>21693</v>
      </c>
      <c r="E167" s="50" t="n">
        <v>21450</v>
      </c>
      <c r="F167" s="50" t="n">
        <v>243</v>
      </c>
      <c r="G167" s="51" t="n">
        <f aca="false">((D167-E167)/E167)*100</f>
        <v>1.13286713286713</v>
      </c>
    </row>
    <row r="168" customFormat="false" ht="12.75" hidden="false" customHeight="false" outlineLevel="0" collapsed="false">
      <c r="A168" s="22" t="s">
        <v>365</v>
      </c>
      <c r="B168" s="22" t="s">
        <v>366</v>
      </c>
      <c r="C168" s="49" t="s">
        <v>55</v>
      </c>
      <c r="D168" s="50" t="n">
        <v>11956</v>
      </c>
      <c r="E168" s="50" t="n">
        <v>12030</v>
      </c>
      <c r="F168" s="50" t="n">
        <v>-74</v>
      </c>
      <c r="G168" s="51" t="n">
        <f aca="false">((D168-E168)/E168)*100</f>
        <v>-0.615128844555278</v>
      </c>
    </row>
    <row r="169" customFormat="false" ht="12.75" hidden="false" customHeight="false" outlineLevel="0" collapsed="false">
      <c r="A169" s="22" t="s">
        <v>367</v>
      </c>
      <c r="B169" s="22" t="s">
        <v>368</v>
      </c>
      <c r="C169" s="49" t="s">
        <v>55</v>
      </c>
      <c r="D169" s="50" t="n">
        <v>7605</v>
      </c>
      <c r="E169" s="50" t="n">
        <v>7803</v>
      </c>
      <c r="F169" s="50" t="n">
        <v>-198</v>
      </c>
      <c r="G169" s="51" t="n">
        <f aca="false">((D169-E169)/E169)*100</f>
        <v>-2.53748558246828</v>
      </c>
    </row>
    <row r="170" customFormat="false" ht="12.75" hidden="false" customHeight="false" outlineLevel="0" collapsed="false">
      <c r="A170" s="22" t="s">
        <v>369</v>
      </c>
      <c r="B170" s="22" t="s">
        <v>370</v>
      </c>
      <c r="C170" s="49" t="s">
        <v>55</v>
      </c>
      <c r="D170" s="50" t="n">
        <v>4186</v>
      </c>
      <c r="E170" s="50" t="n">
        <v>4448</v>
      </c>
      <c r="F170" s="50" t="n">
        <v>-262</v>
      </c>
      <c r="G170" s="51" t="n">
        <f aca="false">((D170-E170)/E170)*100</f>
        <v>-5.89028776978417</v>
      </c>
    </row>
    <row r="171" customFormat="false" ht="12.75" hidden="false" customHeight="false" outlineLevel="0" collapsed="false">
      <c r="A171" s="22" t="s">
        <v>371</v>
      </c>
      <c r="B171" s="22" t="s">
        <v>372</v>
      </c>
      <c r="C171" s="49" t="s">
        <v>72</v>
      </c>
      <c r="D171" s="50" t="n">
        <v>9107</v>
      </c>
      <c r="E171" s="50" t="n">
        <v>9336</v>
      </c>
      <c r="F171" s="50" t="n">
        <v>-229</v>
      </c>
      <c r="G171" s="51" t="n">
        <f aca="false">((D171-E171)/E171)*100</f>
        <v>-2.4528706083976</v>
      </c>
    </row>
    <row r="172" customFormat="false" ht="12.75" hidden="false" customHeight="false" outlineLevel="0" collapsed="false">
      <c r="A172" s="22" t="s">
        <v>373</v>
      </c>
      <c r="B172" s="22" t="s">
        <v>374</v>
      </c>
      <c r="C172" s="49" t="s">
        <v>55</v>
      </c>
      <c r="D172" s="50" t="n">
        <v>525</v>
      </c>
      <c r="E172" s="50" t="n">
        <v>533</v>
      </c>
      <c r="F172" s="50" t="n">
        <v>-8</v>
      </c>
      <c r="G172" s="51" t="n">
        <f aca="false">((D172-E172)/E172)*100</f>
        <v>-1.50093808630394</v>
      </c>
    </row>
    <row r="173" customFormat="false" ht="12.75" hidden="false" customHeight="false" outlineLevel="0" collapsed="false">
      <c r="A173" s="22" t="s">
        <v>375</v>
      </c>
      <c r="B173" s="22" t="s">
        <v>376</v>
      </c>
      <c r="C173" s="49" t="s">
        <v>55</v>
      </c>
      <c r="D173" s="50" t="n">
        <v>4337</v>
      </c>
      <c r="E173" s="50" t="n">
        <v>4432</v>
      </c>
      <c r="F173" s="50" t="n">
        <v>-95</v>
      </c>
      <c r="G173" s="51" t="n">
        <f aca="false">((D173-E173)/E173)*100</f>
        <v>-2.14350180505415</v>
      </c>
    </row>
    <row r="174" customFormat="false" ht="12.75" hidden="false" customHeight="false" outlineLevel="0" collapsed="false">
      <c r="A174" s="22" t="s">
        <v>377</v>
      </c>
      <c r="B174" s="22" t="s">
        <v>378</v>
      </c>
      <c r="C174" s="49" t="s">
        <v>55</v>
      </c>
      <c r="D174" s="50" t="n">
        <v>958</v>
      </c>
      <c r="E174" s="50" t="n">
        <v>972</v>
      </c>
      <c r="F174" s="50" t="n">
        <v>-14</v>
      </c>
      <c r="G174" s="51" t="n">
        <f aca="false">((D174-E174)/E174)*100</f>
        <v>-1.440329218107</v>
      </c>
    </row>
    <row r="175" customFormat="false" ht="12.75" hidden="false" customHeight="false" outlineLevel="0" collapsed="false">
      <c r="A175" s="22" t="s">
        <v>379</v>
      </c>
      <c r="B175" s="22" t="s">
        <v>380</v>
      </c>
      <c r="C175" s="49" t="s">
        <v>55</v>
      </c>
      <c r="D175" s="50" t="n">
        <v>1436</v>
      </c>
      <c r="E175" s="50" t="n">
        <v>1480</v>
      </c>
      <c r="F175" s="50" t="n">
        <v>-44</v>
      </c>
      <c r="G175" s="51" t="n">
        <f aca="false">((D175-E175)/E175)*100</f>
        <v>-2.97297297297297</v>
      </c>
    </row>
    <row r="176" customFormat="false" ht="12.75" hidden="false" customHeight="false" outlineLevel="0" collapsed="false">
      <c r="A176" s="22" t="s">
        <v>381</v>
      </c>
      <c r="B176" s="22" t="s">
        <v>382</v>
      </c>
      <c r="C176" s="49" t="s">
        <v>55</v>
      </c>
      <c r="D176" s="50" t="n">
        <v>1851</v>
      </c>
      <c r="E176" s="50" t="n">
        <v>1919</v>
      </c>
      <c r="F176" s="50" t="n">
        <v>-68</v>
      </c>
      <c r="G176" s="51" t="n">
        <f aca="false">((D176-E176)/E176)*100</f>
        <v>-3.54351224596144</v>
      </c>
    </row>
    <row r="177" customFormat="false" ht="12.75" hidden="false" customHeight="false" outlineLevel="0" collapsed="false">
      <c r="A177" s="22" t="s">
        <v>383</v>
      </c>
      <c r="B177" s="22" t="s">
        <v>384</v>
      </c>
      <c r="C177" s="49" t="s">
        <v>72</v>
      </c>
      <c r="D177" s="50" t="n">
        <v>13311</v>
      </c>
      <c r="E177" s="50" t="n">
        <v>13630</v>
      </c>
      <c r="F177" s="50" t="n">
        <v>-319</v>
      </c>
      <c r="G177" s="51" t="n">
        <f aca="false">((D177-E177)/E177)*100</f>
        <v>-2.34042553191489</v>
      </c>
    </row>
    <row r="178" customFormat="false" ht="12.75" hidden="false" customHeight="false" outlineLevel="0" collapsed="false">
      <c r="A178" s="22" t="s">
        <v>385</v>
      </c>
      <c r="B178" s="22" t="s">
        <v>386</v>
      </c>
      <c r="C178" s="49" t="s">
        <v>55</v>
      </c>
      <c r="D178" s="50" t="n">
        <v>2244</v>
      </c>
      <c r="E178" s="50" t="n">
        <v>2259</v>
      </c>
      <c r="F178" s="50" t="n">
        <v>-15</v>
      </c>
      <c r="G178" s="51" t="n">
        <f aca="false">((D178-E178)/E178)*100</f>
        <v>-0.664010624169987</v>
      </c>
    </row>
    <row r="179" customFormat="false" ht="12.75" hidden="false" customHeight="false" outlineLevel="0" collapsed="false">
      <c r="A179" s="22" t="s">
        <v>387</v>
      </c>
      <c r="B179" s="22" t="s">
        <v>388</v>
      </c>
      <c r="C179" s="49" t="s">
        <v>55</v>
      </c>
      <c r="D179" s="50" t="n">
        <v>756</v>
      </c>
      <c r="E179" s="50" t="n">
        <v>784</v>
      </c>
      <c r="F179" s="50" t="n">
        <v>-28</v>
      </c>
      <c r="G179" s="51" t="n">
        <f aca="false">((D179-E179)/E179)*100</f>
        <v>-3.57142857142857</v>
      </c>
    </row>
    <row r="180" customFormat="false" ht="12.75" hidden="false" customHeight="false" outlineLevel="0" collapsed="false">
      <c r="A180" s="22" t="s">
        <v>389</v>
      </c>
      <c r="B180" s="22" t="s">
        <v>390</v>
      </c>
      <c r="C180" s="49" t="s">
        <v>55</v>
      </c>
      <c r="D180" s="50" t="n">
        <v>3791</v>
      </c>
      <c r="E180" s="50" t="n">
        <v>3976</v>
      </c>
      <c r="F180" s="50" t="n">
        <v>-185</v>
      </c>
      <c r="G180" s="51" t="n">
        <f aca="false">((D180-E180)/E180)*100</f>
        <v>-4.65291750503018</v>
      </c>
    </row>
    <row r="181" customFormat="false" ht="12.75" hidden="false" customHeight="false" outlineLevel="0" collapsed="false">
      <c r="A181" s="22" t="s">
        <v>391</v>
      </c>
      <c r="B181" s="22" t="s">
        <v>392</v>
      </c>
      <c r="C181" s="49" t="s">
        <v>55</v>
      </c>
      <c r="D181" s="50" t="n">
        <v>1018</v>
      </c>
      <c r="E181" s="50" t="n">
        <v>1033</v>
      </c>
      <c r="F181" s="50" t="n">
        <v>-15</v>
      </c>
      <c r="G181" s="51" t="n">
        <f aca="false">((D181-E181)/E181)*100</f>
        <v>-1.45208131655373</v>
      </c>
    </row>
    <row r="182" customFormat="false" ht="12.75" hidden="false" customHeight="false" outlineLevel="0" collapsed="false">
      <c r="A182" s="22" t="s">
        <v>393</v>
      </c>
      <c r="B182" s="22" t="s">
        <v>394</v>
      </c>
      <c r="C182" s="49" t="s">
        <v>55</v>
      </c>
      <c r="D182" s="50" t="n">
        <v>940</v>
      </c>
      <c r="E182" s="50" t="n">
        <v>932</v>
      </c>
      <c r="F182" s="50" t="n">
        <v>8</v>
      </c>
      <c r="G182" s="51" t="n">
        <f aca="false">((D182-E182)/E182)*100</f>
        <v>0.858369098712446</v>
      </c>
    </row>
    <row r="183" customFormat="false" ht="12.75" hidden="false" customHeight="false" outlineLevel="0" collapsed="false">
      <c r="A183" s="22" t="s">
        <v>395</v>
      </c>
      <c r="B183" s="22" t="s">
        <v>396</v>
      </c>
      <c r="C183" s="49" t="s">
        <v>55</v>
      </c>
      <c r="D183" s="50" t="n">
        <v>1777</v>
      </c>
      <c r="E183" s="50" t="n">
        <v>1797</v>
      </c>
      <c r="F183" s="50" t="n">
        <v>-20</v>
      </c>
      <c r="G183" s="51" t="n">
        <f aca="false">((D183-E183)/E183)*100</f>
        <v>-1.11296605453534</v>
      </c>
    </row>
    <row r="184" customFormat="false" ht="12.75" hidden="false" customHeight="false" outlineLevel="0" collapsed="false">
      <c r="A184" s="22" t="s">
        <v>397</v>
      </c>
      <c r="B184" s="22" t="s">
        <v>398</v>
      </c>
      <c r="C184" s="49" t="s">
        <v>55</v>
      </c>
      <c r="D184" s="50" t="n">
        <v>829</v>
      </c>
      <c r="E184" s="50" t="n">
        <v>865</v>
      </c>
      <c r="F184" s="50" t="n">
        <v>-36</v>
      </c>
      <c r="G184" s="51" t="n">
        <f aca="false">((D184-E184)/E184)*100</f>
        <v>-4.16184971098266</v>
      </c>
    </row>
    <row r="185" customFormat="false" ht="12.75" hidden="false" customHeight="false" outlineLevel="0" collapsed="false">
      <c r="A185" s="22" t="s">
        <v>399</v>
      </c>
      <c r="B185" s="22" t="s">
        <v>400</v>
      </c>
      <c r="C185" s="49" t="s">
        <v>55</v>
      </c>
      <c r="D185" s="50" t="n">
        <v>802</v>
      </c>
      <c r="E185" s="50" t="n">
        <v>807</v>
      </c>
      <c r="F185" s="50" t="n">
        <v>-5</v>
      </c>
      <c r="G185" s="51" t="n">
        <f aca="false">((D185-E185)/E185)*100</f>
        <v>-0.619578686493185</v>
      </c>
    </row>
    <row r="186" customFormat="false" ht="12.75" hidden="false" customHeight="false" outlineLevel="0" collapsed="false">
      <c r="A186" s="22" t="s">
        <v>401</v>
      </c>
      <c r="B186" s="22" t="s">
        <v>402</v>
      </c>
      <c r="C186" s="49" t="s">
        <v>55</v>
      </c>
      <c r="D186" s="50" t="n">
        <v>665</v>
      </c>
      <c r="E186" s="50" t="n">
        <v>663</v>
      </c>
      <c r="F186" s="50" t="n">
        <v>2</v>
      </c>
      <c r="G186" s="51" t="n">
        <f aca="false">((D186-E186)/E186)*100</f>
        <v>0.301659125188537</v>
      </c>
    </row>
    <row r="187" customFormat="false" ht="12.75" hidden="false" customHeight="false" outlineLevel="0" collapsed="false">
      <c r="A187" s="22" t="s">
        <v>403</v>
      </c>
      <c r="B187" s="22" t="s">
        <v>404</v>
      </c>
      <c r="C187" s="49" t="s">
        <v>55</v>
      </c>
      <c r="D187" s="50" t="n">
        <v>489</v>
      </c>
      <c r="E187" s="50" t="n">
        <v>514</v>
      </c>
      <c r="F187" s="50" t="n">
        <v>-25</v>
      </c>
      <c r="G187" s="51" t="n">
        <f aca="false">((D187-E187)/E187)*100</f>
        <v>-4.86381322957199</v>
      </c>
    </row>
    <row r="188" customFormat="false" ht="12.75" hidden="false" customHeight="false" outlineLevel="0" collapsed="false">
      <c r="A188" s="22" t="s">
        <v>405</v>
      </c>
      <c r="B188" s="22" t="s">
        <v>406</v>
      </c>
      <c r="C188" s="49" t="s">
        <v>72</v>
      </c>
      <c r="D188" s="50" t="n">
        <v>7187</v>
      </c>
      <c r="E188" s="50" t="n">
        <v>7139</v>
      </c>
      <c r="F188" s="50" t="n">
        <v>48</v>
      </c>
      <c r="G188" s="51" t="n">
        <f aca="false">((D188-E188)/E188)*100</f>
        <v>0.672363076061073</v>
      </c>
    </row>
    <row r="189" customFormat="false" ht="12.75" hidden="false" customHeight="false" outlineLevel="0" collapsed="false">
      <c r="A189" s="22" t="s">
        <v>407</v>
      </c>
      <c r="B189" s="22" t="s">
        <v>408</v>
      </c>
      <c r="C189" s="49" t="s">
        <v>55</v>
      </c>
      <c r="D189" s="50" t="n">
        <v>438</v>
      </c>
      <c r="E189" s="50" t="n">
        <v>434</v>
      </c>
      <c r="F189" s="50" t="n">
        <v>4</v>
      </c>
      <c r="G189" s="51" t="n">
        <f aca="false">((D189-E189)/E189)*100</f>
        <v>0.921658986175115</v>
      </c>
    </row>
    <row r="190" customFormat="false" ht="12.75" hidden="false" customHeight="false" outlineLevel="0" collapsed="false">
      <c r="A190" s="22" t="s">
        <v>409</v>
      </c>
      <c r="B190" s="22" t="s">
        <v>406</v>
      </c>
      <c r="C190" s="49" t="s">
        <v>55</v>
      </c>
      <c r="D190" s="50" t="n">
        <v>4003</v>
      </c>
      <c r="E190" s="50" t="n">
        <v>3969</v>
      </c>
      <c r="F190" s="50" t="n">
        <v>34</v>
      </c>
      <c r="G190" s="51" t="n">
        <f aca="false">((D190-E190)/E190)*100</f>
        <v>0.856638951877047</v>
      </c>
    </row>
    <row r="191" customFormat="false" ht="12.75" hidden="false" customHeight="false" outlineLevel="0" collapsed="false">
      <c r="A191" s="22" t="s">
        <v>410</v>
      </c>
      <c r="B191" s="22" t="s">
        <v>411</v>
      </c>
      <c r="C191" s="49" t="s">
        <v>55</v>
      </c>
      <c r="D191" s="50" t="n">
        <v>937</v>
      </c>
      <c r="E191" s="50" t="n">
        <v>922</v>
      </c>
      <c r="F191" s="50" t="n">
        <v>15</v>
      </c>
      <c r="G191" s="51" t="n">
        <f aca="false">((D191-E191)/E191)*100</f>
        <v>1.62689804772234</v>
      </c>
    </row>
    <row r="192" customFormat="false" ht="12.75" hidden="false" customHeight="false" outlineLevel="0" collapsed="false">
      <c r="A192" s="22" t="s">
        <v>412</v>
      </c>
      <c r="B192" s="22" t="s">
        <v>413</v>
      </c>
      <c r="C192" s="49" t="s">
        <v>55</v>
      </c>
      <c r="D192" s="50" t="n">
        <v>1809</v>
      </c>
      <c r="E192" s="50" t="n">
        <v>1814</v>
      </c>
      <c r="F192" s="50" t="n">
        <v>-5</v>
      </c>
      <c r="G192" s="51" t="n">
        <f aca="false">((D192-E192)/E192)*100</f>
        <v>-0.275633958103638</v>
      </c>
    </row>
    <row r="193" customFormat="false" ht="12.75" hidden="false" customHeight="false" outlineLevel="0" collapsed="false">
      <c r="A193" s="22" t="s">
        <v>414</v>
      </c>
      <c r="B193" s="22" t="s">
        <v>415</v>
      </c>
      <c r="C193" s="49" t="s">
        <v>72</v>
      </c>
      <c r="D193" s="50" t="n">
        <v>7248</v>
      </c>
      <c r="E193" s="50" t="n">
        <v>7247</v>
      </c>
      <c r="F193" s="50" t="n">
        <v>1</v>
      </c>
      <c r="G193" s="51" t="n">
        <f aca="false">((D193-E193)/E193)*100</f>
        <v>0.013798813302056</v>
      </c>
    </row>
    <row r="194" customFormat="false" ht="12.75" hidden="false" customHeight="false" outlineLevel="0" collapsed="false">
      <c r="A194" s="22" t="s">
        <v>416</v>
      </c>
      <c r="B194" s="22" t="s">
        <v>417</v>
      </c>
      <c r="C194" s="49" t="s">
        <v>55</v>
      </c>
      <c r="D194" s="50" t="n">
        <v>1927</v>
      </c>
      <c r="E194" s="50" t="n">
        <v>1957</v>
      </c>
      <c r="F194" s="50" t="n">
        <v>-30</v>
      </c>
      <c r="G194" s="51" t="n">
        <f aca="false">((D194-E194)/E194)*100</f>
        <v>-1.53295861011753</v>
      </c>
    </row>
    <row r="195" customFormat="false" ht="12.75" hidden="false" customHeight="false" outlineLevel="0" collapsed="false">
      <c r="A195" s="22" t="s">
        <v>418</v>
      </c>
      <c r="B195" s="22" t="s">
        <v>419</v>
      </c>
      <c r="C195" s="49" t="s">
        <v>55</v>
      </c>
      <c r="D195" s="50" t="n">
        <v>1111</v>
      </c>
      <c r="E195" s="50" t="n">
        <v>1105</v>
      </c>
      <c r="F195" s="50" t="n">
        <v>6</v>
      </c>
      <c r="G195" s="51" t="n">
        <f aca="false">((D195-E195)/E195)*100</f>
        <v>0.542986425339367</v>
      </c>
    </row>
    <row r="196" customFormat="false" ht="12.75" hidden="false" customHeight="false" outlineLevel="0" collapsed="false">
      <c r="A196" s="22" t="s">
        <v>420</v>
      </c>
      <c r="B196" s="22" t="s">
        <v>421</v>
      </c>
      <c r="C196" s="49" t="s">
        <v>55</v>
      </c>
      <c r="D196" s="50" t="n">
        <v>1599</v>
      </c>
      <c r="E196" s="50" t="n">
        <v>1611</v>
      </c>
      <c r="F196" s="50" t="n">
        <v>-12</v>
      </c>
      <c r="G196" s="51" t="n">
        <f aca="false">((D196-E196)/E196)*100</f>
        <v>-0.74487895716946</v>
      </c>
    </row>
    <row r="197" customFormat="false" ht="12.75" hidden="false" customHeight="false" outlineLevel="0" collapsed="false">
      <c r="A197" s="22" t="s">
        <v>422</v>
      </c>
      <c r="B197" s="22" t="s">
        <v>423</v>
      </c>
      <c r="C197" s="49" t="s">
        <v>55</v>
      </c>
      <c r="D197" s="50" t="n">
        <v>1335</v>
      </c>
      <c r="E197" s="50" t="n">
        <v>1315</v>
      </c>
      <c r="F197" s="50" t="n">
        <v>20</v>
      </c>
      <c r="G197" s="51" t="n">
        <f aca="false">((D197-E197)/E197)*100</f>
        <v>1.52091254752852</v>
      </c>
    </row>
    <row r="198" customFormat="false" ht="12.75" hidden="false" customHeight="false" outlineLevel="0" collapsed="false">
      <c r="A198" s="22" t="s">
        <v>424</v>
      </c>
      <c r="B198" s="22" t="s">
        <v>425</v>
      </c>
      <c r="C198" s="49" t="s">
        <v>55</v>
      </c>
      <c r="D198" s="50" t="n">
        <v>1276</v>
      </c>
      <c r="E198" s="50" t="n">
        <v>1259</v>
      </c>
      <c r="F198" s="50" t="n">
        <v>17</v>
      </c>
      <c r="G198" s="51" t="n">
        <f aca="false">((D198-E198)/E198)*100</f>
        <v>1.35027799841144</v>
      </c>
    </row>
    <row r="199" customFormat="false" ht="12.75" hidden="false" customHeight="false" outlineLevel="0" collapsed="false">
      <c r="A199" s="22" t="s">
        <v>426</v>
      </c>
      <c r="B199" s="22" t="s">
        <v>427</v>
      </c>
      <c r="C199" s="49" t="s">
        <v>50</v>
      </c>
      <c r="D199" s="50" t="n">
        <v>2107913</v>
      </c>
      <c r="E199" s="50" t="n">
        <v>2173518</v>
      </c>
      <c r="F199" s="50" t="n">
        <v>-65605</v>
      </c>
      <c r="G199" s="51" t="n">
        <f aca="false">((D199-E199)/E199)*100</f>
        <v>-3.01837849974097</v>
      </c>
    </row>
    <row r="200" customFormat="false" ht="12.75" hidden="false" customHeight="false" outlineLevel="0" collapsed="false">
      <c r="A200" s="22" t="s">
        <v>428</v>
      </c>
      <c r="B200" s="22" t="s">
        <v>429</v>
      </c>
      <c r="C200" s="49" t="s">
        <v>53</v>
      </c>
      <c r="D200" s="50" t="n">
        <v>1129158</v>
      </c>
      <c r="E200" s="50" t="n">
        <v>1169979</v>
      </c>
      <c r="F200" s="50" t="n">
        <v>-40821</v>
      </c>
      <c r="G200" s="51" t="n">
        <f aca="false">((D200-E200)/E200)*100</f>
        <v>-3.48903698271507</v>
      </c>
    </row>
    <row r="201" customFormat="false" ht="12.75" hidden="false" customHeight="false" outlineLevel="0" collapsed="false">
      <c r="A201" s="22" t="s">
        <v>430</v>
      </c>
      <c r="B201" s="22" t="s">
        <v>431</v>
      </c>
      <c r="C201" s="49" t="s">
        <v>55</v>
      </c>
      <c r="D201" s="50" t="n">
        <v>513291</v>
      </c>
      <c r="E201" s="50" t="n">
        <v>541676</v>
      </c>
      <c r="F201" s="50" t="n">
        <v>-28385</v>
      </c>
      <c r="G201" s="51" t="n">
        <f aca="false">((D201-E201)/E201)*100</f>
        <v>-5.24021739933097</v>
      </c>
    </row>
    <row r="202" customFormat="false" ht="12.75" hidden="false" customHeight="false" outlineLevel="0" collapsed="false">
      <c r="A202" s="22" t="s">
        <v>432</v>
      </c>
      <c r="B202" s="22" t="s">
        <v>433</v>
      </c>
      <c r="C202" s="49" t="s">
        <v>55</v>
      </c>
      <c r="D202" s="50" t="n">
        <v>33727</v>
      </c>
      <c r="E202" s="50" t="n">
        <v>34989</v>
      </c>
      <c r="F202" s="50" t="n">
        <v>-1262</v>
      </c>
      <c r="G202" s="51" t="n">
        <f aca="false">((D202-E202)/E202)*100</f>
        <v>-3.60684786647232</v>
      </c>
    </row>
    <row r="203" customFormat="false" ht="12.75" hidden="false" customHeight="false" outlineLevel="0" collapsed="false">
      <c r="A203" s="22" t="s">
        <v>434</v>
      </c>
      <c r="B203" s="22" t="s">
        <v>435</v>
      </c>
      <c r="C203" s="49" t="s">
        <v>55</v>
      </c>
      <c r="D203" s="50" t="n">
        <v>31045</v>
      </c>
      <c r="E203" s="50" t="n">
        <v>31270</v>
      </c>
      <c r="F203" s="50" t="n">
        <v>-225</v>
      </c>
      <c r="G203" s="51" t="n">
        <f aca="false">((D203-E203)/E203)*100</f>
        <v>-0.719539494723377</v>
      </c>
    </row>
    <row r="204" customFormat="false" ht="12.75" hidden="false" customHeight="false" outlineLevel="0" collapsed="false">
      <c r="A204" s="22" t="s">
        <v>436</v>
      </c>
      <c r="B204" s="22" t="s">
        <v>437</v>
      </c>
      <c r="C204" s="49" t="s">
        <v>55</v>
      </c>
      <c r="D204" s="50" t="n">
        <v>20172</v>
      </c>
      <c r="E204" s="50" t="n">
        <v>20306</v>
      </c>
      <c r="F204" s="50" t="n">
        <v>-134</v>
      </c>
      <c r="G204" s="51" t="n">
        <f aca="false">((D204-E204)/E204)*100</f>
        <v>-0.659903476804885</v>
      </c>
    </row>
    <row r="205" customFormat="false" ht="12.75" hidden="false" customHeight="false" outlineLevel="0" collapsed="false">
      <c r="A205" s="22" t="s">
        <v>438</v>
      </c>
      <c r="B205" s="22" t="s">
        <v>439</v>
      </c>
      <c r="C205" s="49" t="s">
        <v>55</v>
      </c>
      <c r="D205" s="50" t="n">
        <v>59534</v>
      </c>
      <c r="E205" s="50" t="n">
        <v>61209</v>
      </c>
      <c r="F205" s="50" t="n">
        <v>-1675</v>
      </c>
      <c r="G205" s="51" t="n">
        <f aca="false">((D205-E205)/E205)*100</f>
        <v>-2.73652567432894</v>
      </c>
    </row>
    <row r="206" customFormat="false" ht="12.75" hidden="false" customHeight="false" outlineLevel="0" collapsed="false">
      <c r="A206" s="22" t="s">
        <v>440</v>
      </c>
      <c r="B206" s="22" t="s">
        <v>441</v>
      </c>
      <c r="C206" s="49" t="s">
        <v>55</v>
      </c>
      <c r="D206" s="50" t="n">
        <v>15345</v>
      </c>
      <c r="E206" s="50" t="n">
        <v>15427</v>
      </c>
      <c r="F206" s="50" t="n">
        <v>-82</v>
      </c>
      <c r="G206" s="51" t="n">
        <f aca="false">((D206-E206)/E206)*100</f>
        <v>-0.531535619368639</v>
      </c>
    </row>
    <row r="207" customFormat="false" ht="12.75" hidden="false" customHeight="false" outlineLevel="0" collapsed="false">
      <c r="A207" s="22" t="s">
        <v>442</v>
      </c>
      <c r="B207" s="22" t="s">
        <v>443</v>
      </c>
      <c r="C207" s="49" t="s">
        <v>55</v>
      </c>
      <c r="D207" s="50" t="n">
        <v>18896</v>
      </c>
      <c r="E207" s="50" t="n">
        <v>18898</v>
      </c>
      <c r="F207" s="50" t="n">
        <v>-2</v>
      </c>
      <c r="G207" s="51" t="n">
        <f aca="false">((D207-E207)/E207)*100</f>
        <v>-0.0105831304899989</v>
      </c>
    </row>
    <row r="208" customFormat="false" ht="12.75" hidden="false" customHeight="false" outlineLevel="0" collapsed="false">
      <c r="A208" s="22" t="s">
        <v>444</v>
      </c>
      <c r="B208" s="22" t="s">
        <v>445</v>
      </c>
      <c r="C208" s="49" t="s">
        <v>55</v>
      </c>
      <c r="D208" s="50" t="n">
        <v>24293</v>
      </c>
      <c r="E208" s="50" t="n">
        <v>24667</v>
      </c>
      <c r="F208" s="50" t="n">
        <v>-374</v>
      </c>
      <c r="G208" s="51" t="n">
        <f aca="false">((D208-E208)/E208)*100</f>
        <v>-1.51619572708477</v>
      </c>
    </row>
    <row r="209" customFormat="false" ht="12.75" hidden="false" customHeight="false" outlineLevel="0" collapsed="false">
      <c r="A209" s="22" t="s">
        <v>446</v>
      </c>
      <c r="B209" s="22" t="s">
        <v>447</v>
      </c>
      <c r="C209" s="49" t="s">
        <v>55</v>
      </c>
      <c r="D209" s="50" t="n">
        <v>41966</v>
      </c>
      <c r="E209" s="50" t="n">
        <v>42717</v>
      </c>
      <c r="F209" s="50" t="n">
        <v>-751</v>
      </c>
      <c r="G209" s="51" t="n">
        <f aca="false">((D209-E209)/E209)*100</f>
        <v>-1.75808226233116</v>
      </c>
    </row>
    <row r="210" customFormat="false" ht="12.75" hidden="false" customHeight="false" outlineLevel="0" collapsed="false">
      <c r="A210" s="22" t="s">
        <v>448</v>
      </c>
      <c r="B210" s="22" t="s">
        <v>449</v>
      </c>
      <c r="C210" s="49" t="s">
        <v>55</v>
      </c>
      <c r="D210" s="50" t="n">
        <v>53711</v>
      </c>
      <c r="E210" s="50" t="n">
        <v>55166</v>
      </c>
      <c r="F210" s="50" t="n">
        <v>-1455</v>
      </c>
      <c r="G210" s="51" t="n">
        <f aca="false">((D210-E210)/E210)*100</f>
        <v>-2.63749410869014</v>
      </c>
    </row>
    <row r="211" customFormat="false" ht="12.75" hidden="false" customHeight="false" outlineLevel="0" collapsed="false">
      <c r="A211" s="22" t="s">
        <v>450</v>
      </c>
      <c r="B211" s="22" t="s">
        <v>451</v>
      </c>
      <c r="C211" s="49" t="s">
        <v>55</v>
      </c>
      <c r="D211" s="50" t="n">
        <v>43501</v>
      </c>
      <c r="E211" s="50" t="n">
        <v>44795</v>
      </c>
      <c r="F211" s="50" t="n">
        <v>-1294</v>
      </c>
      <c r="G211" s="51" t="n">
        <f aca="false">((D211-E211)/E211)*100</f>
        <v>-2.88871525839937</v>
      </c>
    </row>
    <row r="212" customFormat="false" ht="12.75" hidden="false" customHeight="false" outlineLevel="0" collapsed="false">
      <c r="A212" s="22" t="s">
        <v>452</v>
      </c>
      <c r="B212" s="22" t="s">
        <v>453</v>
      </c>
      <c r="C212" s="49" t="s">
        <v>55</v>
      </c>
      <c r="D212" s="50" t="n">
        <v>44274</v>
      </c>
      <c r="E212" s="50" t="n">
        <v>45076</v>
      </c>
      <c r="F212" s="50" t="n">
        <v>-802</v>
      </c>
      <c r="G212" s="51" t="n">
        <f aca="false">((D212-E212)/E212)*100</f>
        <v>-1.77921732185642</v>
      </c>
    </row>
    <row r="213" customFormat="false" ht="12.75" hidden="false" customHeight="false" outlineLevel="0" collapsed="false">
      <c r="A213" s="22" t="s">
        <v>454</v>
      </c>
      <c r="B213" s="22" t="s">
        <v>455</v>
      </c>
      <c r="C213" s="49" t="s">
        <v>55</v>
      </c>
      <c r="D213" s="50" t="n">
        <v>14773</v>
      </c>
      <c r="E213" s="50" t="n">
        <v>14782</v>
      </c>
      <c r="F213" s="50" t="n">
        <v>-9</v>
      </c>
      <c r="G213" s="51" t="n">
        <f aca="false">((D213-E213)/E213)*100</f>
        <v>-0.0608848599648221</v>
      </c>
    </row>
    <row r="214" customFormat="false" ht="12.75" hidden="false" customHeight="false" outlineLevel="0" collapsed="false">
      <c r="A214" s="22" t="s">
        <v>456</v>
      </c>
      <c r="B214" s="22" t="s">
        <v>457</v>
      </c>
      <c r="C214" s="49" t="s">
        <v>55</v>
      </c>
      <c r="D214" s="50" t="n">
        <v>23817</v>
      </c>
      <c r="E214" s="50" t="n">
        <v>24618</v>
      </c>
      <c r="F214" s="50" t="n">
        <v>-801</v>
      </c>
      <c r="G214" s="51" t="n">
        <f aca="false">((D214-E214)/E214)*100</f>
        <v>-3.25371679259079</v>
      </c>
    </row>
    <row r="215" customFormat="false" ht="12.75" hidden="false" customHeight="false" outlineLevel="0" collapsed="false">
      <c r="A215" s="22" t="s">
        <v>458</v>
      </c>
      <c r="B215" s="22" t="s">
        <v>459</v>
      </c>
      <c r="C215" s="49" t="s">
        <v>55</v>
      </c>
      <c r="D215" s="50" t="n">
        <v>34324</v>
      </c>
      <c r="E215" s="50" t="n">
        <v>34743</v>
      </c>
      <c r="F215" s="50" t="n">
        <v>-419</v>
      </c>
      <c r="G215" s="51" t="n">
        <f aca="false">((D215-E215)/E215)*100</f>
        <v>-1.20599833059897</v>
      </c>
    </row>
    <row r="216" customFormat="false" ht="12.75" hidden="false" customHeight="false" outlineLevel="0" collapsed="false">
      <c r="A216" s="22" t="s">
        <v>460</v>
      </c>
      <c r="B216" s="22" t="s">
        <v>461</v>
      </c>
      <c r="C216" s="49" t="s">
        <v>55</v>
      </c>
      <c r="D216" s="50" t="n">
        <v>23313</v>
      </c>
      <c r="E216" s="50" t="n">
        <v>24110</v>
      </c>
      <c r="F216" s="50" t="n">
        <v>-797</v>
      </c>
      <c r="G216" s="51" t="n">
        <f aca="false">((D216-E216)/E216)*100</f>
        <v>-3.30568228950643</v>
      </c>
    </row>
    <row r="217" customFormat="false" ht="12.75" hidden="false" customHeight="false" outlineLevel="0" collapsed="false">
      <c r="A217" s="22" t="s">
        <v>462</v>
      </c>
      <c r="B217" s="22" t="s">
        <v>463</v>
      </c>
      <c r="C217" s="49" t="s">
        <v>55</v>
      </c>
      <c r="D217" s="50" t="n">
        <v>28513</v>
      </c>
      <c r="E217" s="50" t="n">
        <v>29221</v>
      </c>
      <c r="F217" s="50" t="n">
        <v>-708</v>
      </c>
      <c r="G217" s="51" t="n">
        <f aca="false">((D217-E217)/E217)*100</f>
        <v>-2.42291502686424</v>
      </c>
    </row>
    <row r="218" customFormat="false" ht="12.75" hidden="false" customHeight="false" outlineLevel="0" collapsed="false">
      <c r="A218" s="22" t="s">
        <v>464</v>
      </c>
      <c r="B218" s="22" t="s">
        <v>465</v>
      </c>
      <c r="C218" s="49" t="s">
        <v>55</v>
      </c>
      <c r="D218" s="50" t="n">
        <v>20121</v>
      </c>
      <c r="E218" s="50" t="n">
        <v>20454</v>
      </c>
      <c r="F218" s="50" t="n">
        <v>-333</v>
      </c>
      <c r="G218" s="51" t="n">
        <f aca="false">((D218-E218)/E218)*100</f>
        <v>-1.62804341449105</v>
      </c>
    </row>
    <row r="219" customFormat="false" ht="12.75" hidden="false" customHeight="false" outlineLevel="0" collapsed="false">
      <c r="A219" s="22" t="s">
        <v>466</v>
      </c>
      <c r="B219" s="22" t="s">
        <v>467</v>
      </c>
      <c r="C219" s="49" t="s">
        <v>55</v>
      </c>
      <c r="D219" s="50" t="n">
        <v>29409</v>
      </c>
      <c r="E219" s="50" t="n">
        <v>29999</v>
      </c>
      <c r="F219" s="50" t="n">
        <v>-590</v>
      </c>
      <c r="G219" s="51" t="n">
        <f aca="false">((D219-E219)/E219)*100</f>
        <v>-1.96673222440748</v>
      </c>
    </row>
    <row r="220" customFormat="false" ht="12.75" hidden="false" customHeight="false" outlineLevel="0" collapsed="false">
      <c r="A220" s="22" t="s">
        <v>468</v>
      </c>
      <c r="B220" s="22" t="s">
        <v>469</v>
      </c>
      <c r="C220" s="49" t="s">
        <v>55</v>
      </c>
      <c r="D220" s="50" t="n">
        <v>14149</v>
      </c>
      <c r="E220" s="50" t="n">
        <v>14197</v>
      </c>
      <c r="F220" s="50" t="n">
        <v>-48</v>
      </c>
      <c r="G220" s="51" t="n">
        <f aca="false">((D220-E220)/E220)*100</f>
        <v>-0.338099598506727</v>
      </c>
    </row>
    <row r="221" customFormat="false" ht="12.75" hidden="false" customHeight="false" outlineLevel="0" collapsed="false">
      <c r="A221" s="22" t="s">
        <v>470</v>
      </c>
      <c r="B221" s="22" t="s">
        <v>471</v>
      </c>
      <c r="C221" s="49" t="s">
        <v>55</v>
      </c>
      <c r="D221" s="50" t="n">
        <v>40984</v>
      </c>
      <c r="E221" s="50" t="n">
        <v>41659</v>
      </c>
      <c r="F221" s="50" t="n">
        <v>-675</v>
      </c>
      <c r="G221" s="51" t="n">
        <f aca="false">((D221-E221)/E221)*100</f>
        <v>-1.62029813485681</v>
      </c>
    </row>
    <row r="222" customFormat="false" ht="12.75" hidden="false" customHeight="false" outlineLevel="0" collapsed="false">
      <c r="A222" s="22" t="s">
        <v>472</v>
      </c>
      <c r="B222" s="22" t="s">
        <v>473</v>
      </c>
      <c r="C222" s="49" t="s">
        <v>53</v>
      </c>
      <c r="D222" s="50" t="n">
        <v>218256</v>
      </c>
      <c r="E222" s="50" t="n">
        <v>222031</v>
      </c>
      <c r="F222" s="50" t="n">
        <v>-3775</v>
      </c>
      <c r="G222" s="51" t="n">
        <f aca="false">((D222-E222)/E222)*100</f>
        <v>-1.70021303331517</v>
      </c>
    </row>
    <row r="223" customFormat="false" ht="12.75" hidden="false" customHeight="false" outlineLevel="0" collapsed="false">
      <c r="A223" s="22" t="s">
        <v>474</v>
      </c>
      <c r="B223" s="22" t="s">
        <v>475</v>
      </c>
      <c r="C223" s="49" t="s">
        <v>55</v>
      </c>
      <c r="D223" s="50" t="n">
        <v>16221</v>
      </c>
      <c r="E223" s="50" t="n">
        <v>16519</v>
      </c>
      <c r="F223" s="50" t="n">
        <v>-298</v>
      </c>
      <c r="G223" s="51" t="n">
        <f aca="false">((D223-E223)/E223)*100</f>
        <v>-1.80398329196683</v>
      </c>
    </row>
    <row r="224" customFormat="false" ht="12.75" hidden="false" customHeight="false" outlineLevel="0" collapsed="false">
      <c r="A224" s="22" t="s">
        <v>476</v>
      </c>
      <c r="B224" s="22" t="s">
        <v>477</v>
      </c>
      <c r="C224" s="49" t="s">
        <v>55</v>
      </c>
      <c r="D224" s="50" t="n">
        <v>17817</v>
      </c>
      <c r="E224" s="50" t="n">
        <v>17633</v>
      </c>
      <c r="F224" s="50" t="n">
        <v>184</v>
      </c>
      <c r="G224" s="51" t="n">
        <f aca="false">((D224-E224)/E224)*100</f>
        <v>1.04349798672943</v>
      </c>
    </row>
    <row r="225" customFormat="false" ht="12.75" hidden="false" customHeight="false" outlineLevel="0" collapsed="false">
      <c r="A225" s="22" t="s">
        <v>478</v>
      </c>
      <c r="B225" s="22" t="s">
        <v>479</v>
      </c>
      <c r="C225" s="49" t="s">
        <v>55</v>
      </c>
      <c r="D225" s="50" t="n">
        <v>33324</v>
      </c>
      <c r="E225" s="50" t="n">
        <v>33976</v>
      </c>
      <c r="F225" s="50" t="n">
        <v>-652</v>
      </c>
      <c r="G225" s="51" t="n">
        <f aca="false">((D225-E225)/E225)*100</f>
        <v>-1.91900164822227</v>
      </c>
    </row>
    <row r="226" customFormat="false" ht="12.75" hidden="false" customHeight="false" outlineLevel="0" collapsed="false">
      <c r="A226" s="22" t="s">
        <v>480</v>
      </c>
      <c r="B226" s="22" t="s">
        <v>481</v>
      </c>
      <c r="C226" s="49" t="s">
        <v>55</v>
      </c>
      <c r="D226" s="50" t="n">
        <v>12998</v>
      </c>
      <c r="E226" s="50" t="n">
        <v>13193</v>
      </c>
      <c r="F226" s="50" t="n">
        <v>-195</v>
      </c>
      <c r="G226" s="51" t="n">
        <f aca="false">((D226-E226)/E226)*100</f>
        <v>-1.47805654513757</v>
      </c>
    </row>
    <row r="227" customFormat="false" ht="12.75" hidden="false" customHeight="false" outlineLevel="0" collapsed="false">
      <c r="A227" s="22" t="s">
        <v>482</v>
      </c>
      <c r="B227" s="22" t="s">
        <v>483</v>
      </c>
      <c r="C227" s="49" t="s">
        <v>55</v>
      </c>
      <c r="D227" s="50" t="n">
        <v>24789</v>
      </c>
      <c r="E227" s="50" t="n">
        <v>24699</v>
      </c>
      <c r="F227" s="50" t="n">
        <v>90</v>
      </c>
      <c r="G227" s="51" t="n">
        <f aca="false">((D227-E227)/E227)*100</f>
        <v>0.364387222154743</v>
      </c>
    </row>
    <row r="228" customFormat="false" ht="12.75" hidden="false" customHeight="false" outlineLevel="0" collapsed="false">
      <c r="A228" s="22" t="s">
        <v>484</v>
      </c>
      <c r="B228" s="22" t="s">
        <v>485</v>
      </c>
      <c r="C228" s="49" t="s">
        <v>55</v>
      </c>
      <c r="D228" s="50" t="n">
        <v>12710</v>
      </c>
      <c r="E228" s="50" t="n">
        <v>12675</v>
      </c>
      <c r="F228" s="50" t="n">
        <v>35</v>
      </c>
      <c r="G228" s="51" t="n">
        <f aca="false">((D228-E228)/E228)*100</f>
        <v>0.276134122287968</v>
      </c>
    </row>
    <row r="229" customFormat="false" ht="12.75" hidden="false" customHeight="false" outlineLevel="0" collapsed="false">
      <c r="A229" s="22" t="s">
        <v>486</v>
      </c>
      <c r="B229" s="22" t="s">
        <v>487</v>
      </c>
      <c r="C229" s="49" t="s">
        <v>55</v>
      </c>
      <c r="D229" s="50" t="n">
        <v>7073</v>
      </c>
      <c r="E229" s="50" t="n">
        <v>7319</v>
      </c>
      <c r="F229" s="50" t="n">
        <v>-246</v>
      </c>
      <c r="G229" s="51" t="n">
        <f aca="false">((D229-E229)/E229)*100</f>
        <v>-3.36111490640798</v>
      </c>
    </row>
    <row r="230" customFormat="false" ht="12.75" hidden="false" customHeight="false" outlineLevel="0" collapsed="false">
      <c r="A230" s="22" t="s">
        <v>488</v>
      </c>
      <c r="B230" s="22" t="s">
        <v>489</v>
      </c>
      <c r="C230" s="49" t="s">
        <v>55</v>
      </c>
      <c r="D230" s="50" t="n">
        <v>30500</v>
      </c>
      <c r="E230" s="50" t="n">
        <v>31585</v>
      </c>
      <c r="F230" s="50" t="n">
        <v>-1085</v>
      </c>
      <c r="G230" s="51" t="n">
        <f aca="false">((D230-E230)/E230)*100</f>
        <v>-3.43517492480608</v>
      </c>
    </row>
    <row r="231" customFormat="false" ht="12.75" hidden="false" customHeight="false" outlineLevel="0" collapsed="false">
      <c r="A231" s="22" t="s">
        <v>490</v>
      </c>
      <c r="B231" s="22" t="s">
        <v>491</v>
      </c>
      <c r="C231" s="49" t="s">
        <v>72</v>
      </c>
      <c r="D231" s="50" t="n">
        <v>8656</v>
      </c>
      <c r="E231" s="50" t="n">
        <v>8826</v>
      </c>
      <c r="F231" s="50" t="n">
        <v>-170</v>
      </c>
      <c r="G231" s="51" t="n">
        <f aca="false">((D231-E231)/E231)*100</f>
        <v>-1.92612735100838</v>
      </c>
    </row>
    <row r="232" customFormat="false" ht="12.75" hidden="false" customHeight="false" outlineLevel="0" collapsed="false">
      <c r="A232" s="22" t="s">
        <v>492</v>
      </c>
      <c r="B232" s="22" t="s">
        <v>493</v>
      </c>
      <c r="C232" s="49" t="s">
        <v>55</v>
      </c>
      <c r="D232" s="50" t="n">
        <v>1049</v>
      </c>
      <c r="E232" s="50" t="n">
        <v>1069</v>
      </c>
      <c r="F232" s="50" t="n">
        <v>-20</v>
      </c>
      <c r="G232" s="51" t="n">
        <f aca="false">((D232-E232)/E232)*100</f>
        <v>-1.87090739008419</v>
      </c>
    </row>
    <row r="233" customFormat="false" ht="12.75" hidden="false" customHeight="false" outlineLevel="0" collapsed="false">
      <c r="A233" s="22" t="s">
        <v>494</v>
      </c>
      <c r="B233" s="22" t="s">
        <v>495</v>
      </c>
      <c r="C233" s="49" t="s">
        <v>55</v>
      </c>
      <c r="D233" s="50" t="n">
        <v>1225</v>
      </c>
      <c r="E233" s="50" t="n">
        <v>1240</v>
      </c>
      <c r="F233" s="50" t="n">
        <v>-15</v>
      </c>
      <c r="G233" s="51" t="n">
        <f aca="false">((D233-E233)/E233)*100</f>
        <v>-1.20967741935484</v>
      </c>
    </row>
    <row r="234" customFormat="false" ht="12.75" hidden="false" customHeight="false" outlineLevel="0" collapsed="false">
      <c r="A234" s="22" t="s">
        <v>496</v>
      </c>
      <c r="B234" s="22" t="s">
        <v>497</v>
      </c>
      <c r="C234" s="49" t="s">
        <v>55</v>
      </c>
      <c r="D234" s="50" t="n">
        <v>1227</v>
      </c>
      <c r="E234" s="50" t="n">
        <v>1226</v>
      </c>
      <c r="F234" s="50" t="n">
        <v>1</v>
      </c>
      <c r="G234" s="51" t="n">
        <f aca="false">((D234-E234)/E234)*100</f>
        <v>0.0815660685154976</v>
      </c>
    </row>
    <row r="235" customFormat="false" ht="12.75" hidden="false" customHeight="false" outlineLevel="0" collapsed="false">
      <c r="A235" s="22" t="s">
        <v>498</v>
      </c>
      <c r="B235" s="22" t="s">
        <v>499</v>
      </c>
      <c r="C235" s="49" t="s">
        <v>55</v>
      </c>
      <c r="D235" s="50" t="n">
        <v>3253</v>
      </c>
      <c r="E235" s="50" t="n">
        <v>3397</v>
      </c>
      <c r="F235" s="50" t="n">
        <v>-144</v>
      </c>
      <c r="G235" s="51" t="n">
        <f aca="false">((D235-E235)/E235)*100</f>
        <v>-4.23903444215484</v>
      </c>
    </row>
    <row r="236" customFormat="false" ht="12.75" hidden="false" customHeight="false" outlineLevel="0" collapsed="false">
      <c r="A236" s="22" t="s">
        <v>500</v>
      </c>
      <c r="B236" s="22" t="s">
        <v>501</v>
      </c>
      <c r="C236" s="49" t="s">
        <v>55</v>
      </c>
      <c r="D236" s="50" t="n">
        <v>699</v>
      </c>
      <c r="E236" s="50" t="n">
        <v>676</v>
      </c>
      <c r="F236" s="50" t="n">
        <v>23</v>
      </c>
      <c r="G236" s="51" t="n">
        <f aca="false">((D236-E236)/E236)*100</f>
        <v>3.40236686390533</v>
      </c>
    </row>
    <row r="237" customFormat="false" ht="12.75" hidden="false" customHeight="false" outlineLevel="0" collapsed="false">
      <c r="A237" s="22" t="s">
        <v>502</v>
      </c>
      <c r="B237" s="22" t="s">
        <v>503</v>
      </c>
      <c r="C237" s="49" t="s">
        <v>55</v>
      </c>
      <c r="D237" s="50" t="n">
        <v>502</v>
      </c>
      <c r="E237" s="50" t="n">
        <v>509</v>
      </c>
      <c r="F237" s="50" t="n">
        <v>-7</v>
      </c>
      <c r="G237" s="51" t="n">
        <f aca="false">((D237-E237)/E237)*100</f>
        <v>-1.37524557956778</v>
      </c>
    </row>
    <row r="238" customFormat="false" ht="12.75" hidden="false" customHeight="false" outlineLevel="0" collapsed="false">
      <c r="A238" s="22" t="s">
        <v>504</v>
      </c>
      <c r="B238" s="22" t="s">
        <v>505</v>
      </c>
      <c r="C238" s="49" t="s">
        <v>55</v>
      </c>
      <c r="D238" s="50" t="n">
        <v>701</v>
      </c>
      <c r="E238" s="50" t="n">
        <v>709</v>
      </c>
      <c r="F238" s="50" t="n">
        <v>-8</v>
      </c>
      <c r="G238" s="51" t="n">
        <f aca="false">((D238-E238)/E238)*100</f>
        <v>-1.12834978843441</v>
      </c>
    </row>
    <row r="239" customFormat="false" ht="12.75" hidden="false" customHeight="false" outlineLevel="0" collapsed="false">
      <c r="A239" s="22" t="s">
        <v>506</v>
      </c>
      <c r="B239" s="22" t="s">
        <v>507</v>
      </c>
      <c r="C239" s="49" t="s">
        <v>72</v>
      </c>
      <c r="D239" s="50" t="n">
        <v>12379</v>
      </c>
      <c r="E239" s="50" t="n">
        <v>12628</v>
      </c>
      <c r="F239" s="50" t="n">
        <v>-249</v>
      </c>
      <c r="G239" s="51" t="n">
        <f aca="false">((D239-E239)/E239)*100</f>
        <v>-1.97180867912575</v>
      </c>
    </row>
    <row r="240" customFormat="false" ht="12.75" hidden="false" customHeight="false" outlineLevel="0" collapsed="false">
      <c r="A240" s="22" t="s">
        <v>508</v>
      </c>
      <c r="B240" s="22" t="s">
        <v>509</v>
      </c>
      <c r="C240" s="49" t="s">
        <v>55</v>
      </c>
      <c r="D240" s="50" t="n">
        <v>6641</v>
      </c>
      <c r="E240" s="50" t="n">
        <v>6673</v>
      </c>
      <c r="F240" s="50" t="n">
        <v>-32</v>
      </c>
      <c r="G240" s="51" t="n">
        <f aca="false">((D240-E240)/E240)*100</f>
        <v>-0.479544432788851</v>
      </c>
    </row>
    <row r="241" customFormat="false" ht="12.75" hidden="false" customHeight="false" outlineLevel="0" collapsed="false">
      <c r="A241" s="22" t="s">
        <v>510</v>
      </c>
      <c r="B241" s="22" t="s">
        <v>511</v>
      </c>
      <c r="C241" s="49" t="s">
        <v>55</v>
      </c>
      <c r="D241" s="50" t="n">
        <v>2949</v>
      </c>
      <c r="E241" s="50" t="n">
        <v>3080</v>
      </c>
      <c r="F241" s="50" t="n">
        <v>-131</v>
      </c>
      <c r="G241" s="51" t="n">
        <f aca="false">((D241-E241)/E241)*100</f>
        <v>-4.25324675324675</v>
      </c>
    </row>
    <row r="242" customFormat="false" ht="12.75" hidden="false" customHeight="false" outlineLevel="0" collapsed="false">
      <c r="A242" s="22" t="s">
        <v>512</v>
      </c>
      <c r="B242" s="22" t="s">
        <v>513</v>
      </c>
      <c r="C242" s="49" t="s">
        <v>55</v>
      </c>
      <c r="D242" s="50" t="n">
        <v>1010</v>
      </c>
      <c r="E242" s="50" t="n">
        <v>1022</v>
      </c>
      <c r="F242" s="50" t="n">
        <v>-12</v>
      </c>
      <c r="G242" s="51" t="n">
        <f aca="false">((D242-E242)/E242)*100</f>
        <v>-1.17416829745597</v>
      </c>
    </row>
    <row r="243" customFormat="false" ht="12.75" hidden="false" customHeight="false" outlineLevel="0" collapsed="false">
      <c r="A243" s="22" t="s">
        <v>514</v>
      </c>
      <c r="B243" s="22" t="s">
        <v>515</v>
      </c>
      <c r="C243" s="49" t="s">
        <v>55</v>
      </c>
      <c r="D243" s="50" t="n">
        <v>1779</v>
      </c>
      <c r="E243" s="50" t="n">
        <v>1853</v>
      </c>
      <c r="F243" s="50" t="n">
        <v>-74</v>
      </c>
      <c r="G243" s="51" t="n">
        <f aca="false">((D243-E243)/E243)*100</f>
        <v>-3.99352401511063</v>
      </c>
    </row>
    <row r="244" customFormat="false" ht="12.75" hidden="false" customHeight="false" outlineLevel="0" collapsed="false">
      <c r="A244" s="22" t="s">
        <v>516</v>
      </c>
      <c r="B244" s="22" t="s">
        <v>517</v>
      </c>
      <c r="C244" s="49" t="s">
        <v>72</v>
      </c>
      <c r="D244" s="50" t="n">
        <v>17276</v>
      </c>
      <c r="E244" s="50" t="n">
        <v>17783</v>
      </c>
      <c r="F244" s="50" t="n">
        <v>-507</v>
      </c>
      <c r="G244" s="51" t="n">
        <f aca="false">((D244-E244)/E244)*100</f>
        <v>-2.8510375077321</v>
      </c>
    </row>
    <row r="245" customFormat="false" ht="12.75" hidden="false" customHeight="false" outlineLevel="0" collapsed="false">
      <c r="A245" s="22" t="s">
        <v>518</v>
      </c>
      <c r="B245" s="22" t="s">
        <v>519</v>
      </c>
      <c r="C245" s="49" t="s">
        <v>55</v>
      </c>
      <c r="D245" s="50" t="n">
        <v>2939</v>
      </c>
      <c r="E245" s="50" t="n">
        <v>2991</v>
      </c>
      <c r="F245" s="50" t="n">
        <v>-52</v>
      </c>
      <c r="G245" s="51" t="n">
        <f aca="false">((D245-E245)/E245)*100</f>
        <v>-1.73854898027416</v>
      </c>
    </row>
    <row r="246" customFormat="false" ht="12.75" hidden="false" customHeight="false" outlineLevel="0" collapsed="false">
      <c r="A246" s="22" t="s">
        <v>520</v>
      </c>
      <c r="B246" s="22" t="s">
        <v>521</v>
      </c>
      <c r="C246" s="49" t="s">
        <v>55</v>
      </c>
      <c r="D246" s="50" t="n">
        <v>2737</v>
      </c>
      <c r="E246" s="50" t="n">
        <v>2822</v>
      </c>
      <c r="F246" s="50" t="n">
        <v>-85</v>
      </c>
      <c r="G246" s="51" t="n">
        <f aca="false">((D246-E246)/E246)*100</f>
        <v>-3.01204819277108</v>
      </c>
    </row>
    <row r="247" customFormat="false" ht="12.75" hidden="false" customHeight="false" outlineLevel="0" collapsed="false">
      <c r="A247" s="22" t="s">
        <v>522</v>
      </c>
      <c r="B247" s="22" t="s">
        <v>523</v>
      </c>
      <c r="C247" s="49" t="s">
        <v>55</v>
      </c>
      <c r="D247" s="50" t="n">
        <v>2619</v>
      </c>
      <c r="E247" s="50" t="n">
        <v>2707</v>
      </c>
      <c r="F247" s="50" t="n">
        <v>-88</v>
      </c>
      <c r="G247" s="51" t="n">
        <f aca="false">((D247-E247)/E247)*100</f>
        <v>-3.2508311784263</v>
      </c>
    </row>
    <row r="248" customFormat="false" ht="12.75" hidden="false" customHeight="false" outlineLevel="0" collapsed="false">
      <c r="A248" s="22" t="s">
        <v>524</v>
      </c>
      <c r="B248" s="22" t="s">
        <v>525</v>
      </c>
      <c r="C248" s="49" t="s">
        <v>55</v>
      </c>
      <c r="D248" s="50" t="n">
        <v>8981</v>
      </c>
      <c r="E248" s="50" t="n">
        <v>9263</v>
      </c>
      <c r="F248" s="50" t="n">
        <v>-282</v>
      </c>
      <c r="G248" s="51" t="n">
        <f aca="false">((D248-E248)/E248)*100</f>
        <v>-3.04437007448991</v>
      </c>
    </row>
    <row r="249" customFormat="false" ht="12.75" hidden="false" customHeight="false" outlineLevel="0" collapsed="false">
      <c r="A249" s="22" t="s">
        <v>526</v>
      </c>
      <c r="B249" s="22" t="s">
        <v>527</v>
      </c>
      <c r="C249" s="49" t="s">
        <v>72</v>
      </c>
      <c r="D249" s="50" t="n">
        <v>7238</v>
      </c>
      <c r="E249" s="50" t="n">
        <v>7443</v>
      </c>
      <c r="F249" s="50" t="n">
        <v>-205</v>
      </c>
      <c r="G249" s="51" t="n">
        <f aca="false">((D249-E249)/E249)*100</f>
        <v>-2.75426575305656</v>
      </c>
    </row>
    <row r="250" customFormat="false" ht="12.75" hidden="false" customHeight="false" outlineLevel="0" collapsed="false">
      <c r="A250" s="22" t="s">
        <v>528</v>
      </c>
      <c r="B250" s="22" t="s">
        <v>529</v>
      </c>
      <c r="C250" s="49" t="s">
        <v>55</v>
      </c>
      <c r="D250" s="50" t="n">
        <v>1085</v>
      </c>
      <c r="E250" s="50" t="n">
        <v>1102</v>
      </c>
      <c r="F250" s="50" t="n">
        <v>-17</v>
      </c>
      <c r="G250" s="51" t="n">
        <f aca="false">((D250-E250)/E250)*100</f>
        <v>-1.5426497277677</v>
      </c>
    </row>
    <row r="251" customFormat="false" ht="12.75" hidden="false" customHeight="false" outlineLevel="0" collapsed="false">
      <c r="A251" s="22" t="s">
        <v>530</v>
      </c>
      <c r="B251" s="22" t="s">
        <v>531</v>
      </c>
      <c r="C251" s="49" t="s">
        <v>55</v>
      </c>
      <c r="D251" s="50" t="n">
        <v>1217</v>
      </c>
      <c r="E251" s="50" t="n">
        <v>1229</v>
      </c>
      <c r="F251" s="50" t="n">
        <v>-12</v>
      </c>
      <c r="G251" s="51" t="n">
        <f aca="false">((D251-E251)/E251)*100</f>
        <v>-0.976403580146461</v>
      </c>
    </row>
    <row r="252" customFormat="false" ht="12.75" hidden="false" customHeight="false" outlineLevel="0" collapsed="false">
      <c r="A252" s="22" t="s">
        <v>532</v>
      </c>
      <c r="B252" s="22" t="s">
        <v>533</v>
      </c>
      <c r="C252" s="49" t="s">
        <v>55</v>
      </c>
      <c r="D252" s="50" t="n">
        <v>578</v>
      </c>
      <c r="E252" s="50" t="n">
        <v>482</v>
      </c>
      <c r="F252" s="50" t="n">
        <v>96</v>
      </c>
      <c r="G252" s="51" t="n">
        <f aca="false">((D252-E252)/E252)*100</f>
        <v>19.9170124481328</v>
      </c>
    </row>
    <row r="253" customFormat="false" ht="12.75" hidden="false" customHeight="false" outlineLevel="0" collapsed="false">
      <c r="A253" s="22" t="s">
        <v>534</v>
      </c>
      <c r="B253" s="22" t="s">
        <v>527</v>
      </c>
      <c r="C253" s="49" t="s">
        <v>55</v>
      </c>
      <c r="D253" s="50" t="n">
        <v>2194</v>
      </c>
      <c r="E253" s="50" t="n">
        <v>2334</v>
      </c>
      <c r="F253" s="50" t="n">
        <v>-140</v>
      </c>
      <c r="G253" s="51" t="n">
        <f aca="false">((D253-E253)/E253)*100</f>
        <v>-5.99828620394173</v>
      </c>
    </row>
    <row r="254" customFormat="false" ht="12.75" hidden="false" customHeight="false" outlineLevel="0" collapsed="false">
      <c r="A254" s="22" t="s">
        <v>535</v>
      </c>
      <c r="B254" s="22" t="s">
        <v>536</v>
      </c>
      <c r="C254" s="49" t="s">
        <v>55</v>
      </c>
      <c r="D254" s="50" t="n">
        <v>1437</v>
      </c>
      <c r="E254" s="50" t="n">
        <v>1541</v>
      </c>
      <c r="F254" s="50" t="n">
        <v>-104</v>
      </c>
      <c r="G254" s="51" t="n">
        <f aca="false">((D254-E254)/E254)*100</f>
        <v>-6.74886437378326</v>
      </c>
    </row>
    <row r="255" customFormat="false" ht="12.75" hidden="false" customHeight="false" outlineLevel="0" collapsed="false">
      <c r="A255" s="22" t="s">
        <v>537</v>
      </c>
      <c r="B255" s="22" t="s">
        <v>538</v>
      </c>
      <c r="C255" s="49" t="s">
        <v>55</v>
      </c>
      <c r="D255" s="50" t="n">
        <v>727</v>
      </c>
      <c r="E255" s="50" t="n">
        <v>755</v>
      </c>
      <c r="F255" s="50" t="n">
        <v>-28</v>
      </c>
      <c r="G255" s="51" t="n">
        <f aca="false">((D255-E255)/E255)*100</f>
        <v>-3.70860927152318</v>
      </c>
    </row>
    <row r="256" customFormat="false" ht="12.75" hidden="false" customHeight="false" outlineLevel="0" collapsed="false">
      <c r="A256" s="22" t="s">
        <v>539</v>
      </c>
      <c r="B256" s="22" t="s">
        <v>540</v>
      </c>
      <c r="C256" s="49" t="s">
        <v>72</v>
      </c>
      <c r="D256" s="50" t="n">
        <v>6132</v>
      </c>
      <c r="E256" s="50" t="n">
        <v>6421</v>
      </c>
      <c r="F256" s="50" t="n">
        <v>-289</v>
      </c>
      <c r="G256" s="51" t="n">
        <f aca="false">((D256-E256)/E256)*100</f>
        <v>-4.50085656439807</v>
      </c>
    </row>
    <row r="257" customFormat="false" ht="12.75" hidden="false" customHeight="false" outlineLevel="0" collapsed="false">
      <c r="A257" s="22" t="s">
        <v>541</v>
      </c>
      <c r="B257" s="22" t="s">
        <v>542</v>
      </c>
      <c r="C257" s="49" t="s">
        <v>55</v>
      </c>
      <c r="D257" s="50" t="n">
        <v>1061</v>
      </c>
      <c r="E257" s="50" t="n">
        <v>1102</v>
      </c>
      <c r="F257" s="50" t="n">
        <v>-41</v>
      </c>
      <c r="G257" s="51" t="n">
        <f aca="false">((D257-E257)/E257)*100</f>
        <v>-3.72050816696915</v>
      </c>
    </row>
    <row r="258" customFormat="false" ht="12.75" hidden="false" customHeight="false" outlineLevel="0" collapsed="false">
      <c r="A258" s="22" t="s">
        <v>543</v>
      </c>
      <c r="B258" s="22" t="s">
        <v>544</v>
      </c>
      <c r="C258" s="49" t="s">
        <v>55</v>
      </c>
      <c r="D258" s="50" t="n">
        <v>456</v>
      </c>
      <c r="E258" s="50" t="n">
        <v>464</v>
      </c>
      <c r="F258" s="50" t="n">
        <v>-8</v>
      </c>
      <c r="G258" s="51" t="n">
        <f aca="false">((D258-E258)/E258)*100</f>
        <v>-1.72413793103448</v>
      </c>
    </row>
    <row r="259" customFormat="false" ht="12.75" hidden="false" customHeight="false" outlineLevel="0" collapsed="false">
      <c r="A259" s="22" t="s">
        <v>545</v>
      </c>
      <c r="B259" s="22" t="s">
        <v>546</v>
      </c>
      <c r="C259" s="49" t="s">
        <v>55</v>
      </c>
      <c r="D259" s="50" t="n">
        <v>548</v>
      </c>
      <c r="E259" s="50" t="n">
        <v>542</v>
      </c>
      <c r="F259" s="50" t="n">
        <v>6</v>
      </c>
      <c r="G259" s="51" t="n">
        <f aca="false">((D259-E259)/E259)*100</f>
        <v>1.1070110701107</v>
      </c>
    </row>
    <row r="260" customFormat="false" ht="12.75" hidden="false" customHeight="false" outlineLevel="0" collapsed="false">
      <c r="A260" s="22" t="s">
        <v>547</v>
      </c>
      <c r="B260" s="22" t="s">
        <v>540</v>
      </c>
      <c r="C260" s="49" t="s">
        <v>55</v>
      </c>
      <c r="D260" s="50" t="n">
        <v>2211</v>
      </c>
      <c r="E260" s="50" t="n">
        <v>2379</v>
      </c>
      <c r="F260" s="50" t="n">
        <v>-168</v>
      </c>
      <c r="G260" s="51" t="n">
        <f aca="false">((D260-E260)/E260)*100</f>
        <v>-7.06179066834805</v>
      </c>
    </row>
    <row r="261" customFormat="false" ht="12.75" hidden="false" customHeight="false" outlineLevel="0" collapsed="false">
      <c r="A261" s="22" t="s">
        <v>548</v>
      </c>
      <c r="B261" s="22" t="s">
        <v>549</v>
      </c>
      <c r="C261" s="49" t="s">
        <v>55</v>
      </c>
      <c r="D261" s="50" t="n">
        <v>1856</v>
      </c>
      <c r="E261" s="50" t="n">
        <v>1934</v>
      </c>
      <c r="F261" s="50" t="n">
        <v>-78</v>
      </c>
      <c r="G261" s="51" t="n">
        <f aca="false">((D261-E261)/E261)*100</f>
        <v>-4.03309203722854</v>
      </c>
    </row>
    <row r="262" customFormat="false" ht="12.75" hidden="false" customHeight="false" outlineLevel="0" collapsed="false">
      <c r="A262" s="22" t="s">
        <v>550</v>
      </c>
      <c r="B262" s="22" t="s">
        <v>551</v>
      </c>
      <c r="C262" s="49" t="s">
        <v>72</v>
      </c>
      <c r="D262" s="50" t="n">
        <v>6675</v>
      </c>
      <c r="E262" s="50" t="n">
        <v>6841</v>
      </c>
      <c r="F262" s="50" t="n">
        <v>-166</v>
      </c>
      <c r="G262" s="51" t="n">
        <f aca="false">((D262-E262)/E262)*100</f>
        <v>-2.42654582663353</v>
      </c>
    </row>
    <row r="263" customFormat="false" ht="12.75" hidden="false" customHeight="false" outlineLevel="0" collapsed="false">
      <c r="A263" s="22" t="s">
        <v>552</v>
      </c>
      <c r="B263" s="22" t="s">
        <v>553</v>
      </c>
      <c r="C263" s="49" t="s">
        <v>55</v>
      </c>
      <c r="D263" s="50" t="n">
        <v>853</v>
      </c>
      <c r="E263" s="50" t="n">
        <v>866</v>
      </c>
      <c r="F263" s="50" t="n">
        <v>-13</v>
      </c>
      <c r="G263" s="51" t="n">
        <f aca="false">((D263-E263)/E263)*100</f>
        <v>-1.50115473441109</v>
      </c>
    </row>
    <row r="264" customFormat="false" ht="12.75" hidden="false" customHeight="false" outlineLevel="0" collapsed="false">
      <c r="A264" s="22" t="s">
        <v>554</v>
      </c>
      <c r="B264" s="22" t="s">
        <v>555</v>
      </c>
      <c r="C264" s="49" t="s">
        <v>55</v>
      </c>
      <c r="D264" s="50" t="n">
        <v>1490</v>
      </c>
      <c r="E264" s="50" t="n">
        <v>1511</v>
      </c>
      <c r="F264" s="50" t="n">
        <v>-21</v>
      </c>
      <c r="G264" s="51" t="n">
        <f aca="false">((D264-E264)/E264)*100</f>
        <v>-1.3898080741231</v>
      </c>
    </row>
    <row r="265" customFormat="false" ht="12.75" hidden="false" customHeight="false" outlineLevel="0" collapsed="false">
      <c r="A265" s="22" t="s">
        <v>556</v>
      </c>
      <c r="B265" s="22" t="s">
        <v>557</v>
      </c>
      <c r="C265" s="49" t="s">
        <v>55</v>
      </c>
      <c r="D265" s="50" t="n">
        <v>1134</v>
      </c>
      <c r="E265" s="50" t="n">
        <v>1171</v>
      </c>
      <c r="F265" s="50" t="n">
        <v>-37</v>
      </c>
      <c r="G265" s="51" t="n">
        <f aca="false">((D265-E265)/E265)*100</f>
        <v>-3.15969257045261</v>
      </c>
    </row>
    <row r="266" customFormat="false" ht="12.75" hidden="false" customHeight="false" outlineLevel="0" collapsed="false">
      <c r="A266" s="22" t="s">
        <v>558</v>
      </c>
      <c r="B266" s="22" t="s">
        <v>559</v>
      </c>
      <c r="C266" s="49" t="s">
        <v>55</v>
      </c>
      <c r="D266" s="50" t="n">
        <v>741</v>
      </c>
      <c r="E266" s="50" t="n">
        <v>786</v>
      </c>
      <c r="F266" s="50" t="n">
        <v>-45</v>
      </c>
      <c r="G266" s="51" t="n">
        <f aca="false">((D266-E266)/E266)*100</f>
        <v>-5.72519083969466</v>
      </c>
    </row>
    <row r="267" customFormat="false" ht="12.75" hidden="false" customHeight="false" outlineLevel="0" collapsed="false">
      <c r="A267" s="22" t="s">
        <v>560</v>
      </c>
      <c r="B267" s="22" t="s">
        <v>551</v>
      </c>
      <c r="C267" s="49" t="s">
        <v>55</v>
      </c>
      <c r="D267" s="50" t="n">
        <v>1448</v>
      </c>
      <c r="E267" s="50" t="n">
        <v>1492</v>
      </c>
      <c r="F267" s="50" t="n">
        <v>-44</v>
      </c>
      <c r="G267" s="51" t="n">
        <f aca="false">((D267-E267)/E267)*100</f>
        <v>-2.94906166219839</v>
      </c>
    </row>
    <row r="268" customFormat="false" ht="12.75" hidden="false" customHeight="false" outlineLevel="0" collapsed="false">
      <c r="A268" s="22" t="s">
        <v>561</v>
      </c>
      <c r="B268" s="22" t="s">
        <v>562</v>
      </c>
      <c r="C268" s="49" t="s">
        <v>55</v>
      </c>
      <c r="D268" s="50" t="n">
        <v>1009</v>
      </c>
      <c r="E268" s="50" t="n">
        <v>1015</v>
      </c>
      <c r="F268" s="50" t="n">
        <v>-6</v>
      </c>
      <c r="G268" s="51" t="n">
        <f aca="false">((D268-E268)/E268)*100</f>
        <v>-0.591133004926108</v>
      </c>
    </row>
    <row r="269" customFormat="false" ht="12.75" hidden="false" customHeight="false" outlineLevel="0" collapsed="false">
      <c r="A269" s="22" t="s">
        <v>563</v>
      </c>
      <c r="B269" s="22" t="s">
        <v>564</v>
      </c>
      <c r="C269" s="49" t="s">
        <v>72</v>
      </c>
      <c r="D269" s="50" t="n">
        <v>4468</v>
      </c>
      <c r="E269" s="50" t="n">
        <v>4490</v>
      </c>
      <c r="F269" s="50" t="n">
        <v>-22</v>
      </c>
      <c r="G269" s="51" t="n">
        <f aca="false">((D269-E269)/E269)*100</f>
        <v>-0.489977728285078</v>
      </c>
    </row>
    <row r="270" customFormat="false" ht="12.75" hidden="false" customHeight="false" outlineLevel="0" collapsed="false">
      <c r="A270" s="22" t="s">
        <v>565</v>
      </c>
      <c r="B270" s="22" t="s">
        <v>566</v>
      </c>
      <c r="C270" s="49" t="s">
        <v>55</v>
      </c>
      <c r="D270" s="50" t="n">
        <v>1194</v>
      </c>
      <c r="E270" s="50" t="n">
        <v>1205</v>
      </c>
      <c r="F270" s="50" t="n">
        <v>-11</v>
      </c>
      <c r="G270" s="51" t="n">
        <f aca="false">((D270-E270)/E270)*100</f>
        <v>-0.912863070539419</v>
      </c>
    </row>
    <row r="271" customFormat="false" ht="12.75" hidden="false" customHeight="false" outlineLevel="0" collapsed="false">
      <c r="A271" s="22" t="s">
        <v>567</v>
      </c>
      <c r="B271" s="22" t="s">
        <v>568</v>
      </c>
      <c r="C271" s="49" t="s">
        <v>55</v>
      </c>
      <c r="D271" s="50" t="n">
        <v>431</v>
      </c>
      <c r="E271" s="50" t="n">
        <v>437</v>
      </c>
      <c r="F271" s="50" t="n">
        <v>-6</v>
      </c>
      <c r="G271" s="51" t="n">
        <f aca="false">((D271-E271)/E271)*100</f>
        <v>-1.37299771167048</v>
      </c>
    </row>
    <row r="272" customFormat="false" ht="12.75" hidden="false" customHeight="false" outlineLevel="0" collapsed="false">
      <c r="A272" s="22" t="s">
        <v>569</v>
      </c>
      <c r="B272" s="22" t="s">
        <v>570</v>
      </c>
      <c r="C272" s="49" t="s">
        <v>55</v>
      </c>
      <c r="D272" s="50" t="n">
        <v>1073</v>
      </c>
      <c r="E272" s="50" t="n">
        <v>1062</v>
      </c>
      <c r="F272" s="50" t="n">
        <v>11</v>
      </c>
      <c r="G272" s="51" t="n">
        <f aca="false">((D272-E272)/E272)*100</f>
        <v>1.03578154425612</v>
      </c>
    </row>
    <row r="273" customFormat="false" ht="12.75" hidden="false" customHeight="false" outlineLevel="0" collapsed="false">
      <c r="A273" s="22" t="s">
        <v>571</v>
      </c>
      <c r="B273" s="22" t="s">
        <v>572</v>
      </c>
      <c r="C273" s="49" t="s">
        <v>55</v>
      </c>
      <c r="D273" s="50" t="n">
        <v>1230</v>
      </c>
      <c r="E273" s="50" t="n">
        <v>1261</v>
      </c>
      <c r="F273" s="50" t="n">
        <v>-31</v>
      </c>
      <c r="G273" s="51" t="n">
        <f aca="false">((D273-E273)/E273)*100</f>
        <v>-2.45836637589215</v>
      </c>
    </row>
    <row r="274" customFormat="false" ht="12.75" hidden="false" customHeight="false" outlineLevel="0" collapsed="false">
      <c r="A274" s="22" t="s">
        <v>573</v>
      </c>
      <c r="B274" s="22" t="s">
        <v>574</v>
      </c>
      <c r="C274" s="49" t="s">
        <v>55</v>
      </c>
      <c r="D274" s="50" t="n">
        <v>540</v>
      </c>
      <c r="E274" s="50" t="n">
        <v>525</v>
      </c>
      <c r="F274" s="50" t="n">
        <v>15</v>
      </c>
      <c r="G274" s="51" t="n">
        <f aca="false">((D274-E274)/E274)*100</f>
        <v>2.85714285714286</v>
      </c>
    </row>
    <row r="275" customFormat="false" ht="12.75" hidden="false" customHeight="false" outlineLevel="0" collapsed="false">
      <c r="A275" s="22" t="s">
        <v>575</v>
      </c>
      <c r="B275" s="22" t="s">
        <v>576</v>
      </c>
      <c r="C275" s="49" t="s">
        <v>53</v>
      </c>
      <c r="D275" s="50" t="n">
        <v>150288</v>
      </c>
      <c r="E275" s="50" t="n">
        <v>150266</v>
      </c>
      <c r="F275" s="50" t="n">
        <v>22</v>
      </c>
      <c r="G275" s="51" t="n">
        <f aca="false">((D275-E275)/E275)*100</f>
        <v>0.0146407038185618</v>
      </c>
    </row>
    <row r="276" customFormat="false" ht="12.75" hidden="false" customHeight="false" outlineLevel="0" collapsed="false">
      <c r="A276" s="22" t="s">
        <v>577</v>
      </c>
      <c r="B276" s="22" t="s">
        <v>578</v>
      </c>
      <c r="C276" s="49" t="s">
        <v>55</v>
      </c>
      <c r="D276" s="50" t="n">
        <v>10502</v>
      </c>
      <c r="E276" s="50" t="n">
        <v>10577</v>
      </c>
      <c r="F276" s="50" t="n">
        <v>-75</v>
      </c>
      <c r="G276" s="51" t="n">
        <f aca="false">((D276-E276)/E276)*100</f>
        <v>-0.709085752103621</v>
      </c>
    </row>
    <row r="277" customFormat="false" ht="12.75" hidden="false" customHeight="false" outlineLevel="0" collapsed="false">
      <c r="A277" s="22" t="s">
        <v>579</v>
      </c>
      <c r="B277" s="22" t="s">
        <v>580</v>
      </c>
      <c r="C277" s="49" t="s">
        <v>55</v>
      </c>
      <c r="D277" s="50" t="n">
        <v>17430</v>
      </c>
      <c r="E277" s="50" t="n">
        <v>17595</v>
      </c>
      <c r="F277" s="50" t="n">
        <v>-165</v>
      </c>
      <c r="G277" s="51" t="n">
        <f aca="false">((D277-E277)/E277)*100</f>
        <v>-0.937766410912191</v>
      </c>
    </row>
    <row r="278" customFormat="false" ht="12.75" hidden="false" customHeight="false" outlineLevel="0" collapsed="false">
      <c r="A278" s="22" t="s">
        <v>581</v>
      </c>
      <c r="B278" s="22" t="s">
        <v>582</v>
      </c>
      <c r="C278" s="49" t="s">
        <v>55</v>
      </c>
      <c r="D278" s="50" t="n">
        <v>19848</v>
      </c>
      <c r="E278" s="50" t="n">
        <v>19557</v>
      </c>
      <c r="F278" s="50" t="n">
        <v>291</v>
      </c>
      <c r="G278" s="51" t="n">
        <f aca="false">((D278-E278)/E278)*100</f>
        <v>1.48795827580917</v>
      </c>
    </row>
    <row r="279" customFormat="false" ht="12.75" hidden="false" customHeight="false" outlineLevel="0" collapsed="false">
      <c r="A279" s="22" t="s">
        <v>583</v>
      </c>
      <c r="B279" s="22" t="s">
        <v>584</v>
      </c>
      <c r="C279" s="49" t="s">
        <v>55</v>
      </c>
      <c r="D279" s="50" t="n">
        <v>6964</v>
      </c>
      <c r="E279" s="50" t="n">
        <v>7145</v>
      </c>
      <c r="F279" s="50" t="n">
        <v>-181</v>
      </c>
      <c r="G279" s="51" t="n">
        <f aca="false">((D279-E279)/E279)*100</f>
        <v>-2.5332400279916</v>
      </c>
    </row>
    <row r="280" customFormat="false" ht="12.75" hidden="false" customHeight="false" outlineLevel="0" collapsed="false">
      <c r="A280" s="22" t="s">
        <v>585</v>
      </c>
      <c r="B280" s="22" t="s">
        <v>586</v>
      </c>
      <c r="C280" s="49" t="s">
        <v>55</v>
      </c>
      <c r="D280" s="50" t="n">
        <v>9767</v>
      </c>
      <c r="E280" s="50" t="n">
        <v>9844</v>
      </c>
      <c r="F280" s="50" t="n">
        <v>-77</v>
      </c>
      <c r="G280" s="51" t="n">
        <f aca="false">((D280-E280)/E280)*100</f>
        <v>-0.782202356765543</v>
      </c>
    </row>
    <row r="281" customFormat="false" ht="12.75" hidden="false" customHeight="false" outlineLevel="0" collapsed="false">
      <c r="A281" s="22" t="s">
        <v>587</v>
      </c>
      <c r="B281" s="22" t="s">
        <v>588</v>
      </c>
      <c r="C281" s="49" t="s">
        <v>55</v>
      </c>
      <c r="D281" s="50" t="n">
        <v>58123</v>
      </c>
      <c r="E281" s="50" t="n">
        <v>57711</v>
      </c>
      <c r="F281" s="50" t="n">
        <v>412</v>
      </c>
      <c r="G281" s="51" t="n">
        <f aca="false">((D281-E281)/E281)*100</f>
        <v>0.713902029075913</v>
      </c>
    </row>
    <row r="282" customFormat="false" ht="12.75" hidden="false" customHeight="false" outlineLevel="0" collapsed="false">
      <c r="A282" s="22" t="s">
        <v>589</v>
      </c>
      <c r="B282" s="22" t="s">
        <v>590</v>
      </c>
      <c r="C282" s="49" t="s">
        <v>55</v>
      </c>
      <c r="D282" s="50" t="n">
        <v>18435</v>
      </c>
      <c r="E282" s="50" t="n">
        <v>18481</v>
      </c>
      <c r="F282" s="50" t="n">
        <v>-46</v>
      </c>
      <c r="G282" s="51" t="n">
        <f aca="false">((D282-E282)/E282)*100</f>
        <v>-0.248904280071425</v>
      </c>
    </row>
    <row r="283" customFormat="false" ht="12.75" hidden="false" customHeight="false" outlineLevel="0" collapsed="false">
      <c r="A283" s="22" t="s">
        <v>591</v>
      </c>
      <c r="B283" s="22" t="s">
        <v>592</v>
      </c>
      <c r="C283" s="49" t="s">
        <v>55</v>
      </c>
      <c r="D283" s="50" t="n">
        <v>9219</v>
      </c>
      <c r="E283" s="50" t="n">
        <v>9356</v>
      </c>
      <c r="F283" s="50" t="n">
        <v>-137</v>
      </c>
      <c r="G283" s="51" t="n">
        <f aca="false">((D283-E283)/E283)*100</f>
        <v>-1.46430098332621</v>
      </c>
    </row>
    <row r="284" customFormat="false" ht="12.75" hidden="false" customHeight="false" outlineLevel="0" collapsed="false">
      <c r="A284" s="22" t="s">
        <v>593</v>
      </c>
      <c r="B284" s="22" t="s">
        <v>594</v>
      </c>
      <c r="C284" s="49" t="s">
        <v>53</v>
      </c>
      <c r="D284" s="50" t="n">
        <v>267027</v>
      </c>
      <c r="E284" s="50" t="n">
        <v>277323</v>
      </c>
      <c r="F284" s="50" t="n">
        <v>-10296</v>
      </c>
      <c r="G284" s="51" t="n">
        <f aca="false">((D284-E284)/E284)*100</f>
        <v>-3.71263833147629</v>
      </c>
    </row>
    <row r="285" customFormat="false" ht="12.75" hidden="false" customHeight="false" outlineLevel="0" collapsed="false">
      <c r="A285" s="22" t="s">
        <v>595</v>
      </c>
      <c r="B285" s="22" t="s">
        <v>596</v>
      </c>
      <c r="C285" s="49" t="s">
        <v>55</v>
      </c>
      <c r="D285" s="50" t="n">
        <v>18080</v>
      </c>
      <c r="E285" s="50" t="n">
        <v>18643</v>
      </c>
      <c r="F285" s="50" t="n">
        <v>-563</v>
      </c>
      <c r="G285" s="51" t="n">
        <f aca="false">((D285-E285)/E285)*100</f>
        <v>-3.01990023064957</v>
      </c>
    </row>
    <row r="286" customFormat="false" ht="12.75" hidden="false" customHeight="false" outlineLevel="0" collapsed="false">
      <c r="A286" s="22" t="s">
        <v>597</v>
      </c>
      <c r="B286" s="22" t="s">
        <v>598</v>
      </c>
      <c r="C286" s="49" t="s">
        <v>55</v>
      </c>
      <c r="D286" s="50" t="n">
        <v>7611</v>
      </c>
      <c r="E286" s="50" t="n">
        <v>8078</v>
      </c>
      <c r="F286" s="50" t="n">
        <v>-467</v>
      </c>
      <c r="G286" s="51" t="n">
        <f aca="false">((D286-E286)/E286)*100</f>
        <v>-5.78113394404556</v>
      </c>
    </row>
    <row r="287" customFormat="false" ht="12.75" hidden="false" customHeight="false" outlineLevel="0" collapsed="false">
      <c r="A287" s="22" t="s">
        <v>599</v>
      </c>
      <c r="B287" s="22" t="s">
        <v>600</v>
      </c>
      <c r="C287" s="49" t="s">
        <v>55</v>
      </c>
      <c r="D287" s="50" t="n">
        <v>13141</v>
      </c>
      <c r="E287" s="50" t="n">
        <v>13449</v>
      </c>
      <c r="F287" s="50" t="n">
        <v>-308</v>
      </c>
      <c r="G287" s="51" t="n">
        <f aca="false">((D287-E287)/E287)*100</f>
        <v>-2.29013309539743</v>
      </c>
    </row>
    <row r="288" customFormat="false" ht="12.75" hidden="false" customHeight="false" outlineLevel="0" collapsed="false">
      <c r="A288" s="22" t="s">
        <v>601</v>
      </c>
      <c r="B288" s="22" t="s">
        <v>602</v>
      </c>
      <c r="C288" s="49" t="s">
        <v>55</v>
      </c>
      <c r="D288" s="50" t="n">
        <v>9600</v>
      </c>
      <c r="E288" s="50" t="n">
        <v>9804</v>
      </c>
      <c r="F288" s="50" t="n">
        <v>-204</v>
      </c>
      <c r="G288" s="51" t="n">
        <f aca="false">((D288-E288)/E288)*100</f>
        <v>-2.08078335373317</v>
      </c>
    </row>
    <row r="289" customFormat="false" ht="12.75" hidden="false" customHeight="false" outlineLevel="0" collapsed="false">
      <c r="A289" s="22" t="s">
        <v>603</v>
      </c>
      <c r="B289" s="22" t="s">
        <v>604</v>
      </c>
      <c r="C289" s="49" t="s">
        <v>55</v>
      </c>
      <c r="D289" s="50" t="n">
        <v>6072</v>
      </c>
      <c r="E289" s="50" t="n">
        <v>6316</v>
      </c>
      <c r="F289" s="50" t="n">
        <v>-244</v>
      </c>
      <c r="G289" s="51" t="n">
        <f aca="false">((D289-E289)/E289)*100</f>
        <v>-3.86320455984801</v>
      </c>
    </row>
    <row r="290" customFormat="false" ht="12.75" hidden="false" customHeight="false" outlineLevel="0" collapsed="false">
      <c r="A290" s="22" t="s">
        <v>605</v>
      </c>
      <c r="B290" s="22" t="s">
        <v>606</v>
      </c>
      <c r="C290" s="49" t="s">
        <v>55</v>
      </c>
      <c r="D290" s="50" t="n">
        <v>8756</v>
      </c>
      <c r="E290" s="50" t="n">
        <v>9077</v>
      </c>
      <c r="F290" s="50" t="n">
        <v>-321</v>
      </c>
      <c r="G290" s="51" t="n">
        <f aca="false">((D290-E290)/E290)*100</f>
        <v>-3.53641070838383</v>
      </c>
    </row>
    <row r="291" customFormat="false" ht="12.75" hidden="false" customHeight="false" outlineLevel="0" collapsed="false">
      <c r="A291" s="22" t="s">
        <v>607</v>
      </c>
      <c r="B291" s="22" t="s">
        <v>608</v>
      </c>
      <c r="C291" s="49" t="s">
        <v>55</v>
      </c>
      <c r="D291" s="50" t="n">
        <v>9425</v>
      </c>
      <c r="E291" s="50" t="n">
        <v>9795</v>
      </c>
      <c r="F291" s="50" t="n">
        <v>-370</v>
      </c>
      <c r="G291" s="51" t="n">
        <f aca="false">((D291-E291)/E291)*100</f>
        <v>-3.77743746809597</v>
      </c>
    </row>
    <row r="292" customFormat="false" ht="12.75" hidden="false" customHeight="false" outlineLevel="0" collapsed="false">
      <c r="A292" s="22" t="s">
        <v>609</v>
      </c>
      <c r="B292" s="22" t="s">
        <v>610</v>
      </c>
      <c r="C292" s="49" t="s">
        <v>55</v>
      </c>
      <c r="D292" s="50" t="n">
        <v>11099</v>
      </c>
      <c r="E292" s="50" t="n">
        <v>11526</v>
      </c>
      <c r="F292" s="50" t="n">
        <v>-427</v>
      </c>
      <c r="G292" s="51" t="n">
        <f aca="false">((D292-E292)/E292)*100</f>
        <v>-3.70466770779108</v>
      </c>
    </row>
    <row r="293" customFormat="false" ht="12.75" hidden="false" customHeight="false" outlineLevel="0" collapsed="false">
      <c r="A293" s="22" t="s">
        <v>611</v>
      </c>
      <c r="B293" s="22" t="s">
        <v>612</v>
      </c>
      <c r="C293" s="49" t="s">
        <v>55</v>
      </c>
      <c r="D293" s="50" t="n">
        <v>97716</v>
      </c>
      <c r="E293" s="50" t="n">
        <v>101505</v>
      </c>
      <c r="F293" s="50" t="n">
        <v>-3789</v>
      </c>
      <c r="G293" s="51" t="n">
        <f aca="false">((D293-E293)/E293)*100</f>
        <v>-3.73282104329836</v>
      </c>
    </row>
    <row r="294" customFormat="false" ht="12.75" hidden="false" customHeight="false" outlineLevel="0" collapsed="false">
      <c r="A294" s="22" t="s">
        <v>613</v>
      </c>
      <c r="B294" s="22" t="s">
        <v>614</v>
      </c>
      <c r="C294" s="49" t="s">
        <v>55</v>
      </c>
      <c r="D294" s="50" t="n">
        <v>6674</v>
      </c>
      <c r="E294" s="50" t="n">
        <v>7070</v>
      </c>
      <c r="F294" s="50" t="n">
        <v>-396</v>
      </c>
      <c r="G294" s="51" t="n">
        <f aca="false">((D294-E294)/E294)*100</f>
        <v>-5.6011315417256</v>
      </c>
    </row>
    <row r="295" customFormat="false" ht="12.75" hidden="false" customHeight="false" outlineLevel="0" collapsed="false">
      <c r="A295" s="22" t="s">
        <v>615</v>
      </c>
      <c r="B295" s="22" t="s">
        <v>616</v>
      </c>
      <c r="C295" s="49" t="s">
        <v>55</v>
      </c>
      <c r="D295" s="50" t="n">
        <v>11928</v>
      </c>
      <c r="E295" s="50" t="n">
        <v>12159</v>
      </c>
      <c r="F295" s="50" t="n">
        <v>-231</v>
      </c>
      <c r="G295" s="51" t="n">
        <f aca="false">((D295-E295)/E295)*100</f>
        <v>-1.89982728842832</v>
      </c>
    </row>
    <row r="296" customFormat="false" ht="12.75" hidden="false" customHeight="false" outlineLevel="0" collapsed="false">
      <c r="A296" s="22" t="s">
        <v>617</v>
      </c>
      <c r="B296" s="22" t="s">
        <v>618</v>
      </c>
      <c r="C296" s="49" t="s">
        <v>55</v>
      </c>
      <c r="D296" s="50" t="n">
        <v>18960</v>
      </c>
      <c r="E296" s="50" t="n">
        <v>19605</v>
      </c>
      <c r="F296" s="50" t="n">
        <v>-645</v>
      </c>
      <c r="G296" s="51" t="n">
        <f aca="false">((D296-E296)/E296)*100</f>
        <v>-3.28997704667177</v>
      </c>
    </row>
    <row r="297" customFormat="false" ht="12.75" hidden="false" customHeight="false" outlineLevel="0" collapsed="false">
      <c r="A297" s="22" t="s">
        <v>619</v>
      </c>
      <c r="B297" s="22" t="s">
        <v>620</v>
      </c>
      <c r="C297" s="49" t="s">
        <v>55</v>
      </c>
      <c r="D297" s="50" t="n">
        <v>7493</v>
      </c>
      <c r="E297" s="50" t="n">
        <v>7987</v>
      </c>
      <c r="F297" s="50" t="n">
        <v>-494</v>
      </c>
      <c r="G297" s="51" t="n">
        <f aca="false">((D297-E297)/E297)*100</f>
        <v>-6.18505070739952</v>
      </c>
    </row>
    <row r="298" customFormat="false" ht="12.75" hidden="false" customHeight="false" outlineLevel="0" collapsed="false">
      <c r="A298" s="22" t="s">
        <v>621</v>
      </c>
      <c r="B298" s="22" t="s">
        <v>622</v>
      </c>
      <c r="C298" s="49" t="s">
        <v>55</v>
      </c>
      <c r="D298" s="50" t="n">
        <v>7568</v>
      </c>
      <c r="E298" s="50" t="n">
        <v>7982</v>
      </c>
      <c r="F298" s="50" t="n">
        <v>-414</v>
      </c>
      <c r="G298" s="51" t="n">
        <f aca="false">((D298-E298)/E298)*100</f>
        <v>-5.18667000751691</v>
      </c>
    </row>
    <row r="299" customFormat="false" ht="12.75" hidden="false" customHeight="false" outlineLevel="0" collapsed="false">
      <c r="A299" s="22" t="s">
        <v>623</v>
      </c>
      <c r="B299" s="22" t="s">
        <v>624</v>
      </c>
      <c r="C299" s="49" t="s">
        <v>55</v>
      </c>
      <c r="D299" s="50" t="n">
        <v>4512</v>
      </c>
      <c r="E299" s="50" t="n">
        <v>4651</v>
      </c>
      <c r="F299" s="50" t="n">
        <v>-139</v>
      </c>
      <c r="G299" s="51" t="n">
        <f aca="false">((D299-E299)/E299)*100</f>
        <v>-2.98860460116104</v>
      </c>
    </row>
    <row r="300" customFormat="false" ht="12.75" hidden="false" customHeight="false" outlineLevel="0" collapsed="false">
      <c r="A300" s="22" t="s">
        <v>625</v>
      </c>
      <c r="B300" s="22" t="s">
        <v>626</v>
      </c>
      <c r="C300" s="49" t="s">
        <v>55</v>
      </c>
      <c r="D300" s="50" t="n">
        <v>5390</v>
      </c>
      <c r="E300" s="50" t="n">
        <v>5614</v>
      </c>
      <c r="F300" s="50" t="n">
        <v>-224</v>
      </c>
      <c r="G300" s="51" t="n">
        <f aca="false">((D300-E300)/E300)*100</f>
        <v>-3.99002493765586</v>
      </c>
    </row>
    <row r="301" customFormat="false" ht="12.75" hidden="false" customHeight="false" outlineLevel="0" collapsed="false">
      <c r="A301" s="22" t="s">
        <v>627</v>
      </c>
      <c r="B301" s="22" t="s">
        <v>628</v>
      </c>
      <c r="C301" s="49" t="s">
        <v>55</v>
      </c>
      <c r="D301" s="50" t="n">
        <v>5432</v>
      </c>
      <c r="E301" s="50" t="n">
        <v>5799</v>
      </c>
      <c r="F301" s="50" t="n">
        <v>-367</v>
      </c>
      <c r="G301" s="51" t="n">
        <f aca="false">((D301-E301)/E301)*100</f>
        <v>-6.3286773581652</v>
      </c>
    </row>
    <row r="302" customFormat="false" ht="12.75" hidden="false" customHeight="false" outlineLevel="0" collapsed="false">
      <c r="A302" s="22" t="s">
        <v>629</v>
      </c>
      <c r="B302" s="22" t="s">
        <v>630</v>
      </c>
      <c r="C302" s="49" t="s">
        <v>72</v>
      </c>
      <c r="D302" s="50" t="n">
        <v>17570</v>
      </c>
      <c r="E302" s="50" t="n">
        <v>18263</v>
      </c>
      <c r="F302" s="50" t="n">
        <v>-693</v>
      </c>
      <c r="G302" s="51" t="n">
        <f aca="false">((D302-E302)/E302)*100</f>
        <v>-3.79455730164814</v>
      </c>
    </row>
    <row r="303" customFormat="false" ht="12.75" hidden="false" customHeight="false" outlineLevel="0" collapsed="false">
      <c r="A303" s="22" t="s">
        <v>631</v>
      </c>
      <c r="B303" s="22" t="s">
        <v>632</v>
      </c>
      <c r="C303" s="49" t="s">
        <v>55</v>
      </c>
      <c r="D303" s="50" t="n">
        <v>2496</v>
      </c>
      <c r="E303" s="50" t="n">
        <v>2557</v>
      </c>
      <c r="F303" s="50" t="n">
        <v>-61</v>
      </c>
      <c r="G303" s="51" t="n">
        <f aca="false">((D303-E303)/E303)*100</f>
        <v>-2.38560813453266</v>
      </c>
    </row>
    <row r="304" customFormat="false" ht="12.75" hidden="false" customHeight="false" outlineLevel="0" collapsed="false">
      <c r="A304" s="22" t="s">
        <v>633</v>
      </c>
      <c r="B304" s="22" t="s">
        <v>634</v>
      </c>
      <c r="C304" s="49" t="s">
        <v>55</v>
      </c>
      <c r="D304" s="50" t="n">
        <v>4730</v>
      </c>
      <c r="E304" s="50" t="n">
        <v>4924</v>
      </c>
      <c r="F304" s="50" t="n">
        <v>-194</v>
      </c>
      <c r="G304" s="51" t="n">
        <f aca="false">((D304-E304)/E304)*100</f>
        <v>-3.93988627132413</v>
      </c>
    </row>
    <row r="305" customFormat="false" ht="12.75" hidden="false" customHeight="false" outlineLevel="0" collapsed="false">
      <c r="A305" s="22" t="s">
        <v>635</v>
      </c>
      <c r="B305" s="22" t="s">
        <v>636</v>
      </c>
      <c r="C305" s="49" t="s">
        <v>55</v>
      </c>
      <c r="D305" s="50" t="n">
        <v>10344</v>
      </c>
      <c r="E305" s="50" t="n">
        <v>10782</v>
      </c>
      <c r="F305" s="50" t="n">
        <v>-438</v>
      </c>
      <c r="G305" s="51" t="n">
        <f aca="false">((D305-E305)/E305)*100</f>
        <v>-4.06232609905398</v>
      </c>
    </row>
    <row r="306" customFormat="false" ht="12.75" hidden="false" customHeight="false" outlineLevel="0" collapsed="false">
      <c r="A306" s="22" t="s">
        <v>637</v>
      </c>
      <c r="B306" s="22" t="s">
        <v>638</v>
      </c>
      <c r="C306" s="49" t="s">
        <v>53</v>
      </c>
      <c r="D306" s="50" t="n">
        <v>66159</v>
      </c>
      <c r="E306" s="50" t="n">
        <v>70916</v>
      </c>
      <c r="F306" s="50" t="n">
        <v>-4757</v>
      </c>
      <c r="G306" s="51" t="n">
        <f aca="false">((D306-E306)/E306)*100</f>
        <v>-6.70793614981105</v>
      </c>
    </row>
    <row r="307" customFormat="false" ht="12.75" hidden="false" customHeight="false" outlineLevel="0" collapsed="false">
      <c r="A307" s="22" t="s">
        <v>639</v>
      </c>
      <c r="B307" s="22" t="s">
        <v>640</v>
      </c>
      <c r="C307" s="49" t="s">
        <v>55</v>
      </c>
      <c r="D307" s="50" t="n">
        <v>7424</v>
      </c>
      <c r="E307" s="50" t="n">
        <v>7727</v>
      </c>
      <c r="F307" s="50" t="n">
        <v>-303</v>
      </c>
      <c r="G307" s="51" t="n">
        <f aca="false">((D307-E307)/E307)*100</f>
        <v>-3.92131486993659</v>
      </c>
    </row>
    <row r="308" customFormat="false" ht="12.75" hidden="false" customHeight="false" outlineLevel="0" collapsed="false">
      <c r="A308" s="22" t="s">
        <v>641</v>
      </c>
      <c r="B308" s="22" t="s">
        <v>642</v>
      </c>
      <c r="C308" s="49" t="s">
        <v>55</v>
      </c>
      <c r="D308" s="50" t="n">
        <v>18798</v>
      </c>
      <c r="E308" s="50" t="n">
        <v>19995</v>
      </c>
      <c r="F308" s="50" t="n">
        <v>-1197</v>
      </c>
      <c r="G308" s="51" t="n">
        <f aca="false">((D308-E308)/E308)*100</f>
        <v>-5.98649662415604</v>
      </c>
    </row>
    <row r="309" customFormat="false" ht="12.75" hidden="false" customHeight="false" outlineLevel="0" collapsed="false">
      <c r="A309" s="22" t="s">
        <v>643</v>
      </c>
      <c r="B309" s="22" t="s">
        <v>644</v>
      </c>
      <c r="C309" s="49" t="s">
        <v>72</v>
      </c>
      <c r="D309" s="50" t="n">
        <v>5688</v>
      </c>
      <c r="E309" s="50" t="n">
        <v>5836</v>
      </c>
      <c r="F309" s="50" t="n">
        <v>-148</v>
      </c>
      <c r="G309" s="51" t="n">
        <f aca="false">((D309-E309)/E309)*100</f>
        <v>-2.53598355037697</v>
      </c>
    </row>
    <row r="310" customFormat="false" ht="12.75" hidden="false" customHeight="false" outlineLevel="0" collapsed="false">
      <c r="A310" s="22" t="s">
        <v>645</v>
      </c>
      <c r="B310" s="22" t="s">
        <v>646</v>
      </c>
      <c r="C310" s="49" t="s">
        <v>55</v>
      </c>
      <c r="D310" s="50" t="n">
        <v>3738</v>
      </c>
      <c r="E310" s="50" t="n">
        <v>3875</v>
      </c>
      <c r="F310" s="50" t="n">
        <v>-137</v>
      </c>
      <c r="G310" s="51" t="n">
        <f aca="false">((D310-E310)/E310)*100</f>
        <v>-3.53548387096774</v>
      </c>
    </row>
    <row r="311" customFormat="false" ht="12.75" hidden="false" customHeight="false" outlineLevel="0" collapsed="false">
      <c r="A311" s="22" t="s">
        <v>647</v>
      </c>
      <c r="B311" s="22" t="s">
        <v>648</v>
      </c>
      <c r="C311" s="49" t="s">
        <v>55</v>
      </c>
      <c r="D311" s="50" t="n">
        <v>874</v>
      </c>
      <c r="E311" s="50" t="n">
        <v>881</v>
      </c>
      <c r="F311" s="50" t="n">
        <v>-7</v>
      </c>
      <c r="G311" s="51" t="n">
        <f aca="false">((D311-E311)/E311)*100</f>
        <v>-0.794551645856981</v>
      </c>
    </row>
    <row r="312" customFormat="false" ht="12.75" hidden="false" customHeight="false" outlineLevel="0" collapsed="false">
      <c r="A312" s="22" t="s">
        <v>649</v>
      </c>
      <c r="B312" s="22" t="s">
        <v>650</v>
      </c>
      <c r="C312" s="49" t="s">
        <v>55</v>
      </c>
      <c r="D312" s="50" t="n">
        <v>402</v>
      </c>
      <c r="E312" s="50" t="n">
        <v>407</v>
      </c>
      <c r="F312" s="50" t="n">
        <v>-5</v>
      </c>
      <c r="G312" s="51" t="n">
        <f aca="false">((D312-E312)/E312)*100</f>
        <v>-1.22850122850123</v>
      </c>
    </row>
    <row r="313" customFormat="false" ht="12.75" hidden="false" customHeight="false" outlineLevel="0" collapsed="false">
      <c r="A313" s="22" t="s">
        <v>651</v>
      </c>
      <c r="B313" s="22" t="s">
        <v>652</v>
      </c>
      <c r="C313" s="49" t="s">
        <v>55</v>
      </c>
      <c r="D313" s="50" t="n">
        <v>674</v>
      </c>
      <c r="E313" s="50" t="n">
        <v>673</v>
      </c>
      <c r="F313" s="50" t="n">
        <v>1</v>
      </c>
      <c r="G313" s="51" t="n">
        <f aca="false">((D313-E313)/E313)*100</f>
        <v>0.148588410104012</v>
      </c>
    </row>
    <row r="314" customFormat="false" ht="12.75" hidden="false" customHeight="false" outlineLevel="0" collapsed="false">
      <c r="A314" s="22" t="s">
        <v>653</v>
      </c>
      <c r="B314" s="22" t="s">
        <v>654</v>
      </c>
      <c r="C314" s="49" t="s">
        <v>72</v>
      </c>
      <c r="D314" s="50" t="n">
        <v>6326</v>
      </c>
      <c r="E314" s="50" t="n">
        <v>6682</v>
      </c>
      <c r="F314" s="50" t="n">
        <v>-356</v>
      </c>
      <c r="G314" s="51" t="n">
        <f aca="false">((D314-E314)/E314)*100</f>
        <v>-5.32774618377731</v>
      </c>
    </row>
    <row r="315" customFormat="false" ht="12.75" hidden="false" customHeight="false" outlineLevel="0" collapsed="false">
      <c r="A315" s="22" t="s">
        <v>655</v>
      </c>
      <c r="B315" s="22" t="s">
        <v>654</v>
      </c>
      <c r="C315" s="49" t="s">
        <v>55</v>
      </c>
      <c r="D315" s="50" t="n">
        <v>2511</v>
      </c>
      <c r="E315" s="50" t="n">
        <v>2662</v>
      </c>
      <c r="F315" s="50" t="n">
        <v>-151</v>
      </c>
      <c r="G315" s="51" t="n">
        <f aca="false">((D315-E315)/E315)*100</f>
        <v>-5.67242674680691</v>
      </c>
    </row>
    <row r="316" customFormat="false" ht="12.75" hidden="false" customHeight="false" outlineLevel="0" collapsed="false">
      <c r="A316" s="22" t="s">
        <v>656</v>
      </c>
      <c r="B316" s="22" t="s">
        <v>657</v>
      </c>
      <c r="C316" s="49" t="s">
        <v>55</v>
      </c>
      <c r="D316" s="50" t="n">
        <v>599</v>
      </c>
      <c r="E316" s="50" t="n">
        <v>594</v>
      </c>
      <c r="F316" s="50" t="n">
        <v>5</v>
      </c>
      <c r="G316" s="51" t="n">
        <f aca="false">((D316-E316)/E316)*100</f>
        <v>0.841750841750842</v>
      </c>
    </row>
    <row r="317" customFormat="false" ht="12.75" hidden="false" customHeight="false" outlineLevel="0" collapsed="false">
      <c r="A317" s="22" t="s">
        <v>658</v>
      </c>
      <c r="B317" s="22" t="s">
        <v>659</v>
      </c>
      <c r="C317" s="49" t="s">
        <v>55</v>
      </c>
      <c r="D317" s="50" t="n">
        <v>1017</v>
      </c>
      <c r="E317" s="50" t="n">
        <v>1033</v>
      </c>
      <c r="F317" s="50" t="n">
        <v>-16</v>
      </c>
      <c r="G317" s="51" t="n">
        <f aca="false">((D317-E317)/E317)*100</f>
        <v>-1.54888673765731</v>
      </c>
    </row>
    <row r="318" customFormat="false" ht="12.75" hidden="false" customHeight="false" outlineLevel="0" collapsed="false">
      <c r="A318" s="22" t="s">
        <v>660</v>
      </c>
      <c r="B318" s="22" t="s">
        <v>661</v>
      </c>
      <c r="C318" s="49" t="s">
        <v>55</v>
      </c>
      <c r="D318" s="50" t="n">
        <v>2199</v>
      </c>
      <c r="E318" s="50" t="n">
        <v>2393</v>
      </c>
      <c r="F318" s="50" t="n">
        <v>-194</v>
      </c>
      <c r="G318" s="51" t="n">
        <f aca="false">((D318-E318)/E318)*100</f>
        <v>-8.10697868783953</v>
      </c>
    </row>
    <row r="319" customFormat="false" ht="12.75" hidden="false" customHeight="false" outlineLevel="0" collapsed="false">
      <c r="A319" s="22" t="s">
        <v>662</v>
      </c>
      <c r="B319" s="22" t="s">
        <v>663</v>
      </c>
      <c r="C319" s="49" t="s">
        <v>72</v>
      </c>
      <c r="D319" s="50" t="n">
        <v>13428</v>
      </c>
      <c r="E319" s="50" t="n">
        <v>14931</v>
      </c>
      <c r="F319" s="50" t="n">
        <v>-1503</v>
      </c>
      <c r="G319" s="51" t="n">
        <f aca="false">((D319-E319)/E319)*100</f>
        <v>-10.0663050030139</v>
      </c>
    </row>
    <row r="320" customFormat="false" ht="12.75" hidden="false" customHeight="false" outlineLevel="0" collapsed="false">
      <c r="A320" s="22" t="s">
        <v>664</v>
      </c>
      <c r="B320" s="22" t="s">
        <v>665</v>
      </c>
      <c r="C320" s="49" t="s">
        <v>55</v>
      </c>
      <c r="D320" s="50" t="n">
        <v>4775</v>
      </c>
      <c r="E320" s="50" t="n">
        <v>5685</v>
      </c>
      <c r="F320" s="50" t="n">
        <v>-910</v>
      </c>
      <c r="G320" s="51" t="n">
        <f aca="false">((D320-E320)/E320)*100</f>
        <v>-16.0070360598065</v>
      </c>
    </row>
    <row r="321" customFormat="false" ht="12.75" hidden="false" customHeight="false" outlineLevel="0" collapsed="false">
      <c r="A321" s="22" t="s">
        <v>666</v>
      </c>
      <c r="B321" s="22" t="s">
        <v>667</v>
      </c>
      <c r="C321" s="49" t="s">
        <v>55</v>
      </c>
      <c r="D321" s="50" t="n">
        <v>550</v>
      </c>
      <c r="E321" s="50" t="n">
        <v>590</v>
      </c>
      <c r="F321" s="50" t="n">
        <v>-40</v>
      </c>
      <c r="G321" s="51" t="n">
        <f aca="false">((D321-E321)/E321)*100</f>
        <v>-6.77966101694915</v>
      </c>
    </row>
    <row r="322" customFormat="false" ht="12.75" hidden="false" customHeight="false" outlineLevel="0" collapsed="false">
      <c r="A322" s="22" t="s">
        <v>668</v>
      </c>
      <c r="B322" s="22" t="s">
        <v>669</v>
      </c>
      <c r="C322" s="49" t="s">
        <v>55</v>
      </c>
      <c r="D322" s="50" t="n">
        <v>1400</v>
      </c>
      <c r="E322" s="50" t="n">
        <v>1476</v>
      </c>
      <c r="F322" s="50" t="n">
        <v>-76</v>
      </c>
      <c r="G322" s="51" t="n">
        <f aca="false">((D322-E322)/E322)*100</f>
        <v>-5.14905149051491</v>
      </c>
    </row>
    <row r="323" customFormat="false" ht="12.75" hidden="false" customHeight="false" outlineLevel="0" collapsed="false">
      <c r="A323" s="22" t="s">
        <v>670</v>
      </c>
      <c r="B323" s="22" t="s">
        <v>671</v>
      </c>
      <c r="C323" s="49" t="s">
        <v>55</v>
      </c>
      <c r="D323" s="50" t="n">
        <v>1660</v>
      </c>
      <c r="E323" s="50" t="n">
        <v>1855</v>
      </c>
      <c r="F323" s="50" t="n">
        <v>-195</v>
      </c>
      <c r="G323" s="51" t="n">
        <f aca="false">((D323-E323)/E323)*100</f>
        <v>-10.5121293800539</v>
      </c>
    </row>
    <row r="324" customFormat="false" ht="12.75" hidden="false" customHeight="false" outlineLevel="0" collapsed="false">
      <c r="A324" s="22" t="s">
        <v>672</v>
      </c>
      <c r="B324" s="22" t="s">
        <v>673</v>
      </c>
      <c r="C324" s="49" t="s">
        <v>55</v>
      </c>
      <c r="D324" s="50" t="n">
        <v>715</v>
      </c>
      <c r="E324" s="50" t="n">
        <v>746</v>
      </c>
      <c r="F324" s="50" t="n">
        <v>-31</v>
      </c>
      <c r="G324" s="51" t="n">
        <f aca="false">((D324-E324)/E324)*100</f>
        <v>-4.15549597855228</v>
      </c>
    </row>
    <row r="325" customFormat="false" ht="12.75" hidden="false" customHeight="false" outlineLevel="0" collapsed="false">
      <c r="A325" s="22" t="s">
        <v>674</v>
      </c>
      <c r="B325" s="22" t="s">
        <v>675</v>
      </c>
      <c r="C325" s="49" t="s">
        <v>55</v>
      </c>
      <c r="D325" s="50" t="n">
        <v>439</v>
      </c>
      <c r="E325" s="50" t="n">
        <v>471</v>
      </c>
      <c r="F325" s="50" t="n">
        <v>-32</v>
      </c>
      <c r="G325" s="51" t="n">
        <f aca="false">((D325-E325)/E325)*100</f>
        <v>-6.79405520169851</v>
      </c>
    </row>
    <row r="326" customFormat="false" ht="12.75" hidden="false" customHeight="false" outlineLevel="0" collapsed="false">
      <c r="A326" s="22" t="s">
        <v>676</v>
      </c>
      <c r="B326" s="22" t="s">
        <v>677</v>
      </c>
      <c r="C326" s="49" t="s">
        <v>55</v>
      </c>
      <c r="D326" s="50" t="n">
        <v>877</v>
      </c>
      <c r="E326" s="50" t="n">
        <v>956</v>
      </c>
      <c r="F326" s="50" t="n">
        <v>-79</v>
      </c>
      <c r="G326" s="51" t="n">
        <f aca="false">((D326-E326)/E326)*100</f>
        <v>-8.26359832635983</v>
      </c>
    </row>
    <row r="327" customFormat="false" ht="12.75" hidden="false" customHeight="false" outlineLevel="0" collapsed="false">
      <c r="A327" s="22" t="s">
        <v>678</v>
      </c>
      <c r="B327" s="22" t="s">
        <v>679</v>
      </c>
      <c r="C327" s="49" t="s">
        <v>55</v>
      </c>
      <c r="D327" s="50" t="n">
        <v>1131</v>
      </c>
      <c r="E327" s="50" t="n">
        <v>1203</v>
      </c>
      <c r="F327" s="50" t="n">
        <v>-72</v>
      </c>
      <c r="G327" s="51" t="n">
        <f aca="false">((D327-E327)/E327)*100</f>
        <v>-5.98503740648379</v>
      </c>
    </row>
    <row r="328" customFormat="false" ht="12.75" hidden="false" customHeight="false" outlineLevel="0" collapsed="false">
      <c r="A328" s="22" t="s">
        <v>680</v>
      </c>
      <c r="B328" s="22" t="s">
        <v>681</v>
      </c>
      <c r="C328" s="49" t="s">
        <v>55</v>
      </c>
      <c r="D328" s="50" t="n">
        <v>389</v>
      </c>
      <c r="E328" s="50" t="n">
        <v>406</v>
      </c>
      <c r="F328" s="50" t="n">
        <v>-17</v>
      </c>
      <c r="G328" s="51" t="n">
        <f aca="false">((D328-E328)/E328)*100</f>
        <v>-4.1871921182266</v>
      </c>
    </row>
    <row r="329" customFormat="false" ht="12.75" hidden="false" customHeight="false" outlineLevel="0" collapsed="false">
      <c r="A329" s="22" t="s">
        <v>682</v>
      </c>
      <c r="B329" s="22" t="s">
        <v>683</v>
      </c>
      <c r="C329" s="49" t="s">
        <v>55</v>
      </c>
      <c r="D329" s="50" t="n">
        <v>1127</v>
      </c>
      <c r="E329" s="50" t="n">
        <v>1145</v>
      </c>
      <c r="F329" s="50" t="n">
        <v>-18</v>
      </c>
      <c r="G329" s="51" t="n">
        <f aca="false">((D329-E329)/E329)*100</f>
        <v>-1.57205240174673</v>
      </c>
    </row>
    <row r="330" customFormat="false" ht="12.75" hidden="false" customHeight="false" outlineLevel="0" collapsed="false">
      <c r="A330" s="22" t="s">
        <v>684</v>
      </c>
      <c r="B330" s="22" t="s">
        <v>685</v>
      </c>
      <c r="C330" s="49" t="s">
        <v>55</v>
      </c>
      <c r="D330" s="50" t="n">
        <v>365</v>
      </c>
      <c r="E330" s="50" t="n">
        <v>398</v>
      </c>
      <c r="F330" s="50" t="n">
        <v>-33</v>
      </c>
      <c r="G330" s="51" t="n">
        <f aca="false">((D330-E330)/E330)*100</f>
        <v>-8.29145728643216</v>
      </c>
    </row>
    <row r="331" customFormat="false" ht="12.75" hidden="false" customHeight="false" outlineLevel="0" collapsed="false">
      <c r="A331" s="22" t="s">
        <v>686</v>
      </c>
      <c r="B331" s="22" t="s">
        <v>687</v>
      </c>
      <c r="C331" s="49" t="s">
        <v>72</v>
      </c>
      <c r="D331" s="50" t="n">
        <v>14495</v>
      </c>
      <c r="E331" s="50" t="n">
        <v>15745</v>
      </c>
      <c r="F331" s="50" t="n">
        <v>-1250</v>
      </c>
      <c r="G331" s="51" t="n">
        <f aca="false">((D331-E331)/E331)*100</f>
        <v>-7.93902826294062</v>
      </c>
    </row>
    <row r="332" customFormat="false" ht="12.75" hidden="false" customHeight="false" outlineLevel="0" collapsed="false">
      <c r="A332" s="22" t="s">
        <v>688</v>
      </c>
      <c r="B332" s="22" t="s">
        <v>689</v>
      </c>
      <c r="C332" s="49" t="s">
        <v>55</v>
      </c>
      <c r="D332" s="50" t="n">
        <v>378</v>
      </c>
      <c r="E332" s="50" t="n">
        <v>402</v>
      </c>
      <c r="F332" s="50" t="n">
        <v>-24</v>
      </c>
      <c r="G332" s="51" t="n">
        <f aca="false">((D332-E332)/E332)*100</f>
        <v>-5.97014925373134</v>
      </c>
    </row>
    <row r="333" customFormat="false" ht="12.75" hidden="false" customHeight="false" outlineLevel="0" collapsed="false">
      <c r="A333" s="22" t="s">
        <v>690</v>
      </c>
      <c r="B333" s="22" t="s">
        <v>691</v>
      </c>
      <c r="C333" s="49" t="s">
        <v>55</v>
      </c>
      <c r="D333" s="50" t="n">
        <v>1343</v>
      </c>
      <c r="E333" s="50" t="n">
        <v>1403</v>
      </c>
      <c r="F333" s="50" t="n">
        <v>-60</v>
      </c>
      <c r="G333" s="51" t="n">
        <f aca="false">((D333-E333)/E333)*100</f>
        <v>-4.27655024946543</v>
      </c>
    </row>
    <row r="334" customFormat="false" ht="12.75" hidden="false" customHeight="false" outlineLevel="0" collapsed="false">
      <c r="A334" s="22" t="s">
        <v>692</v>
      </c>
      <c r="B334" s="22" t="s">
        <v>693</v>
      </c>
      <c r="C334" s="49" t="s">
        <v>55</v>
      </c>
      <c r="D334" s="50" t="n">
        <v>742</v>
      </c>
      <c r="E334" s="50" t="n">
        <v>766</v>
      </c>
      <c r="F334" s="50" t="n">
        <v>-24</v>
      </c>
      <c r="G334" s="51" t="n">
        <f aca="false">((D334-E334)/E334)*100</f>
        <v>-3.1331592689295</v>
      </c>
    </row>
    <row r="335" customFormat="false" ht="12.75" hidden="false" customHeight="false" outlineLevel="0" collapsed="false">
      <c r="A335" s="22" t="s">
        <v>694</v>
      </c>
      <c r="B335" s="22" t="s">
        <v>695</v>
      </c>
      <c r="C335" s="49" t="s">
        <v>55</v>
      </c>
      <c r="D335" s="50" t="n">
        <v>811</v>
      </c>
      <c r="E335" s="50" t="n">
        <v>818</v>
      </c>
      <c r="F335" s="50" t="n">
        <v>-7</v>
      </c>
      <c r="G335" s="51" t="n">
        <f aca="false">((D335-E335)/E335)*100</f>
        <v>-0.855745721271394</v>
      </c>
    </row>
    <row r="336" customFormat="false" ht="12.75" hidden="false" customHeight="false" outlineLevel="0" collapsed="false">
      <c r="A336" s="22" t="s">
        <v>696</v>
      </c>
      <c r="B336" s="22" t="s">
        <v>697</v>
      </c>
      <c r="C336" s="49" t="s">
        <v>55</v>
      </c>
      <c r="D336" s="50" t="n">
        <v>3514</v>
      </c>
      <c r="E336" s="50" t="n">
        <v>3607</v>
      </c>
      <c r="F336" s="50" t="n">
        <v>-93</v>
      </c>
      <c r="G336" s="51" t="n">
        <f aca="false">((D336-E336)/E336)*100</f>
        <v>-2.57831993346271</v>
      </c>
    </row>
    <row r="337" customFormat="false" ht="12.75" hidden="false" customHeight="false" outlineLevel="0" collapsed="false">
      <c r="A337" s="22" t="s">
        <v>698</v>
      </c>
      <c r="B337" s="22" t="s">
        <v>699</v>
      </c>
      <c r="C337" s="49" t="s">
        <v>55</v>
      </c>
      <c r="D337" s="50" t="n">
        <v>778</v>
      </c>
      <c r="E337" s="50" t="n">
        <v>839</v>
      </c>
      <c r="F337" s="50" t="n">
        <v>-61</v>
      </c>
      <c r="G337" s="51" t="n">
        <f aca="false">((D337-E337)/E337)*100</f>
        <v>-7.27056019070322</v>
      </c>
    </row>
    <row r="338" customFormat="false" ht="12.75" hidden="false" customHeight="false" outlineLevel="0" collapsed="false">
      <c r="A338" s="22" t="s">
        <v>700</v>
      </c>
      <c r="B338" s="22" t="s">
        <v>701</v>
      </c>
      <c r="C338" s="49" t="s">
        <v>55</v>
      </c>
      <c r="D338" s="50" t="n">
        <v>486</v>
      </c>
      <c r="E338" s="50" t="n">
        <v>519</v>
      </c>
      <c r="F338" s="50" t="n">
        <v>-33</v>
      </c>
      <c r="G338" s="51" t="n">
        <f aca="false">((D338-E338)/E338)*100</f>
        <v>-6.35838150289017</v>
      </c>
    </row>
    <row r="339" customFormat="false" ht="12.75" hidden="false" customHeight="false" outlineLevel="0" collapsed="false">
      <c r="A339" s="22" t="s">
        <v>702</v>
      </c>
      <c r="B339" s="22" t="s">
        <v>703</v>
      </c>
      <c r="C339" s="49" t="s">
        <v>55</v>
      </c>
      <c r="D339" s="50" t="n">
        <v>639</v>
      </c>
      <c r="E339" s="50" t="n">
        <v>667</v>
      </c>
      <c r="F339" s="50" t="n">
        <v>-28</v>
      </c>
      <c r="G339" s="51" t="n">
        <f aca="false">((D339-E339)/E339)*100</f>
        <v>-4.19790104947526</v>
      </c>
    </row>
    <row r="340" customFormat="false" ht="12.75" hidden="false" customHeight="false" outlineLevel="0" collapsed="false">
      <c r="A340" s="22" t="s">
        <v>704</v>
      </c>
      <c r="B340" s="22" t="s">
        <v>705</v>
      </c>
      <c r="C340" s="49" t="s">
        <v>55</v>
      </c>
      <c r="D340" s="50" t="n">
        <v>376</v>
      </c>
      <c r="E340" s="50" t="n">
        <v>389</v>
      </c>
      <c r="F340" s="50" t="n">
        <v>-13</v>
      </c>
      <c r="G340" s="51" t="n">
        <f aca="false">((D340-E340)/E340)*100</f>
        <v>-3.34190231362468</v>
      </c>
    </row>
    <row r="341" customFormat="false" ht="12.75" hidden="false" customHeight="false" outlineLevel="0" collapsed="false">
      <c r="A341" s="22" t="s">
        <v>706</v>
      </c>
      <c r="B341" s="22" t="s">
        <v>707</v>
      </c>
      <c r="C341" s="49" t="s">
        <v>55</v>
      </c>
      <c r="D341" s="50" t="n">
        <v>4853</v>
      </c>
      <c r="E341" s="50" t="n">
        <v>5765</v>
      </c>
      <c r="F341" s="50" t="n">
        <v>-912</v>
      </c>
      <c r="G341" s="51" t="n">
        <f aca="false">((D341-E341)/E341)*100</f>
        <v>-15.8196010407632</v>
      </c>
    </row>
    <row r="342" customFormat="false" ht="12.75" hidden="false" customHeight="false" outlineLevel="0" collapsed="false">
      <c r="A342" s="22" t="s">
        <v>708</v>
      </c>
      <c r="B342" s="22" t="s">
        <v>709</v>
      </c>
      <c r="C342" s="49" t="s">
        <v>55</v>
      </c>
      <c r="D342" s="50" t="n">
        <v>575</v>
      </c>
      <c r="E342" s="50" t="n">
        <v>570</v>
      </c>
      <c r="F342" s="50" t="n">
        <v>5</v>
      </c>
      <c r="G342" s="51" t="n">
        <f aca="false">((D342-E342)/E342)*100</f>
        <v>0.87719298245614</v>
      </c>
    </row>
    <row r="343" customFormat="false" ht="12.75" hidden="false" customHeight="false" outlineLevel="0" collapsed="false">
      <c r="A343" s="22" t="s">
        <v>710</v>
      </c>
      <c r="B343" s="22" t="s">
        <v>711</v>
      </c>
      <c r="C343" s="49" t="s">
        <v>53</v>
      </c>
      <c r="D343" s="50" t="n">
        <v>120611</v>
      </c>
      <c r="E343" s="50" t="n">
        <v>123182</v>
      </c>
      <c r="F343" s="50" t="n">
        <v>-2571</v>
      </c>
      <c r="G343" s="51" t="n">
        <f aca="false">((D343-E343)/E343)*100</f>
        <v>-2.08715559091426</v>
      </c>
    </row>
    <row r="344" customFormat="false" ht="12.75" hidden="false" customHeight="false" outlineLevel="0" collapsed="false">
      <c r="A344" s="22" t="s">
        <v>712</v>
      </c>
      <c r="B344" s="22" t="s">
        <v>713</v>
      </c>
      <c r="C344" s="49" t="s">
        <v>55</v>
      </c>
      <c r="D344" s="50" t="n">
        <v>32021</v>
      </c>
      <c r="E344" s="50" t="n">
        <v>32041</v>
      </c>
      <c r="F344" s="50" t="n">
        <v>-20</v>
      </c>
      <c r="G344" s="51" t="n">
        <f aca="false">((D344-E344)/E344)*100</f>
        <v>-0.0624200243438095</v>
      </c>
    </row>
    <row r="345" customFormat="false" ht="12.75" hidden="false" customHeight="false" outlineLevel="0" collapsed="false">
      <c r="A345" s="22" t="s">
        <v>714</v>
      </c>
      <c r="B345" s="22" t="s">
        <v>715</v>
      </c>
      <c r="C345" s="49" t="s">
        <v>55</v>
      </c>
      <c r="D345" s="50" t="n">
        <v>9848</v>
      </c>
      <c r="E345" s="50" t="n">
        <v>10198</v>
      </c>
      <c r="F345" s="50" t="n">
        <v>-350</v>
      </c>
      <c r="G345" s="51" t="n">
        <f aca="false">((D345-E345)/E345)*100</f>
        <v>-3.43204549911747</v>
      </c>
    </row>
    <row r="346" customFormat="false" ht="12.75" hidden="false" customHeight="false" outlineLevel="0" collapsed="false">
      <c r="A346" s="22" t="s">
        <v>716</v>
      </c>
      <c r="B346" s="22" t="s">
        <v>717</v>
      </c>
      <c r="C346" s="49" t="s">
        <v>55</v>
      </c>
      <c r="D346" s="50" t="n">
        <v>5161</v>
      </c>
      <c r="E346" s="50" t="n">
        <v>5251</v>
      </c>
      <c r="F346" s="50" t="n">
        <v>-90</v>
      </c>
      <c r="G346" s="51" t="n">
        <f aca="false">((D346-E346)/E346)*100</f>
        <v>-1.71395924585793</v>
      </c>
    </row>
    <row r="347" customFormat="false" ht="12.75" hidden="false" customHeight="false" outlineLevel="0" collapsed="false">
      <c r="A347" s="22" t="s">
        <v>718</v>
      </c>
      <c r="B347" s="22" t="s">
        <v>719</v>
      </c>
      <c r="C347" s="49" t="s">
        <v>72</v>
      </c>
      <c r="D347" s="50" t="n">
        <v>6295</v>
      </c>
      <c r="E347" s="50" t="n">
        <v>6334</v>
      </c>
      <c r="F347" s="50" t="n">
        <v>-39</v>
      </c>
      <c r="G347" s="51" t="n">
        <f aca="false">((D347-E347)/E347)*100</f>
        <v>-0.615724660562046</v>
      </c>
    </row>
    <row r="348" customFormat="false" ht="12.75" hidden="false" customHeight="false" outlineLevel="0" collapsed="false">
      <c r="A348" s="22" t="s">
        <v>720</v>
      </c>
      <c r="B348" s="22" t="s">
        <v>721</v>
      </c>
      <c r="C348" s="49" t="s">
        <v>55</v>
      </c>
      <c r="D348" s="50" t="n">
        <v>1791</v>
      </c>
      <c r="E348" s="50" t="n">
        <v>1860</v>
      </c>
      <c r="F348" s="50" t="n">
        <v>-69</v>
      </c>
      <c r="G348" s="51" t="n">
        <f aca="false">((D348-E348)/E348)*100</f>
        <v>-3.70967741935484</v>
      </c>
    </row>
    <row r="349" customFormat="false" ht="12.75" hidden="false" customHeight="false" outlineLevel="0" collapsed="false">
      <c r="A349" s="22" t="s">
        <v>722</v>
      </c>
      <c r="B349" s="22" t="s">
        <v>723</v>
      </c>
      <c r="C349" s="49" t="s">
        <v>55</v>
      </c>
      <c r="D349" s="50" t="n">
        <v>1617</v>
      </c>
      <c r="E349" s="50" t="n">
        <v>1624</v>
      </c>
      <c r="F349" s="50" t="n">
        <v>-7</v>
      </c>
      <c r="G349" s="51" t="n">
        <f aca="false">((D349-E349)/E349)*100</f>
        <v>-0.431034482758621</v>
      </c>
    </row>
    <row r="350" customFormat="false" ht="12.75" hidden="false" customHeight="false" outlineLevel="0" collapsed="false">
      <c r="A350" s="22" t="s">
        <v>724</v>
      </c>
      <c r="B350" s="22" t="s">
        <v>719</v>
      </c>
      <c r="C350" s="49" t="s">
        <v>55</v>
      </c>
      <c r="D350" s="50" t="n">
        <v>1771</v>
      </c>
      <c r="E350" s="50" t="n">
        <v>1731</v>
      </c>
      <c r="F350" s="50" t="n">
        <v>40</v>
      </c>
      <c r="G350" s="51" t="n">
        <f aca="false">((D350-E350)/E350)*100</f>
        <v>2.31080300404391</v>
      </c>
    </row>
    <row r="351" customFormat="false" ht="12.75" hidden="false" customHeight="false" outlineLevel="0" collapsed="false">
      <c r="A351" s="22" t="s">
        <v>725</v>
      </c>
      <c r="B351" s="22" t="s">
        <v>726</v>
      </c>
      <c r="C351" s="49" t="s">
        <v>55</v>
      </c>
      <c r="D351" s="50" t="n">
        <v>1116</v>
      </c>
      <c r="E351" s="50" t="n">
        <v>1119</v>
      </c>
      <c r="F351" s="50" t="n">
        <v>-3</v>
      </c>
      <c r="G351" s="51" t="n">
        <f aca="false">((D351-E351)/E351)*100</f>
        <v>-0.268096514745308</v>
      </c>
    </row>
    <row r="352" customFormat="false" ht="12.75" hidden="false" customHeight="false" outlineLevel="0" collapsed="false">
      <c r="A352" s="22" t="s">
        <v>727</v>
      </c>
      <c r="B352" s="22" t="s">
        <v>728</v>
      </c>
      <c r="C352" s="49" t="s">
        <v>72</v>
      </c>
      <c r="D352" s="50" t="n">
        <v>7346</v>
      </c>
      <c r="E352" s="50" t="n">
        <v>7265</v>
      </c>
      <c r="F352" s="50" t="n">
        <v>81</v>
      </c>
      <c r="G352" s="51" t="n">
        <f aca="false">((D352-E352)/E352)*100</f>
        <v>1.11493461803166</v>
      </c>
    </row>
    <row r="353" customFormat="false" ht="12.75" hidden="false" customHeight="false" outlineLevel="0" collapsed="false">
      <c r="A353" s="22" t="s">
        <v>729</v>
      </c>
      <c r="B353" s="22" t="s">
        <v>730</v>
      </c>
      <c r="C353" s="49" t="s">
        <v>55</v>
      </c>
      <c r="D353" s="50" t="n">
        <v>1003</v>
      </c>
      <c r="E353" s="50" t="n">
        <v>982</v>
      </c>
      <c r="F353" s="50" t="n">
        <v>21</v>
      </c>
      <c r="G353" s="51" t="n">
        <f aca="false">((D353-E353)/E353)*100</f>
        <v>2.13849287169043</v>
      </c>
    </row>
    <row r="354" customFormat="false" ht="12.75" hidden="false" customHeight="false" outlineLevel="0" collapsed="false">
      <c r="A354" s="22" t="s">
        <v>731</v>
      </c>
      <c r="B354" s="22" t="s">
        <v>732</v>
      </c>
      <c r="C354" s="49" t="s">
        <v>55</v>
      </c>
      <c r="D354" s="50" t="n">
        <v>2600</v>
      </c>
      <c r="E354" s="50" t="n">
        <v>2585</v>
      </c>
      <c r="F354" s="50" t="n">
        <v>15</v>
      </c>
      <c r="G354" s="51" t="n">
        <f aca="false">((D354-E354)/E354)*100</f>
        <v>0.580270793036751</v>
      </c>
    </row>
    <row r="355" customFormat="false" ht="12.75" hidden="false" customHeight="false" outlineLevel="0" collapsed="false">
      <c r="A355" s="22" t="s">
        <v>733</v>
      </c>
      <c r="B355" s="22" t="s">
        <v>728</v>
      </c>
      <c r="C355" s="49" t="s">
        <v>55</v>
      </c>
      <c r="D355" s="50" t="n">
        <v>2459</v>
      </c>
      <c r="E355" s="50" t="n">
        <v>2426</v>
      </c>
      <c r="F355" s="50" t="n">
        <v>33</v>
      </c>
      <c r="G355" s="51" t="n">
        <f aca="false">((D355-E355)/E355)*100</f>
        <v>1.36026380873866</v>
      </c>
    </row>
    <row r="356" customFormat="false" ht="12.75" hidden="false" customHeight="false" outlineLevel="0" collapsed="false">
      <c r="A356" s="22" t="s">
        <v>734</v>
      </c>
      <c r="B356" s="22" t="s">
        <v>735</v>
      </c>
      <c r="C356" s="49" t="s">
        <v>55</v>
      </c>
      <c r="D356" s="50" t="n">
        <v>1284</v>
      </c>
      <c r="E356" s="50" t="n">
        <v>1272</v>
      </c>
      <c r="F356" s="50" t="n">
        <v>12</v>
      </c>
      <c r="G356" s="51" t="n">
        <f aca="false">((D356-E356)/E356)*100</f>
        <v>0.943396226415094</v>
      </c>
    </row>
    <row r="357" customFormat="false" ht="12.75" hidden="false" customHeight="false" outlineLevel="0" collapsed="false">
      <c r="A357" s="22" t="s">
        <v>736</v>
      </c>
      <c r="B357" s="22" t="s">
        <v>737</v>
      </c>
      <c r="C357" s="49" t="s">
        <v>72</v>
      </c>
      <c r="D357" s="50" t="n">
        <v>13593</v>
      </c>
      <c r="E357" s="50" t="n">
        <v>14099</v>
      </c>
      <c r="F357" s="50" t="n">
        <v>-506</v>
      </c>
      <c r="G357" s="51" t="n">
        <f aca="false">((D357-E357)/E357)*100</f>
        <v>-3.58890701468189</v>
      </c>
    </row>
    <row r="358" customFormat="false" ht="12.75" hidden="false" customHeight="false" outlineLevel="0" collapsed="false">
      <c r="A358" s="22" t="s">
        <v>738</v>
      </c>
      <c r="B358" s="22" t="s">
        <v>739</v>
      </c>
      <c r="C358" s="49" t="s">
        <v>55</v>
      </c>
      <c r="D358" s="50" t="n">
        <v>3848</v>
      </c>
      <c r="E358" s="50" t="n">
        <v>4003</v>
      </c>
      <c r="F358" s="50" t="n">
        <v>-155</v>
      </c>
      <c r="G358" s="51" t="n">
        <f aca="false">((D358-E358)/E358)*100</f>
        <v>-3.87209592805396</v>
      </c>
    </row>
    <row r="359" customFormat="false" ht="12.75" hidden="false" customHeight="false" outlineLevel="0" collapsed="false">
      <c r="A359" s="22" t="s">
        <v>740</v>
      </c>
      <c r="B359" s="22" t="s">
        <v>741</v>
      </c>
      <c r="C359" s="49" t="s">
        <v>55</v>
      </c>
      <c r="D359" s="50" t="n">
        <v>1807</v>
      </c>
      <c r="E359" s="50" t="n">
        <v>1819</v>
      </c>
      <c r="F359" s="50" t="n">
        <v>-12</v>
      </c>
      <c r="G359" s="51" t="n">
        <f aca="false">((D359-E359)/E359)*100</f>
        <v>-0.659703133589885</v>
      </c>
    </row>
    <row r="360" customFormat="false" ht="12.75" hidden="false" customHeight="false" outlineLevel="0" collapsed="false">
      <c r="A360" s="22" t="s">
        <v>742</v>
      </c>
      <c r="B360" s="22" t="s">
        <v>743</v>
      </c>
      <c r="C360" s="49" t="s">
        <v>55</v>
      </c>
      <c r="D360" s="50" t="n">
        <v>4780</v>
      </c>
      <c r="E360" s="50" t="n">
        <v>5043</v>
      </c>
      <c r="F360" s="50" t="n">
        <v>-263</v>
      </c>
      <c r="G360" s="51" t="n">
        <f aca="false">((D360-E360)/E360)*100</f>
        <v>-5.21514971247273</v>
      </c>
    </row>
    <row r="361" customFormat="false" ht="12.75" hidden="false" customHeight="false" outlineLevel="0" collapsed="false">
      <c r="A361" s="22" t="s">
        <v>744</v>
      </c>
      <c r="B361" s="22" t="s">
        <v>745</v>
      </c>
      <c r="C361" s="49" t="s">
        <v>55</v>
      </c>
      <c r="D361" s="50" t="n">
        <v>3158</v>
      </c>
      <c r="E361" s="50" t="n">
        <v>3234</v>
      </c>
      <c r="F361" s="50" t="n">
        <v>-76</v>
      </c>
      <c r="G361" s="51" t="n">
        <f aca="false">((D361-E361)/E361)*100</f>
        <v>-2.35003092145949</v>
      </c>
    </row>
    <row r="362" customFormat="false" ht="12.75" hidden="false" customHeight="false" outlineLevel="0" collapsed="false">
      <c r="A362" s="22" t="s">
        <v>746</v>
      </c>
      <c r="B362" s="22" t="s">
        <v>747</v>
      </c>
      <c r="C362" s="49" t="s">
        <v>72</v>
      </c>
      <c r="D362" s="50" t="n">
        <v>16917</v>
      </c>
      <c r="E362" s="50" t="n">
        <v>17191</v>
      </c>
      <c r="F362" s="50" t="n">
        <v>-274</v>
      </c>
      <c r="G362" s="51" t="n">
        <f aca="false">((D362-E362)/E362)*100</f>
        <v>-1.59385725088709</v>
      </c>
    </row>
    <row r="363" customFormat="false" ht="12.75" hidden="false" customHeight="false" outlineLevel="0" collapsed="false">
      <c r="A363" s="22" t="s">
        <v>748</v>
      </c>
      <c r="B363" s="22" t="s">
        <v>749</v>
      </c>
      <c r="C363" s="49" t="s">
        <v>55</v>
      </c>
      <c r="D363" s="50" t="n">
        <v>2166</v>
      </c>
      <c r="E363" s="50" t="n">
        <v>2156</v>
      </c>
      <c r="F363" s="50" t="n">
        <v>10</v>
      </c>
      <c r="G363" s="51" t="n">
        <f aca="false">((D363-E363)/E363)*100</f>
        <v>0.463821892393321</v>
      </c>
    </row>
    <row r="364" customFormat="false" ht="12.75" hidden="false" customHeight="false" outlineLevel="0" collapsed="false">
      <c r="A364" s="22" t="s">
        <v>750</v>
      </c>
      <c r="B364" s="22" t="s">
        <v>751</v>
      </c>
      <c r="C364" s="49" t="s">
        <v>55</v>
      </c>
      <c r="D364" s="50" t="n">
        <v>3531</v>
      </c>
      <c r="E364" s="50" t="n">
        <v>3530</v>
      </c>
      <c r="F364" s="50" t="n">
        <v>1</v>
      </c>
      <c r="G364" s="51" t="n">
        <f aca="false">((D364-E364)/E364)*100</f>
        <v>0.028328611898017</v>
      </c>
    </row>
    <row r="365" customFormat="false" ht="12.75" hidden="false" customHeight="false" outlineLevel="0" collapsed="false">
      <c r="A365" s="22" t="s">
        <v>752</v>
      </c>
      <c r="B365" s="22" t="s">
        <v>753</v>
      </c>
      <c r="C365" s="49" t="s">
        <v>55</v>
      </c>
      <c r="D365" s="50" t="n">
        <v>520</v>
      </c>
      <c r="E365" s="50" t="n">
        <v>530</v>
      </c>
      <c r="F365" s="50" t="n">
        <v>-10</v>
      </c>
      <c r="G365" s="51" t="n">
        <f aca="false">((D365-E365)/E365)*100</f>
        <v>-1.88679245283019</v>
      </c>
    </row>
    <row r="366" customFormat="false" ht="12.75" hidden="false" customHeight="false" outlineLevel="0" collapsed="false">
      <c r="A366" s="22" t="s">
        <v>754</v>
      </c>
      <c r="B366" s="22" t="s">
        <v>755</v>
      </c>
      <c r="C366" s="49" t="s">
        <v>55</v>
      </c>
      <c r="D366" s="50" t="n">
        <v>586</v>
      </c>
      <c r="E366" s="50" t="n">
        <v>585</v>
      </c>
      <c r="F366" s="50" t="n">
        <v>1</v>
      </c>
      <c r="G366" s="51" t="n">
        <f aca="false">((D366-E366)/E366)*100</f>
        <v>0.170940170940171</v>
      </c>
    </row>
    <row r="367" customFormat="false" ht="12.75" hidden="false" customHeight="false" outlineLevel="0" collapsed="false">
      <c r="A367" s="22" t="s">
        <v>756</v>
      </c>
      <c r="B367" s="22" t="s">
        <v>757</v>
      </c>
      <c r="C367" s="49" t="s">
        <v>55</v>
      </c>
      <c r="D367" s="50" t="n">
        <v>1738</v>
      </c>
      <c r="E367" s="50" t="n">
        <v>1798</v>
      </c>
      <c r="F367" s="50" t="n">
        <v>-60</v>
      </c>
      <c r="G367" s="51" t="n">
        <f aca="false">((D367-E367)/E367)*100</f>
        <v>-3.33704115684093</v>
      </c>
    </row>
    <row r="368" customFormat="false" ht="12.75" hidden="false" customHeight="false" outlineLevel="0" collapsed="false">
      <c r="A368" s="22" t="s">
        <v>758</v>
      </c>
      <c r="B368" s="22" t="s">
        <v>759</v>
      </c>
      <c r="C368" s="49" t="s">
        <v>55</v>
      </c>
      <c r="D368" s="50" t="n">
        <v>2075</v>
      </c>
      <c r="E368" s="50" t="n">
        <v>2142</v>
      </c>
      <c r="F368" s="50" t="n">
        <v>-67</v>
      </c>
      <c r="G368" s="51" t="n">
        <f aca="false">((D368-E368)/E368)*100</f>
        <v>-3.12791783380019</v>
      </c>
    </row>
    <row r="369" customFormat="false" ht="12.75" hidden="false" customHeight="false" outlineLevel="0" collapsed="false">
      <c r="A369" s="22" t="s">
        <v>760</v>
      </c>
      <c r="B369" s="22" t="s">
        <v>761</v>
      </c>
      <c r="C369" s="49" t="s">
        <v>55</v>
      </c>
      <c r="D369" s="50" t="n">
        <v>3819</v>
      </c>
      <c r="E369" s="50" t="n">
        <v>3940</v>
      </c>
      <c r="F369" s="50" t="n">
        <v>-121</v>
      </c>
      <c r="G369" s="51" t="n">
        <f aca="false">((D369-E369)/E369)*100</f>
        <v>-3.07106598984772</v>
      </c>
    </row>
    <row r="370" customFormat="false" ht="12.75" hidden="false" customHeight="false" outlineLevel="0" collapsed="false">
      <c r="A370" s="22" t="s">
        <v>762</v>
      </c>
      <c r="B370" s="22" t="s">
        <v>763</v>
      </c>
      <c r="C370" s="49" t="s">
        <v>55</v>
      </c>
      <c r="D370" s="50" t="n">
        <v>960</v>
      </c>
      <c r="E370" s="50" t="n">
        <v>990</v>
      </c>
      <c r="F370" s="50" t="n">
        <v>-30</v>
      </c>
      <c r="G370" s="51" t="n">
        <f aca="false">((D370-E370)/E370)*100</f>
        <v>-3.03030303030303</v>
      </c>
    </row>
    <row r="371" customFormat="false" ht="12.75" hidden="false" customHeight="false" outlineLevel="0" collapsed="false">
      <c r="A371" s="22" t="s">
        <v>764</v>
      </c>
      <c r="B371" s="22" t="s">
        <v>765</v>
      </c>
      <c r="C371" s="49" t="s">
        <v>55</v>
      </c>
      <c r="D371" s="50" t="n">
        <v>828</v>
      </c>
      <c r="E371" s="50" t="n">
        <v>805</v>
      </c>
      <c r="F371" s="50" t="n">
        <v>23</v>
      </c>
      <c r="G371" s="51" t="n">
        <f aca="false">((D371-E371)/E371)*100</f>
        <v>2.85714285714286</v>
      </c>
    </row>
    <row r="372" customFormat="false" ht="12.75" hidden="false" customHeight="false" outlineLevel="0" collapsed="false">
      <c r="A372" s="22" t="s">
        <v>766</v>
      </c>
      <c r="B372" s="22" t="s">
        <v>767</v>
      </c>
      <c r="C372" s="49" t="s">
        <v>55</v>
      </c>
      <c r="D372" s="50" t="n">
        <v>694</v>
      </c>
      <c r="E372" s="50" t="n">
        <v>715</v>
      </c>
      <c r="F372" s="50" t="n">
        <v>-21</v>
      </c>
      <c r="G372" s="51" t="n">
        <f aca="false">((D372-E372)/E372)*100</f>
        <v>-2.93706293706294</v>
      </c>
    </row>
    <row r="373" customFormat="false" ht="12.75" hidden="false" customHeight="false" outlineLevel="0" collapsed="false">
      <c r="A373" s="22" t="s">
        <v>768</v>
      </c>
      <c r="B373" s="22" t="s">
        <v>769</v>
      </c>
      <c r="C373" s="49" t="s">
        <v>72</v>
      </c>
      <c r="D373" s="50" t="n">
        <v>15417</v>
      </c>
      <c r="E373" s="50" t="n">
        <v>16061</v>
      </c>
      <c r="F373" s="50" t="n">
        <v>-644</v>
      </c>
      <c r="G373" s="51" t="n">
        <f aca="false">((D373-E373)/E373)*100</f>
        <v>-4.00971296930453</v>
      </c>
    </row>
    <row r="374" customFormat="false" ht="12.75" hidden="false" customHeight="false" outlineLevel="0" collapsed="false">
      <c r="A374" s="22" t="s">
        <v>770</v>
      </c>
      <c r="B374" s="22" t="s">
        <v>771</v>
      </c>
      <c r="C374" s="49" t="s">
        <v>55</v>
      </c>
      <c r="D374" s="50" t="n">
        <v>1704</v>
      </c>
      <c r="E374" s="50" t="n">
        <v>1699</v>
      </c>
      <c r="F374" s="50" t="n">
        <v>5</v>
      </c>
      <c r="G374" s="51" t="n">
        <f aca="false">((D374-E374)/E374)*100</f>
        <v>0.294290759270159</v>
      </c>
    </row>
    <row r="375" customFormat="false" ht="12.75" hidden="false" customHeight="false" outlineLevel="0" collapsed="false">
      <c r="A375" s="22" t="s">
        <v>772</v>
      </c>
      <c r="B375" s="22" t="s">
        <v>773</v>
      </c>
      <c r="C375" s="49" t="s">
        <v>55</v>
      </c>
      <c r="D375" s="50" t="n">
        <v>2336</v>
      </c>
      <c r="E375" s="50" t="n">
        <v>2363</v>
      </c>
      <c r="F375" s="50" t="n">
        <v>-27</v>
      </c>
      <c r="G375" s="51" t="n">
        <f aca="false">((D375-E375)/E375)*100</f>
        <v>-1.1426153195091</v>
      </c>
    </row>
    <row r="376" customFormat="false" ht="12.75" hidden="false" customHeight="false" outlineLevel="0" collapsed="false">
      <c r="A376" s="22" t="s">
        <v>774</v>
      </c>
      <c r="B376" s="22" t="s">
        <v>775</v>
      </c>
      <c r="C376" s="49" t="s">
        <v>55</v>
      </c>
      <c r="D376" s="50" t="n">
        <v>2748</v>
      </c>
      <c r="E376" s="50" t="n">
        <v>2732</v>
      </c>
      <c r="F376" s="50" t="n">
        <v>16</v>
      </c>
      <c r="G376" s="51" t="n">
        <f aca="false">((D376-E376)/E376)*100</f>
        <v>0.585651537335286</v>
      </c>
    </row>
    <row r="377" customFormat="false" ht="12.75" hidden="false" customHeight="false" outlineLevel="0" collapsed="false">
      <c r="A377" s="22" t="s">
        <v>776</v>
      </c>
      <c r="B377" s="22" t="s">
        <v>777</v>
      </c>
      <c r="C377" s="49" t="s">
        <v>55</v>
      </c>
      <c r="D377" s="50" t="n">
        <v>1629</v>
      </c>
      <c r="E377" s="50" t="n">
        <v>1669</v>
      </c>
      <c r="F377" s="50" t="n">
        <v>-40</v>
      </c>
      <c r="G377" s="51" t="n">
        <f aca="false">((D377-E377)/E377)*100</f>
        <v>-2.39664469742361</v>
      </c>
    </row>
    <row r="378" customFormat="false" ht="12.75" hidden="false" customHeight="false" outlineLevel="0" collapsed="false">
      <c r="A378" s="22" t="s">
        <v>778</v>
      </c>
      <c r="B378" s="22" t="s">
        <v>779</v>
      </c>
      <c r="C378" s="49" t="s">
        <v>55</v>
      </c>
      <c r="D378" s="50" t="n">
        <v>7000</v>
      </c>
      <c r="E378" s="50" t="n">
        <v>7598</v>
      </c>
      <c r="F378" s="50" t="n">
        <v>-598</v>
      </c>
      <c r="G378" s="51" t="n">
        <f aca="false">((D378-E378)/E378)*100</f>
        <v>-7.87049223479863</v>
      </c>
    </row>
    <row r="379" customFormat="false" ht="12.75" hidden="false" customHeight="false" outlineLevel="0" collapsed="false">
      <c r="A379" s="22" t="s">
        <v>780</v>
      </c>
      <c r="B379" s="22" t="s">
        <v>781</v>
      </c>
      <c r="C379" s="49" t="s">
        <v>72</v>
      </c>
      <c r="D379" s="50" t="n">
        <v>14013</v>
      </c>
      <c r="E379" s="50" t="n">
        <v>14742</v>
      </c>
      <c r="F379" s="50" t="n">
        <v>-729</v>
      </c>
      <c r="G379" s="51" t="n">
        <f aca="false">((D379-E379)/E379)*100</f>
        <v>-4.94505494505495</v>
      </c>
    </row>
    <row r="380" customFormat="false" ht="12.75" hidden="false" customHeight="false" outlineLevel="0" collapsed="false">
      <c r="A380" s="22" t="s">
        <v>782</v>
      </c>
      <c r="B380" s="22" t="s">
        <v>783</v>
      </c>
      <c r="C380" s="49" t="s">
        <v>55</v>
      </c>
      <c r="D380" s="50" t="n">
        <v>1666</v>
      </c>
      <c r="E380" s="50" t="n">
        <v>1698</v>
      </c>
      <c r="F380" s="50" t="n">
        <v>-32</v>
      </c>
      <c r="G380" s="51" t="n">
        <f aca="false">((D380-E380)/E380)*100</f>
        <v>-1.88457008244994</v>
      </c>
    </row>
    <row r="381" customFormat="false" ht="12.75" hidden="false" customHeight="false" outlineLevel="0" collapsed="false">
      <c r="A381" s="22" t="s">
        <v>784</v>
      </c>
      <c r="B381" s="22" t="s">
        <v>785</v>
      </c>
      <c r="C381" s="49" t="s">
        <v>55</v>
      </c>
      <c r="D381" s="50" t="n">
        <v>978</v>
      </c>
      <c r="E381" s="50" t="n">
        <v>1022</v>
      </c>
      <c r="F381" s="50" t="n">
        <v>-44</v>
      </c>
      <c r="G381" s="51" t="n">
        <f aca="false">((D381-E381)/E381)*100</f>
        <v>-4.30528375733855</v>
      </c>
    </row>
    <row r="382" customFormat="false" ht="12.75" hidden="false" customHeight="false" outlineLevel="0" collapsed="false">
      <c r="A382" s="22" t="s">
        <v>786</v>
      </c>
      <c r="B382" s="22" t="s">
        <v>787</v>
      </c>
      <c r="C382" s="49" t="s">
        <v>55</v>
      </c>
      <c r="D382" s="50" t="n">
        <v>3677</v>
      </c>
      <c r="E382" s="50" t="n">
        <v>3946</v>
      </c>
      <c r="F382" s="50" t="n">
        <v>-269</v>
      </c>
      <c r="G382" s="51" t="n">
        <f aca="false">((D382-E382)/E382)*100</f>
        <v>-6.81702990369995</v>
      </c>
    </row>
    <row r="383" customFormat="false" ht="12.75" hidden="false" customHeight="false" outlineLevel="0" collapsed="false">
      <c r="A383" s="22" t="s">
        <v>788</v>
      </c>
      <c r="B383" s="22" t="s">
        <v>789</v>
      </c>
      <c r="C383" s="49" t="s">
        <v>55</v>
      </c>
      <c r="D383" s="50" t="n">
        <v>4523</v>
      </c>
      <c r="E383" s="50" t="n">
        <v>4731</v>
      </c>
      <c r="F383" s="50" t="n">
        <v>-208</v>
      </c>
      <c r="G383" s="51" t="n">
        <f aca="false">((D383-E383)/E383)*100</f>
        <v>-4.39653350243078</v>
      </c>
    </row>
    <row r="384" customFormat="false" ht="12.75" hidden="false" customHeight="false" outlineLevel="0" collapsed="false">
      <c r="A384" s="22" t="s">
        <v>790</v>
      </c>
      <c r="B384" s="22" t="s">
        <v>791</v>
      </c>
      <c r="C384" s="49" t="s">
        <v>55</v>
      </c>
      <c r="D384" s="50" t="n">
        <v>1206</v>
      </c>
      <c r="E384" s="50" t="n">
        <v>1236</v>
      </c>
      <c r="F384" s="50" t="n">
        <v>-30</v>
      </c>
      <c r="G384" s="51" t="n">
        <f aca="false">((D384-E384)/E384)*100</f>
        <v>-2.42718446601942</v>
      </c>
    </row>
    <row r="385" customFormat="false" ht="12.75" hidden="false" customHeight="false" outlineLevel="0" collapsed="false">
      <c r="A385" s="22" t="s">
        <v>792</v>
      </c>
      <c r="B385" s="22" t="s">
        <v>793</v>
      </c>
      <c r="C385" s="49" t="s">
        <v>55</v>
      </c>
      <c r="D385" s="50" t="n">
        <v>1963</v>
      </c>
      <c r="E385" s="50" t="n">
        <v>2109</v>
      </c>
      <c r="F385" s="50" t="n">
        <v>-146</v>
      </c>
      <c r="G385" s="51" t="n">
        <f aca="false">((D385-E385)/E385)*100</f>
        <v>-6.92271218587008</v>
      </c>
    </row>
    <row r="386" customFormat="false" ht="12.75" hidden="false" customHeight="false" outlineLevel="0" collapsed="false">
      <c r="A386" s="22" t="s">
        <v>794</v>
      </c>
      <c r="B386" s="22" t="s">
        <v>795</v>
      </c>
      <c r="C386" s="49" t="s">
        <v>53</v>
      </c>
      <c r="D386" s="50" t="n">
        <v>156414</v>
      </c>
      <c r="E386" s="50" t="n">
        <v>159821</v>
      </c>
      <c r="F386" s="50" t="n">
        <v>-3407</v>
      </c>
      <c r="G386" s="51" t="n">
        <f aca="false">((D386-E386)/E386)*100</f>
        <v>-2.13175990639528</v>
      </c>
    </row>
    <row r="387" customFormat="false" ht="12.75" hidden="false" customHeight="false" outlineLevel="0" collapsed="false">
      <c r="A387" s="22" t="s">
        <v>796</v>
      </c>
      <c r="B387" s="22" t="s">
        <v>797</v>
      </c>
      <c r="C387" s="49" t="s">
        <v>55</v>
      </c>
      <c r="D387" s="50" t="n">
        <v>6134</v>
      </c>
      <c r="E387" s="50" t="n">
        <v>6390</v>
      </c>
      <c r="F387" s="50" t="n">
        <v>-256</v>
      </c>
      <c r="G387" s="51" t="n">
        <f aca="false">((D387-E387)/E387)*100</f>
        <v>-4.00625978090767</v>
      </c>
    </row>
    <row r="388" customFormat="false" ht="12.75" hidden="false" customHeight="false" outlineLevel="0" collapsed="false">
      <c r="A388" s="22" t="s">
        <v>798</v>
      </c>
      <c r="B388" s="22" t="s">
        <v>799</v>
      </c>
      <c r="C388" s="49" t="s">
        <v>55</v>
      </c>
      <c r="D388" s="50" t="n">
        <v>19192</v>
      </c>
      <c r="E388" s="50" t="n">
        <v>19643</v>
      </c>
      <c r="F388" s="50" t="n">
        <v>-451</v>
      </c>
      <c r="G388" s="51" t="n">
        <f aca="false">((D388-E388)/E388)*100</f>
        <v>-2.29598330193962</v>
      </c>
    </row>
    <row r="389" customFormat="false" ht="12.75" hidden="false" customHeight="false" outlineLevel="0" collapsed="false">
      <c r="A389" s="22" t="s">
        <v>800</v>
      </c>
      <c r="B389" s="22" t="s">
        <v>801</v>
      </c>
      <c r="C389" s="49" t="s">
        <v>55</v>
      </c>
      <c r="D389" s="50" t="n">
        <v>8953</v>
      </c>
      <c r="E389" s="50" t="n">
        <v>9391</v>
      </c>
      <c r="F389" s="50" t="n">
        <v>-438</v>
      </c>
      <c r="G389" s="51" t="n">
        <f aca="false">((D389-E389)/E389)*100</f>
        <v>-4.66404003833458</v>
      </c>
    </row>
    <row r="390" customFormat="false" ht="12.75" hidden="false" customHeight="false" outlineLevel="0" collapsed="false">
      <c r="A390" s="22" t="s">
        <v>802</v>
      </c>
      <c r="B390" s="22" t="s">
        <v>803</v>
      </c>
      <c r="C390" s="49" t="s">
        <v>55</v>
      </c>
      <c r="D390" s="50" t="n">
        <v>25626</v>
      </c>
      <c r="E390" s="50" t="n">
        <v>25729</v>
      </c>
      <c r="F390" s="50" t="n">
        <v>-103</v>
      </c>
      <c r="G390" s="51" t="n">
        <f aca="false">((D390-E390)/E390)*100</f>
        <v>-0.400326479847643</v>
      </c>
    </row>
    <row r="391" customFormat="false" ht="12.75" hidden="false" customHeight="false" outlineLevel="0" collapsed="false">
      <c r="A391" s="22" t="s">
        <v>804</v>
      </c>
      <c r="B391" s="22" t="s">
        <v>805</v>
      </c>
      <c r="C391" s="49" t="s">
        <v>55</v>
      </c>
      <c r="D391" s="50" t="n">
        <v>22190</v>
      </c>
      <c r="E391" s="50" t="n">
        <v>22530</v>
      </c>
      <c r="F391" s="50" t="n">
        <v>-340</v>
      </c>
      <c r="G391" s="51" t="n">
        <f aca="false">((D391-E391)/E391)*100</f>
        <v>-1.50909897913893</v>
      </c>
    </row>
    <row r="392" customFormat="false" ht="12.75" hidden="false" customHeight="false" outlineLevel="0" collapsed="false">
      <c r="A392" s="22" t="s">
        <v>806</v>
      </c>
      <c r="B392" s="22" t="s">
        <v>807</v>
      </c>
      <c r="C392" s="49" t="s">
        <v>72</v>
      </c>
      <c r="D392" s="50" t="n">
        <v>6754</v>
      </c>
      <c r="E392" s="50" t="n">
        <v>6908</v>
      </c>
      <c r="F392" s="50" t="n">
        <v>-154</v>
      </c>
      <c r="G392" s="51" t="n">
        <f aca="false">((D392-E392)/E392)*100</f>
        <v>-2.22929936305733</v>
      </c>
    </row>
    <row r="393" customFormat="false" ht="12.75" hidden="false" customHeight="false" outlineLevel="0" collapsed="false">
      <c r="A393" s="22" t="s">
        <v>808</v>
      </c>
      <c r="B393" s="22" t="s">
        <v>809</v>
      </c>
      <c r="C393" s="49" t="s">
        <v>55</v>
      </c>
      <c r="D393" s="50" t="n">
        <v>1020</v>
      </c>
      <c r="E393" s="50" t="n">
        <v>1005</v>
      </c>
      <c r="F393" s="50" t="n">
        <v>15</v>
      </c>
      <c r="G393" s="51" t="n">
        <f aca="false">((D393-E393)/E393)*100</f>
        <v>1.49253731343284</v>
      </c>
    </row>
    <row r="394" customFormat="false" ht="12.75" hidden="false" customHeight="false" outlineLevel="0" collapsed="false">
      <c r="A394" s="22" t="s">
        <v>810</v>
      </c>
      <c r="B394" s="22" t="s">
        <v>811</v>
      </c>
      <c r="C394" s="49" t="s">
        <v>55</v>
      </c>
      <c r="D394" s="50" t="n">
        <v>2500</v>
      </c>
      <c r="E394" s="50" t="n">
        <v>2580</v>
      </c>
      <c r="F394" s="50" t="n">
        <v>-80</v>
      </c>
      <c r="G394" s="51" t="n">
        <f aca="false">((D394-E394)/E394)*100</f>
        <v>-3.10077519379845</v>
      </c>
    </row>
    <row r="395" customFormat="false" ht="12.75" hidden="false" customHeight="false" outlineLevel="0" collapsed="false">
      <c r="A395" s="22" t="s">
        <v>812</v>
      </c>
      <c r="B395" s="22" t="s">
        <v>813</v>
      </c>
      <c r="C395" s="49" t="s">
        <v>55</v>
      </c>
      <c r="D395" s="50" t="n">
        <v>736</v>
      </c>
      <c r="E395" s="50" t="n">
        <v>740</v>
      </c>
      <c r="F395" s="50" t="n">
        <v>-4</v>
      </c>
      <c r="G395" s="51" t="n">
        <f aca="false">((D395-E395)/E395)*100</f>
        <v>-0.540540540540541</v>
      </c>
    </row>
    <row r="396" customFormat="false" ht="12.75" hidden="false" customHeight="false" outlineLevel="0" collapsed="false">
      <c r="A396" s="22" t="s">
        <v>814</v>
      </c>
      <c r="B396" s="22" t="s">
        <v>815</v>
      </c>
      <c r="C396" s="49" t="s">
        <v>55</v>
      </c>
      <c r="D396" s="50" t="n">
        <v>1382</v>
      </c>
      <c r="E396" s="50" t="n">
        <v>1419</v>
      </c>
      <c r="F396" s="50" t="n">
        <v>-37</v>
      </c>
      <c r="G396" s="51" t="n">
        <f aca="false">((D396-E396)/E396)*100</f>
        <v>-2.60747004933051</v>
      </c>
    </row>
    <row r="397" customFormat="false" ht="12.75" hidden="false" customHeight="false" outlineLevel="0" collapsed="false">
      <c r="A397" s="22" t="s">
        <v>816</v>
      </c>
      <c r="B397" s="22" t="s">
        <v>817</v>
      </c>
      <c r="C397" s="49" t="s">
        <v>55</v>
      </c>
      <c r="D397" s="50" t="n">
        <v>1116</v>
      </c>
      <c r="E397" s="50" t="n">
        <v>1164</v>
      </c>
      <c r="F397" s="50" t="n">
        <v>-48</v>
      </c>
      <c r="G397" s="51" t="n">
        <f aca="false">((D397-E397)/E397)*100</f>
        <v>-4.12371134020619</v>
      </c>
    </row>
    <row r="398" customFormat="false" ht="12.75" hidden="false" customHeight="false" outlineLevel="0" collapsed="false">
      <c r="A398" s="22" t="s">
        <v>818</v>
      </c>
      <c r="B398" s="22" t="s">
        <v>819</v>
      </c>
      <c r="C398" s="49" t="s">
        <v>72</v>
      </c>
      <c r="D398" s="50" t="n">
        <v>7548</v>
      </c>
      <c r="E398" s="50" t="n">
        <v>7887</v>
      </c>
      <c r="F398" s="50" t="n">
        <v>-339</v>
      </c>
      <c r="G398" s="51" t="n">
        <f aca="false">((D398-E398)/E398)*100</f>
        <v>-4.29821224800304</v>
      </c>
    </row>
    <row r="399" customFormat="false" ht="12.75" hidden="false" customHeight="false" outlineLevel="0" collapsed="false">
      <c r="A399" s="22" t="s">
        <v>820</v>
      </c>
      <c r="B399" s="22" t="s">
        <v>821</v>
      </c>
      <c r="C399" s="49" t="s">
        <v>55</v>
      </c>
      <c r="D399" s="50" t="n">
        <v>1453</v>
      </c>
      <c r="E399" s="50" t="n">
        <v>1472</v>
      </c>
      <c r="F399" s="50" t="n">
        <v>-19</v>
      </c>
      <c r="G399" s="51" t="n">
        <f aca="false">((D399-E399)/E399)*100</f>
        <v>-1.29076086956522</v>
      </c>
    </row>
    <row r="400" customFormat="false" ht="12.75" hidden="false" customHeight="false" outlineLevel="0" collapsed="false">
      <c r="A400" s="22" t="s">
        <v>822</v>
      </c>
      <c r="B400" s="22" t="s">
        <v>823</v>
      </c>
      <c r="C400" s="49" t="s">
        <v>55</v>
      </c>
      <c r="D400" s="50" t="n">
        <v>901</v>
      </c>
      <c r="E400" s="50" t="n">
        <v>907</v>
      </c>
      <c r="F400" s="50" t="n">
        <v>-6</v>
      </c>
      <c r="G400" s="51" t="n">
        <f aca="false">((D400-E400)/E400)*100</f>
        <v>-0.661521499448732</v>
      </c>
    </row>
    <row r="401" customFormat="false" ht="12.75" hidden="false" customHeight="false" outlineLevel="0" collapsed="false">
      <c r="A401" s="22" t="s">
        <v>824</v>
      </c>
      <c r="B401" s="22" t="s">
        <v>819</v>
      </c>
      <c r="C401" s="49" t="s">
        <v>55</v>
      </c>
      <c r="D401" s="50" t="n">
        <v>4109</v>
      </c>
      <c r="E401" s="50" t="n">
        <v>4445</v>
      </c>
      <c r="F401" s="50" t="n">
        <v>-336</v>
      </c>
      <c r="G401" s="51" t="n">
        <f aca="false">((D401-E401)/E401)*100</f>
        <v>-7.55905511811024</v>
      </c>
    </row>
    <row r="402" customFormat="false" ht="12.75" hidden="false" customHeight="false" outlineLevel="0" collapsed="false">
      <c r="A402" s="22" t="s">
        <v>825</v>
      </c>
      <c r="B402" s="22" t="s">
        <v>826</v>
      </c>
      <c r="C402" s="49" t="s">
        <v>55</v>
      </c>
      <c r="D402" s="50" t="n">
        <v>1085</v>
      </c>
      <c r="E402" s="50" t="n">
        <v>1063</v>
      </c>
      <c r="F402" s="50" t="n">
        <v>22</v>
      </c>
      <c r="G402" s="51" t="n">
        <f aca="false">((D402-E402)/E402)*100</f>
        <v>2.06961429915334</v>
      </c>
    </row>
    <row r="403" customFormat="false" ht="12.75" hidden="false" customHeight="false" outlineLevel="0" collapsed="false">
      <c r="A403" s="22" t="s">
        <v>827</v>
      </c>
      <c r="B403" s="22" t="s">
        <v>828</v>
      </c>
      <c r="C403" s="49" t="s">
        <v>72</v>
      </c>
      <c r="D403" s="50" t="n">
        <v>17543</v>
      </c>
      <c r="E403" s="50" t="n">
        <v>17550</v>
      </c>
      <c r="F403" s="50" t="n">
        <v>-7</v>
      </c>
      <c r="G403" s="51" t="n">
        <f aca="false">((D403-E403)/E403)*100</f>
        <v>-0.0398860398860399</v>
      </c>
    </row>
    <row r="404" customFormat="false" ht="12.75" hidden="false" customHeight="false" outlineLevel="0" collapsed="false">
      <c r="A404" s="22" t="s">
        <v>829</v>
      </c>
      <c r="B404" s="22" t="s">
        <v>830</v>
      </c>
      <c r="C404" s="49" t="s">
        <v>55</v>
      </c>
      <c r="D404" s="50" t="n">
        <v>11244</v>
      </c>
      <c r="E404" s="50" t="n">
        <v>11245</v>
      </c>
      <c r="F404" s="50" t="n">
        <v>-1</v>
      </c>
      <c r="G404" s="51" t="n">
        <f aca="false">((D404-E404)/E404)*100</f>
        <v>-0.00889284126278346</v>
      </c>
    </row>
    <row r="405" customFormat="false" ht="12.75" hidden="false" customHeight="false" outlineLevel="0" collapsed="false">
      <c r="A405" s="22" t="s">
        <v>831</v>
      </c>
      <c r="B405" s="22" t="s">
        <v>832</v>
      </c>
      <c r="C405" s="49" t="s">
        <v>55</v>
      </c>
      <c r="D405" s="50" t="n">
        <v>2697</v>
      </c>
      <c r="E405" s="50" t="n">
        <v>2703</v>
      </c>
      <c r="F405" s="50" t="n">
        <v>-6</v>
      </c>
      <c r="G405" s="51" t="n">
        <f aca="false">((D405-E405)/E405)*100</f>
        <v>-0.221975582685905</v>
      </c>
    </row>
    <row r="406" customFormat="false" ht="12.75" hidden="false" customHeight="false" outlineLevel="0" collapsed="false">
      <c r="A406" s="22" t="s">
        <v>833</v>
      </c>
      <c r="B406" s="22" t="s">
        <v>834</v>
      </c>
      <c r="C406" s="49" t="s">
        <v>55</v>
      </c>
      <c r="D406" s="50" t="n">
        <v>2141</v>
      </c>
      <c r="E406" s="50" t="n">
        <v>2116</v>
      </c>
      <c r="F406" s="50" t="n">
        <v>25</v>
      </c>
      <c r="G406" s="51" t="n">
        <f aca="false">((D406-E406)/E406)*100</f>
        <v>1.18147448015123</v>
      </c>
    </row>
    <row r="407" customFormat="false" ht="12.75" hidden="false" customHeight="false" outlineLevel="0" collapsed="false">
      <c r="A407" s="22" t="s">
        <v>835</v>
      </c>
      <c r="B407" s="22" t="s">
        <v>836</v>
      </c>
      <c r="C407" s="49" t="s">
        <v>55</v>
      </c>
      <c r="D407" s="50" t="n">
        <v>1461</v>
      </c>
      <c r="E407" s="50" t="n">
        <v>1486</v>
      </c>
      <c r="F407" s="50" t="n">
        <v>-25</v>
      </c>
      <c r="G407" s="51" t="n">
        <f aca="false">((D407-E407)/E407)*100</f>
        <v>-1.68236877523553</v>
      </c>
    </row>
    <row r="408" customFormat="false" ht="12.75" hidden="false" customHeight="false" outlineLevel="0" collapsed="false">
      <c r="A408" s="22" t="s">
        <v>837</v>
      </c>
      <c r="B408" s="22" t="s">
        <v>838</v>
      </c>
      <c r="C408" s="49" t="s">
        <v>72</v>
      </c>
      <c r="D408" s="50" t="n">
        <v>7693</v>
      </c>
      <c r="E408" s="50" t="n">
        <v>7980</v>
      </c>
      <c r="F408" s="50" t="n">
        <v>-287</v>
      </c>
      <c r="G408" s="51" t="n">
        <f aca="false">((D408-E408)/E408)*100</f>
        <v>-3.59649122807018</v>
      </c>
    </row>
    <row r="409" customFormat="false" ht="12.75" hidden="false" customHeight="false" outlineLevel="0" collapsed="false">
      <c r="A409" s="22" t="s">
        <v>839</v>
      </c>
      <c r="B409" s="22" t="s">
        <v>840</v>
      </c>
      <c r="C409" s="49" t="s">
        <v>55</v>
      </c>
      <c r="D409" s="50" t="n">
        <v>1302</v>
      </c>
      <c r="E409" s="50" t="n">
        <v>1333</v>
      </c>
      <c r="F409" s="50" t="n">
        <v>-31</v>
      </c>
      <c r="G409" s="51" t="n">
        <f aca="false">((D409-E409)/E409)*100</f>
        <v>-2.32558139534884</v>
      </c>
    </row>
    <row r="410" customFormat="false" ht="12.75" hidden="false" customHeight="false" outlineLevel="0" collapsed="false">
      <c r="A410" s="22" t="s">
        <v>841</v>
      </c>
      <c r="B410" s="22" t="s">
        <v>842</v>
      </c>
      <c r="C410" s="49" t="s">
        <v>55</v>
      </c>
      <c r="D410" s="50" t="n">
        <v>1822</v>
      </c>
      <c r="E410" s="50" t="n">
        <v>1896</v>
      </c>
      <c r="F410" s="50" t="n">
        <v>-74</v>
      </c>
      <c r="G410" s="51" t="n">
        <f aca="false">((D410-E410)/E410)*100</f>
        <v>-3.90295358649789</v>
      </c>
    </row>
    <row r="411" customFormat="false" ht="12.75" hidden="false" customHeight="false" outlineLevel="0" collapsed="false">
      <c r="A411" s="22" t="s">
        <v>843</v>
      </c>
      <c r="B411" s="22" t="s">
        <v>838</v>
      </c>
      <c r="C411" s="49" t="s">
        <v>55</v>
      </c>
      <c r="D411" s="50" t="n">
        <v>1957</v>
      </c>
      <c r="E411" s="50" t="n">
        <v>2022</v>
      </c>
      <c r="F411" s="50" t="n">
        <v>-65</v>
      </c>
      <c r="G411" s="51" t="n">
        <f aca="false">((D411-E411)/E411)*100</f>
        <v>-3.21463897131553</v>
      </c>
    </row>
    <row r="412" customFormat="false" ht="12.75" hidden="false" customHeight="false" outlineLevel="0" collapsed="false">
      <c r="A412" s="22" t="s">
        <v>844</v>
      </c>
      <c r="B412" s="22" t="s">
        <v>845</v>
      </c>
      <c r="C412" s="49" t="s">
        <v>55</v>
      </c>
      <c r="D412" s="50" t="n">
        <v>683</v>
      </c>
      <c r="E412" s="50" t="n">
        <v>700</v>
      </c>
      <c r="F412" s="50" t="n">
        <v>-17</v>
      </c>
      <c r="G412" s="51" t="n">
        <f aca="false">((D412-E412)/E412)*100</f>
        <v>-2.42857142857143</v>
      </c>
    </row>
    <row r="413" customFormat="false" ht="12.75" hidden="false" customHeight="false" outlineLevel="0" collapsed="false">
      <c r="A413" s="22" t="s">
        <v>846</v>
      </c>
      <c r="B413" s="22" t="s">
        <v>847</v>
      </c>
      <c r="C413" s="49" t="s">
        <v>55</v>
      </c>
      <c r="D413" s="50" t="n">
        <v>1033</v>
      </c>
      <c r="E413" s="50" t="n">
        <v>1084</v>
      </c>
      <c r="F413" s="50" t="n">
        <v>-51</v>
      </c>
      <c r="G413" s="51" t="n">
        <f aca="false">((D413-E413)/E413)*100</f>
        <v>-4.70479704797048</v>
      </c>
    </row>
    <row r="414" customFormat="false" ht="12.75" hidden="false" customHeight="false" outlineLevel="0" collapsed="false">
      <c r="A414" s="22" t="s">
        <v>848</v>
      </c>
      <c r="B414" s="22" t="s">
        <v>849</v>
      </c>
      <c r="C414" s="49" t="s">
        <v>55</v>
      </c>
      <c r="D414" s="50" t="n">
        <v>896</v>
      </c>
      <c r="E414" s="50" t="n">
        <v>945</v>
      </c>
      <c r="F414" s="50" t="n">
        <v>-49</v>
      </c>
      <c r="G414" s="51" t="n">
        <f aca="false">((D414-E414)/E414)*100</f>
        <v>-5.18518518518519</v>
      </c>
    </row>
    <row r="415" customFormat="false" ht="12.75" hidden="false" customHeight="false" outlineLevel="0" collapsed="false">
      <c r="A415" s="22" t="s">
        <v>850</v>
      </c>
      <c r="B415" s="22" t="s">
        <v>851</v>
      </c>
      <c r="C415" s="49" t="s">
        <v>72</v>
      </c>
      <c r="D415" s="50" t="n">
        <v>10016</v>
      </c>
      <c r="E415" s="50" t="n">
        <v>10297</v>
      </c>
      <c r="F415" s="50" t="n">
        <v>-281</v>
      </c>
      <c r="G415" s="51" t="n">
        <f aca="false">((D415-E415)/E415)*100</f>
        <v>-2.72895017966398</v>
      </c>
    </row>
    <row r="416" customFormat="false" ht="12.75" hidden="false" customHeight="false" outlineLevel="0" collapsed="false">
      <c r="A416" s="22" t="s">
        <v>852</v>
      </c>
      <c r="B416" s="22" t="s">
        <v>853</v>
      </c>
      <c r="C416" s="49" t="s">
        <v>55</v>
      </c>
      <c r="D416" s="50" t="n">
        <v>1967</v>
      </c>
      <c r="E416" s="50" t="n">
        <v>1983</v>
      </c>
      <c r="F416" s="50" t="n">
        <v>-16</v>
      </c>
      <c r="G416" s="51" t="n">
        <f aca="false">((D416-E416)/E416)*100</f>
        <v>-0.806858295511851</v>
      </c>
    </row>
    <row r="417" customFormat="false" ht="12.75" hidden="false" customHeight="false" outlineLevel="0" collapsed="false">
      <c r="A417" s="22" t="s">
        <v>854</v>
      </c>
      <c r="B417" s="22" t="s">
        <v>855</v>
      </c>
      <c r="C417" s="49" t="s">
        <v>55</v>
      </c>
      <c r="D417" s="50" t="n">
        <v>2060</v>
      </c>
      <c r="E417" s="50" t="n">
        <v>2072</v>
      </c>
      <c r="F417" s="50" t="n">
        <v>-12</v>
      </c>
      <c r="G417" s="51" t="n">
        <f aca="false">((D417-E417)/E417)*100</f>
        <v>-0.579150579150579</v>
      </c>
    </row>
    <row r="418" customFormat="false" ht="12.75" hidden="false" customHeight="false" outlineLevel="0" collapsed="false">
      <c r="A418" s="22" t="s">
        <v>856</v>
      </c>
      <c r="B418" s="22" t="s">
        <v>851</v>
      </c>
      <c r="C418" s="49" t="s">
        <v>55</v>
      </c>
      <c r="D418" s="50" t="n">
        <v>4288</v>
      </c>
      <c r="E418" s="50" t="n">
        <v>4494</v>
      </c>
      <c r="F418" s="50" t="n">
        <v>-206</v>
      </c>
      <c r="G418" s="51" t="n">
        <f aca="false">((D418-E418)/E418)*100</f>
        <v>-4.5838896306186</v>
      </c>
    </row>
    <row r="419" customFormat="false" ht="12.75" hidden="false" customHeight="false" outlineLevel="0" collapsed="false">
      <c r="A419" s="22" t="s">
        <v>857</v>
      </c>
      <c r="B419" s="22" t="s">
        <v>858</v>
      </c>
      <c r="C419" s="49" t="s">
        <v>55</v>
      </c>
      <c r="D419" s="50" t="n">
        <v>1701</v>
      </c>
      <c r="E419" s="50" t="n">
        <v>1748</v>
      </c>
      <c r="F419" s="50" t="n">
        <v>-47</v>
      </c>
      <c r="G419" s="51" t="n">
        <f aca="false">((D419-E419)/E419)*100</f>
        <v>-2.68878718535469</v>
      </c>
    </row>
    <row r="420" customFormat="false" ht="12.75" hidden="false" customHeight="false" outlineLevel="0" collapsed="false">
      <c r="A420" s="22" t="s">
        <v>859</v>
      </c>
      <c r="B420" s="22" t="s">
        <v>860</v>
      </c>
      <c r="C420" s="49" t="s">
        <v>72</v>
      </c>
      <c r="D420" s="50" t="n">
        <v>15512</v>
      </c>
      <c r="E420" s="50" t="n">
        <v>16020</v>
      </c>
      <c r="F420" s="50" t="n">
        <v>-508</v>
      </c>
      <c r="G420" s="51" t="n">
        <f aca="false">((D420-E420)/E420)*100</f>
        <v>-3.17103620474407</v>
      </c>
    </row>
    <row r="421" customFormat="false" ht="12.75" hidden="false" customHeight="false" outlineLevel="0" collapsed="false">
      <c r="A421" s="22" t="s">
        <v>861</v>
      </c>
      <c r="B421" s="22" t="s">
        <v>862</v>
      </c>
      <c r="C421" s="49" t="s">
        <v>55</v>
      </c>
      <c r="D421" s="50" t="n">
        <v>2366</v>
      </c>
      <c r="E421" s="50" t="n">
        <v>2423</v>
      </c>
      <c r="F421" s="50" t="n">
        <v>-57</v>
      </c>
      <c r="G421" s="51" t="n">
        <f aca="false">((D421-E421)/E421)*100</f>
        <v>-2.35245563351217</v>
      </c>
    </row>
    <row r="422" customFormat="false" ht="12.75" hidden="false" customHeight="false" outlineLevel="0" collapsed="false">
      <c r="A422" s="22" t="s">
        <v>863</v>
      </c>
      <c r="B422" s="22" t="s">
        <v>864</v>
      </c>
      <c r="C422" s="49" t="s">
        <v>55</v>
      </c>
      <c r="D422" s="50" t="n">
        <v>1042</v>
      </c>
      <c r="E422" s="50" t="n">
        <v>1054</v>
      </c>
      <c r="F422" s="50" t="n">
        <v>-12</v>
      </c>
      <c r="G422" s="51" t="n">
        <f aca="false">((D422-E422)/E422)*100</f>
        <v>-1.13851992409867</v>
      </c>
    </row>
    <row r="423" customFormat="false" ht="12.75" hidden="false" customHeight="false" outlineLevel="0" collapsed="false">
      <c r="A423" s="22" t="s">
        <v>865</v>
      </c>
      <c r="B423" s="22" t="s">
        <v>866</v>
      </c>
      <c r="C423" s="49" t="s">
        <v>55</v>
      </c>
      <c r="D423" s="50" t="n">
        <v>4220</v>
      </c>
      <c r="E423" s="50" t="n">
        <v>4366</v>
      </c>
      <c r="F423" s="50" t="n">
        <v>-146</v>
      </c>
      <c r="G423" s="51" t="n">
        <f aca="false">((D423-E423)/E423)*100</f>
        <v>-3.34402198808979</v>
      </c>
    </row>
    <row r="424" customFormat="false" ht="12.75" hidden="false" customHeight="false" outlineLevel="0" collapsed="false">
      <c r="A424" s="22" t="s">
        <v>867</v>
      </c>
      <c r="B424" s="22" t="s">
        <v>868</v>
      </c>
      <c r="C424" s="49" t="s">
        <v>55</v>
      </c>
      <c r="D424" s="50" t="n">
        <v>704</v>
      </c>
      <c r="E424" s="50" t="n">
        <v>727</v>
      </c>
      <c r="F424" s="50" t="n">
        <v>-23</v>
      </c>
      <c r="G424" s="51" t="n">
        <f aca="false">((D424-E424)/E424)*100</f>
        <v>-3.1636863823934</v>
      </c>
    </row>
    <row r="425" customFormat="false" ht="12.75" hidden="false" customHeight="false" outlineLevel="0" collapsed="false">
      <c r="A425" s="22" t="s">
        <v>869</v>
      </c>
      <c r="B425" s="22" t="s">
        <v>870</v>
      </c>
      <c r="C425" s="49" t="s">
        <v>55</v>
      </c>
      <c r="D425" s="50" t="n">
        <v>834</v>
      </c>
      <c r="E425" s="50" t="n">
        <v>887</v>
      </c>
      <c r="F425" s="50" t="n">
        <v>-53</v>
      </c>
      <c r="G425" s="51" t="n">
        <f aca="false">((D425-E425)/E425)*100</f>
        <v>-5.97519729425028</v>
      </c>
    </row>
    <row r="426" customFormat="false" ht="12.75" hidden="false" customHeight="false" outlineLevel="0" collapsed="false">
      <c r="A426" s="22" t="s">
        <v>871</v>
      </c>
      <c r="B426" s="22" t="s">
        <v>872</v>
      </c>
      <c r="C426" s="49" t="s">
        <v>55</v>
      </c>
      <c r="D426" s="50" t="n">
        <v>6346</v>
      </c>
      <c r="E426" s="50" t="n">
        <v>6563</v>
      </c>
      <c r="F426" s="50" t="n">
        <v>-217</v>
      </c>
      <c r="G426" s="51" t="n">
        <f aca="false">((D426-E426)/E426)*100</f>
        <v>-3.30641474935243</v>
      </c>
    </row>
    <row r="427" customFormat="false" ht="12.75" hidden="false" customHeight="false" outlineLevel="0" collapsed="false">
      <c r="A427" s="22" t="s">
        <v>873</v>
      </c>
      <c r="B427" s="22" t="s">
        <v>874</v>
      </c>
      <c r="C427" s="49" t="s">
        <v>72</v>
      </c>
      <c r="D427" s="50" t="n">
        <v>9253</v>
      </c>
      <c r="E427" s="50" t="n">
        <v>9496</v>
      </c>
      <c r="F427" s="50" t="n">
        <v>-243</v>
      </c>
      <c r="G427" s="51" t="n">
        <f aca="false">((D427-E427)/E427)*100</f>
        <v>-2.55897219882056</v>
      </c>
    </row>
    <row r="428" customFormat="false" ht="12.75" hidden="false" customHeight="false" outlineLevel="0" collapsed="false">
      <c r="A428" s="22" t="s">
        <v>875</v>
      </c>
      <c r="B428" s="22" t="s">
        <v>876</v>
      </c>
      <c r="C428" s="49" t="s">
        <v>55</v>
      </c>
      <c r="D428" s="50" t="n">
        <v>1239</v>
      </c>
      <c r="E428" s="50" t="n">
        <v>1258</v>
      </c>
      <c r="F428" s="50" t="n">
        <v>-19</v>
      </c>
      <c r="G428" s="51" t="n">
        <f aca="false">((D428-E428)/E428)*100</f>
        <v>-1.51033386327504</v>
      </c>
    </row>
    <row r="429" customFormat="false" ht="12.75" hidden="false" customHeight="false" outlineLevel="0" collapsed="false">
      <c r="A429" s="22" t="s">
        <v>877</v>
      </c>
      <c r="B429" s="22" t="s">
        <v>878</v>
      </c>
      <c r="C429" s="49" t="s">
        <v>55</v>
      </c>
      <c r="D429" s="50" t="n">
        <v>4566</v>
      </c>
      <c r="E429" s="50" t="n">
        <v>4596</v>
      </c>
      <c r="F429" s="50" t="n">
        <v>-30</v>
      </c>
      <c r="G429" s="51" t="n">
        <f aca="false">((D429-E429)/E429)*100</f>
        <v>-0.652741514360313</v>
      </c>
    </row>
    <row r="430" customFormat="false" ht="12.75" hidden="false" customHeight="false" outlineLevel="0" collapsed="false">
      <c r="A430" s="22" t="s">
        <v>879</v>
      </c>
      <c r="B430" s="22" t="s">
        <v>880</v>
      </c>
      <c r="C430" s="49" t="s">
        <v>55</v>
      </c>
      <c r="D430" s="50" t="n">
        <v>1878</v>
      </c>
      <c r="E430" s="50" t="n">
        <v>2018</v>
      </c>
      <c r="F430" s="50" t="n">
        <v>-140</v>
      </c>
      <c r="G430" s="51" t="n">
        <f aca="false">((D430-E430)/E430)*100</f>
        <v>-6.93756194251734</v>
      </c>
    </row>
    <row r="431" customFormat="false" ht="12.75" hidden="false" customHeight="false" outlineLevel="0" collapsed="false">
      <c r="A431" s="22" t="s">
        <v>881</v>
      </c>
      <c r="B431" s="22" t="s">
        <v>882</v>
      </c>
      <c r="C431" s="49" t="s">
        <v>55</v>
      </c>
      <c r="D431" s="50" t="n">
        <v>1570</v>
      </c>
      <c r="E431" s="50" t="n">
        <v>1624</v>
      </c>
      <c r="F431" s="50" t="n">
        <v>-54</v>
      </c>
      <c r="G431" s="51" t="n">
        <f aca="false">((D431-E431)/E431)*100</f>
        <v>-3.32512315270936</v>
      </c>
    </row>
    <row r="432" customFormat="false" ht="12.75" hidden="false" customHeight="false" outlineLevel="0" collapsed="false">
      <c r="A432" s="22" t="s">
        <v>883</v>
      </c>
      <c r="B432" s="22" t="s">
        <v>884</v>
      </c>
      <c r="C432" s="49" t="s">
        <v>50</v>
      </c>
      <c r="D432" s="50" t="n">
        <v>1705621</v>
      </c>
      <c r="E432" s="50" t="n">
        <v>1752425</v>
      </c>
      <c r="F432" s="50" t="n">
        <v>-46804</v>
      </c>
      <c r="G432" s="51" t="n">
        <f aca="false">((D432-E432)/E432)*100</f>
        <v>-2.67081330156783</v>
      </c>
    </row>
    <row r="433" customFormat="false" ht="12.75" hidden="false" customHeight="false" outlineLevel="0" collapsed="false">
      <c r="A433" s="22" t="s">
        <v>885</v>
      </c>
      <c r="B433" s="22" t="s">
        <v>886</v>
      </c>
      <c r="C433" s="49" t="s">
        <v>53</v>
      </c>
      <c r="D433" s="50" t="n">
        <v>172308</v>
      </c>
      <c r="E433" s="50" t="n">
        <v>182052</v>
      </c>
      <c r="F433" s="50" t="n">
        <v>-9744</v>
      </c>
      <c r="G433" s="51" t="n">
        <f aca="false">((D433-E433)/E433)*100</f>
        <v>-5.35231692044031</v>
      </c>
    </row>
    <row r="434" customFormat="false" ht="12.75" hidden="false" customHeight="false" outlineLevel="0" collapsed="false">
      <c r="A434" s="22" t="s">
        <v>887</v>
      </c>
      <c r="B434" s="22" t="s">
        <v>888</v>
      </c>
      <c r="C434" s="49" t="s">
        <v>55</v>
      </c>
      <c r="D434" s="50" t="n">
        <v>12943</v>
      </c>
      <c r="E434" s="50" t="n">
        <v>13541</v>
      </c>
      <c r="F434" s="50" t="n">
        <v>-598</v>
      </c>
      <c r="G434" s="51" t="n">
        <f aca="false">((D434-E434)/E434)*100</f>
        <v>-4.41621741378037</v>
      </c>
    </row>
    <row r="435" customFormat="false" ht="12.75" hidden="false" customHeight="false" outlineLevel="0" collapsed="false">
      <c r="A435" s="22" t="s">
        <v>889</v>
      </c>
      <c r="B435" s="22" t="s">
        <v>890</v>
      </c>
      <c r="C435" s="49" t="s">
        <v>55</v>
      </c>
      <c r="D435" s="50" t="n">
        <v>66610</v>
      </c>
      <c r="E435" s="50" t="n">
        <v>70058</v>
      </c>
      <c r="F435" s="50" t="n">
        <v>-3448</v>
      </c>
      <c r="G435" s="51" t="n">
        <f aca="false">((D435-E435)/E435)*100</f>
        <v>-4.92163635844586</v>
      </c>
    </row>
    <row r="436" customFormat="false" ht="12.75" hidden="false" customHeight="false" outlineLevel="0" collapsed="false">
      <c r="A436" s="22" t="s">
        <v>891</v>
      </c>
      <c r="B436" s="22" t="s">
        <v>892</v>
      </c>
      <c r="C436" s="49" t="s">
        <v>55</v>
      </c>
      <c r="D436" s="50" t="n">
        <v>6163</v>
      </c>
      <c r="E436" s="50" t="n">
        <v>6346</v>
      </c>
      <c r="F436" s="50" t="n">
        <v>-183</v>
      </c>
      <c r="G436" s="51" t="n">
        <f aca="false">((D436-E436)/E436)*100</f>
        <v>-2.88370627166719</v>
      </c>
    </row>
    <row r="437" customFormat="false" ht="12.75" hidden="false" customHeight="false" outlineLevel="0" collapsed="false">
      <c r="A437" s="22" t="s">
        <v>893</v>
      </c>
      <c r="B437" s="22" t="s">
        <v>894</v>
      </c>
      <c r="C437" s="49" t="s">
        <v>55</v>
      </c>
      <c r="D437" s="50" t="n">
        <v>10167</v>
      </c>
      <c r="E437" s="50" t="n">
        <v>10818</v>
      </c>
      <c r="F437" s="50" t="n">
        <v>-651</v>
      </c>
      <c r="G437" s="51" t="n">
        <f aca="false">((D437-E437)/E437)*100</f>
        <v>-6.0177481974487</v>
      </c>
    </row>
    <row r="438" customFormat="false" ht="12.75" hidden="false" customHeight="false" outlineLevel="0" collapsed="false">
      <c r="A438" s="22" t="s">
        <v>895</v>
      </c>
      <c r="B438" s="22" t="s">
        <v>896</v>
      </c>
      <c r="C438" s="49" t="s">
        <v>55</v>
      </c>
      <c r="D438" s="50" t="n">
        <v>7331</v>
      </c>
      <c r="E438" s="50" t="n">
        <v>8698</v>
      </c>
      <c r="F438" s="50" t="n">
        <v>-1367</v>
      </c>
      <c r="G438" s="51" t="n">
        <f aca="false">((D438-E438)/E438)*100</f>
        <v>-15.7162566107151</v>
      </c>
    </row>
    <row r="439" customFormat="false" ht="12.75" hidden="false" customHeight="false" outlineLevel="0" collapsed="false">
      <c r="A439" s="22" t="s">
        <v>897</v>
      </c>
      <c r="B439" s="22" t="s">
        <v>898</v>
      </c>
      <c r="C439" s="49" t="s">
        <v>55</v>
      </c>
      <c r="D439" s="50" t="n">
        <v>12600</v>
      </c>
      <c r="E439" s="50" t="n">
        <v>13440</v>
      </c>
      <c r="F439" s="50" t="n">
        <v>-840</v>
      </c>
      <c r="G439" s="51" t="n">
        <f aca="false">((D439-E439)/E439)*100</f>
        <v>-6.25</v>
      </c>
    </row>
    <row r="440" customFormat="false" ht="12.75" hidden="false" customHeight="false" outlineLevel="0" collapsed="false">
      <c r="A440" s="22" t="s">
        <v>899</v>
      </c>
      <c r="B440" s="22" t="s">
        <v>900</v>
      </c>
      <c r="C440" s="49" t="s">
        <v>55</v>
      </c>
      <c r="D440" s="50" t="n">
        <v>5485</v>
      </c>
      <c r="E440" s="50" t="n">
        <v>5835</v>
      </c>
      <c r="F440" s="50" t="n">
        <v>-350</v>
      </c>
      <c r="G440" s="51" t="n">
        <f aca="false">((D440-E440)/E440)*100</f>
        <v>-5.99828620394173</v>
      </c>
    </row>
    <row r="441" customFormat="false" ht="12.75" hidden="false" customHeight="false" outlineLevel="0" collapsed="false">
      <c r="A441" s="22" t="s">
        <v>901</v>
      </c>
      <c r="B441" s="22" t="s">
        <v>902</v>
      </c>
      <c r="C441" s="49" t="s">
        <v>55</v>
      </c>
      <c r="D441" s="50" t="n">
        <v>11056</v>
      </c>
      <c r="E441" s="50" t="n">
        <v>11603</v>
      </c>
      <c r="F441" s="50" t="n">
        <v>-547</v>
      </c>
      <c r="G441" s="51" t="n">
        <f aca="false">((D441-E441)/E441)*100</f>
        <v>-4.71429802637249</v>
      </c>
    </row>
    <row r="442" customFormat="false" ht="12.75" hidden="false" customHeight="false" outlineLevel="0" collapsed="false">
      <c r="A442" s="22" t="s">
        <v>903</v>
      </c>
      <c r="B442" s="22" t="s">
        <v>904</v>
      </c>
      <c r="C442" s="49" t="s">
        <v>72</v>
      </c>
      <c r="D442" s="50" t="n">
        <v>11231</v>
      </c>
      <c r="E442" s="50" t="n">
        <v>11728</v>
      </c>
      <c r="F442" s="50" t="n">
        <v>-497</v>
      </c>
      <c r="G442" s="51" t="n">
        <f aca="false">((D442-E442)/E442)*100</f>
        <v>-4.23772169167804</v>
      </c>
    </row>
    <row r="443" customFormat="false" ht="12.75" hidden="false" customHeight="false" outlineLevel="0" collapsed="false">
      <c r="A443" s="22" t="s">
        <v>905</v>
      </c>
      <c r="B443" s="22" t="s">
        <v>906</v>
      </c>
      <c r="C443" s="49" t="s">
        <v>55</v>
      </c>
      <c r="D443" s="50" t="n">
        <v>1951</v>
      </c>
      <c r="E443" s="50" t="n">
        <v>1972</v>
      </c>
      <c r="F443" s="50" t="n">
        <v>-21</v>
      </c>
      <c r="G443" s="51" t="n">
        <f aca="false">((D443-E443)/E443)*100</f>
        <v>-1.06490872210953</v>
      </c>
    </row>
    <row r="444" customFormat="false" ht="12.75" hidden="false" customHeight="false" outlineLevel="0" collapsed="false">
      <c r="A444" s="22" t="s">
        <v>907</v>
      </c>
      <c r="B444" s="22" t="s">
        <v>908</v>
      </c>
      <c r="C444" s="49" t="s">
        <v>55</v>
      </c>
      <c r="D444" s="50" t="n">
        <v>3123</v>
      </c>
      <c r="E444" s="50" t="n">
        <v>3415</v>
      </c>
      <c r="F444" s="50" t="n">
        <v>-292</v>
      </c>
      <c r="G444" s="51" t="n">
        <f aca="false">((D444-E444)/E444)*100</f>
        <v>-8.55051244509517</v>
      </c>
    </row>
    <row r="445" customFormat="false" ht="12.75" hidden="false" customHeight="false" outlineLevel="0" collapsed="false">
      <c r="A445" s="22" t="s">
        <v>909</v>
      </c>
      <c r="B445" s="22" t="s">
        <v>910</v>
      </c>
      <c r="C445" s="49" t="s">
        <v>55</v>
      </c>
      <c r="D445" s="50" t="n">
        <v>2137</v>
      </c>
      <c r="E445" s="50" t="n">
        <v>2191</v>
      </c>
      <c r="F445" s="50" t="n">
        <v>-54</v>
      </c>
      <c r="G445" s="51" t="n">
        <f aca="false">((D445-E445)/E445)*100</f>
        <v>-2.46462802373346</v>
      </c>
    </row>
    <row r="446" customFormat="false" ht="12.75" hidden="false" customHeight="false" outlineLevel="0" collapsed="false">
      <c r="A446" s="22" t="s">
        <v>911</v>
      </c>
      <c r="B446" s="22" t="s">
        <v>912</v>
      </c>
      <c r="C446" s="49" t="s">
        <v>55</v>
      </c>
      <c r="D446" s="50" t="n">
        <v>4020</v>
      </c>
      <c r="E446" s="50" t="n">
        <v>4150</v>
      </c>
      <c r="F446" s="50" t="n">
        <v>-130</v>
      </c>
      <c r="G446" s="51" t="n">
        <f aca="false">((D446-E446)/E446)*100</f>
        <v>-3.13253012048193</v>
      </c>
    </row>
    <row r="447" customFormat="false" ht="12.75" hidden="false" customHeight="false" outlineLevel="0" collapsed="false">
      <c r="A447" s="22" t="s">
        <v>913</v>
      </c>
      <c r="B447" s="22" t="s">
        <v>914</v>
      </c>
      <c r="C447" s="49" t="s">
        <v>72</v>
      </c>
      <c r="D447" s="50" t="n">
        <v>12439</v>
      </c>
      <c r="E447" s="50" t="n">
        <v>13000</v>
      </c>
      <c r="F447" s="50" t="n">
        <v>-561</v>
      </c>
      <c r="G447" s="51" t="n">
        <f aca="false">((D447-E447)/E447)*100</f>
        <v>-4.31538461538462</v>
      </c>
    </row>
    <row r="448" customFormat="false" ht="12.75" hidden="false" customHeight="false" outlineLevel="0" collapsed="false">
      <c r="A448" s="22" t="s">
        <v>915</v>
      </c>
      <c r="B448" s="22" t="s">
        <v>916</v>
      </c>
      <c r="C448" s="49" t="s">
        <v>55</v>
      </c>
      <c r="D448" s="50" t="n">
        <v>1620</v>
      </c>
      <c r="E448" s="50" t="n">
        <v>1667</v>
      </c>
      <c r="F448" s="50" t="n">
        <v>-47</v>
      </c>
      <c r="G448" s="51" t="n">
        <f aca="false">((D448-E448)/E448)*100</f>
        <v>-2.81943611277744</v>
      </c>
    </row>
    <row r="449" customFormat="false" ht="12.75" hidden="false" customHeight="false" outlineLevel="0" collapsed="false">
      <c r="A449" s="22" t="s">
        <v>917</v>
      </c>
      <c r="B449" s="22" t="s">
        <v>918</v>
      </c>
      <c r="C449" s="49" t="s">
        <v>55</v>
      </c>
      <c r="D449" s="50" t="n">
        <v>982</v>
      </c>
      <c r="E449" s="50" t="n">
        <v>1003</v>
      </c>
      <c r="F449" s="50" t="n">
        <v>-21</v>
      </c>
      <c r="G449" s="51" t="n">
        <f aca="false">((D449-E449)/E449)*100</f>
        <v>-2.09371884346959</v>
      </c>
    </row>
    <row r="450" customFormat="false" ht="12.75" hidden="false" customHeight="false" outlineLevel="0" collapsed="false">
      <c r="A450" s="22" t="s">
        <v>919</v>
      </c>
      <c r="B450" s="22" t="s">
        <v>920</v>
      </c>
      <c r="C450" s="49" t="s">
        <v>55</v>
      </c>
      <c r="D450" s="50" t="n">
        <v>2008</v>
      </c>
      <c r="E450" s="50" t="n">
        <v>2042</v>
      </c>
      <c r="F450" s="50" t="n">
        <v>-34</v>
      </c>
      <c r="G450" s="51" t="n">
        <f aca="false">((D450-E450)/E450)*100</f>
        <v>-1.66503428011753</v>
      </c>
    </row>
    <row r="451" customFormat="false" ht="12.75" hidden="false" customHeight="false" outlineLevel="0" collapsed="false">
      <c r="A451" s="22" t="s">
        <v>921</v>
      </c>
      <c r="B451" s="22" t="s">
        <v>922</v>
      </c>
      <c r="C451" s="49" t="s">
        <v>55</v>
      </c>
      <c r="D451" s="50" t="n">
        <v>1704</v>
      </c>
      <c r="E451" s="50" t="n">
        <v>1746</v>
      </c>
      <c r="F451" s="50" t="n">
        <v>-42</v>
      </c>
      <c r="G451" s="51" t="n">
        <f aca="false">((D451-E451)/E451)*100</f>
        <v>-2.40549828178694</v>
      </c>
    </row>
    <row r="452" customFormat="false" ht="12.75" hidden="false" customHeight="false" outlineLevel="0" collapsed="false">
      <c r="A452" s="22" t="s">
        <v>923</v>
      </c>
      <c r="B452" s="22" t="s">
        <v>914</v>
      </c>
      <c r="C452" s="49" t="s">
        <v>55</v>
      </c>
      <c r="D452" s="50" t="n">
        <v>6125</v>
      </c>
      <c r="E452" s="50" t="n">
        <v>6542</v>
      </c>
      <c r="F452" s="50" t="n">
        <v>-417</v>
      </c>
      <c r="G452" s="51" t="n">
        <f aca="false">((D452-E452)/E452)*100</f>
        <v>-6.37419749312137</v>
      </c>
    </row>
    <row r="453" customFormat="false" ht="12.75" hidden="false" customHeight="false" outlineLevel="0" collapsed="false">
      <c r="A453" s="22" t="s">
        <v>924</v>
      </c>
      <c r="B453" s="22" t="s">
        <v>925</v>
      </c>
      <c r="C453" s="49" t="s">
        <v>72</v>
      </c>
      <c r="D453" s="50" t="n">
        <v>15536</v>
      </c>
      <c r="E453" s="50" t="n">
        <v>16230</v>
      </c>
      <c r="F453" s="50" t="n">
        <v>-694</v>
      </c>
      <c r="G453" s="51" t="n">
        <f aca="false">((D453-E453)/E453)*100</f>
        <v>-4.27603203943315</v>
      </c>
    </row>
    <row r="454" customFormat="false" ht="12.75" hidden="false" customHeight="false" outlineLevel="0" collapsed="false">
      <c r="A454" s="22" t="s">
        <v>926</v>
      </c>
      <c r="B454" s="22" t="s">
        <v>927</v>
      </c>
      <c r="C454" s="49" t="s">
        <v>55</v>
      </c>
      <c r="D454" s="50" t="n">
        <v>2739</v>
      </c>
      <c r="E454" s="50" t="n">
        <v>2882</v>
      </c>
      <c r="F454" s="50" t="n">
        <v>-143</v>
      </c>
      <c r="G454" s="51" t="n">
        <f aca="false">((D454-E454)/E454)*100</f>
        <v>-4.9618320610687</v>
      </c>
    </row>
    <row r="455" customFormat="false" ht="12.75" hidden="false" customHeight="false" outlineLevel="0" collapsed="false">
      <c r="A455" s="22" t="s">
        <v>928</v>
      </c>
      <c r="B455" s="22" t="s">
        <v>929</v>
      </c>
      <c r="C455" s="49" t="s">
        <v>55</v>
      </c>
      <c r="D455" s="50" t="n">
        <v>6471</v>
      </c>
      <c r="E455" s="50" t="n">
        <v>6908</v>
      </c>
      <c r="F455" s="50" t="n">
        <v>-437</v>
      </c>
      <c r="G455" s="51" t="n">
        <f aca="false">((D455-E455)/E455)*100</f>
        <v>-6.32599884192241</v>
      </c>
    </row>
    <row r="456" customFormat="false" ht="12.75" hidden="false" customHeight="false" outlineLevel="0" collapsed="false">
      <c r="A456" s="22" t="s">
        <v>930</v>
      </c>
      <c r="B456" s="22" t="s">
        <v>925</v>
      </c>
      <c r="C456" s="49" t="s">
        <v>55</v>
      </c>
      <c r="D456" s="50" t="n">
        <v>6326</v>
      </c>
      <c r="E456" s="50" t="n">
        <v>6440</v>
      </c>
      <c r="F456" s="50" t="n">
        <v>-114</v>
      </c>
      <c r="G456" s="51" t="n">
        <f aca="false">((D456-E456)/E456)*100</f>
        <v>-1.77018633540373</v>
      </c>
    </row>
    <row r="457" customFormat="false" ht="12.75" hidden="false" customHeight="false" outlineLevel="0" collapsed="false">
      <c r="A457" s="22" t="s">
        <v>931</v>
      </c>
      <c r="B457" s="22" t="s">
        <v>932</v>
      </c>
      <c r="C457" s="49" t="s">
        <v>55</v>
      </c>
      <c r="D457" s="50" t="n">
        <v>747</v>
      </c>
      <c r="E457" s="50" t="n">
        <v>755</v>
      </c>
      <c r="F457" s="50" t="n">
        <v>-8</v>
      </c>
      <c r="G457" s="51" t="n">
        <f aca="false">((D457-E457)/E457)*100</f>
        <v>-1.05960264900662</v>
      </c>
    </row>
    <row r="458" customFormat="false" ht="12.75" hidden="false" customHeight="false" outlineLevel="0" collapsed="false">
      <c r="A458" s="22" t="s">
        <v>933</v>
      </c>
      <c r="B458" s="22" t="s">
        <v>934</v>
      </c>
      <c r="C458" s="49" t="s">
        <v>53</v>
      </c>
      <c r="D458" s="50" t="n">
        <v>197983</v>
      </c>
      <c r="E458" s="50" t="n">
        <v>201045</v>
      </c>
      <c r="F458" s="50" t="n">
        <v>-3062</v>
      </c>
      <c r="G458" s="51" t="n">
        <f aca="false">((D458-E458)/E458)*100</f>
        <v>-1.52304210500137</v>
      </c>
    </row>
    <row r="459" customFormat="false" ht="12.75" hidden="false" customHeight="false" outlineLevel="0" collapsed="false">
      <c r="A459" s="22" t="s">
        <v>935</v>
      </c>
      <c r="B459" s="22" t="s">
        <v>936</v>
      </c>
      <c r="C459" s="49" t="s">
        <v>55</v>
      </c>
      <c r="D459" s="50" t="n">
        <v>49740</v>
      </c>
      <c r="E459" s="50" t="n">
        <v>48636</v>
      </c>
      <c r="F459" s="50" t="n">
        <v>1104</v>
      </c>
      <c r="G459" s="51" t="n">
        <f aca="false">((D459-E459)/E459)*100</f>
        <v>2.26992351344683</v>
      </c>
    </row>
    <row r="460" customFormat="false" ht="12.75" hidden="false" customHeight="false" outlineLevel="0" collapsed="false">
      <c r="A460" s="22" t="s">
        <v>937</v>
      </c>
      <c r="B460" s="22" t="s">
        <v>938</v>
      </c>
      <c r="C460" s="49" t="s">
        <v>55</v>
      </c>
      <c r="D460" s="50" t="n">
        <v>15909</v>
      </c>
      <c r="E460" s="50" t="n">
        <v>16595</v>
      </c>
      <c r="F460" s="50" t="n">
        <v>-686</v>
      </c>
      <c r="G460" s="51" t="n">
        <f aca="false">((D460-E460)/E460)*100</f>
        <v>-4.13377523350407</v>
      </c>
    </row>
    <row r="461" customFormat="false" ht="12.75" hidden="false" customHeight="false" outlineLevel="0" collapsed="false">
      <c r="A461" s="22" t="s">
        <v>939</v>
      </c>
      <c r="B461" s="22" t="s">
        <v>940</v>
      </c>
      <c r="C461" s="49" t="s">
        <v>55</v>
      </c>
      <c r="D461" s="50" t="n">
        <v>14288</v>
      </c>
      <c r="E461" s="50" t="n">
        <v>14849</v>
      </c>
      <c r="F461" s="50" t="n">
        <v>-561</v>
      </c>
      <c r="G461" s="51" t="n">
        <f aca="false">((D461-E461)/E461)*100</f>
        <v>-3.77803219071991</v>
      </c>
    </row>
    <row r="462" customFormat="false" ht="12.75" hidden="false" customHeight="false" outlineLevel="0" collapsed="false">
      <c r="A462" s="22" t="s">
        <v>941</v>
      </c>
      <c r="B462" s="22" t="s">
        <v>942</v>
      </c>
      <c r="C462" s="49" t="s">
        <v>55</v>
      </c>
      <c r="D462" s="50" t="n">
        <v>13376</v>
      </c>
      <c r="E462" s="50" t="n">
        <v>13725</v>
      </c>
      <c r="F462" s="50" t="n">
        <v>-349</v>
      </c>
      <c r="G462" s="51" t="n">
        <f aca="false">((D462-E462)/E462)*100</f>
        <v>-2.54280510018215</v>
      </c>
    </row>
    <row r="463" customFormat="false" ht="12.75" hidden="false" customHeight="false" outlineLevel="0" collapsed="false">
      <c r="A463" s="22" t="s">
        <v>943</v>
      </c>
      <c r="B463" s="22" t="s">
        <v>944</v>
      </c>
      <c r="C463" s="49" t="s">
        <v>55</v>
      </c>
      <c r="D463" s="50" t="n">
        <v>10690</v>
      </c>
      <c r="E463" s="50" t="n">
        <v>11221</v>
      </c>
      <c r="F463" s="50" t="n">
        <v>-531</v>
      </c>
      <c r="G463" s="51" t="n">
        <f aca="false">((D463-E463)/E463)*100</f>
        <v>-4.73219855627841</v>
      </c>
    </row>
    <row r="464" customFormat="false" ht="12.75" hidden="false" customHeight="false" outlineLevel="0" collapsed="false">
      <c r="A464" s="22" t="s">
        <v>945</v>
      </c>
      <c r="B464" s="22" t="s">
        <v>946</v>
      </c>
      <c r="C464" s="49" t="s">
        <v>55</v>
      </c>
      <c r="D464" s="50" t="n">
        <v>16605</v>
      </c>
      <c r="E464" s="50" t="n">
        <v>17355</v>
      </c>
      <c r="F464" s="50" t="n">
        <v>-750</v>
      </c>
      <c r="G464" s="51" t="n">
        <f aca="false">((D464-E464)/E464)*100</f>
        <v>-4.32152117545376</v>
      </c>
    </row>
    <row r="465" customFormat="false" ht="12.75" hidden="false" customHeight="false" outlineLevel="0" collapsed="false">
      <c r="A465" s="22" t="s">
        <v>947</v>
      </c>
      <c r="B465" s="22" t="s">
        <v>948</v>
      </c>
      <c r="C465" s="49" t="s">
        <v>55</v>
      </c>
      <c r="D465" s="50" t="n">
        <v>30932</v>
      </c>
      <c r="E465" s="50" t="n">
        <v>31491</v>
      </c>
      <c r="F465" s="50" t="n">
        <v>-559</v>
      </c>
      <c r="G465" s="51" t="n">
        <f aca="false">((D465-E465)/E465)*100</f>
        <v>-1.7751103489886</v>
      </c>
    </row>
    <row r="466" customFormat="false" ht="12.75" hidden="false" customHeight="false" outlineLevel="0" collapsed="false">
      <c r="A466" s="22" t="s">
        <v>949</v>
      </c>
      <c r="B466" s="22" t="s">
        <v>950</v>
      </c>
      <c r="C466" s="49" t="s">
        <v>72</v>
      </c>
      <c r="D466" s="50" t="n">
        <v>6059</v>
      </c>
      <c r="E466" s="50" t="n">
        <v>6104</v>
      </c>
      <c r="F466" s="50" t="n">
        <v>-45</v>
      </c>
      <c r="G466" s="51" t="n">
        <f aca="false">((D466-E466)/E466)*100</f>
        <v>-0.737221494102228</v>
      </c>
    </row>
    <row r="467" customFormat="false" ht="12.75" hidden="false" customHeight="false" outlineLevel="0" collapsed="false">
      <c r="A467" s="22" t="s">
        <v>951</v>
      </c>
      <c r="B467" s="22" t="s">
        <v>952</v>
      </c>
      <c r="C467" s="49" t="s">
        <v>55</v>
      </c>
      <c r="D467" s="50" t="n">
        <v>690</v>
      </c>
      <c r="E467" s="50" t="n">
        <v>680</v>
      </c>
      <c r="F467" s="50" t="n">
        <v>10</v>
      </c>
      <c r="G467" s="51" t="n">
        <f aca="false">((D467-E467)/E467)*100</f>
        <v>1.47058823529412</v>
      </c>
    </row>
    <row r="468" customFormat="false" ht="12.75" hidden="false" customHeight="false" outlineLevel="0" collapsed="false">
      <c r="A468" s="22" t="s">
        <v>953</v>
      </c>
      <c r="B468" s="22" t="s">
        <v>954</v>
      </c>
      <c r="C468" s="49" t="s">
        <v>55</v>
      </c>
      <c r="D468" s="50" t="n">
        <v>869</v>
      </c>
      <c r="E468" s="50" t="n">
        <v>887</v>
      </c>
      <c r="F468" s="50" t="n">
        <v>-18</v>
      </c>
      <c r="G468" s="51" t="n">
        <f aca="false">((D468-E468)/E468)*100</f>
        <v>-2.0293122886133</v>
      </c>
    </row>
    <row r="469" customFormat="false" ht="12.75" hidden="false" customHeight="false" outlineLevel="0" collapsed="false">
      <c r="A469" s="22" t="s">
        <v>955</v>
      </c>
      <c r="B469" s="22" t="s">
        <v>956</v>
      </c>
      <c r="C469" s="49" t="s">
        <v>55</v>
      </c>
      <c r="D469" s="50" t="n">
        <v>3342</v>
      </c>
      <c r="E469" s="50" t="n">
        <v>3392</v>
      </c>
      <c r="F469" s="50" t="n">
        <v>-50</v>
      </c>
      <c r="G469" s="51" t="n">
        <f aca="false">((D469-E469)/E469)*100</f>
        <v>-1.47405660377359</v>
      </c>
    </row>
    <row r="470" customFormat="false" ht="12.75" hidden="false" customHeight="false" outlineLevel="0" collapsed="false">
      <c r="A470" s="22" t="s">
        <v>957</v>
      </c>
      <c r="B470" s="22" t="s">
        <v>958</v>
      </c>
      <c r="C470" s="49" t="s">
        <v>55</v>
      </c>
      <c r="D470" s="50" t="n">
        <v>614</v>
      </c>
      <c r="E470" s="50" t="n">
        <v>602</v>
      </c>
      <c r="F470" s="50" t="n">
        <v>12</v>
      </c>
      <c r="G470" s="51" t="n">
        <f aca="false">((D470-E470)/E470)*100</f>
        <v>1.99335548172757</v>
      </c>
    </row>
    <row r="471" customFormat="false" ht="12.75" hidden="false" customHeight="false" outlineLevel="0" collapsed="false">
      <c r="A471" s="22" t="s">
        <v>959</v>
      </c>
      <c r="B471" s="22" t="s">
        <v>960</v>
      </c>
      <c r="C471" s="49" t="s">
        <v>55</v>
      </c>
      <c r="D471" s="50" t="n">
        <v>544</v>
      </c>
      <c r="E471" s="50" t="n">
        <v>543</v>
      </c>
      <c r="F471" s="50" t="n">
        <v>1</v>
      </c>
      <c r="G471" s="51" t="n">
        <f aca="false">((D471-E471)/E471)*100</f>
        <v>0.184162062615101</v>
      </c>
    </row>
    <row r="472" customFormat="false" ht="12.75" hidden="false" customHeight="false" outlineLevel="0" collapsed="false">
      <c r="A472" s="22" t="s">
        <v>961</v>
      </c>
      <c r="B472" s="22" t="s">
        <v>962</v>
      </c>
      <c r="C472" s="49" t="s">
        <v>72</v>
      </c>
      <c r="D472" s="50" t="n">
        <v>13861</v>
      </c>
      <c r="E472" s="50" t="n">
        <v>14132</v>
      </c>
      <c r="F472" s="50" t="n">
        <v>-271</v>
      </c>
      <c r="G472" s="51" t="n">
        <f aca="false">((D472-E472)/E472)*100</f>
        <v>-1.91763373903198</v>
      </c>
    </row>
    <row r="473" customFormat="false" ht="12.75" hidden="false" customHeight="false" outlineLevel="0" collapsed="false">
      <c r="A473" s="22" t="s">
        <v>963</v>
      </c>
      <c r="B473" s="22" t="s">
        <v>964</v>
      </c>
      <c r="C473" s="49" t="s">
        <v>55</v>
      </c>
      <c r="D473" s="50" t="n">
        <v>3530</v>
      </c>
      <c r="E473" s="50" t="n">
        <v>3483</v>
      </c>
      <c r="F473" s="50" t="n">
        <v>47</v>
      </c>
      <c r="G473" s="51" t="n">
        <f aca="false">((D473-E473)/E473)*100</f>
        <v>1.34941142693081</v>
      </c>
    </row>
    <row r="474" customFormat="false" ht="12.75" hidden="false" customHeight="false" outlineLevel="0" collapsed="false">
      <c r="A474" s="22" t="s">
        <v>965</v>
      </c>
      <c r="B474" s="22" t="s">
        <v>966</v>
      </c>
      <c r="C474" s="49" t="s">
        <v>55</v>
      </c>
      <c r="D474" s="50" t="n">
        <v>8554</v>
      </c>
      <c r="E474" s="50" t="n">
        <v>8879</v>
      </c>
      <c r="F474" s="50" t="n">
        <v>-325</v>
      </c>
      <c r="G474" s="51" t="n">
        <f aca="false">((D474-E474)/E474)*100</f>
        <v>-3.66032210834553</v>
      </c>
    </row>
    <row r="475" customFormat="false" ht="12.75" hidden="false" customHeight="false" outlineLevel="0" collapsed="false">
      <c r="A475" s="22" t="s">
        <v>967</v>
      </c>
      <c r="B475" s="22" t="s">
        <v>968</v>
      </c>
      <c r="C475" s="49" t="s">
        <v>55</v>
      </c>
      <c r="D475" s="50" t="n">
        <v>1777</v>
      </c>
      <c r="E475" s="50" t="n">
        <v>1770</v>
      </c>
      <c r="F475" s="50" t="n">
        <v>7</v>
      </c>
      <c r="G475" s="51" t="n">
        <f aca="false">((D475-E475)/E475)*100</f>
        <v>0.395480225988701</v>
      </c>
    </row>
    <row r="476" customFormat="false" ht="12.75" hidden="false" customHeight="false" outlineLevel="0" collapsed="false">
      <c r="A476" s="22" t="s">
        <v>969</v>
      </c>
      <c r="B476" s="22" t="s">
        <v>970</v>
      </c>
      <c r="C476" s="49" t="s">
        <v>72</v>
      </c>
      <c r="D476" s="50" t="n">
        <v>26523</v>
      </c>
      <c r="E476" s="50" t="n">
        <v>26937</v>
      </c>
      <c r="F476" s="50" t="n">
        <v>-414</v>
      </c>
      <c r="G476" s="51" t="n">
        <f aca="false">((D476-E476)/E476)*100</f>
        <v>-1.53691947878383</v>
      </c>
    </row>
    <row r="477" customFormat="false" ht="12.75" hidden="false" customHeight="false" outlineLevel="0" collapsed="false">
      <c r="A477" s="22" t="s">
        <v>971</v>
      </c>
      <c r="B477" s="22" t="s">
        <v>972</v>
      </c>
      <c r="C477" s="49" t="s">
        <v>55</v>
      </c>
      <c r="D477" s="50" t="n">
        <v>794</v>
      </c>
      <c r="E477" s="50" t="n">
        <v>781</v>
      </c>
      <c r="F477" s="50" t="n">
        <v>13</v>
      </c>
      <c r="G477" s="51" t="n">
        <f aca="false">((D477-E477)/E477)*100</f>
        <v>1.66453265044814</v>
      </c>
    </row>
    <row r="478" customFormat="false" ht="12.75" hidden="false" customHeight="false" outlineLevel="0" collapsed="false">
      <c r="A478" s="22" t="s">
        <v>973</v>
      </c>
      <c r="B478" s="22" t="s">
        <v>974</v>
      </c>
      <c r="C478" s="49" t="s">
        <v>55</v>
      </c>
      <c r="D478" s="50" t="n">
        <v>850</v>
      </c>
      <c r="E478" s="50" t="n">
        <v>847</v>
      </c>
      <c r="F478" s="50" t="n">
        <v>3</v>
      </c>
      <c r="G478" s="51" t="n">
        <f aca="false">((D478-E478)/E478)*100</f>
        <v>0.354191263282172</v>
      </c>
    </row>
    <row r="479" customFormat="false" ht="12.75" hidden="false" customHeight="false" outlineLevel="0" collapsed="false">
      <c r="A479" s="22" t="s">
        <v>975</v>
      </c>
      <c r="B479" s="22" t="s">
        <v>976</v>
      </c>
      <c r="C479" s="49" t="s">
        <v>55</v>
      </c>
      <c r="D479" s="50" t="n">
        <v>1535</v>
      </c>
      <c r="E479" s="50" t="n">
        <v>1523</v>
      </c>
      <c r="F479" s="50" t="n">
        <v>12</v>
      </c>
      <c r="G479" s="51" t="n">
        <f aca="false">((D479-E479)/E479)*100</f>
        <v>0.787918581746553</v>
      </c>
    </row>
    <row r="480" customFormat="false" ht="12.75" hidden="false" customHeight="false" outlineLevel="0" collapsed="false">
      <c r="A480" s="22" t="s">
        <v>977</v>
      </c>
      <c r="B480" s="22" t="s">
        <v>557</v>
      </c>
      <c r="C480" s="49" t="s">
        <v>55</v>
      </c>
      <c r="D480" s="50" t="n">
        <v>1346</v>
      </c>
      <c r="E480" s="50" t="n">
        <v>1314</v>
      </c>
      <c r="F480" s="50" t="n">
        <v>32</v>
      </c>
      <c r="G480" s="51" t="n">
        <f aca="false">((D480-E480)/E480)*100</f>
        <v>2.43531202435312</v>
      </c>
    </row>
    <row r="481" customFormat="false" ht="12.75" hidden="false" customHeight="false" outlineLevel="0" collapsed="false">
      <c r="A481" s="22" t="s">
        <v>978</v>
      </c>
      <c r="B481" s="22" t="s">
        <v>979</v>
      </c>
      <c r="C481" s="49" t="s">
        <v>55</v>
      </c>
      <c r="D481" s="50" t="n">
        <v>1096</v>
      </c>
      <c r="E481" s="50" t="n">
        <v>1089</v>
      </c>
      <c r="F481" s="50" t="n">
        <v>7</v>
      </c>
      <c r="G481" s="51" t="n">
        <f aca="false">((D481-E481)/E481)*100</f>
        <v>0.642791551882461</v>
      </c>
    </row>
    <row r="482" customFormat="false" ht="12.75" hidden="false" customHeight="false" outlineLevel="0" collapsed="false">
      <c r="A482" s="22" t="s">
        <v>980</v>
      </c>
      <c r="B482" s="22" t="s">
        <v>981</v>
      </c>
      <c r="C482" s="49" t="s">
        <v>55</v>
      </c>
      <c r="D482" s="50" t="n">
        <v>1023</v>
      </c>
      <c r="E482" s="50" t="n">
        <v>1040</v>
      </c>
      <c r="F482" s="50" t="n">
        <v>-17</v>
      </c>
      <c r="G482" s="51" t="n">
        <f aca="false">((D482-E482)/E482)*100</f>
        <v>-1.63461538461538</v>
      </c>
    </row>
    <row r="483" customFormat="false" ht="12.75" hidden="false" customHeight="false" outlineLevel="0" collapsed="false">
      <c r="A483" s="22" t="s">
        <v>982</v>
      </c>
      <c r="B483" s="22" t="s">
        <v>983</v>
      </c>
      <c r="C483" s="49" t="s">
        <v>55</v>
      </c>
      <c r="D483" s="50" t="n">
        <v>1376</v>
      </c>
      <c r="E483" s="50" t="n">
        <v>1399</v>
      </c>
      <c r="F483" s="50" t="n">
        <v>-23</v>
      </c>
      <c r="G483" s="51" t="n">
        <f aca="false">((D483-E483)/E483)*100</f>
        <v>-1.64403145103645</v>
      </c>
    </row>
    <row r="484" customFormat="false" ht="12.75" hidden="false" customHeight="false" outlineLevel="0" collapsed="false">
      <c r="A484" s="22" t="s">
        <v>984</v>
      </c>
      <c r="B484" s="22" t="s">
        <v>985</v>
      </c>
      <c r="C484" s="49" t="s">
        <v>55</v>
      </c>
      <c r="D484" s="50" t="n">
        <v>472</v>
      </c>
      <c r="E484" s="50" t="n">
        <v>471</v>
      </c>
      <c r="F484" s="50" t="n">
        <v>1</v>
      </c>
      <c r="G484" s="51" t="n">
        <f aca="false">((D484-E484)/E484)*100</f>
        <v>0.212314225053079</v>
      </c>
    </row>
    <row r="485" customFormat="false" ht="12.75" hidden="false" customHeight="false" outlineLevel="0" collapsed="false">
      <c r="A485" s="22" t="s">
        <v>986</v>
      </c>
      <c r="B485" s="22" t="s">
        <v>987</v>
      </c>
      <c r="C485" s="49" t="s">
        <v>55</v>
      </c>
      <c r="D485" s="50" t="n">
        <v>486</v>
      </c>
      <c r="E485" s="50" t="n">
        <v>480</v>
      </c>
      <c r="F485" s="50" t="n">
        <v>6</v>
      </c>
      <c r="G485" s="51" t="n">
        <f aca="false">((D485-E485)/E485)*100</f>
        <v>1.25</v>
      </c>
    </row>
    <row r="486" customFormat="false" ht="12.75" hidden="false" customHeight="false" outlineLevel="0" collapsed="false">
      <c r="A486" s="22" t="s">
        <v>988</v>
      </c>
      <c r="B486" s="22" t="s">
        <v>989</v>
      </c>
      <c r="C486" s="49" t="s">
        <v>55</v>
      </c>
      <c r="D486" s="50" t="n">
        <v>7326</v>
      </c>
      <c r="E486" s="50" t="n">
        <v>7461</v>
      </c>
      <c r="F486" s="50" t="n">
        <v>-135</v>
      </c>
      <c r="G486" s="51" t="n">
        <f aca="false">((D486-E486)/E486)*100</f>
        <v>-1.80940892641737</v>
      </c>
    </row>
    <row r="487" customFormat="false" ht="12.75" hidden="false" customHeight="false" outlineLevel="0" collapsed="false">
      <c r="A487" s="22" t="s">
        <v>990</v>
      </c>
      <c r="B487" s="22" t="s">
        <v>991</v>
      </c>
      <c r="C487" s="49" t="s">
        <v>55</v>
      </c>
      <c r="D487" s="50" t="n">
        <v>803</v>
      </c>
      <c r="E487" s="50" t="n">
        <v>793</v>
      </c>
      <c r="F487" s="50" t="n">
        <v>10</v>
      </c>
      <c r="G487" s="51" t="n">
        <f aca="false">((D487-E487)/E487)*100</f>
        <v>1.26103404791929</v>
      </c>
    </row>
    <row r="488" customFormat="false" ht="12.75" hidden="false" customHeight="false" outlineLevel="0" collapsed="false">
      <c r="A488" s="22" t="s">
        <v>992</v>
      </c>
      <c r="B488" s="22" t="s">
        <v>993</v>
      </c>
      <c r="C488" s="49" t="s">
        <v>55</v>
      </c>
      <c r="D488" s="50" t="n">
        <v>2218</v>
      </c>
      <c r="E488" s="50" t="n">
        <v>2209</v>
      </c>
      <c r="F488" s="50" t="n">
        <v>9</v>
      </c>
      <c r="G488" s="51" t="n">
        <f aca="false">((D488-E488)/E488)*100</f>
        <v>0.407424173834314</v>
      </c>
    </row>
    <row r="489" customFormat="false" ht="12.75" hidden="false" customHeight="false" outlineLevel="0" collapsed="false">
      <c r="A489" s="22" t="s">
        <v>994</v>
      </c>
      <c r="B489" s="22" t="s">
        <v>995</v>
      </c>
      <c r="C489" s="49" t="s">
        <v>55</v>
      </c>
      <c r="D489" s="50" t="n">
        <v>3303</v>
      </c>
      <c r="E489" s="50" t="n">
        <v>3385</v>
      </c>
      <c r="F489" s="50" t="n">
        <v>-82</v>
      </c>
      <c r="G489" s="51" t="n">
        <f aca="false">((D489-E489)/E489)*100</f>
        <v>-2.42245199409158</v>
      </c>
    </row>
    <row r="490" customFormat="false" ht="12.75" hidden="false" customHeight="false" outlineLevel="0" collapsed="false">
      <c r="A490" s="22" t="s">
        <v>996</v>
      </c>
      <c r="B490" s="22" t="s">
        <v>997</v>
      </c>
      <c r="C490" s="49" t="s">
        <v>55</v>
      </c>
      <c r="D490" s="50" t="n">
        <v>3895</v>
      </c>
      <c r="E490" s="50" t="n">
        <v>4145</v>
      </c>
      <c r="F490" s="50" t="n">
        <v>-250</v>
      </c>
      <c r="G490" s="51" t="n">
        <f aca="false">((D490-E490)/E490)*100</f>
        <v>-6.0313630880579</v>
      </c>
    </row>
    <row r="491" customFormat="false" ht="12.75" hidden="false" customHeight="false" outlineLevel="0" collapsed="false">
      <c r="A491" s="22" t="s">
        <v>998</v>
      </c>
      <c r="B491" s="22" t="s">
        <v>999</v>
      </c>
      <c r="C491" s="49" t="s">
        <v>53</v>
      </c>
      <c r="D491" s="50" t="n">
        <v>260929</v>
      </c>
      <c r="E491" s="50" t="n">
        <v>260515</v>
      </c>
      <c r="F491" s="50" t="n">
        <v>414</v>
      </c>
      <c r="G491" s="51" t="n">
        <f aca="false">((D491-E491)/E491)*100</f>
        <v>0.158915993320922</v>
      </c>
    </row>
    <row r="492" customFormat="false" ht="12.75" hidden="false" customHeight="false" outlineLevel="0" collapsed="false">
      <c r="A492" s="22" t="s">
        <v>1000</v>
      </c>
      <c r="B492" s="22" t="s">
        <v>1001</v>
      </c>
      <c r="C492" s="49" t="s">
        <v>55</v>
      </c>
      <c r="D492" s="50" t="n">
        <v>40849</v>
      </c>
      <c r="E492" s="50" t="n">
        <v>40578</v>
      </c>
      <c r="F492" s="50" t="n">
        <v>271</v>
      </c>
      <c r="G492" s="51" t="n">
        <f aca="false">((D492-E492)/E492)*100</f>
        <v>0.667849573660604</v>
      </c>
    </row>
    <row r="493" customFormat="false" ht="12.75" hidden="false" customHeight="false" outlineLevel="0" collapsed="false">
      <c r="A493" s="22" t="s">
        <v>1002</v>
      </c>
      <c r="B493" s="22" t="s">
        <v>1003</v>
      </c>
      <c r="C493" s="49" t="s">
        <v>55</v>
      </c>
      <c r="D493" s="50" t="n">
        <v>22553</v>
      </c>
      <c r="E493" s="50" t="n">
        <v>22210</v>
      </c>
      <c r="F493" s="50" t="n">
        <v>343</v>
      </c>
      <c r="G493" s="51" t="n">
        <f aca="false">((D493-E493)/E493)*100</f>
        <v>1.54434939216569</v>
      </c>
    </row>
    <row r="494" customFormat="false" ht="12.75" hidden="false" customHeight="false" outlineLevel="0" collapsed="false">
      <c r="A494" s="22" t="s">
        <v>1004</v>
      </c>
      <c r="B494" s="22" t="s">
        <v>1005</v>
      </c>
      <c r="C494" s="49" t="s">
        <v>55</v>
      </c>
      <c r="D494" s="50" t="n">
        <v>13955</v>
      </c>
      <c r="E494" s="50" t="n">
        <v>13786</v>
      </c>
      <c r="F494" s="50" t="n">
        <v>169</v>
      </c>
      <c r="G494" s="51" t="n">
        <f aca="false">((D494-E494)/E494)*100</f>
        <v>1.22588132888438</v>
      </c>
    </row>
    <row r="495" customFormat="false" ht="12.75" hidden="false" customHeight="false" outlineLevel="0" collapsed="false">
      <c r="A495" s="22" t="s">
        <v>1006</v>
      </c>
      <c r="B495" s="22" t="s">
        <v>1007</v>
      </c>
      <c r="C495" s="49" t="s">
        <v>55</v>
      </c>
      <c r="D495" s="50" t="n">
        <v>43261</v>
      </c>
      <c r="E495" s="50" t="n">
        <v>42291</v>
      </c>
      <c r="F495" s="50" t="n">
        <v>970</v>
      </c>
      <c r="G495" s="51" t="n">
        <f aca="false">((D495-E495)/E495)*100</f>
        <v>2.29363221489206</v>
      </c>
    </row>
    <row r="496" customFormat="false" ht="12.75" hidden="false" customHeight="false" outlineLevel="0" collapsed="false">
      <c r="A496" s="22" t="s">
        <v>1008</v>
      </c>
      <c r="B496" s="22" t="s">
        <v>1009</v>
      </c>
      <c r="C496" s="49" t="s">
        <v>55</v>
      </c>
      <c r="D496" s="50" t="n">
        <v>11675</v>
      </c>
      <c r="E496" s="50" t="n">
        <v>11507</v>
      </c>
      <c r="F496" s="50" t="n">
        <v>168</v>
      </c>
      <c r="G496" s="51" t="n">
        <f aca="false">((D496-E496)/E496)*100</f>
        <v>1.45998088120275</v>
      </c>
    </row>
    <row r="497" customFormat="false" ht="12.75" hidden="false" customHeight="false" outlineLevel="0" collapsed="false">
      <c r="A497" s="22" t="s">
        <v>1010</v>
      </c>
      <c r="B497" s="22" t="s">
        <v>1011</v>
      </c>
      <c r="C497" s="49" t="s">
        <v>55</v>
      </c>
      <c r="D497" s="50" t="n">
        <v>36173</v>
      </c>
      <c r="E497" s="50" t="n">
        <v>36028</v>
      </c>
      <c r="F497" s="50" t="n">
        <v>145</v>
      </c>
      <c r="G497" s="51" t="n">
        <f aca="false">((D497-E497)/E497)*100</f>
        <v>0.40246474963917</v>
      </c>
    </row>
    <row r="498" customFormat="false" ht="12.75" hidden="false" customHeight="false" outlineLevel="0" collapsed="false">
      <c r="A498" s="22" t="s">
        <v>1012</v>
      </c>
      <c r="B498" s="22" t="s">
        <v>1013</v>
      </c>
      <c r="C498" s="49" t="s">
        <v>72</v>
      </c>
      <c r="D498" s="50" t="n">
        <v>12840</v>
      </c>
      <c r="E498" s="50" t="n">
        <v>13145</v>
      </c>
      <c r="F498" s="50" t="n">
        <v>-305</v>
      </c>
      <c r="G498" s="51" t="n">
        <f aca="false">((D498-E498)/E498)*100</f>
        <v>-2.32027386839102</v>
      </c>
    </row>
    <row r="499" customFormat="false" ht="12.75" hidden="false" customHeight="false" outlineLevel="0" collapsed="false">
      <c r="A499" s="52" t="s">
        <v>1014</v>
      </c>
      <c r="B499" s="22" t="s">
        <v>1015</v>
      </c>
      <c r="C499" s="49" t="s">
        <v>55</v>
      </c>
      <c r="D499" s="50" t="n">
        <v>4154</v>
      </c>
      <c r="E499" s="50" t="n">
        <v>4272</v>
      </c>
      <c r="F499" s="50" t="n">
        <v>-118</v>
      </c>
      <c r="G499" s="51" t="n">
        <f aca="false">((D499-E499)/E499)*100</f>
        <v>-2.7621722846442</v>
      </c>
    </row>
    <row r="500" customFormat="false" ht="12.75" hidden="false" customHeight="false" outlineLevel="0" collapsed="false">
      <c r="A500" s="22" t="s">
        <v>1016</v>
      </c>
      <c r="B500" s="22" t="s">
        <v>1017</v>
      </c>
      <c r="C500" s="49" t="s">
        <v>55</v>
      </c>
      <c r="D500" s="50" t="n">
        <v>3913</v>
      </c>
      <c r="E500" s="50" t="n">
        <v>3989</v>
      </c>
      <c r="F500" s="50" t="n">
        <v>-76</v>
      </c>
      <c r="G500" s="51" t="n">
        <f aca="false">((D500-E500)/E500)*100</f>
        <v>-1.90523940837303</v>
      </c>
    </row>
    <row r="501" customFormat="false" ht="12.75" hidden="false" customHeight="false" outlineLevel="0" collapsed="false">
      <c r="A501" s="22" t="s">
        <v>1018</v>
      </c>
      <c r="B501" s="22" t="s">
        <v>1019</v>
      </c>
      <c r="C501" s="49" t="s">
        <v>55</v>
      </c>
      <c r="D501" s="50" t="n">
        <v>4773</v>
      </c>
      <c r="E501" s="50" t="n">
        <v>4884</v>
      </c>
      <c r="F501" s="50" t="n">
        <v>-111</v>
      </c>
      <c r="G501" s="51" t="n">
        <f aca="false">((D501-E501)/E501)*100</f>
        <v>-2.27272727272727</v>
      </c>
    </row>
    <row r="502" customFormat="false" ht="12.75" hidden="false" customHeight="false" outlineLevel="0" collapsed="false">
      <c r="A502" s="22" t="s">
        <v>1020</v>
      </c>
      <c r="B502" s="22" t="s">
        <v>1021</v>
      </c>
      <c r="C502" s="49" t="s">
        <v>72</v>
      </c>
      <c r="D502" s="50" t="n">
        <v>15547</v>
      </c>
      <c r="E502" s="50" t="n">
        <v>15556</v>
      </c>
      <c r="F502" s="50" t="n">
        <v>-9</v>
      </c>
      <c r="G502" s="51" t="n">
        <f aca="false">((D502-E502)/E502)*100</f>
        <v>-0.0578554898431473</v>
      </c>
    </row>
    <row r="503" customFormat="false" ht="12.75" hidden="false" customHeight="false" outlineLevel="0" collapsed="false">
      <c r="A503" s="22" t="s">
        <v>1022</v>
      </c>
      <c r="B503" s="22" t="s">
        <v>519</v>
      </c>
      <c r="C503" s="49" t="s">
        <v>55</v>
      </c>
      <c r="D503" s="50" t="n">
        <v>2150</v>
      </c>
      <c r="E503" s="50" t="n">
        <v>2092</v>
      </c>
      <c r="F503" s="50" t="n">
        <v>58</v>
      </c>
      <c r="G503" s="51" t="n">
        <f aca="false">((D503-E503)/E503)*100</f>
        <v>2.77246653919694</v>
      </c>
    </row>
    <row r="504" customFormat="false" ht="12.75" hidden="false" customHeight="false" outlineLevel="0" collapsed="false">
      <c r="A504" s="22" t="s">
        <v>1023</v>
      </c>
      <c r="B504" s="22" t="s">
        <v>1024</v>
      </c>
      <c r="C504" s="49" t="s">
        <v>55</v>
      </c>
      <c r="D504" s="50" t="n">
        <v>1939</v>
      </c>
      <c r="E504" s="50" t="n">
        <v>1968</v>
      </c>
      <c r="F504" s="50" t="n">
        <v>-29</v>
      </c>
      <c r="G504" s="51" t="n">
        <f aca="false">((D504-E504)/E504)*100</f>
        <v>-1.47357723577236</v>
      </c>
    </row>
    <row r="505" customFormat="false" ht="12.75" hidden="false" customHeight="false" outlineLevel="0" collapsed="false">
      <c r="A505" s="22" t="s">
        <v>1025</v>
      </c>
      <c r="B505" s="22" t="s">
        <v>1026</v>
      </c>
      <c r="C505" s="49" t="s">
        <v>55</v>
      </c>
      <c r="D505" s="50" t="n">
        <v>2770</v>
      </c>
      <c r="E505" s="50" t="n">
        <v>2827</v>
      </c>
      <c r="F505" s="50" t="n">
        <v>-57</v>
      </c>
      <c r="G505" s="51" t="n">
        <f aca="false">((D505-E505)/E505)*100</f>
        <v>-2.01627166607711</v>
      </c>
    </row>
    <row r="506" customFormat="false" ht="12.75" hidden="false" customHeight="false" outlineLevel="0" collapsed="false">
      <c r="A506" s="22" t="s">
        <v>1027</v>
      </c>
      <c r="B506" s="22" t="s">
        <v>1021</v>
      </c>
      <c r="C506" s="49" t="s">
        <v>55</v>
      </c>
      <c r="D506" s="50" t="n">
        <v>6218</v>
      </c>
      <c r="E506" s="50" t="n">
        <v>6175</v>
      </c>
      <c r="F506" s="50" t="n">
        <v>43</v>
      </c>
      <c r="G506" s="51" t="n">
        <f aca="false">((D506-E506)/E506)*100</f>
        <v>0.696356275303644</v>
      </c>
    </row>
    <row r="507" customFormat="false" ht="12.75" hidden="false" customHeight="false" outlineLevel="0" collapsed="false">
      <c r="A507" s="22" t="s">
        <v>1028</v>
      </c>
      <c r="B507" s="22" t="s">
        <v>1029</v>
      </c>
      <c r="C507" s="49" t="s">
        <v>55</v>
      </c>
      <c r="D507" s="50" t="n">
        <v>1410</v>
      </c>
      <c r="E507" s="50" t="n">
        <v>1422</v>
      </c>
      <c r="F507" s="50" t="n">
        <v>-12</v>
      </c>
      <c r="G507" s="51" t="n">
        <f aca="false">((D507-E507)/E507)*100</f>
        <v>-0.843881856540084</v>
      </c>
    </row>
    <row r="508" customFormat="false" ht="12.75" hidden="false" customHeight="false" outlineLevel="0" collapsed="false">
      <c r="A508" s="22" t="s">
        <v>1030</v>
      </c>
      <c r="B508" s="22" t="s">
        <v>1031</v>
      </c>
      <c r="C508" s="49" t="s">
        <v>55</v>
      </c>
      <c r="D508" s="50" t="n">
        <v>1060</v>
      </c>
      <c r="E508" s="50" t="n">
        <v>1072</v>
      </c>
      <c r="F508" s="50" t="n">
        <v>-12</v>
      </c>
      <c r="G508" s="51" t="n">
        <f aca="false">((D508-E508)/E508)*100</f>
        <v>-1.11940298507463</v>
      </c>
    </row>
    <row r="509" customFormat="false" ht="12.75" hidden="false" customHeight="false" outlineLevel="0" collapsed="false">
      <c r="A509" s="22" t="s">
        <v>1032</v>
      </c>
      <c r="B509" s="22" t="s">
        <v>1033</v>
      </c>
      <c r="C509" s="49" t="s">
        <v>72</v>
      </c>
      <c r="D509" s="50" t="n">
        <v>12093</v>
      </c>
      <c r="E509" s="50" t="n">
        <v>12140</v>
      </c>
      <c r="F509" s="50" t="n">
        <v>-47</v>
      </c>
      <c r="G509" s="51" t="n">
        <f aca="false">((D509-E509)/E509)*100</f>
        <v>-0.387149917627677</v>
      </c>
    </row>
    <row r="510" customFormat="false" ht="12.75" hidden="false" customHeight="false" outlineLevel="0" collapsed="false">
      <c r="A510" s="22" t="s">
        <v>1034</v>
      </c>
      <c r="B510" s="22" t="s">
        <v>1035</v>
      </c>
      <c r="C510" s="49" t="s">
        <v>55</v>
      </c>
      <c r="D510" s="50" t="n">
        <v>2069</v>
      </c>
      <c r="E510" s="50" t="n">
        <v>2059</v>
      </c>
      <c r="F510" s="50" t="n">
        <v>10</v>
      </c>
      <c r="G510" s="51" t="n">
        <f aca="false">((D510-E510)/E510)*100</f>
        <v>0.485672656629432</v>
      </c>
    </row>
    <row r="511" customFormat="false" ht="12.75" hidden="false" customHeight="false" outlineLevel="0" collapsed="false">
      <c r="A511" s="22" t="s">
        <v>1036</v>
      </c>
      <c r="B511" s="22" t="s">
        <v>1037</v>
      </c>
      <c r="C511" s="49" t="s">
        <v>55</v>
      </c>
      <c r="D511" s="50" t="n">
        <v>793</v>
      </c>
      <c r="E511" s="50" t="n">
        <v>800</v>
      </c>
      <c r="F511" s="50" t="n">
        <v>-7</v>
      </c>
      <c r="G511" s="51" t="n">
        <f aca="false">((D511-E511)/E511)*100</f>
        <v>-0.875</v>
      </c>
    </row>
    <row r="512" customFormat="false" ht="12.75" hidden="false" customHeight="false" outlineLevel="0" collapsed="false">
      <c r="A512" s="22" t="s">
        <v>1038</v>
      </c>
      <c r="B512" s="22" t="s">
        <v>1039</v>
      </c>
      <c r="C512" s="49" t="s">
        <v>55</v>
      </c>
      <c r="D512" s="50" t="n">
        <v>748</v>
      </c>
      <c r="E512" s="50" t="n">
        <v>753</v>
      </c>
      <c r="F512" s="50" t="n">
        <v>-5</v>
      </c>
      <c r="G512" s="51" t="n">
        <f aca="false">((D512-E512)/E512)*100</f>
        <v>-0.664010624169987</v>
      </c>
    </row>
    <row r="513" customFormat="false" ht="12.75" hidden="false" customHeight="false" outlineLevel="0" collapsed="false">
      <c r="A513" s="22" t="s">
        <v>1040</v>
      </c>
      <c r="B513" s="22" t="s">
        <v>1033</v>
      </c>
      <c r="C513" s="49" t="s">
        <v>55</v>
      </c>
      <c r="D513" s="50" t="n">
        <v>3842</v>
      </c>
      <c r="E513" s="50" t="n">
        <v>3876</v>
      </c>
      <c r="F513" s="50" t="n">
        <v>-34</v>
      </c>
      <c r="G513" s="51" t="n">
        <f aca="false">((D513-E513)/E513)*100</f>
        <v>-0.87719298245614</v>
      </c>
    </row>
    <row r="514" customFormat="false" ht="12.75" hidden="false" customHeight="false" outlineLevel="0" collapsed="false">
      <c r="A514" s="22" t="s">
        <v>1041</v>
      </c>
      <c r="B514" s="22" t="s">
        <v>1042</v>
      </c>
      <c r="C514" s="49" t="s">
        <v>55</v>
      </c>
      <c r="D514" s="50" t="n">
        <v>2066</v>
      </c>
      <c r="E514" s="50" t="n">
        <v>2046</v>
      </c>
      <c r="F514" s="50" t="n">
        <v>20</v>
      </c>
      <c r="G514" s="51" t="n">
        <f aca="false">((D514-E514)/E514)*100</f>
        <v>0.977517106549365</v>
      </c>
    </row>
    <row r="515" customFormat="false" ht="12.75" hidden="false" customHeight="false" outlineLevel="0" collapsed="false">
      <c r="A515" s="22" t="s">
        <v>1043</v>
      </c>
      <c r="B515" s="22" t="s">
        <v>1044</v>
      </c>
      <c r="C515" s="49" t="s">
        <v>55</v>
      </c>
      <c r="D515" s="50" t="n">
        <v>1071</v>
      </c>
      <c r="E515" s="50" t="n">
        <v>1080</v>
      </c>
      <c r="F515" s="50" t="n">
        <v>-9</v>
      </c>
      <c r="G515" s="51" t="n">
        <f aca="false">((D515-E515)/E515)*100</f>
        <v>-0.833333333333333</v>
      </c>
    </row>
    <row r="516" customFormat="false" ht="12.75" hidden="false" customHeight="false" outlineLevel="0" collapsed="false">
      <c r="A516" s="22" t="s">
        <v>1045</v>
      </c>
      <c r="B516" s="22" t="s">
        <v>1046</v>
      </c>
      <c r="C516" s="49" t="s">
        <v>55</v>
      </c>
      <c r="D516" s="50" t="n">
        <v>1504</v>
      </c>
      <c r="E516" s="50" t="n">
        <v>1526</v>
      </c>
      <c r="F516" s="50" t="n">
        <v>-22</v>
      </c>
      <c r="G516" s="51" t="n">
        <f aca="false">((D516-E516)/E516)*100</f>
        <v>-1.44167758846658</v>
      </c>
    </row>
    <row r="517" customFormat="false" ht="12.75" hidden="false" customHeight="false" outlineLevel="0" collapsed="false">
      <c r="A517" s="22" t="s">
        <v>1047</v>
      </c>
      <c r="B517" s="22" t="s">
        <v>1048</v>
      </c>
      <c r="C517" s="49" t="s">
        <v>72</v>
      </c>
      <c r="D517" s="50" t="n">
        <v>10965</v>
      </c>
      <c r="E517" s="50" t="n">
        <v>11108</v>
      </c>
      <c r="F517" s="50" t="n">
        <v>-143</v>
      </c>
      <c r="G517" s="51" t="n">
        <f aca="false">((D517-E517)/E517)*100</f>
        <v>-1.28736046092906</v>
      </c>
    </row>
    <row r="518" customFormat="false" ht="12.75" hidden="false" customHeight="false" outlineLevel="0" collapsed="false">
      <c r="A518" s="22" t="s">
        <v>1049</v>
      </c>
      <c r="B518" s="22" t="s">
        <v>1050</v>
      </c>
      <c r="C518" s="49" t="s">
        <v>55</v>
      </c>
      <c r="D518" s="50" t="n">
        <v>2327</v>
      </c>
      <c r="E518" s="50" t="n">
        <v>2314</v>
      </c>
      <c r="F518" s="50" t="n">
        <v>13</v>
      </c>
      <c r="G518" s="51" t="n">
        <f aca="false">((D518-E518)/E518)*100</f>
        <v>0.561797752808989</v>
      </c>
    </row>
    <row r="519" customFormat="false" ht="12.75" hidden="false" customHeight="false" outlineLevel="0" collapsed="false">
      <c r="A519" s="22" t="s">
        <v>1051</v>
      </c>
      <c r="B519" s="22" t="s">
        <v>1052</v>
      </c>
      <c r="C519" s="49" t="s">
        <v>55</v>
      </c>
      <c r="D519" s="50" t="n">
        <v>812</v>
      </c>
      <c r="E519" s="50" t="n">
        <v>812</v>
      </c>
      <c r="F519" s="50" t="n">
        <v>0</v>
      </c>
      <c r="G519" s="51" t="n">
        <f aca="false">((D519-E519)/E519)*100</f>
        <v>0</v>
      </c>
    </row>
    <row r="520" customFormat="false" ht="12.75" hidden="false" customHeight="false" outlineLevel="0" collapsed="false">
      <c r="A520" s="22" t="s">
        <v>1053</v>
      </c>
      <c r="B520" s="22" t="s">
        <v>1048</v>
      </c>
      <c r="C520" s="49" t="s">
        <v>55</v>
      </c>
      <c r="D520" s="50" t="n">
        <v>7826</v>
      </c>
      <c r="E520" s="50" t="n">
        <v>7982</v>
      </c>
      <c r="F520" s="50" t="n">
        <v>-156</v>
      </c>
      <c r="G520" s="51" t="n">
        <f aca="false">((D520-E520)/E520)*100</f>
        <v>-1.95439739413681</v>
      </c>
    </row>
    <row r="521" customFormat="false" ht="12.75" hidden="false" customHeight="false" outlineLevel="0" collapsed="false">
      <c r="A521" s="22" t="s">
        <v>1054</v>
      </c>
      <c r="B521" s="22" t="s">
        <v>1055</v>
      </c>
      <c r="C521" s="49" t="s">
        <v>72</v>
      </c>
      <c r="D521" s="50" t="n">
        <v>14554</v>
      </c>
      <c r="E521" s="50" t="n">
        <v>14628</v>
      </c>
      <c r="F521" s="50" t="n">
        <v>-74</v>
      </c>
      <c r="G521" s="51" t="n">
        <f aca="false">((D521-E521)/E521)*100</f>
        <v>-0.505879135903746</v>
      </c>
    </row>
    <row r="522" customFormat="false" ht="12.75" hidden="false" customHeight="false" outlineLevel="0" collapsed="false">
      <c r="A522" s="22" t="s">
        <v>1056</v>
      </c>
      <c r="B522" s="22" t="s">
        <v>1057</v>
      </c>
      <c r="C522" s="49" t="s">
        <v>55</v>
      </c>
      <c r="D522" s="50" t="n">
        <v>1234</v>
      </c>
      <c r="E522" s="50" t="n">
        <v>1240</v>
      </c>
      <c r="F522" s="50" t="n">
        <v>-6</v>
      </c>
      <c r="G522" s="51" t="n">
        <f aca="false">((D522-E522)/E522)*100</f>
        <v>-0.483870967741936</v>
      </c>
    </row>
    <row r="523" customFormat="false" ht="12.75" hidden="false" customHeight="false" outlineLevel="0" collapsed="false">
      <c r="A523" s="22" t="s">
        <v>1058</v>
      </c>
      <c r="B523" s="22" t="s">
        <v>1059</v>
      </c>
      <c r="C523" s="49" t="s">
        <v>55</v>
      </c>
      <c r="D523" s="50" t="n">
        <v>1162</v>
      </c>
      <c r="E523" s="50" t="n">
        <v>1176</v>
      </c>
      <c r="F523" s="50" t="n">
        <v>-14</v>
      </c>
      <c r="G523" s="51" t="n">
        <f aca="false">((D523-E523)/E523)*100</f>
        <v>-1.19047619047619</v>
      </c>
    </row>
    <row r="524" customFormat="false" ht="12.75" hidden="false" customHeight="false" outlineLevel="0" collapsed="false">
      <c r="A524" s="22" t="s">
        <v>1060</v>
      </c>
      <c r="B524" s="22" t="s">
        <v>1061</v>
      </c>
      <c r="C524" s="49" t="s">
        <v>55</v>
      </c>
      <c r="D524" s="50" t="n">
        <v>1407</v>
      </c>
      <c r="E524" s="50" t="n">
        <v>1427</v>
      </c>
      <c r="F524" s="50" t="n">
        <v>-20</v>
      </c>
      <c r="G524" s="51" t="n">
        <f aca="false">((D524-E524)/E524)*100</f>
        <v>-1.40154169586545</v>
      </c>
    </row>
    <row r="525" customFormat="false" ht="12.75" hidden="false" customHeight="false" outlineLevel="0" collapsed="false">
      <c r="A525" s="22" t="s">
        <v>1062</v>
      </c>
      <c r="B525" s="22" t="s">
        <v>1063</v>
      </c>
      <c r="C525" s="49" t="s">
        <v>55</v>
      </c>
      <c r="D525" s="50" t="n">
        <v>1030</v>
      </c>
      <c r="E525" s="50" t="n">
        <v>1019</v>
      </c>
      <c r="F525" s="50" t="n">
        <v>11</v>
      </c>
      <c r="G525" s="51" t="n">
        <f aca="false">((D525-E525)/E525)*100</f>
        <v>1.07948969578018</v>
      </c>
    </row>
    <row r="526" customFormat="false" ht="12.75" hidden="false" customHeight="false" outlineLevel="0" collapsed="false">
      <c r="A526" s="22" t="s">
        <v>1064</v>
      </c>
      <c r="B526" s="22" t="s">
        <v>1055</v>
      </c>
      <c r="C526" s="49" t="s">
        <v>55</v>
      </c>
      <c r="D526" s="50" t="n">
        <v>4823</v>
      </c>
      <c r="E526" s="50" t="n">
        <v>4901</v>
      </c>
      <c r="F526" s="50" t="n">
        <v>-78</v>
      </c>
      <c r="G526" s="51" t="n">
        <f aca="false">((D526-E526)/E526)*100</f>
        <v>-1.59151193633952</v>
      </c>
    </row>
    <row r="527" customFormat="false" ht="12.75" hidden="false" customHeight="false" outlineLevel="0" collapsed="false">
      <c r="A527" s="22" t="s">
        <v>1065</v>
      </c>
      <c r="B527" s="22" t="s">
        <v>1066</v>
      </c>
      <c r="C527" s="49" t="s">
        <v>55</v>
      </c>
      <c r="D527" s="50" t="n">
        <v>2214</v>
      </c>
      <c r="E527" s="50" t="n">
        <v>2204</v>
      </c>
      <c r="F527" s="50" t="n">
        <v>10</v>
      </c>
      <c r="G527" s="51" t="n">
        <f aca="false">((D527-E527)/E527)*100</f>
        <v>0.453720508166969</v>
      </c>
    </row>
    <row r="528" customFormat="false" ht="12.75" hidden="false" customHeight="false" outlineLevel="0" collapsed="false">
      <c r="A528" s="22" t="s">
        <v>1067</v>
      </c>
      <c r="B528" s="22" t="s">
        <v>1068</v>
      </c>
      <c r="C528" s="49" t="s">
        <v>55</v>
      </c>
      <c r="D528" s="50" t="n">
        <v>959</v>
      </c>
      <c r="E528" s="50" t="n">
        <v>931</v>
      </c>
      <c r="F528" s="50" t="n">
        <v>28</v>
      </c>
      <c r="G528" s="51" t="n">
        <f aca="false">((D528-E528)/E528)*100</f>
        <v>3.00751879699248</v>
      </c>
    </row>
    <row r="529" customFormat="false" ht="12.75" hidden="false" customHeight="false" outlineLevel="0" collapsed="false">
      <c r="A529" s="22" t="s">
        <v>1069</v>
      </c>
      <c r="B529" s="22" t="s">
        <v>1070</v>
      </c>
      <c r="C529" s="49" t="s">
        <v>55</v>
      </c>
      <c r="D529" s="50" t="n">
        <v>1725</v>
      </c>
      <c r="E529" s="50" t="n">
        <v>1730</v>
      </c>
      <c r="F529" s="50" t="n">
        <v>-5</v>
      </c>
      <c r="G529" s="51" t="n">
        <f aca="false">((D529-E529)/E529)*100</f>
        <v>-0.289017341040462</v>
      </c>
    </row>
    <row r="530" customFormat="false" ht="12.75" hidden="false" customHeight="false" outlineLevel="0" collapsed="false">
      <c r="A530" s="22" t="s">
        <v>1071</v>
      </c>
      <c r="B530" s="22" t="s">
        <v>1072</v>
      </c>
      <c r="C530" s="49" t="s">
        <v>72</v>
      </c>
      <c r="D530" s="50" t="n">
        <v>26464</v>
      </c>
      <c r="E530" s="50" t="n">
        <v>27538</v>
      </c>
      <c r="F530" s="50" t="n">
        <v>-1074</v>
      </c>
      <c r="G530" s="51" t="n">
        <f aca="false">((D530-E530)/E530)*100</f>
        <v>-3.90006536422398</v>
      </c>
    </row>
    <row r="531" customFormat="false" ht="12.75" hidden="false" customHeight="false" outlineLevel="0" collapsed="false">
      <c r="A531" s="22" t="s">
        <v>1073</v>
      </c>
      <c r="B531" s="22" t="s">
        <v>1074</v>
      </c>
      <c r="C531" s="49" t="s">
        <v>55</v>
      </c>
      <c r="D531" s="50" t="n">
        <v>1200</v>
      </c>
      <c r="E531" s="50" t="n">
        <v>1283</v>
      </c>
      <c r="F531" s="50" t="n">
        <v>-83</v>
      </c>
      <c r="G531" s="51" t="n">
        <f aca="false">((D531-E531)/E531)*100</f>
        <v>-6.46921278254092</v>
      </c>
    </row>
    <row r="532" customFormat="false" ht="12.75" hidden="false" customHeight="false" outlineLevel="0" collapsed="false">
      <c r="A532" s="22" t="s">
        <v>1075</v>
      </c>
      <c r="B532" s="22" t="s">
        <v>1076</v>
      </c>
      <c r="C532" s="49" t="s">
        <v>55</v>
      </c>
      <c r="D532" s="50" t="n">
        <v>2447</v>
      </c>
      <c r="E532" s="50" t="n">
        <v>2550</v>
      </c>
      <c r="F532" s="50" t="n">
        <v>-103</v>
      </c>
      <c r="G532" s="51" t="n">
        <f aca="false">((D532-E532)/E532)*100</f>
        <v>-4.03921568627451</v>
      </c>
    </row>
    <row r="533" customFormat="false" ht="12.75" hidden="false" customHeight="false" outlineLevel="0" collapsed="false">
      <c r="A533" s="22" t="s">
        <v>1077</v>
      </c>
      <c r="B533" s="22" t="s">
        <v>1078</v>
      </c>
      <c r="C533" s="49" t="s">
        <v>55</v>
      </c>
      <c r="D533" s="50" t="n">
        <v>2283</v>
      </c>
      <c r="E533" s="50" t="n">
        <v>2341</v>
      </c>
      <c r="F533" s="50" t="n">
        <v>-58</v>
      </c>
      <c r="G533" s="51" t="n">
        <f aca="false">((D533-E533)/E533)*100</f>
        <v>-2.47757368645878</v>
      </c>
    </row>
    <row r="534" customFormat="false" ht="12.75" hidden="false" customHeight="false" outlineLevel="0" collapsed="false">
      <c r="A534" s="22" t="s">
        <v>1079</v>
      </c>
      <c r="B534" s="22" t="s">
        <v>1080</v>
      </c>
      <c r="C534" s="49" t="s">
        <v>55</v>
      </c>
      <c r="D534" s="50" t="n">
        <v>1490</v>
      </c>
      <c r="E534" s="50" t="n">
        <v>1553</v>
      </c>
      <c r="F534" s="50" t="n">
        <v>-63</v>
      </c>
      <c r="G534" s="51" t="n">
        <f aca="false">((D534-E534)/E534)*100</f>
        <v>-4.05666452028332</v>
      </c>
    </row>
    <row r="535" customFormat="false" ht="12.75" hidden="false" customHeight="false" outlineLevel="0" collapsed="false">
      <c r="A535" s="22" t="s">
        <v>1081</v>
      </c>
      <c r="B535" s="22" t="s">
        <v>1082</v>
      </c>
      <c r="C535" s="49" t="s">
        <v>55</v>
      </c>
      <c r="D535" s="50" t="n">
        <v>603</v>
      </c>
      <c r="E535" s="50" t="n">
        <v>615</v>
      </c>
      <c r="F535" s="50" t="n">
        <v>-12</v>
      </c>
      <c r="G535" s="51" t="n">
        <f aca="false">((D535-E535)/E535)*100</f>
        <v>-1.95121951219512</v>
      </c>
    </row>
    <row r="536" customFormat="false" ht="12.75" hidden="false" customHeight="false" outlineLevel="0" collapsed="false">
      <c r="A536" s="22" t="s">
        <v>1083</v>
      </c>
      <c r="B536" s="22" t="s">
        <v>1084</v>
      </c>
      <c r="C536" s="49" t="s">
        <v>55</v>
      </c>
      <c r="D536" s="50" t="n">
        <v>1680</v>
      </c>
      <c r="E536" s="50" t="n">
        <v>1791</v>
      </c>
      <c r="F536" s="50" t="n">
        <v>-111</v>
      </c>
      <c r="G536" s="51" t="n">
        <f aca="false">((D536-E536)/E536)*100</f>
        <v>-6.19765494137354</v>
      </c>
    </row>
    <row r="537" customFormat="false" ht="12.75" hidden="false" customHeight="false" outlineLevel="0" collapsed="false">
      <c r="A537" s="22" t="s">
        <v>1085</v>
      </c>
      <c r="B537" s="22" t="s">
        <v>1072</v>
      </c>
      <c r="C537" s="49" t="s">
        <v>55</v>
      </c>
      <c r="D537" s="50" t="n">
        <v>13860</v>
      </c>
      <c r="E537" s="50" t="n">
        <v>14431</v>
      </c>
      <c r="F537" s="50" t="n">
        <v>-571</v>
      </c>
      <c r="G537" s="51" t="n">
        <f aca="false">((D537-E537)/E537)*100</f>
        <v>-3.95675975330885</v>
      </c>
    </row>
    <row r="538" customFormat="false" ht="12.75" hidden="false" customHeight="false" outlineLevel="0" collapsed="false">
      <c r="A538" s="22" t="s">
        <v>1086</v>
      </c>
      <c r="B538" s="22" t="s">
        <v>1087</v>
      </c>
      <c r="C538" s="49" t="s">
        <v>55</v>
      </c>
      <c r="D538" s="50" t="n">
        <v>1210</v>
      </c>
      <c r="E538" s="50" t="n">
        <v>1229</v>
      </c>
      <c r="F538" s="50" t="n">
        <v>-19</v>
      </c>
      <c r="G538" s="51" t="n">
        <f aca="false">((D538-E538)/E538)*100</f>
        <v>-1.5459723352319</v>
      </c>
    </row>
    <row r="539" customFormat="false" ht="12.75" hidden="false" customHeight="false" outlineLevel="0" collapsed="false">
      <c r="A539" s="22" t="s">
        <v>1088</v>
      </c>
      <c r="B539" s="22" t="s">
        <v>1089</v>
      </c>
      <c r="C539" s="49" t="s">
        <v>55</v>
      </c>
      <c r="D539" s="50" t="n">
        <v>1691</v>
      </c>
      <c r="E539" s="50" t="n">
        <v>1745</v>
      </c>
      <c r="F539" s="50" t="n">
        <v>-54</v>
      </c>
      <c r="G539" s="51" t="n">
        <f aca="false">((D539-E539)/E539)*100</f>
        <v>-3.0945558739255</v>
      </c>
    </row>
    <row r="540" customFormat="false" ht="12.75" hidden="false" customHeight="false" outlineLevel="0" collapsed="false">
      <c r="A540" s="22" t="s">
        <v>1090</v>
      </c>
      <c r="B540" s="22" t="s">
        <v>1091</v>
      </c>
      <c r="C540" s="49" t="s">
        <v>53</v>
      </c>
      <c r="D540" s="50" t="n">
        <v>46637</v>
      </c>
      <c r="E540" s="50" t="n">
        <v>49098</v>
      </c>
      <c r="F540" s="50" t="n">
        <v>-2461</v>
      </c>
      <c r="G540" s="51" t="n">
        <f aca="false">((D540-E540)/E540)*100</f>
        <v>-5.01242413132918</v>
      </c>
    </row>
    <row r="541" customFormat="false" ht="12.75" hidden="false" customHeight="false" outlineLevel="0" collapsed="false">
      <c r="A541" s="22" t="s">
        <v>1092</v>
      </c>
      <c r="B541" s="22" t="s">
        <v>1093</v>
      </c>
      <c r="C541" s="49" t="s">
        <v>72</v>
      </c>
      <c r="D541" s="50" t="n">
        <v>3420</v>
      </c>
      <c r="E541" s="50" t="n">
        <v>3734</v>
      </c>
      <c r="F541" s="50" t="n">
        <v>-314</v>
      </c>
      <c r="G541" s="51" t="n">
        <f aca="false">((D541-E541)/E541)*100</f>
        <v>-8.40921264059989</v>
      </c>
    </row>
    <row r="542" customFormat="false" ht="12.75" hidden="false" customHeight="false" outlineLevel="0" collapsed="false">
      <c r="A542" s="22" t="s">
        <v>1094</v>
      </c>
      <c r="B542" s="22" t="s">
        <v>1095</v>
      </c>
      <c r="C542" s="49" t="s">
        <v>55</v>
      </c>
      <c r="D542" s="50" t="n">
        <v>1360</v>
      </c>
      <c r="E542" s="50" t="n">
        <v>1524</v>
      </c>
      <c r="F542" s="50" t="n">
        <v>-164</v>
      </c>
      <c r="G542" s="51" t="n">
        <f aca="false">((D542-E542)/E542)*100</f>
        <v>-10.761154855643</v>
      </c>
    </row>
    <row r="543" customFormat="false" ht="12.75" hidden="false" customHeight="false" outlineLevel="0" collapsed="false">
      <c r="A543" s="22" t="s">
        <v>1096</v>
      </c>
      <c r="B543" s="22" t="s">
        <v>1097</v>
      </c>
      <c r="C543" s="49" t="s">
        <v>55</v>
      </c>
      <c r="D543" s="50" t="n">
        <v>575</v>
      </c>
      <c r="E543" s="50" t="n">
        <v>606</v>
      </c>
      <c r="F543" s="50" t="n">
        <v>-31</v>
      </c>
      <c r="G543" s="51" t="n">
        <f aca="false">((D543-E543)/E543)*100</f>
        <v>-5.11551155115512</v>
      </c>
    </row>
    <row r="544" customFormat="false" ht="12.75" hidden="false" customHeight="false" outlineLevel="0" collapsed="false">
      <c r="A544" s="22" t="s">
        <v>1098</v>
      </c>
      <c r="B544" s="22" t="s">
        <v>1099</v>
      </c>
      <c r="C544" s="49" t="s">
        <v>55</v>
      </c>
      <c r="D544" s="50" t="n">
        <v>606</v>
      </c>
      <c r="E544" s="50" t="n">
        <v>655</v>
      </c>
      <c r="F544" s="50" t="n">
        <v>-49</v>
      </c>
      <c r="G544" s="51" t="n">
        <f aca="false">((D544-E544)/E544)*100</f>
        <v>-7.48091603053435</v>
      </c>
    </row>
    <row r="545" customFormat="false" ht="12.75" hidden="false" customHeight="false" outlineLevel="0" collapsed="false">
      <c r="A545" s="22" t="s">
        <v>1100</v>
      </c>
      <c r="B545" s="22" t="s">
        <v>1101</v>
      </c>
      <c r="C545" s="49" t="s">
        <v>55</v>
      </c>
      <c r="D545" s="50" t="n">
        <v>418</v>
      </c>
      <c r="E545" s="50" t="n">
        <v>433</v>
      </c>
      <c r="F545" s="50" t="n">
        <v>-15</v>
      </c>
      <c r="G545" s="51" t="n">
        <f aca="false">((D545-E545)/E545)*100</f>
        <v>-3.46420323325635</v>
      </c>
    </row>
    <row r="546" customFormat="false" ht="12.75" hidden="false" customHeight="false" outlineLevel="0" collapsed="false">
      <c r="A546" s="22" t="s">
        <v>1102</v>
      </c>
      <c r="B546" s="22" t="s">
        <v>1103</v>
      </c>
      <c r="C546" s="49" t="s">
        <v>55</v>
      </c>
      <c r="D546" s="50" t="n">
        <v>461</v>
      </c>
      <c r="E546" s="50" t="n">
        <v>516</v>
      </c>
      <c r="F546" s="50" t="n">
        <v>-55</v>
      </c>
      <c r="G546" s="51" t="n">
        <f aca="false">((D546-E546)/E546)*100</f>
        <v>-10.6589147286822</v>
      </c>
    </row>
    <row r="547" customFormat="false" ht="12.75" hidden="false" customHeight="false" outlineLevel="0" collapsed="false">
      <c r="A547" s="22" t="s">
        <v>1104</v>
      </c>
      <c r="B547" s="22" t="s">
        <v>1105</v>
      </c>
      <c r="C547" s="49" t="s">
        <v>72</v>
      </c>
      <c r="D547" s="50" t="n">
        <v>19906</v>
      </c>
      <c r="E547" s="50" t="n">
        <v>21097</v>
      </c>
      <c r="F547" s="50" t="n">
        <v>-1191</v>
      </c>
      <c r="G547" s="51" t="n">
        <f aca="false">((D547-E547)/E547)*100</f>
        <v>-5.64535241977532</v>
      </c>
    </row>
    <row r="548" customFormat="false" ht="12.75" hidden="false" customHeight="false" outlineLevel="0" collapsed="false">
      <c r="A548" s="22" t="s">
        <v>1106</v>
      </c>
      <c r="B548" s="22" t="s">
        <v>1107</v>
      </c>
      <c r="C548" s="49" t="s">
        <v>55</v>
      </c>
      <c r="D548" s="50" t="n">
        <v>302</v>
      </c>
      <c r="E548" s="50" t="n">
        <v>312</v>
      </c>
      <c r="F548" s="50" t="n">
        <v>-10</v>
      </c>
      <c r="G548" s="51" t="n">
        <f aca="false">((D548-E548)/E548)*100</f>
        <v>-3.20512820512821</v>
      </c>
    </row>
    <row r="549" customFormat="false" ht="12.75" hidden="false" customHeight="false" outlineLevel="0" collapsed="false">
      <c r="A549" s="22" t="s">
        <v>1108</v>
      </c>
      <c r="B549" s="22" t="s">
        <v>1109</v>
      </c>
      <c r="C549" s="49" t="s">
        <v>55</v>
      </c>
      <c r="D549" s="50" t="n">
        <v>7887</v>
      </c>
      <c r="E549" s="50" t="n">
        <v>8212</v>
      </c>
      <c r="F549" s="50" t="n">
        <v>-325</v>
      </c>
      <c r="G549" s="51" t="n">
        <f aca="false">((D549-E549)/E549)*100</f>
        <v>-3.95762299074525</v>
      </c>
    </row>
    <row r="550" customFormat="false" ht="12.75" hidden="false" customHeight="false" outlineLevel="0" collapsed="false">
      <c r="A550" s="22" t="s">
        <v>1110</v>
      </c>
      <c r="B550" s="22" t="s">
        <v>1111</v>
      </c>
      <c r="C550" s="49" t="s">
        <v>55</v>
      </c>
      <c r="D550" s="50" t="n">
        <v>596</v>
      </c>
      <c r="E550" s="50" t="n">
        <v>599</v>
      </c>
      <c r="F550" s="50" t="n">
        <v>-3</v>
      </c>
      <c r="G550" s="51" t="n">
        <f aca="false">((D550-E550)/E550)*100</f>
        <v>-0.500834724540902</v>
      </c>
    </row>
    <row r="551" customFormat="false" ht="12.75" hidden="false" customHeight="false" outlineLevel="0" collapsed="false">
      <c r="A551" s="22" t="s">
        <v>1112</v>
      </c>
      <c r="B551" s="22" t="s">
        <v>1113</v>
      </c>
      <c r="C551" s="49" t="s">
        <v>55</v>
      </c>
      <c r="D551" s="50" t="n">
        <v>1186</v>
      </c>
      <c r="E551" s="50" t="n">
        <v>1240</v>
      </c>
      <c r="F551" s="50" t="n">
        <v>-54</v>
      </c>
      <c r="G551" s="51" t="n">
        <f aca="false">((D551-E551)/E551)*100</f>
        <v>-4.35483870967742</v>
      </c>
    </row>
    <row r="552" customFormat="false" ht="12.75" hidden="false" customHeight="false" outlineLevel="0" collapsed="false">
      <c r="A552" s="22" t="s">
        <v>1114</v>
      </c>
      <c r="B552" s="22" t="s">
        <v>1115</v>
      </c>
      <c r="C552" s="49" t="s">
        <v>55</v>
      </c>
      <c r="D552" s="50" t="n">
        <v>4493</v>
      </c>
      <c r="E552" s="50" t="n">
        <v>5096</v>
      </c>
      <c r="F552" s="50" t="n">
        <v>-603</v>
      </c>
      <c r="G552" s="51" t="n">
        <f aca="false">((D552-E552)/E552)*100</f>
        <v>-11.8328100470958</v>
      </c>
    </row>
    <row r="553" customFormat="false" ht="12.75" hidden="false" customHeight="false" outlineLevel="0" collapsed="false">
      <c r="A553" s="22" t="s">
        <v>1116</v>
      </c>
      <c r="B553" s="22" t="s">
        <v>1117</v>
      </c>
      <c r="C553" s="49" t="s">
        <v>55</v>
      </c>
      <c r="D553" s="50" t="n">
        <v>1086</v>
      </c>
      <c r="E553" s="50" t="n">
        <v>1104</v>
      </c>
      <c r="F553" s="50" t="n">
        <v>-18</v>
      </c>
      <c r="G553" s="51" t="n">
        <f aca="false">((D553-E553)/E553)*100</f>
        <v>-1.6304347826087</v>
      </c>
    </row>
    <row r="554" customFormat="false" ht="12.75" hidden="false" customHeight="false" outlineLevel="0" collapsed="false">
      <c r="A554" s="22" t="s">
        <v>1118</v>
      </c>
      <c r="B554" s="22" t="s">
        <v>1119</v>
      </c>
      <c r="C554" s="49" t="s">
        <v>55</v>
      </c>
      <c r="D554" s="50" t="n">
        <v>738</v>
      </c>
      <c r="E554" s="50" t="n">
        <v>764</v>
      </c>
      <c r="F554" s="50" t="n">
        <v>-26</v>
      </c>
      <c r="G554" s="51" t="n">
        <f aca="false">((D554-E554)/E554)*100</f>
        <v>-3.40314136125654</v>
      </c>
    </row>
    <row r="555" customFormat="false" ht="12.75" hidden="false" customHeight="false" outlineLevel="0" collapsed="false">
      <c r="A555" s="22" t="s">
        <v>1120</v>
      </c>
      <c r="B555" s="22" t="s">
        <v>1121</v>
      </c>
      <c r="C555" s="49" t="s">
        <v>55</v>
      </c>
      <c r="D555" s="50" t="n">
        <v>691</v>
      </c>
      <c r="E555" s="50" t="n">
        <v>712</v>
      </c>
      <c r="F555" s="50" t="n">
        <v>-21</v>
      </c>
      <c r="G555" s="51" t="n">
        <f aca="false">((D555-E555)/E555)*100</f>
        <v>-2.94943820224719</v>
      </c>
    </row>
    <row r="556" customFormat="false" ht="12.75" hidden="false" customHeight="false" outlineLevel="0" collapsed="false">
      <c r="A556" s="22" t="s">
        <v>1122</v>
      </c>
      <c r="B556" s="22" t="s">
        <v>1123</v>
      </c>
      <c r="C556" s="49" t="s">
        <v>55</v>
      </c>
      <c r="D556" s="50" t="n">
        <v>1330</v>
      </c>
      <c r="E556" s="50" t="n">
        <v>1434</v>
      </c>
      <c r="F556" s="50" t="n">
        <v>-104</v>
      </c>
      <c r="G556" s="51" t="n">
        <f aca="false">((D556-E556)/E556)*100</f>
        <v>-7.25244072524407</v>
      </c>
    </row>
    <row r="557" customFormat="false" ht="12.75" hidden="false" customHeight="false" outlineLevel="0" collapsed="false">
      <c r="A557" s="22" t="s">
        <v>1124</v>
      </c>
      <c r="B557" s="22" t="s">
        <v>1125</v>
      </c>
      <c r="C557" s="49" t="s">
        <v>55</v>
      </c>
      <c r="D557" s="50" t="n">
        <v>1597</v>
      </c>
      <c r="E557" s="50" t="n">
        <v>1624</v>
      </c>
      <c r="F557" s="50" t="n">
        <v>-27</v>
      </c>
      <c r="G557" s="51" t="n">
        <f aca="false">((D557-E557)/E557)*100</f>
        <v>-1.66256157635468</v>
      </c>
    </row>
    <row r="558" customFormat="false" ht="12.75" hidden="false" customHeight="false" outlineLevel="0" collapsed="false">
      <c r="A558" s="22" t="s">
        <v>1126</v>
      </c>
      <c r="B558" s="22" t="s">
        <v>1127</v>
      </c>
      <c r="C558" s="49" t="s">
        <v>72</v>
      </c>
      <c r="D558" s="50" t="n">
        <v>23311</v>
      </c>
      <c r="E558" s="50" t="n">
        <v>24267</v>
      </c>
      <c r="F558" s="50" t="n">
        <v>-956</v>
      </c>
      <c r="G558" s="51" t="n">
        <f aca="false">((D558-E558)/E558)*100</f>
        <v>-3.93950632546256</v>
      </c>
    </row>
    <row r="559" customFormat="false" ht="12.75" hidden="false" customHeight="false" outlineLevel="0" collapsed="false">
      <c r="A559" s="22" t="s">
        <v>1128</v>
      </c>
      <c r="B559" s="22" t="s">
        <v>1129</v>
      </c>
      <c r="C559" s="49" t="s">
        <v>55</v>
      </c>
      <c r="D559" s="50" t="n">
        <v>1340</v>
      </c>
      <c r="E559" s="50" t="n">
        <v>1408</v>
      </c>
      <c r="F559" s="50" t="n">
        <v>-68</v>
      </c>
      <c r="G559" s="51" t="n">
        <f aca="false">((D559-E559)/E559)*100</f>
        <v>-4.82954545454545</v>
      </c>
    </row>
    <row r="560" customFormat="false" ht="12.75" hidden="false" customHeight="false" outlineLevel="0" collapsed="false">
      <c r="A560" s="22" t="s">
        <v>1130</v>
      </c>
      <c r="B560" s="22" t="s">
        <v>1131</v>
      </c>
      <c r="C560" s="49" t="s">
        <v>55</v>
      </c>
      <c r="D560" s="50" t="n">
        <v>2169</v>
      </c>
      <c r="E560" s="50" t="n">
        <v>2273</v>
      </c>
      <c r="F560" s="50" t="n">
        <v>-104</v>
      </c>
      <c r="G560" s="51" t="n">
        <f aca="false">((D560-E560)/E560)*100</f>
        <v>-4.57545094588649</v>
      </c>
    </row>
    <row r="561" customFormat="false" ht="12.75" hidden="false" customHeight="false" outlineLevel="0" collapsed="false">
      <c r="A561" s="22" t="s">
        <v>1132</v>
      </c>
      <c r="B561" s="22" t="s">
        <v>1133</v>
      </c>
      <c r="C561" s="49" t="s">
        <v>55</v>
      </c>
      <c r="D561" s="50" t="n">
        <v>1328</v>
      </c>
      <c r="E561" s="50" t="n">
        <v>1369</v>
      </c>
      <c r="F561" s="50" t="n">
        <v>-41</v>
      </c>
      <c r="G561" s="51" t="n">
        <f aca="false">((D561-E561)/E561)*100</f>
        <v>-2.99488677867056</v>
      </c>
    </row>
    <row r="562" customFormat="false" ht="12.75" hidden="false" customHeight="false" outlineLevel="0" collapsed="false">
      <c r="A562" s="22" t="s">
        <v>1134</v>
      </c>
      <c r="B562" s="22" t="s">
        <v>1135</v>
      </c>
      <c r="C562" s="49" t="s">
        <v>55</v>
      </c>
      <c r="D562" s="50" t="n">
        <v>1369</v>
      </c>
      <c r="E562" s="50" t="n">
        <v>1424</v>
      </c>
      <c r="F562" s="50" t="n">
        <v>-55</v>
      </c>
      <c r="G562" s="51" t="n">
        <f aca="false">((D562-E562)/E562)*100</f>
        <v>-3.8623595505618</v>
      </c>
    </row>
    <row r="563" customFormat="false" ht="12.75" hidden="false" customHeight="false" outlineLevel="0" collapsed="false">
      <c r="A563" s="22" t="s">
        <v>1136</v>
      </c>
      <c r="B563" s="22" t="s">
        <v>1137</v>
      </c>
      <c r="C563" s="49" t="s">
        <v>55</v>
      </c>
      <c r="D563" s="50" t="n">
        <v>540</v>
      </c>
      <c r="E563" s="50" t="n">
        <v>542</v>
      </c>
      <c r="F563" s="50" t="n">
        <v>-2</v>
      </c>
      <c r="G563" s="51" t="n">
        <f aca="false">((D563-E563)/E563)*100</f>
        <v>-0.3690036900369</v>
      </c>
    </row>
    <row r="564" customFormat="false" ht="12.75" hidden="false" customHeight="false" outlineLevel="0" collapsed="false">
      <c r="A564" s="22" t="s">
        <v>1138</v>
      </c>
      <c r="B564" s="22" t="s">
        <v>1139</v>
      </c>
      <c r="C564" s="49" t="s">
        <v>55</v>
      </c>
      <c r="D564" s="50" t="n">
        <v>842</v>
      </c>
      <c r="E564" s="50" t="n">
        <v>836</v>
      </c>
      <c r="F564" s="50" t="n">
        <v>6</v>
      </c>
      <c r="G564" s="51" t="n">
        <f aca="false">((D564-E564)/E564)*100</f>
        <v>0.717703349282297</v>
      </c>
    </row>
    <row r="565" customFormat="false" ht="12.75" hidden="false" customHeight="false" outlineLevel="0" collapsed="false">
      <c r="A565" s="22" t="s">
        <v>1140</v>
      </c>
      <c r="B565" s="22" t="s">
        <v>1141</v>
      </c>
      <c r="C565" s="49" t="s">
        <v>55</v>
      </c>
      <c r="D565" s="50" t="n">
        <v>9212</v>
      </c>
      <c r="E565" s="50" t="n">
        <v>9547</v>
      </c>
      <c r="F565" s="50" t="n">
        <v>-335</v>
      </c>
      <c r="G565" s="51" t="n">
        <f aca="false">((D565-E565)/E565)*100</f>
        <v>-3.50895569288782</v>
      </c>
    </row>
    <row r="566" customFormat="false" ht="12.75" hidden="false" customHeight="false" outlineLevel="0" collapsed="false">
      <c r="A566" s="22" t="s">
        <v>1142</v>
      </c>
      <c r="B566" s="22" t="s">
        <v>1143</v>
      </c>
      <c r="C566" s="49" t="s">
        <v>55</v>
      </c>
      <c r="D566" s="50" t="n">
        <v>1225</v>
      </c>
      <c r="E566" s="50" t="n">
        <v>1310</v>
      </c>
      <c r="F566" s="50" t="n">
        <v>-85</v>
      </c>
      <c r="G566" s="51" t="n">
        <f aca="false">((D566-E566)/E566)*100</f>
        <v>-6.48854961832061</v>
      </c>
    </row>
    <row r="567" customFormat="false" ht="12.75" hidden="false" customHeight="false" outlineLevel="0" collapsed="false">
      <c r="A567" s="22" t="s">
        <v>1144</v>
      </c>
      <c r="B567" s="22" t="s">
        <v>1145</v>
      </c>
      <c r="C567" s="49" t="s">
        <v>55</v>
      </c>
      <c r="D567" s="50" t="n">
        <v>946</v>
      </c>
      <c r="E567" s="50" t="n">
        <v>985</v>
      </c>
      <c r="F567" s="50" t="n">
        <v>-39</v>
      </c>
      <c r="G567" s="51" t="n">
        <f aca="false">((D567-E567)/E567)*100</f>
        <v>-3.95939086294416</v>
      </c>
    </row>
    <row r="568" customFormat="false" ht="12.75" hidden="false" customHeight="false" outlineLevel="0" collapsed="false">
      <c r="A568" s="22" t="s">
        <v>1146</v>
      </c>
      <c r="B568" s="22" t="s">
        <v>1147</v>
      </c>
      <c r="C568" s="49" t="s">
        <v>55</v>
      </c>
      <c r="D568" s="50" t="n">
        <v>852</v>
      </c>
      <c r="E568" s="50" t="n">
        <v>881</v>
      </c>
      <c r="F568" s="50" t="n">
        <v>-29</v>
      </c>
      <c r="G568" s="51" t="n">
        <f aca="false">((D568-E568)/E568)*100</f>
        <v>-3.29171396140749</v>
      </c>
    </row>
    <row r="569" customFormat="false" ht="12.75" hidden="false" customHeight="false" outlineLevel="0" collapsed="false">
      <c r="A569" s="22" t="s">
        <v>1148</v>
      </c>
      <c r="B569" s="22" t="s">
        <v>1149</v>
      </c>
      <c r="C569" s="49" t="s">
        <v>55</v>
      </c>
      <c r="D569" s="50" t="n">
        <v>872</v>
      </c>
      <c r="E569" s="50" t="n">
        <v>895</v>
      </c>
      <c r="F569" s="50" t="n">
        <v>-23</v>
      </c>
      <c r="G569" s="51" t="n">
        <f aca="false">((D569-E569)/E569)*100</f>
        <v>-2.56983240223464</v>
      </c>
    </row>
    <row r="570" customFormat="false" ht="12.75" hidden="false" customHeight="false" outlineLevel="0" collapsed="false">
      <c r="A570" s="22" t="s">
        <v>1150</v>
      </c>
      <c r="B570" s="22" t="s">
        <v>1151</v>
      </c>
      <c r="C570" s="49" t="s">
        <v>55</v>
      </c>
      <c r="D570" s="50" t="n">
        <v>2616</v>
      </c>
      <c r="E570" s="50" t="n">
        <v>2797</v>
      </c>
      <c r="F570" s="50" t="n">
        <v>-181</v>
      </c>
      <c r="G570" s="51" t="n">
        <f aca="false">((D570-E570)/E570)*100</f>
        <v>-6.47121916338935</v>
      </c>
    </row>
    <row r="571" customFormat="false" ht="12.75" hidden="false" customHeight="false" outlineLevel="0" collapsed="false">
      <c r="A571" s="22" t="s">
        <v>1152</v>
      </c>
      <c r="B571" s="22" t="s">
        <v>1153</v>
      </c>
      <c r="C571" s="49" t="s">
        <v>53</v>
      </c>
      <c r="D571" s="50" t="n">
        <v>176629</v>
      </c>
      <c r="E571" s="50" t="n">
        <v>186535</v>
      </c>
      <c r="F571" s="50" t="n">
        <v>-9906</v>
      </c>
      <c r="G571" s="51" t="n">
        <f aca="false">((D571-E571)/E571)*100</f>
        <v>-5.31053153563674</v>
      </c>
    </row>
    <row r="572" customFormat="false" ht="12.75" hidden="false" customHeight="false" outlineLevel="0" collapsed="false">
      <c r="A572" s="22" t="s">
        <v>1154</v>
      </c>
      <c r="B572" s="22" t="s">
        <v>1155</v>
      </c>
      <c r="C572" s="49" t="s">
        <v>55</v>
      </c>
      <c r="D572" s="50" t="n">
        <v>10652</v>
      </c>
      <c r="E572" s="50" t="n">
        <v>10957</v>
      </c>
      <c r="F572" s="50" t="n">
        <v>-305</v>
      </c>
      <c r="G572" s="51" t="n">
        <f aca="false">((D572-E572)/E572)*100</f>
        <v>-2.78360865200329</v>
      </c>
    </row>
    <row r="573" customFormat="false" ht="12.75" hidden="false" customHeight="false" outlineLevel="0" collapsed="false">
      <c r="A573" s="22" t="s">
        <v>1156</v>
      </c>
      <c r="B573" s="22" t="s">
        <v>1157</v>
      </c>
      <c r="C573" s="49" t="s">
        <v>55</v>
      </c>
      <c r="D573" s="50" t="n">
        <v>9195</v>
      </c>
      <c r="E573" s="50" t="n">
        <v>9711</v>
      </c>
      <c r="F573" s="50" t="n">
        <v>-516</v>
      </c>
      <c r="G573" s="51" t="n">
        <f aca="false">((D573-E573)/E573)*100</f>
        <v>-5.31356194006797</v>
      </c>
    </row>
    <row r="574" customFormat="false" ht="12.75" hidden="false" customHeight="false" outlineLevel="0" collapsed="false">
      <c r="A574" s="22" t="s">
        <v>1158</v>
      </c>
      <c r="B574" s="22" t="s">
        <v>1159</v>
      </c>
      <c r="C574" s="49" t="s">
        <v>55</v>
      </c>
      <c r="D574" s="50" t="n">
        <v>72870</v>
      </c>
      <c r="E574" s="50" t="n">
        <v>75891</v>
      </c>
      <c r="F574" s="50" t="n">
        <v>-3021</v>
      </c>
      <c r="G574" s="51" t="n">
        <f aca="false">((D574-E574)/E574)*100</f>
        <v>-3.98070917500099</v>
      </c>
    </row>
    <row r="575" customFormat="false" ht="12.75" hidden="false" customHeight="false" outlineLevel="0" collapsed="false">
      <c r="A575" s="22" t="s">
        <v>1160</v>
      </c>
      <c r="B575" s="22" t="s">
        <v>1161</v>
      </c>
      <c r="C575" s="49" t="s">
        <v>55</v>
      </c>
      <c r="D575" s="50" t="n">
        <v>4371</v>
      </c>
      <c r="E575" s="50" t="n">
        <v>5366</v>
      </c>
      <c r="F575" s="50" t="n">
        <v>-995</v>
      </c>
      <c r="G575" s="51" t="n">
        <f aca="false">((D575-E575)/E575)*100</f>
        <v>-18.5426761088334</v>
      </c>
    </row>
    <row r="576" customFormat="false" ht="12.75" hidden="false" customHeight="false" outlineLevel="0" collapsed="false">
      <c r="A576" s="22" t="s">
        <v>1162</v>
      </c>
      <c r="B576" s="22" t="s">
        <v>1163</v>
      </c>
      <c r="C576" s="49" t="s">
        <v>72</v>
      </c>
      <c r="D576" s="50" t="n">
        <v>7946</v>
      </c>
      <c r="E576" s="50" t="n">
        <v>8476</v>
      </c>
      <c r="F576" s="50" t="n">
        <v>-530</v>
      </c>
      <c r="G576" s="51" t="n">
        <f aca="false">((D576-E576)/E576)*100</f>
        <v>-6.25294950448325</v>
      </c>
    </row>
    <row r="577" customFormat="false" ht="12.75" hidden="false" customHeight="false" outlineLevel="0" collapsed="false">
      <c r="A577" s="22" t="s">
        <v>1164</v>
      </c>
      <c r="B577" s="22" t="s">
        <v>1163</v>
      </c>
      <c r="C577" s="49" t="s">
        <v>55</v>
      </c>
      <c r="D577" s="50" t="n">
        <v>3729</v>
      </c>
      <c r="E577" s="50" t="n">
        <v>4071</v>
      </c>
      <c r="F577" s="50" t="n">
        <v>-342</v>
      </c>
      <c r="G577" s="51" t="n">
        <f aca="false">((D577-E577)/E577)*100</f>
        <v>-8.40088430361091</v>
      </c>
    </row>
    <row r="578" customFormat="false" ht="12.75" hidden="false" customHeight="false" outlineLevel="0" collapsed="false">
      <c r="A578" s="22" t="s">
        <v>1165</v>
      </c>
      <c r="B578" s="22" t="s">
        <v>1166</v>
      </c>
      <c r="C578" s="49" t="s">
        <v>55</v>
      </c>
      <c r="D578" s="50" t="n">
        <v>1110</v>
      </c>
      <c r="E578" s="50" t="n">
        <v>1135</v>
      </c>
      <c r="F578" s="50" t="n">
        <v>-25</v>
      </c>
      <c r="G578" s="51" t="n">
        <f aca="false">((D578-E578)/E578)*100</f>
        <v>-2.20264317180617</v>
      </c>
    </row>
    <row r="579" customFormat="false" ht="12.75" hidden="false" customHeight="false" outlineLevel="0" collapsed="false">
      <c r="A579" s="22" t="s">
        <v>1167</v>
      </c>
      <c r="B579" s="22" t="s">
        <v>1168</v>
      </c>
      <c r="C579" s="49" t="s">
        <v>55</v>
      </c>
      <c r="D579" s="50" t="n">
        <v>936</v>
      </c>
      <c r="E579" s="50" t="n">
        <v>1043</v>
      </c>
      <c r="F579" s="50" t="n">
        <v>-107</v>
      </c>
      <c r="G579" s="51" t="n">
        <f aca="false">((D579-E579)/E579)*100</f>
        <v>-10.2588686481304</v>
      </c>
    </row>
    <row r="580" customFormat="false" ht="12.75" hidden="false" customHeight="false" outlineLevel="0" collapsed="false">
      <c r="A580" s="22" t="s">
        <v>1169</v>
      </c>
      <c r="B580" s="22" t="s">
        <v>1170</v>
      </c>
      <c r="C580" s="49" t="s">
        <v>55</v>
      </c>
      <c r="D580" s="50" t="n">
        <v>703</v>
      </c>
      <c r="E580" s="50" t="n">
        <v>744</v>
      </c>
      <c r="F580" s="50" t="n">
        <v>-41</v>
      </c>
      <c r="G580" s="51" t="n">
        <f aca="false">((D580-E580)/E580)*100</f>
        <v>-5.51075268817204</v>
      </c>
    </row>
    <row r="581" customFormat="false" ht="12.75" hidden="false" customHeight="false" outlineLevel="0" collapsed="false">
      <c r="A581" s="22" t="s">
        <v>1171</v>
      </c>
      <c r="B581" s="22" t="s">
        <v>1172</v>
      </c>
      <c r="C581" s="49" t="s">
        <v>55</v>
      </c>
      <c r="D581" s="50" t="n">
        <v>1468</v>
      </c>
      <c r="E581" s="50" t="n">
        <v>1483</v>
      </c>
      <c r="F581" s="50" t="n">
        <v>-15</v>
      </c>
      <c r="G581" s="51" t="n">
        <f aca="false">((D581-E581)/E581)*100</f>
        <v>-1.01146325016858</v>
      </c>
    </row>
    <row r="582" customFormat="false" ht="12.75" hidden="false" customHeight="false" outlineLevel="0" collapsed="false">
      <c r="A582" s="22" t="s">
        <v>1173</v>
      </c>
      <c r="B582" s="22" t="s">
        <v>1174</v>
      </c>
      <c r="C582" s="49" t="s">
        <v>72</v>
      </c>
      <c r="D582" s="50" t="n">
        <v>17393</v>
      </c>
      <c r="E582" s="50" t="n">
        <v>18349</v>
      </c>
      <c r="F582" s="50" t="n">
        <v>-956</v>
      </c>
      <c r="G582" s="51" t="n">
        <f aca="false">((D582-E582)/E582)*100</f>
        <v>-5.21009319308954</v>
      </c>
    </row>
    <row r="583" customFormat="false" ht="12.75" hidden="false" customHeight="false" outlineLevel="0" collapsed="false">
      <c r="A583" s="22" t="s">
        <v>1175</v>
      </c>
      <c r="B583" s="22" t="s">
        <v>1176</v>
      </c>
      <c r="C583" s="49" t="s">
        <v>55</v>
      </c>
      <c r="D583" s="50" t="n">
        <v>6606</v>
      </c>
      <c r="E583" s="50" t="n">
        <v>7130</v>
      </c>
      <c r="F583" s="50" t="n">
        <v>-524</v>
      </c>
      <c r="G583" s="51" t="n">
        <f aca="false">((D583-E583)/E583)*100</f>
        <v>-7.3492286115007</v>
      </c>
    </row>
    <row r="584" customFormat="false" ht="12.75" hidden="false" customHeight="false" outlineLevel="0" collapsed="false">
      <c r="A584" s="22" t="s">
        <v>1177</v>
      </c>
      <c r="B584" s="22" t="s">
        <v>1178</v>
      </c>
      <c r="C584" s="49" t="s">
        <v>55</v>
      </c>
      <c r="D584" s="50" t="n">
        <v>1991</v>
      </c>
      <c r="E584" s="50" t="n">
        <v>2161</v>
      </c>
      <c r="F584" s="50" t="n">
        <v>-170</v>
      </c>
      <c r="G584" s="51" t="n">
        <f aca="false">((D584-E584)/E584)*100</f>
        <v>-7.86672836649699</v>
      </c>
    </row>
    <row r="585" customFormat="false" ht="12.75" hidden="false" customHeight="false" outlineLevel="0" collapsed="false">
      <c r="A585" s="22" t="s">
        <v>1179</v>
      </c>
      <c r="B585" s="22" t="s">
        <v>1180</v>
      </c>
      <c r="C585" s="49" t="s">
        <v>55</v>
      </c>
      <c r="D585" s="50" t="n">
        <v>2114</v>
      </c>
      <c r="E585" s="50" t="n">
        <v>2182</v>
      </c>
      <c r="F585" s="50" t="n">
        <v>-68</v>
      </c>
      <c r="G585" s="51" t="n">
        <f aca="false">((D585-E585)/E585)*100</f>
        <v>-3.11640696608616</v>
      </c>
    </row>
    <row r="586" customFormat="false" ht="12.75" hidden="false" customHeight="false" outlineLevel="0" collapsed="false">
      <c r="A586" s="22" t="s">
        <v>1181</v>
      </c>
      <c r="B586" s="22" t="s">
        <v>1182</v>
      </c>
      <c r="C586" s="49" t="s">
        <v>55</v>
      </c>
      <c r="D586" s="50" t="n">
        <v>659</v>
      </c>
      <c r="E586" s="50" t="n">
        <v>689</v>
      </c>
      <c r="F586" s="50" t="n">
        <v>-30</v>
      </c>
      <c r="G586" s="51" t="n">
        <f aca="false">((D586-E586)/E586)*100</f>
        <v>-4.35413642960813</v>
      </c>
    </row>
    <row r="587" customFormat="false" ht="12.75" hidden="false" customHeight="false" outlineLevel="0" collapsed="false">
      <c r="A587" s="22" t="s">
        <v>1183</v>
      </c>
      <c r="B587" s="22" t="s">
        <v>1184</v>
      </c>
      <c r="C587" s="49" t="s">
        <v>55</v>
      </c>
      <c r="D587" s="50" t="n">
        <v>2224</v>
      </c>
      <c r="E587" s="50" t="n">
        <v>2241</v>
      </c>
      <c r="F587" s="50" t="n">
        <v>-17</v>
      </c>
      <c r="G587" s="51" t="n">
        <f aca="false">((D587-E587)/E587)*100</f>
        <v>-0.758589915216421</v>
      </c>
    </row>
    <row r="588" customFormat="false" ht="12.75" hidden="false" customHeight="false" outlineLevel="0" collapsed="false">
      <c r="A588" s="22" t="s">
        <v>1185</v>
      </c>
      <c r="B588" s="22" t="s">
        <v>1186</v>
      </c>
      <c r="C588" s="49" t="s">
        <v>55</v>
      </c>
      <c r="D588" s="50" t="n">
        <v>2381</v>
      </c>
      <c r="E588" s="50" t="n">
        <v>2473</v>
      </c>
      <c r="F588" s="50" t="n">
        <v>-92</v>
      </c>
      <c r="G588" s="51" t="n">
        <f aca="false">((D588-E588)/E588)*100</f>
        <v>-3.72017792155277</v>
      </c>
    </row>
    <row r="589" customFormat="false" ht="12.75" hidden="false" customHeight="false" outlineLevel="0" collapsed="false">
      <c r="A589" s="22" t="s">
        <v>1187</v>
      </c>
      <c r="B589" s="22" t="s">
        <v>1188</v>
      </c>
      <c r="C589" s="49" t="s">
        <v>55</v>
      </c>
      <c r="D589" s="50" t="n">
        <v>1418</v>
      </c>
      <c r="E589" s="50" t="n">
        <v>1473</v>
      </c>
      <c r="F589" s="50" t="n">
        <v>-55</v>
      </c>
      <c r="G589" s="51" t="n">
        <f aca="false">((D589-E589)/E589)*100</f>
        <v>-3.73387644263408</v>
      </c>
    </row>
    <row r="590" customFormat="false" ht="12.75" hidden="false" customHeight="false" outlineLevel="0" collapsed="false">
      <c r="A590" s="22" t="s">
        <v>1189</v>
      </c>
      <c r="B590" s="22" t="s">
        <v>1190</v>
      </c>
      <c r="C590" s="49" t="s">
        <v>72</v>
      </c>
      <c r="D590" s="50" t="n">
        <v>5583</v>
      </c>
      <c r="E590" s="50" t="n">
        <v>6222</v>
      </c>
      <c r="F590" s="50" t="n">
        <v>-639</v>
      </c>
      <c r="G590" s="51" t="n">
        <f aca="false">((D590-E590)/E590)*100</f>
        <v>-10.2700096432015</v>
      </c>
    </row>
    <row r="591" customFormat="false" ht="12.75" hidden="false" customHeight="false" outlineLevel="0" collapsed="false">
      <c r="A591" s="22" t="s">
        <v>1191</v>
      </c>
      <c r="B591" s="22" t="s">
        <v>1192</v>
      </c>
      <c r="C591" s="49" t="s">
        <v>55</v>
      </c>
      <c r="D591" s="50" t="n">
        <v>341</v>
      </c>
      <c r="E591" s="50" t="n">
        <v>340</v>
      </c>
      <c r="F591" s="50" t="n">
        <v>1</v>
      </c>
      <c r="G591" s="51" t="n">
        <f aca="false">((D591-E591)/E591)*100</f>
        <v>0.294117647058824</v>
      </c>
    </row>
    <row r="592" customFormat="false" ht="12.75" hidden="false" customHeight="false" outlineLevel="0" collapsed="false">
      <c r="A592" s="22" t="s">
        <v>1193</v>
      </c>
      <c r="B592" s="22" t="s">
        <v>1194</v>
      </c>
      <c r="C592" s="49" t="s">
        <v>55</v>
      </c>
      <c r="D592" s="50" t="n">
        <v>480</v>
      </c>
      <c r="E592" s="50" t="n">
        <v>651</v>
      </c>
      <c r="F592" s="50" t="n">
        <v>-171</v>
      </c>
      <c r="G592" s="51" t="n">
        <f aca="false">((D592-E592)/E592)*100</f>
        <v>-26.2672811059908</v>
      </c>
    </row>
    <row r="593" customFormat="false" ht="12.75" hidden="false" customHeight="false" outlineLevel="0" collapsed="false">
      <c r="A593" s="22" t="s">
        <v>1195</v>
      </c>
      <c r="B593" s="22" t="s">
        <v>1196</v>
      </c>
      <c r="C593" s="49" t="s">
        <v>55</v>
      </c>
      <c r="D593" s="50" t="n">
        <v>3011</v>
      </c>
      <c r="E593" s="50" t="n">
        <v>3398</v>
      </c>
      <c r="F593" s="50" t="n">
        <v>-387</v>
      </c>
      <c r="G593" s="51" t="n">
        <f aca="false">((D593-E593)/E593)*100</f>
        <v>-11.3890523837552</v>
      </c>
    </row>
    <row r="594" customFormat="false" ht="12.75" hidden="false" customHeight="false" outlineLevel="0" collapsed="false">
      <c r="A594" s="22" t="s">
        <v>1197</v>
      </c>
      <c r="B594" s="22" t="s">
        <v>1198</v>
      </c>
      <c r="C594" s="49" t="s">
        <v>55</v>
      </c>
      <c r="D594" s="50" t="n">
        <v>1139</v>
      </c>
      <c r="E594" s="50" t="n">
        <v>1212</v>
      </c>
      <c r="F594" s="50" t="n">
        <v>-73</v>
      </c>
      <c r="G594" s="51" t="n">
        <f aca="false">((D594-E594)/E594)*100</f>
        <v>-6.02310231023102</v>
      </c>
    </row>
    <row r="595" customFormat="false" ht="12.75" hidden="false" customHeight="false" outlineLevel="0" collapsed="false">
      <c r="A595" s="22" t="s">
        <v>1199</v>
      </c>
      <c r="B595" s="22" t="s">
        <v>1200</v>
      </c>
      <c r="C595" s="49" t="s">
        <v>55</v>
      </c>
      <c r="D595" s="50" t="n">
        <v>612</v>
      </c>
      <c r="E595" s="50" t="n">
        <v>621</v>
      </c>
      <c r="F595" s="50" t="n">
        <v>-9</v>
      </c>
      <c r="G595" s="51" t="n">
        <f aca="false">((D595-E595)/E595)*100</f>
        <v>-1.44927536231884</v>
      </c>
    </row>
    <row r="596" customFormat="false" ht="12.75" hidden="false" customHeight="false" outlineLevel="0" collapsed="false">
      <c r="A596" s="22" t="s">
        <v>1201</v>
      </c>
      <c r="B596" s="22" t="s">
        <v>1202</v>
      </c>
      <c r="C596" s="49" t="s">
        <v>72</v>
      </c>
      <c r="D596" s="50" t="n">
        <v>12862</v>
      </c>
      <c r="E596" s="50" t="n">
        <v>14352</v>
      </c>
      <c r="F596" s="50" t="n">
        <v>-1490</v>
      </c>
      <c r="G596" s="51" t="n">
        <f aca="false">((D596-E596)/E596)*100</f>
        <v>-10.3818283166109</v>
      </c>
    </row>
    <row r="597" customFormat="false" ht="12.75" hidden="false" customHeight="false" outlineLevel="0" collapsed="false">
      <c r="A597" s="22" t="s">
        <v>1203</v>
      </c>
      <c r="B597" s="22" t="s">
        <v>1204</v>
      </c>
      <c r="C597" s="49" t="s">
        <v>55</v>
      </c>
      <c r="D597" s="50" t="n">
        <v>2379</v>
      </c>
      <c r="E597" s="50" t="n">
        <v>2624</v>
      </c>
      <c r="F597" s="50" t="n">
        <v>-245</v>
      </c>
      <c r="G597" s="51" t="n">
        <f aca="false">((D597-E597)/E597)*100</f>
        <v>-9.33689024390244</v>
      </c>
    </row>
    <row r="598" customFormat="false" ht="12.75" hidden="false" customHeight="false" outlineLevel="0" collapsed="false">
      <c r="A598" s="22" t="s">
        <v>1205</v>
      </c>
      <c r="B598" s="22" t="s">
        <v>1206</v>
      </c>
      <c r="C598" s="49" t="s">
        <v>55</v>
      </c>
      <c r="D598" s="50" t="n">
        <v>6877</v>
      </c>
      <c r="E598" s="50" t="n">
        <v>7612</v>
      </c>
      <c r="F598" s="50" t="n">
        <v>-735</v>
      </c>
      <c r="G598" s="51" t="n">
        <f aca="false">((D598-E598)/E598)*100</f>
        <v>-9.65580662112454</v>
      </c>
    </row>
    <row r="599" customFormat="false" ht="12.75" hidden="false" customHeight="false" outlineLevel="0" collapsed="false">
      <c r="A599" s="22" t="s">
        <v>1207</v>
      </c>
      <c r="B599" s="22" t="s">
        <v>1208</v>
      </c>
      <c r="C599" s="49" t="s">
        <v>55</v>
      </c>
      <c r="D599" s="50" t="n">
        <v>1584</v>
      </c>
      <c r="E599" s="50" t="n">
        <v>1812</v>
      </c>
      <c r="F599" s="50" t="n">
        <v>-228</v>
      </c>
      <c r="G599" s="51" t="n">
        <f aca="false">((D599-E599)/E599)*100</f>
        <v>-12.5827814569536</v>
      </c>
    </row>
    <row r="600" customFormat="false" ht="12.75" hidden="false" customHeight="false" outlineLevel="0" collapsed="false">
      <c r="A600" s="22" t="s">
        <v>1209</v>
      </c>
      <c r="B600" s="22" t="s">
        <v>1210</v>
      </c>
      <c r="C600" s="49" t="s">
        <v>55</v>
      </c>
      <c r="D600" s="50" t="n">
        <v>2022</v>
      </c>
      <c r="E600" s="50" t="n">
        <v>2304</v>
      </c>
      <c r="F600" s="50" t="n">
        <v>-282</v>
      </c>
      <c r="G600" s="51" t="n">
        <f aca="false">((D600-E600)/E600)*100</f>
        <v>-12.2395833333333</v>
      </c>
    </row>
    <row r="601" customFormat="false" ht="12.75" hidden="false" customHeight="false" outlineLevel="0" collapsed="false">
      <c r="A601" s="22" t="s">
        <v>1211</v>
      </c>
      <c r="B601" s="22" t="s">
        <v>1212</v>
      </c>
      <c r="C601" s="49" t="s">
        <v>72</v>
      </c>
      <c r="D601" s="50" t="n">
        <v>10471</v>
      </c>
      <c r="E601" s="50" t="n">
        <v>10884</v>
      </c>
      <c r="F601" s="50" t="n">
        <v>-413</v>
      </c>
      <c r="G601" s="51" t="n">
        <f aca="false">((D601-E601)/E601)*100</f>
        <v>-3.79456082322676</v>
      </c>
    </row>
    <row r="602" customFormat="false" ht="12.75" hidden="false" customHeight="false" outlineLevel="0" collapsed="false">
      <c r="A602" s="22" t="s">
        <v>1213</v>
      </c>
      <c r="B602" s="22" t="s">
        <v>1214</v>
      </c>
      <c r="C602" s="49" t="s">
        <v>55</v>
      </c>
      <c r="D602" s="50" t="n">
        <v>744</v>
      </c>
      <c r="E602" s="50" t="n">
        <v>760</v>
      </c>
      <c r="F602" s="50" t="n">
        <v>-16</v>
      </c>
      <c r="G602" s="51" t="n">
        <f aca="false">((D602-E602)/E602)*100</f>
        <v>-2.10526315789474</v>
      </c>
    </row>
    <row r="603" customFormat="false" ht="12.75" hidden="false" customHeight="false" outlineLevel="0" collapsed="false">
      <c r="A603" s="22" t="s">
        <v>1215</v>
      </c>
      <c r="B603" s="22" t="s">
        <v>1216</v>
      </c>
      <c r="C603" s="49" t="s">
        <v>55</v>
      </c>
      <c r="D603" s="50" t="n">
        <v>3628</v>
      </c>
      <c r="E603" s="50" t="n">
        <v>3773</v>
      </c>
      <c r="F603" s="50" t="n">
        <v>-145</v>
      </c>
      <c r="G603" s="51" t="n">
        <f aca="false">((D603-E603)/E603)*100</f>
        <v>-3.84309567983037</v>
      </c>
    </row>
    <row r="604" customFormat="false" ht="12.75" hidden="false" customHeight="false" outlineLevel="0" collapsed="false">
      <c r="A604" s="22" t="s">
        <v>1217</v>
      </c>
      <c r="B604" s="22" t="s">
        <v>1218</v>
      </c>
      <c r="C604" s="49" t="s">
        <v>55</v>
      </c>
      <c r="D604" s="50" t="n">
        <v>2798</v>
      </c>
      <c r="E604" s="50" t="n">
        <v>2804</v>
      </c>
      <c r="F604" s="50" t="n">
        <v>-6</v>
      </c>
      <c r="G604" s="51" t="n">
        <f aca="false">((D604-E604)/E604)*100</f>
        <v>-0.21398002853067</v>
      </c>
    </row>
    <row r="605" customFormat="false" ht="12.75" hidden="false" customHeight="false" outlineLevel="0" collapsed="false">
      <c r="A605" s="22" t="s">
        <v>1219</v>
      </c>
      <c r="B605" s="22" t="s">
        <v>1220</v>
      </c>
      <c r="C605" s="49" t="s">
        <v>55</v>
      </c>
      <c r="D605" s="50" t="n">
        <v>3301</v>
      </c>
      <c r="E605" s="50" t="n">
        <v>3547</v>
      </c>
      <c r="F605" s="50" t="n">
        <v>-246</v>
      </c>
      <c r="G605" s="51" t="n">
        <f aca="false">((D605-E605)/E605)*100</f>
        <v>-6.93543839864674</v>
      </c>
    </row>
    <row r="606" customFormat="false" ht="12.75" hidden="false" customHeight="false" outlineLevel="0" collapsed="false">
      <c r="A606" s="22" t="s">
        <v>1221</v>
      </c>
      <c r="B606" s="22" t="s">
        <v>1222</v>
      </c>
      <c r="C606" s="49" t="s">
        <v>72</v>
      </c>
      <c r="D606" s="50" t="n">
        <v>10209</v>
      </c>
      <c r="E606" s="50" t="n">
        <v>10596</v>
      </c>
      <c r="F606" s="50" t="n">
        <v>-387</v>
      </c>
      <c r="G606" s="51" t="n">
        <f aca="false">((D606-E606)/E606)*100</f>
        <v>-3.65232163080408</v>
      </c>
    </row>
    <row r="607" customFormat="false" ht="12.75" hidden="false" customHeight="false" outlineLevel="0" collapsed="false">
      <c r="A607" s="22" t="s">
        <v>1223</v>
      </c>
      <c r="B607" s="22" t="s">
        <v>1224</v>
      </c>
      <c r="C607" s="49" t="s">
        <v>55</v>
      </c>
      <c r="D607" s="50" t="n">
        <v>2480</v>
      </c>
      <c r="E607" s="50" t="n">
        <v>2531</v>
      </c>
      <c r="F607" s="50" t="n">
        <v>-51</v>
      </c>
      <c r="G607" s="51" t="n">
        <f aca="false">((D607-E607)/E607)*100</f>
        <v>-2.01501382852627</v>
      </c>
    </row>
    <row r="608" customFormat="false" ht="12.75" hidden="false" customHeight="false" outlineLevel="0" collapsed="false">
      <c r="A608" s="22" t="s">
        <v>1225</v>
      </c>
      <c r="B608" s="22" t="s">
        <v>1226</v>
      </c>
      <c r="C608" s="49" t="s">
        <v>55</v>
      </c>
      <c r="D608" s="50" t="n">
        <v>2648</v>
      </c>
      <c r="E608" s="50" t="n">
        <v>2747</v>
      </c>
      <c r="F608" s="50" t="n">
        <v>-99</v>
      </c>
      <c r="G608" s="51" t="n">
        <f aca="false">((D608-E608)/E608)*100</f>
        <v>-3.60393156170368</v>
      </c>
    </row>
    <row r="609" customFormat="false" ht="12.75" hidden="false" customHeight="false" outlineLevel="0" collapsed="false">
      <c r="A609" s="22" t="s">
        <v>1227</v>
      </c>
      <c r="B609" s="22" t="s">
        <v>1228</v>
      </c>
      <c r="C609" s="49" t="s">
        <v>55</v>
      </c>
      <c r="D609" s="50" t="n">
        <v>1192</v>
      </c>
      <c r="E609" s="50" t="n">
        <v>1274</v>
      </c>
      <c r="F609" s="50" t="n">
        <v>-82</v>
      </c>
      <c r="G609" s="51" t="n">
        <f aca="false">((D609-E609)/E609)*100</f>
        <v>-6.43642072213501</v>
      </c>
    </row>
    <row r="610" customFormat="false" ht="12.75" hidden="false" customHeight="false" outlineLevel="0" collapsed="false">
      <c r="A610" s="22" t="s">
        <v>1229</v>
      </c>
      <c r="B610" s="22" t="s">
        <v>1230</v>
      </c>
      <c r="C610" s="49" t="s">
        <v>55</v>
      </c>
      <c r="D610" s="50" t="n">
        <v>1341</v>
      </c>
      <c r="E610" s="50" t="n">
        <v>1382</v>
      </c>
      <c r="F610" s="50" t="n">
        <v>-41</v>
      </c>
      <c r="G610" s="51" t="n">
        <f aca="false">((D610-E610)/E610)*100</f>
        <v>-2.96671490593343</v>
      </c>
    </row>
    <row r="611" customFormat="false" ht="12.75" hidden="false" customHeight="false" outlineLevel="0" collapsed="false">
      <c r="A611" s="22" t="s">
        <v>1231</v>
      </c>
      <c r="B611" s="22" t="s">
        <v>1232</v>
      </c>
      <c r="C611" s="49" t="s">
        <v>55</v>
      </c>
      <c r="D611" s="50" t="n">
        <v>833</v>
      </c>
      <c r="E611" s="50" t="n">
        <v>842</v>
      </c>
      <c r="F611" s="50" t="n">
        <v>-9</v>
      </c>
      <c r="G611" s="51" t="n">
        <f aca="false">((D611-E611)/E611)*100</f>
        <v>-1.06888361045131</v>
      </c>
    </row>
    <row r="612" customFormat="false" ht="12.75" hidden="false" customHeight="false" outlineLevel="0" collapsed="false">
      <c r="A612" s="22" t="s">
        <v>1233</v>
      </c>
      <c r="B612" s="22" t="s">
        <v>1234</v>
      </c>
      <c r="C612" s="49" t="s">
        <v>55</v>
      </c>
      <c r="D612" s="50" t="n">
        <v>1715</v>
      </c>
      <c r="E612" s="50" t="n">
        <v>1820</v>
      </c>
      <c r="F612" s="50" t="n">
        <v>-105</v>
      </c>
      <c r="G612" s="51" t="n">
        <f aca="false">((D612-E612)/E612)*100</f>
        <v>-5.76923076923077</v>
      </c>
    </row>
    <row r="613" customFormat="false" ht="12.75" hidden="false" customHeight="false" outlineLevel="0" collapsed="false">
      <c r="A613" s="22" t="s">
        <v>1235</v>
      </c>
      <c r="B613" s="22" t="s">
        <v>1236</v>
      </c>
      <c r="C613" s="49" t="s">
        <v>72</v>
      </c>
      <c r="D613" s="50" t="n">
        <v>15077</v>
      </c>
      <c r="E613" s="50" t="n">
        <v>15731</v>
      </c>
      <c r="F613" s="50" t="n">
        <v>-654</v>
      </c>
      <c r="G613" s="51" t="n">
        <f aca="false">((D613-E613)/E613)*100</f>
        <v>-4.15739622401627</v>
      </c>
    </row>
    <row r="614" customFormat="false" ht="12.75" hidden="false" customHeight="false" outlineLevel="0" collapsed="false">
      <c r="A614" s="22" t="s">
        <v>1237</v>
      </c>
      <c r="B614" s="22" t="s">
        <v>1238</v>
      </c>
      <c r="C614" s="49" t="s">
        <v>55</v>
      </c>
      <c r="D614" s="50" t="n">
        <v>1691</v>
      </c>
      <c r="E614" s="50" t="n">
        <v>1777</v>
      </c>
      <c r="F614" s="50" t="n">
        <v>-86</v>
      </c>
      <c r="G614" s="51" t="n">
        <f aca="false">((D614-E614)/E614)*100</f>
        <v>-4.83961733258301</v>
      </c>
    </row>
    <row r="615" customFormat="false" ht="12.75" hidden="false" customHeight="false" outlineLevel="0" collapsed="false">
      <c r="A615" s="22" t="s">
        <v>1239</v>
      </c>
      <c r="B615" s="22" t="s">
        <v>1240</v>
      </c>
      <c r="C615" s="49" t="s">
        <v>55</v>
      </c>
      <c r="D615" s="50" t="n">
        <v>3366</v>
      </c>
      <c r="E615" s="50" t="n">
        <v>3584</v>
      </c>
      <c r="F615" s="50" t="n">
        <v>-218</v>
      </c>
      <c r="G615" s="51" t="n">
        <f aca="false">((D615-E615)/E615)*100</f>
        <v>-6.08258928571429</v>
      </c>
    </row>
    <row r="616" customFormat="false" ht="12.75" hidden="false" customHeight="false" outlineLevel="0" collapsed="false">
      <c r="A616" s="22" t="s">
        <v>1241</v>
      </c>
      <c r="B616" s="22" t="s">
        <v>1242</v>
      </c>
      <c r="C616" s="49" t="s">
        <v>55</v>
      </c>
      <c r="D616" s="50" t="n">
        <v>1064</v>
      </c>
      <c r="E616" s="50" t="n">
        <v>1064</v>
      </c>
      <c r="F616" s="50" t="n">
        <v>0</v>
      </c>
      <c r="G616" s="51" t="n">
        <f aca="false">((D616-E616)/E616)*100</f>
        <v>0</v>
      </c>
    </row>
    <row r="617" customFormat="false" ht="12.75" hidden="false" customHeight="false" outlineLevel="0" collapsed="false">
      <c r="A617" s="22" t="s">
        <v>1243</v>
      </c>
      <c r="B617" s="22" t="s">
        <v>1244</v>
      </c>
      <c r="C617" s="49" t="s">
        <v>55</v>
      </c>
      <c r="D617" s="50" t="n">
        <v>947</v>
      </c>
      <c r="E617" s="50" t="n">
        <v>944</v>
      </c>
      <c r="F617" s="50" t="n">
        <v>3</v>
      </c>
      <c r="G617" s="51" t="n">
        <f aca="false">((D617-E617)/E617)*100</f>
        <v>0.317796610169492</v>
      </c>
    </row>
    <row r="618" customFormat="false" ht="12.75" hidden="false" customHeight="false" outlineLevel="0" collapsed="false">
      <c r="A618" s="22" t="s">
        <v>1245</v>
      </c>
      <c r="B618" s="22" t="s">
        <v>1246</v>
      </c>
      <c r="C618" s="49" t="s">
        <v>55</v>
      </c>
      <c r="D618" s="50" t="n">
        <v>2315</v>
      </c>
      <c r="E618" s="50" t="n">
        <v>2372</v>
      </c>
      <c r="F618" s="50" t="n">
        <v>-57</v>
      </c>
      <c r="G618" s="51" t="n">
        <f aca="false">((D618-E618)/E618)*100</f>
        <v>-2.40303541315346</v>
      </c>
    </row>
    <row r="619" customFormat="false" ht="12.75" hidden="false" customHeight="false" outlineLevel="0" collapsed="false">
      <c r="A619" s="22" t="s">
        <v>1247</v>
      </c>
      <c r="B619" s="22" t="s">
        <v>1248</v>
      </c>
      <c r="C619" s="49" t="s">
        <v>55</v>
      </c>
      <c r="D619" s="50" t="n">
        <v>641</v>
      </c>
      <c r="E619" s="50" t="n">
        <v>654</v>
      </c>
      <c r="F619" s="50" t="n">
        <v>-13</v>
      </c>
      <c r="G619" s="51" t="n">
        <f aca="false">((D619-E619)/E619)*100</f>
        <v>-1.98776758409786</v>
      </c>
    </row>
    <row r="620" customFormat="false" ht="12.75" hidden="false" customHeight="false" outlineLevel="0" collapsed="false">
      <c r="A620" s="22" t="s">
        <v>1249</v>
      </c>
      <c r="B620" s="22" t="s">
        <v>1250</v>
      </c>
      <c r="C620" s="49" t="s">
        <v>55</v>
      </c>
      <c r="D620" s="50" t="n">
        <v>1832</v>
      </c>
      <c r="E620" s="50" t="n">
        <v>1892</v>
      </c>
      <c r="F620" s="50" t="n">
        <v>-60</v>
      </c>
      <c r="G620" s="51" t="n">
        <f aca="false">((D620-E620)/E620)*100</f>
        <v>-3.17124735729387</v>
      </c>
    </row>
    <row r="621" customFormat="false" ht="12.75" hidden="false" customHeight="false" outlineLevel="0" collapsed="false">
      <c r="A621" s="22" t="s">
        <v>1251</v>
      </c>
      <c r="B621" s="22" t="s">
        <v>1236</v>
      </c>
      <c r="C621" s="49" t="s">
        <v>55</v>
      </c>
      <c r="D621" s="50" t="n">
        <v>3221</v>
      </c>
      <c r="E621" s="50" t="n">
        <v>3444</v>
      </c>
      <c r="F621" s="50" t="n">
        <v>-223</v>
      </c>
      <c r="G621" s="51" t="n">
        <f aca="false">((D621-E621)/E621)*100</f>
        <v>-6.47502903600465</v>
      </c>
    </row>
    <row r="622" customFormat="false" ht="12.75" hidden="false" customHeight="false" outlineLevel="0" collapsed="false">
      <c r="A622" s="22" t="s">
        <v>1252</v>
      </c>
      <c r="B622" s="22" t="s">
        <v>1253</v>
      </c>
      <c r="C622" s="49" t="s">
        <v>53</v>
      </c>
      <c r="D622" s="50" t="n">
        <v>113025</v>
      </c>
      <c r="E622" s="50" t="n">
        <v>116033</v>
      </c>
      <c r="F622" s="50" t="n">
        <v>-3008</v>
      </c>
      <c r="G622" s="51" t="n">
        <f aca="false">((D622-E622)/E622)*100</f>
        <v>-2.59236596485483</v>
      </c>
    </row>
    <row r="623" customFormat="false" ht="12.75" hidden="false" customHeight="false" outlineLevel="0" collapsed="false">
      <c r="A623" s="22" t="s">
        <v>1254</v>
      </c>
      <c r="B623" s="22" t="s">
        <v>1255</v>
      </c>
      <c r="C623" s="49" t="s">
        <v>55</v>
      </c>
      <c r="D623" s="50" t="n">
        <v>7664</v>
      </c>
      <c r="E623" s="50" t="n">
        <v>7991</v>
      </c>
      <c r="F623" s="50" t="n">
        <v>-327</v>
      </c>
      <c r="G623" s="51" t="n">
        <f aca="false">((D623-E623)/E623)*100</f>
        <v>-4.09210361656864</v>
      </c>
    </row>
    <row r="624" customFormat="false" ht="12.75" hidden="false" customHeight="false" outlineLevel="0" collapsed="false">
      <c r="A624" s="22" t="s">
        <v>1256</v>
      </c>
      <c r="B624" s="22" t="s">
        <v>1257</v>
      </c>
      <c r="C624" s="49" t="s">
        <v>55</v>
      </c>
      <c r="D624" s="50" t="n">
        <v>19893</v>
      </c>
      <c r="E624" s="50" t="n">
        <v>20164</v>
      </c>
      <c r="F624" s="50" t="n">
        <v>-271</v>
      </c>
      <c r="G624" s="51" t="n">
        <f aca="false">((D624-E624)/E624)*100</f>
        <v>-1.34397936917278</v>
      </c>
    </row>
    <row r="625" customFormat="false" ht="12.75" hidden="false" customHeight="false" outlineLevel="0" collapsed="false">
      <c r="A625" s="22" t="s">
        <v>1258</v>
      </c>
      <c r="B625" s="22" t="s">
        <v>1259</v>
      </c>
      <c r="C625" s="49" t="s">
        <v>55</v>
      </c>
      <c r="D625" s="50" t="n">
        <v>29762</v>
      </c>
      <c r="E625" s="50" t="n">
        <v>30607</v>
      </c>
      <c r="F625" s="50" t="n">
        <v>-845</v>
      </c>
      <c r="G625" s="51" t="n">
        <f aca="false">((D625-E625)/E625)*100</f>
        <v>-2.76080635148822</v>
      </c>
    </row>
    <row r="626" customFormat="false" ht="12.75" hidden="false" customHeight="false" outlineLevel="0" collapsed="false">
      <c r="A626" s="22" t="s">
        <v>1260</v>
      </c>
      <c r="B626" s="22" t="s">
        <v>1261</v>
      </c>
      <c r="C626" s="49" t="s">
        <v>55</v>
      </c>
      <c r="D626" s="50" t="n">
        <v>14712</v>
      </c>
      <c r="E626" s="50" t="n">
        <v>14977</v>
      </c>
      <c r="F626" s="50" t="n">
        <v>-265</v>
      </c>
      <c r="G626" s="51" t="n">
        <f aca="false">((D626-E626)/E626)*100</f>
        <v>-1.76937971556386</v>
      </c>
    </row>
    <row r="627" customFormat="false" ht="12.75" hidden="false" customHeight="false" outlineLevel="0" collapsed="false">
      <c r="A627" s="22" t="s">
        <v>1262</v>
      </c>
      <c r="B627" s="22" t="s">
        <v>1263</v>
      </c>
      <c r="C627" s="49" t="s">
        <v>55</v>
      </c>
      <c r="D627" s="50" t="n">
        <v>19958</v>
      </c>
      <c r="E627" s="50" t="n">
        <v>20523</v>
      </c>
      <c r="F627" s="50" t="n">
        <v>-565</v>
      </c>
      <c r="G627" s="51" t="n">
        <f aca="false">((D627-E627)/E627)*100</f>
        <v>-2.75300881937339</v>
      </c>
    </row>
    <row r="628" customFormat="false" ht="12.75" hidden="false" customHeight="false" outlineLevel="0" collapsed="false">
      <c r="A628" s="22" t="s">
        <v>1264</v>
      </c>
      <c r="B628" s="22" t="s">
        <v>1265</v>
      </c>
      <c r="C628" s="49" t="s">
        <v>55</v>
      </c>
      <c r="D628" s="50" t="n">
        <v>9277</v>
      </c>
      <c r="E628" s="50" t="n">
        <v>9772</v>
      </c>
      <c r="F628" s="50" t="n">
        <v>-495</v>
      </c>
      <c r="G628" s="51" t="n">
        <f aca="false">((D628-E628)/E628)*100</f>
        <v>-5.06549324600901</v>
      </c>
    </row>
    <row r="629" customFormat="false" ht="12.75" hidden="false" customHeight="false" outlineLevel="0" collapsed="false">
      <c r="A629" s="22" t="s">
        <v>1266</v>
      </c>
      <c r="B629" s="22" t="s">
        <v>1267</v>
      </c>
      <c r="C629" s="49" t="s">
        <v>72</v>
      </c>
      <c r="D629" s="50" t="n">
        <v>11759</v>
      </c>
      <c r="E629" s="50" t="n">
        <v>11999</v>
      </c>
      <c r="F629" s="50" t="n">
        <v>-240</v>
      </c>
      <c r="G629" s="51" t="n">
        <f aca="false">((D629-E629)/E629)*100</f>
        <v>-2.00016668055671</v>
      </c>
    </row>
    <row r="630" customFormat="false" ht="12.75" hidden="false" customHeight="false" outlineLevel="0" collapsed="false">
      <c r="A630" s="22" t="s">
        <v>1268</v>
      </c>
      <c r="B630" s="22" t="s">
        <v>1269</v>
      </c>
      <c r="C630" s="49" t="s">
        <v>55</v>
      </c>
      <c r="D630" s="50" t="n">
        <v>1225</v>
      </c>
      <c r="E630" s="50" t="n">
        <v>1253</v>
      </c>
      <c r="F630" s="50" t="n">
        <v>-28</v>
      </c>
      <c r="G630" s="51" t="n">
        <f aca="false">((D630-E630)/E630)*100</f>
        <v>-2.23463687150838</v>
      </c>
    </row>
    <row r="631" customFormat="false" ht="12.75" hidden="false" customHeight="false" outlineLevel="0" collapsed="false">
      <c r="A631" s="22" t="s">
        <v>1270</v>
      </c>
      <c r="B631" s="22" t="s">
        <v>1267</v>
      </c>
      <c r="C631" s="49" t="s">
        <v>55</v>
      </c>
      <c r="D631" s="50" t="n">
        <v>5536</v>
      </c>
      <c r="E631" s="50" t="n">
        <v>5628</v>
      </c>
      <c r="F631" s="50" t="n">
        <v>-92</v>
      </c>
      <c r="G631" s="51" t="n">
        <f aca="false">((D631-E631)/E631)*100</f>
        <v>-1.63468372423596</v>
      </c>
    </row>
    <row r="632" customFormat="false" ht="12.75" hidden="false" customHeight="false" outlineLevel="0" collapsed="false">
      <c r="A632" s="22" t="s">
        <v>1271</v>
      </c>
      <c r="B632" s="22" t="s">
        <v>1272</v>
      </c>
      <c r="C632" s="49" t="s">
        <v>55</v>
      </c>
      <c r="D632" s="50" t="n">
        <v>1380</v>
      </c>
      <c r="E632" s="50" t="n">
        <v>1409</v>
      </c>
      <c r="F632" s="50" t="n">
        <v>-29</v>
      </c>
      <c r="G632" s="51" t="n">
        <f aca="false">((D632-E632)/E632)*100</f>
        <v>-2.05819730305181</v>
      </c>
    </row>
    <row r="633" customFormat="false" ht="12.75" hidden="false" customHeight="false" outlineLevel="0" collapsed="false">
      <c r="A633" s="22" t="s">
        <v>1273</v>
      </c>
      <c r="B633" s="22" t="s">
        <v>1274</v>
      </c>
      <c r="C633" s="49" t="s">
        <v>55</v>
      </c>
      <c r="D633" s="50" t="n">
        <v>731</v>
      </c>
      <c r="E633" s="50" t="n">
        <v>729</v>
      </c>
      <c r="F633" s="50" t="n">
        <v>2</v>
      </c>
      <c r="G633" s="51" t="n">
        <f aca="false">((D633-E633)/E633)*100</f>
        <v>0.274348422496571</v>
      </c>
    </row>
    <row r="634" customFormat="false" ht="12.75" hidden="false" customHeight="false" outlineLevel="0" collapsed="false">
      <c r="A634" s="22" t="s">
        <v>1275</v>
      </c>
      <c r="B634" s="22" t="s">
        <v>1276</v>
      </c>
      <c r="C634" s="49" t="s">
        <v>55</v>
      </c>
      <c r="D634" s="50" t="n">
        <v>2887</v>
      </c>
      <c r="E634" s="50" t="n">
        <v>2980</v>
      </c>
      <c r="F634" s="50" t="n">
        <v>-93</v>
      </c>
      <c r="G634" s="51" t="n">
        <f aca="false">((D634-E634)/E634)*100</f>
        <v>-3.12080536912752</v>
      </c>
    </row>
    <row r="635" customFormat="false" ht="12.75" hidden="false" customHeight="false" outlineLevel="0" collapsed="false">
      <c r="A635" s="22" t="s">
        <v>1277</v>
      </c>
      <c r="B635" s="22" t="s">
        <v>1278</v>
      </c>
      <c r="C635" s="49" t="s">
        <v>53</v>
      </c>
      <c r="D635" s="50" t="n">
        <v>163496</v>
      </c>
      <c r="E635" s="50" t="n">
        <v>166563</v>
      </c>
      <c r="F635" s="50" t="n">
        <v>-3067</v>
      </c>
      <c r="G635" s="51" t="n">
        <f aca="false">((D635-E635)/E635)*100</f>
        <v>-1.84134531678704</v>
      </c>
    </row>
    <row r="636" customFormat="false" ht="12.75" hidden="false" customHeight="false" outlineLevel="0" collapsed="false">
      <c r="A636" s="22" t="s">
        <v>1279</v>
      </c>
      <c r="B636" s="22" t="s">
        <v>1280</v>
      </c>
      <c r="C636" s="49" t="s">
        <v>55</v>
      </c>
      <c r="D636" s="50" t="n">
        <v>18256</v>
      </c>
      <c r="E636" s="50" t="n">
        <v>18718</v>
      </c>
      <c r="F636" s="50" t="n">
        <v>-462</v>
      </c>
      <c r="G636" s="51" t="n">
        <f aca="false">((D636-E636)/E636)*100</f>
        <v>-2.4682124158564</v>
      </c>
    </row>
    <row r="637" customFormat="false" ht="12.75" hidden="false" customHeight="false" outlineLevel="0" collapsed="false">
      <c r="A637" s="22" t="s">
        <v>1281</v>
      </c>
      <c r="B637" s="22" t="s">
        <v>1282</v>
      </c>
      <c r="C637" s="49" t="s">
        <v>55</v>
      </c>
      <c r="D637" s="50" t="n">
        <v>9200</v>
      </c>
      <c r="E637" s="50" t="n">
        <v>9197</v>
      </c>
      <c r="F637" s="50" t="n">
        <v>3</v>
      </c>
      <c r="G637" s="51" t="n">
        <f aca="false">((D637-E637)/E637)*100</f>
        <v>0.0326193323909971</v>
      </c>
    </row>
    <row r="638" customFormat="false" ht="12.75" hidden="false" customHeight="false" outlineLevel="0" collapsed="false">
      <c r="A638" s="22" t="s">
        <v>1283</v>
      </c>
      <c r="B638" s="22" t="s">
        <v>1284</v>
      </c>
      <c r="C638" s="49" t="s">
        <v>55</v>
      </c>
      <c r="D638" s="50" t="n">
        <v>22698</v>
      </c>
      <c r="E638" s="50" t="n">
        <v>22439</v>
      </c>
      <c r="F638" s="50" t="n">
        <v>259</v>
      </c>
      <c r="G638" s="51" t="n">
        <f aca="false">((D638-E638)/E638)*100</f>
        <v>1.1542403850439</v>
      </c>
    </row>
    <row r="639" customFormat="false" ht="12.75" hidden="false" customHeight="false" outlineLevel="0" collapsed="false">
      <c r="A639" s="22" t="s">
        <v>1285</v>
      </c>
      <c r="B639" s="22" t="s">
        <v>1286</v>
      </c>
      <c r="C639" s="49" t="s">
        <v>55</v>
      </c>
      <c r="D639" s="50" t="n">
        <v>12734</v>
      </c>
      <c r="E639" s="50" t="n">
        <v>13019</v>
      </c>
      <c r="F639" s="50" t="n">
        <v>-285</v>
      </c>
      <c r="G639" s="51" t="n">
        <f aca="false">((D639-E639)/E639)*100</f>
        <v>-2.18910822643828</v>
      </c>
    </row>
    <row r="640" customFormat="false" ht="12.75" hidden="false" customHeight="false" outlineLevel="0" collapsed="false">
      <c r="A640" s="22" t="s">
        <v>1287</v>
      </c>
      <c r="B640" s="22" t="s">
        <v>1288</v>
      </c>
      <c r="C640" s="49" t="s">
        <v>55</v>
      </c>
      <c r="D640" s="50" t="n">
        <v>9451</v>
      </c>
      <c r="E640" s="50" t="n">
        <v>9751</v>
      </c>
      <c r="F640" s="50" t="n">
        <v>-300</v>
      </c>
      <c r="G640" s="51" t="n">
        <f aca="false">((D640-E640)/E640)*100</f>
        <v>-3.07660752743308</v>
      </c>
    </row>
    <row r="641" customFormat="false" ht="12.75" hidden="false" customHeight="false" outlineLevel="0" collapsed="false">
      <c r="A641" s="22" t="s">
        <v>1289</v>
      </c>
      <c r="B641" s="22" t="s">
        <v>1290</v>
      </c>
      <c r="C641" s="49" t="s">
        <v>72</v>
      </c>
      <c r="D641" s="50" t="n">
        <v>8300</v>
      </c>
      <c r="E641" s="50" t="n">
        <v>8481</v>
      </c>
      <c r="F641" s="50" t="n">
        <v>-181</v>
      </c>
      <c r="G641" s="51" t="n">
        <f aca="false">((D641-E641)/E641)*100</f>
        <v>-2.13418228982431</v>
      </c>
    </row>
    <row r="642" customFormat="false" ht="12.75" hidden="false" customHeight="false" outlineLevel="0" collapsed="false">
      <c r="A642" s="22" t="s">
        <v>1291</v>
      </c>
      <c r="B642" s="22" t="s">
        <v>1290</v>
      </c>
      <c r="C642" s="49" t="s">
        <v>55</v>
      </c>
      <c r="D642" s="50" t="n">
        <v>2328</v>
      </c>
      <c r="E642" s="50" t="n">
        <v>2403</v>
      </c>
      <c r="F642" s="50" t="n">
        <v>-75</v>
      </c>
      <c r="G642" s="51" t="n">
        <f aca="false">((D642-E642)/E642)*100</f>
        <v>-3.1210986267166</v>
      </c>
    </row>
    <row r="643" customFormat="false" ht="12.75" hidden="false" customHeight="false" outlineLevel="0" collapsed="false">
      <c r="A643" s="22" t="s">
        <v>1292</v>
      </c>
      <c r="B643" s="22" t="s">
        <v>1293</v>
      </c>
      <c r="C643" s="49" t="s">
        <v>55</v>
      </c>
      <c r="D643" s="50" t="n">
        <v>1376</v>
      </c>
      <c r="E643" s="50" t="n">
        <v>1420</v>
      </c>
      <c r="F643" s="50" t="n">
        <v>-44</v>
      </c>
      <c r="G643" s="51" t="n">
        <f aca="false">((D643-E643)/E643)*100</f>
        <v>-3.09859154929577</v>
      </c>
    </row>
    <row r="644" customFormat="false" ht="12.75" hidden="false" customHeight="false" outlineLevel="0" collapsed="false">
      <c r="A644" s="22" t="s">
        <v>1294</v>
      </c>
      <c r="B644" s="22" t="s">
        <v>1295</v>
      </c>
      <c r="C644" s="49" t="s">
        <v>55</v>
      </c>
      <c r="D644" s="50" t="n">
        <v>1170</v>
      </c>
      <c r="E644" s="50" t="n">
        <v>1216</v>
      </c>
      <c r="F644" s="50" t="n">
        <v>-46</v>
      </c>
      <c r="G644" s="51" t="n">
        <f aca="false">((D644-E644)/E644)*100</f>
        <v>-3.78289473684211</v>
      </c>
    </row>
    <row r="645" customFormat="false" ht="12.75" hidden="false" customHeight="false" outlineLevel="0" collapsed="false">
      <c r="A645" s="22" t="s">
        <v>1296</v>
      </c>
      <c r="B645" s="22" t="s">
        <v>1297</v>
      </c>
      <c r="C645" s="49" t="s">
        <v>55</v>
      </c>
      <c r="D645" s="50" t="n">
        <v>1476</v>
      </c>
      <c r="E645" s="50" t="n">
        <v>1493</v>
      </c>
      <c r="F645" s="50" t="n">
        <v>-17</v>
      </c>
      <c r="G645" s="51" t="n">
        <f aca="false">((D645-E645)/E645)*100</f>
        <v>-1.13864701942398</v>
      </c>
    </row>
    <row r="646" customFormat="false" ht="12.75" hidden="false" customHeight="false" outlineLevel="0" collapsed="false">
      <c r="A646" s="22" t="s">
        <v>1298</v>
      </c>
      <c r="B646" s="22" t="s">
        <v>1299</v>
      </c>
      <c r="C646" s="49" t="s">
        <v>55</v>
      </c>
      <c r="D646" s="50" t="n">
        <v>1209</v>
      </c>
      <c r="E646" s="50" t="n">
        <v>1195</v>
      </c>
      <c r="F646" s="50" t="n">
        <v>14</v>
      </c>
      <c r="G646" s="51" t="n">
        <f aca="false">((D646-E646)/E646)*100</f>
        <v>1.17154811715481</v>
      </c>
    </row>
    <row r="647" customFormat="false" ht="12.75" hidden="false" customHeight="false" outlineLevel="0" collapsed="false">
      <c r="A647" s="22" t="s">
        <v>1300</v>
      </c>
      <c r="B647" s="22" t="s">
        <v>1301</v>
      </c>
      <c r="C647" s="49" t="s">
        <v>55</v>
      </c>
      <c r="D647" s="50" t="n">
        <v>741</v>
      </c>
      <c r="E647" s="50" t="n">
        <v>754</v>
      </c>
      <c r="F647" s="50" t="n">
        <v>-13</v>
      </c>
      <c r="G647" s="51" t="n">
        <f aca="false">((D647-E647)/E647)*100</f>
        <v>-1.72413793103448</v>
      </c>
    </row>
    <row r="648" customFormat="false" ht="12.75" hidden="false" customHeight="false" outlineLevel="0" collapsed="false">
      <c r="A648" s="22" t="s">
        <v>1302</v>
      </c>
      <c r="B648" s="22" t="s">
        <v>1303</v>
      </c>
      <c r="C648" s="49" t="s">
        <v>72</v>
      </c>
      <c r="D648" s="50" t="n">
        <v>7704</v>
      </c>
      <c r="E648" s="50" t="n">
        <v>7831</v>
      </c>
      <c r="F648" s="50" t="n">
        <v>-127</v>
      </c>
      <c r="G648" s="51" t="n">
        <f aca="false">((D648-E648)/E648)*100</f>
        <v>-1.62175967309411</v>
      </c>
    </row>
    <row r="649" customFormat="false" ht="12.75" hidden="false" customHeight="false" outlineLevel="0" collapsed="false">
      <c r="A649" s="22" t="s">
        <v>1304</v>
      </c>
      <c r="B649" s="22" t="s">
        <v>1303</v>
      </c>
      <c r="C649" s="49" t="s">
        <v>55</v>
      </c>
      <c r="D649" s="50" t="n">
        <v>2872</v>
      </c>
      <c r="E649" s="50" t="n">
        <v>2857</v>
      </c>
      <c r="F649" s="50" t="n">
        <v>15</v>
      </c>
      <c r="G649" s="51" t="n">
        <f aca="false">((D649-E649)/E649)*100</f>
        <v>0.525026251312566</v>
      </c>
    </row>
    <row r="650" customFormat="false" ht="12.75" hidden="false" customHeight="false" outlineLevel="0" collapsed="false">
      <c r="A650" s="22" t="s">
        <v>1305</v>
      </c>
      <c r="B650" s="22" t="s">
        <v>1306</v>
      </c>
      <c r="C650" s="49" t="s">
        <v>55</v>
      </c>
      <c r="D650" s="50" t="n">
        <v>871</v>
      </c>
      <c r="E650" s="50" t="n">
        <v>860</v>
      </c>
      <c r="F650" s="50" t="n">
        <v>11</v>
      </c>
      <c r="G650" s="51" t="n">
        <f aca="false">((D650-E650)/E650)*100</f>
        <v>1.27906976744186</v>
      </c>
    </row>
    <row r="651" customFormat="false" ht="12.75" hidden="false" customHeight="false" outlineLevel="0" collapsed="false">
      <c r="A651" s="22" t="s">
        <v>1307</v>
      </c>
      <c r="B651" s="22" t="s">
        <v>1308</v>
      </c>
      <c r="C651" s="49" t="s">
        <v>55</v>
      </c>
      <c r="D651" s="50" t="n">
        <v>2478</v>
      </c>
      <c r="E651" s="50" t="n">
        <v>2603</v>
      </c>
      <c r="F651" s="50" t="n">
        <v>-125</v>
      </c>
      <c r="G651" s="51" t="n">
        <f aca="false">((D651-E651)/E651)*100</f>
        <v>-4.80215136381099</v>
      </c>
    </row>
    <row r="652" customFormat="false" ht="12.75" hidden="false" customHeight="false" outlineLevel="0" collapsed="false">
      <c r="A652" s="22" t="s">
        <v>1309</v>
      </c>
      <c r="B652" s="22" t="s">
        <v>1310</v>
      </c>
      <c r="C652" s="49" t="s">
        <v>55</v>
      </c>
      <c r="D652" s="50" t="n">
        <v>795</v>
      </c>
      <c r="E652" s="50" t="n">
        <v>813</v>
      </c>
      <c r="F652" s="50" t="n">
        <v>-18</v>
      </c>
      <c r="G652" s="51" t="n">
        <f aca="false">((D652-E652)/E652)*100</f>
        <v>-2.2140221402214</v>
      </c>
    </row>
    <row r="653" customFormat="false" ht="12.75" hidden="false" customHeight="false" outlineLevel="0" collapsed="false">
      <c r="A653" s="22" t="s">
        <v>1311</v>
      </c>
      <c r="B653" s="22" t="s">
        <v>1312</v>
      </c>
      <c r="C653" s="49" t="s">
        <v>55</v>
      </c>
      <c r="D653" s="50" t="n">
        <v>688</v>
      </c>
      <c r="E653" s="50" t="n">
        <v>698</v>
      </c>
      <c r="F653" s="50" t="n">
        <v>-10</v>
      </c>
      <c r="G653" s="51" t="n">
        <f aca="false">((D653-E653)/E653)*100</f>
        <v>-1.43266475644699</v>
      </c>
    </row>
    <row r="654" customFormat="false" ht="12.75" hidden="false" customHeight="false" outlineLevel="0" collapsed="false">
      <c r="A654" s="22" t="s">
        <v>1313</v>
      </c>
      <c r="B654" s="22" t="s">
        <v>1314</v>
      </c>
      <c r="C654" s="49" t="s">
        <v>72</v>
      </c>
      <c r="D654" s="50" t="n">
        <v>6463</v>
      </c>
      <c r="E654" s="50" t="n">
        <v>6436</v>
      </c>
      <c r="F654" s="50" t="n">
        <v>27</v>
      </c>
      <c r="G654" s="51" t="n">
        <f aca="false">((D654-E654)/E654)*100</f>
        <v>0.419515226848974</v>
      </c>
    </row>
    <row r="655" customFormat="false" ht="12.75" hidden="false" customHeight="false" outlineLevel="0" collapsed="false">
      <c r="A655" s="22" t="s">
        <v>1315</v>
      </c>
      <c r="B655" s="22" t="s">
        <v>1316</v>
      </c>
      <c r="C655" s="49" t="s">
        <v>55</v>
      </c>
      <c r="D655" s="50" t="n">
        <v>848</v>
      </c>
      <c r="E655" s="50" t="n">
        <v>845</v>
      </c>
      <c r="F655" s="50" t="n">
        <v>3</v>
      </c>
      <c r="G655" s="51" t="n">
        <f aca="false">((D655-E655)/E655)*100</f>
        <v>0.355029585798817</v>
      </c>
    </row>
    <row r="656" customFormat="false" ht="12.75" hidden="false" customHeight="false" outlineLevel="0" collapsed="false">
      <c r="A656" s="22" t="s">
        <v>1317</v>
      </c>
      <c r="B656" s="22" t="s">
        <v>1318</v>
      </c>
      <c r="C656" s="49" t="s">
        <v>55</v>
      </c>
      <c r="D656" s="50" t="n">
        <v>1451</v>
      </c>
      <c r="E656" s="50" t="n">
        <v>1423</v>
      </c>
      <c r="F656" s="50" t="n">
        <v>28</v>
      </c>
      <c r="G656" s="51" t="n">
        <f aca="false">((D656-E656)/E656)*100</f>
        <v>1.96767392832045</v>
      </c>
    </row>
    <row r="657" customFormat="false" ht="12.75" hidden="false" customHeight="false" outlineLevel="0" collapsed="false">
      <c r="A657" s="22" t="s">
        <v>1319</v>
      </c>
      <c r="B657" s="22" t="s">
        <v>1320</v>
      </c>
      <c r="C657" s="49" t="s">
        <v>55</v>
      </c>
      <c r="D657" s="50" t="n">
        <v>1062</v>
      </c>
      <c r="E657" s="50" t="n">
        <v>1053</v>
      </c>
      <c r="F657" s="50" t="n">
        <v>9</v>
      </c>
      <c r="G657" s="51" t="n">
        <f aca="false">((D657-E657)/E657)*100</f>
        <v>0.854700854700855</v>
      </c>
    </row>
    <row r="658" customFormat="false" ht="12.75" hidden="false" customHeight="false" outlineLevel="0" collapsed="false">
      <c r="A658" s="22" t="s">
        <v>1321</v>
      </c>
      <c r="B658" s="22" t="s">
        <v>1322</v>
      </c>
      <c r="C658" s="49" t="s">
        <v>55</v>
      </c>
      <c r="D658" s="50" t="n">
        <v>1210</v>
      </c>
      <c r="E658" s="50" t="n">
        <v>1207</v>
      </c>
      <c r="F658" s="50" t="n">
        <v>3</v>
      </c>
      <c r="G658" s="51" t="n">
        <f aca="false">((D658-E658)/E658)*100</f>
        <v>0.248550124275062</v>
      </c>
    </row>
    <row r="659" customFormat="false" ht="12.75" hidden="false" customHeight="false" outlineLevel="0" collapsed="false">
      <c r="A659" s="22" t="s">
        <v>1323</v>
      </c>
      <c r="B659" s="22" t="s">
        <v>1324</v>
      </c>
      <c r="C659" s="49" t="s">
        <v>55</v>
      </c>
      <c r="D659" s="50" t="n">
        <v>1892</v>
      </c>
      <c r="E659" s="50" t="n">
        <v>1908</v>
      </c>
      <c r="F659" s="50" t="n">
        <v>-16</v>
      </c>
      <c r="G659" s="51" t="n">
        <f aca="false">((D659-E659)/E659)*100</f>
        <v>-0.838574423480084</v>
      </c>
    </row>
    <row r="660" customFormat="false" ht="12.75" hidden="false" customHeight="false" outlineLevel="0" collapsed="false">
      <c r="A660" s="22" t="s">
        <v>1325</v>
      </c>
      <c r="B660" s="22" t="s">
        <v>1326</v>
      </c>
      <c r="C660" s="49" t="s">
        <v>72</v>
      </c>
      <c r="D660" s="50" t="n">
        <v>9227</v>
      </c>
      <c r="E660" s="50" t="n">
        <v>9590</v>
      </c>
      <c r="F660" s="50" t="n">
        <v>-363</v>
      </c>
      <c r="G660" s="51" t="n">
        <f aca="false">((D660-E660)/E660)*100</f>
        <v>-3.7851929092805</v>
      </c>
    </row>
    <row r="661" customFormat="false" ht="12.75" hidden="false" customHeight="false" outlineLevel="0" collapsed="false">
      <c r="A661" s="22" t="s">
        <v>1327</v>
      </c>
      <c r="B661" s="22" t="s">
        <v>1328</v>
      </c>
      <c r="C661" s="49" t="s">
        <v>55</v>
      </c>
      <c r="D661" s="50" t="n">
        <v>832</v>
      </c>
      <c r="E661" s="50" t="n">
        <v>854</v>
      </c>
      <c r="F661" s="50" t="n">
        <v>-22</v>
      </c>
      <c r="G661" s="51" t="n">
        <f aca="false">((D661-E661)/E661)*100</f>
        <v>-2.57611241217799</v>
      </c>
    </row>
    <row r="662" customFormat="false" ht="12.75" hidden="false" customHeight="false" outlineLevel="0" collapsed="false">
      <c r="A662" s="22" t="s">
        <v>1329</v>
      </c>
      <c r="B662" s="22" t="s">
        <v>1330</v>
      </c>
      <c r="C662" s="49" t="s">
        <v>55</v>
      </c>
      <c r="D662" s="50" t="n">
        <v>645</v>
      </c>
      <c r="E662" s="50" t="n">
        <v>648</v>
      </c>
      <c r="F662" s="50" t="n">
        <v>-3</v>
      </c>
      <c r="G662" s="51" t="n">
        <f aca="false">((D662-E662)/E662)*100</f>
        <v>-0.462962962962963</v>
      </c>
    </row>
    <row r="663" customFormat="false" ht="12.75" hidden="false" customHeight="false" outlineLevel="0" collapsed="false">
      <c r="A663" s="22" t="s">
        <v>1331</v>
      </c>
      <c r="B663" s="22" t="s">
        <v>1332</v>
      </c>
      <c r="C663" s="49" t="s">
        <v>55</v>
      </c>
      <c r="D663" s="50" t="n">
        <v>618</v>
      </c>
      <c r="E663" s="50" t="n">
        <v>616</v>
      </c>
      <c r="F663" s="50" t="n">
        <v>2</v>
      </c>
      <c r="G663" s="51" t="n">
        <f aca="false">((D663-E663)/E663)*100</f>
        <v>0.324675324675325</v>
      </c>
    </row>
    <row r="664" customFormat="false" ht="12.75" hidden="false" customHeight="false" outlineLevel="0" collapsed="false">
      <c r="A664" s="22" t="s">
        <v>1333</v>
      </c>
      <c r="B664" s="22" t="s">
        <v>1334</v>
      </c>
      <c r="C664" s="49" t="s">
        <v>55</v>
      </c>
      <c r="D664" s="50" t="n">
        <v>951</v>
      </c>
      <c r="E664" s="50" t="n">
        <v>965</v>
      </c>
      <c r="F664" s="50" t="n">
        <v>-14</v>
      </c>
      <c r="G664" s="51" t="n">
        <f aca="false">((D664-E664)/E664)*100</f>
        <v>-1.45077720207254</v>
      </c>
    </row>
    <row r="665" customFormat="false" ht="12.75" hidden="false" customHeight="false" outlineLevel="0" collapsed="false">
      <c r="A665" s="22" t="s">
        <v>1335</v>
      </c>
      <c r="B665" s="22" t="s">
        <v>1336</v>
      </c>
      <c r="C665" s="49" t="s">
        <v>55</v>
      </c>
      <c r="D665" s="50" t="n">
        <v>1072</v>
      </c>
      <c r="E665" s="50" t="n">
        <v>1110</v>
      </c>
      <c r="F665" s="50" t="n">
        <v>-38</v>
      </c>
      <c r="G665" s="51" t="n">
        <f aca="false">((D665-E665)/E665)*100</f>
        <v>-3.42342342342342</v>
      </c>
    </row>
    <row r="666" customFormat="false" ht="12.75" hidden="false" customHeight="false" outlineLevel="0" collapsed="false">
      <c r="A666" s="22" t="s">
        <v>1337</v>
      </c>
      <c r="B666" s="22" t="s">
        <v>1338</v>
      </c>
      <c r="C666" s="49" t="s">
        <v>55</v>
      </c>
      <c r="D666" s="50" t="n">
        <v>791</v>
      </c>
      <c r="E666" s="50" t="n">
        <v>794</v>
      </c>
      <c r="F666" s="50" t="n">
        <v>-3</v>
      </c>
      <c r="G666" s="51" t="n">
        <f aca="false">((D666-E666)/E666)*100</f>
        <v>-0.377833753148615</v>
      </c>
    </row>
    <row r="667" customFormat="false" ht="12.75" hidden="false" customHeight="false" outlineLevel="0" collapsed="false">
      <c r="A667" s="22" t="s">
        <v>1339</v>
      </c>
      <c r="B667" s="22" t="s">
        <v>1340</v>
      </c>
      <c r="C667" s="49" t="s">
        <v>55</v>
      </c>
      <c r="D667" s="50" t="n">
        <v>727</v>
      </c>
      <c r="E667" s="50" t="n">
        <v>960</v>
      </c>
      <c r="F667" s="50" t="n">
        <v>-233</v>
      </c>
      <c r="G667" s="51" t="n">
        <f aca="false">((D667-E667)/E667)*100</f>
        <v>-24.2708333333333</v>
      </c>
    </row>
    <row r="668" customFormat="false" ht="12.75" hidden="false" customHeight="false" outlineLevel="0" collapsed="false">
      <c r="A668" s="22" t="s">
        <v>1341</v>
      </c>
      <c r="B668" s="22" t="s">
        <v>1326</v>
      </c>
      <c r="C668" s="49" t="s">
        <v>55</v>
      </c>
      <c r="D668" s="50" t="n">
        <v>3591</v>
      </c>
      <c r="E668" s="50" t="n">
        <v>3643</v>
      </c>
      <c r="F668" s="50" t="n">
        <v>-52</v>
      </c>
      <c r="G668" s="51" t="n">
        <f aca="false">((D668-E668)/E668)*100</f>
        <v>-1.42739500411749</v>
      </c>
    </row>
    <row r="669" customFormat="false" ht="12.75" hidden="false" customHeight="false" outlineLevel="0" collapsed="false">
      <c r="A669" s="22" t="s">
        <v>1342</v>
      </c>
      <c r="B669" s="22" t="s">
        <v>1343</v>
      </c>
      <c r="C669" s="49" t="s">
        <v>72</v>
      </c>
      <c r="D669" s="50" t="n">
        <v>11388</v>
      </c>
      <c r="E669" s="50" t="n">
        <v>11496</v>
      </c>
      <c r="F669" s="50" t="n">
        <v>-108</v>
      </c>
      <c r="G669" s="51" t="n">
        <f aca="false">((D669-E669)/E669)*100</f>
        <v>-0.939457202505219</v>
      </c>
    </row>
    <row r="670" customFormat="false" ht="12.75" hidden="false" customHeight="false" outlineLevel="0" collapsed="false">
      <c r="A670" s="22" t="s">
        <v>1344</v>
      </c>
      <c r="B670" s="22" t="s">
        <v>1345</v>
      </c>
      <c r="C670" s="49" t="s">
        <v>55</v>
      </c>
      <c r="D670" s="50" t="n">
        <v>521</v>
      </c>
      <c r="E670" s="50" t="n">
        <v>523</v>
      </c>
      <c r="F670" s="50" t="n">
        <v>-2</v>
      </c>
      <c r="G670" s="51" t="n">
        <f aca="false">((D670-E670)/E670)*100</f>
        <v>-0.382409177820268</v>
      </c>
    </row>
    <row r="671" customFormat="false" ht="12.75" hidden="false" customHeight="false" outlineLevel="0" collapsed="false">
      <c r="A671" s="22" t="s">
        <v>1346</v>
      </c>
      <c r="B671" s="22" t="s">
        <v>1347</v>
      </c>
      <c r="C671" s="49" t="s">
        <v>55</v>
      </c>
      <c r="D671" s="50" t="n">
        <v>535</v>
      </c>
      <c r="E671" s="50" t="n">
        <v>528</v>
      </c>
      <c r="F671" s="50" t="n">
        <v>7</v>
      </c>
      <c r="G671" s="51" t="n">
        <f aca="false">((D671-E671)/E671)*100</f>
        <v>1.32575757575758</v>
      </c>
    </row>
    <row r="672" customFormat="false" ht="12.75" hidden="false" customHeight="false" outlineLevel="0" collapsed="false">
      <c r="A672" s="22" t="s">
        <v>1348</v>
      </c>
      <c r="B672" s="22" t="s">
        <v>1349</v>
      </c>
      <c r="C672" s="49" t="s">
        <v>55</v>
      </c>
      <c r="D672" s="50" t="n">
        <v>611</v>
      </c>
      <c r="E672" s="50" t="n">
        <v>610</v>
      </c>
      <c r="F672" s="50" t="n">
        <v>1</v>
      </c>
      <c r="G672" s="51" t="n">
        <f aca="false">((D672-E672)/E672)*100</f>
        <v>0.163934426229508</v>
      </c>
    </row>
    <row r="673" customFormat="false" ht="12.75" hidden="false" customHeight="false" outlineLevel="0" collapsed="false">
      <c r="A673" s="22" t="s">
        <v>1350</v>
      </c>
      <c r="B673" s="22" t="s">
        <v>1351</v>
      </c>
      <c r="C673" s="49" t="s">
        <v>55</v>
      </c>
      <c r="D673" s="50" t="n">
        <v>927</v>
      </c>
      <c r="E673" s="50" t="n">
        <v>907</v>
      </c>
      <c r="F673" s="50" t="n">
        <v>20</v>
      </c>
      <c r="G673" s="51" t="n">
        <f aca="false">((D673-E673)/E673)*100</f>
        <v>2.20507166482911</v>
      </c>
    </row>
    <row r="674" customFormat="false" ht="12.75" hidden="false" customHeight="false" outlineLevel="0" collapsed="false">
      <c r="A674" s="22" t="s">
        <v>1352</v>
      </c>
      <c r="B674" s="22" t="s">
        <v>1353</v>
      </c>
      <c r="C674" s="49" t="s">
        <v>55</v>
      </c>
      <c r="D674" s="50" t="n">
        <v>482</v>
      </c>
      <c r="E674" s="50" t="n">
        <v>493</v>
      </c>
      <c r="F674" s="50" t="n">
        <v>-11</v>
      </c>
      <c r="G674" s="51" t="n">
        <f aca="false">((D674-E674)/E674)*100</f>
        <v>-2.23123732251521</v>
      </c>
    </row>
    <row r="675" customFormat="false" ht="12.75" hidden="false" customHeight="false" outlineLevel="0" collapsed="false">
      <c r="A675" s="22" t="s">
        <v>1354</v>
      </c>
      <c r="B675" s="22" t="s">
        <v>1343</v>
      </c>
      <c r="C675" s="49" t="s">
        <v>55</v>
      </c>
      <c r="D675" s="50" t="n">
        <v>5877</v>
      </c>
      <c r="E675" s="50" t="n">
        <v>6013</v>
      </c>
      <c r="F675" s="50" t="n">
        <v>-136</v>
      </c>
      <c r="G675" s="51" t="n">
        <f aca="false">((D675-E675)/E675)*100</f>
        <v>-2.2617661732912</v>
      </c>
    </row>
    <row r="676" customFormat="false" ht="12.75" hidden="false" customHeight="false" outlineLevel="0" collapsed="false">
      <c r="A676" s="22" t="s">
        <v>1355</v>
      </c>
      <c r="B676" s="22" t="s">
        <v>1356</v>
      </c>
      <c r="C676" s="49" t="s">
        <v>55</v>
      </c>
      <c r="D676" s="50" t="n">
        <v>876</v>
      </c>
      <c r="E676" s="50" t="n">
        <v>870</v>
      </c>
      <c r="F676" s="50" t="n">
        <v>6</v>
      </c>
      <c r="G676" s="51" t="n">
        <f aca="false">((D676-E676)/E676)*100</f>
        <v>0.689655172413793</v>
      </c>
    </row>
    <row r="677" customFormat="false" ht="12.75" hidden="false" customHeight="false" outlineLevel="0" collapsed="false">
      <c r="A677" s="22" t="s">
        <v>1357</v>
      </c>
      <c r="B677" s="22" t="s">
        <v>1358</v>
      </c>
      <c r="C677" s="49" t="s">
        <v>55</v>
      </c>
      <c r="D677" s="50" t="n">
        <v>765</v>
      </c>
      <c r="E677" s="50" t="n">
        <v>765</v>
      </c>
      <c r="F677" s="50" t="n">
        <v>0</v>
      </c>
      <c r="G677" s="51" t="n">
        <f aca="false">((D677-E677)/E677)*100</f>
        <v>0</v>
      </c>
    </row>
    <row r="678" customFormat="false" ht="12.75" hidden="false" customHeight="false" outlineLevel="0" collapsed="false">
      <c r="A678" s="22" t="s">
        <v>1359</v>
      </c>
      <c r="B678" s="22" t="s">
        <v>1360</v>
      </c>
      <c r="C678" s="49" t="s">
        <v>55</v>
      </c>
      <c r="D678" s="50" t="n">
        <v>794</v>
      </c>
      <c r="E678" s="50" t="n">
        <v>787</v>
      </c>
      <c r="F678" s="50" t="n">
        <v>7</v>
      </c>
      <c r="G678" s="51" t="n">
        <f aca="false">((D678-E678)/E678)*100</f>
        <v>0.889453621346887</v>
      </c>
    </row>
    <row r="679" customFormat="false" ht="12.75" hidden="false" customHeight="false" outlineLevel="0" collapsed="false">
      <c r="A679" s="22" t="s">
        <v>1361</v>
      </c>
      <c r="B679" s="22" t="s">
        <v>1362</v>
      </c>
      <c r="C679" s="49" t="s">
        <v>72</v>
      </c>
      <c r="D679" s="50" t="n">
        <v>14483</v>
      </c>
      <c r="E679" s="50" t="n">
        <v>15142</v>
      </c>
      <c r="F679" s="50" t="n">
        <v>-659</v>
      </c>
      <c r="G679" s="51" t="n">
        <f aca="false">((D679-E679)/E679)*100</f>
        <v>-4.35213313961168</v>
      </c>
    </row>
    <row r="680" customFormat="false" ht="12.75" hidden="false" customHeight="false" outlineLevel="0" collapsed="false">
      <c r="A680" s="22" t="s">
        <v>1363</v>
      </c>
      <c r="B680" s="22" t="s">
        <v>1364</v>
      </c>
      <c r="C680" s="49" t="s">
        <v>55</v>
      </c>
      <c r="D680" s="50" t="n">
        <v>1890</v>
      </c>
      <c r="E680" s="50" t="n">
        <v>1927</v>
      </c>
      <c r="F680" s="50" t="n">
        <v>-37</v>
      </c>
      <c r="G680" s="51" t="n">
        <f aca="false">((D680-E680)/E680)*100</f>
        <v>-1.92008303061754</v>
      </c>
    </row>
    <row r="681" customFormat="false" ht="12.75" hidden="false" customHeight="false" outlineLevel="0" collapsed="false">
      <c r="A681" s="22" t="s">
        <v>1365</v>
      </c>
      <c r="B681" s="22" t="s">
        <v>1366</v>
      </c>
      <c r="C681" s="49" t="s">
        <v>55</v>
      </c>
      <c r="D681" s="50" t="n">
        <v>1046</v>
      </c>
      <c r="E681" s="50" t="n">
        <v>1111</v>
      </c>
      <c r="F681" s="50" t="n">
        <v>-65</v>
      </c>
      <c r="G681" s="51" t="n">
        <f aca="false">((D681-E681)/E681)*100</f>
        <v>-5.85058505850585</v>
      </c>
    </row>
    <row r="682" customFormat="false" ht="12.75" hidden="false" customHeight="false" outlineLevel="0" collapsed="false">
      <c r="A682" s="22" t="s">
        <v>1367</v>
      </c>
      <c r="B682" s="22" t="s">
        <v>1368</v>
      </c>
      <c r="C682" s="49" t="s">
        <v>55</v>
      </c>
      <c r="D682" s="50" t="n">
        <v>1173</v>
      </c>
      <c r="E682" s="50" t="n">
        <v>1185</v>
      </c>
      <c r="F682" s="50" t="n">
        <v>-12</v>
      </c>
      <c r="G682" s="51" t="n">
        <f aca="false">((D682-E682)/E682)*100</f>
        <v>-1.0126582278481</v>
      </c>
    </row>
    <row r="683" customFormat="false" ht="12.75" hidden="false" customHeight="false" outlineLevel="0" collapsed="false">
      <c r="A683" s="22" t="s">
        <v>1369</v>
      </c>
      <c r="B683" s="22" t="s">
        <v>1370</v>
      </c>
      <c r="C683" s="49" t="s">
        <v>55</v>
      </c>
      <c r="D683" s="50" t="n">
        <v>1096</v>
      </c>
      <c r="E683" s="50" t="n">
        <v>1127</v>
      </c>
      <c r="F683" s="50" t="n">
        <v>-31</v>
      </c>
      <c r="G683" s="51" t="n">
        <f aca="false">((D683-E683)/E683)*100</f>
        <v>-2.75066548358474</v>
      </c>
    </row>
    <row r="684" customFormat="false" ht="12.75" hidden="false" customHeight="false" outlineLevel="0" collapsed="false">
      <c r="A684" s="22" t="s">
        <v>1371</v>
      </c>
      <c r="B684" s="22" t="s">
        <v>1372</v>
      </c>
      <c r="C684" s="49" t="s">
        <v>55</v>
      </c>
      <c r="D684" s="50" t="n">
        <v>1266</v>
      </c>
      <c r="E684" s="50" t="n">
        <v>1286</v>
      </c>
      <c r="F684" s="50" t="n">
        <v>-20</v>
      </c>
      <c r="G684" s="51" t="n">
        <f aca="false">((D684-E684)/E684)*100</f>
        <v>-1.5552099533437</v>
      </c>
    </row>
    <row r="685" customFormat="false" ht="12.75" hidden="false" customHeight="false" outlineLevel="0" collapsed="false">
      <c r="A685" s="22" t="s">
        <v>1373</v>
      </c>
      <c r="B685" s="22" t="s">
        <v>1374</v>
      </c>
      <c r="C685" s="49" t="s">
        <v>55</v>
      </c>
      <c r="D685" s="50" t="n">
        <v>1753</v>
      </c>
      <c r="E685" s="50" t="n">
        <v>1826</v>
      </c>
      <c r="F685" s="50" t="n">
        <v>-73</v>
      </c>
      <c r="G685" s="51" t="n">
        <f aca="false">((D685-E685)/E685)*100</f>
        <v>-3.99780941949617</v>
      </c>
    </row>
    <row r="686" customFormat="false" ht="12.75" hidden="false" customHeight="false" outlineLevel="0" collapsed="false">
      <c r="A686" s="22" t="s">
        <v>1375</v>
      </c>
      <c r="B686" s="22" t="s">
        <v>1362</v>
      </c>
      <c r="C686" s="49" t="s">
        <v>55</v>
      </c>
      <c r="D686" s="50" t="n">
        <v>6259</v>
      </c>
      <c r="E686" s="50" t="n">
        <v>6680</v>
      </c>
      <c r="F686" s="50" t="n">
        <v>-421</v>
      </c>
      <c r="G686" s="51" t="n">
        <f aca="false">((D686-E686)/E686)*100</f>
        <v>-6.30239520958084</v>
      </c>
    </row>
    <row r="687" customFormat="false" ht="12.75" hidden="false" customHeight="false" outlineLevel="0" collapsed="false">
      <c r="A687" s="22" t="s">
        <v>1376</v>
      </c>
      <c r="B687" s="22" t="s">
        <v>1377</v>
      </c>
      <c r="C687" s="49" t="s">
        <v>72</v>
      </c>
      <c r="D687" s="50" t="n">
        <v>10884</v>
      </c>
      <c r="E687" s="50" t="n">
        <v>11180</v>
      </c>
      <c r="F687" s="50" t="n">
        <v>-296</v>
      </c>
      <c r="G687" s="51" t="n">
        <f aca="false">((D687-E687)/E687)*100</f>
        <v>-2.64758497316637</v>
      </c>
    </row>
    <row r="688" customFormat="false" ht="12.75" hidden="false" customHeight="false" outlineLevel="0" collapsed="false">
      <c r="A688" s="22" t="s">
        <v>1378</v>
      </c>
      <c r="B688" s="22" t="s">
        <v>1379</v>
      </c>
      <c r="C688" s="49" t="s">
        <v>55</v>
      </c>
      <c r="D688" s="50" t="n">
        <v>1013</v>
      </c>
      <c r="E688" s="50" t="n">
        <v>1031</v>
      </c>
      <c r="F688" s="50" t="n">
        <v>-18</v>
      </c>
      <c r="G688" s="51" t="n">
        <f aca="false">((D688-E688)/E688)*100</f>
        <v>-1.7458777885548</v>
      </c>
    </row>
    <row r="689" customFormat="false" ht="12.75" hidden="false" customHeight="false" outlineLevel="0" collapsed="false">
      <c r="A689" s="22" t="s">
        <v>1380</v>
      </c>
      <c r="B689" s="22" t="s">
        <v>1381</v>
      </c>
      <c r="C689" s="49" t="s">
        <v>55</v>
      </c>
      <c r="D689" s="50" t="n">
        <v>734</v>
      </c>
      <c r="E689" s="50" t="n">
        <v>763</v>
      </c>
      <c r="F689" s="50" t="n">
        <v>-29</v>
      </c>
      <c r="G689" s="51" t="n">
        <f aca="false">((D689-E689)/E689)*100</f>
        <v>-3.80078636959371</v>
      </c>
    </row>
    <row r="690" customFormat="false" ht="12.75" hidden="false" customHeight="false" outlineLevel="0" collapsed="false">
      <c r="A690" s="22" t="s">
        <v>1382</v>
      </c>
      <c r="B690" s="22" t="s">
        <v>1383</v>
      </c>
      <c r="C690" s="49" t="s">
        <v>55</v>
      </c>
      <c r="D690" s="50" t="n">
        <v>1050</v>
      </c>
      <c r="E690" s="50" t="n">
        <v>1055</v>
      </c>
      <c r="F690" s="50" t="n">
        <v>-5</v>
      </c>
      <c r="G690" s="51" t="n">
        <f aca="false">((D690-E690)/E690)*100</f>
        <v>-0.4739336492891</v>
      </c>
    </row>
    <row r="691" customFormat="false" ht="12.75" hidden="false" customHeight="false" outlineLevel="0" collapsed="false">
      <c r="A691" s="22" t="s">
        <v>1384</v>
      </c>
      <c r="B691" s="22" t="s">
        <v>1385</v>
      </c>
      <c r="C691" s="49" t="s">
        <v>55</v>
      </c>
      <c r="D691" s="50" t="n">
        <v>922</v>
      </c>
      <c r="E691" s="50" t="n">
        <v>951</v>
      </c>
      <c r="F691" s="50" t="n">
        <v>-29</v>
      </c>
      <c r="G691" s="51" t="n">
        <f aca="false">((D691-E691)/E691)*100</f>
        <v>-3.04942166140904</v>
      </c>
    </row>
    <row r="692" customFormat="false" ht="12.75" hidden="false" customHeight="false" outlineLevel="0" collapsed="false">
      <c r="A692" s="22" t="s">
        <v>1386</v>
      </c>
      <c r="B692" s="22" t="s">
        <v>1377</v>
      </c>
      <c r="C692" s="49" t="s">
        <v>55</v>
      </c>
      <c r="D692" s="50" t="n">
        <v>4008</v>
      </c>
      <c r="E692" s="50" t="n">
        <v>4124</v>
      </c>
      <c r="F692" s="50" t="n">
        <v>-116</v>
      </c>
      <c r="G692" s="51" t="n">
        <f aca="false">((D692-E692)/E692)*100</f>
        <v>-2.81280310378274</v>
      </c>
    </row>
    <row r="693" customFormat="false" ht="12.75" hidden="false" customHeight="false" outlineLevel="0" collapsed="false">
      <c r="A693" s="22" t="s">
        <v>1387</v>
      </c>
      <c r="B693" s="22" t="s">
        <v>1388</v>
      </c>
      <c r="C693" s="49" t="s">
        <v>55</v>
      </c>
      <c r="D693" s="50" t="n">
        <v>1013</v>
      </c>
      <c r="E693" s="50" t="n">
        <v>1042</v>
      </c>
      <c r="F693" s="50" t="n">
        <v>-29</v>
      </c>
      <c r="G693" s="51" t="n">
        <f aca="false">((D693-E693)/E693)*100</f>
        <v>-2.7831094049904</v>
      </c>
    </row>
    <row r="694" customFormat="false" ht="12.75" hidden="false" customHeight="false" outlineLevel="0" collapsed="false">
      <c r="A694" s="22" t="s">
        <v>1389</v>
      </c>
      <c r="B694" s="22" t="s">
        <v>1390</v>
      </c>
      <c r="C694" s="49" t="s">
        <v>55</v>
      </c>
      <c r="D694" s="50" t="n">
        <v>455</v>
      </c>
      <c r="E694" s="50" t="n">
        <v>457</v>
      </c>
      <c r="F694" s="50" t="n">
        <v>-2</v>
      </c>
      <c r="G694" s="51" t="n">
        <f aca="false">((D694-E694)/E694)*100</f>
        <v>-0.437636761487965</v>
      </c>
    </row>
    <row r="695" customFormat="false" ht="12.75" hidden="false" customHeight="false" outlineLevel="0" collapsed="false">
      <c r="A695" s="22" t="s">
        <v>1391</v>
      </c>
      <c r="B695" s="22" t="s">
        <v>1392</v>
      </c>
      <c r="C695" s="49" t="s">
        <v>55</v>
      </c>
      <c r="D695" s="50" t="n">
        <v>1689</v>
      </c>
      <c r="E695" s="50" t="n">
        <v>1757</v>
      </c>
      <c r="F695" s="50" t="n">
        <v>-68</v>
      </c>
      <c r="G695" s="51" t="n">
        <f aca="false">((D695-E695)/E695)*100</f>
        <v>-3.87023335230507</v>
      </c>
    </row>
    <row r="696" customFormat="false" ht="12.75" hidden="false" customHeight="false" outlineLevel="0" collapsed="false">
      <c r="A696" s="22" t="s">
        <v>1393</v>
      </c>
      <c r="B696" s="22" t="s">
        <v>1394</v>
      </c>
      <c r="C696" s="49" t="s">
        <v>72</v>
      </c>
      <c r="D696" s="50" t="n">
        <v>22708</v>
      </c>
      <c r="E696" s="50" t="n">
        <v>23283</v>
      </c>
      <c r="F696" s="50" t="n">
        <v>-575</v>
      </c>
      <c r="G696" s="51" t="n">
        <f aca="false">((D696-E696)/E696)*100</f>
        <v>-2.46961302237684</v>
      </c>
    </row>
    <row r="697" customFormat="false" ht="12.75" hidden="false" customHeight="false" outlineLevel="0" collapsed="false">
      <c r="A697" s="22" t="s">
        <v>1395</v>
      </c>
      <c r="B697" s="22" t="s">
        <v>1396</v>
      </c>
      <c r="C697" s="49" t="s">
        <v>55</v>
      </c>
      <c r="D697" s="50" t="n">
        <v>1999</v>
      </c>
      <c r="E697" s="50" t="n">
        <v>2003</v>
      </c>
      <c r="F697" s="50" t="n">
        <v>-4</v>
      </c>
      <c r="G697" s="51" t="n">
        <f aca="false">((D697-E697)/E697)*100</f>
        <v>-0.199700449326011</v>
      </c>
    </row>
    <row r="698" customFormat="false" ht="12.75" hidden="false" customHeight="false" outlineLevel="0" collapsed="false">
      <c r="A698" s="22" t="s">
        <v>1397</v>
      </c>
      <c r="B698" s="22" t="s">
        <v>1398</v>
      </c>
      <c r="C698" s="49" t="s">
        <v>55</v>
      </c>
      <c r="D698" s="50" t="n">
        <v>2400</v>
      </c>
      <c r="E698" s="50" t="n">
        <v>2426</v>
      </c>
      <c r="F698" s="50" t="n">
        <v>-26</v>
      </c>
      <c r="G698" s="51" t="n">
        <f aca="false">((D698-E698)/E698)*100</f>
        <v>-1.0717230008244</v>
      </c>
    </row>
    <row r="699" customFormat="false" ht="12.75" hidden="false" customHeight="false" outlineLevel="0" collapsed="false">
      <c r="A699" s="22" t="s">
        <v>1399</v>
      </c>
      <c r="B699" s="22" t="s">
        <v>1400</v>
      </c>
      <c r="C699" s="49" t="s">
        <v>55</v>
      </c>
      <c r="D699" s="50" t="n">
        <v>4856</v>
      </c>
      <c r="E699" s="50" t="n">
        <v>4890</v>
      </c>
      <c r="F699" s="50" t="n">
        <v>-34</v>
      </c>
      <c r="G699" s="51" t="n">
        <f aca="false">((D699-E699)/E699)*100</f>
        <v>-0.695296523517383</v>
      </c>
    </row>
    <row r="700" customFormat="false" ht="12.75" hidden="false" customHeight="false" outlineLevel="0" collapsed="false">
      <c r="A700" s="22" t="s">
        <v>1401</v>
      </c>
      <c r="B700" s="22" t="s">
        <v>1402</v>
      </c>
      <c r="C700" s="49" t="s">
        <v>55</v>
      </c>
      <c r="D700" s="50" t="n">
        <v>13453</v>
      </c>
      <c r="E700" s="50" t="n">
        <v>13964</v>
      </c>
      <c r="F700" s="50" t="n">
        <v>-511</v>
      </c>
      <c r="G700" s="51" t="n">
        <f aca="false">((D700-E700)/E700)*100</f>
        <v>-3.65940991120023</v>
      </c>
    </row>
    <row r="701" customFormat="false" ht="12.75" hidden="false" customHeight="false" outlineLevel="0" collapsed="false">
      <c r="A701" s="22" t="s">
        <v>1403</v>
      </c>
      <c r="B701" s="22" t="s">
        <v>1404</v>
      </c>
      <c r="C701" s="49" t="s">
        <v>53</v>
      </c>
      <c r="D701" s="50" t="n">
        <v>142771</v>
      </c>
      <c r="E701" s="50" t="n">
        <v>147668</v>
      </c>
      <c r="F701" s="50" t="n">
        <v>-4897</v>
      </c>
      <c r="G701" s="51" t="n">
        <f aca="false">((D701-E701)/E701)*100</f>
        <v>-3.31622287834873</v>
      </c>
    </row>
    <row r="702" customFormat="false" ht="12.75" hidden="false" customHeight="false" outlineLevel="0" collapsed="false">
      <c r="A702" s="22" t="s">
        <v>1405</v>
      </c>
      <c r="B702" s="22" t="s">
        <v>1406</v>
      </c>
      <c r="C702" s="49" t="s">
        <v>55</v>
      </c>
      <c r="D702" s="50" t="n">
        <v>6524</v>
      </c>
      <c r="E702" s="50" t="n">
        <v>6508</v>
      </c>
      <c r="F702" s="50" t="n">
        <v>16</v>
      </c>
      <c r="G702" s="51" t="n">
        <f aca="false">((D702-E702)/E702)*100</f>
        <v>0.245851259987707</v>
      </c>
    </row>
    <row r="703" customFormat="false" ht="12.75" hidden="false" customHeight="false" outlineLevel="0" collapsed="false">
      <c r="A703" s="22" t="s">
        <v>1407</v>
      </c>
      <c r="B703" s="22" t="s">
        <v>1408</v>
      </c>
      <c r="C703" s="49" t="s">
        <v>55</v>
      </c>
      <c r="D703" s="50" t="n">
        <v>12901</v>
      </c>
      <c r="E703" s="50" t="n">
        <v>12306</v>
      </c>
      <c r="F703" s="50" t="n">
        <v>595</v>
      </c>
      <c r="G703" s="51" t="n">
        <f aca="false">((D703-E703)/E703)*100</f>
        <v>4.83503981797497</v>
      </c>
    </row>
    <row r="704" customFormat="false" ht="12.75" hidden="false" customHeight="false" outlineLevel="0" collapsed="false">
      <c r="A704" s="22" t="s">
        <v>1409</v>
      </c>
      <c r="B704" s="22" t="s">
        <v>1410</v>
      </c>
      <c r="C704" s="49" t="s">
        <v>55</v>
      </c>
      <c r="D704" s="50" t="n">
        <v>15019</v>
      </c>
      <c r="E704" s="50" t="n">
        <v>15297</v>
      </c>
      <c r="F704" s="50" t="n">
        <v>-278</v>
      </c>
      <c r="G704" s="51" t="n">
        <f aca="false">((D704-E704)/E704)*100</f>
        <v>-1.81734980715173</v>
      </c>
    </row>
    <row r="705" customFormat="false" ht="12.75" hidden="false" customHeight="false" outlineLevel="0" collapsed="false">
      <c r="A705" s="22" t="s">
        <v>1411</v>
      </c>
      <c r="B705" s="22" t="s">
        <v>557</v>
      </c>
      <c r="C705" s="49" t="s">
        <v>55</v>
      </c>
      <c r="D705" s="50" t="n">
        <v>5529</v>
      </c>
      <c r="E705" s="50" t="n">
        <v>5772</v>
      </c>
      <c r="F705" s="50" t="n">
        <v>-243</v>
      </c>
      <c r="G705" s="51" t="n">
        <f aca="false">((D705-E705)/E705)*100</f>
        <v>-4.20997920997921</v>
      </c>
    </row>
    <row r="706" customFormat="false" ht="12.75" hidden="false" customHeight="false" outlineLevel="0" collapsed="false">
      <c r="A706" s="22" t="s">
        <v>1412</v>
      </c>
      <c r="B706" s="22" t="s">
        <v>1413</v>
      </c>
      <c r="C706" s="49" t="s">
        <v>55</v>
      </c>
      <c r="D706" s="50" t="n">
        <v>18824</v>
      </c>
      <c r="E706" s="50" t="n">
        <v>19151</v>
      </c>
      <c r="F706" s="50" t="n">
        <v>-327</v>
      </c>
      <c r="G706" s="51" t="n">
        <f aca="false">((D706-E706)/E706)*100</f>
        <v>-1.70748263798235</v>
      </c>
    </row>
    <row r="707" customFormat="false" ht="12.75" hidden="false" customHeight="false" outlineLevel="0" collapsed="false">
      <c r="A707" s="22" t="s">
        <v>1414</v>
      </c>
      <c r="B707" s="22" t="s">
        <v>1415</v>
      </c>
      <c r="C707" s="49" t="s">
        <v>55</v>
      </c>
      <c r="D707" s="50" t="n">
        <v>22122</v>
      </c>
      <c r="E707" s="50" t="n">
        <v>21824</v>
      </c>
      <c r="F707" s="50" t="n">
        <v>298</v>
      </c>
      <c r="G707" s="51" t="n">
        <f aca="false">((D707-E707)/E707)*100</f>
        <v>1.36546920821114</v>
      </c>
    </row>
    <row r="708" customFormat="false" ht="12.75" hidden="false" customHeight="false" outlineLevel="0" collapsed="false">
      <c r="A708" s="22" t="s">
        <v>1416</v>
      </c>
      <c r="B708" s="22" t="s">
        <v>1417</v>
      </c>
      <c r="C708" s="49" t="s">
        <v>55</v>
      </c>
      <c r="D708" s="50" t="n">
        <v>4144</v>
      </c>
      <c r="E708" s="50" t="n">
        <v>4205</v>
      </c>
      <c r="F708" s="50" t="n">
        <v>-61</v>
      </c>
      <c r="G708" s="51" t="n">
        <f aca="false">((D708-E708)/E708)*100</f>
        <v>-1.45065398335315</v>
      </c>
    </row>
    <row r="709" customFormat="false" ht="12.75" hidden="false" customHeight="false" outlineLevel="0" collapsed="false">
      <c r="A709" s="22" t="s">
        <v>1418</v>
      </c>
      <c r="B709" s="22" t="s">
        <v>1419</v>
      </c>
      <c r="C709" s="49" t="s">
        <v>55</v>
      </c>
      <c r="D709" s="50" t="n">
        <v>31007</v>
      </c>
      <c r="E709" s="50" t="n">
        <v>30767</v>
      </c>
      <c r="F709" s="50" t="n">
        <v>240</v>
      </c>
      <c r="G709" s="51" t="n">
        <f aca="false">((D709-E709)/E709)*100</f>
        <v>0.780056554100172</v>
      </c>
    </row>
    <row r="710" customFormat="false" ht="12.75" hidden="false" customHeight="false" outlineLevel="0" collapsed="false">
      <c r="A710" s="22" t="s">
        <v>1420</v>
      </c>
      <c r="B710" s="22" t="s">
        <v>1421</v>
      </c>
      <c r="C710" s="49" t="s">
        <v>72</v>
      </c>
      <c r="D710" s="50" t="n">
        <v>7064</v>
      </c>
      <c r="E710" s="50" t="n">
        <v>7088</v>
      </c>
      <c r="F710" s="50" t="n">
        <v>-24</v>
      </c>
      <c r="G710" s="51" t="n">
        <f aca="false">((D710-E710)/E710)*100</f>
        <v>-0.338600451467269</v>
      </c>
    </row>
    <row r="711" customFormat="false" ht="12.75" hidden="false" customHeight="false" outlineLevel="0" collapsed="false">
      <c r="A711" s="22" t="s">
        <v>1422</v>
      </c>
      <c r="B711" s="22" t="s">
        <v>1423</v>
      </c>
      <c r="C711" s="49" t="s">
        <v>55</v>
      </c>
      <c r="D711" s="50" t="n">
        <v>1583</v>
      </c>
      <c r="E711" s="50" t="n">
        <v>1587</v>
      </c>
      <c r="F711" s="50" t="n">
        <v>-4</v>
      </c>
      <c r="G711" s="51" t="n">
        <f aca="false">((D711-E711)/E711)*100</f>
        <v>-0.252047889098929</v>
      </c>
    </row>
    <row r="712" customFormat="false" ht="12.75" hidden="false" customHeight="false" outlineLevel="0" collapsed="false">
      <c r="A712" s="22" t="s">
        <v>1424</v>
      </c>
      <c r="B712" s="22" t="s">
        <v>1425</v>
      </c>
      <c r="C712" s="49" t="s">
        <v>55</v>
      </c>
      <c r="D712" s="50" t="n">
        <v>818</v>
      </c>
      <c r="E712" s="50" t="n">
        <v>814</v>
      </c>
      <c r="F712" s="50" t="n">
        <v>4</v>
      </c>
      <c r="G712" s="51" t="n">
        <f aca="false">((D712-E712)/E712)*100</f>
        <v>0.491400491400491</v>
      </c>
    </row>
    <row r="713" customFormat="false" ht="12.75" hidden="false" customHeight="false" outlineLevel="0" collapsed="false">
      <c r="A713" s="22" t="s">
        <v>1426</v>
      </c>
      <c r="B713" s="22" t="s">
        <v>1427</v>
      </c>
      <c r="C713" s="49" t="s">
        <v>55</v>
      </c>
      <c r="D713" s="50" t="n">
        <v>665</v>
      </c>
      <c r="E713" s="50" t="n">
        <v>666</v>
      </c>
      <c r="F713" s="50" t="n">
        <v>-1</v>
      </c>
      <c r="G713" s="51" t="n">
        <f aca="false">((D713-E713)/E713)*100</f>
        <v>-0.15015015015015</v>
      </c>
    </row>
    <row r="714" customFormat="false" ht="12.75" hidden="false" customHeight="false" outlineLevel="0" collapsed="false">
      <c r="A714" s="22" t="s">
        <v>1428</v>
      </c>
      <c r="B714" s="22" t="s">
        <v>1429</v>
      </c>
      <c r="C714" s="49" t="s">
        <v>55</v>
      </c>
      <c r="D714" s="50" t="n">
        <v>877</v>
      </c>
      <c r="E714" s="50" t="n">
        <v>896</v>
      </c>
      <c r="F714" s="50" t="n">
        <v>-19</v>
      </c>
      <c r="G714" s="51" t="n">
        <f aca="false">((D714-E714)/E714)*100</f>
        <v>-2.12053571428571</v>
      </c>
    </row>
    <row r="715" customFormat="false" ht="12.75" hidden="false" customHeight="false" outlineLevel="0" collapsed="false">
      <c r="A715" s="22" t="s">
        <v>1430</v>
      </c>
      <c r="B715" s="22" t="s">
        <v>1431</v>
      </c>
      <c r="C715" s="49" t="s">
        <v>55</v>
      </c>
      <c r="D715" s="50" t="n">
        <v>3121</v>
      </c>
      <c r="E715" s="50" t="n">
        <v>3125</v>
      </c>
      <c r="F715" s="50" t="n">
        <v>-4</v>
      </c>
      <c r="G715" s="51" t="n">
        <f aca="false">((D715-E715)/E715)*100</f>
        <v>-0.128</v>
      </c>
    </row>
    <row r="716" customFormat="false" ht="12.75" hidden="false" customHeight="false" outlineLevel="0" collapsed="false">
      <c r="A716" s="22" t="s">
        <v>1432</v>
      </c>
      <c r="B716" s="22" t="s">
        <v>1433</v>
      </c>
      <c r="C716" s="49" t="s">
        <v>72</v>
      </c>
      <c r="D716" s="50" t="n">
        <v>4557</v>
      </c>
      <c r="E716" s="50" t="n">
        <v>4619</v>
      </c>
      <c r="F716" s="50" t="n">
        <v>-62</v>
      </c>
      <c r="G716" s="51" t="n">
        <f aca="false">((D716-E716)/E716)*100</f>
        <v>-1.34228187919463</v>
      </c>
    </row>
    <row r="717" customFormat="false" ht="12.75" hidden="false" customHeight="false" outlineLevel="0" collapsed="false">
      <c r="A717" s="22" t="s">
        <v>1434</v>
      </c>
      <c r="B717" s="22" t="s">
        <v>1435</v>
      </c>
      <c r="C717" s="49" t="s">
        <v>55</v>
      </c>
      <c r="D717" s="50" t="n">
        <v>922</v>
      </c>
      <c r="E717" s="50" t="n">
        <v>931</v>
      </c>
      <c r="F717" s="50" t="n">
        <v>-9</v>
      </c>
      <c r="G717" s="51" t="n">
        <f aca="false">((D717-E717)/E717)*100</f>
        <v>-0.966702470461869</v>
      </c>
    </row>
    <row r="718" customFormat="false" ht="12.75" hidden="false" customHeight="false" outlineLevel="0" collapsed="false">
      <c r="A718" s="22" t="s">
        <v>1436</v>
      </c>
      <c r="B718" s="22" t="s">
        <v>1437</v>
      </c>
      <c r="C718" s="49" t="s">
        <v>55</v>
      </c>
      <c r="D718" s="50" t="n">
        <v>531</v>
      </c>
      <c r="E718" s="50" t="n">
        <v>534</v>
      </c>
      <c r="F718" s="50" t="n">
        <v>-3</v>
      </c>
      <c r="G718" s="51" t="n">
        <f aca="false">((D718-E718)/E718)*100</f>
        <v>-0.561797752808989</v>
      </c>
    </row>
    <row r="719" customFormat="false" ht="12.75" hidden="false" customHeight="false" outlineLevel="0" collapsed="false">
      <c r="A719" s="22" t="s">
        <v>1438</v>
      </c>
      <c r="B719" s="22" t="s">
        <v>1439</v>
      </c>
      <c r="C719" s="49" t="s">
        <v>55</v>
      </c>
      <c r="D719" s="50" t="n">
        <v>805</v>
      </c>
      <c r="E719" s="50" t="n">
        <v>793</v>
      </c>
      <c r="F719" s="50" t="n">
        <v>12</v>
      </c>
      <c r="G719" s="51" t="n">
        <f aca="false">((D719-E719)/E719)*100</f>
        <v>1.51324085750315</v>
      </c>
    </row>
    <row r="720" customFormat="false" ht="12.75" hidden="false" customHeight="false" outlineLevel="0" collapsed="false">
      <c r="A720" s="22" t="s">
        <v>1440</v>
      </c>
      <c r="B720" s="22" t="s">
        <v>1433</v>
      </c>
      <c r="C720" s="49" t="s">
        <v>55</v>
      </c>
      <c r="D720" s="50" t="n">
        <v>2299</v>
      </c>
      <c r="E720" s="50" t="n">
        <v>2361</v>
      </c>
      <c r="F720" s="50" t="n">
        <v>-62</v>
      </c>
      <c r="G720" s="51" t="n">
        <f aca="false">((D720-E720)/E720)*100</f>
        <v>-2.62600592969081</v>
      </c>
    </row>
    <row r="721" customFormat="false" ht="12.75" hidden="false" customHeight="false" outlineLevel="0" collapsed="false">
      <c r="A721" s="22" t="s">
        <v>1441</v>
      </c>
      <c r="B721" s="22" t="s">
        <v>1442</v>
      </c>
      <c r="C721" s="49" t="s">
        <v>72</v>
      </c>
      <c r="D721" s="50" t="n">
        <v>13038</v>
      </c>
      <c r="E721" s="50" t="n">
        <v>13397</v>
      </c>
      <c r="F721" s="50" t="n">
        <v>-359</v>
      </c>
      <c r="G721" s="51" t="n">
        <f aca="false">((D721-E721)/E721)*100</f>
        <v>-2.6797044114354</v>
      </c>
    </row>
    <row r="722" customFormat="false" ht="12.75" hidden="false" customHeight="false" outlineLevel="0" collapsed="false">
      <c r="A722" s="22" t="s">
        <v>1443</v>
      </c>
      <c r="B722" s="22" t="s">
        <v>1444</v>
      </c>
      <c r="C722" s="49" t="s">
        <v>55</v>
      </c>
      <c r="D722" s="50" t="n">
        <v>2156</v>
      </c>
      <c r="E722" s="50" t="n">
        <v>2188</v>
      </c>
      <c r="F722" s="50" t="n">
        <v>-32</v>
      </c>
      <c r="G722" s="51" t="n">
        <f aca="false">((D722-E722)/E722)*100</f>
        <v>-1.46252285191956</v>
      </c>
    </row>
    <row r="723" customFormat="false" ht="12.75" hidden="false" customHeight="false" outlineLevel="0" collapsed="false">
      <c r="A723" s="22" t="s">
        <v>1445</v>
      </c>
      <c r="B723" s="22" t="s">
        <v>1446</v>
      </c>
      <c r="C723" s="49" t="s">
        <v>55</v>
      </c>
      <c r="D723" s="50" t="n">
        <v>1223</v>
      </c>
      <c r="E723" s="50" t="n">
        <v>1206</v>
      </c>
      <c r="F723" s="50" t="n">
        <v>17</v>
      </c>
      <c r="G723" s="51" t="n">
        <f aca="false">((D723-E723)/E723)*100</f>
        <v>1.40961857379768</v>
      </c>
    </row>
    <row r="724" customFormat="false" ht="12.75" hidden="false" customHeight="false" outlineLevel="0" collapsed="false">
      <c r="A724" s="22" t="s">
        <v>1447</v>
      </c>
      <c r="B724" s="22" t="s">
        <v>1448</v>
      </c>
      <c r="C724" s="49" t="s">
        <v>55</v>
      </c>
      <c r="D724" s="50" t="n">
        <v>1259</v>
      </c>
      <c r="E724" s="50" t="n">
        <v>1235</v>
      </c>
      <c r="F724" s="50" t="n">
        <v>24</v>
      </c>
      <c r="G724" s="51" t="n">
        <f aca="false">((D724-E724)/E724)*100</f>
        <v>1.94331983805668</v>
      </c>
    </row>
    <row r="725" customFormat="false" ht="12.75" hidden="false" customHeight="false" outlineLevel="0" collapsed="false">
      <c r="A725" s="22" t="s">
        <v>1449</v>
      </c>
      <c r="B725" s="22" t="s">
        <v>1450</v>
      </c>
      <c r="C725" s="49" t="s">
        <v>55</v>
      </c>
      <c r="D725" s="50" t="n">
        <v>2700</v>
      </c>
      <c r="E725" s="50" t="n">
        <v>2803</v>
      </c>
      <c r="F725" s="50" t="n">
        <v>-103</v>
      </c>
      <c r="G725" s="51" t="n">
        <f aca="false">((D725-E725)/E725)*100</f>
        <v>-3.67463432037103</v>
      </c>
    </row>
    <row r="726" customFormat="false" ht="12.75" hidden="false" customHeight="false" outlineLevel="0" collapsed="false">
      <c r="A726" s="22" t="s">
        <v>1451</v>
      </c>
      <c r="B726" s="22" t="s">
        <v>1442</v>
      </c>
      <c r="C726" s="49" t="s">
        <v>55</v>
      </c>
      <c r="D726" s="50" t="n">
        <v>5700</v>
      </c>
      <c r="E726" s="50" t="n">
        <v>5965</v>
      </c>
      <c r="F726" s="50" t="n">
        <v>-265</v>
      </c>
      <c r="G726" s="51" t="n">
        <f aca="false">((D726-E726)/E726)*100</f>
        <v>-4.44258172673931</v>
      </c>
    </row>
    <row r="727" customFormat="false" ht="12.75" hidden="false" customHeight="false" outlineLevel="0" collapsed="false">
      <c r="A727" s="22" t="s">
        <v>1452</v>
      </c>
      <c r="B727" s="22" t="s">
        <v>1453</v>
      </c>
      <c r="C727" s="49" t="s">
        <v>55</v>
      </c>
      <c r="D727" s="50" t="n">
        <v>2042</v>
      </c>
      <c r="E727" s="50" t="n">
        <v>6734</v>
      </c>
      <c r="F727" s="50" t="n">
        <v>-4692</v>
      </c>
      <c r="G727" s="51" t="n">
        <f aca="false">((D727-E727)/E727)*100</f>
        <v>-69.6762696762697</v>
      </c>
    </row>
    <row r="728" customFormat="false" ht="12.75" hidden="false" customHeight="false" outlineLevel="0" collapsed="false">
      <c r="A728" s="22" t="s">
        <v>1454</v>
      </c>
      <c r="B728" s="22" t="s">
        <v>1455</v>
      </c>
      <c r="C728" s="49" t="s">
        <v>53</v>
      </c>
      <c r="D728" s="50" t="n">
        <v>204623</v>
      </c>
      <c r="E728" s="50" t="n">
        <v>208899</v>
      </c>
      <c r="F728" s="50" t="n">
        <v>-4276</v>
      </c>
      <c r="G728" s="51" t="n">
        <f aca="false">((D728-E728)/E728)*100</f>
        <v>-2.04692219685111</v>
      </c>
    </row>
    <row r="729" customFormat="false" ht="12.75" hidden="false" customHeight="false" outlineLevel="0" collapsed="false">
      <c r="A729" s="22" t="s">
        <v>1456</v>
      </c>
      <c r="B729" s="22" t="s">
        <v>1457</v>
      </c>
      <c r="C729" s="49" t="s">
        <v>55</v>
      </c>
      <c r="D729" s="50" t="n">
        <v>39950</v>
      </c>
      <c r="E729" s="50" t="n">
        <v>40585</v>
      </c>
      <c r="F729" s="50" t="n">
        <v>-635</v>
      </c>
      <c r="G729" s="51" t="n">
        <f aca="false">((D729-E729)/E729)*100</f>
        <v>-1.56461746950844</v>
      </c>
    </row>
    <row r="730" customFormat="false" ht="12.75" hidden="false" customHeight="false" outlineLevel="0" collapsed="false">
      <c r="A730" s="22" t="s">
        <v>1458</v>
      </c>
      <c r="B730" s="22" t="s">
        <v>1459</v>
      </c>
      <c r="C730" s="49" t="s">
        <v>55</v>
      </c>
      <c r="D730" s="50" t="n">
        <v>11138</v>
      </c>
      <c r="E730" s="50" t="n">
        <v>11207</v>
      </c>
      <c r="F730" s="50" t="n">
        <v>-69</v>
      </c>
      <c r="G730" s="51" t="n">
        <f aca="false">((D730-E730)/E730)*100</f>
        <v>-0.615686624431159</v>
      </c>
    </row>
    <row r="731" customFormat="false" ht="12.75" hidden="false" customHeight="false" outlineLevel="0" collapsed="false">
      <c r="A731" s="22" t="s">
        <v>1460</v>
      </c>
      <c r="B731" s="22" t="s">
        <v>1461</v>
      </c>
      <c r="C731" s="49" t="s">
        <v>55</v>
      </c>
      <c r="D731" s="50" t="n">
        <v>11674</v>
      </c>
      <c r="E731" s="50" t="n">
        <v>12295</v>
      </c>
      <c r="F731" s="50" t="n">
        <v>-621</v>
      </c>
      <c r="G731" s="51" t="n">
        <f aca="false">((D731-E731)/E731)*100</f>
        <v>-5.05083367222448</v>
      </c>
    </row>
    <row r="732" customFormat="false" ht="12.75" hidden="false" customHeight="false" outlineLevel="0" collapsed="false">
      <c r="A732" s="22" t="s">
        <v>1462</v>
      </c>
      <c r="B732" s="22" t="s">
        <v>1463</v>
      </c>
      <c r="C732" s="49" t="s">
        <v>55</v>
      </c>
      <c r="D732" s="50" t="n">
        <v>47852</v>
      </c>
      <c r="E732" s="50" t="n">
        <v>47787</v>
      </c>
      <c r="F732" s="50" t="n">
        <v>65</v>
      </c>
      <c r="G732" s="51" t="n">
        <f aca="false">((D732-E732)/E732)*100</f>
        <v>0.13602025655513</v>
      </c>
    </row>
    <row r="733" customFormat="false" ht="12.75" hidden="false" customHeight="false" outlineLevel="0" collapsed="false">
      <c r="A733" s="22" t="s">
        <v>1464</v>
      </c>
      <c r="B733" s="22" t="s">
        <v>1465</v>
      </c>
      <c r="C733" s="49" t="s">
        <v>72</v>
      </c>
      <c r="D733" s="50" t="n">
        <v>9677</v>
      </c>
      <c r="E733" s="50" t="n">
        <v>10018</v>
      </c>
      <c r="F733" s="50" t="n">
        <v>-341</v>
      </c>
      <c r="G733" s="51" t="n">
        <f aca="false">((D733-E733)/E733)*100</f>
        <v>-3.40387302854861</v>
      </c>
    </row>
    <row r="734" customFormat="false" ht="12.75" hidden="false" customHeight="false" outlineLevel="0" collapsed="false">
      <c r="A734" s="22" t="s">
        <v>1466</v>
      </c>
      <c r="B734" s="22" t="s">
        <v>1465</v>
      </c>
      <c r="C734" s="49" t="s">
        <v>55</v>
      </c>
      <c r="D734" s="50" t="n">
        <v>4382</v>
      </c>
      <c r="E734" s="50" t="n">
        <v>4531</v>
      </c>
      <c r="F734" s="50" t="n">
        <v>-149</v>
      </c>
      <c r="G734" s="51" t="n">
        <f aca="false">((D734-E734)/E734)*100</f>
        <v>-3.28845729419554</v>
      </c>
    </row>
    <row r="735" customFormat="false" ht="12.75" hidden="false" customHeight="false" outlineLevel="0" collapsed="false">
      <c r="A735" s="22" t="s">
        <v>1467</v>
      </c>
      <c r="B735" s="22" t="s">
        <v>1468</v>
      </c>
      <c r="C735" s="49" t="s">
        <v>55</v>
      </c>
      <c r="D735" s="50" t="n">
        <v>2771</v>
      </c>
      <c r="E735" s="50" t="n">
        <v>2891</v>
      </c>
      <c r="F735" s="50" t="n">
        <v>-120</v>
      </c>
      <c r="G735" s="51" t="n">
        <f aca="false">((D735-E735)/E735)*100</f>
        <v>-4.15081286751989</v>
      </c>
    </row>
    <row r="736" customFormat="false" ht="12.75" hidden="false" customHeight="false" outlineLevel="0" collapsed="false">
      <c r="A736" s="22" t="s">
        <v>1469</v>
      </c>
      <c r="B736" s="22" t="s">
        <v>1470</v>
      </c>
      <c r="C736" s="49" t="s">
        <v>55</v>
      </c>
      <c r="D736" s="50" t="n">
        <v>2524</v>
      </c>
      <c r="E736" s="50" t="n">
        <v>2596</v>
      </c>
      <c r="F736" s="50" t="n">
        <v>-72</v>
      </c>
      <c r="G736" s="51" t="n">
        <f aca="false">((D736-E736)/E736)*100</f>
        <v>-2.77349768875193</v>
      </c>
    </row>
    <row r="737" customFormat="false" ht="12.75" hidden="false" customHeight="false" outlineLevel="0" collapsed="false">
      <c r="A737" s="22" t="s">
        <v>1471</v>
      </c>
      <c r="B737" s="22" t="s">
        <v>1472</v>
      </c>
      <c r="C737" s="49" t="s">
        <v>72</v>
      </c>
      <c r="D737" s="50" t="n">
        <v>12887</v>
      </c>
      <c r="E737" s="50" t="n">
        <v>13320</v>
      </c>
      <c r="F737" s="50" t="n">
        <v>-433</v>
      </c>
      <c r="G737" s="51" t="n">
        <f aca="false">((D737-E737)/E737)*100</f>
        <v>-3.25075075075075</v>
      </c>
    </row>
    <row r="738" customFormat="false" ht="12.75" hidden="false" customHeight="false" outlineLevel="0" collapsed="false">
      <c r="A738" s="22" t="s">
        <v>1473</v>
      </c>
      <c r="B738" s="22" t="s">
        <v>1474</v>
      </c>
      <c r="C738" s="49" t="s">
        <v>55</v>
      </c>
      <c r="D738" s="50" t="n">
        <v>2110</v>
      </c>
      <c r="E738" s="50" t="n">
        <v>2135</v>
      </c>
      <c r="F738" s="50" t="n">
        <v>-25</v>
      </c>
      <c r="G738" s="51" t="n">
        <f aca="false">((D738-E738)/E738)*100</f>
        <v>-1.17096018735363</v>
      </c>
    </row>
    <row r="739" customFormat="false" ht="12.75" hidden="false" customHeight="false" outlineLevel="0" collapsed="false">
      <c r="A739" s="22" t="s">
        <v>1475</v>
      </c>
      <c r="B739" s="22" t="s">
        <v>1472</v>
      </c>
      <c r="C739" s="49" t="s">
        <v>55</v>
      </c>
      <c r="D739" s="50" t="n">
        <v>6244</v>
      </c>
      <c r="E739" s="50" t="n">
        <v>6471</v>
      </c>
      <c r="F739" s="50" t="n">
        <v>-227</v>
      </c>
      <c r="G739" s="51" t="n">
        <f aca="false">((D739-E739)/E739)*100</f>
        <v>-3.50795858445372</v>
      </c>
    </row>
    <row r="740" customFormat="false" ht="12.75" hidden="false" customHeight="false" outlineLevel="0" collapsed="false">
      <c r="A740" s="22" t="s">
        <v>1476</v>
      </c>
      <c r="B740" s="22" t="s">
        <v>1477</v>
      </c>
      <c r="C740" s="49" t="s">
        <v>55</v>
      </c>
      <c r="D740" s="50" t="n">
        <v>4533</v>
      </c>
      <c r="E740" s="50" t="n">
        <v>4714</v>
      </c>
      <c r="F740" s="50" t="n">
        <v>-181</v>
      </c>
      <c r="G740" s="51" t="n">
        <f aca="false">((D740-E740)/E740)*100</f>
        <v>-3.83962664403903</v>
      </c>
    </row>
    <row r="741" customFormat="false" ht="12.75" hidden="false" customHeight="false" outlineLevel="0" collapsed="false">
      <c r="A741" s="22" t="s">
        <v>1478</v>
      </c>
      <c r="B741" s="22" t="s">
        <v>1479</v>
      </c>
      <c r="C741" s="49" t="s">
        <v>72</v>
      </c>
      <c r="D741" s="50" t="n">
        <v>22710</v>
      </c>
      <c r="E741" s="50" t="n">
        <v>23023</v>
      </c>
      <c r="F741" s="50" t="n">
        <v>-313</v>
      </c>
      <c r="G741" s="51" t="n">
        <f aca="false">((D741-E741)/E741)*100</f>
        <v>-1.35951005516223</v>
      </c>
    </row>
    <row r="742" customFormat="false" ht="12.75" hidden="false" customHeight="false" outlineLevel="0" collapsed="false">
      <c r="A742" s="22" t="s">
        <v>1480</v>
      </c>
      <c r="B742" s="22" t="s">
        <v>1481</v>
      </c>
      <c r="C742" s="49" t="s">
        <v>55</v>
      </c>
      <c r="D742" s="50" t="n">
        <v>5374</v>
      </c>
      <c r="E742" s="50" t="n">
        <v>5580</v>
      </c>
      <c r="F742" s="50" t="n">
        <v>-206</v>
      </c>
      <c r="G742" s="51" t="n">
        <f aca="false">((D742-E742)/E742)*100</f>
        <v>-3.69175627240143</v>
      </c>
    </row>
    <row r="743" customFormat="false" ht="12.75" hidden="false" customHeight="false" outlineLevel="0" collapsed="false">
      <c r="A743" s="22" t="s">
        <v>1482</v>
      </c>
      <c r="B743" s="22" t="s">
        <v>1483</v>
      </c>
      <c r="C743" s="49" t="s">
        <v>55</v>
      </c>
      <c r="D743" s="50" t="n">
        <v>2089</v>
      </c>
      <c r="E743" s="50" t="n">
        <v>2118</v>
      </c>
      <c r="F743" s="50" t="n">
        <v>-29</v>
      </c>
      <c r="G743" s="51" t="n">
        <f aca="false">((D743-E743)/E743)*100</f>
        <v>-1.36921624173749</v>
      </c>
    </row>
    <row r="744" customFormat="false" ht="12.75" hidden="false" customHeight="false" outlineLevel="0" collapsed="false">
      <c r="A744" s="22" t="s">
        <v>1484</v>
      </c>
      <c r="B744" s="22" t="s">
        <v>1485</v>
      </c>
      <c r="C744" s="49" t="s">
        <v>55</v>
      </c>
      <c r="D744" s="50" t="n">
        <v>795</v>
      </c>
      <c r="E744" s="50" t="n">
        <v>799</v>
      </c>
      <c r="F744" s="50" t="n">
        <v>-4</v>
      </c>
      <c r="G744" s="51" t="n">
        <f aca="false">((D744-E744)/E744)*100</f>
        <v>-0.500625782227785</v>
      </c>
    </row>
    <row r="745" customFormat="false" ht="12.75" hidden="false" customHeight="false" outlineLevel="0" collapsed="false">
      <c r="A745" s="22" t="s">
        <v>1486</v>
      </c>
      <c r="B745" s="22" t="s">
        <v>1487</v>
      </c>
      <c r="C745" s="49" t="s">
        <v>55</v>
      </c>
      <c r="D745" s="50" t="n">
        <v>14452</v>
      </c>
      <c r="E745" s="50" t="n">
        <v>14526</v>
      </c>
      <c r="F745" s="50" t="n">
        <v>-74</v>
      </c>
      <c r="G745" s="51" t="n">
        <f aca="false">((D745-E745)/E745)*100</f>
        <v>-0.509431364449952</v>
      </c>
    </row>
    <row r="746" customFormat="false" ht="12.75" hidden="false" customHeight="false" outlineLevel="0" collapsed="false">
      <c r="A746" s="22" t="s">
        <v>1488</v>
      </c>
      <c r="B746" s="22" t="s">
        <v>1489</v>
      </c>
      <c r="C746" s="49" t="s">
        <v>72</v>
      </c>
      <c r="D746" s="50" t="n">
        <v>13517</v>
      </c>
      <c r="E746" s="50" t="n">
        <v>13913</v>
      </c>
      <c r="F746" s="50" t="n">
        <v>-396</v>
      </c>
      <c r="G746" s="51" t="n">
        <f aca="false">((D746-E746)/E746)*100</f>
        <v>-2.84625889455905</v>
      </c>
    </row>
    <row r="747" customFormat="false" ht="12.75" hidden="false" customHeight="false" outlineLevel="0" collapsed="false">
      <c r="A747" s="22" t="s">
        <v>1490</v>
      </c>
      <c r="B747" s="22" t="s">
        <v>1491</v>
      </c>
      <c r="C747" s="49" t="s">
        <v>55</v>
      </c>
      <c r="D747" s="50" t="n">
        <v>1330</v>
      </c>
      <c r="E747" s="50" t="n">
        <v>1356</v>
      </c>
      <c r="F747" s="50" t="n">
        <v>-26</v>
      </c>
      <c r="G747" s="51" t="n">
        <f aca="false">((D747-E747)/E747)*100</f>
        <v>-1.91740412979351</v>
      </c>
    </row>
    <row r="748" customFormat="false" ht="12.75" hidden="false" customHeight="false" outlineLevel="0" collapsed="false">
      <c r="A748" s="22" t="s">
        <v>1492</v>
      </c>
      <c r="B748" s="22" t="s">
        <v>1493</v>
      </c>
      <c r="C748" s="49" t="s">
        <v>55</v>
      </c>
      <c r="D748" s="50" t="n">
        <v>1832</v>
      </c>
      <c r="E748" s="50" t="n">
        <v>1827</v>
      </c>
      <c r="F748" s="50" t="n">
        <v>5</v>
      </c>
      <c r="G748" s="51" t="n">
        <f aca="false">((D748-E748)/E748)*100</f>
        <v>0.273672687465791</v>
      </c>
    </row>
    <row r="749" customFormat="false" ht="12.75" hidden="false" customHeight="false" outlineLevel="0" collapsed="false">
      <c r="A749" s="22" t="s">
        <v>1494</v>
      </c>
      <c r="B749" s="22" t="s">
        <v>1495</v>
      </c>
      <c r="C749" s="49" t="s">
        <v>55</v>
      </c>
      <c r="D749" s="50" t="n">
        <v>2225</v>
      </c>
      <c r="E749" s="50" t="n">
        <v>2270</v>
      </c>
      <c r="F749" s="50" t="n">
        <v>-45</v>
      </c>
      <c r="G749" s="51" t="n">
        <f aca="false">((D749-E749)/E749)*100</f>
        <v>-1.98237885462555</v>
      </c>
    </row>
    <row r="750" customFormat="false" ht="12.75" hidden="false" customHeight="false" outlineLevel="0" collapsed="false">
      <c r="A750" s="22" t="s">
        <v>1496</v>
      </c>
      <c r="B750" s="22" t="s">
        <v>1497</v>
      </c>
      <c r="C750" s="49" t="s">
        <v>55</v>
      </c>
      <c r="D750" s="50" t="n">
        <v>6533</v>
      </c>
      <c r="E750" s="50" t="n">
        <v>6825</v>
      </c>
      <c r="F750" s="50" t="n">
        <v>-292</v>
      </c>
      <c r="G750" s="51" t="n">
        <f aca="false">((D750-E750)/E750)*100</f>
        <v>-4.27838827838828</v>
      </c>
    </row>
    <row r="751" customFormat="false" ht="12.75" hidden="false" customHeight="false" outlineLevel="0" collapsed="false">
      <c r="A751" s="22" t="s">
        <v>1498</v>
      </c>
      <c r="B751" s="22" t="s">
        <v>1499</v>
      </c>
      <c r="C751" s="49" t="s">
        <v>55</v>
      </c>
      <c r="D751" s="50" t="n">
        <v>1597</v>
      </c>
      <c r="E751" s="50" t="n">
        <v>1635</v>
      </c>
      <c r="F751" s="50" t="n">
        <v>-38</v>
      </c>
      <c r="G751" s="51" t="n">
        <f aca="false">((D751-E751)/E751)*100</f>
        <v>-2.32415902140673</v>
      </c>
    </row>
    <row r="752" customFormat="false" ht="12.75" hidden="false" customHeight="false" outlineLevel="0" collapsed="false">
      <c r="A752" s="22" t="s">
        <v>1500</v>
      </c>
      <c r="B752" s="22" t="s">
        <v>1501</v>
      </c>
      <c r="C752" s="49" t="s">
        <v>72</v>
      </c>
      <c r="D752" s="50" t="n">
        <v>9828</v>
      </c>
      <c r="E752" s="50" t="n">
        <v>10207</v>
      </c>
      <c r="F752" s="50" t="n">
        <v>-379</v>
      </c>
      <c r="G752" s="51" t="n">
        <f aca="false">((D752-E752)/E752)*100</f>
        <v>-3.71313804251984</v>
      </c>
    </row>
    <row r="753" customFormat="false" ht="12.75" hidden="false" customHeight="false" outlineLevel="0" collapsed="false">
      <c r="A753" s="22" t="s">
        <v>1502</v>
      </c>
      <c r="B753" s="22" t="s">
        <v>1503</v>
      </c>
      <c r="C753" s="49" t="s">
        <v>55</v>
      </c>
      <c r="D753" s="50" t="n">
        <v>1827</v>
      </c>
      <c r="E753" s="50" t="n">
        <v>1901</v>
      </c>
      <c r="F753" s="50" t="n">
        <v>-74</v>
      </c>
      <c r="G753" s="51" t="n">
        <f aca="false">((D753-E753)/E753)*100</f>
        <v>-3.89268805891636</v>
      </c>
    </row>
    <row r="754" customFormat="false" ht="12.75" hidden="false" customHeight="false" outlineLevel="0" collapsed="false">
      <c r="A754" s="22" t="s">
        <v>1504</v>
      </c>
      <c r="B754" s="22" t="s">
        <v>1505</v>
      </c>
      <c r="C754" s="49" t="s">
        <v>55</v>
      </c>
      <c r="D754" s="50" t="n">
        <v>1088</v>
      </c>
      <c r="E754" s="50" t="n">
        <v>1075</v>
      </c>
      <c r="F754" s="50" t="n">
        <v>13</v>
      </c>
      <c r="G754" s="51" t="n">
        <f aca="false">((D754-E754)/E754)*100</f>
        <v>1.2093023255814</v>
      </c>
    </row>
    <row r="755" customFormat="false" ht="12.75" hidden="false" customHeight="false" outlineLevel="0" collapsed="false">
      <c r="A755" s="22" t="s">
        <v>1506</v>
      </c>
      <c r="B755" s="22" t="s">
        <v>1507</v>
      </c>
      <c r="C755" s="49" t="s">
        <v>55</v>
      </c>
      <c r="D755" s="50" t="n">
        <v>3240</v>
      </c>
      <c r="E755" s="50" t="n">
        <v>3441</v>
      </c>
      <c r="F755" s="50" t="n">
        <v>-201</v>
      </c>
      <c r="G755" s="51" t="n">
        <f aca="false">((D755-E755)/E755)*100</f>
        <v>-5.84132519616391</v>
      </c>
    </row>
    <row r="756" customFormat="false" ht="12.75" hidden="false" customHeight="false" outlineLevel="0" collapsed="false">
      <c r="A756" s="22" t="s">
        <v>1508</v>
      </c>
      <c r="B756" s="22" t="s">
        <v>1509</v>
      </c>
      <c r="C756" s="49" t="s">
        <v>55</v>
      </c>
      <c r="D756" s="50" t="n">
        <v>1071</v>
      </c>
      <c r="E756" s="50" t="n">
        <v>1118</v>
      </c>
      <c r="F756" s="50" t="n">
        <v>-47</v>
      </c>
      <c r="G756" s="51" t="n">
        <f aca="false">((D756-E756)/E756)*100</f>
        <v>-4.20393559928444</v>
      </c>
    </row>
    <row r="757" customFormat="false" ht="12.75" hidden="false" customHeight="false" outlineLevel="0" collapsed="false">
      <c r="A757" s="22" t="s">
        <v>1510</v>
      </c>
      <c r="B757" s="22" t="s">
        <v>557</v>
      </c>
      <c r="C757" s="49" t="s">
        <v>55</v>
      </c>
      <c r="D757" s="50" t="n">
        <v>839</v>
      </c>
      <c r="E757" s="50" t="n">
        <v>870</v>
      </c>
      <c r="F757" s="50" t="n">
        <v>-31</v>
      </c>
      <c r="G757" s="51" t="n">
        <f aca="false">((D757-E757)/E757)*100</f>
        <v>-3.5632183908046</v>
      </c>
    </row>
    <row r="758" customFormat="false" ht="12.75" hidden="false" customHeight="false" outlineLevel="0" collapsed="false">
      <c r="A758" s="22" t="s">
        <v>1511</v>
      </c>
      <c r="B758" s="22" t="s">
        <v>1512</v>
      </c>
      <c r="C758" s="49" t="s">
        <v>55</v>
      </c>
      <c r="D758" s="50" t="n">
        <v>1763</v>
      </c>
      <c r="E758" s="50" t="n">
        <v>1802</v>
      </c>
      <c r="F758" s="50" t="n">
        <v>-39</v>
      </c>
      <c r="G758" s="51" t="n">
        <f aca="false">((D758-E758)/E758)*100</f>
        <v>-2.16426193118757</v>
      </c>
    </row>
    <row r="759" customFormat="false" ht="12.75" hidden="false" customHeight="false" outlineLevel="0" collapsed="false">
      <c r="A759" s="22" t="s">
        <v>1513</v>
      </c>
      <c r="B759" s="22" t="s">
        <v>1514</v>
      </c>
      <c r="C759" s="49" t="s">
        <v>72</v>
      </c>
      <c r="D759" s="50" t="n">
        <v>7064</v>
      </c>
      <c r="E759" s="50" t="n">
        <v>7462</v>
      </c>
      <c r="F759" s="50" t="n">
        <v>-398</v>
      </c>
      <c r="G759" s="51" t="n">
        <f aca="false">((D759-E759)/E759)*100</f>
        <v>-5.33369069954436</v>
      </c>
    </row>
    <row r="760" customFormat="false" ht="12.75" hidden="false" customHeight="false" outlineLevel="0" collapsed="false">
      <c r="A760" s="22" t="s">
        <v>1515</v>
      </c>
      <c r="B760" s="22" t="s">
        <v>1516</v>
      </c>
      <c r="C760" s="49" t="s">
        <v>55</v>
      </c>
      <c r="D760" s="50" t="n">
        <v>972</v>
      </c>
      <c r="E760" s="50" t="n">
        <v>1020</v>
      </c>
      <c r="F760" s="50" t="n">
        <v>-48</v>
      </c>
      <c r="G760" s="51" t="n">
        <f aca="false">((D760-E760)/E760)*100</f>
        <v>-4.70588235294118</v>
      </c>
    </row>
    <row r="761" customFormat="false" ht="12.75" hidden="false" customHeight="false" outlineLevel="0" collapsed="false">
      <c r="A761" s="22" t="s">
        <v>1517</v>
      </c>
      <c r="B761" s="22" t="s">
        <v>1518</v>
      </c>
      <c r="C761" s="49" t="s">
        <v>55</v>
      </c>
      <c r="D761" s="50" t="n">
        <v>1775</v>
      </c>
      <c r="E761" s="50" t="n">
        <v>1843</v>
      </c>
      <c r="F761" s="50" t="n">
        <v>-68</v>
      </c>
      <c r="G761" s="51" t="n">
        <f aca="false">((D761-E761)/E761)*100</f>
        <v>-3.68963646228975</v>
      </c>
    </row>
    <row r="762" customFormat="false" ht="12.75" hidden="false" customHeight="false" outlineLevel="0" collapsed="false">
      <c r="A762" s="22" t="s">
        <v>1519</v>
      </c>
      <c r="B762" s="22" t="s">
        <v>1520</v>
      </c>
      <c r="C762" s="49" t="s">
        <v>55</v>
      </c>
      <c r="D762" s="50" t="n">
        <v>470</v>
      </c>
      <c r="E762" s="50" t="n">
        <v>490</v>
      </c>
      <c r="F762" s="50" t="n">
        <v>-20</v>
      </c>
      <c r="G762" s="51" t="n">
        <f aca="false">((D762-E762)/E762)*100</f>
        <v>-4.08163265306123</v>
      </c>
    </row>
    <row r="763" customFormat="false" ht="12.75" hidden="false" customHeight="false" outlineLevel="0" collapsed="false">
      <c r="A763" s="22" t="s">
        <v>1521</v>
      </c>
      <c r="B763" s="22" t="s">
        <v>1522</v>
      </c>
      <c r="C763" s="49" t="s">
        <v>55</v>
      </c>
      <c r="D763" s="50" t="n">
        <v>984</v>
      </c>
      <c r="E763" s="50" t="n">
        <v>1045</v>
      </c>
      <c r="F763" s="50" t="n">
        <v>-61</v>
      </c>
      <c r="G763" s="51" t="n">
        <f aca="false">((D763-E763)/E763)*100</f>
        <v>-5.83732057416268</v>
      </c>
    </row>
    <row r="764" customFormat="false" ht="12.75" hidden="false" customHeight="false" outlineLevel="0" collapsed="false">
      <c r="A764" s="22" t="s">
        <v>1523</v>
      </c>
      <c r="B764" s="22" t="s">
        <v>1524</v>
      </c>
      <c r="C764" s="49" t="s">
        <v>55</v>
      </c>
      <c r="D764" s="50" t="n">
        <v>2863</v>
      </c>
      <c r="E764" s="50" t="n">
        <v>3064</v>
      </c>
      <c r="F764" s="50" t="n">
        <v>-201</v>
      </c>
      <c r="G764" s="51" t="n">
        <f aca="false">((D764-E764)/E764)*100</f>
        <v>-6.56005221932115</v>
      </c>
    </row>
    <row r="765" customFormat="false" ht="12.75" hidden="false" customHeight="false" outlineLevel="0" collapsed="false">
      <c r="A765" s="22" t="s">
        <v>1525</v>
      </c>
      <c r="B765" s="22" t="s">
        <v>1526</v>
      </c>
      <c r="C765" s="49" t="s">
        <v>72</v>
      </c>
      <c r="D765" s="50" t="n">
        <v>18326</v>
      </c>
      <c r="E765" s="50" t="n">
        <v>19082</v>
      </c>
      <c r="F765" s="50" t="n">
        <v>-756</v>
      </c>
      <c r="G765" s="51" t="n">
        <f aca="false">((D765-E765)/E765)*100</f>
        <v>-3.96184886280264</v>
      </c>
    </row>
    <row r="766" customFormat="false" ht="12.75" hidden="false" customHeight="false" outlineLevel="0" collapsed="false">
      <c r="A766" s="22" t="s">
        <v>1527</v>
      </c>
      <c r="B766" s="22" t="s">
        <v>1528</v>
      </c>
      <c r="C766" s="49" t="s">
        <v>55</v>
      </c>
      <c r="D766" s="50" t="n">
        <v>1015</v>
      </c>
      <c r="E766" s="50" t="n">
        <v>1028</v>
      </c>
      <c r="F766" s="50" t="n">
        <v>-13</v>
      </c>
      <c r="G766" s="51" t="n">
        <f aca="false">((D766-E766)/E766)*100</f>
        <v>-1.26459143968872</v>
      </c>
    </row>
    <row r="767" customFormat="false" ht="12.75" hidden="false" customHeight="false" outlineLevel="0" collapsed="false">
      <c r="A767" s="22" t="s">
        <v>1529</v>
      </c>
      <c r="B767" s="22" t="s">
        <v>1530</v>
      </c>
      <c r="C767" s="49" t="s">
        <v>55</v>
      </c>
      <c r="D767" s="50" t="n">
        <v>1009</v>
      </c>
      <c r="E767" s="50" t="n">
        <v>1032</v>
      </c>
      <c r="F767" s="50" t="n">
        <v>-23</v>
      </c>
      <c r="G767" s="51" t="n">
        <f aca="false">((D767-E767)/E767)*100</f>
        <v>-2.22868217054264</v>
      </c>
    </row>
    <row r="768" customFormat="false" ht="12.75" hidden="false" customHeight="false" outlineLevel="0" collapsed="false">
      <c r="A768" s="22" t="s">
        <v>1531</v>
      </c>
      <c r="B768" s="22" t="s">
        <v>1532</v>
      </c>
      <c r="C768" s="49" t="s">
        <v>55</v>
      </c>
      <c r="D768" s="50" t="n">
        <v>756</v>
      </c>
      <c r="E768" s="50" t="n">
        <v>756</v>
      </c>
      <c r="F768" s="50" t="n">
        <v>0</v>
      </c>
      <c r="G768" s="51" t="n">
        <f aca="false">((D768-E768)/E768)*100</f>
        <v>0</v>
      </c>
    </row>
    <row r="769" customFormat="false" ht="12.75" hidden="false" customHeight="false" outlineLevel="0" collapsed="false">
      <c r="A769" s="22" t="s">
        <v>1533</v>
      </c>
      <c r="B769" s="22" t="s">
        <v>771</v>
      </c>
      <c r="C769" s="49" t="s">
        <v>55</v>
      </c>
      <c r="D769" s="50" t="n">
        <v>1462</v>
      </c>
      <c r="E769" s="50" t="n">
        <v>1483</v>
      </c>
      <c r="F769" s="50" t="n">
        <v>-21</v>
      </c>
      <c r="G769" s="51" t="n">
        <f aca="false">((D769-E769)/E769)*100</f>
        <v>-1.41604855023601</v>
      </c>
    </row>
    <row r="770" customFormat="false" ht="12.75" hidden="false" customHeight="false" outlineLevel="0" collapsed="false">
      <c r="A770" s="22" t="s">
        <v>1534</v>
      </c>
      <c r="B770" s="22" t="s">
        <v>1535</v>
      </c>
      <c r="C770" s="49" t="s">
        <v>55</v>
      </c>
      <c r="D770" s="50" t="n">
        <v>472</v>
      </c>
      <c r="E770" s="50" t="n">
        <v>476</v>
      </c>
      <c r="F770" s="50" t="n">
        <v>-4</v>
      </c>
      <c r="G770" s="51" t="n">
        <f aca="false">((D770-E770)/E770)*100</f>
        <v>-0.840336134453782</v>
      </c>
    </row>
    <row r="771" customFormat="false" ht="12.75" hidden="false" customHeight="false" outlineLevel="0" collapsed="false">
      <c r="A771" s="22" t="s">
        <v>1536</v>
      </c>
      <c r="B771" s="22" t="s">
        <v>1537</v>
      </c>
      <c r="C771" s="49" t="s">
        <v>55</v>
      </c>
      <c r="D771" s="50" t="n">
        <v>3115</v>
      </c>
      <c r="E771" s="50" t="n">
        <v>3207</v>
      </c>
      <c r="F771" s="50" t="n">
        <v>-92</v>
      </c>
      <c r="G771" s="51" t="n">
        <f aca="false">((D771-E771)/E771)*100</f>
        <v>-2.86872466479576</v>
      </c>
    </row>
    <row r="772" customFormat="false" ht="12.75" hidden="false" customHeight="false" outlineLevel="0" collapsed="false">
      <c r="A772" s="22" t="s">
        <v>1538</v>
      </c>
      <c r="B772" s="22" t="s">
        <v>1539</v>
      </c>
      <c r="C772" s="49" t="s">
        <v>55</v>
      </c>
      <c r="D772" s="50" t="n">
        <v>1433</v>
      </c>
      <c r="E772" s="50" t="n">
        <v>1490</v>
      </c>
      <c r="F772" s="50" t="n">
        <v>-57</v>
      </c>
      <c r="G772" s="51" t="n">
        <f aca="false">((D772-E772)/E772)*100</f>
        <v>-3.8255033557047</v>
      </c>
    </row>
    <row r="773" customFormat="false" ht="12.75" hidden="false" customHeight="false" outlineLevel="0" collapsed="false">
      <c r="A773" s="22" t="s">
        <v>1540</v>
      </c>
      <c r="B773" s="22" t="s">
        <v>1541</v>
      </c>
      <c r="C773" s="49" t="s">
        <v>55</v>
      </c>
      <c r="D773" s="50" t="n">
        <v>5317</v>
      </c>
      <c r="E773" s="50" t="n">
        <v>5717</v>
      </c>
      <c r="F773" s="50" t="n">
        <v>-400</v>
      </c>
      <c r="G773" s="51" t="n">
        <f aca="false">((D773-E773)/E773)*100</f>
        <v>-6.99667657862515</v>
      </c>
    </row>
    <row r="774" customFormat="false" ht="12.75" hidden="false" customHeight="false" outlineLevel="0" collapsed="false">
      <c r="A774" s="22" t="s">
        <v>1542</v>
      </c>
      <c r="B774" s="22" t="s">
        <v>1543</v>
      </c>
      <c r="C774" s="49" t="s">
        <v>55</v>
      </c>
      <c r="D774" s="50" t="n">
        <v>750</v>
      </c>
      <c r="E774" s="50" t="n">
        <v>769</v>
      </c>
      <c r="F774" s="50" t="n">
        <v>-19</v>
      </c>
      <c r="G774" s="51" t="n">
        <f aca="false">((D774-E774)/E774)*100</f>
        <v>-2.47074122236671</v>
      </c>
    </row>
    <row r="775" customFormat="false" ht="12.75" hidden="false" customHeight="false" outlineLevel="0" collapsed="false">
      <c r="A775" s="22" t="s">
        <v>1544</v>
      </c>
      <c r="B775" s="22" t="s">
        <v>1545</v>
      </c>
      <c r="C775" s="49" t="s">
        <v>55</v>
      </c>
      <c r="D775" s="50" t="n">
        <v>2997</v>
      </c>
      <c r="E775" s="50" t="n">
        <v>3124</v>
      </c>
      <c r="F775" s="50" t="n">
        <v>-127</v>
      </c>
      <c r="G775" s="51" t="n">
        <f aca="false">((D775-E775)/E775)*100</f>
        <v>-4.06530089628681</v>
      </c>
    </row>
    <row r="776" customFormat="false" ht="12.75" hidden="false" customHeight="false" outlineLevel="0" collapsed="false">
      <c r="A776" s="22" t="s">
        <v>1546</v>
      </c>
      <c r="B776" s="22" t="s">
        <v>1547</v>
      </c>
      <c r="C776" s="49" t="s">
        <v>53</v>
      </c>
      <c r="D776" s="50" t="n">
        <v>90540</v>
      </c>
      <c r="E776" s="50" t="n">
        <v>93891</v>
      </c>
      <c r="F776" s="50" t="n">
        <v>-3351</v>
      </c>
      <c r="G776" s="51" t="n">
        <f aca="false">((D776-E776)/E776)*100</f>
        <v>-3.56903217560789</v>
      </c>
    </row>
    <row r="777" customFormat="false" ht="12.75" hidden="false" customHeight="false" outlineLevel="0" collapsed="false">
      <c r="A777" s="22" t="s">
        <v>1548</v>
      </c>
      <c r="B777" s="22" t="s">
        <v>1549</v>
      </c>
      <c r="C777" s="49" t="s">
        <v>55</v>
      </c>
      <c r="D777" s="50" t="n">
        <v>6579</v>
      </c>
      <c r="E777" s="50" t="n">
        <v>6943</v>
      </c>
      <c r="F777" s="50" t="n">
        <v>-364</v>
      </c>
      <c r="G777" s="51" t="n">
        <f aca="false">((D777-E777)/E777)*100</f>
        <v>-5.24269047961976</v>
      </c>
    </row>
    <row r="778" customFormat="false" ht="12.75" hidden="false" customHeight="false" outlineLevel="0" collapsed="false">
      <c r="A778" s="22" t="s">
        <v>1550</v>
      </c>
      <c r="B778" s="22" t="s">
        <v>1551</v>
      </c>
      <c r="C778" s="49" t="s">
        <v>55</v>
      </c>
      <c r="D778" s="50" t="n">
        <v>32680</v>
      </c>
      <c r="E778" s="50" t="n">
        <v>33751</v>
      </c>
      <c r="F778" s="50" t="n">
        <v>-1071</v>
      </c>
      <c r="G778" s="51" t="n">
        <f aca="false">((D778-E778)/E778)*100</f>
        <v>-3.17323931142781</v>
      </c>
    </row>
    <row r="779" customFormat="false" ht="12.75" hidden="false" customHeight="false" outlineLevel="0" collapsed="false">
      <c r="A779" s="22" t="s">
        <v>1552</v>
      </c>
      <c r="B779" s="22" t="s">
        <v>1553</v>
      </c>
      <c r="C779" s="49" t="s">
        <v>72</v>
      </c>
      <c r="D779" s="50" t="n">
        <v>6498</v>
      </c>
      <c r="E779" s="50" t="n">
        <v>6711</v>
      </c>
      <c r="F779" s="50" t="n">
        <v>-213</v>
      </c>
      <c r="G779" s="51" t="n">
        <f aca="false">((D779-E779)/E779)*100</f>
        <v>-3.17389360751006</v>
      </c>
    </row>
    <row r="780" customFormat="false" ht="12.75" hidden="false" customHeight="false" outlineLevel="0" collapsed="false">
      <c r="A780" s="22" t="s">
        <v>1554</v>
      </c>
      <c r="B780" s="22" t="s">
        <v>1555</v>
      </c>
      <c r="C780" s="49" t="s">
        <v>55</v>
      </c>
      <c r="D780" s="50" t="n">
        <v>1091</v>
      </c>
      <c r="E780" s="50" t="n">
        <v>1135</v>
      </c>
      <c r="F780" s="50" t="n">
        <v>-44</v>
      </c>
      <c r="G780" s="51" t="n">
        <f aca="false">((D780-E780)/E780)*100</f>
        <v>-3.87665198237885</v>
      </c>
    </row>
    <row r="781" customFormat="false" ht="12.75" hidden="false" customHeight="false" outlineLevel="0" collapsed="false">
      <c r="A781" s="22" t="s">
        <v>1556</v>
      </c>
      <c r="B781" s="22" t="s">
        <v>1557</v>
      </c>
      <c r="C781" s="49" t="s">
        <v>55</v>
      </c>
      <c r="D781" s="50" t="n">
        <v>453</v>
      </c>
      <c r="E781" s="50" t="n">
        <v>461</v>
      </c>
      <c r="F781" s="50" t="n">
        <v>-8</v>
      </c>
      <c r="G781" s="51" t="n">
        <f aca="false">((D781-E781)/E781)*100</f>
        <v>-1.7353579175705</v>
      </c>
    </row>
    <row r="782" customFormat="false" ht="12.75" hidden="false" customHeight="false" outlineLevel="0" collapsed="false">
      <c r="A782" s="22" t="s">
        <v>1558</v>
      </c>
      <c r="B782" s="22" t="s">
        <v>1553</v>
      </c>
      <c r="C782" s="49" t="s">
        <v>55</v>
      </c>
      <c r="D782" s="50" t="n">
        <v>2013</v>
      </c>
      <c r="E782" s="50" t="n">
        <v>2066</v>
      </c>
      <c r="F782" s="50" t="n">
        <v>-53</v>
      </c>
      <c r="G782" s="51" t="n">
        <f aca="false">((D782-E782)/E782)*100</f>
        <v>-2.56534365924492</v>
      </c>
    </row>
    <row r="783" customFormat="false" ht="12.75" hidden="false" customHeight="false" outlineLevel="0" collapsed="false">
      <c r="A783" s="22" t="s">
        <v>1559</v>
      </c>
      <c r="B783" s="22" t="s">
        <v>1560</v>
      </c>
      <c r="C783" s="49" t="s">
        <v>55</v>
      </c>
      <c r="D783" s="50" t="n">
        <v>604</v>
      </c>
      <c r="E783" s="50" t="n">
        <v>593</v>
      </c>
      <c r="F783" s="50" t="n">
        <v>11</v>
      </c>
      <c r="G783" s="51" t="n">
        <f aca="false">((D783-E783)/E783)*100</f>
        <v>1.85497470489039</v>
      </c>
    </row>
    <row r="784" customFormat="false" ht="12.75" hidden="false" customHeight="false" outlineLevel="0" collapsed="false">
      <c r="A784" s="22" t="s">
        <v>1561</v>
      </c>
      <c r="B784" s="22" t="s">
        <v>1562</v>
      </c>
      <c r="C784" s="49" t="s">
        <v>55</v>
      </c>
      <c r="D784" s="50" t="n">
        <v>2337</v>
      </c>
      <c r="E784" s="50" t="n">
        <v>2456</v>
      </c>
      <c r="F784" s="50" t="n">
        <v>-119</v>
      </c>
      <c r="G784" s="51" t="n">
        <f aca="false">((D784-E784)/E784)*100</f>
        <v>-4.84527687296417</v>
      </c>
    </row>
    <row r="785" customFormat="false" ht="12.75" hidden="false" customHeight="false" outlineLevel="0" collapsed="false">
      <c r="A785" s="22" t="s">
        <v>1563</v>
      </c>
      <c r="B785" s="22" t="s">
        <v>1564</v>
      </c>
      <c r="C785" s="49" t="s">
        <v>72</v>
      </c>
      <c r="D785" s="50" t="n">
        <v>6570</v>
      </c>
      <c r="E785" s="50" t="n">
        <v>6950</v>
      </c>
      <c r="F785" s="50" t="n">
        <v>-380</v>
      </c>
      <c r="G785" s="51" t="n">
        <f aca="false">((D785-E785)/E785)*100</f>
        <v>-5.46762589928058</v>
      </c>
    </row>
    <row r="786" customFormat="false" ht="12.75" hidden="false" customHeight="false" outlineLevel="0" collapsed="false">
      <c r="A786" s="22" t="s">
        <v>1565</v>
      </c>
      <c r="B786" s="22" t="s">
        <v>1566</v>
      </c>
      <c r="C786" s="49" t="s">
        <v>55</v>
      </c>
      <c r="D786" s="50" t="n">
        <v>847</v>
      </c>
      <c r="E786" s="50" t="n">
        <v>840</v>
      </c>
      <c r="F786" s="50" t="n">
        <v>7</v>
      </c>
      <c r="G786" s="51" t="n">
        <f aca="false">((D786-E786)/E786)*100</f>
        <v>0.833333333333333</v>
      </c>
    </row>
    <row r="787" customFormat="false" ht="12.75" hidden="false" customHeight="false" outlineLevel="0" collapsed="false">
      <c r="A787" s="22" t="s">
        <v>1567</v>
      </c>
      <c r="B787" s="22" t="s">
        <v>1568</v>
      </c>
      <c r="C787" s="49" t="s">
        <v>55</v>
      </c>
      <c r="D787" s="50" t="n">
        <v>1422</v>
      </c>
      <c r="E787" s="50" t="n">
        <v>1439</v>
      </c>
      <c r="F787" s="50" t="n">
        <v>-17</v>
      </c>
      <c r="G787" s="51" t="n">
        <f aca="false">((D787-E787)/E787)*100</f>
        <v>-1.18137595552467</v>
      </c>
    </row>
    <row r="788" customFormat="false" ht="12.75" hidden="false" customHeight="false" outlineLevel="0" collapsed="false">
      <c r="A788" s="22" t="s">
        <v>1569</v>
      </c>
      <c r="B788" s="22" t="s">
        <v>1564</v>
      </c>
      <c r="C788" s="49" t="s">
        <v>55</v>
      </c>
      <c r="D788" s="50" t="n">
        <v>4301</v>
      </c>
      <c r="E788" s="50" t="n">
        <v>4671</v>
      </c>
      <c r="F788" s="50" t="n">
        <v>-370</v>
      </c>
      <c r="G788" s="51" t="n">
        <f aca="false">((D788-E788)/E788)*100</f>
        <v>-7.92121601370156</v>
      </c>
    </row>
    <row r="789" customFormat="false" ht="12.75" hidden="false" customHeight="false" outlineLevel="0" collapsed="false">
      <c r="A789" s="22" t="s">
        <v>1570</v>
      </c>
      <c r="B789" s="22" t="s">
        <v>1571</v>
      </c>
      <c r="C789" s="49" t="s">
        <v>72</v>
      </c>
      <c r="D789" s="50" t="n">
        <v>25994</v>
      </c>
      <c r="E789" s="50" t="n">
        <v>26945</v>
      </c>
      <c r="F789" s="50" t="n">
        <v>-951</v>
      </c>
      <c r="G789" s="51" t="n">
        <f aca="false">((D789-E789)/E789)*100</f>
        <v>-3.52941176470588</v>
      </c>
    </row>
    <row r="790" customFormat="false" ht="12.75" hidden="false" customHeight="false" outlineLevel="0" collapsed="false">
      <c r="A790" s="22" t="s">
        <v>1572</v>
      </c>
      <c r="B790" s="22" t="s">
        <v>1573</v>
      </c>
      <c r="C790" s="49" t="s">
        <v>55</v>
      </c>
      <c r="D790" s="50" t="n">
        <v>1409</v>
      </c>
      <c r="E790" s="50" t="n">
        <v>1461</v>
      </c>
      <c r="F790" s="50" t="n">
        <v>-52</v>
      </c>
      <c r="G790" s="51" t="n">
        <f aca="false">((D790-E790)/E790)*100</f>
        <v>-3.55920602327173</v>
      </c>
    </row>
    <row r="791" customFormat="false" ht="12.75" hidden="false" customHeight="false" outlineLevel="0" collapsed="false">
      <c r="A791" s="22" t="s">
        <v>1574</v>
      </c>
      <c r="B791" s="22" t="s">
        <v>1575</v>
      </c>
      <c r="C791" s="49" t="s">
        <v>55</v>
      </c>
      <c r="D791" s="50" t="n">
        <v>9090</v>
      </c>
      <c r="E791" s="50" t="n">
        <v>9630</v>
      </c>
      <c r="F791" s="50" t="n">
        <v>-540</v>
      </c>
      <c r="G791" s="51" t="n">
        <f aca="false">((D791-E791)/E791)*100</f>
        <v>-5.60747663551402</v>
      </c>
    </row>
    <row r="792" customFormat="false" ht="12.75" hidden="false" customHeight="false" outlineLevel="0" collapsed="false">
      <c r="A792" s="22" t="s">
        <v>1576</v>
      </c>
      <c r="B792" s="22" t="s">
        <v>1178</v>
      </c>
      <c r="C792" s="49" t="s">
        <v>55</v>
      </c>
      <c r="D792" s="50" t="n">
        <v>726</v>
      </c>
      <c r="E792" s="50" t="n">
        <v>751</v>
      </c>
      <c r="F792" s="50" t="n">
        <v>-25</v>
      </c>
      <c r="G792" s="51" t="n">
        <f aca="false">((D792-E792)/E792)*100</f>
        <v>-3.3288948069241</v>
      </c>
    </row>
    <row r="793" customFormat="false" ht="12.75" hidden="false" customHeight="false" outlineLevel="0" collapsed="false">
      <c r="A793" s="22" t="s">
        <v>1577</v>
      </c>
      <c r="B793" s="22" t="s">
        <v>1578</v>
      </c>
      <c r="C793" s="49" t="s">
        <v>55</v>
      </c>
      <c r="D793" s="50" t="n">
        <v>5316</v>
      </c>
      <c r="E793" s="50" t="n">
        <v>5437</v>
      </c>
      <c r="F793" s="50" t="n">
        <v>-121</v>
      </c>
      <c r="G793" s="51" t="n">
        <f aca="false">((D793-E793)/E793)*100</f>
        <v>-2.2254919992643</v>
      </c>
    </row>
    <row r="794" customFormat="false" ht="12.75" hidden="false" customHeight="false" outlineLevel="0" collapsed="false">
      <c r="A794" s="22" t="s">
        <v>1579</v>
      </c>
      <c r="B794" s="22" t="s">
        <v>1580</v>
      </c>
      <c r="C794" s="49" t="s">
        <v>55</v>
      </c>
      <c r="D794" s="50" t="n">
        <v>706</v>
      </c>
      <c r="E794" s="50" t="n">
        <v>723</v>
      </c>
      <c r="F794" s="50" t="n">
        <v>-17</v>
      </c>
      <c r="G794" s="51" t="n">
        <f aca="false">((D794-E794)/E794)*100</f>
        <v>-2.35131396957123</v>
      </c>
    </row>
    <row r="795" customFormat="false" ht="12.75" hidden="false" customHeight="false" outlineLevel="0" collapsed="false">
      <c r="A795" s="22" t="s">
        <v>1581</v>
      </c>
      <c r="B795" s="22" t="s">
        <v>1021</v>
      </c>
      <c r="C795" s="49" t="s">
        <v>55</v>
      </c>
      <c r="D795" s="50" t="n">
        <v>910</v>
      </c>
      <c r="E795" s="50" t="n">
        <v>941</v>
      </c>
      <c r="F795" s="50" t="n">
        <v>-31</v>
      </c>
      <c r="G795" s="51" t="n">
        <f aca="false">((D795-E795)/E795)*100</f>
        <v>-3.29436769394261</v>
      </c>
    </row>
    <row r="796" customFormat="false" ht="12.75" hidden="false" customHeight="false" outlineLevel="0" collapsed="false">
      <c r="A796" s="22" t="s">
        <v>1582</v>
      </c>
      <c r="B796" s="22" t="s">
        <v>1583</v>
      </c>
      <c r="C796" s="49" t="s">
        <v>55</v>
      </c>
      <c r="D796" s="50" t="n">
        <v>1689</v>
      </c>
      <c r="E796" s="50" t="n">
        <v>1683</v>
      </c>
      <c r="F796" s="50" t="n">
        <v>6</v>
      </c>
      <c r="G796" s="51" t="n">
        <f aca="false">((D796-E796)/E796)*100</f>
        <v>0.35650623885918</v>
      </c>
    </row>
    <row r="797" customFormat="false" ht="12.75" hidden="false" customHeight="false" outlineLevel="0" collapsed="false">
      <c r="A797" s="22" t="s">
        <v>1584</v>
      </c>
      <c r="B797" s="22" t="s">
        <v>1585</v>
      </c>
      <c r="C797" s="49" t="s">
        <v>55</v>
      </c>
      <c r="D797" s="50" t="n">
        <v>736</v>
      </c>
      <c r="E797" s="50" t="n">
        <v>758</v>
      </c>
      <c r="F797" s="50" t="n">
        <v>-22</v>
      </c>
      <c r="G797" s="51" t="n">
        <f aca="false">((D797-E797)/E797)*100</f>
        <v>-2.9023746701847</v>
      </c>
    </row>
    <row r="798" customFormat="false" ht="12.75" hidden="false" customHeight="false" outlineLevel="0" collapsed="false">
      <c r="A798" s="22" t="s">
        <v>1586</v>
      </c>
      <c r="B798" s="22" t="s">
        <v>1587</v>
      </c>
      <c r="C798" s="49" t="s">
        <v>55</v>
      </c>
      <c r="D798" s="50" t="n">
        <v>727</v>
      </c>
      <c r="E798" s="50" t="n">
        <v>758</v>
      </c>
      <c r="F798" s="50" t="n">
        <v>-31</v>
      </c>
      <c r="G798" s="51" t="n">
        <f aca="false">((D798-E798)/E798)*100</f>
        <v>-4.08970976253298</v>
      </c>
    </row>
    <row r="799" customFormat="false" ht="12.75" hidden="false" customHeight="false" outlineLevel="0" collapsed="false">
      <c r="A799" s="22" t="s">
        <v>1588</v>
      </c>
      <c r="B799" s="22" t="s">
        <v>1589</v>
      </c>
      <c r="C799" s="49" t="s">
        <v>55</v>
      </c>
      <c r="D799" s="50" t="n">
        <v>799</v>
      </c>
      <c r="E799" s="50" t="n">
        <v>810</v>
      </c>
      <c r="F799" s="50" t="n">
        <v>-11</v>
      </c>
      <c r="G799" s="51" t="n">
        <f aca="false">((D799-E799)/E799)*100</f>
        <v>-1.35802469135802</v>
      </c>
    </row>
    <row r="800" customFormat="false" ht="12.75" hidden="false" customHeight="false" outlineLevel="0" collapsed="false">
      <c r="A800" s="22" t="s">
        <v>1590</v>
      </c>
      <c r="B800" s="22" t="s">
        <v>1591</v>
      </c>
      <c r="C800" s="49" t="s">
        <v>55</v>
      </c>
      <c r="D800" s="50" t="n">
        <v>673</v>
      </c>
      <c r="E800" s="50" t="n">
        <v>689</v>
      </c>
      <c r="F800" s="50" t="n">
        <v>-16</v>
      </c>
      <c r="G800" s="51" t="n">
        <f aca="false">((D800-E800)/E800)*100</f>
        <v>-2.322206095791</v>
      </c>
    </row>
    <row r="801" customFormat="false" ht="12.75" hidden="false" customHeight="false" outlineLevel="0" collapsed="false">
      <c r="A801" s="22" t="s">
        <v>1592</v>
      </c>
      <c r="B801" s="22" t="s">
        <v>1593</v>
      </c>
      <c r="C801" s="49" t="s">
        <v>55</v>
      </c>
      <c r="D801" s="50" t="n">
        <v>928</v>
      </c>
      <c r="E801" s="50" t="n">
        <v>955</v>
      </c>
      <c r="F801" s="50" t="n">
        <v>-27</v>
      </c>
      <c r="G801" s="51" t="n">
        <f aca="false">((D801-E801)/E801)*100</f>
        <v>-2.82722513089005</v>
      </c>
    </row>
    <row r="802" customFormat="false" ht="12.75" hidden="false" customHeight="false" outlineLevel="0" collapsed="false">
      <c r="A802" s="22" t="s">
        <v>1594</v>
      </c>
      <c r="B802" s="22" t="s">
        <v>1595</v>
      </c>
      <c r="C802" s="49" t="s">
        <v>55</v>
      </c>
      <c r="D802" s="50" t="n">
        <v>2285</v>
      </c>
      <c r="E802" s="50" t="n">
        <v>2349</v>
      </c>
      <c r="F802" s="50" t="n">
        <v>-64</v>
      </c>
      <c r="G802" s="51" t="n">
        <f aca="false">((D802-E802)/E802)*100</f>
        <v>-2.72456364410387</v>
      </c>
    </row>
    <row r="803" customFormat="false" ht="12.75" hidden="false" customHeight="false" outlineLevel="0" collapsed="false">
      <c r="A803" s="22" t="s">
        <v>1596</v>
      </c>
      <c r="B803" s="22" t="s">
        <v>1597</v>
      </c>
      <c r="C803" s="49" t="s">
        <v>72</v>
      </c>
      <c r="D803" s="50" t="n">
        <v>12219</v>
      </c>
      <c r="E803" s="50" t="n">
        <v>12591</v>
      </c>
      <c r="F803" s="50" t="n">
        <v>-372</v>
      </c>
      <c r="G803" s="51" t="n">
        <f aca="false">((D803-E803)/E803)*100</f>
        <v>-2.95449130331189</v>
      </c>
    </row>
    <row r="804" customFormat="false" ht="12.75" hidden="false" customHeight="false" outlineLevel="0" collapsed="false">
      <c r="A804" s="22" t="s">
        <v>1598</v>
      </c>
      <c r="B804" s="22" t="s">
        <v>1599</v>
      </c>
      <c r="C804" s="49" t="s">
        <v>55</v>
      </c>
      <c r="D804" s="50" t="n">
        <v>3809</v>
      </c>
      <c r="E804" s="50" t="n">
        <v>3836</v>
      </c>
      <c r="F804" s="50" t="n">
        <v>-27</v>
      </c>
      <c r="G804" s="51" t="n">
        <f aca="false">((D804-E804)/E804)*100</f>
        <v>-0.703858185610011</v>
      </c>
    </row>
    <row r="805" customFormat="false" ht="12.75" hidden="false" customHeight="false" outlineLevel="0" collapsed="false">
      <c r="A805" s="22" t="s">
        <v>1600</v>
      </c>
      <c r="B805" s="22" t="s">
        <v>1601</v>
      </c>
      <c r="C805" s="49" t="s">
        <v>55</v>
      </c>
      <c r="D805" s="50" t="n">
        <v>1178</v>
      </c>
      <c r="E805" s="50" t="n">
        <v>1244</v>
      </c>
      <c r="F805" s="50" t="n">
        <v>-66</v>
      </c>
      <c r="G805" s="51" t="n">
        <f aca="false">((D805-E805)/E805)*100</f>
        <v>-5.30546623794212</v>
      </c>
    </row>
    <row r="806" customFormat="false" ht="12.75" hidden="false" customHeight="false" outlineLevel="0" collapsed="false">
      <c r="A806" s="22" t="s">
        <v>1602</v>
      </c>
      <c r="B806" s="22" t="s">
        <v>1603</v>
      </c>
      <c r="C806" s="49" t="s">
        <v>55</v>
      </c>
      <c r="D806" s="50" t="n">
        <v>1055</v>
      </c>
      <c r="E806" s="50" t="n">
        <v>1062</v>
      </c>
      <c r="F806" s="50" t="n">
        <v>-7</v>
      </c>
      <c r="G806" s="51" t="n">
        <f aca="false">((D806-E806)/E806)*100</f>
        <v>-0.659133709981168</v>
      </c>
    </row>
    <row r="807" customFormat="false" ht="12.75" hidden="false" customHeight="false" outlineLevel="0" collapsed="false">
      <c r="A807" s="22" t="s">
        <v>1604</v>
      </c>
      <c r="B807" s="22" t="s">
        <v>1605</v>
      </c>
      <c r="C807" s="49" t="s">
        <v>55</v>
      </c>
      <c r="D807" s="50" t="n">
        <v>6177</v>
      </c>
      <c r="E807" s="50" t="n">
        <v>6449</v>
      </c>
      <c r="F807" s="50" t="n">
        <v>-272</v>
      </c>
      <c r="G807" s="51" t="n">
        <f aca="false">((D807-E807)/E807)*100</f>
        <v>-4.21770817180958</v>
      </c>
    </row>
    <row r="808" customFormat="false" ht="12.75" hidden="false" customHeight="false" outlineLevel="0" collapsed="false">
      <c r="A808" s="22" t="s">
        <v>1606</v>
      </c>
      <c r="B808" s="22" t="s">
        <v>1607</v>
      </c>
      <c r="C808" s="49" t="s">
        <v>53</v>
      </c>
      <c r="D808" s="50" t="n">
        <v>136680</v>
      </c>
      <c r="E808" s="50" t="n">
        <v>140126</v>
      </c>
      <c r="F808" s="50" t="n">
        <v>-3446</v>
      </c>
      <c r="G808" s="51" t="n">
        <f aca="false">((D808-E808)/E808)*100</f>
        <v>-2.45921527767866</v>
      </c>
    </row>
    <row r="809" customFormat="false" ht="12.75" hidden="false" customHeight="false" outlineLevel="0" collapsed="false">
      <c r="A809" s="22" t="s">
        <v>1608</v>
      </c>
      <c r="B809" s="22" t="s">
        <v>1609</v>
      </c>
      <c r="C809" s="49" t="s">
        <v>55</v>
      </c>
      <c r="D809" s="50" t="n">
        <v>32176</v>
      </c>
      <c r="E809" s="50" t="n">
        <v>32623</v>
      </c>
      <c r="F809" s="50" t="n">
        <v>-447</v>
      </c>
      <c r="G809" s="51" t="n">
        <f aca="false">((D809-E809)/E809)*100</f>
        <v>-1.37019893939858</v>
      </c>
    </row>
    <row r="810" customFormat="false" ht="12.75" hidden="false" customHeight="false" outlineLevel="0" collapsed="false">
      <c r="A810" s="22" t="s">
        <v>1610</v>
      </c>
      <c r="B810" s="22" t="s">
        <v>1611</v>
      </c>
      <c r="C810" s="49" t="s">
        <v>55</v>
      </c>
      <c r="D810" s="50" t="n">
        <v>8737</v>
      </c>
      <c r="E810" s="50" t="n">
        <v>9156</v>
      </c>
      <c r="F810" s="50" t="n">
        <v>-419</v>
      </c>
      <c r="G810" s="51" t="n">
        <f aca="false">((D810-E810)/E810)*100</f>
        <v>-4.57623416339013</v>
      </c>
    </row>
    <row r="811" customFormat="false" ht="12.75" hidden="false" customHeight="false" outlineLevel="0" collapsed="false">
      <c r="A811" s="22" t="s">
        <v>1612</v>
      </c>
      <c r="B811" s="22" t="s">
        <v>1613</v>
      </c>
      <c r="C811" s="49" t="s">
        <v>55</v>
      </c>
      <c r="D811" s="50" t="n">
        <v>10096</v>
      </c>
      <c r="E811" s="50" t="n">
        <v>10257</v>
      </c>
      <c r="F811" s="50" t="n">
        <v>-161</v>
      </c>
      <c r="G811" s="51" t="n">
        <f aca="false">((D811-E811)/E811)*100</f>
        <v>-1.56965974456469</v>
      </c>
    </row>
    <row r="812" customFormat="false" ht="12.75" hidden="false" customHeight="false" outlineLevel="0" collapsed="false">
      <c r="A812" s="22" t="s">
        <v>1614</v>
      </c>
      <c r="B812" s="22" t="s">
        <v>1615</v>
      </c>
      <c r="C812" s="49" t="s">
        <v>55</v>
      </c>
      <c r="D812" s="50" t="n">
        <v>14304</v>
      </c>
      <c r="E812" s="50" t="n">
        <v>14560</v>
      </c>
      <c r="F812" s="50" t="n">
        <v>-256</v>
      </c>
      <c r="G812" s="51" t="n">
        <f aca="false">((D812-E812)/E812)*100</f>
        <v>-1.75824175824176</v>
      </c>
    </row>
    <row r="813" customFormat="false" ht="12.75" hidden="false" customHeight="false" outlineLevel="0" collapsed="false">
      <c r="A813" s="22" t="s">
        <v>1616</v>
      </c>
      <c r="B813" s="22" t="s">
        <v>1617</v>
      </c>
      <c r="C813" s="49" t="s">
        <v>55</v>
      </c>
      <c r="D813" s="50" t="n">
        <v>13139</v>
      </c>
      <c r="E813" s="50" t="n">
        <v>13461</v>
      </c>
      <c r="F813" s="50" t="n">
        <v>-322</v>
      </c>
      <c r="G813" s="51" t="n">
        <f aca="false">((D813-E813)/E813)*100</f>
        <v>-2.39209568382735</v>
      </c>
    </row>
    <row r="814" customFormat="false" ht="12.75" hidden="false" customHeight="false" outlineLevel="0" collapsed="false">
      <c r="A814" s="22" t="s">
        <v>1618</v>
      </c>
      <c r="B814" s="22" t="s">
        <v>1619</v>
      </c>
      <c r="C814" s="49" t="s">
        <v>55</v>
      </c>
      <c r="D814" s="50" t="n">
        <v>16080</v>
      </c>
      <c r="E814" s="50" t="n">
        <v>16174</v>
      </c>
      <c r="F814" s="50" t="n">
        <v>-94</v>
      </c>
      <c r="G814" s="51" t="n">
        <f aca="false">((D814-E814)/E814)*100</f>
        <v>-0.581179671077037</v>
      </c>
    </row>
    <row r="815" customFormat="false" ht="12.75" hidden="false" customHeight="false" outlineLevel="0" collapsed="false">
      <c r="A815" s="22" t="s">
        <v>1620</v>
      </c>
      <c r="B815" s="22" t="s">
        <v>1621</v>
      </c>
      <c r="C815" s="49" t="s">
        <v>55</v>
      </c>
      <c r="D815" s="50" t="n">
        <v>26950</v>
      </c>
      <c r="E815" s="50" t="n">
        <v>28231</v>
      </c>
      <c r="F815" s="50" t="n">
        <v>-1281</v>
      </c>
      <c r="G815" s="51" t="n">
        <f aca="false">((D815-E815)/E815)*100</f>
        <v>-4.5375650880238</v>
      </c>
    </row>
    <row r="816" customFormat="false" ht="12.75" hidden="false" customHeight="false" outlineLevel="0" collapsed="false">
      <c r="A816" s="22" t="s">
        <v>1622</v>
      </c>
      <c r="B816" s="22" t="s">
        <v>1623</v>
      </c>
      <c r="C816" s="49" t="s">
        <v>72</v>
      </c>
      <c r="D816" s="50" t="n">
        <v>15198</v>
      </c>
      <c r="E816" s="50" t="n">
        <v>15664</v>
      </c>
      <c r="F816" s="50" t="n">
        <v>-466</v>
      </c>
      <c r="G816" s="51" t="n">
        <f aca="false">((D816-E816)/E816)*100</f>
        <v>-2.97497446373851</v>
      </c>
    </row>
    <row r="817" customFormat="false" ht="12.75" hidden="false" customHeight="false" outlineLevel="0" collapsed="false">
      <c r="A817" s="22" t="s">
        <v>1624</v>
      </c>
      <c r="B817" s="22" t="s">
        <v>1625</v>
      </c>
      <c r="C817" s="49" t="s">
        <v>55</v>
      </c>
      <c r="D817" s="50" t="n">
        <v>2865</v>
      </c>
      <c r="E817" s="50" t="n">
        <v>2938</v>
      </c>
      <c r="F817" s="50" t="n">
        <v>-73</v>
      </c>
      <c r="G817" s="51" t="n">
        <f aca="false">((D817-E817)/E817)*100</f>
        <v>-2.48468345813479</v>
      </c>
    </row>
    <row r="818" customFormat="false" ht="12.75" hidden="false" customHeight="false" outlineLevel="0" collapsed="false">
      <c r="A818" s="22" t="s">
        <v>1626</v>
      </c>
      <c r="B818" s="22" t="s">
        <v>1627</v>
      </c>
      <c r="C818" s="49" t="s">
        <v>55</v>
      </c>
      <c r="D818" s="50" t="n">
        <v>1487</v>
      </c>
      <c r="E818" s="50" t="n">
        <v>1531</v>
      </c>
      <c r="F818" s="50" t="n">
        <v>-44</v>
      </c>
      <c r="G818" s="51" t="n">
        <f aca="false">((D818-E818)/E818)*100</f>
        <v>-2.87393860222077</v>
      </c>
    </row>
    <row r="819" customFormat="false" ht="12.75" hidden="false" customHeight="false" outlineLevel="0" collapsed="false">
      <c r="A819" s="22" t="s">
        <v>1628</v>
      </c>
      <c r="B819" s="22" t="s">
        <v>1629</v>
      </c>
      <c r="C819" s="49" t="s">
        <v>55</v>
      </c>
      <c r="D819" s="50" t="n">
        <v>2949</v>
      </c>
      <c r="E819" s="50" t="n">
        <v>2966</v>
      </c>
      <c r="F819" s="50" t="n">
        <v>-17</v>
      </c>
      <c r="G819" s="51" t="n">
        <f aca="false">((D819-E819)/E819)*100</f>
        <v>-0.57316250842886</v>
      </c>
    </row>
    <row r="820" customFormat="false" ht="12.75" hidden="false" customHeight="false" outlineLevel="0" collapsed="false">
      <c r="A820" s="22" t="s">
        <v>1630</v>
      </c>
      <c r="B820" s="22" t="s">
        <v>1623</v>
      </c>
      <c r="C820" s="49" t="s">
        <v>55</v>
      </c>
      <c r="D820" s="50" t="n">
        <v>7897</v>
      </c>
      <c r="E820" s="50" t="n">
        <v>8229</v>
      </c>
      <c r="F820" s="50" t="n">
        <v>-332</v>
      </c>
      <c r="G820" s="51" t="n">
        <f aca="false">((D820-E820)/E820)*100</f>
        <v>-4.03451209138413</v>
      </c>
    </row>
    <row r="821" customFormat="false" ht="12.75" hidden="false" customHeight="false" outlineLevel="0" collapsed="false">
      <c r="A821" s="22" t="s">
        <v>1631</v>
      </c>
      <c r="B821" s="22" t="s">
        <v>1632</v>
      </c>
      <c r="C821" s="49" t="s">
        <v>50</v>
      </c>
      <c r="D821" s="50" t="n">
        <v>2546991</v>
      </c>
      <c r="E821" s="50" t="n">
        <v>2583543</v>
      </c>
      <c r="F821" s="50" t="n">
        <v>-36552</v>
      </c>
      <c r="G821" s="51" t="n">
        <f aca="false">((D821-E821)/E821)*100</f>
        <v>-1.41480130193304</v>
      </c>
    </row>
    <row r="822" customFormat="false" ht="12.75" hidden="false" customHeight="false" outlineLevel="0" collapsed="false">
      <c r="A822" s="22" t="s">
        <v>1633</v>
      </c>
      <c r="B822" s="22" t="s">
        <v>1634</v>
      </c>
      <c r="C822" s="49" t="s">
        <v>53</v>
      </c>
      <c r="D822" s="50" t="n">
        <v>80845</v>
      </c>
      <c r="E822" s="50" t="n">
        <v>78078</v>
      </c>
      <c r="F822" s="50" t="n">
        <v>2767</v>
      </c>
      <c r="G822" s="51" t="n">
        <f aca="false">((D822-E822)/E822)*100</f>
        <v>3.54389200543047</v>
      </c>
    </row>
    <row r="823" customFormat="false" ht="12.75" hidden="false" customHeight="false" outlineLevel="0" collapsed="false">
      <c r="A823" s="22" t="s">
        <v>1635</v>
      </c>
      <c r="B823" s="22" t="s">
        <v>1634</v>
      </c>
      <c r="C823" s="49" t="s">
        <v>55</v>
      </c>
      <c r="D823" s="50" t="n">
        <v>80845</v>
      </c>
      <c r="E823" s="50" t="n">
        <v>78078</v>
      </c>
      <c r="F823" s="50" t="n">
        <v>2767</v>
      </c>
      <c r="G823" s="51" t="n">
        <f aca="false">((D823-E823)/E823)*100</f>
        <v>3.54389200543047</v>
      </c>
    </row>
    <row r="824" customFormat="false" ht="12.75" hidden="false" customHeight="false" outlineLevel="0" collapsed="false">
      <c r="A824" s="22" t="s">
        <v>1636</v>
      </c>
      <c r="B824" s="22" t="s">
        <v>1637</v>
      </c>
      <c r="C824" s="49" t="s">
        <v>53</v>
      </c>
      <c r="D824" s="50" t="n">
        <v>48920</v>
      </c>
      <c r="E824" s="50" t="n">
        <v>49917</v>
      </c>
      <c r="F824" s="50" t="n">
        <v>-997</v>
      </c>
      <c r="G824" s="51" t="n">
        <f aca="false">((D824-E824)/E824)*100</f>
        <v>-1.99731554380271</v>
      </c>
    </row>
    <row r="825" customFormat="false" ht="12.75" hidden="false" customHeight="false" outlineLevel="0" collapsed="false">
      <c r="A825" s="22" t="s">
        <v>1638</v>
      </c>
      <c r="B825" s="22" t="s">
        <v>1637</v>
      </c>
      <c r="C825" s="49" t="s">
        <v>55</v>
      </c>
      <c r="D825" s="50" t="n">
        <v>48920</v>
      </c>
      <c r="E825" s="50" t="n">
        <v>49917</v>
      </c>
      <c r="F825" s="50" t="n">
        <v>-997</v>
      </c>
      <c r="G825" s="51" t="n">
        <f aca="false">((D825-E825)/E825)*100</f>
        <v>-1.99731554380271</v>
      </c>
    </row>
    <row r="826" customFormat="false" ht="12.75" hidden="false" customHeight="false" outlineLevel="0" collapsed="false">
      <c r="A826" s="22" t="s">
        <v>1639</v>
      </c>
      <c r="B826" s="22" t="s">
        <v>1640</v>
      </c>
      <c r="C826" s="49" t="s">
        <v>53</v>
      </c>
      <c r="D826" s="50" t="n">
        <v>172759</v>
      </c>
      <c r="E826" s="50" t="n">
        <v>171319</v>
      </c>
      <c r="F826" s="50" t="n">
        <v>1440</v>
      </c>
      <c r="G826" s="51" t="n">
        <f aca="false">((D826-E826)/E826)*100</f>
        <v>0.840537243388066</v>
      </c>
    </row>
    <row r="827" customFormat="false" ht="12.75" hidden="false" customHeight="false" outlineLevel="0" collapsed="false">
      <c r="A827" s="22" t="s">
        <v>1641</v>
      </c>
      <c r="B827" s="22" t="s">
        <v>1640</v>
      </c>
      <c r="C827" s="49" t="s">
        <v>55</v>
      </c>
      <c r="D827" s="50" t="n">
        <v>172759</v>
      </c>
      <c r="E827" s="50" t="n">
        <v>171319</v>
      </c>
      <c r="F827" s="50" t="n">
        <v>1440</v>
      </c>
      <c r="G827" s="51" t="n">
        <f aca="false">((D827-E827)/E827)*100</f>
        <v>0.840537243388066</v>
      </c>
    </row>
    <row r="828" customFormat="false" ht="12.75" hidden="false" customHeight="false" outlineLevel="0" collapsed="false">
      <c r="A828" s="22" t="s">
        <v>1642</v>
      </c>
      <c r="B828" s="22" t="s">
        <v>1643</v>
      </c>
      <c r="C828" s="49" t="s">
        <v>53</v>
      </c>
      <c r="D828" s="50" t="n">
        <v>164898</v>
      </c>
      <c r="E828" s="50" t="n">
        <v>165878</v>
      </c>
      <c r="F828" s="50" t="n">
        <v>-980</v>
      </c>
      <c r="G828" s="51" t="n">
        <f aca="false">((D828-E828)/E828)*100</f>
        <v>-0.590795644992103</v>
      </c>
    </row>
    <row r="829" customFormat="false" ht="12.75" hidden="false" customHeight="false" outlineLevel="0" collapsed="false">
      <c r="A829" s="22" t="s">
        <v>1644</v>
      </c>
      <c r="B829" s="22" t="s">
        <v>1643</v>
      </c>
      <c r="C829" s="49" t="s">
        <v>55</v>
      </c>
      <c r="D829" s="50" t="n">
        <v>164898</v>
      </c>
      <c r="E829" s="50" t="n">
        <v>165878</v>
      </c>
      <c r="F829" s="50" t="n">
        <v>-980</v>
      </c>
      <c r="G829" s="51" t="n">
        <f aca="false">((D829-E829)/E829)*100</f>
        <v>-0.590795644992103</v>
      </c>
    </row>
    <row r="830" customFormat="false" ht="12.75" hidden="false" customHeight="false" outlineLevel="0" collapsed="false">
      <c r="A830" s="22" t="s">
        <v>1645</v>
      </c>
      <c r="B830" s="22" t="s">
        <v>1646</v>
      </c>
      <c r="C830" s="49" t="s">
        <v>53</v>
      </c>
      <c r="D830" s="50" t="n">
        <v>75366</v>
      </c>
      <c r="E830" s="50" t="n">
        <v>75409</v>
      </c>
      <c r="F830" s="50" t="n">
        <v>-43</v>
      </c>
      <c r="G830" s="51" t="n">
        <f aca="false">((D830-E830)/E830)*100</f>
        <v>-0.0570223713349865</v>
      </c>
    </row>
    <row r="831" customFormat="false" ht="12.75" hidden="false" customHeight="false" outlineLevel="0" collapsed="false">
      <c r="A831" s="22" t="s">
        <v>1647</v>
      </c>
      <c r="B831" s="22" t="s">
        <v>1646</v>
      </c>
      <c r="C831" s="49" t="s">
        <v>55</v>
      </c>
      <c r="D831" s="50" t="n">
        <v>75366</v>
      </c>
      <c r="E831" s="50" t="n">
        <v>75409</v>
      </c>
      <c r="F831" s="50" t="n">
        <v>-43</v>
      </c>
      <c r="G831" s="51" t="n">
        <f aca="false">((D831-E831)/E831)*100</f>
        <v>-0.0570223713349865</v>
      </c>
    </row>
    <row r="832" customFormat="false" ht="12.75" hidden="false" customHeight="false" outlineLevel="0" collapsed="false">
      <c r="A832" s="22" t="s">
        <v>1648</v>
      </c>
      <c r="B832" s="22" t="s">
        <v>1649</v>
      </c>
      <c r="C832" s="49" t="s">
        <v>53</v>
      </c>
      <c r="D832" s="50" t="n">
        <v>125961</v>
      </c>
      <c r="E832" s="50" t="n">
        <v>127948</v>
      </c>
      <c r="F832" s="50" t="n">
        <v>-1987</v>
      </c>
      <c r="G832" s="51" t="n">
        <f aca="false">((D832-E832)/E832)*100</f>
        <v>-1.55297464594992</v>
      </c>
    </row>
    <row r="833" customFormat="false" ht="12.75" hidden="false" customHeight="false" outlineLevel="0" collapsed="false">
      <c r="A833" s="22" t="s">
        <v>1650</v>
      </c>
      <c r="B833" s="22" t="s">
        <v>1651</v>
      </c>
      <c r="C833" s="49" t="s">
        <v>55</v>
      </c>
      <c r="D833" s="50" t="n">
        <v>11608</v>
      </c>
      <c r="E833" s="50" t="n">
        <v>12093</v>
      </c>
      <c r="F833" s="50" t="n">
        <v>-485</v>
      </c>
      <c r="G833" s="51" t="n">
        <f aca="false">((D833-E833)/E833)*100</f>
        <v>-4.01058463573969</v>
      </c>
    </row>
    <row r="834" customFormat="false" ht="12.75" hidden="false" customHeight="false" outlineLevel="0" collapsed="false">
      <c r="A834" s="22" t="s">
        <v>1652</v>
      </c>
      <c r="B834" s="22" t="s">
        <v>1653</v>
      </c>
      <c r="C834" s="49" t="s">
        <v>55</v>
      </c>
      <c r="D834" s="50" t="n">
        <v>29440</v>
      </c>
      <c r="E834" s="50" t="n">
        <v>29803</v>
      </c>
      <c r="F834" s="50" t="n">
        <v>-363</v>
      </c>
      <c r="G834" s="51" t="n">
        <f aca="false">((D834-E834)/E834)*100</f>
        <v>-1.21799818810187</v>
      </c>
    </row>
    <row r="835" customFormat="false" ht="12.75" hidden="false" customHeight="false" outlineLevel="0" collapsed="false">
      <c r="A835" s="22" t="s">
        <v>1654</v>
      </c>
      <c r="B835" s="22" t="s">
        <v>1655</v>
      </c>
      <c r="C835" s="49" t="s">
        <v>55</v>
      </c>
      <c r="D835" s="50" t="n">
        <v>22455</v>
      </c>
      <c r="E835" s="50" t="n">
        <v>22990</v>
      </c>
      <c r="F835" s="50" t="n">
        <v>-535</v>
      </c>
      <c r="G835" s="51" t="n">
        <f aca="false">((D835-E835)/E835)*100</f>
        <v>-2.32709873858199</v>
      </c>
    </row>
    <row r="836" customFormat="false" ht="12.75" hidden="false" customHeight="false" outlineLevel="0" collapsed="false">
      <c r="A836" s="22" t="s">
        <v>1656</v>
      </c>
      <c r="B836" s="22" t="s">
        <v>1657</v>
      </c>
      <c r="C836" s="49" t="s">
        <v>55</v>
      </c>
      <c r="D836" s="50" t="n">
        <v>22555</v>
      </c>
      <c r="E836" s="50" t="n">
        <v>23051</v>
      </c>
      <c r="F836" s="50" t="n">
        <v>-496</v>
      </c>
      <c r="G836" s="51" t="n">
        <f aca="false">((D836-E836)/E836)*100</f>
        <v>-2.15175046635721</v>
      </c>
    </row>
    <row r="837" customFormat="false" ht="12.75" hidden="false" customHeight="false" outlineLevel="0" collapsed="false">
      <c r="A837" s="22" t="s">
        <v>1658</v>
      </c>
      <c r="B837" s="22" t="s">
        <v>1659</v>
      </c>
      <c r="C837" s="49" t="s">
        <v>55</v>
      </c>
      <c r="D837" s="50" t="n">
        <v>23674</v>
      </c>
      <c r="E837" s="50" t="n">
        <v>23729</v>
      </c>
      <c r="F837" s="50" t="n">
        <v>-55</v>
      </c>
      <c r="G837" s="51" t="n">
        <f aca="false">((D837-E837)/E837)*100</f>
        <v>-0.231783893126554</v>
      </c>
    </row>
    <row r="838" customFormat="false" ht="12.75" hidden="false" customHeight="false" outlineLevel="0" collapsed="false">
      <c r="A838" s="22" t="s">
        <v>1660</v>
      </c>
      <c r="B838" s="22" t="s">
        <v>1661</v>
      </c>
      <c r="C838" s="49" t="s">
        <v>55</v>
      </c>
      <c r="D838" s="50" t="n">
        <v>16229</v>
      </c>
      <c r="E838" s="50" t="n">
        <v>16282</v>
      </c>
      <c r="F838" s="50" t="n">
        <v>-53</v>
      </c>
      <c r="G838" s="51" t="n">
        <f aca="false">((D838-E838)/E838)*100</f>
        <v>-0.325512836260902</v>
      </c>
    </row>
    <row r="839" customFormat="false" ht="12.75" hidden="false" customHeight="false" outlineLevel="0" collapsed="false">
      <c r="A839" s="22" t="s">
        <v>1662</v>
      </c>
      <c r="B839" s="22" t="s">
        <v>1663</v>
      </c>
      <c r="C839" s="49" t="s">
        <v>53</v>
      </c>
      <c r="D839" s="50" t="n">
        <v>187515</v>
      </c>
      <c r="E839" s="50" t="n">
        <v>191558</v>
      </c>
      <c r="F839" s="50" t="n">
        <v>-4043</v>
      </c>
      <c r="G839" s="51" t="n">
        <f aca="false">((D839-E839)/E839)*100</f>
        <v>-2.11058791593147</v>
      </c>
    </row>
    <row r="840" customFormat="false" ht="12.75" hidden="false" customHeight="false" outlineLevel="0" collapsed="false">
      <c r="A840" s="22" t="s">
        <v>1664</v>
      </c>
      <c r="B840" s="22" t="s">
        <v>1665</v>
      </c>
      <c r="C840" s="49" t="s">
        <v>55</v>
      </c>
      <c r="D840" s="50" t="n">
        <v>41631</v>
      </c>
      <c r="E840" s="50" t="n">
        <v>42810</v>
      </c>
      <c r="F840" s="50" t="n">
        <v>-1179</v>
      </c>
      <c r="G840" s="51" t="n">
        <f aca="false">((D840-E840)/E840)*100</f>
        <v>-2.75402943237561</v>
      </c>
    </row>
    <row r="841" customFormat="false" ht="12.75" hidden="false" customHeight="false" outlineLevel="0" collapsed="false">
      <c r="A841" s="22" t="s">
        <v>1666</v>
      </c>
      <c r="B841" s="22" t="s">
        <v>1667</v>
      </c>
      <c r="C841" s="49" t="s">
        <v>55</v>
      </c>
      <c r="D841" s="50" t="n">
        <v>562</v>
      </c>
      <c r="E841" s="50" t="n">
        <v>652</v>
      </c>
      <c r="F841" s="50" t="n">
        <v>-90</v>
      </c>
      <c r="G841" s="51" t="n">
        <f aca="false">((D841-E841)/E841)*100</f>
        <v>-13.8036809815951</v>
      </c>
    </row>
    <row r="842" customFormat="false" ht="12.75" hidden="false" customHeight="false" outlineLevel="0" collapsed="false">
      <c r="A842" s="22" t="s">
        <v>1668</v>
      </c>
      <c r="B842" s="22" t="s">
        <v>1669</v>
      </c>
      <c r="C842" s="49" t="s">
        <v>55</v>
      </c>
      <c r="D842" s="50" t="n">
        <v>14014</v>
      </c>
      <c r="E842" s="50" t="n">
        <v>14208</v>
      </c>
      <c r="F842" s="50" t="n">
        <v>-194</v>
      </c>
      <c r="G842" s="51" t="n">
        <f aca="false">((D842-E842)/E842)*100</f>
        <v>-1.36542792792793</v>
      </c>
    </row>
    <row r="843" customFormat="false" ht="12.75" hidden="false" customHeight="false" outlineLevel="0" collapsed="false">
      <c r="A843" s="22" t="s">
        <v>1670</v>
      </c>
      <c r="B843" s="22" t="s">
        <v>1671</v>
      </c>
      <c r="C843" s="49" t="s">
        <v>55</v>
      </c>
      <c r="D843" s="50" t="n">
        <v>8448</v>
      </c>
      <c r="E843" s="50" t="n">
        <v>8704</v>
      </c>
      <c r="F843" s="50" t="n">
        <v>-256</v>
      </c>
      <c r="G843" s="51" t="n">
        <f aca="false">((D843-E843)/E843)*100</f>
        <v>-2.94117647058824</v>
      </c>
    </row>
    <row r="844" customFormat="false" ht="12.75" hidden="false" customHeight="false" outlineLevel="0" collapsed="false">
      <c r="A844" s="22" t="s">
        <v>1672</v>
      </c>
      <c r="B844" s="22" t="s">
        <v>1673</v>
      </c>
      <c r="C844" s="49" t="s">
        <v>55</v>
      </c>
      <c r="D844" s="50" t="n">
        <v>7201</v>
      </c>
      <c r="E844" s="50" t="n">
        <v>7218</v>
      </c>
      <c r="F844" s="50" t="n">
        <v>-17</v>
      </c>
      <c r="G844" s="51" t="n">
        <f aca="false">((D844-E844)/E844)*100</f>
        <v>-0.235522305347742</v>
      </c>
    </row>
    <row r="845" customFormat="false" ht="12.75" hidden="false" customHeight="false" outlineLevel="0" collapsed="false">
      <c r="A845" s="22" t="s">
        <v>1674</v>
      </c>
      <c r="B845" s="22" t="s">
        <v>1675</v>
      </c>
      <c r="C845" s="49" t="s">
        <v>55</v>
      </c>
      <c r="D845" s="50" t="n">
        <v>12337</v>
      </c>
      <c r="E845" s="50" t="n">
        <v>12488</v>
      </c>
      <c r="F845" s="50" t="n">
        <v>-151</v>
      </c>
      <c r="G845" s="51" t="n">
        <f aca="false">((D845-E845)/E845)*100</f>
        <v>-1.20916079436259</v>
      </c>
    </row>
    <row r="846" customFormat="false" ht="12.75" hidden="false" customHeight="false" outlineLevel="0" collapsed="false">
      <c r="A846" s="22" t="s">
        <v>1676</v>
      </c>
      <c r="B846" s="22" t="s">
        <v>1677</v>
      </c>
      <c r="C846" s="49" t="s">
        <v>55</v>
      </c>
      <c r="D846" s="50" t="n">
        <v>1186</v>
      </c>
      <c r="E846" s="50" t="n">
        <v>1627</v>
      </c>
      <c r="F846" s="50" t="n">
        <v>-441</v>
      </c>
      <c r="G846" s="51" t="n">
        <f aca="false">((D846-E846)/E846)*100</f>
        <v>-27.1051014136447</v>
      </c>
    </row>
    <row r="847" customFormat="false" ht="12.75" hidden="false" customHeight="false" outlineLevel="0" collapsed="false">
      <c r="A847" s="22" t="s">
        <v>1678</v>
      </c>
      <c r="B847" s="22" t="s">
        <v>1679</v>
      </c>
      <c r="C847" s="49" t="s">
        <v>55</v>
      </c>
      <c r="D847" s="50" t="n">
        <v>11480</v>
      </c>
      <c r="E847" s="50" t="n">
        <v>11854</v>
      </c>
      <c r="F847" s="50" t="n">
        <v>-374</v>
      </c>
      <c r="G847" s="51" t="n">
        <f aca="false">((D847-E847)/E847)*100</f>
        <v>-3.15505314661718</v>
      </c>
    </row>
    <row r="848" customFormat="false" ht="12.75" hidden="false" customHeight="false" outlineLevel="0" collapsed="false">
      <c r="A848" s="22" t="s">
        <v>1680</v>
      </c>
      <c r="B848" s="22" t="s">
        <v>1681</v>
      </c>
      <c r="C848" s="49" t="s">
        <v>55</v>
      </c>
      <c r="D848" s="50" t="n">
        <v>24865</v>
      </c>
      <c r="E848" s="50" t="n">
        <v>24983</v>
      </c>
      <c r="F848" s="50" t="n">
        <v>-118</v>
      </c>
      <c r="G848" s="51" t="n">
        <f aca="false">((D848-E848)/E848)*100</f>
        <v>-0.472321178401313</v>
      </c>
    </row>
    <row r="849" customFormat="false" ht="12.75" hidden="false" customHeight="false" outlineLevel="0" collapsed="false">
      <c r="A849" s="22" t="s">
        <v>1682</v>
      </c>
      <c r="B849" s="22" t="s">
        <v>1683</v>
      </c>
      <c r="C849" s="49" t="s">
        <v>55</v>
      </c>
      <c r="D849" s="50" t="n">
        <v>5367</v>
      </c>
      <c r="E849" s="50" t="n">
        <v>6138</v>
      </c>
      <c r="F849" s="50" t="n">
        <v>-771</v>
      </c>
      <c r="G849" s="51" t="n">
        <f aca="false">((D849-E849)/E849)*100</f>
        <v>-12.5610948191593</v>
      </c>
    </row>
    <row r="850" customFormat="false" ht="12.75" hidden="false" customHeight="false" outlineLevel="0" collapsed="false">
      <c r="A850" s="22" t="s">
        <v>1684</v>
      </c>
      <c r="B850" s="22" t="s">
        <v>1685</v>
      </c>
      <c r="C850" s="49" t="s">
        <v>55</v>
      </c>
      <c r="D850" s="50" t="n">
        <v>18206</v>
      </c>
      <c r="E850" s="50" t="n">
        <v>18359</v>
      </c>
      <c r="F850" s="50" t="n">
        <v>-153</v>
      </c>
      <c r="G850" s="51" t="n">
        <f aca="false">((D850-E850)/E850)*100</f>
        <v>-0.833378724331391</v>
      </c>
    </row>
    <row r="851" customFormat="false" ht="12.75" hidden="false" customHeight="false" outlineLevel="0" collapsed="false">
      <c r="A851" s="22" t="s">
        <v>1686</v>
      </c>
      <c r="B851" s="22" t="s">
        <v>1687</v>
      </c>
      <c r="C851" s="49" t="s">
        <v>55</v>
      </c>
      <c r="D851" s="50" t="n">
        <v>13833</v>
      </c>
      <c r="E851" s="50" t="n">
        <v>13476</v>
      </c>
      <c r="F851" s="50" t="n">
        <v>357</v>
      </c>
      <c r="G851" s="51" t="n">
        <f aca="false">((D851-E851)/E851)*100</f>
        <v>2.64915405164737</v>
      </c>
    </row>
    <row r="852" customFormat="false" ht="12.75" hidden="false" customHeight="false" outlineLevel="0" collapsed="false">
      <c r="A852" s="22" t="s">
        <v>1688</v>
      </c>
      <c r="B852" s="22" t="s">
        <v>1689</v>
      </c>
      <c r="C852" s="49" t="s">
        <v>55</v>
      </c>
      <c r="D852" s="50" t="n">
        <v>4349</v>
      </c>
      <c r="E852" s="50" t="n">
        <v>4512</v>
      </c>
      <c r="F852" s="50" t="n">
        <v>-163</v>
      </c>
      <c r="G852" s="51" t="n">
        <f aca="false">((D852-E852)/E852)*100</f>
        <v>-3.61258865248227</v>
      </c>
    </row>
    <row r="853" customFormat="false" ht="12.75" hidden="false" customHeight="false" outlineLevel="0" collapsed="false">
      <c r="A853" s="22" t="s">
        <v>1690</v>
      </c>
      <c r="B853" s="22" t="s">
        <v>1691</v>
      </c>
      <c r="C853" s="49" t="s">
        <v>72</v>
      </c>
      <c r="D853" s="50" t="n">
        <v>12868</v>
      </c>
      <c r="E853" s="50" t="n">
        <v>13350</v>
      </c>
      <c r="F853" s="50" t="n">
        <v>-482</v>
      </c>
      <c r="G853" s="51" t="n">
        <f aca="false">((D853-E853)/E853)*100</f>
        <v>-3.61048689138577</v>
      </c>
    </row>
    <row r="854" customFormat="false" ht="12.75" hidden="false" customHeight="false" outlineLevel="0" collapsed="false">
      <c r="A854" s="22" t="s">
        <v>1692</v>
      </c>
      <c r="B854" s="22" t="s">
        <v>1693</v>
      </c>
      <c r="C854" s="49" t="s">
        <v>55</v>
      </c>
      <c r="D854" s="50" t="n">
        <v>1775</v>
      </c>
      <c r="E854" s="50" t="n">
        <v>1817</v>
      </c>
      <c r="F854" s="50" t="n">
        <v>-42</v>
      </c>
      <c r="G854" s="51" t="n">
        <f aca="false">((D854-E854)/E854)*100</f>
        <v>-2.3115024766098</v>
      </c>
    </row>
    <row r="855" customFormat="false" ht="12.75" hidden="false" customHeight="false" outlineLevel="0" collapsed="false">
      <c r="A855" s="22" t="s">
        <v>1694</v>
      </c>
      <c r="B855" s="22" t="s">
        <v>1695</v>
      </c>
      <c r="C855" s="49" t="s">
        <v>55</v>
      </c>
      <c r="D855" s="50" t="n">
        <v>2465</v>
      </c>
      <c r="E855" s="50" t="n">
        <v>2453</v>
      </c>
      <c r="F855" s="50" t="n">
        <v>12</v>
      </c>
      <c r="G855" s="51" t="n">
        <f aca="false">((D855-E855)/E855)*100</f>
        <v>0.489196901752956</v>
      </c>
    </row>
    <row r="856" customFormat="false" ht="12.75" hidden="false" customHeight="false" outlineLevel="0" collapsed="false">
      <c r="A856" s="22" t="s">
        <v>1696</v>
      </c>
      <c r="B856" s="22" t="s">
        <v>1697</v>
      </c>
      <c r="C856" s="49" t="s">
        <v>55</v>
      </c>
      <c r="D856" s="50" t="n">
        <v>2045</v>
      </c>
      <c r="E856" s="50" t="n">
        <v>2132</v>
      </c>
      <c r="F856" s="50" t="n">
        <v>-87</v>
      </c>
      <c r="G856" s="51" t="n">
        <f aca="false">((D856-E856)/E856)*100</f>
        <v>-4.08067542213884</v>
      </c>
    </row>
    <row r="857" customFormat="false" ht="12.75" hidden="false" customHeight="false" outlineLevel="0" collapsed="false">
      <c r="A857" s="22" t="s">
        <v>1698</v>
      </c>
      <c r="B857" s="22" t="s">
        <v>1699</v>
      </c>
      <c r="C857" s="49" t="s">
        <v>55</v>
      </c>
      <c r="D857" s="50" t="n">
        <v>2020</v>
      </c>
      <c r="E857" s="50" t="n">
        <v>2117</v>
      </c>
      <c r="F857" s="50" t="n">
        <v>-97</v>
      </c>
      <c r="G857" s="51" t="n">
        <f aca="false">((D857-E857)/E857)*100</f>
        <v>-4.58195559754369</v>
      </c>
    </row>
    <row r="858" customFormat="false" ht="12.75" hidden="false" customHeight="false" outlineLevel="0" collapsed="false">
      <c r="A858" s="22" t="s">
        <v>1700</v>
      </c>
      <c r="B858" s="22" t="s">
        <v>1701</v>
      </c>
      <c r="C858" s="49" t="s">
        <v>55</v>
      </c>
      <c r="D858" s="50" t="n">
        <v>3622</v>
      </c>
      <c r="E858" s="50" t="n">
        <v>3810</v>
      </c>
      <c r="F858" s="50" t="n">
        <v>-188</v>
      </c>
      <c r="G858" s="51" t="n">
        <f aca="false">((D858-E858)/E858)*100</f>
        <v>-4.93438320209974</v>
      </c>
    </row>
    <row r="859" customFormat="false" ht="12.75" hidden="false" customHeight="false" outlineLevel="0" collapsed="false">
      <c r="A859" s="22" t="s">
        <v>1702</v>
      </c>
      <c r="B859" s="22" t="s">
        <v>1703</v>
      </c>
      <c r="C859" s="49" t="s">
        <v>55</v>
      </c>
      <c r="D859" s="50" t="n">
        <v>941</v>
      </c>
      <c r="E859" s="50" t="n">
        <v>1021</v>
      </c>
      <c r="F859" s="50" t="n">
        <v>-80</v>
      </c>
      <c r="G859" s="51" t="n">
        <f aca="false">((D859-E859)/E859)*100</f>
        <v>-7.83545543584721</v>
      </c>
    </row>
    <row r="860" customFormat="false" ht="12.75" hidden="false" customHeight="false" outlineLevel="0" collapsed="false">
      <c r="A860" s="22" t="s">
        <v>1704</v>
      </c>
      <c r="B860" s="22" t="s">
        <v>1705</v>
      </c>
      <c r="C860" s="49" t="s">
        <v>72</v>
      </c>
      <c r="D860" s="50" t="n">
        <v>11168</v>
      </c>
      <c r="E860" s="50" t="n">
        <v>11179</v>
      </c>
      <c r="F860" s="50" t="n">
        <v>-11</v>
      </c>
      <c r="G860" s="51" t="n">
        <f aca="false">((D860-E860)/E860)*100</f>
        <v>-0.098398783433223</v>
      </c>
    </row>
    <row r="861" customFormat="false" ht="12.75" hidden="false" customHeight="false" outlineLevel="0" collapsed="false">
      <c r="A861" s="22" t="s">
        <v>1706</v>
      </c>
      <c r="B861" s="22" t="s">
        <v>1707</v>
      </c>
      <c r="C861" s="49" t="s">
        <v>55</v>
      </c>
      <c r="D861" s="50" t="n">
        <v>2619</v>
      </c>
      <c r="E861" s="50" t="n">
        <v>2692</v>
      </c>
      <c r="F861" s="50" t="n">
        <v>-73</v>
      </c>
      <c r="G861" s="51" t="n">
        <f aca="false">((D861-E861)/E861)*100</f>
        <v>-2.71173848439822</v>
      </c>
    </row>
    <row r="862" customFormat="false" ht="12.75" hidden="false" customHeight="false" outlineLevel="0" collapsed="false">
      <c r="A862" s="22" t="s">
        <v>1708</v>
      </c>
      <c r="B862" s="22" t="s">
        <v>1709</v>
      </c>
      <c r="C862" s="49" t="s">
        <v>55</v>
      </c>
      <c r="D862" s="50" t="n">
        <v>6463</v>
      </c>
      <c r="E862" s="50" t="n">
        <v>6393</v>
      </c>
      <c r="F862" s="50" t="n">
        <v>70</v>
      </c>
      <c r="G862" s="51" t="n">
        <f aca="false">((D862-E862)/E862)*100</f>
        <v>1.09494759893634</v>
      </c>
    </row>
    <row r="863" customFormat="false" ht="12.75" hidden="false" customHeight="false" outlineLevel="0" collapsed="false">
      <c r="A863" s="22" t="s">
        <v>1710</v>
      </c>
      <c r="B863" s="22" t="s">
        <v>1711</v>
      </c>
      <c r="C863" s="49" t="s">
        <v>55</v>
      </c>
      <c r="D863" s="50" t="n">
        <v>395</v>
      </c>
      <c r="E863" s="50" t="n">
        <v>395</v>
      </c>
      <c r="F863" s="50" t="n">
        <v>0</v>
      </c>
      <c r="G863" s="51" t="n">
        <f aca="false">((D863-E863)/E863)*100</f>
        <v>0</v>
      </c>
    </row>
    <row r="864" customFormat="false" ht="12.75" hidden="false" customHeight="false" outlineLevel="0" collapsed="false">
      <c r="A864" s="22" t="s">
        <v>1712</v>
      </c>
      <c r="B864" s="22" t="s">
        <v>1713</v>
      </c>
      <c r="C864" s="49" t="s">
        <v>55</v>
      </c>
      <c r="D864" s="50" t="n">
        <v>975</v>
      </c>
      <c r="E864" s="50" t="n">
        <v>960</v>
      </c>
      <c r="F864" s="50" t="n">
        <v>15</v>
      </c>
      <c r="G864" s="51" t="n">
        <f aca="false">((D864-E864)/E864)*100</f>
        <v>1.5625</v>
      </c>
    </row>
    <row r="865" customFormat="false" ht="12.75" hidden="false" customHeight="false" outlineLevel="0" collapsed="false">
      <c r="A865" s="22" t="s">
        <v>1714</v>
      </c>
      <c r="B865" s="22" t="s">
        <v>1715</v>
      </c>
      <c r="C865" s="49" t="s">
        <v>55</v>
      </c>
      <c r="D865" s="50" t="n">
        <v>716</v>
      </c>
      <c r="E865" s="50" t="n">
        <v>739</v>
      </c>
      <c r="F865" s="50" t="n">
        <v>-23</v>
      </c>
      <c r="G865" s="51" t="n">
        <f aca="false">((D865-E865)/E865)*100</f>
        <v>-3.11231393775372</v>
      </c>
    </row>
    <row r="866" customFormat="false" ht="12.75" hidden="false" customHeight="false" outlineLevel="0" collapsed="false">
      <c r="A866" s="22" t="s">
        <v>1716</v>
      </c>
      <c r="B866" s="22" t="s">
        <v>1717</v>
      </c>
      <c r="C866" s="49" t="s">
        <v>53</v>
      </c>
      <c r="D866" s="50" t="n">
        <v>175408</v>
      </c>
      <c r="E866" s="50" t="n">
        <v>178273</v>
      </c>
      <c r="F866" s="50" t="n">
        <v>-2865</v>
      </c>
      <c r="G866" s="51" t="n">
        <f aca="false">((D866-E866)/E866)*100</f>
        <v>-1.60708576172499</v>
      </c>
    </row>
    <row r="867" customFormat="false" ht="12.75" hidden="false" customHeight="false" outlineLevel="0" collapsed="false">
      <c r="A867" s="22" t="s">
        <v>1718</v>
      </c>
      <c r="B867" s="22" t="s">
        <v>1719</v>
      </c>
      <c r="C867" s="49" t="s">
        <v>55</v>
      </c>
      <c r="D867" s="50" t="n">
        <v>13516</v>
      </c>
      <c r="E867" s="50" t="n">
        <v>13503</v>
      </c>
      <c r="F867" s="50" t="n">
        <v>13</v>
      </c>
      <c r="G867" s="51" t="n">
        <f aca="false">((D867-E867)/E867)*100</f>
        <v>0.0962749018736577</v>
      </c>
    </row>
    <row r="868" customFormat="false" ht="12.75" hidden="false" customHeight="false" outlineLevel="0" collapsed="false">
      <c r="A868" s="22" t="s">
        <v>1720</v>
      </c>
      <c r="B868" s="22" t="s">
        <v>1721</v>
      </c>
      <c r="C868" s="49" t="s">
        <v>55</v>
      </c>
      <c r="D868" s="50" t="n">
        <v>8525</v>
      </c>
      <c r="E868" s="50" t="n">
        <v>8731</v>
      </c>
      <c r="F868" s="50" t="n">
        <v>-206</v>
      </c>
      <c r="G868" s="51" t="n">
        <f aca="false">((D868-E868)/E868)*100</f>
        <v>-2.35940900240522</v>
      </c>
    </row>
    <row r="869" customFormat="false" ht="12.75" hidden="false" customHeight="false" outlineLevel="0" collapsed="false">
      <c r="A869" s="22" t="s">
        <v>1722</v>
      </c>
      <c r="B869" s="22" t="s">
        <v>1723</v>
      </c>
      <c r="C869" s="49" t="s">
        <v>55</v>
      </c>
      <c r="D869" s="50" t="n">
        <v>8546</v>
      </c>
      <c r="E869" s="50" t="n">
        <v>8745</v>
      </c>
      <c r="F869" s="50" t="n">
        <v>-199</v>
      </c>
      <c r="G869" s="51" t="n">
        <f aca="false">((D869-E869)/E869)*100</f>
        <v>-2.27558604917095</v>
      </c>
    </row>
    <row r="870" customFormat="false" ht="12.75" hidden="false" customHeight="false" outlineLevel="0" collapsed="false">
      <c r="A870" s="22" t="s">
        <v>1724</v>
      </c>
      <c r="B870" s="22" t="s">
        <v>1725</v>
      </c>
      <c r="C870" s="49" t="s">
        <v>55</v>
      </c>
      <c r="D870" s="50" t="n">
        <v>35988</v>
      </c>
      <c r="E870" s="50" t="n">
        <v>36778</v>
      </c>
      <c r="F870" s="50" t="n">
        <v>-790</v>
      </c>
      <c r="G870" s="51" t="n">
        <f aca="false">((D870-E870)/E870)*100</f>
        <v>-2.14802327478384</v>
      </c>
    </row>
    <row r="871" customFormat="false" ht="12.75" hidden="false" customHeight="false" outlineLevel="0" collapsed="false">
      <c r="A871" s="22" t="s">
        <v>1726</v>
      </c>
      <c r="B871" s="22" t="s">
        <v>1727</v>
      </c>
      <c r="C871" s="49" t="s">
        <v>55</v>
      </c>
      <c r="D871" s="50" t="n">
        <v>12345</v>
      </c>
      <c r="E871" s="50" t="n">
        <v>12501</v>
      </c>
      <c r="F871" s="50" t="n">
        <v>-156</v>
      </c>
      <c r="G871" s="51" t="n">
        <f aca="false">((D871-E871)/E871)*100</f>
        <v>-1.24790016798656</v>
      </c>
    </row>
    <row r="872" customFormat="false" ht="12.75" hidden="false" customHeight="false" outlineLevel="0" collapsed="false">
      <c r="A872" s="22" t="s">
        <v>1728</v>
      </c>
      <c r="B872" s="22" t="s">
        <v>1729</v>
      </c>
      <c r="C872" s="49" t="s">
        <v>55</v>
      </c>
      <c r="D872" s="50" t="n">
        <v>9274</v>
      </c>
      <c r="E872" s="50" t="n">
        <v>9102</v>
      </c>
      <c r="F872" s="50" t="n">
        <v>172</v>
      </c>
      <c r="G872" s="51" t="n">
        <f aca="false">((D872-E872)/E872)*100</f>
        <v>1.8896945726214</v>
      </c>
    </row>
    <row r="873" customFormat="false" ht="12.75" hidden="false" customHeight="false" outlineLevel="0" collapsed="false">
      <c r="A873" s="22" t="s">
        <v>1730</v>
      </c>
      <c r="B873" s="22" t="s">
        <v>1731</v>
      </c>
      <c r="C873" s="49" t="s">
        <v>55</v>
      </c>
      <c r="D873" s="50" t="n">
        <v>22200</v>
      </c>
      <c r="E873" s="50" t="n">
        <v>22961</v>
      </c>
      <c r="F873" s="50" t="n">
        <v>-761</v>
      </c>
      <c r="G873" s="51" t="n">
        <f aca="false">((D873-E873)/E873)*100</f>
        <v>-3.31431557858978</v>
      </c>
    </row>
    <row r="874" customFormat="false" ht="12.75" hidden="false" customHeight="false" outlineLevel="0" collapsed="false">
      <c r="A874" s="22" t="s">
        <v>1732</v>
      </c>
      <c r="B874" s="22" t="s">
        <v>1733</v>
      </c>
      <c r="C874" s="49" t="s">
        <v>55</v>
      </c>
      <c r="D874" s="50" t="n">
        <v>14703</v>
      </c>
      <c r="E874" s="50" t="n">
        <v>15687</v>
      </c>
      <c r="F874" s="50" t="n">
        <v>-984</v>
      </c>
      <c r="G874" s="51" t="n">
        <f aca="false">((D874-E874)/E874)*100</f>
        <v>-6.27270988716772</v>
      </c>
    </row>
    <row r="875" customFormat="false" ht="12.75" hidden="false" customHeight="false" outlineLevel="0" collapsed="false">
      <c r="A875" s="22" t="s">
        <v>1734</v>
      </c>
      <c r="B875" s="22" t="s">
        <v>1735</v>
      </c>
      <c r="C875" s="49" t="s">
        <v>55</v>
      </c>
      <c r="D875" s="50" t="n">
        <v>7541</v>
      </c>
      <c r="E875" s="50" t="n">
        <v>7563</v>
      </c>
      <c r="F875" s="50" t="n">
        <v>-22</v>
      </c>
      <c r="G875" s="51" t="n">
        <f aca="false">((D875-E875)/E875)*100</f>
        <v>-0.290889858521751</v>
      </c>
    </row>
    <row r="876" customFormat="false" ht="12.75" hidden="false" customHeight="false" outlineLevel="0" collapsed="false">
      <c r="A876" s="22" t="s">
        <v>1736</v>
      </c>
      <c r="B876" s="22" t="s">
        <v>1737</v>
      </c>
      <c r="C876" s="49" t="s">
        <v>55</v>
      </c>
      <c r="D876" s="50" t="n">
        <v>5041</v>
      </c>
      <c r="E876" s="50" t="n">
        <v>5101</v>
      </c>
      <c r="F876" s="50" t="n">
        <v>-60</v>
      </c>
      <c r="G876" s="51" t="n">
        <f aca="false">((D876-E876)/E876)*100</f>
        <v>-1.1762399529504</v>
      </c>
    </row>
    <row r="877" customFormat="false" ht="12.75" hidden="false" customHeight="false" outlineLevel="0" collapsed="false">
      <c r="A877" s="22" t="s">
        <v>1738</v>
      </c>
      <c r="B877" s="22" t="s">
        <v>1739</v>
      </c>
      <c r="C877" s="49" t="s">
        <v>55</v>
      </c>
      <c r="D877" s="50" t="n">
        <v>14282</v>
      </c>
      <c r="E877" s="50" t="n">
        <v>13801</v>
      </c>
      <c r="F877" s="50" t="n">
        <v>481</v>
      </c>
      <c r="G877" s="51" t="n">
        <f aca="false">((D877-E877)/E877)*100</f>
        <v>3.48525469168901</v>
      </c>
    </row>
    <row r="878" customFormat="false" ht="12.75" hidden="false" customHeight="false" outlineLevel="0" collapsed="false">
      <c r="A878" s="22" t="s">
        <v>1740</v>
      </c>
      <c r="B878" s="22" t="s">
        <v>1741</v>
      </c>
      <c r="C878" s="49" t="s">
        <v>55</v>
      </c>
      <c r="D878" s="50" t="n">
        <v>9156</v>
      </c>
      <c r="E878" s="50" t="n">
        <v>9453</v>
      </c>
      <c r="F878" s="50" t="n">
        <v>-297</v>
      </c>
      <c r="G878" s="51" t="n">
        <f aca="false">((D878-E878)/E878)*100</f>
        <v>-3.14185972707077</v>
      </c>
    </row>
    <row r="879" customFormat="false" ht="12.75" hidden="false" customHeight="false" outlineLevel="0" collapsed="false">
      <c r="A879" s="22" t="s">
        <v>1742</v>
      </c>
      <c r="B879" s="22" t="s">
        <v>1743</v>
      </c>
      <c r="C879" s="49" t="s">
        <v>55</v>
      </c>
      <c r="D879" s="50" t="n">
        <v>14291</v>
      </c>
      <c r="E879" s="50" t="n">
        <v>14347</v>
      </c>
      <c r="F879" s="50" t="n">
        <v>-56</v>
      </c>
      <c r="G879" s="51" t="n">
        <f aca="false">((D879-E879)/E879)*100</f>
        <v>-0.390325503589601</v>
      </c>
    </row>
    <row r="880" customFormat="false" ht="12.75" hidden="false" customHeight="false" outlineLevel="0" collapsed="false">
      <c r="A880" s="22" t="s">
        <v>1744</v>
      </c>
      <c r="B880" s="22" t="s">
        <v>1745</v>
      </c>
      <c r="C880" s="49" t="s">
        <v>53</v>
      </c>
      <c r="D880" s="50" t="n">
        <v>328946</v>
      </c>
      <c r="E880" s="50" t="n">
        <v>336456</v>
      </c>
      <c r="F880" s="50" t="n">
        <v>-7510</v>
      </c>
      <c r="G880" s="51" t="n">
        <f aca="false">((D880-E880)/E880)*100</f>
        <v>-2.23208978291366</v>
      </c>
    </row>
    <row r="881" customFormat="false" ht="12.75" hidden="false" customHeight="false" outlineLevel="0" collapsed="false">
      <c r="A881" s="22" t="s">
        <v>1746</v>
      </c>
      <c r="B881" s="22" t="s">
        <v>1747</v>
      </c>
      <c r="C881" s="49" t="s">
        <v>55</v>
      </c>
      <c r="D881" s="50" t="n">
        <v>10704</v>
      </c>
      <c r="E881" s="50" t="n">
        <v>10713</v>
      </c>
      <c r="F881" s="50" t="n">
        <v>-9</v>
      </c>
      <c r="G881" s="51" t="n">
        <f aca="false">((D881-E881)/E881)*100</f>
        <v>-0.0840100812097452</v>
      </c>
    </row>
    <row r="882" customFormat="false" ht="12.75" hidden="false" customHeight="false" outlineLevel="0" collapsed="false">
      <c r="A882" s="22" t="s">
        <v>1748</v>
      </c>
      <c r="B882" s="22" t="s">
        <v>1749</v>
      </c>
      <c r="C882" s="49" t="s">
        <v>55</v>
      </c>
      <c r="D882" s="50" t="n">
        <v>11669</v>
      </c>
      <c r="E882" s="50" t="n">
        <v>11967</v>
      </c>
      <c r="F882" s="50" t="n">
        <v>-298</v>
      </c>
      <c r="G882" s="51" t="n">
        <f aca="false">((D882-E882)/E882)*100</f>
        <v>-2.49018133199632</v>
      </c>
    </row>
    <row r="883" customFormat="false" ht="12.75" hidden="false" customHeight="false" outlineLevel="0" collapsed="false">
      <c r="A883" s="22" t="s">
        <v>1750</v>
      </c>
      <c r="B883" s="22" t="s">
        <v>1751</v>
      </c>
      <c r="C883" s="49" t="s">
        <v>55</v>
      </c>
      <c r="D883" s="50" t="n">
        <v>24152</v>
      </c>
      <c r="E883" s="50" t="n">
        <v>24543</v>
      </c>
      <c r="F883" s="50" t="n">
        <v>-391</v>
      </c>
      <c r="G883" s="51" t="n">
        <f aca="false">((D883-E883)/E883)*100</f>
        <v>-1.59312227519048</v>
      </c>
    </row>
    <row r="884" customFormat="false" ht="12.75" hidden="false" customHeight="false" outlineLevel="0" collapsed="false">
      <c r="A884" s="22" t="s">
        <v>1752</v>
      </c>
      <c r="B884" s="22" t="s">
        <v>1753</v>
      </c>
      <c r="C884" s="49" t="s">
        <v>55</v>
      </c>
      <c r="D884" s="50" t="n">
        <v>13205</v>
      </c>
      <c r="E884" s="50" t="n">
        <v>13416</v>
      </c>
      <c r="F884" s="50" t="n">
        <v>-211</v>
      </c>
      <c r="G884" s="51" t="n">
        <f aca="false">((D884-E884)/E884)*100</f>
        <v>-1.57274895646989</v>
      </c>
    </row>
    <row r="885" customFormat="false" ht="12.75" hidden="false" customHeight="false" outlineLevel="0" collapsed="false">
      <c r="A885" s="22" t="s">
        <v>1754</v>
      </c>
      <c r="B885" s="22" t="s">
        <v>1755</v>
      </c>
      <c r="C885" s="49" t="s">
        <v>55</v>
      </c>
      <c r="D885" s="50" t="n">
        <v>55092</v>
      </c>
      <c r="E885" s="50" t="n">
        <v>56171</v>
      </c>
      <c r="F885" s="50" t="n">
        <v>-1079</v>
      </c>
      <c r="G885" s="51" t="n">
        <f aca="false">((D885-E885)/E885)*100</f>
        <v>-1.92092004771145</v>
      </c>
    </row>
    <row r="886" customFormat="false" ht="12.75" hidden="false" customHeight="false" outlineLevel="0" collapsed="false">
      <c r="A886" s="22" t="s">
        <v>1756</v>
      </c>
      <c r="B886" s="22" t="s">
        <v>1757</v>
      </c>
      <c r="C886" s="49" t="s">
        <v>55</v>
      </c>
      <c r="D886" s="50" t="n">
        <v>36429</v>
      </c>
      <c r="E886" s="50" t="n">
        <v>35928</v>
      </c>
      <c r="F886" s="50" t="n">
        <v>501</v>
      </c>
      <c r="G886" s="51" t="n">
        <f aca="false">((D886-E886)/E886)*100</f>
        <v>1.39445557782231</v>
      </c>
    </row>
    <row r="887" customFormat="false" ht="12.75" hidden="false" customHeight="false" outlineLevel="0" collapsed="false">
      <c r="A887" s="22" t="s">
        <v>1758</v>
      </c>
      <c r="B887" s="22" t="s">
        <v>1759</v>
      </c>
      <c r="C887" s="49" t="s">
        <v>55</v>
      </c>
      <c r="D887" s="50" t="n">
        <v>36770</v>
      </c>
      <c r="E887" s="50" t="n">
        <v>38460</v>
      </c>
      <c r="F887" s="50" t="n">
        <v>-1690</v>
      </c>
      <c r="G887" s="51" t="n">
        <f aca="false">((D887-E887)/E887)*100</f>
        <v>-4.39417576703068</v>
      </c>
    </row>
    <row r="888" customFormat="false" ht="12.75" hidden="false" customHeight="false" outlineLevel="0" collapsed="false">
      <c r="A888" s="22" t="s">
        <v>1760</v>
      </c>
      <c r="B888" s="22" t="s">
        <v>1761</v>
      </c>
      <c r="C888" s="49" t="s">
        <v>55</v>
      </c>
      <c r="D888" s="50" t="n">
        <v>4314</v>
      </c>
      <c r="E888" s="50" t="n">
        <v>4466</v>
      </c>
      <c r="F888" s="50" t="n">
        <v>-152</v>
      </c>
      <c r="G888" s="51" t="n">
        <f aca="false">((D888-E888)/E888)*100</f>
        <v>-3.40349305866547</v>
      </c>
    </row>
    <row r="889" customFormat="false" ht="12.75" hidden="false" customHeight="false" outlineLevel="0" collapsed="false">
      <c r="A889" s="22" t="s">
        <v>1762</v>
      </c>
      <c r="B889" s="22" t="s">
        <v>1763</v>
      </c>
      <c r="C889" s="49" t="s">
        <v>55</v>
      </c>
      <c r="D889" s="50" t="n">
        <v>7852</v>
      </c>
      <c r="E889" s="50" t="n">
        <v>7922</v>
      </c>
      <c r="F889" s="50" t="n">
        <v>-70</v>
      </c>
      <c r="G889" s="51" t="n">
        <f aca="false">((D889-E889)/E889)*100</f>
        <v>-0.883615248674577</v>
      </c>
    </row>
    <row r="890" customFormat="false" ht="12.75" hidden="false" customHeight="false" outlineLevel="0" collapsed="false">
      <c r="A890" s="22" t="s">
        <v>1764</v>
      </c>
      <c r="B890" s="22" t="s">
        <v>1765</v>
      </c>
      <c r="C890" s="49" t="s">
        <v>55</v>
      </c>
      <c r="D890" s="50" t="n">
        <v>9689</v>
      </c>
      <c r="E890" s="50" t="n">
        <v>9677</v>
      </c>
      <c r="F890" s="50" t="n">
        <v>12</v>
      </c>
      <c r="G890" s="51" t="n">
        <f aca="false">((D890-E890)/E890)*100</f>
        <v>0.124005373566188</v>
      </c>
    </row>
    <row r="891" customFormat="false" ht="12.75" hidden="false" customHeight="false" outlineLevel="0" collapsed="false">
      <c r="A891" s="22" t="s">
        <v>1766</v>
      </c>
      <c r="B891" s="22" t="s">
        <v>1767</v>
      </c>
      <c r="C891" s="49" t="s">
        <v>72</v>
      </c>
      <c r="D891" s="50" t="n">
        <v>17083</v>
      </c>
      <c r="E891" s="50" t="n">
        <v>17600</v>
      </c>
      <c r="F891" s="50" t="n">
        <v>-517</v>
      </c>
      <c r="G891" s="51" t="n">
        <f aca="false">((D891-E891)/E891)*100</f>
        <v>-2.9375</v>
      </c>
    </row>
    <row r="892" customFormat="false" ht="12.75" hidden="false" customHeight="false" outlineLevel="0" collapsed="false">
      <c r="A892" s="22" t="s">
        <v>1768</v>
      </c>
      <c r="B892" s="22" t="s">
        <v>1769</v>
      </c>
      <c r="C892" s="49" t="s">
        <v>55</v>
      </c>
      <c r="D892" s="50" t="n">
        <v>1469</v>
      </c>
      <c r="E892" s="50" t="n">
        <v>1487</v>
      </c>
      <c r="F892" s="50" t="n">
        <v>-18</v>
      </c>
      <c r="G892" s="51" t="n">
        <f aca="false">((D892-E892)/E892)*100</f>
        <v>-1.21049092131809</v>
      </c>
    </row>
    <row r="893" customFormat="false" ht="12.75" hidden="false" customHeight="false" outlineLevel="0" collapsed="false">
      <c r="A893" s="22" t="s">
        <v>1770</v>
      </c>
      <c r="B893" s="22" t="s">
        <v>1767</v>
      </c>
      <c r="C893" s="49" t="s">
        <v>55</v>
      </c>
      <c r="D893" s="50" t="n">
        <v>5323</v>
      </c>
      <c r="E893" s="50" t="n">
        <v>5603</v>
      </c>
      <c r="F893" s="50" t="n">
        <v>-280</v>
      </c>
      <c r="G893" s="51" t="n">
        <f aca="false">((D893-E893)/E893)*100</f>
        <v>-4.9973228627521</v>
      </c>
    </row>
    <row r="894" customFormat="false" ht="12.75" hidden="false" customHeight="false" outlineLevel="0" collapsed="false">
      <c r="A894" s="22" t="s">
        <v>1771</v>
      </c>
      <c r="B894" s="22" t="s">
        <v>1772</v>
      </c>
      <c r="C894" s="49" t="s">
        <v>55</v>
      </c>
      <c r="D894" s="50" t="n">
        <v>2518</v>
      </c>
      <c r="E894" s="50" t="n">
        <v>2614</v>
      </c>
      <c r="F894" s="50" t="n">
        <v>-96</v>
      </c>
      <c r="G894" s="51" t="n">
        <f aca="false">((D894-E894)/E894)*100</f>
        <v>-3.672532517215</v>
      </c>
    </row>
    <row r="895" customFormat="false" ht="12.75" hidden="false" customHeight="false" outlineLevel="0" collapsed="false">
      <c r="A895" s="22" t="s">
        <v>1773</v>
      </c>
      <c r="B895" s="22" t="s">
        <v>1774</v>
      </c>
      <c r="C895" s="49" t="s">
        <v>55</v>
      </c>
      <c r="D895" s="50" t="n">
        <v>1758</v>
      </c>
      <c r="E895" s="50" t="n">
        <v>1815</v>
      </c>
      <c r="F895" s="50" t="n">
        <v>-57</v>
      </c>
      <c r="G895" s="51" t="n">
        <f aca="false">((D895-E895)/E895)*100</f>
        <v>-3.1404958677686</v>
      </c>
    </row>
    <row r="896" customFormat="false" ht="12.75" hidden="false" customHeight="false" outlineLevel="0" collapsed="false">
      <c r="A896" s="22" t="s">
        <v>1775</v>
      </c>
      <c r="B896" s="22" t="s">
        <v>1776</v>
      </c>
      <c r="C896" s="49" t="s">
        <v>55</v>
      </c>
      <c r="D896" s="50" t="n">
        <v>986</v>
      </c>
      <c r="E896" s="50" t="n">
        <v>998</v>
      </c>
      <c r="F896" s="50" t="n">
        <v>-12</v>
      </c>
      <c r="G896" s="51" t="n">
        <f aca="false">((D896-E896)/E896)*100</f>
        <v>-1.20240480961924</v>
      </c>
    </row>
    <row r="897" customFormat="false" ht="12.75" hidden="false" customHeight="false" outlineLevel="0" collapsed="false">
      <c r="A897" s="22" t="s">
        <v>1777</v>
      </c>
      <c r="B897" s="22" t="s">
        <v>1778</v>
      </c>
      <c r="C897" s="49" t="s">
        <v>55</v>
      </c>
      <c r="D897" s="50" t="n">
        <v>1550</v>
      </c>
      <c r="E897" s="50" t="n">
        <v>1580</v>
      </c>
      <c r="F897" s="50" t="n">
        <v>-30</v>
      </c>
      <c r="G897" s="51" t="n">
        <f aca="false">((D897-E897)/E897)*100</f>
        <v>-1.89873417721519</v>
      </c>
    </row>
    <row r="898" customFormat="false" ht="12.75" hidden="false" customHeight="false" outlineLevel="0" collapsed="false">
      <c r="A898" s="22" t="s">
        <v>1779</v>
      </c>
      <c r="B898" s="22" t="s">
        <v>1780</v>
      </c>
      <c r="C898" s="49" t="s">
        <v>55</v>
      </c>
      <c r="D898" s="50" t="n">
        <v>836</v>
      </c>
      <c r="E898" s="50" t="n">
        <v>842</v>
      </c>
      <c r="F898" s="50" t="n">
        <v>-6</v>
      </c>
      <c r="G898" s="51" t="n">
        <f aca="false">((D898-E898)/E898)*100</f>
        <v>-0.712589073634204</v>
      </c>
    </row>
    <row r="899" customFormat="false" ht="12.75" hidden="false" customHeight="false" outlineLevel="0" collapsed="false">
      <c r="A899" s="22" t="s">
        <v>1781</v>
      </c>
      <c r="B899" s="22" t="s">
        <v>1782</v>
      </c>
      <c r="C899" s="49" t="s">
        <v>55</v>
      </c>
      <c r="D899" s="50" t="n">
        <v>1649</v>
      </c>
      <c r="E899" s="50" t="n">
        <v>1666</v>
      </c>
      <c r="F899" s="50" t="n">
        <v>-17</v>
      </c>
      <c r="G899" s="51" t="n">
        <f aca="false">((D899-E899)/E899)*100</f>
        <v>-1.02040816326531</v>
      </c>
    </row>
    <row r="900" customFormat="false" ht="12.75" hidden="false" customHeight="false" outlineLevel="0" collapsed="false">
      <c r="A900" s="22" t="s">
        <v>1783</v>
      </c>
      <c r="B900" s="22" t="s">
        <v>1784</v>
      </c>
      <c r="C900" s="49" t="s">
        <v>55</v>
      </c>
      <c r="D900" s="50" t="n">
        <v>994</v>
      </c>
      <c r="E900" s="50" t="n">
        <v>995</v>
      </c>
      <c r="F900" s="50" t="n">
        <v>-1</v>
      </c>
      <c r="G900" s="51" t="n">
        <f aca="false">((D900-E900)/E900)*100</f>
        <v>-0.100502512562814</v>
      </c>
    </row>
    <row r="901" customFormat="false" ht="12.75" hidden="false" customHeight="false" outlineLevel="0" collapsed="false">
      <c r="A901" s="22" t="s">
        <v>1785</v>
      </c>
      <c r="B901" s="22" t="s">
        <v>1786</v>
      </c>
      <c r="C901" s="49" t="s">
        <v>72</v>
      </c>
      <c r="D901" s="50" t="n">
        <v>10193</v>
      </c>
      <c r="E901" s="50" t="n">
        <v>10691</v>
      </c>
      <c r="F901" s="50" t="n">
        <v>-498</v>
      </c>
      <c r="G901" s="51" t="n">
        <f aca="false">((D901-E901)/E901)*100</f>
        <v>-4.65812365541109</v>
      </c>
    </row>
    <row r="902" customFormat="false" ht="12.75" hidden="false" customHeight="false" outlineLevel="0" collapsed="false">
      <c r="A902" s="22" t="s">
        <v>1787</v>
      </c>
      <c r="B902" s="22" t="s">
        <v>1788</v>
      </c>
      <c r="C902" s="49" t="s">
        <v>55</v>
      </c>
      <c r="D902" s="50" t="n">
        <v>908</v>
      </c>
      <c r="E902" s="50" t="n">
        <v>908</v>
      </c>
      <c r="F902" s="50" t="n">
        <v>0</v>
      </c>
      <c r="G902" s="51" t="n">
        <f aca="false">((D902-E902)/E902)*100</f>
        <v>0</v>
      </c>
    </row>
    <row r="903" customFormat="false" ht="12.75" hidden="false" customHeight="false" outlineLevel="0" collapsed="false">
      <c r="A903" s="22" t="s">
        <v>1789</v>
      </c>
      <c r="B903" s="22" t="s">
        <v>1790</v>
      </c>
      <c r="C903" s="49" t="s">
        <v>55</v>
      </c>
      <c r="D903" s="50" t="n">
        <v>1689</v>
      </c>
      <c r="E903" s="50" t="n">
        <v>1689</v>
      </c>
      <c r="F903" s="50" t="n">
        <v>0</v>
      </c>
      <c r="G903" s="51" t="n">
        <f aca="false">((D903-E903)/E903)*100</f>
        <v>0</v>
      </c>
    </row>
    <row r="904" customFormat="false" ht="12.75" hidden="false" customHeight="false" outlineLevel="0" collapsed="false">
      <c r="A904" s="22" t="s">
        <v>1791</v>
      </c>
      <c r="B904" s="22" t="s">
        <v>1792</v>
      </c>
      <c r="C904" s="49" t="s">
        <v>55</v>
      </c>
      <c r="D904" s="50" t="n">
        <v>4828</v>
      </c>
      <c r="E904" s="50" t="n">
        <v>5174</v>
      </c>
      <c r="F904" s="50" t="n">
        <v>-346</v>
      </c>
      <c r="G904" s="51" t="n">
        <f aca="false">((D904-E904)/E904)*100</f>
        <v>-6.68728256667955</v>
      </c>
    </row>
    <row r="905" customFormat="false" ht="12.75" hidden="false" customHeight="false" outlineLevel="0" collapsed="false">
      <c r="A905" s="22" t="s">
        <v>1793</v>
      </c>
      <c r="B905" s="22" t="s">
        <v>1794</v>
      </c>
      <c r="C905" s="49" t="s">
        <v>55</v>
      </c>
      <c r="D905" s="50" t="n">
        <v>1046</v>
      </c>
      <c r="E905" s="50" t="n">
        <v>1055</v>
      </c>
      <c r="F905" s="50" t="n">
        <v>-9</v>
      </c>
      <c r="G905" s="51" t="n">
        <f aca="false">((D905-E905)/E905)*100</f>
        <v>-0.853080568720379</v>
      </c>
    </row>
    <row r="906" customFormat="false" ht="12.75" hidden="false" customHeight="false" outlineLevel="0" collapsed="false">
      <c r="A906" s="22" t="s">
        <v>1795</v>
      </c>
      <c r="B906" s="22" t="s">
        <v>1796</v>
      </c>
      <c r="C906" s="49" t="s">
        <v>55</v>
      </c>
      <c r="D906" s="50" t="n">
        <v>1722</v>
      </c>
      <c r="E906" s="50" t="n">
        <v>1865</v>
      </c>
      <c r="F906" s="50" t="n">
        <v>-143</v>
      </c>
      <c r="G906" s="51" t="n">
        <f aca="false">((D906-E906)/E906)*100</f>
        <v>-7.66756032171582</v>
      </c>
    </row>
    <row r="907" customFormat="false" ht="12.75" hidden="false" customHeight="false" outlineLevel="0" collapsed="false">
      <c r="A907" s="22" t="s">
        <v>1797</v>
      </c>
      <c r="B907" s="22" t="s">
        <v>1798</v>
      </c>
      <c r="C907" s="49" t="s">
        <v>72</v>
      </c>
      <c r="D907" s="50" t="n">
        <v>10382</v>
      </c>
      <c r="E907" s="50" t="n">
        <v>10869</v>
      </c>
      <c r="F907" s="50" t="n">
        <v>-487</v>
      </c>
      <c r="G907" s="51" t="n">
        <f aca="false">((D907-E907)/E907)*100</f>
        <v>-4.48063299291563</v>
      </c>
    </row>
    <row r="908" customFormat="false" ht="12.75" hidden="false" customHeight="false" outlineLevel="0" collapsed="false">
      <c r="A908" s="22" t="s">
        <v>1799</v>
      </c>
      <c r="B908" s="22" t="s">
        <v>1074</v>
      </c>
      <c r="C908" s="49" t="s">
        <v>55</v>
      </c>
      <c r="D908" s="50" t="n">
        <v>1164</v>
      </c>
      <c r="E908" s="50" t="n">
        <v>1176</v>
      </c>
      <c r="F908" s="50" t="n">
        <v>-12</v>
      </c>
      <c r="G908" s="51" t="n">
        <f aca="false">((D908-E908)/E908)*100</f>
        <v>-1.02040816326531</v>
      </c>
    </row>
    <row r="909" customFormat="false" ht="12.75" hidden="false" customHeight="false" outlineLevel="0" collapsed="false">
      <c r="A909" s="22" t="s">
        <v>1800</v>
      </c>
      <c r="B909" s="22" t="s">
        <v>1798</v>
      </c>
      <c r="C909" s="49" t="s">
        <v>55</v>
      </c>
      <c r="D909" s="50" t="n">
        <v>4606</v>
      </c>
      <c r="E909" s="50" t="n">
        <v>4854</v>
      </c>
      <c r="F909" s="50" t="n">
        <v>-248</v>
      </c>
      <c r="G909" s="51" t="n">
        <f aca="false">((D909-E909)/E909)*100</f>
        <v>-5.10918829831067</v>
      </c>
    </row>
    <row r="910" customFormat="false" ht="12.75" hidden="false" customHeight="false" outlineLevel="0" collapsed="false">
      <c r="A910" s="22" t="s">
        <v>1801</v>
      </c>
      <c r="B910" s="22" t="s">
        <v>1802</v>
      </c>
      <c r="C910" s="49" t="s">
        <v>55</v>
      </c>
      <c r="D910" s="50" t="n">
        <v>4612</v>
      </c>
      <c r="E910" s="50" t="n">
        <v>4839</v>
      </c>
      <c r="F910" s="50" t="n">
        <v>-227</v>
      </c>
      <c r="G910" s="51" t="n">
        <f aca="false">((D910-E910)/E910)*100</f>
        <v>-4.69105187022112</v>
      </c>
    </row>
    <row r="911" customFormat="false" ht="12.75" hidden="false" customHeight="false" outlineLevel="0" collapsed="false">
      <c r="A911" s="22" t="s">
        <v>1803</v>
      </c>
      <c r="B911" s="22" t="s">
        <v>1804</v>
      </c>
      <c r="C911" s="49" t="s">
        <v>72</v>
      </c>
      <c r="D911" s="50" t="n">
        <v>11796</v>
      </c>
      <c r="E911" s="50" t="n">
        <v>12365</v>
      </c>
      <c r="F911" s="50" t="n">
        <v>-569</v>
      </c>
      <c r="G911" s="51" t="n">
        <f aca="false">((D911-E911)/E911)*100</f>
        <v>-4.60169834209462</v>
      </c>
    </row>
    <row r="912" customFormat="false" ht="12.75" hidden="false" customHeight="false" outlineLevel="0" collapsed="false">
      <c r="A912" s="22" t="s">
        <v>1805</v>
      </c>
      <c r="B912" s="22" t="s">
        <v>1806</v>
      </c>
      <c r="C912" s="49" t="s">
        <v>55</v>
      </c>
      <c r="D912" s="50" t="n">
        <v>938</v>
      </c>
      <c r="E912" s="50" t="n">
        <v>965</v>
      </c>
      <c r="F912" s="50" t="n">
        <v>-27</v>
      </c>
      <c r="G912" s="51" t="n">
        <f aca="false">((D912-E912)/E912)*100</f>
        <v>-2.7979274611399</v>
      </c>
    </row>
    <row r="913" customFormat="false" ht="12.75" hidden="false" customHeight="false" outlineLevel="0" collapsed="false">
      <c r="A913" s="22" t="s">
        <v>1807</v>
      </c>
      <c r="B913" s="22" t="s">
        <v>1804</v>
      </c>
      <c r="C913" s="49" t="s">
        <v>55</v>
      </c>
      <c r="D913" s="50" t="n">
        <v>6588</v>
      </c>
      <c r="E913" s="50" t="n">
        <v>6941</v>
      </c>
      <c r="F913" s="50" t="n">
        <v>-353</v>
      </c>
      <c r="G913" s="51" t="n">
        <f aca="false">((D913-E913)/E913)*100</f>
        <v>-5.08572251836911</v>
      </c>
    </row>
    <row r="914" customFormat="false" ht="12.75" hidden="false" customHeight="false" outlineLevel="0" collapsed="false">
      <c r="A914" s="22" t="s">
        <v>1808</v>
      </c>
      <c r="B914" s="22" t="s">
        <v>1809</v>
      </c>
      <c r="C914" s="49" t="s">
        <v>55</v>
      </c>
      <c r="D914" s="50" t="n">
        <v>1299</v>
      </c>
      <c r="E914" s="50" t="n">
        <v>1353</v>
      </c>
      <c r="F914" s="50" t="n">
        <v>-54</v>
      </c>
      <c r="G914" s="51" t="n">
        <f aca="false">((D914-E914)/E914)*100</f>
        <v>-3.99113082039911</v>
      </c>
    </row>
    <row r="915" customFormat="false" ht="12.75" hidden="false" customHeight="false" outlineLevel="0" collapsed="false">
      <c r="A915" s="22" t="s">
        <v>1810</v>
      </c>
      <c r="B915" s="22" t="s">
        <v>1811</v>
      </c>
      <c r="C915" s="49" t="s">
        <v>55</v>
      </c>
      <c r="D915" s="50" t="n">
        <v>987</v>
      </c>
      <c r="E915" s="50" t="n">
        <v>1032</v>
      </c>
      <c r="F915" s="50" t="n">
        <v>-45</v>
      </c>
      <c r="G915" s="51" t="n">
        <f aca="false">((D915-E915)/E915)*100</f>
        <v>-4.36046511627907</v>
      </c>
    </row>
    <row r="916" customFormat="false" ht="12.75" hidden="false" customHeight="false" outlineLevel="0" collapsed="false">
      <c r="A916" s="22" t="s">
        <v>1812</v>
      </c>
      <c r="B916" s="22" t="s">
        <v>1813</v>
      </c>
      <c r="C916" s="49" t="s">
        <v>55</v>
      </c>
      <c r="D916" s="50" t="n">
        <v>673</v>
      </c>
      <c r="E916" s="50" t="n">
        <v>686</v>
      </c>
      <c r="F916" s="50" t="n">
        <v>-13</v>
      </c>
      <c r="G916" s="51" t="n">
        <f aca="false">((D916-E916)/E916)*100</f>
        <v>-1.89504373177843</v>
      </c>
    </row>
    <row r="917" customFormat="false" ht="12.75" hidden="false" customHeight="false" outlineLevel="0" collapsed="false">
      <c r="A917" s="22" t="s">
        <v>1814</v>
      </c>
      <c r="B917" s="22" t="s">
        <v>1815</v>
      </c>
      <c r="C917" s="49" t="s">
        <v>55</v>
      </c>
      <c r="D917" s="50" t="n">
        <v>1311</v>
      </c>
      <c r="E917" s="50" t="n">
        <v>1388</v>
      </c>
      <c r="F917" s="50" t="n">
        <v>-77</v>
      </c>
      <c r="G917" s="51" t="n">
        <f aca="false">((D917-E917)/E917)*100</f>
        <v>-5.54755043227666</v>
      </c>
    </row>
    <row r="918" customFormat="false" ht="12.75" hidden="false" customHeight="false" outlineLevel="0" collapsed="false">
      <c r="A918" s="22" t="s">
        <v>1816</v>
      </c>
      <c r="B918" s="22" t="s">
        <v>1817</v>
      </c>
      <c r="C918" s="49" t="s">
        <v>72</v>
      </c>
      <c r="D918" s="50" t="n">
        <v>9277</v>
      </c>
      <c r="E918" s="50" t="n">
        <v>9515</v>
      </c>
      <c r="F918" s="50" t="n">
        <v>-238</v>
      </c>
      <c r="G918" s="51" t="n">
        <f aca="false">((D918-E918)/E918)*100</f>
        <v>-2.50131371518655</v>
      </c>
    </row>
    <row r="919" customFormat="false" ht="12.75" hidden="false" customHeight="false" outlineLevel="0" collapsed="false">
      <c r="A919" s="22" t="s">
        <v>1818</v>
      </c>
      <c r="B919" s="22" t="s">
        <v>1819</v>
      </c>
      <c r="C919" s="49" t="s">
        <v>55</v>
      </c>
      <c r="D919" s="50" t="n">
        <v>2517</v>
      </c>
      <c r="E919" s="50" t="n">
        <v>2654</v>
      </c>
      <c r="F919" s="50" t="n">
        <v>-137</v>
      </c>
      <c r="G919" s="51" t="n">
        <f aca="false">((D919-E919)/E919)*100</f>
        <v>-5.16201959306707</v>
      </c>
    </row>
    <row r="920" customFormat="false" ht="12.75" hidden="false" customHeight="false" outlineLevel="0" collapsed="false">
      <c r="A920" s="22" t="s">
        <v>1820</v>
      </c>
      <c r="B920" s="22" t="s">
        <v>1821</v>
      </c>
      <c r="C920" s="49" t="s">
        <v>55</v>
      </c>
      <c r="D920" s="50" t="n">
        <v>1172</v>
      </c>
      <c r="E920" s="50" t="n">
        <v>1213</v>
      </c>
      <c r="F920" s="50" t="n">
        <v>-41</v>
      </c>
      <c r="G920" s="51" t="n">
        <f aca="false">((D920-E920)/E920)*100</f>
        <v>-3.3800494641385</v>
      </c>
    </row>
    <row r="921" customFormat="false" ht="12.75" hidden="false" customHeight="false" outlineLevel="0" collapsed="false">
      <c r="A921" s="22" t="s">
        <v>1822</v>
      </c>
      <c r="B921" s="22" t="s">
        <v>1823</v>
      </c>
      <c r="C921" s="49" t="s">
        <v>55</v>
      </c>
      <c r="D921" s="50" t="n">
        <v>837</v>
      </c>
      <c r="E921" s="50" t="n">
        <v>816</v>
      </c>
      <c r="F921" s="50" t="n">
        <v>21</v>
      </c>
      <c r="G921" s="51" t="n">
        <f aca="false">((D921-E921)/E921)*100</f>
        <v>2.57352941176471</v>
      </c>
    </row>
    <row r="922" customFormat="false" ht="12.75" hidden="false" customHeight="false" outlineLevel="0" collapsed="false">
      <c r="A922" s="22" t="s">
        <v>1824</v>
      </c>
      <c r="B922" s="22" t="s">
        <v>1825</v>
      </c>
      <c r="C922" s="49" t="s">
        <v>55</v>
      </c>
      <c r="D922" s="50" t="n">
        <v>1451</v>
      </c>
      <c r="E922" s="50" t="n">
        <v>1474</v>
      </c>
      <c r="F922" s="50" t="n">
        <v>-23</v>
      </c>
      <c r="G922" s="51" t="n">
        <f aca="false">((D922-E922)/E922)*100</f>
        <v>-1.56037991858887</v>
      </c>
    </row>
    <row r="923" customFormat="false" ht="12.75" hidden="false" customHeight="false" outlineLevel="0" collapsed="false">
      <c r="A923" s="22" t="s">
        <v>1826</v>
      </c>
      <c r="B923" s="22" t="s">
        <v>1817</v>
      </c>
      <c r="C923" s="49" t="s">
        <v>55</v>
      </c>
      <c r="D923" s="50" t="n">
        <v>2787</v>
      </c>
      <c r="E923" s="50" t="n">
        <v>2830</v>
      </c>
      <c r="F923" s="50" t="n">
        <v>-43</v>
      </c>
      <c r="G923" s="51" t="n">
        <f aca="false">((D923-E923)/E923)*100</f>
        <v>-1.51943462897527</v>
      </c>
    </row>
    <row r="924" customFormat="false" ht="12.75" hidden="false" customHeight="false" outlineLevel="0" collapsed="false">
      <c r="A924" s="22" t="s">
        <v>1827</v>
      </c>
      <c r="B924" s="22" t="s">
        <v>1828</v>
      </c>
      <c r="C924" s="49" t="s">
        <v>55</v>
      </c>
      <c r="D924" s="50" t="n">
        <v>513</v>
      </c>
      <c r="E924" s="50" t="n">
        <v>528</v>
      </c>
      <c r="F924" s="50" t="n">
        <v>-15</v>
      </c>
      <c r="G924" s="51" t="n">
        <f aca="false">((D924-E924)/E924)*100</f>
        <v>-2.84090909090909</v>
      </c>
    </row>
    <row r="925" customFormat="false" ht="12.75" hidden="false" customHeight="false" outlineLevel="0" collapsed="false">
      <c r="A925" s="22" t="s">
        <v>1829</v>
      </c>
      <c r="B925" s="22" t="s">
        <v>1830</v>
      </c>
      <c r="C925" s="49" t="s">
        <v>72</v>
      </c>
      <c r="D925" s="50" t="n">
        <v>12141</v>
      </c>
      <c r="E925" s="50" t="n">
        <v>12408</v>
      </c>
      <c r="F925" s="50" t="n">
        <v>-267</v>
      </c>
      <c r="G925" s="51" t="n">
        <f aca="false">((D925-E925)/E925)*100</f>
        <v>-2.15183752417795</v>
      </c>
    </row>
    <row r="926" customFormat="false" ht="12.75" hidden="false" customHeight="false" outlineLevel="0" collapsed="false">
      <c r="A926" s="22" t="s">
        <v>1831</v>
      </c>
      <c r="B926" s="22" t="s">
        <v>1832</v>
      </c>
      <c r="C926" s="49" t="s">
        <v>55</v>
      </c>
      <c r="D926" s="50" t="n">
        <v>994</v>
      </c>
      <c r="E926" s="50" t="n">
        <v>980</v>
      </c>
      <c r="F926" s="50" t="n">
        <v>14</v>
      </c>
      <c r="G926" s="51" t="n">
        <f aca="false">((D926-E926)/E926)*100</f>
        <v>1.42857142857143</v>
      </c>
    </row>
    <row r="927" customFormat="false" ht="12.75" hidden="false" customHeight="false" outlineLevel="0" collapsed="false">
      <c r="A927" s="22" t="s">
        <v>1833</v>
      </c>
      <c r="B927" s="22" t="s">
        <v>1834</v>
      </c>
      <c r="C927" s="49" t="s">
        <v>55</v>
      </c>
      <c r="D927" s="50" t="n">
        <v>824</v>
      </c>
      <c r="E927" s="50" t="n">
        <v>856</v>
      </c>
      <c r="F927" s="50" t="n">
        <v>-32</v>
      </c>
      <c r="G927" s="51" t="n">
        <f aca="false">((D927-E927)/E927)*100</f>
        <v>-3.73831775700935</v>
      </c>
    </row>
    <row r="928" customFormat="false" ht="12.75" hidden="false" customHeight="false" outlineLevel="0" collapsed="false">
      <c r="A928" s="22" t="s">
        <v>1835</v>
      </c>
      <c r="B928" s="22" t="s">
        <v>1836</v>
      </c>
      <c r="C928" s="49" t="s">
        <v>55</v>
      </c>
      <c r="D928" s="50" t="n">
        <v>5289</v>
      </c>
      <c r="E928" s="50" t="n">
        <v>5496</v>
      </c>
      <c r="F928" s="50" t="n">
        <v>-207</v>
      </c>
      <c r="G928" s="51" t="n">
        <f aca="false">((D928-E928)/E928)*100</f>
        <v>-3.76637554585153</v>
      </c>
    </row>
    <row r="929" customFormat="false" ht="12.75" hidden="false" customHeight="false" outlineLevel="0" collapsed="false">
      <c r="A929" s="22" t="s">
        <v>1837</v>
      </c>
      <c r="B929" s="22" t="s">
        <v>1838</v>
      </c>
      <c r="C929" s="49" t="s">
        <v>55</v>
      </c>
      <c r="D929" s="50" t="n">
        <v>771</v>
      </c>
      <c r="E929" s="50" t="n">
        <v>791</v>
      </c>
      <c r="F929" s="50" t="n">
        <v>-20</v>
      </c>
      <c r="G929" s="51" t="n">
        <f aca="false">((D929-E929)/E929)*100</f>
        <v>-2.52844500632111</v>
      </c>
    </row>
    <row r="930" customFormat="false" ht="12.75" hidden="false" customHeight="false" outlineLevel="0" collapsed="false">
      <c r="A930" s="22" t="s">
        <v>1839</v>
      </c>
      <c r="B930" s="22" t="s">
        <v>1840</v>
      </c>
      <c r="C930" s="49" t="s">
        <v>55</v>
      </c>
      <c r="D930" s="50" t="n">
        <v>4263</v>
      </c>
      <c r="E930" s="50" t="n">
        <v>4285</v>
      </c>
      <c r="F930" s="50" t="n">
        <v>-22</v>
      </c>
      <c r="G930" s="51" t="n">
        <f aca="false">((D930-E930)/E930)*100</f>
        <v>-0.513418903150525</v>
      </c>
    </row>
    <row r="931" customFormat="false" ht="12.75" hidden="false" customHeight="false" outlineLevel="0" collapsed="false">
      <c r="A931" s="22" t="s">
        <v>1841</v>
      </c>
      <c r="B931" s="22" t="s">
        <v>1842</v>
      </c>
      <c r="C931" s="49" t="s">
        <v>72</v>
      </c>
      <c r="D931" s="50" t="n">
        <v>16635</v>
      </c>
      <c r="E931" s="50" t="n">
        <v>17464</v>
      </c>
      <c r="F931" s="50" t="n">
        <v>-829</v>
      </c>
      <c r="G931" s="51" t="n">
        <f aca="false">((D931-E931)/E931)*100</f>
        <v>-4.74690792487403</v>
      </c>
    </row>
    <row r="932" customFormat="false" ht="12.75" hidden="false" customHeight="false" outlineLevel="0" collapsed="false">
      <c r="A932" s="22" t="s">
        <v>1843</v>
      </c>
      <c r="B932" s="22" t="s">
        <v>1844</v>
      </c>
      <c r="C932" s="49" t="s">
        <v>55</v>
      </c>
      <c r="D932" s="50" t="n">
        <v>2888</v>
      </c>
      <c r="E932" s="50" t="n">
        <v>2881</v>
      </c>
      <c r="F932" s="50" t="n">
        <v>7</v>
      </c>
      <c r="G932" s="51" t="n">
        <f aca="false">((D932-E932)/E932)*100</f>
        <v>0.242971190558834</v>
      </c>
    </row>
    <row r="933" customFormat="false" ht="12.75" hidden="false" customHeight="false" outlineLevel="0" collapsed="false">
      <c r="A933" s="22" t="s">
        <v>1845</v>
      </c>
      <c r="B933" s="22" t="s">
        <v>1846</v>
      </c>
      <c r="C933" s="49" t="s">
        <v>55</v>
      </c>
      <c r="D933" s="50" t="n">
        <v>683</v>
      </c>
      <c r="E933" s="50" t="n">
        <v>694</v>
      </c>
      <c r="F933" s="50" t="n">
        <v>-11</v>
      </c>
      <c r="G933" s="51" t="n">
        <f aca="false">((D933-E933)/E933)*100</f>
        <v>-1.5850144092219</v>
      </c>
    </row>
    <row r="934" customFormat="false" ht="12.75" hidden="false" customHeight="false" outlineLevel="0" collapsed="false">
      <c r="A934" s="22" t="s">
        <v>1847</v>
      </c>
      <c r="B934" s="22" t="s">
        <v>1848</v>
      </c>
      <c r="C934" s="49" t="s">
        <v>55</v>
      </c>
      <c r="D934" s="50" t="n">
        <v>551</v>
      </c>
      <c r="E934" s="50" t="n">
        <v>546</v>
      </c>
      <c r="F934" s="50" t="n">
        <v>5</v>
      </c>
      <c r="G934" s="51" t="n">
        <f aca="false">((D934-E934)/E934)*100</f>
        <v>0.915750915750916</v>
      </c>
    </row>
    <row r="935" customFormat="false" ht="12.75" hidden="false" customHeight="false" outlineLevel="0" collapsed="false">
      <c r="A935" s="22" t="s">
        <v>1849</v>
      </c>
      <c r="B935" s="22" t="s">
        <v>1850</v>
      </c>
      <c r="C935" s="49" t="s">
        <v>55</v>
      </c>
      <c r="D935" s="50" t="n">
        <v>1160</v>
      </c>
      <c r="E935" s="50" t="n">
        <v>1158</v>
      </c>
      <c r="F935" s="50" t="n">
        <v>2</v>
      </c>
      <c r="G935" s="51" t="n">
        <f aca="false">((D935-E935)/E935)*100</f>
        <v>0.172711571675302</v>
      </c>
    </row>
    <row r="936" customFormat="false" ht="12.75" hidden="false" customHeight="false" outlineLevel="0" collapsed="false">
      <c r="A936" s="22" t="s">
        <v>1851</v>
      </c>
      <c r="B936" s="22" t="s">
        <v>1842</v>
      </c>
      <c r="C936" s="49" t="s">
        <v>55</v>
      </c>
      <c r="D936" s="50" t="n">
        <v>7612</v>
      </c>
      <c r="E936" s="50" t="n">
        <v>8396</v>
      </c>
      <c r="F936" s="50" t="n">
        <v>-784</v>
      </c>
      <c r="G936" s="51" t="n">
        <f aca="false">((D936-E936)/E936)*100</f>
        <v>-9.33777989518818</v>
      </c>
    </row>
    <row r="937" customFormat="false" ht="12.75" hidden="false" customHeight="false" outlineLevel="0" collapsed="false">
      <c r="A937" s="22" t="s">
        <v>1852</v>
      </c>
      <c r="B937" s="22" t="s">
        <v>1853</v>
      </c>
      <c r="C937" s="49" t="s">
        <v>55</v>
      </c>
      <c r="D937" s="50" t="n">
        <v>1558</v>
      </c>
      <c r="E937" s="50" t="n">
        <v>1599</v>
      </c>
      <c r="F937" s="50" t="n">
        <v>-41</v>
      </c>
      <c r="G937" s="51" t="n">
        <f aca="false">((D937-E937)/E937)*100</f>
        <v>-2.56410256410256</v>
      </c>
    </row>
    <row r="938" customFormat="false" ht="12.75" hidden="false" customHeight="false" outlineLevel="0" collapsed="false">
      <c r="A938" s="22" t="s">
        <v>1854</v>
      </c>
      <c r="B938" s="22" t="s">
        <v>1855</v>
      </c>
      <c r="C938" s="49" t="s">
        <v>55</v>
      </c>
      <c r="D938" s="50" t="n">
        <v>1045</v>
      </c>
      <c r="E938" s="50" t="n">
        <v>1053</v>
      </c>
      <c r="F938" s="50" t="n">
        <v>-8</v>
      </c>
      <c r="G938" s="51" t="n">
        <f aca="false">((D938-E938)/E938)*100</f>
        <v>-0.759734093067427</v>
      </c>
    </row>
    <row r="939" customFormat="false" ht="12.75" hidden="false" customHeight="false" outlineLevel="0" collapsed="false">
      <c r="A939" s="22" t="s">
        <v>1856</v>
      </c>
      <c r="B939" s="22" t="s">
        <v>1857</v>
      </c>
      <c r="C939" s="49" t="s">
        <v>55</v>
      </c>
      <c r="D939" s="50" t="n">
        <v>1138</v>
      </c>
      <c r="E939" s="50" t="n">
        <v>1137</v>
      </c>
      <c r="F939" s="50" t="n">
        <v>1</v>
      </c>
      <c r="G939" s="51" t="n">
        <f aca="false">((D939-E939)/E939)*100</f>
        <v>0.0879507475813545</v>
      </c>
    </row>
    <row r="940" customFormat="false" ht="12.75" hidden="false" customHeight="false" outlineLevel="0" collapsed="false">
      <c r="A940" s="22" t="s">
        <v>1858</v>
      </c>
      <c r="B940" s="22" t="s">
        <v>1859</v>
      </c>
      <c r="C940" s="49" t="s">
        <v>72</v>
      </c>
      <c r="D940" s="50" t="n">
        <v>14165</v>
      </c>
      <c r="E940" s="50" t="n">
        <v>14660</v>
      </c>
      <c r="F940" s="50" t="n">
        <v>-495</v>
      </c>
      <c r="G940" s="51" t="n">
        <f aca="false">((D940-E940)/E940)*100</f>
        <v>-3.37653478854025</v>
      </c>
    </row>
    <row r="941" customFormat="false" ht="12.75" hidden="false" customHeight="false" outlineLevel="0" collapsed="false">
      <c r="A941" s="22" t="s">
        <v>1860</v>
      </c>
      <c r="B941" s="22" t="s">
        <v>1861</v>
      </c>
      <c r="C941" s="49" t="s">
        <v>55</v>
      </c>
      <c r="D941" s="50" t="n">
        <v>2047</v>
      </c>
      <c r="E941" s="50" t="n">
        <v>2053</v>
      </c>
      <c r="F941" s="50" t="n">
        <v>-6</v>
      </c>
      <c r="G941" s="51" t="n">
        <f aca="false">((D941-E941)/E941)*100</f>
        <v>-0.292255236239649</v>
      </c>
    </row>
    <row r="942" customFormat="false" ht="12.75" hidden="false" customHeight="false" outlineLevel="0" collapsed="false">
      <c r="A942" s="22" t="s">
        <v>1862</v>
      </c>
      <c r="B942" s="22" t="s">
        <v>1863</v>
      </c>
      <c r="C942" s="49" t="s">
        <v>55</v>
      </c>
      <c r="D942" s="50" t="n">
        <v>2416</v>
      </c>
      <c r="E942" s="50" t="n">
        <v>2496</v>
      </c>
      <c r="F942" s="50" t="n">
        <v>-80</v>
      </c>
      <c r="G942" s="51" t="n">
        <f aca="false">((D942-E942)/E942)*100</f>
        <v>-3.20512820512821</v>
      </c>
    </row>
    <row r="943" customFormat="false" ht="12.75" hidden="false" customHeight="false" outlineLevel="0" collapsed="false">
      <c r="A943" s="22" t="s">
        <v>1864</v>
      </c>
      <c r="B943" s="22" t="s">
        <v>1859</v>
      </c>
      <c r="C943" s="49" t="s">
        <v>55</v>
      </c>
      <c r="D943" s="50" t="n">
        <v>9702</v>
      </c>
      <c r="E943" s="50" t="n">
        <v>10111</v>
      </c>
      <c r="F943" s="50" t="n">
        <v>-409</v>
      </c>
      <c r="G943" s="51" t="n">
        <f aca="false">((D943-E943)/E943)*100</f>
        <v>-4.04509939669667</v>
      </c>
    </row>
    <row r="944" customFormat="false" ht="12.75" hidden="false" customHeight="false" outlineLevel="0" collapsed="false">
      <c r="A944" s="22" t="s">
        <v>1865</v>
      </c>
      <c r="B944" s="22" t="s">
        <v>1866</v>
      </c>
      <c r="C944" s="49" t="s">
        <v>72</v>
      </c>
      <c r="D944" s="50" t="n">
        <v>17398</v>
      </c>
      <c r="E944" s="50" t="n">
        <v>17621</v>
      </c>
      <c r="F944" s="50" t="n">
        <v>-223</v>
      </c>
      <c r="G944" s="51" t="n">
        <f aca="false">((D944-E944)/E944)*100</f>
        <v>-1.26553544066739</v>
      </c>
    </row>
    <row r="945" customFormat="false" ht="12.75" hidden="false" customHeight="false" outlineLevel="0" collapsed="false">
      <c r="A945" s="22" t="s">
        <v>1867</v>
      </c>
      <c r="B945" s="22" t="s">
        <v>1868</v>
      </c>
      <c r="C945" s="49" t="s">
        <v>55</v>
      </c>
      <c r="D945" s="50" t="n">
        <v>868</v>
      </c>
      <c r="E945" s="50" t="n">
        <v>869</v>
      </c>
      <c r="F945" s="50" t="n">
        <v>-1</v>
      </c>
      <c r="G945" s="51" t="n">
        <f aca="false">((D945-E945)/E945)*100</f>
        <v>-0.115074798619102</v>
      </c>
    </row>
    <row r="946" customFormat="false" ht="12.75" hidden="false" customHeight="false" outlineLevel="0" collapsed="false">
      <c r="A946" s="22" t="s">
        <v>1869</v>
      </c>
      <c r="B946" s="22" t="s">
        <v>1870</v>
      </c>
      <c r="C946" s="49" t="s">
        <v>55</v>
      </c>
      <c r="D946" s="50" t="n">
        <v>3293</v>
      </c>
      <c r="E946" s="50" t="n">
        <v>3280</v>
      </c>
      <c r="F946" s="50" t="n">
        <v>13</v>
      </c>
      <c r="G946" s="51" t="n">
        <f aca="false">((D946-E946)/E946)*100</f>
        <v>0.396341463414634</v>
      </c>
    </row>
    <row r="947" customFormat="false" ht="12.75" hidden="false" customHeight="false" outlineLevel="0" collapsed="false">
      <c r="A947" s="22" t="s">
        <v>1871</v>
      </c>
      <c r="B947" s="22" t="s">
        <v>1872</v>
      </c>
      <c r="C947" s="49" t="s">
        <v>55</v>
      </c>
      <c r="D947" s="50" t="n">
        <v>1082</v>
      </c>
      <c r="E947" s="50" t="n">
        <v>1056</v>
      </c>
      <c r="F947" s="50" t="n">
        <v>26</v>
      </c>
      <c r="G947" s="51" t="n">
        <f aca="false">((D947-E947)/E947)*100</f>
        <v>2.46212121212121</v>
      </c>
    </row>
    <row r="948" customFormat="false" ht="12.75" hidden="false" customHeight="false" outlineLevel="0" collapsed="false">
      <c r="A948" s="22" t="s">
        <v>1873</v>
      </c>
      <c r="B948" s="22" t="s">
        <v>1874</v>
      </c>
      <c r="C948" s="49" t="s">
        <v>55</v>
      </c>
      <c r="D948" s="50" t="n">
        <v>1951</v>
      </c>
      <c r="E948" s="50" t="n">
        <v>1929</v>
      </c>
      <c r="F948" s="50" t="n">
        <v>22</v>
      </c>
      <c r="G948" s="51" t="n">
        <f aca="false">((D948-E948)/E948)*100</f>
        <v>1.14048729911871</v>
      </c>
    </row>
    <row r="949" customFormat="false" ht="12.75" hidden="false" customHeight="false" outlineLevel="0" collapsed="false">
      <c r="A949" s="22" t="s">
        <v>1875</v>
      </c>
      <c r="B949" s="22" t="s">
        <v>1876</v>
      </c>
      <c r="C949" s="49" t="s">
        <v>55</v>
      </c>
      <c r="D949" s="50" t="n">
        <v>10204</v>
      </c>
      <c r="E949" s="50" t="n">
        <v>10487</v>
      </c>
      <c r="F949" s="50" t="n">
        <v>-283</v>
      </c>
      <c r="G949" s="51" t="n">
        <f aca="false">((D949-E949)/E949)*100</f>
        <v>-2.69857919328693</v>
      </c>
    </row>
    <row r="950" customFormat="false" ht="12.75" hidden="false" customHeight="false" outlineLevel="0" collapsed="false">
      <c r="A950" s="22" t="s">
        <v>1877</v>
      </c>
      <c r="B950" s="22" t="s">
        <v>1878</v>
      </c>
      <c r="C950" s="49" t="s">
        <v>53</v>
      </c>
      <c r="D950" s="50" t="n">
        <v>99652</v>
      </c>
      <c r="E950" s="50" t="n">
        <v>100140</v>
      </c>
      <c r="F950" s="50" t="n">
        <v>-488</v>
      </c>
      <c r="G950" s="51" t="n">
        <f aca="false">((D950-E950)/E950)*100</f>
        <v>-0.4873177551428</v>
      </c>
    </row>
    <row r="951" customFormat="false" ht="12.75" hidden="false" customHeight="false" outlineLevel="0" collapsed="false">
      <c r="A951" s="22" t="s">
        <v>1879</v>
      </c>
      <c r="B951" s="22" t="s">
        <v>1880</v>
      </c>
      <c r="C951" s="49" t="s">
        <v>55</v>
      </c>
      <c r="D951" s="50" t="n">
        <v>14580</v>
      </c>
      <c r="E951" s="50" t="n">
        <v>14802</v>
      </c>
      <c r="F951" s="50" t="n">
        <v>-222</v>
      </c>
      <c r="G951" s="51" t="n">
        <f aca="false">((D951-E951)/E951)*100</f>
        <v>-1.49979732468585</v>
      </c>
    </row>
    <row r="952" customFormat="false" ht="12.75" hidden="false" customHeight="false" outlineLevel="0" collapsed="false">
      <c r="A952" s="22" t="s">
        <v>1881</v>
      </c>
      <c r="B952" s="22" t="s">
        <v>1882</v>
      </c>
      <c r="C952" s="49" t="s">
        <v>55</v>
      </c>
      <c r="D952" s="50" t="n">
        <v>8588</v>
      </c>
      <c r="E952" s="50" t="n">
        <v>8645</v>
      </c>
      <c r="F952" s="50" t="n">
        <v>-57</v>
      </c>
      <c r="G952" s="51" t="n">
        <f aca="false">((D952-E952)/E952)*100</f>
        <v>-0.659340659340659</v>
      </c>
    </row>
    <row r="953" customFormat="false" ht="12.75" hidden="false" customHeight="false" outlineLevel="0" collapsed="false">
      <c r="A953" s="22" t="s">
        <v>1883</v>
      </c>
      <c r="B953" s="22" t="s">
        <v>1884</v>
      </c>
      <c r="C953" s="49" t="s">
        <v>55</v>
      </c>
      <c r="D953" s="50" t="n">
        <v>20718</v>
      </c>
      <c r="E953" s="50" t="n">
        <v>20747</v>
      </c>
      <c r="F953" s="50" t="n">
        <v>-29</v>
      </c>
      <c r="G953" s="51" t="n">
        <f aca="false">((D953-E953)/E953)*100</f>
        <v>-0.139779245192076</v>
      </c>
    </row>
    <row r="954" customFormat="false" ht="12.75" hidden="false" customHeight="false" outlineLevel="0" collapsed="false">
      <c r="A954" s="22" t="s">
        <v>1885</v>
      </c>
      <c r="B954" s="22" t="s">
        <v>1886</v>
      </c>
      <c r="C954" s="49" t="s">
        <v>55</v>
      </c>
      <c r="D954" s="50" t="n">
        <v>9084</v>
      </c>
      <c r="E954" s="50" t="n">
        <v>9201</v>
      </c>
      <c r="F954" s="50" t="n">
        <v>-117</v>
      </c>
      <c r="G954" s="51" t="n">
        <f aca="false">((D954-E954)/E954)*100</f>
        <v>-1.27160091294425</v>
      </c>
    </row>
    <row r="955" customFormat="false" ht="12.75" hidden="false" customHeight="false" outlineLevel="0" collapsed="false">
      <c r="A955" s="22" t="s">
        <v>1887</v>
      </c>
      <c r="B955" s="22" t="s">
        <v>1888</v>
      </c>
      <c r="C955" s="49" t="s">
        <v>55</v>
      </c>
      <c r="D955" s="50" t="n">
        <v>1069</v>
      </c>
      <c r="E955" s="50" t="n">
        <v>1242</v>
      </c>
      <c r="F955" s="50" t="n">
        <v>-173</v>
      </c>
      <c r="G955" s="51" t="n">
        <f aca="false">((D955-E955)/E955)*100</f>
        <v>-13.9291465378422</v>
      </c>
    </row>
    <row r="956" customFormat="false" ht="12.75" hidden="false" customHeight="false" outlineLevel="0" collapsed="false">
      <c r="A956" s="22" t="s">
        <v>1889</v>
      </c>
      <c r="B956" s="22" t="s">
        <v>1890</v>
      </c>
      <c r="C956" s="49" t="s">
        <v>55</v>
      </c>
      <c r="D956" s="50" t="n">
        <v>9007</v>
      </c>
      <c r="E956" s="50" t="n">
        <v>9086</v>
      </c>
      <c r="F956" s="50" t="n">
        <v>-79</v>
      </c>
      <c r="G956" s="51" t="n">
        <f aca="false">((D956-E956)/E956)*100</f>
        <v>-0.86946951353731</v>
      </c>
    </row>
    <row r="957" customFormat="false" ht="12.75" hidden="false" customHeight="false" outlineLevel="0" collapsed="false">
      <c r="A957" s="22" t="s">
        <v>1891</v>
      </c>
      <c r="B957" s="22" t="s">
        <v>1892</v>
      </c>
      <c r="C957" s="49" t="s">
        <v>55</v>
      </c>
      <c r="D957" s="50" t="n">
        <v>24560</v>
      </c>
      <c r="E957" s="50" t="n">
        <v>24258</v>
      </c>
      <c r="F957" s="50" t="n">
        <v>302</v>
      </c>
      <c r="G957" s="51" t="n">
        <f aca="false">((D957-E957)/E957)*100</f>
        <v>1.24495011954819</v>
      </c>
    </row>
    <row r="958" customFormat="false" ht="12.75" hidden="false" customHeight="false" outlineLevel="0" collapsed="false">
      <c r="A958" s="22" t="s">
        <v>1893</v>
      </c>
      <c r="B958" s="22" t="s">
        <v>1894</v>
      </c>
      <c r="C958" s="49" t="s">
        <v>55</v>
      </c>
      <c r="D958" s="50" t="n">
        <v>12046</v>
      </c>
      <c r="E958" s="50" t="n">
        <v>12159</v>
      </c>
      <c r="F958" s="50" t="n">
        <v>-113</v>
      </c>
      <c r="G958" s="51" t="n">
        <f aca="false">((D958-E958)/E958)*100</f>
        <v>-0.929352742824246</v>
      </c>
    </row>
    <row r="959" customFormat="false" ht="12.75" hidden="false" customHeight="false" outlineLevel="0" collapsed="false">
      <c r="A959" s="22" t="s">
        <v>1895</v>
      </c>
      <c r="B959" s="22" t="s">
        <v>1896</v>
      </c>
      <c r="C959" s="49" t="s">
        <v>53</v>
      </c>
      <c r="D959" s="50" t="n">
        <v>142150</v>
      </c>
      <c r="E959" s="50" t="n">
        <v>140355</v>
      </c>
      <c r="F959" s="50" t="n">
        <v>1795</v>
      </c>
      <c r="G959" s="51" t="n">
        <f aca="false">((D959-E959)/E959)*100</f>
        <v>1.27889993231449</v>
      </c>
    </row>
    <row r="960" customFormat="false" ht="12.75" hidden="false" customHeight="false" outlineLevel="0" collapsed="false">
      <c r="A960" s="22" t="s">
        <v>1897</v>
      </c>
      <c r="B960" s="22" t="s">
        <v>1898</v>
      </c>
      <c r="C960" s="49" t="s">
        <v>55</v>
      </c>
      <c r="D960" s="50" t="n">
        <v>16482</v>
      </c>
      <c r="E960" s="50" t="n">
        <v>16167</v>
      </c>
      <c r="F960" s="50" t="n">
        <v>315</v>
      </c>
      <c r="G960" s="51" t="n">
        <f aca="false">((D960-E960)/E960)*100</f>
        <v>1.94841343477454</v>
      </c>
    </row>
    <row r="961" customFormat="false" ht="12.75" hidden="false" customHeight="false" outlineLevel="0" collapsed="false">
      <c r="A961" s="22" t="s">
        <v>1899</v>
      </c>
      <c r="B961" s="22" t="s">
        <v>1900</v>
      </c>
      <c r="C961" s="49" t="s">
        <v>55</v>
      </c>
      <c r="D961" s="50" t="n">
        <v>55724</v>
      </c>
      <c r="E961" s="50" t="n">
        <v>54882</v>
      </c>
      <c r="F961" s="50" t="n">
        <v>842</v>
      </c>
      <c r="G961" s="51" t="n">
        <f aca="false">((D961-E961)/E961)*100</f>
        <v>1.53420064866441</v>
      </c>
    </row>
    <row r="962" customFormat="false" ht="12.75" hidden="false" customHeight="false" outlineLevel="0" collapsed="false">
      <c r="A962" s="22" t="s">
        <v>1901</v>
      </c>
      <c r="B962" s="22" t="s">
        <v>1902</v>
      </c>
      <c r="C962" s="49" t="s">
        <v>55</v>
      </c>
      <c r="D962" s="50" t="n">
        <v>12783</v>
      </c>
      <c r="E962" s="50" t="n">
        <v>12641</v>
      </c>
      <c r="F962" s="50" t="n">
        <v>142</v>
      </c>
      <c r="G962" s="51" t="n">
        <f aca="false">((D962-E962)/E962)*100</f>
        <v>1.12332885056562</v>
      </c>
    </row>
    <row r="963" customFormat="false" ht="12.75" hidden="false" customHeight="false" outlineLevel="0" collapsed="false">
      <c r="A963" s="22" t="s">
        <v>1903</v>
      </c>
      <c r="B963" s="22" t="s">
        <v>1904</v>
      </c>
      <c r="C963" s="49" t="s">
        <v>72</v>
      </c>
      <c r="D963" s="50" t="n">
        <v>14429</v>
      </c>
      <c r="E963" s="50" t="n">
        <v>14520</v>
      </c>
      <c r="F963" s="50" t="n">
        <v>-91</v>
      </c>
      <c r="G963" s="51" t="n">
        <f aca="false">((D963-E963)/E963)*100</f>
        <v>-0.626721763085399</v>
      </c>
    </row>
    <row r="964" customFormat="false" ht="12.75" hidden="false" customHeight="false" outlineLevel="0" collapsed="false">
      <c r="A964" s="22" t="s">
        <v>1905</v>
      </c>
      <c r="B964" s="22" t="s">
        <v>1904</v>
      </c>
      <c r="C964" s="49" t="s">
        <v>55</v>
      </c>
      <c r="D964" s="50" t="n">
        <v>7477</v>
      </c>
      <c r="E964" s="50" t="n">
        <v>7531</v>
      </c>
      <c r="F964" s="50" t="n">
        <v>-54</v>
      </c>
      <c r="G964" s="51" t="n">
        <f aca="false">((D964-E964)/E964)*100</f>
        <v>-0.717036250165981</v>
      </c>
    </row>
    <row r="965" customFormat="false" ht="12.75" hidden="false" customHeight="false" outlineLevel="0" collapsed="false">
      <c r="A965" s="22" t="s">
        <v>1906</v>
      </c>
      <c r="B965" s="22" t="s">
        <v>1907</v>
      </c>
      <c r="C965" s="49" t="s">
        <v>55</v>
      </c>
      <c r="D965" s="50" t="n">
        <v>2880</v>
      </c>
      <c r="E965" s="50" t="n">
        <v>2897</v>
      </c>
      <c r="F965" s="50" t="n">
        <v>-17</v>
      </c>
      <c r="G965" s="51" t="n">
        <f aca="false">((D965-E965)/E965)*100</f>
        <v>-0.586813945460822</v>
      </c>
    </row>
    <row r="966" customFormat="false" ht="12.75" hidden="false" customHeight="false" outlineLevel="0" collapsed="false">
      <c r="A966" s="22" t="s">
        <v>1908</v>
      </c>
      <c r="B966" s="22" t="s">
        <v>1909</v>
      </c>
      <c r="C966" s="49" t="s">
        <v>55</v>
      </c>
      <c r="D966" s="50" t="n">
        <v>2090</v>
      </c>
      <c r="E966" s="50" t="n">
        <v>2115</v>
      </c>
      <c r="F966" s="50" t="n">
        <v>-25</v>
      </c>
      <c r="G966" s="51" t="n">
        <f aca="false">((D966-E966)/E966)*100</f>
        <v>-1.18203309692671</v>
      </c>
    </row>
    <row r="967" customFormat="false" ht="12.75" hidden="false" customHeight="false" outlineLevel="0" collapsed="false">
      <c r="A967" s="22" t="s">
        <v>1910</v>
      </c>
      <c r="B967" s="22" t="s">
        <v>1911</v>
      </c>
      <c r="C967" s="49" t="s">
        <v>55</v>
      </c>
      <c r="D967" s="50" t="n">
        <v>1982</v>
      </c>
      <c r="E967" s="50" t="n">
        <v>1977</v>
      </c>
      <c r="F967" s="50" t="n">
        <v>5</v>
      </c>
      <c r="G967" s="51" t="n">
        <f aca="false">((D967-E967)/E967)*100</f>
        <v>0.252908447142135</v>
      </c>
    </row>
    <row r="968" customFormat="false" ht="12.75" hidden="false" customHeight="false" outlineLevel="0" collapsed="false">
      <c r="A968" s="22" t="s">
        <v>1912</v>
      </c>
      <c r="B968" s="22" t="s">
        <v>1913</v>
      </c>
      <c r="C968" s="49" t="s">
        <v>72</v>
      </c>
      <c r="D968" s="50" t="n">
        <v>14699</v>
      </c>
      <c r="E968" s="50" t="n">
        <v>14539</v>
      </c>
      <c r="F968" s="50" t="n">
        <v>160</v>
      </c>
      <c r="G968" s="51" t="n">
        <f aca="false">((D968-E968)/E968)*100</f>
        <v>1.10048834170163</v>
      </c>
    </row>
    <row r="969" customFormat="false" ht="12.75" hidden="false" customHeight="false" outlineLevel="0" collapsed="false">
      <c r="A969" s="22" t="s">
        <v>1914</v>
      </c>
      <c r="B969" s="22" t="s">
        <v>1915</v>
      </c>
      <c r="C969" s="49" t="s">
        <v>55</v>
      </c>
      <c r="D969" s="50" t="n">
        <v>588</v>
      </c>
      <c r="E969" s="50" t="n">
        <v>574</v>
      </c>
      <c r="F969" s="50" t="n">
        <v>14</v>
      </c>
      <c r="G969" s="51" t="n">
        <f aca="false">((D969-E969)/E969)*100</f>
        <v>2.4390243902439</v>
      </c>
    </row>
    <row r="970" customFormat="false" ht="12.75" hidden="false" customHeight="false" outlineLevel="0" collapsed="false">
      <c r="A970" s="22" t="s">
        <v>1916</v>
      </c>
      <c r="B970" s="22" t="s">
        <v>1917</v>
      </c>
      <c r="C970" s="49" t="s">
        <v>55</v>
      </c>
      <c r="D970" s="50" t="n">
        <v>1256</v>
      </c>
      <c r="E970" s="50" t="n">
        <v>1230</v>
      </c>
      <c r="F970" s="50" t="n">
        <v>26</v>
      </c>
      <c r="G970" s="51" t="n">
        <f aca="false">((D970-E970)/E970)*100</f>
        <v>2.11382113821138</v>
      </c>
    </row>
    <row r="971" customFormat="false" ht="12.75" hidden="false" customHeight="false" outlineLevel="0" collapsed="false">
      <c r="A971" s="22" t="s">
        <v>1918</v>
      </c>
      <c r="B971" s="22" t="s">
        <v>1919</v>
      </c>
      <c r="C971" s="49" t="s">
        <v>55</v>
      </c>
      <c r="D971" s="50" t="n">
        <v>1034</v>
      </c>
      <c r="E971" s="50" t="n">
        <v>1007</v>
      </c>
      <c r="F971" s="50" t="n">
        <v>27</v>
      </c>
      <c r="G971" s="51" t="n">
        <f aca="false">((D971-E971)/E971)*100</f>
        <v>2.68123138033764</v>
      </c>
    </row>
    <row r="972" customFormat="false" ht="12.75" hidden="false" customHeight="false" outlineLevel="0" collapsed="false">
      <c r="A972" s="22" t="s">
        <v>1920</v>
      </c>
      <c r="B972" s="22" t="s">
        <v>1921</v>
      </c>
      <c r="C972" s="49" t="s">
        <v>55</v>
      </c>
      <c r="D972" s="50" t="n">
        <v>10591</v>
      </c>
      <c r="E972" s="50" t="n">
        <v>10523</v>
      </c>
      <c r="F972" s="50" t="n">
        <v>68</v>
      </c>
      <c r="G972" s="51" t="n">
        <f aca="false">((D972-E972)/E972)*100</f>
        <v>0.646203554119548</v>
      </c>
    </row>
    <row r="973" customFormat="false" ht="12.75" hidden="false" customHeight="false" outlineLevel="0" collapsed="false">
      <c r="A973" s="22" t="s">
        <v>1922</v>
      </c>
      <c r="B973" s="22" t="s">
        <v>1923</v>
      </c>
      <c r="C973" s="49" t="s">
        <v>55</v>
      </c>
      <c r="D973" s="50" t="n">
        <v>1230</v>
      </c>
      <c r="E973" s="50" t="n">
        <v>1205</v>
      </c>
      <c r="F973" s="50" t="n">
        <v>25</v>
      </c>
      <c r="G973" s="51" t="n">
        <f aca="false">((D973-E973)/E973)*100</f>
        <v>2.0746887966805</v>
      </c>
    </row>
    <row r="974" customFormat="false" ht="12.75" hidden="false" customHeight="false" outlineLevel="0" collapsed="false">
      <c r="A974" s="22" t="s">
        <v>1924</v>
      </c>
      <c r="B974" s="22" t="s">
        <v>1925</v>
      </c>
      <c r="C974" s="49" t="s">
        <v>72</v>
      </c>
      <c r="D974" s="50" t="n">
        <v>16490</v>
      </c>
      <c r="E974" s="50" t="n">
        <v>16172</v>
      </c>
      <c r="F974" s="50" t="n">
        <v>318</v>
      </c>
      <c r="G974" s="51" t="n">
        <f aca="false">((D974-E974)/E974)*100</f>
        <v>1.96636161266386</v>
      </c>
    </row>
    <row r="975" customFormat="false" ht="12.75" hidden="false" customHeight="false" outlineLevel="0" collapsed="false">
      <c r="A975" s="22" t="s">
        <v>1926</v>
      </c>
      <c r="B975" s="22" t="s">
        <v>1927</v>
      </c>
      <c r="C975" s="49" t="s">
        <v>55</v>
      </c>
      <c r="D975" s="50" t="n">
        <v>417</v>
      </c>
      <c r="E975" s="50" t="n">
        <v>404</v>
      </c>
      <c r="F975" s="50" t="n">
        <v>13</v>
      </c>
      <c r="G975" s="51" t="n">
        <f aca="false">((D975-E975)/E975)*100</f>
        <v>3.21782178217822</v>
      </c>
    </row>
    <row r="976" customFormat="false" ht="12.75" hidden="false" customHeight="false" outlineLevel="0" collapsed="false">
      <c r="A976" s="22" t="s">
        <v>1928</v>
      </c>
      <c r="B976" s="22" t="s">
        <v>1929</v>
      </c>
      <c r="C976" s="49" t="s">
        <v>55</v>
      </c>
      <c r="D976" s="50" t="n">
        <v>633</v>
      </c>
      <c r="E976" s="50" t="n">
        <v>597</v>
      </c>
      <c r="F976" s="50" t="n">
        <v>36</v>
      </c>
      <c r="G976" s="51" t="n">
        <f aca="false">((D976-E976)/E976)*100</f>
        <v>6.03015075376884</v>
      </c>
    </row>
    <row r="977" customFormat="false" ht="12.75" hidden="false" customHeight="false" outlineLevel="0" collapsed="false">
      <c r="A977" s="22" t="s">
        <v>1930</v>
      </c>
      <c r="B977" s="22" t="s">
        <v>1931</v>
      </c>
      <c r="C977" s="49" t="s">
        <v>55</v>
      </c>
      <c r="D977" s="50" t="n">
        <v>622</v>
      </c>
      <c r="E977" s="50" t="n">
        <v>567</v>
      </c>
      <c r="F977" s="50" t="n">
        <v>55</v>
      </c>
      <c r="G977" s="51" t="n">
        <f aca="false">((D977-E977)/E977)*100</f>
        <v>9.70017636684303</v>
      </c>
    </row>
    <row r="978" customFormat="false" ht="12.75" hidden="false" customHeight="false" outlineLevel="0" collapsed="false">
      <c r="A978" s="22" t="s">
        <v>1932</v>
      </c>
      <c r="B978" s="22" t="s">
        <v>1933</v>
      </c>
      <c r="C978" s="49" t="s">
        <v>55</v>
      </c>
      <c r="D978" s="50" t="n">
        <v>644</v>
      </c>
      <c r="E978" s="50" t="n">
        <v>627</v>
      </c>
      <c r="F978" s="50" t="n">
        <v>17</v>
      </c>
      <c r="G978" s="51" t="n">
        <f aca="false">((D978-E978)/E978)*100</f>
        <v>2.71132376395534</v>
      </c>
    </row>
    <row r="979" customFormat="false" ht="12.75" hidden="false" customHeight="false" outlineLevel="0" collapsed="false">
      <c r="A979" s="22" t="s">
        <v>1934</v>
      </c>
      <c r="B979" s="22" t="s">
        <v>1935</v>
      </c>
      <c r="C979" s="49" t="s">
        <v>55</v>
      </c>
      <c r="D979" s="50" t="n">
        <v>813</v>
      </c>
      <c r="E979" s="50" t="n">
        <v>801</v>
      </c>
      <c r="F979" s="50" t="n">
        <v>12</v>
      </c>
      <c r="G979" s="51" t="n">
        <f aca="false">((D979-E979)/E979)*100</f>
        <v>1.49812734082397</v>
      </c>
    </row>
    <row r="980" customFormat="false" ht="12.75" hidden="false" customHeight="false" outlineLevel="0" collapsed="false">
      <c r="A980" s="22" t="s">
        <v>1936</v>
      </c>
      <c r="B980" s="22" t="s">
        <v>1937</v>
      </c>
      <c r="C980" s="49" t="s">
        <v>55</v>
      </c>
      <c r="D980" s="50" t="n">
        <v>13361</v>
      </c>
      <c r="E980" s="50" t="n">
        <v>13176</v>
      </c>
      <c r="F980" s="50" t="n">
        <v>185</v>
      </c>
      <c r="G980" s="51" t="n">
        <f aca="false">((D980-E980)/E980)*100</f>
        <v>1.40406800242866</v>
      </c>
    </row>
    <row r="981" customFormat="false" ht="12.75" hidden="false" customHeight="false" outlineLevel="0" collapsed="false">
      <c r="A981" s="22" t="s">
        <v>1938</v>
      </c>
      <c r="B981" s="22" t="s">
        <v>1939</v>
      </c>
      <c r="C981" s="49" t="s">
        <v>72</v>
      </c>
      <c r="D981" s="50" t="n">
        <v>11543</v>
      </c>
      <c r="E981" s="50" t="n">
        <v>11434</v>
      </c>
      <c r="F981" s="50" t="n">
        <v>109</v>
      </c>
      <c r="G981" s="51" t="n">
        <f aca="false">((D981-E981)/E981)*100</f>
        <v>0.953297183837677</v>
      </c>
    </row>
    <row r="982" customFormat="false" ht="12.75" hidden="false" customHeight="false" outlineLevel="0" collapsed="false">
      <c r="A982" s="22" t="s">
        <v>1940</v>
      </c>
      <c r="B982" s="22" t="s">
        <v>1941</v>
      </c>
      <c r="C982" s="49" t="s">
        <v>55</v>
      </c>
      <c r="D982" s="50" t="n">
        <v>528</v>
      </c>
      <c r="E982" s="50" t="n">
        <v>528</v>
      </c>
      <c r="F982" s="50" t="n">
        <v>0</v>
      </c>
      <c r="G982" s="51" t="n">
        <f aca="false">((D982-E982)/E982)*100</f>
        <v>0</v>
      </c>
    </row>
    <row r="983" customFormat="false" ht="12.75" hidden="false" customHeight="false" outlineLevel="0" collapsed="false">
      <c r="A983" s="22" t="s">
        <v>1942</v>
      </c>
      <c r="B983" s="22" t="s">
        <v>1943</v>
      </c>
      <c r="C983" s="49" t="s">
        <v>55</v>
      </c>
      <c r="D983" s="50" t="n">
        <v>583</v>
      </c>
      <c r="E983" s="50" t="n">
        <v>585</v>
      </c>
      <c r="F983" s="50" t="n">
        <v>-2</v>
      </c>
      <c r="G983" s="51" t="n">
        <f aca="false">((D983-E983)/E983)*100</f>
        <v>-0.341880341880342</v>
      </c>
    </row>
    <row r="984" customFormat="false" ht="12.75" hidden="false" customHeight="false" outlineLevel="0" collapsed="false">
      <c r="A984" s="22" t="s">
        <v>1944</v>
      </c>
      <c r="B984" s="22" t="s">
        <v>669</v>
      </c>
      <c r="C984" s="49" t="s">
        <v>55</v>
      </c>
      <c r="D984" s="50" t="n">
        <v>683</v>
      </c>
      <c r="E984" s="50" t="n">
        <v>679</v>
      </c>
      <c r="F984" s="50" t="n">
        <v>4</v>
      </c>
      <c r="G984" s="51" t="n">
        <f aca="false">((D984-E984)/E984)*100</f>
        <v>0.589101620029455</v>
      </c>
    </row>
    <row r="985" customFormat="false" ht="12.75" hidden="false" customHeight="false" outlineLevel="0" collapsed="false">
      <c r="A985" s="22" t="s">
        <v>1945</v>
      </c>
      <c r="B985" s="22" t="s">
        <v>1946</v>
      </c>
      <c r="C985" s="49" t="s">
        <v>55</v>
      </c>
      <c r="D985" s="50" t="n">
        <v>1721</v>
      </c>
      <c r="E985" s="50" t="n">
        <v>1728</v>
      </c>
      <c r="F985" s="50" t="n">
        <v>-7</v>
      </c>
      <c r="G985" s="51" t="n">
        <f aca="false">((D985-E985)/E985)*100</f>
        <v>-0.405092592592593</v>
      </c>
    </row>
    <row r="986" customFormat="false" ht="12.75" hidden="false" customHeight="false" outlineLevel="0" collapsed="false">
      <c r="A986" s="22" t="s">
        <v>1947</v>
      </c>
      <c r="B986" s="22" t="s">
        <v>1939</v>
      </c>
      <c r="C986" s="49" t="s">
        <v>55</v>
      </c>
      <c r="D986" s="50" t="n">
        <v>5873</v>
      </c>
      <c r="E986" s="50" t="n">
        <v>5779</v>
      </c>
      <c r="F986" s="50" t="n">
        <v>94</v>
      </c>
      <c r="G986" s="51" t="n">
        <f aca="false">((D986-E986)/E986)*100</f>
        <v>1.62657899290535</v>
      </c>
    </row>
    <row r="987" customFormat="false" ht="12.75" hidden="false" customHeight="false" outlineLevel="0" collapsed="false">
      <c r="A987" s="22" t="s">
        <v>1948</v>
      </c>
      <c r="B987" s="22" t="s">
        <v>1949</v>
      </c>
      <c r="C987" s="49" t="s">
        <v>55</v>
      </c>
      <c r="D987" s="50" t="n">
        <v>503</v>
      </c>
      <c r="E987" s="50" t="n">
        <v>495</v>
      </c>
      <c r="F987" s="50" t="n">
        <v>8</v>
      </c>
      <c r="G987" s="51" t="n">
        <f aca="false">((D987-E987)/E987)*100</f>
        <v>1.61616161616162</v>
      </c>
    </row>
    <row r="988" customFormat="false" ht="12.75" hidden="false" customHeight="false" outlineLevel="0" collapsed="false">
      <c r="A988" s="22" t="s">
        <v>1950</v>
      </c>
      <c r="B988" s="22" t="s">
        <v>1951</v>
      </c>
      <c r="C988" s="49" t="s">
        <v>55</v>
      </c>
      <c r="D988" s="50" t="n">
        <v>1652</v>
      </c>
      <c r="E988" s="50" t="n">
        <v>1640</v>
      </c>
      <c r="F988" s="50" t="n">
        <v>12</v>
      </c>
      <c r="G988" s="51" t="n">
        <f aca="false">((D988-E988)/E988)*100</f>
        <v>0.731707317073171</v>
      </c>
    </row>
    <row r="989" customFormat="false" ht="12.75" hidden="false" customHeight="false" outlineLevel="0" collapsed="false">
      <c r="A989" s="22" t="s">
        <v>1952</v>
      </c>
      <c r="B989" s="22" t="s">
        <v>1953</v>
      </c>
      <c r="C989" s="49" t="s">
        <v>53</v>
      </c>
      <c r="D989" s="50" t="n">
        <v>168710</v>
      </c>
      <c r="E989" s="50" t="n">
        <v>173961</v>
      </c>
      <c r="F989" s="50" t="n">
        <v>-5251</v>
      </c>
      <c r="G989" s="51" t="n">
        <f aca="false">((D989-E989)/E989)*100</f>
        <v>-3.01849265065158</v>
      </c>
    </row>
    <row r="990" customFormat="false" ht="12.75" hidden="false" customHeight="false" outlineLevel="0" collapsed="false">
      <c r="A990" s="22" t="s">
        <v>1954</v>
      </c>
      <c r="B990" s="22" t="s">
        <v>1955</v>
      </c>
      <c r="C990" s="49" t="s">
        <v>55</v>
      </c>
      <c r="D990" s="50" t="n">
        <v>4468</v>
      </c>
      <c r="E990" s="50" t="n">
        <v>5160</v>
      </c>
      <c r="F990" s="50" t="n">
        <v>-692</v>
      </c>
      <c r="G990" s="51" t="n">
        <f aca="false">((D990-E990)/E990)*100</f>
        <v>-13.4108527131783</v>
      </c>
    </row>
    <row r="991" customFormat="false" ht="12.75" hidden="false" customHeight="false" outlineLevel="0" collapsed="false">
      <c r="A991" s="22" t="s">
        <v>1956</v>
      </c>
      <c r="B991" s="22" t="s">
        <v>1957</v>
      </c>
      <c r="C991" s="49" t="s">
        <v>55</v>
      </c>
      <c r="D991" s="50" t="n">
        <v>3539</v>
      </c>
      <c r="E991" s="50" t="n">
        <v>3683</v>
      </c>
      <c r="F991" s="50" t="n">
        <v>-144</v>
      </c>
      <c r="G991" s="51" t="n">
        <f aca="false">((D991-E991)/E991)*100</f>
        <v>-3.90985609557426</v>
      </c>
    </row>
    <row r="992" customFormat="false" ht="12.75" hidden="false" customHeight="false" outlineLevel="0" collapsed="false">
      <c r="A992" s="22" t="s">
        <v>1958</v>
      </c>
      <c r="B992" s="22" t="s">
        <v>1959</v>
      </c>
      <c r="C992" s="49" t="s">
        <v>55</v>
      </c>
      <c r="D992" s="50" t="n">
        <v>34181</v>
      </c>
      <c r="E992" s="50" t="n">
        <v>35489</v>
      </c>
      <c r="F992" s="50" t="n">
        <v>-1308</v>
      </c>
      <c r="G992" s="51" t="n">
        <f aca="false">((D992-E992)/E992)*100</f>
        <v>-3.68564907436107</v>
      </c>
    </row>
    <row r="993" customFormat="false" ht="12.75" hidden="false" customHeight="false" outlineLevel="0" collapsed="false">
      <c r="A993" s="22" t="s">
        <v>1960</v>
      </c>
      <c r="B993" s="22" t="s">
        <v>1961</v>
      </c>
      <c r="C993" s="49" t="s">
        <v>55</v>
      </c>
      <c r="D993" s="50" t="n">
        <v>23372</v>
      </c>
      <c r="E993" s="50" t="n">
        <v>24049</v>
      </c>
      <c r="F993" s="50" t="n">
        <v>-677</v>
      </c>
      <c r="G993" s="51" t="n">
        <f aca="false">((D993-E993)/E993)*100</f>
        <v>-2.81508586635619</v>
      </c>
    </row>
    <row r="994" customFormat="false" ht="12.75" hidden="false" customHeight="false" outlineLevel="0" collapsed="false">
      <c r="A994" s="22" t="s">
        <v>1962</v>
      </c>
      <c r="B994" s="22" t="s">
        <v>1963</v>
      </c>
      <c r="C994" s="49" t="s">
        <v>55</v>
      </c>
      <c r="D994" s="50" t="n">
        <v>11454</v>
      </c>
      <c r="E994" s="50" t="n">
        <v>11572</v>
      </c>
      <c r="F994" s="50" t="n">
        <v>-118</v>
      </c>
      <c r="G994" s="51" t="n">
        <f aca="false">((D994-E994)/E994)*100</f>
        <v>-1.01970273072935</v>
      </c>
    </row>
    <row r="995" customFormat="false" ht="12.75" hidden="false" customHeight="false" outlineLevel="0" collapsed="false">
      <c r="A995" s="22" t="s">
        <v>1964</v>
      </c>
      <c r="B995" s="22" t="s">
        <v>1965</v>
      </c>
      <c r="C995" s="49" t="s">
        <v>55</v>
      </c>
      <c r="D995" s="50" t="n">
        <v>18032</v>
      </c>
      <c r="E995" s="50" t="n">
        <v>18430</v>
      </c>
      <c r="F995" s="50" t="n">
        <v>-398</v>
      </c>
      <c r="G995" s="51" t="n">
        <f aca="false">((D995-E995)/E995)*100</f>
        <v>-2.15952251763429</v>
      </c>
    </row>
    <row r="996" customFormat="false" ht="12.75" hidden="false" customHeight="false" outlineLevel="0" collapsed="false">
      <c r="A996" s="22" t="s">
        <v>1966</v>
      </c>
      <c r="B996" s="22" t="s">
        <v>1967</v>
      </c>
      <c r="C996" s="49" t="s">
        <v>55</v>
      </c>
      <c r="D996" s="50" t="n">
        <v>11907</v>
      </c>
      <c r="E996" s="50" t="n">
        <v>12053</v>
      </c>
      <c r="F996" s="50" t="n">
        <v>-146</v>
      </c>
      <c r="G996" s="51" t="n">
        <f aca="false">((D996-E996)/E996)*100</f>
        <v>-1.21131668464283</v>
      </c>
    </row>
    <row r="997" customFormat="false" ht="12.75" hidden="false" customHeight="false" outlineLevel="0" collapsed="false">
      <c r="A997" s="22" t="s">
        <v>1968</v>
      </c>
      <c r="B997" s="22" t="s">
        <v>1969</v>
      </c>
      <c r="C997" s="49" t="s">
        <v>55</v>
      </c>
      <c r="D997" s="50" t="n">
        <v>15435</v>
      </c>
      <c r="E997" s="50" t="n">
        <v>16054</v>
      </c>
      <c r="F997" s="50" t="n">
        <v>-619</v>
      </c>
      <c r="G997" s="51" t="n">
        <f aca="false">((D997-E997)/E997)*100</f>
        <v>-3.85573688800299</v>
      </c>
    </row>
    <row r="998" customFormat="false" ht="12.75" hidden="false" customHeight="false" outlineLevel="0" collapsed="false">
      <c r="A998" s="22" t="s">
        <v>1970</v>
      </c>
      <c r="B998" s="22" t="s">
        <v>1971</v>
      </c>
      <c r="C998" s="49" t="s">
        <v>55</v>
      </c>
      <c r="D998" s="50" t="n">
        <v>21002</v>
      </c>
      <c r="E998" s="50" t="n">
        <v>21692</v>
      </c>
      <c r="F998" s="50" t="n">
        <v>-690</v>
      </c>
      <c r="G998" s="51" t="n">
        <f aca="false">((D998-E998)/E998)*100</f>
        <v>-3.18089618292458</v>
      </c>
    </row>
    <row r="999" customFormat="false" ht="12.75" hidden="false" customHeight="false" outlineLevel="0" collapsed="false">
      <c r="A999" s="22" t="s">
        <v>1972</v>
      </c>
      <c r="B999" s="22" t="s">
        <v>1973</v>
      </c>
      <c r="C999" s="49" t="s">
        <v>55</v>
      </c>
      <c r="D999" s="50" t="n">
        <v>7527</v>
      </c>
      <c r="E999" s="50" t="n">
        <v>7779</v>
      </c>
      <c r="F999" s="50" t="n">
        <v>-252</v>
      </c>
      <c r="G999" s="51" t="n">
        <f aca="false">((D999-E999)/E999)*100</f>
        <v>-3.23949093713845</v>
      </c>
    </row>
    <row r="1000" customFormat="false" ht="12.75" hidden="false" customHeight="false" outlineLevel="0" collapsed="false">
      <c r="A1000" s="22" t="s">
        <v>1974</v>
      </c>
      <c r="B1000" s="22" t="s">
        <v>1975</v>
      </c>
      <c r="C1000" s="49" t="s">
        <v>72</v>
      </c>
      <c r="D1000" s="50" t="n">
        <v>10984</v>
      </c>
      <c r="E1000" s="50" t="n">
        <v>11128</v>
      </c>
      <c r="F1000" s="50" t="n">
        <v>-144</v>
      </c>
      <c r="G1000" s="51" t="n">
        <f aca="false">((D1000-E1000)/E1000)*100</f>
        <v>-1.294033069734</v>
      </c>
    </row>
    <row r="1001" customFormat="false" ht="12.75" hidden="false" customHeight="false" outlineLevel="0" collapsed="false">
      <c r="A1001" s="22" t="s">
        <v>1976</v>
      </c>
      <c r="B1001" s="22" t="s">
        <v>1977</v>
      </c>
      <c r="C1001" s="49" t="s">
        <v>55</v>
      </c>
      <c r="D1001" s="50" t="n">
        <v>808</v>
      </c>
      <c r="E1001" s="50" t="n">
        <v>820</v>
      </c>
      <c r="F1001" s="50" t="n">
        <v>-12</v>
      </c>
      <c r="G1001" s="51" t="n">
        <f aca="false">((D1001-E1001)/E1001)*100</f>
        <v>-1.46341463414634</v>
      </c>
    </row>
    <row r="1002" customFormat="false" ht="12.75" hidden="false" customHeight="false" outlineLevel="0" collapsed="false">
      <c r="A1002" s="22" t="s">
        <v>1978</v>
      </c>
      <c r="B1002" s="22" t="s">
        <v>1979</v>
      </c>
      <c r="C1002" s="49" t="s">
        <v>55</v>
      </c>
      <c r="D1002" s="50" t="n">
        <v>813</v>
      </c>
      <c r="E1002" s="50" t="n">
        <v>849</v>
      </c>
      <c r="F1002" s="50" t="n">
        <v>-36</v>
      </c>
      <c r="G1002" s="51" t="n">
        <f aca="false">((D1002-E1002)/E1002)*100</f>
        <v>-4.24028268551237</v>
      </c>
    </row>
    <row r="1003" customFormat="false" ht="12.75" hidden="false" customHeight="false" outlineLevel="0" collapsed="false">
      <c r="A1003" s="22" t="s">
        <v>1980</v>
      </c>
      <c r="B1003" s="22" t="s">
        <v>1975</v>
      </c>
      <c r="C1003" s="49" t="s">
        <v>55</v>
      </c>
      <c r="D1003" s="50" t="n">
        <v>4641</v>
      </c>
      <c r="E1003" s="50" t="n">
        <v>4676</v>
      </c>
      <c r="F1003" s="50" t="n">
        <v>-35</v>
      </c>
      <c r="G1003" s="51" t="n">
        <f aca="false">((D1003-E1003)/E1003)*100</f>
        <v>-0.748502994011976</v>
      </c>
    </row>
    <row r="1004" customFormat="false" ht="12.75" hidden="false" customHeight="false" outlineLevel="0" collapsed="false">
      <c r="A1004" s="22" t="s">
        <v>1981</v>
      </c>
      <c r="B1004" s="22" t="s">
        <v>1982</v>
      </c>
      <c r="C1004" s="49" t="s">
        <v>55</v>
      </c>
      <c r="D1004" s="50" t="n">
        <v>2208</v>
      </c>
      <c r="E1004" s="50" t="n">
        <v>2255</v>
      </c>
      <c r="F1004" s="50" t="n">
        <v>-47</v>
      </c>
      <c r="G1004" s="51" t="n">
        <f aca="false">((D1004-E1004)/E1004)*100</f>
        <v>-2.08425720620843</v>
      </c>
    </row>
    <row r="1005" customFormat="false" ht="12.75" hidden="false" customHeight="false" outlineLevel="0" collapsed="false">
      <c r="A1005" s="22" t="s">
        <v>1983</v>
      </c>
      <c r="B1005" s="22" t="s">
        <v>1984</v>
      </c>
      <c r="C1005" s="49" t="s">
        <v>55</v>
      </c>
      <c r="D1005" s="50" t="n">
        <v>1795</v>
      </c>
      <c r="E1005" s="50" t="n">
        <v>1831</v>
      </c>
      <c r="F1005" s="50" t="n">
        <v>-36</v>
      </c>
      <c r="G1005" s="51" t="n">
        <f aca="false">((D1005-E1005)/E1005)*100</f>
        <v>-1.96613872200983</v>
      </c>
    </row>
    <row r="1006" customFormat="false" ht="12.75" hidden="false" customHeight="false" outlineLevel="0" collapsed="false">
      <c r="A1006" s="22" t="s">
        <v>1985</v>
      </c>
      <c r="B1006" s="22" t="s">
        <v>1986</v>
      </c>
      <c r="C1006" s="49" t="s">
        <v>55</v>
      </c>
      <c r="D1006" s="50" t="n">
        <v>719</v>
      </c>
      <c r="E1006" s="50" t="n">
        <v>697</v>
      </c>
      <c r="F1006" s="50" t="n">
        <v>22</v>
      </c>
      <c r="G1006" s="51" t="n">
        <f aca="false">((D1006-E1006)/E1006)*100</f>
        <v>3.15638450502152</v>
      </c>
    </row>
    <row r="1007" customFormat="false" ht="12.75" hidden="false" customHeight="false" outlineLevel="0" collapsed="false">
      <c r="A1007" s="22" t="s">
        <v>1987</v>
      </c>
      <c r="B1007" s="22" t="s">
        <v>1988</v>
      </c>
      <c r="C1007" s="49" t="s">
        <v>72</v>
      </c>
      <c r="D1007" s="50" t="n">
        <v>6809</v>
      </c>
      <c r="E1007" s="50" t="n">
        <v>6872</v>
      </c>
      <c r="F1007" s="50" t="n">
        <v>-63</v>
      </c>
      <c r="G1007" s="51" t="n">
        <f aca="false">((D1007-E1007)/E1007)*100</f>
        <v>-0.916763678696158</v>
      </c>
    </row>
    <row r="1008" customFormat="false" ht="12.75" hidden="false" customHeight="false" outlineLevel="0" collapsed="false">
      <c r="A1008" s="22" t="s">
        <v>1989</v>
      </c>
      <c r="B1008" s="22" t="s">
        <v>1990</v>
      </c>
      <c r="C1008" s="49" t="s">
        <v>55</v>
      </c>
      <c r="D1008" s="50" t="n">
        <v>2758</v>
      </c>
      <c r="E1008" s="50" t="n">
        <v>2823</v>
      </c>
      <c r="F1008" s="50" t="n">
        <v>-65</v>
      </c>
      <c r="G1008" s="51" t="n">
        <f aca="false">((D1008-E1008)/E1008)*100</f>
        <v>-2.30251505490613</v>
      </c>
    </row>
    <row r="1009" customFormat="false" ht="12.75" hidden="false" customHeight="false" outlineLevel="0" collapsed="false">
      <c r="A1009" s="22" t="s">
        <v>1991</v>
      </c>
      <c r="B1009" s="22" t="s">
        <v>1992</v>
      </c>
      <c r="C1009" s="49" t="s">
        <v>55</v>
      </c>
      <c r="D1009" s="50" t="n">
        <v>2213</v>
      </c>
      <c r="E1009" s="50" t="n">
        <v>2208</v>
      </c>
      <c r="F1009" s="50" t="n">
        <v>5</v>
      </c>
      <c r="G1009" s="51" t="n">
        <f aca="false">((D1009-E1009)/E1009)*100</f>
        <v>0.226449275362319</v>
      </c>
    </row>
    <row r="1010" customFormat="false" ht="12.75" hidden="false" customHeight="false" outlineLevel="0" collapsed="false">
      <c r="A1010" s="22" t="s">
        <v>1993</v>
      </c>
      <c r="B1010" s="22" t="s">
        <v>1994</v>
      </c>
      <c r="C1010" s="49" t="s">
        <v>55</v>
      </c>
      <c r="D1010" s="50" t="n">
        <v>1838</v>
      </c>
      <c r="E1010" s="50" t="n">
        <v>1841</v>
      </c>
      <c r="F1010" s="50" t="n">
        <v>-3</v>
      </c>
      <c r="G1010" s="51" t="n">
        <f aca="false">((D1010-E1010)/E1010)*100</f>
        <v>-0.162954915806627</v>
      </c>
    </row>
    <row r="1011" customFormat="false" ht="12.75" hidden="false" customHeight="false" outlineLevel="0" collapsed="false">
      <c r="A1011" s="22" t="s">
        <v>1995</v>
      </c>
      <c r="B1011" s="22" t="s">
        <v>1996</v>
      </c>
      <c r="C1011" s="49" t="s">
        <v>53</v>
      </c>
      <c r="D1011" s="50" t="n">
        <v>130329</v>
      </c>
      <c r="E1011" s="50" t="n">
        <v>133575</v>
      </c>
      <c r="F1011" s="50" t="n">
        <v>-3246</v>
      </c>
      <c r="G1011" s="51" t="n">
        <f aca="false">((D1011-E1011)/E1011)*100</f>
        <v>-2.43009545199326</v>
      </c>
    </row>
    <row r="1012" customFormat="false" ht="12.75" hidden="false" customHeight="false" outlineLevel="0" collapsed="false">
      <c r="A1012" s="22" t="s">
        <v>1997</v>
      </c>
      <c r="B1012" s="22" t="s">
        <v>1998</v>
      </c>
      <c r="C1012" s="49" t="s">
        <v>55</v>
      </c>
      <c r="D1012" s="50" t="n">
        <v>6139</v>
      </c>
      <c r="E1012" s="50" t="n">
        <v>6460</v>
      </c>
      <c r="F1012" s="50" t="n">
        <v>-321</v>
      </c>
      <c r="G1012" s="51" t="n">
        <f aca="false">((D1012-E1012)/E1012)*100</f>
        <v>-4.96904024767802</v>
      </c>
    </row>
    <row r="1013" customFormat="false" ht="12.75" hidden="false" customHeight="false" outlineLevel="0" collapsed="false">
      <c r="A1013" s="22" t="s">
        <v>1999</v>
      </c>
      <c r="B1013" s="22" t="s">
        <v>2000</v>
      </c>
      <c r="C1013" s="49" t="s">
        <v>55</v>
      </c>
      <c r="D1013" s="50" t="n">
        <v>30897</v>
      </c>
      <c r="E1013" s="50" t="n">
        <v>31765</v>
      </c>
      <c r="F1013" s="50" t="n">
        <v>-868</v>
      </c>
      <c r="G1013" s="51" t="n">
        <f aca="false">((D1013-E1013)/E1013)*100</f>
        <v>-2.7325672910436</v>
      </c>
    </row>
    <row r="1014" customFormat="false" ht="12.75" hidden="false" customHeight="false" outlineLevel="0" collapsed="false">
      <c r="A1014" s="22" t="s">
        <v>2001</v>
      </c>
      <c r="B1014" s="22" t="s">
        <v>2002</v>
      </c>
      <c r="C1014" s="49" t="s">
        <v>55</v>
      </c>
      <c r="D1014" s="50" t="n">
        <v>15626</v>
      </c>
      <c r="E1014" s="50" t="n">
        <v>16606</v>
      </c>
      <c r="F1014" s="50" t="n">
        <v>-980</v>
      </c>
      <c r="G1014" s="51" t="n">
        <f aca="false">((D1014-E1014)/E1014)*100</f>
        <v>-5.90148139226786</v>
      </c>
    </row>
    <row r="1015" customFormat="false" ht="12.75" hidden="false" customHeight="false" outlineLevel="0" collapsed="false">
      <c r="A1015" s="22" t="s">
        <v>2003</v>
      </c>
      <c r="B1015" s="22" t="s">
        <v>2004</v>
      </c>
      <c r="C1015" s="49" t="s">
        <v>55</v>
      </c>
      <c r="D1015" s="50" t="n">
        <v>14056</v>
      </c>
      <c r="E1015" s="50" t="n">
        <v>14527</v>
      </c>
      <c r="F1015" s="50" t="n">
        <v>-471</v>
      </c>
      <c r="G1015" s="51" t="n">
        <f aca="false">((D1015-E1015)/E1015)*100</f>
        <v>-3.24223859021133</v>
      </c>
    </row>
    <row r="1016" customFormat="false" ht="12.75" hidden="false" customHeight="false" outlineLevel="0" collapsed="false">
      <c r="A1016" s="22" t="s">
        <v>2005</v>
      </c>
      <c r="B1016" s="22" t="s">
        <v>2006</v>
      </c>
      <c r="C1016" s="49" t="s">
        <v>55</v>
      </c>
      <c r="D1016" s="50" t="n">
        <v>15827</v>
      </c>
      <c r="E1016" s="50" t="n">
        <v>16174</v>
      </c>
      <c r="F1016" s="50" t="n">
        <v>-347</v>
      </c>
      <c r="G1016" s="51" t="n">
        <f aca="false">((D1016-E1016)/E1016)*100</f>
        <v>-2.14541857301842</v>
      </c>
    </row>
    <row r="1017" customFormat="false" ht="12.75" hidden="false" customHeight="false" outlineLevel="0" collapsed="false">
      <c r="A1017" s="22" t="s">
        <v>2007</v>
      </c>
      <c r="B1017" s="22" t="s">
        <v>2008</v>
      </c>
      <c r="C1017" s="49" t="s">
        <v>55</v>
      </c>
      <c r="D1017" s="50" t="n">
        <v>16209</v>
      </c>
      <c r="E1017" s="50" t="n">
        <v>16365</v>
      </c>
      <c r="F1017" s="50" t="n">
        <v>-156</v>
      </c>
      <c r="G1017" s="51" t="n">
        <f aca="false">((D1017-E1017)/E1017)*100</f>
        <v>-0.953253895508708</v>
      </c>
    </row>
    <row r="1018" customFormat="false" ht="12.75" hidden="false" customHeight="false" outlineLevel="0" collapsed="false">
      <c r="A1018" s="22" t="s">
        <v>2009</v>
      </c>
      <c r="B1018" s="22" t="s">
        <v>2010</v>
      </c>
      <c r="C1018" s="49" t="s">
        <v>55</v>
      </c>
      <c r="D1018" s="50" t="n">
        <v>20702</v>
      </c>
      <c r="E1018" s="50" t="n">
        <v>20838</v>
      </c>
      <c r="F1018" s="50" t="n">
        <v>-136</v>
      </c>
      <c r="G1018" s="51" t="n">
        <f aca="false">((D1018-E1018)/E1018)*100</f>
        <v>-0.652653805547557</v>
      </c>
    </row>
    <row r="1019" customFormat="false" ht="12.75" hidden="false" customHeight="false" outlineLevel="0" collapsed="false">
      <c r="A1019" s="22" t="s">
        <v>2011</v>
      </c>
      <c r="B1019" s="22" t="s">
        <v>2012</v>
      </c>
      <c r="C1019" s="49" t="s">
        <v>72</v>
      </c>
      <c r="D1019" s="50" t="n">
        <v>10873</v>
      </c>
      <c r="E1019" s="50" t="n">
        <v>10840</v>
      </c>
      <c r="F1019" s="50" t="n">
        <v>33</v>
      </c>
      <c r="G1019" s="51" t="n">
        <f aca="false">((D1019-E1019)/E1019)*100</f>
        <v>0.304428044280443</v>
      </c>
    </row>
    <row r="1020" customFormat="false" ht="12.75" hidden="false" customHeight="false" outlineLevel="0" collapsed="false">
      <c r="A1020" s="22" t="s">
        <v>2013</v>
      </c>
      <c r="B1020" s="22" t="s">
        <v>2014</v>
      </c>
      <c r="C1020" s="49" t="s">
        <v>55</v>
      </c>
      <c r="D1020" s="50" t="n">
        <v>778</v>
      </c>
      <c r="E1020" s="50" t="n">
        <v>773</v>
      </c>
      <c r="F1020" s="50" t="n">
        <v>5</v>
      </c>
      <c r="G1020" s="51" t="n">
        <f aca="false">((D1020-E1020)/E1020)*100</f>
        <v>0.646830530401035</v>
      </c>
    </row>
    <row r="1021" customFormat="false" ht="12.75" hidden="false" customHeight="false" outlineLevel="0" collapsed="false">
      <c r="A1021" s="22" t="s">
        <v>2015</v>
      </c>
      <c r="B1021" s="22" t="s">
        <v>2016</v>
      </c>
      <c r="C1021" s="49" t="s">
        <v>55</v>
      </c>
      <c r="D1021" s="50" t="n">
        <v>767</v>
      </c>
      <c r="E1021" s="50" t="n">
        <v>770</v>
      </c>
      <c r="F1021" s="50" t="n">
        <v>-3</v>
      </c>
      <c r="G1021" s="51" t="n">
        <f aca="false">((D1021-E1021)/E1021)*100</f>
        <v>-0.38961038961039</v>
      </c>
    </row>
    <row r="1022" customFormat="false" ht="12.75" hidden="false" customHeight="false" outlineLevel="0" collapsed="false">
      <c r="A1022" s="22" t="s">
        <v>2017</v>
      </c>
      <c r="B1022" s="22" t="s">
        <v>2018</v>
      </c>
      <c r="C1022" s="49" t="s">
        <v>55</v>
      </c>
      <c r="D1022" s="50" t="n">
        <v>1189</v>
      </c>
      <c r="E1022" s="50" t="n">
        <v>1210</v>
      </c>
      <c r="F1022" s="50" t="n">
        <v>-21</v>
      </c>
      <c r="G1022" s="51" t="n">
        <f aca="false">((D1022-E1022)/E1022)*100</f>
        <v>-1.73553719008264</v>
      </c>
    </row>
    <row r="1023" customFormat="false" ht="12.75" hidden="false" customHeight="false" outlineLevel="0" collapsed="false">
      <c r="A1023" s="22" t="s">
        <v>2019</v>
      </c>
      <c r="B1023" s="22" t="s">
        <v>2020</v>
      </c>
      <c r="C1023" s="49" t="s">
        <v>55</v>
      </c>
      <c r="D1023" s="50" t="n">
        <v>1064</v>
      </c>
      <c r="E1023" s="50" t="n">
        <v>998</v>
      </c>
      <c r="F1023" s="50" t="n">
        <v>66</v>
      </c>
      <c r="G1023" s="51" t="n">
        <f aca="false">((D1023-E1023)/E1023)*100</f>
        <v>6.61322645290581</v>
      </c>
    </row>
    <row r="1024" customFormat="false" ht="12.75" hidden="false" customHeight="false" outlineLevel="0" collapsed="false">
      <c r="A1024" s="22" t="s">
        <v>2021</v>
      </c>
      <c r="B1024" s="22" t="s">
        <v>2022</v>
      </c>
      <c r="C1024" s="49" t="s">
        <v>55</v>
      </c>
      <c r="D1024" s="50" t="n">
        <v>4712</v>
      </c>
      <c r="E1024" s="50" t="n">
        <v>4760</v>
      </c>
      <c r="F1024" s="50" t="n">
        <v>-48</v>
      </c>
      <c r="G1024" s="51" t="n">
        <f aca="false">((D1024-E1024)/E1024)*100</f>
        <v>-1.00840336134454</v>
      </c>
    </row>
    <row r="1025" customFormat="false" ht="12.75" hidden="false" customHeight="false" outlineLevel="0" collapsed="false">
      <c r="A1025" s="22" t="s">
        <v>2023</v>
      </c>
      <c r="B1025" s="22" t="s">
        <v>2024</v>
      </c>
      <c r="C1025" s="49" t="s">
        <v>55</v>
      </c>
      <c r="D1025" s="50" t="n">
        <v>1182</v>
      </c>
      <c r="E1025" s="50" t="n">
        <v>1156</v>
      </c>
      <c r="F1025" s="50" t="n">
        <v>26</v>
      </c>
      <c r="G1025" s="51" t="n">
        <f aca="false">((D1025-E1025)/E1025)*100</f>
        <v>2.24913494809689</v>
      </c>
    </row>
    <row r="1026" customFormat="false" ht="12.75" hidden="false" customHeight="false" outlineLevel="0" collapsed="false">
      <c r="A1026" s="22" t="s">
        <v>2025</v>
      </c>
      <c r="B1026" s="22" t="s">
        <v>2026</v>
      </c>
      <c r="C1026" s="49" t="s">
        <v>55</v>
      </c>
      <c r="D1026" s="50" t="n">
        <v>652</v>
      </c>
      <c r="E1026" s="50" t="n">
        <v>645</v>
      </c>
      <c r="F1026" s="50" t="n">
        <v>7</v>
      </c>
      <c r="G1026" s="51" t="n">
        <f aca="false">((D1026-E1026)/E1026)*100</f>
        <v>1.08527131782946</v>
      </c>
    </row>
    <row r="1027" customFormat="false" ht="12.75" hidden="false" customHeight="false" outlineLevel="0" collapsed="false">
      <c r="A1027" s="22" t="s">
        <v>2027</v>
      </c>
      <c r="B1027" s="22" t="s">
        <v>2028</v>
      </c>
      <c r="C1027" s="49" t="s">
        <v>55</v>
      </c>
      <c r="D1027" s="50" t="n">
        <v>529</v>
      </c>
      <c r="E1027" s="50" t="n">
        <v>528</v>
      </c>
      <c r="F1027" s="50" t="n">
        <v>1</v>
      </c>
      <c r="G1027" s="51" t="n">
        <f aca="false">((D1027-E1027)/E1027)*100</f>
        <v>0.189393939393939</v>
      </c>
    </row>
    <row r="1028" customFormat="false" ht="12.75" hidden="false" customHeight="false" outlineLevel="0" collapsed="false">
      <c r="A1028" s="22" t="s">
        <v>2029</v>
      </c>
      <c r="B1028" s="22" t="s">
        <v>2030</v>
      </c>
      <c r="C1028" s="49" t="s">
        <v>53</v>
      </c>
      <c r="D1028" s="50" t="n">
        <v>356158</v>
      </c>
      <c r="E1028" s="50" t="n">
        <v>366423</v>
      </c>
      <c r="F1028" s="50" t="n">
        <v>-10265</v>
      </c>
      <c r="G1028" s="51" t="n">
        <f aca="false">((D1028-E1028)/E1028)*100</f>
        <v>-2.80140711691133</v>
      </c>
    </row>
    <row r="1029" customFormat="false" ht="12.75" hidden="false" customHeight="false" outlineLevel="0" collapsed="false">
      <c r="A1029" s="22" t="s">
        <v>2031</v>
      </c>
      <c r="B1029" s="22" t="s">
        <v>2032</v>
      </c>
      <c r="C1029" s="49" t="s">
        <v>55</v>
      </c>
      <c r="D1029" s="50" t="n">
        <v>16143</v>
      </c>
      <c r="E1029" s="50" t="n">
        <v>16292</v>
      </c>
      <c r="F1029" s="50" t="n">
        <v>-149</v>
      </c>
      <c r="G1029" s="51" t="n">
        <f aca="false">((D1029-E1029)/E1029)*100</f>
        <v>-0.914559292904493</v>
      </c>
    </row>
    <row r="1030" customFormat="false" ht="12.75" hidden="false" customHeight="false" outlineLevel="0" collapsed="false">
      <c r="A1030" s="22" t="s">
        <v>2033</v>
      </c>
      <c r="B1030" s="22" t="s">
        <v>2034</v>
      </c>
      <c r="C1030" s="49" t="s">
        <v>55</v>
      </c>
      <c r="D1030" s="50" t="n">
        <v>10710</v>
      </c>
      <c r="E1030" s="50" t="n">
        <v>10617</v>
      </c>
      <c r="F1030" s="50" t="n">
        <v>93</v>
      </c>
      <c r="G1030" s="51" t="n">
        <f aca="false">((D1030-E1030)/E1030)*100</f>
        <v>0.87595365922577</v>
      </c>
    </row>
    <row r="1031" customFormat="false" ht="12.75" hidden="false" customHeight="false" outlineLevel="0" collapsed="false">
      <c r="A1031" s="22" t="s">
        <v>2035</v>
      </c>
      <c r="B1031" s="22" t="s">
        <v>2036</v>
      </c>
      <c r="C1031" s="49" t="s">
        <v>55</v>
      </c>
      <c r="D1031" s="50" t="n">
        <v>8945</v>
      </c>
      <c r="E1031" s="50" t="n">
        <v>9246</v>
      </c>
      <c r="F1031" s="50" t="n">
        <v>-301</v>
      </c>
      <c r="G1031" s="51" t="n">
        <f aca="false">((D1031-E1031)/E1031)*100</f>
        <v>-3.25546182132814</v>
      </c>
    </row>
    <row r="1032" customFormat="false" ht="12.75" hidden="false" customHeight="false" outlineLevel="0" collapsed="false">
      <c r="A1032" s="22" t="s">
        <v>2037</v>
      </c>
      <c r="B1032" s="22" t="s">
        <v>2038</v>
      </c>
      <c r="C1032" s="49" t="s">
        <v>55</v>
      </c>
      <c r="D1032" s="50" t="n">
        <v>8574</v>
      </c>
      <c r="E1032" s="50" t="n">
        <v>8633</v>
      </c>
      <c r="F1032" s="50" t="n">
        <v>-59</v>
      </c>
      <c r="G1032" s="51" t="n">
        <f aca="false">((D1032-E1032)/E1032)*100</f>
        <v>-0.68342407042743</v>
      </c>
    </row>
    <row r="1033" customFormat="false" ht="12.75" hidden="false" customHeight="false" outlineLevel="0" collapsed="false">
      <c r="A1033" s="22" t="s">
        <v>2039</v>
      </c>
      <c r="B1033" s="22" t="s">
        <v>2040</v>
      </c>
      <c r="C1033" s="49" t="s">
        <v>55</v>
      </c>
      <c r="D1033" s="50" t="n">
        <v>13729</v>
      </c>
      <c r="E1033" s="50" t="n">
        <v>14010</v>
      </c>
      <c r="F1033" s="50" t="n">
        <v>-281</v>
      </c>
      <c r="G1033" s="51" t="n">
        <f aca="false">((D1033-E1033)/E1033)*100</f>
        <v>-2.005710206995</v>
      </c>
    </row>
    <row r="1034" customFormat="false" ht="12.75" hidden="false" customHeight="false" outlineLevel="0" collapsed="false">
      <c r="A1034" s="22" t="s">
        <v>2041</v>
      </c>
      <c r="B1034" s="22" t="s">
        <v>2042</v>
      </c>
      <c r="C1034" s="49" t="s">
        <v>55</v>
      </c>
      <c r="D1034" s="50" t="n">
        <v>14347</v>
      </c>
      <c r="E1034" s="50" t="n">
        <v>14886</v>
      </c>
      <c r="F1034" s="50" t="n">
        <v>-539</v>
      </c>
      <c r="G1034" s="51" t="n">
        <f aca="false">((D1034-E1034)/E1034)*100</f>
        <v>-3.62085180706704</v>
      </c>
    </row>
    <row r="1035" customFormat="false" ht="12.75" hidden="false" customHeight="false" outlineLevel="0" collapsed="false">
      <c r="A1035" s="22" t="s">
        <v>2043</v>
      </c>
      <c r="B1035" s="22" t="s">
        <v>2044</v>
      </c>
      <c r="C1035" s="49" t="s">
        <v>55</v>
      </c>
      <c r="D1035" s="50" t="n">
        <v>12968</v>
      </c>
      <c r="E1035" s="50" t="n">
        <v>12963</v>
      </c>
      <c r="F1035" s="50" t="n">
        <v>5</v>
      </c>
      <c r="G1035" s="51" t="n">
        <f aca="false">((D1035-E1035)/E1035)*100</f>
        <v>0.0385713183676618</v>
      </c>
    </row>
    <row r="1036" customFormat="false" ht="12.75" hidden="false" customHeight="false" outlineLevel="0" collapsed="false">
      <c r="A1036" s="22" t="s">
        <v>2045</v>
      </c>
      <c r="B1036" s="22" t="s">
        <v>2046</v>
      </c>
      <c r="C1036" s="49" t="s">
        <v>55</v>
      </c>
      <c r="D1036" s="50" t="n">
        <v>30625</v>
      </c>
      <c r="E1036" s="50" t="n">
        <v>32893</v>
      </c>
      <c r="F1036" s="50" t="n">
        <v>-2268</v>
      </c>
      <c r="G1036" s="51" t="n">
        <f aca="false">((D1036-E1036)/E1036)*100</f>
        <v>-6.89508406043839</v>
      </c>
    </row>
    <row r="1037" customFormat="false" ht="12.75" hidden="false" customHeight="false" outlineLevel="0" collapsed="false">
      <c r="A1037" s="22" t="s">
        <v>2047</v>
      </c>
      <c r="B1037" s="22" t="s">
        <v>2048</v>
      </c>
      <c r="C1037" s="49" t="s">
        <v>55</v>
      </c>
      <c r="D1037" s="50" t="n">
        <v>10254</v>
      </c>
      <c r="E1037" s="50" t="n">
        <v>10520</v>
      </c>
      <c r="F1037" s="50" t="n">
        <v>-266</v>
      </c>
      <c r="G1037" s="51" t="n">
        <f aca="false">((D1037-E1037)/E1037)*100</f>
        <v>-2.52851711026616</v>
      </c>
    </row>
    <row r="1038" customFormat="false" ht="12.75" hidden="false" customHeight="false" outlineLevel="0" collapsed="false">
      <c r="A1038" s="22" t="s">
        <v>2049</v>
      </c>
      <c r="B1038" s="22" t="s">
        <v>2050</v>
      </c>
      <c r="C1038" s="49" t="s">
        <v>55</v>
      </c>
      <c r="D1038" s="50" t="n">
        <v>31548</v>
      </c>
      <c r="E1038" s="50" t="n">
        <v>32076</v>
      </c>
      <c r="F1038" s="50" t="n">
        <v>-528</v>
      </c>
      <c r="G1038" s="51" t="n">
        <f aca="false">((D1038-E1038)/E1038)*100</f>
        <v>-1.64609053497942</v>
      </c>
    </row>
    <row r="1039" customFormat="false" ht="12.75" hidden="false" customHeight="false" outlineLevel="0" collapsed="false">
      <c r="A1039" s="22" t="s">
        <v>2051</v>
      </c>
      <c r="B1039" s="22" t="s">
        <v>2052</v>
      </c>
      <c r="C1039" s="49" t="s">
        <v>55</v>
      </c>
      <c r="D1039" s="50" t="n">
        <v>13185</v>
      </c>
      <c r="E1039" s="50" t="n">
        <v>13494</v>
      </c>
      <c r="F1039" s="50" t="n">
        <v>-309</v>
      </c>
      <c r="G1039" s="51" t="n">
        <f aca="false">((D1039-E1039)/E1039)*100</f>
        <v>-2.28990662516674</v>
      </c>
    </row>
    <row r="1040" customFormat="false" ht="12.75" hidden="false" customHeight="false" outlineLevel="0" collapsed="false">
      <c r="A1040" s="22" t="s">
        <v>2053</v>
      </c>
      <c r="B1040" s="22" t="s">
        <v>2054</v>
      </c>
      <c r="C1040" s="49" t="s">
        <v>55</v>
      </c>
      <c r="D1040" s="50" t="n">
        <v>10998</v>
      </c>
      <c r="E1040" s="50" t="n">
        <v>11107</v>
      </c>
      <c r="F1040" s="50" t="n">
        <v>-109</v>
      </c>
      <c r="G1040" s="51" t="n">
        <f aca="false">((D1040-E1040)/E1040)*100</f>
        <v>-0.981363104348609</v>
      </c>
    </row>
    <row r="1041" customFormat="false" ht="12.75" hidden="false" customHeight="false" outlineLevel="0" collapsed="false">
      <c r="A1041" s="22" t="s">
        <v>2055</v>
      </c>
      <c r="B1041" s="22" t="s">
        <v>2056</v>
      </c>
      <c r="C1041" s="49" t="s">
        <v>55</v>
      </c>
      <c r="D1041" s="50" t="n">
        <v>10135</v>
      </c>
      <c r="E1041" s="50" t="n">
        <v>10506</v>
      </c>
      <c r="F1041" s="50" t="n">
        <v>-371</v>
      </c>
      <c r="G1041" s="51" t="n">
        <f aca="false">((D1041-E1041)/E1041)*100</f>
        <v>-3.53131543879688</v>
      </c>
    </row>
    <row r="1042" customFormat="false" ht="12.75" hidden="false" customHeight="false" outlineLevel="0" collapsed="false">
      <c r="A1042" s="22" t="s">
        <v>2057</v>
      </c>
      <c r="B1042" s="22" t="s">
        <v>2058</v>
      </c>
      <c r="C1042" s="49" t="s">
        <v>55</v>
      </c>
      <c r="D1042" s="50" t="n">
        <v>46187</v>
      </c>
      <c r="E1042" s="50" t="n">
        <v>47282</v>
      </c>
      <c r="F1042" s="50" t="n">
        <v>-1095</v>
      </c>
      <c r="G1042" s="51" t="n">
        <f aca="false">((D1042-E1042)/E1042)*100</f>
        <v>-2.31589188274608</v>
      </c>
    </row>
    <row r="1043" customFormat="false" ht="12.75" hidden="false" customHeight="false" outlineLevel="0" collapsed="false">
      <c r="A1043" s="22" t="s">
        <v>2059</v>
      </c>
      <c r="B1043" s="22" t="s">
        <v>2060</v>
      </c>
      <c r="C1043" s="49" t="s">
        <v>55</v>
      </c>
      <c r="D1043" s="50" t="n">
        <v>9888</v>
      </c>
      <c r="E1043" s="50" t="n">
        <v>10270</v>
      </c>
      <c r="F1043" s="50" t="n">
        <v>-382</v>
      </c>
      <c r="G1043" s="51" t="n">
        <f aca="false">((D1043-E1043)/E1043)*100</f>
        <v>-3.71957156767283</v>
      </c>
    </row>
    <row r="1044" customFormat="false" ht="12.75" hidden="false" customHeight="false" outlineLevel="0" collapsed="false">
      <c r="A1044" s="22" t="s">
        <v>2061</v>
      </c>
      <c r="B1044" s="22" t="s">
        <v>2062</v>
      </c>
      <c r="C1044" s="49" t="s">
        <v>55</v>
      </c>
      <c r="D1044" s="50" t="n">
        <v>22790</v>
      </c>
      <c r="E1044" s="50" t="n">
        <v>23068</v>
      </c>
      <c r="F1044" s="50" t="n">
        <v>-278</v>
      </c>
      <c r="G1044" s="51" t="n">
        <f aca="false">((D1044-E1044)/E1044)*100</f>
        <v>-1.20513265129183</v>
      </c>
    </row>
    <row r="1045" customFormat="false" ht="12.75" hidden="false" customHeight="false" outlineLevel="0" collapsed="false">
      <c r="A1045" s="22" t="s">
        <v>2063</v>
      </c>
      <c r="B1045" s="22" t="s">
        <v>2064</v>
      </c>
      <c r="C1045" s="49" t="s">
        <v>55</v>
      </c>
      <c r="D1045" s="50" t="n">
        <v>6508</v>
      </c>
      <c r="E1045" s="50" t="n">
        <v>6667</v>
      </c>
      <c r="F1045" s="50" t="n">
        <v>-159</v>
      </c>
      <c r="G1045" s="51" t="n">
        <f aca="false">((D1045-E1045)/E1045)*100</f>
        <v>-2.3848807559622</v>
      </c>
    </row>
    <row r="1046" customFormat="false" ht="12.75" hidden="false" customHeight="false" outlineLevel="0" collapsed="false">
      <c r="A1046" s="22" t="s">
        <v>2065</v>
      </c>
      <c r="B1046" s="22" t="s">
        <v>2066</v>
      </c>
      <c r="C1046" s="49" t="s">
        <v>72</v>
      </c>
      <c r="D1046" s="50" t="n">
        <v>23324</v>
      </c>
      <c r="E1046" s="50" t="n">
        <v>24088</v>
      </c>
      <c r="F1046" s="50" t="n">
        <v>-764</v>
      </c>
      <c r="G1046" s="51" t="n">
        <f aca="false">((D1046-E1046)/E1046)*100</f>
        <v>-3.17170375290601</v>
      </c>
    </row>
    <row r="1047" customFormat="false" ht="12.75" hidden="false" customHeight="false" outlineLevel="0" collapsed="false">
      <c r="A1047" s="22" t="s">
        <v>2067</v>
      </c>
      <c r="B1047" s="22" t="s">
        <v>2068</v>
      </c>
      <c r="C1047" s="49" t="s">
        <v>55</v>
      </c>
      <c r="D1047" s="50" t="n">
        <v>4306</v>
      </c>
      <c r="E1047" s="50" t="n">
        <v>4798</v>
      </c>
      <c r="F1047" s="50" t="n">
        <v>-492</v>
      </c>
      <c r="G1047" s="51" t="n">
        <f aca="false">((D1047-E1047)/E1047)*100</f>
        <v>-10.254272613589</v>
      </c>
    </row>
    <row r="1048" customFormat="false" ht="12.75" hidden="false" customHeight="false" outlineLevel="0" collapsed="false">
      <c r="A1048" s="22" t="s">
        <v>2069</v>
      </c>
      <c r="B1048" s="22" t="s">
        <v>2070</v>
      </c>
      <c r="C1048" s="49" t="s">
        <v>55</v>
      </c>
      <c r="D1048" s="50" t="n">
        <v>2341</v>
      </c>
      <c r="E1048" s="50" t="n">
        <v>2518</v>
      </c>
      <c r="F1048" s="50" t="n">
        <v>-177</v>
      </c>
      <c r="G1048" s="51" t="n">
        <f aca="false">((D1048-E1048)/E1048)*100</f>
        <v>-7.02938840349484</v>
      </c>
    </row>
    <row r="1049" customFormat="false" ht="12.75" hidden="false" customHeight="false" outlineLevel="0" collapsed="false">
      <c r="A1049" s="22" t="s">
        <v>2071</v>
      </c>
      <c r="B1049" s="22" t="s">
        <v>2072</v>
      </c>
      <c r="C1049" s="49" t="s">
        <v>55</v>
      </c>
      <c r="D1049" s="50" t="n">
        <v>2871</v>
      </c>
      <c r="E1049" s="50" t="n">
        <v>2994</v>
      </c>
      <c r="F1049" s="50" t="n">
        <v>-123</v>
      </c>
      <c r="G1049" s="51" t="n">
        <f aca="false">((D1049-E1049)/E1049)*100</f>
        <v>-4.10821643286573</v>
      </c>
    </row>
    <row r="1050" customFormat="false" ht="12.75" hidden="false" customHeight="false" outlineLevel="0" collapsed="false">
      <c r="A1050" s="22" t="s">
        <v>2073</v>
      </c>
      <c r="B1050" s="22" t="s">
        <v>2074</v>
      </c>
      <c r="C1050" s="49" t="s">
        <v>55</v>
      </c>
      <c r="D1050" s="50" t="n">
        <v>13806</v>
      </c>
      <c r="E1050" s="50" t="n">
        <v>13778</v>
      </c>
      <c r="F1050" s="50" t="n">
        <v>28</v>
      </c>
      <c r="G1050" s="51" t="n">
        <f aca="false">((D1050-E1050)/E1050)*100</f>
        <v>0.203222528668892</v>
      </c>
    </row>
    <row r="1051" customFormat="false" ht="12.75" hidden="false" customHeight="false" outlineLevel="0" collapsed="false">
      <c r="A1051" s="22" t="s">
        <v>2075</v>
      </c>
      <c r="B1051" s="22" t="s">
        <v>2076</v>
      </c>
      <c r="C1051" s="49" t="s">
        <v>72</v>
      </c>
      <c r="D1051" s="50" t="n">
        <v>29549</v>
      </c>
      <c r="E1051" s="50" t="n">
        <v>31049</v>
      </c>
      <c r="F1051" s="50" t="n">
        <v>-1500</v>
      </c>
      <c r="G1051" s="51" t="n">
        <f aca="false">((D1051-E1051)/E1051)*100</f>
        <v>-4.83107346452382</v>
      </c>
    </row>
    <row r="1052" customFormat="false" ht="12.75" hidden="false" customHeight="false" outlineLevel="0" collapsed="false">
      <c r="A1052" s="22" t="s">
        <v>2077</v>
      </c>
      <c r="B1052" s="22" t="s">
        <v>2078</v>
      </c>
      <c r="C1052" s="49" t="s">
        <v>55</v>
      </c>
      <c r="D1052" s="50" t="n">
        <v>3989</v>
      </c>
      <c r="E1052" s="50" t="n">
        <v>4186</v>
      </c>
      <c r="F1052" s="50" t="n">
        <v>-197</v>
      </c>
      <c r="G1052" s="51" t="n">
        <f aca="false">((D1052-E1052)/E1052)*100</f>
        <v>-4.70616340181558</v>
      </c>
    </row>
    <row r="1053" customFormat="false" ht="12.75" hidden="false" customHeight="false" outlineLevel="0" collapsed="false">
      <c r="A1053" s="22" t="s">
        <v>2079</v>
      </c>
      <c r="B1053" s="22" t="s">
        <v>2080</v>
      </c>
      <c r="C1053" s="49" t="s">
        <v>55</v>
      </c>
      <c r="D1053" s="50" t="n">
        <v>7678</v>
      </c>
      <c r="E1053" s="50" t="n">
        <v>7999</v>
      </c>
      <c r="F1053" s="50" t="n">
        <v>-321</v>
      </c>
      <c r="G1053" s="51" t="n">
        <f aca="false">((D1053-E1053)/E1053)*100</f>
        <v>-4.01300162520315</v>
      </c>
    </row>
    <row r="1054" customFormat="false" ht="12.75" hidden="false" customHeight="false" outlineLevel="0" collapsed="false">
      <c r="A1054" s="22" t="s">
        <v>2081</v>
      </c>
      <c r="B1054" s="22" t="s">
        <v>2082</v>
      </c>
      <c r="C1054" s="49" t="s">
        <v>55</v>
      </c>
      <c r="D1054" s="50" t="n">
        <v>8248</v>
      </c>
      <c r="E1054" s="50" t="n">
        <v>8927</v>
      </c>
      <c r="F1054" s="50" t="n">
        <v>-679</v>
      </c>
      <c r="G1054" s="51" t="n">
        <f aca="false">((D1054-E1054)/E1054)*100</f>
        <v>-7.60613868040775</v>
      </c>
    </row>
    <row r="1055" customFormat="false" ht="12.75" hidden="false" customHeight="false" outlineLevel="0" collapsed="false">
      <c r="A1055" s="22" t="s">
        <v>2083</v>
      </c>
      <c r="B1055" s="22" t="s">
        <v>2084</v>
      </c>
      <c r="C1055" s="49" t="s">
        <v>55</v>
      </c>
      <c r="D1055" s="50" t="n">
        <v>1749</v>
      </c>
      <c r="E1055" s="50" t="n">
        <v>1813</v>
      </c>
      <c r="F1055" s="50" t="n">
        <v>-64</v>
      </c>
      <c r="G1055" s="51" t="n">
        <f aca="false">((D1055-E1055)/E1055)*100</f>
        <v>-3.53006067291782</v>
      </c>
    </row>
    <row r="1056" customFormat="false" ht="12.75" hidden="false" customHeight="false" outlineLevel="0" collapsed="false">
      <c r="A1056" s="22" t="s">
        <v>2085</v>
      </c>
      <c r="B1056" s="22" t="s">
        <v>2086</v>
      </c>
      <c r="C1056" s="49" t="s">
        <v>55</v>
      </c>
      <c r="D1056" s="50" t="n">
        <v>2510</v>
      </c>
      <c r="E1056" s="50" t="n">
        <v>2645</v>
      </c>
      <c r="F1056" s="50" t="n">
        <v>-135</v>
      </c>
      <c r="G1056" s="51" t="n">
        <f aca="false">((D1056-E1056)/E1056)*100</f>
        <v>-5.10396975425331</v>
      </c>
    </row>
    <row r="1057" customFormat="false" ht="12.75" hidden="false" customHeight="false" outlineLevel="0" collapsed="false">
      <c r="A1057" s="22" t="s">
        <v>2087</v>
      </c>
      <c r="B1057" s="22" t="s">
        <v>2088</v>
      </c>
      <c r="C1057" s="49" t="s">
        <v>55</v>
      </c>
      <c r="D1057" s="50" t="n">
        <v>1780</v>
      </c>
      <c r="E1057" s="50" t="n">
        <v>1804</v>
      </c>
      <c r="F1057" s="50" t="n">
        <v>-24</v>
      </c>
      <c r="G1057" s="51" t="n">
        <f aca="false">((D1057-E1057)/E1057)*100</f>
        <v>-1.33037694013304</v>
      </c>
    </row>
    <row r="1058" customFormat="false" ht="12.75" hidden="false" customHeight="false" outlineLevel="0" collapsed="false">
      <c r="A1058" s="22" t="s">
        <v>2089</v>
      </c>
      <c r="B1058" s="22" t="s">
        <v>2090</v>
      </c>
      <c r="C1058" s="49" t="s">
        <v>55</v>
      </c>
      <c r="D1058" s="50" t="n">
        <v>3595</v>
      </c>
      <c r="E1058" s="50" t="n">
        <v>3675</v>
      </c>
      <c r="F1058" s="50" t="n">
        <v>-80</v>
      </c>
      <c r="G1058" s="51" t="n">
        <f aca="false">((D1058-E1058)/E1058)*100</f>
        <v>-2.17687074829932</v>
      </c>
    </row>
    <row r="1059" customFormat="false" ht="12.75" hidden="false" customHeight="false" outlineLevel="0" collapsed="false">
      <c r="A1059" s="22" t="s">
        <v>2091</v>
      </c>
      <c r="B1059" s="22" t="s">
        <v>2092</v>
      </c>
      <c r="C1059" s="49" t="s">
        <v>72</v>
      </c>
      <c r="D1059" s="50" t="n">
        <v>15625</v>
      </c>
      <c r="E1059" s="50" t="n">
        <v>16340</v>
      </c>
      <c r="F1059" s="50" t="n">
        <v>-715</v>
      </c>
      <c r="G1059" s="51" t="n">
        <f aca="false">((D1059-E1059)/E1059)*100</f>
        <v>-4.37576499388005</v>
      </c>
    </row>
    <row r="1060" customFormat="false" ht="12.75" hidden="false" customHeight="false" outlineLevel="0" collapsed="false">
      <c r="A1060" s="22" t="s">
        <v>2093</v>
      </c>
      <c r="B1060" s="22" t="s">
        <v>2094</v>
      </c>
      <c r="C1060" s="49" t="s">
        <v>55</v>
      </c>
      <c r="D1060" s="50" t="n">
        <v>3478</v>
      </c>
      <c r="E1060" s="50" t="n">
        <v>3614</v>
      </c>
      <c r="F1060" s="50" t="n">
        <v>-136</v>
      </c>
      <c r="G1060" s="51" t="n">
        <f aca="false">((D1060-E1060)/E1060)*100</f>
        <v>-3.76314333148866</v>
      </c>
    </row>
    <row r="1061" customFormat="false" ht="12.75" hidden="false" customHeight="false" outlineLevel="0" collapsed="false">
      <c r="A1061" s="22" t="s">
        <v>2095</v>
      </c>
      <c r="B1061" s="22" t="s">
        <v>2096</v>
      </c>
      <c r="C1061" s="49" t="s">
        <v>55</v>
      </c>
      <c r="D1061" s="50" t="n">
        <v>2893</v>
      </c>
      <c r="E1061" s="50" t="n">
        <v>3008</v>
      </c>
      <c r="F1061" s="50" t="n">
        <v>-115</v>
      </c>
      <c r="G1061" s="51" t="n">
        <f aca="false">((D1061-E1061)/E1061)*100</f>
        <v>-3.82313829787234</v>
      </c>
    </row>
    <row r="1062" customFormat="false" ht="12.75" hidden="false" customHeight="false" outlineLevel="0" collapsed="false">
      <c r="A1062" s="22" t="s">
        <v>2097</v>
      </c>
      <c r="B1062" s="22" t="s">
        <v>2098</v>
      </c>
      <c r="C1062" s="49" t="s">
        <v>55</v>
      </c>
      <c r="D1062" s="50" t="n">
        <v>9254</v>
      </c>
      <c r="E1062" s="50" t="n">
        <v>9718</v>
      </c>
      <c r="F1062" s="50" t="n">
        <v>-464</v>
      </c>
      <c r="G1062" s="51" t="n">
        <f aca="false">((D1062-E1062)/E1062)*100</f>
        <v>-4.7746449886808</v>
      </c>
    </row>
    <row r="1063" customFormat="false" ht="12.75" hidden="false" customHeight="false" outlineLevel="0" collapsed="false">
      <c r="A1063" s="22" t="s">
        <v>2099</v>
      </c>
      <c r="B1063" s="22" t="s">
        <v>557</v>
      </c>
      <c r="C1063" s="49" t="s">
        <v>72</v>
      </c>
      <c r="D1063" s="50" t="n">
        <v>10126</v>
      </c>
      <c r="E1063" s="50" t="n">
        <v>10416</v>
      </c>
      <c r="F1063" s="50" t="n">
        <v>-290</v>
      </c>
      <c r="G1063" s="51" t="n">
        <f aca="false">((D1063-E1063)/E1063)*100</f>
        <v>-2.78417818740399</v>
      </c>
    </row>
    <row r="1064" customFormat="false" ht="12.75" hidden="false" customHeight="false" outlineLevel="0" collapsed="false">
      <c r="A1064" s="22" t="s">
        <v>2100</v>
      </c>
      <c r="B1064" s="22" t="s">
        <v>2101</v>
      </c>
      <c r="C1064" s="49" t="s">
        <v>55</v>
      </c>
      <c r="D1064" s="50" t="n">
        <v>3743</v>
      </c>
      <c r="E1064" s="50" t="n">
        <v>3958</v>
      </c>
      <c r="F1064" s="50" t="n">
        <v>-215</v>
      </c>
      <c r="G1064" s="51" t="n">
        <f aca="false">((D1064-E1064)/E1064)*100</f>
        <v>-5.43203638201112</v>
      </c>
    </row>
    <row r="1065" customFormat="false" ht="12.75" hidden="false" customHeight="false" outlineLevel="0" collapsed="false">
      <c r="A1065" s="22" t="s">
        <v>2102</v>
      </c>
      <c r="B1065" s="22" t="s">
        <v>557</v>
      </c>
      <c r="C1065" s="49" t="s">
        <v>55</v>
      </c>
      <c r="D1065" s="50" t="n">
        <v>4612</v>
      </c>
      <c r="E1065" s="50" t="n">
        <v>4635</v>
      </c>
      <c r="F1065" s="50" t="n">
        <v>-23</v>
      </c>
      <c r="G1065" s="51" t="n">
        <f aca="false">((D1065-E1065)/E1065)*100</f>
        <v>-0.496224379719525</v>
      </c>
    </row>
    <row r="1066" customFormat="false" ht="12.75" hidden="false" customHeight="false" outlineLevel="0" collapsed="false">
      <c r="A1066" s="22" t="s">
        <v>2103</v>
      </c>
      <c r="B1066" s="22" t="s">
        <v>2104</v>
      </c>
      <c r="C1066" s="49" t="s">
        <v>55</v>
      </c>
      <c r="D1066" s="50" t="n">
        <v>1771</v>
      </c>
      <c r="E1066" s="50" t="n">
        <v>1823</v>
      </c>
      <c r="F1066" s="50" t="n">
        <v>-52</v>
      </c>
      <c r="G1066" s="51" t="n">
        <f aca="false">((D1066-E1066)/E1066)*100</f>
        <v>-2.85244103126714</v>
      </c>
    </row>
    <row r="1067" customFormat="false" ht="12.75" hidden="false" customHeight="false" outlineLevel="0" collapsed="false">
      <c r="A1067" s="22" t="s">
        <v>2105</v>
      </c>
      <c r="B1067" s="22" t="s">
        <v>2106</v>
      </c>
      <c r="C1067" s="49" t="s">
        <v>53</v>
      </c>
      <c r="D1067" s="50" t="n">
        <v>145112</v>
      </c>
      <c r="E1067" s="50" t="n">
        <v>146781</v>
      </c>
      <c r="F1067" s="50" t="n">
        <v>-1669</v>
      </c>
      <c r="G1067" s="51" t="n">
        <f aca="false">((D1067-E1067)/E1067)*100</f>
        <v>-1.13706814914737</v>
      </c>
    </row>
    <row r="1068" customFormat="false" ht="12.75" hidden="false" customHeight="false" outlineLevel="0" collapsed="false">
      <c r="A1068" s="22" t="s">
        <v>2107</v>
      </c>
      <c r="B1068" s="22" t="s">
        <v>2108</v>
      </c>
      <c r="C1068" s="49" t="s">
        <v>55</v>
      </c>
      <c r="D1068" s="50" t="n">
        <v>6686</v>
      </c>
      <c r="E1068" s="50" t="n">
        <v>6680</v>
      </c>
      <c r="F1068" s="50" t="n">
        <v>6</v>
      </c>
      <c r="G1068" s="51" t="n">
        <f aca="false">((D1068-E1068)/E1068)*100</f>
        <v>0.0898203592814371</v>
      </c>
    </row>
    <row r="1069" customFormat="false" ht="12.75" hidden="false" customHeight="false" outlineLevel="0" collapsed="false">
      <c r="A1069" s="22" t="s">
        <v>2109</v>
      </c>
      <c r="B1069" s="22" t="s">
        <v>2110</v>
      </c>
      <c r="C1069" s="49" t="s">
        <v>55</v>
      </c>
      <c r="D1069" s="50" t="n">
        <v>17352</v>
      </c>
      <c r="E1069" s="50" t="n">
        <v>17561</v>
      </c>
      <c r="F1069" s="50" t="n">
        <v>-209</v>
      </c>
      <c r="G1069" s="51" t="n">
        <f aca="false">((D1069-E1069)/E1069)*100</f>
        <v>-1.19013723592051</v>
      </c>
    </row>
    <row r="1070" customFormat="false" ht="12.75" hidden="false" customHeight="false" outlineLevel="0" collapsed="false">
      <c r="A1070" s="22" t="s">
        <v>2111</v>
      </c>
      <c r="B1070" s="22" t="s">
        <v>2112</v>
      </c>
      <c r="C1070" s="49" t="s">
        <v>55</v>
      </c>
      <c r="D1070" s="50" t="n">
        <v>13406</v>
      </c>
      <c r="E1070" s="50" t="n">
        <v>13408</v>
      </c>
      <c r="F1070" s="50" t="n">
        <v>-2</v>
      </c>
      <c r="G1070" s="51" t="n">
        <f aca="false">((D1070-E1070)/E1070)*100</f>
        <v>-0.0149164677804296</v>
      </c>
    </row>
    <row r="1071" customFormat="false" ht="12.75" hidden="false" customHeight="false" outlineLevel="0" collapsed="false">
      <c r="A1071" s="22" t="s">
        <v>2113</v>
      </c>
      <c r="B1071" s="22" t="s">
        <v>2114</v>
      </c>
      <c r="C1071" s="49" t="s">
        <v>55</v>
      </c>
      <c r="D1071" s="50" t="n">
        <v>10365</v>
      </c>
      <c r="E1071" s="50" t="n">
        <v>10187</v>
      </c>
      <c r="F1071" s="50" t="n">
        <v>178</v>
      </c>
      <c r="G1071" s="51" t="n">
        <f aca="false">((D1071-E1071)/E1071)*100</f>
        <v>1.74732502208697</v>
      </c>
    </row>
    <row r="1072" customFormat="false" ht="12.75" hidden="false" customHeight="false" outlineLevel="0" collapsed="false">
      <c r="A1072" s="22" t="s">
        <v>2115</v>
      </c>
      <c r="B1072" s="22" t="s">
        <v>2116</v>
      </c>
      <c r="C1072" s="49" t="s">
        <v>55</v>
      </c>
      <c r="D1072" s="50" t="n">
        <v>7521</v>
      </c>
      <c r="E1072" s="50" t="n">
        <v>7581</v>
      </c>
      <c r="F1072" s="50" t="n">
        <v>-60</v>
      </c>
      <c r="G1072" s="51" t="n">
        <f aca="false">((D1072-E1072)/E1072)*100</f>
        <v>-0.791452314998021</v>
      </c>
    </row>
    <row r="1073" customFormat="false" ht="12.75" hidden="false" customHeight="false" outlineLevel="0" collapsed="false">
      <c r="A1073" s="22" t="s">
        <v>2117</v>
      </c>
      <c r="B1073" s="22" t="s">
        <v>2118</v>
      </c>
      <c r="C1073" s="49" t="s">
        <v>55</v>
      </c>
      <c r="D1073" s="50" t="n">
        <v>27985</v>
      </c>
      <c r="E1073" s="50" t="n">
        <v>27795</v>
      </c>
      <c r="F1073" s="50" t="n">
        <v>190</v>
      </c>
      <c r="G1073" s="51" t="n">
        <f aca="false">((D1073-E1073)/E1073)*100</f>
        <v>0.683576182766685</v>
      </c>
    </row>
    <row r="1074" customFormat="false" ht="12.75" hidden="false" customHeight="false" outlineLevel="0" collapsed="false">
      <c r="A1074" s="22" t="s">
        <v>2119</v>
      </c>
      <c r="B1074" s="22" t="s">
        <v>2120</v>
      </c>
      <c r="C1074" s="49" t="s">
        <v>55</v>
      </c>
      <c r="D1074" s="50" t="n">
        <v>8845</v>
      </c>
      <c r="E1074" s="50" t="n">
        <v>9229</v>
      </c>
      <c r="F1074" s="50" t="n">
        <v>-384</v>
      </c>
      <c r="G1074" s="51" t="n">
        <f aca="false">((D1074-E1074)/E1074)*100</f>
        <v>-4.16079748618485</v>
      </c>
    </row>
    <row r="1075" customFormat="false" ht="12.75" hidden="false" customHeight="false" outlineLevel="0" collapsed="false">
      <c r="A1075" s="22" t="s">
        <v>2121</v>
      </c>
      <c r="B1075" s="22" t="s">
        <v>2122</v>
      </c>
      <c r="C1075" s="49" t="s">
        <v>55</v>
      </c>
      <c r="D1075" s="50" t="n">
        <v>10064</v>
      </c>
      <c r="E1075" s="50" t="n">
        <v>10386</v>
      </c>
      <c r="F1075" s="50" t="n">
        <v>-322</v>
      </c>
      <c r="G1075" s="51" t="n">
        <f aca="false">((D1075-E1075)/E1075)*100</f>
        <v>-3.10032736375891</v>
      </c>
    </row>
    <row r="1076" customFormat="false" ht="12.75" hidden="false" customHeight="false" outlineLevel="0" collapsed="false">
      <c r="A1076" s="22" t="s">
        <v>2123</v>
      </c>
      <c r="B1076" s="22" t="s">
        <v>2124</v>
      </c>
      <c r="C1076" s="49" t="s">
        <v>55</v>
      </c>
      <c r="D1076" s="50" t="n">
        <v>33126</v>
      </c>
      <c r="E1076" s="50" t="n">
        <v>33778</v>
      </c>
      <c r="F1076" s="50" t="n">
        <v>-652</v>
      </c>
      <c r="G1076" s="51" t="n">
        <f aca="false">((D1076-E1076)/E1076)*100</f>
        <v>-1.93025045887856</v>
      </c>
    </row>
    <row r="1077" customFormat="false" ht="12.75" hidden="false" customHeight="false" outlineLevel="0" collapsed="false">
      <c r="A1077" s="22" t="s">
        <v>2125</v>
      </c>
      <c r="B1077" s="22" t="s">
        <v>2126</v>
      </c>
      <c r="C1077" s="49" t="s">
        <v>55</v>
      </c>
      <c r="D1077" s="50" t="n">
        <v>9762</v>
      </c>
      <c r="E1077" s="50" t="n">
        <v>10176</v>
      </c>
      <c r="F1077" s="50" t="n">
        <v>-414</v>
      </c>
      <c r="G1077" s="51" t="n">
        <f aca="false">((D1077-E1077)/E1077)*100</f>
        <v>-4.0683962264151</v>
      </c>
    </row>
    <row r="1078" customFormat="false" ht="12.75" hidden="false" customHeight="false" outlineLevel="0" collapsed="false">
      <c r="A1078" s="22" t="s">
        <v>2127</v>
      </c>
      <c r="B1078" s="22" t="s">
        <v>2128</v>
      </c>
      <c r="C1078" s="49" t="s">
        <v>53</v>
      </c>
      <c r="D1078" s="50" t="n">
        <v>88613</v>
      </c>
      <c r="E1078" s="50" t="n">
        <v>89313</v>
      </c>
      <c r="F1078" s="50" t="n">
        <v>-700</v>
      </c>
      <c r="G1078" s="51" t="n">
        <f aca="false">((D1078-E1078)/E1078)*100</f>
        <v>-0.783760482796457</v>
      </c>
    </row>
    <row r="1079" customFormat="false" ht="12.75" hidden="false" customHeight="false" outlineLevel="0" collapsed="false">
      <c r="A1079" s="22" t="s">
        <v>2129</v>
      </c>
      <c r="B1079" s="22" t="s">
        <v>2130</v>
      </c>
      <c r="C1079" s="49" t="s">
        <v>55</v>
      </c>
      <c r="D1079" s="50" t="n">
        <v>6884</v>
      </c>
      <c r="E1079" s="50" t="n">
        <v>6747</v>
      </c>
      <c r="F1079" s="50" t="n">
        <v>137</v>
      </c>
      <c r="G1079" s="51" t="n">
        <f aca="false">((D1079-E1079)/E1079)*100</f>
        <v>2.03053208833556</v>
      </c>
    </row>
    <row r="1080" customFormat="false" ht="12.75" hidden="false" customHeight="false" outlineLevel="0" collapsed="false">
      <c r="A1080" s="22" t="s">
        <v>2131</v>
      </c>
      <c r="B1080" s="22" t="s">
        <v>2132</v>
      </c>
      <c r="C1080" s="49" t="s">
        <v>55</v>
      </c>
      <c r="D1080" s="50" t="n">
        <v>15076</v>
      </c>
      <c r="E1080" s="50" t="n">
        <v>15046</v>
      </c>
      <c r="F1080" s="50" t="n">
        <v>30</v>
      </c>
      <c r="G1080" s="51" t="n">
        <f aca="false">((D1080-E1080)/E1080)*100</f>
        <v>0.199388541805131</v>
      </c>
    </row>
    <row r="1081" customFormat="false" ht="12.75" hidden="false" customHeight="false" outlineLevel="0" collapsed="false">
      <c r="A1081" s="22" t="s">
        <v>2133</v>
      </c>
      <c r="B1081" s="22" t="s">
        <v>2134</v>
      </c>
      <c r="C1081" s="49" t="s">
        <v>55</v>
      </c>
      <c r="D1081" s="50" t="n">
        <v>5979</v>
      </c>
      <c r="E1081" s="50" t="n">
        <v>6142</v>
      </c>
      <c r="F1081" s="50" t="n">
        <v>-163</v>
      </c>
      <c r="G1081" s="51" t="n">
        <f aca="false">((D1081-E1081)/E1081)*100</f>
        <v>-2.65385867795506</v>
      </c>
    </row>
    <row r="1082" customFormat="false" ht="12.75" hidden="false" customHeight="false" outlineLevel="0" collapsed="false">
      <c r="A1082" s="22" t="s">
        <v>2135</v>
      </c>
      <c r="B1082" s="22" t="s">
        <v>2136</v>
      </c>
      <c r="C1082" s="49" t="s">
        <v>55</v>
      </c>
      <c r="D1082" s="50" t="n">
        <v>9012</v>
      </c>
      <c r="E1082" s="50" t="n">
        <v>9171</v>
      </c>
      <c r="F1082" s="50" t="n">
        <v>-159</v>
      </c>
      <c r="G1082" s="51" t="n">
        <f aca="false">((D1082-E1082)/E1082)*100</f>
        <v>-1.73372587504089</v>
      </c>
    </row>
    <row r="1083" customFormat="false" ht="12.75" hidden="false" customHeight="false" outlineLevel="0" collapsed="false">
      <c r="A1083" s="22" t="s">
        <v>2137</v>
      </c>
      <c r="B1083" s="22" t="s">
        <v>2138</v>
      </c>
      <c r="C1083" s="49" t="s">
        <v>55</v>
      </c>
      <c r="D1083" s="50" t="n">
        <v>5849</v>
      </c>
      <c r="E1083" s="50" t="n">
        <v>5892</v>
      </c>
      <c r="F1083" s="50" t="n">
        <v>-43</v>
      </c>
      <c r="G1083" s="51" t="n">
        <f aca="false">((D1083-E1083)/E1083)*100</f>
        <v>-0.729803122878479</v>
      </c>
    </row>
    <row r="1084" customFormat="false" ht="12.75" hidden="false" customHeight="false" outlineLevel="0" collapsed="false">
      <c r="A1084" s="22" t="s">
        <v>2139</v>
      </c>
      <c r="B1084" s="22" t="s">
        <v>2140</v>
      </c>
      <c r="C1084" s="49" t="s">
        <v>55</v>
      </c>
      <c r="D1084" s="50" t="n">
        <v>6953</v>
      </c>
      <c r="E1084" s="50" t="n">
        <v>7148</v>
      </c>
      <c r="F1084" s="50" t="n">
        <v>-195</v>
      </c>
      <c r="G1084" s="51" t="n">
        <f aca="false">((D1084-E1084)/E1084)*100</f>
        <v>-2.72803581421377</v>
      </c>
    </row>
    <row r="1085" customFormat="false" ht="12.75" hidden="false" customHeight="false" outlineLevel="0" collapsed="false">
      <c r="A1085" s="22" t="s">
        <v>2141</v>
      </c>
      <c r="B1085" s="22" t="s">
        <v>2142</v>
      </c>
      <c r="C1085" s="49" t="s">
        <v>55</v>
      </c>
      <c r="D1085" s="50" t="n">
        <v>25862</v>
      </c>
      <c r="E1085" s="50" t="n">
        <v>26251</v>
      </c>
      <c r="F1085" s="50" t="n">
        <v>-389</v>
      </c>
      <c r="G1085" s="51" t="n">
        <f aca="false">((D1085-E1085)/E1085)*100</f>
        <v>-1.48184831054055</v>
      </c>
    </row>
    <row r="1086" customFormat="false" ht="12.75" hidden="false" customHeight="false" outlineLevel="0" collapsed="false">
      <c r="A1086" s="22" t="s">
        <v>2143</v>
      </c>
      <c r="B1086" s="22" t="s">
        <v>2144</v>
      </c>
      <c r="C1086" s="49" t="s">
        <v>55</v>
      </c>
      <c r="D1086" s="50" t="n">
        <v>5361</v>
      </c>
      <c r="E1086" s="50" t="n">
        <v>5394</v>
      </c>
      <c r="F1086" s="50" t="n">
        <v>-33</v>
      </c>
      <c r="G1086" s="51" t="n">
        <f aca="false">((D1086-E1086)/E1086)*100</f>
        <v>-0.611790878754171</v>
      </c>
    </row>
    <row r="1087" customFormat="false" ht="12.75" hidden="false" customHeight="false" outlineLevel="0" collapsed="false">
      <c r="A1087" s="22" t="s">
        <v>2145</v>
      </c>
      <c r="B1087" s="22" t="s">
        <v>2146</v>
      </c>
      <c r="C1087" s="49" t="s">
        <v>55</v>
      </c>
      <c r="D1087" s="50" t="n">
        <v>7637</v>
      </c>
      <c r="E1087" s="50" t="n">
        <v>7522</v>
      </c>
      <c r="F1087" s="50" t="n">
        <v>115</v>
      </c>
      <c r="G1087" s="51" t="n">
        <f aca="false">((D1087-E1087)/E1087)*100</f>
        <v>1.52884871044935</v>
      </c>
    </row>
    <row r="1088" customFormat="false" ht="12.75" hidden="false" customHeight="false" outlineLevel="0" collapsed="false">
      <c r="A1088" s="22" t="s">
        <v>2147</v>
      </c>
      <c r="B1088" s="22" t="s">
        <v>2148</v>
      </c>
      <c r="C1088" s="49" t="s">
        <v>53</v>
      </c>
      <c r="D1088" s="50" t="n">
        <v>55649</v>
      </c>
      <c r="E1088" s="50" t="n">
        <v>58159</v>
      </c>
      <c r="F1088" s="50" t="n">
        <v>-2510</v>
      </c>
      <c r="G1088" s="51" t="n">
        <f aca="false">((D1088-E1088)/E1088)*100</f>
        <v>-4.31575508519748</v>
      </c>
    </row>
    <row r="1089" customFormat="false" ht="12.75" hidden="false" customHeight="false" outlineLevel="0" collapsed="false">
      <c r="A1089" s="22" t="s">
        <v>2149</v>
      </c>
      <c r="B1089" s="22" t="s">
        <v>2150</v>
      </c>
      <c r="C1089" s="49" t="s">
        <v>55</v>
      </c>
      <c r="D1089" s="50" t="n">
        <v>10282</v>
      </c>
      <c r="E1089" s="50" t="n">
        <v>10372</v>
      </c>
      <c r="F1089" s="50" t="n">
        <v>-90</v>
      </c>
      <c r="G1089" s="51" t="n">
        <f aca="false">((D1089-E1089)/E1089)*100</f>
        <v>-0.867720786733513</v>
      </c>
    </row>
    <row r="1090" customFormat="false" ht="12.75" hidden="false" customHeight="false" outlineLevel="0" collapsed="false">
      <c r="A1090" s="22" t="s">
        <v>2151</v>
      </c>
      <c r="B1090" s="22" t="s">
        <v>2152</v>
      </c>
      <c r="C1090" s="49" t="s">
        <v>55</v>
      </c>
      <c r="D1090" s="50" t="n">
        <v>1393</v>
      </c>
      <c r="E1090" s="50" t="n">
        <v>1865</v>
      </c>
      <c r="F1090" s="50" t="n">
        <v>-472</v>
      </c>
      <c r="G1090" s="51" t="n">
        <f aca="false">((D1090-E1090)/E1090)*100</f>
        <v>-25.3083109919571</v>
      </c>
    </row>
    <row r="1091" customFormat="false" ht="12.75" hidden="false" customHeight="false" outlineLevel="0" collapsed="false">
      <c r="A1091" s="22" t="s">
        <v>2153</v>
      </c>
      <c r="B1091" s="22" t="s">
        <v>2154</v>
      </c>
      <c r="C1091" s="49" t="s">
        <v>55</v>
      </c>
      <c r="D1091" s="50" t="n">
        <v>632</v>
      </c>
      <c r="E1091" s="50" t="n">
        <v>851</v>
      </c>
      <c r="F1091" s="50" t="n">
        <v>-219</v>
      </c>
      <c r="G1091" s="51" t="n">
        <f aca="false">((D1091-E1091)/E1091)*100</f>
        <v>-25.7344300822562</v>
      </c>
    </row>
    <row r="1092" customFormat="false" ht="12.75" hidden="false" customHeight="false" outlineLevel="0" collapsed="false">
      <c r="A1092" s="22" t="s">
        <v>2155</v>
      </c>
      <c r="B1092" s="22" t="s">
        <v>2156</v>
      </c>
      <c r="C1092" s="49" t="s">
        <v>55</v>
      </c>
      <c r="D1092" s="50" t="n">
        <v>19979</v>
      </c>
      <c r="E1092" s="50" t="n">
        <v>20684</v>
      </c>
      <c r="F1092" s="50" t="n">
        <v>-705</v>
      </c>
      <c r="G1092" s="51" t="n">
        <f aca="false">((D1092-E1092)/E1092)*100</f>
        <v>-3.40843163798105</v>
      </c>
    </row>
    <row r="1093" customFormat="false" ht="12.75" hidden="false" customHeight="false" outlineLevel="0" collapsed="false">
      <c r="A1093" s="22" t="s">
        <v>2157</v>
      </c>
      <c r="B1093" s="22" t="s">
        <v>2158</v>
      </c>
      <c r="C1093" s="49" t="s">
        <v>72</v>
      </c>
      <c r="D1093" s="50" t="n">
        <v>13767</v>
      </c>
      <c r="E1093" s="50" t="n">
        <v>14657</v>
      </c>
      <c r="F1093" s="50" t="n">
        <v>-890</v>
      </c>
      <c r="G1093" s="51" t="n">
        <f aca="false">((D1093-E1093)/E1093)*100</f>
        <v>-6.07218393941461</v>
      </c>
    </row>
    <row r="1094" customFormat="false" ht="12.75" hidden="false" customHeight="false" outlineLevel="0" collapsed="false">
      <c r="A1094" s="22" t="s">
        <v>2159</v>
      </c>
      <c r="B1094" s="22" t="s">
        <v>2160</v>
      </c>
      <c r="C1094" s="49" t="s">
        <v>55</v>
      </c>
      <c r="D1094" s="50" t="n">
        <v>1028</v>
      </c>
      <c r="E1094" s="50" t="n">
        <v>1099</v>
      </c>
      <c r="F1094" s="50" t="n">
        <v>-71</v>
      </c>
      <c r="G1094" s="51" t="n">
        <f aca="false">((D1094-E1094)/E1094)*100</f>
        <v>-6.46041856232939</v>
      </c>
    </row>
    <row r="1095" customFormat="false" ht="12.75" hidden="false" customHeight="false" outlineLevel="0" collapsed="false">
      <c r="A1095" s="22" t="s">
        <v>2161</v>
      </c>
      <c r="B1095" s="22" t="s">
        <v>2162</v>
      </c>
      <c r="C1095" s="49" t="s">
        <v>55</v>
      </c>
      <c r="D1095" s="50" t="n">
        <v>6826</v>
      </c>
      <c r="E1095" s="50" t="n">
        <v>7356</v>
      </c>
      <c r="F1095" s="50" t="n">
        <v>-530</v>
      </c>
      <c r="G1095" s="51" t="n">
        <f aca="false">((D1095-E1095)/E1095)*100</f>
        <v>-7.20500271886895</v>
      </c>
    </row>
    <row r="1096" customFormat="false" ht="12.75" hidden="false" customHeight="false" outlineLevel="0" collapsed="false">
      <c r="A1096" s="22" t="s">
        <v>2163</v>
      </c>
      <c r="B1096" s="22" t="s">
        <v>2164</v>
      </c>
      <c r="C1096" s="49" t="s">
        <v>55</v>
      </c>
      <c r="D1096" s="50" t="n">
        <v>1791</v>
      </c>
      <c r="E1096" s="50" t="n">
        <v>1842</v>
      </c>
      <c r="F1096" s="50" t="n">
        <v>-51</v>
      </c>
      <c r="G1096" s="51" t="n">
        <f aca="false">((D1096-E1096)/E1096)*100</f>
        <v>-2.76872964169381</v>
      </c>
    </row>
    <row r="1097" customFormat="false" ht="12.75" hidden="false" customHeight="false" outlineLevel="0" collapsed="false">
      <c r="A1097" s="22" t="s">
        <v>2165</v>
      </c>
      <c r="B1097" s="22" t="s">
        <v>2166</v>
      </c>
      <c r="C1097" s="49" t="s">
        <v>55</v>
      </c>
      <c r="D1097" s="50" t="n">
        <v>884</v>
      </c>
      <c r="E1097" s="50" t="n">
        <v>881</v>
      </c>
      <c r="F1097" s="50" t="n">
        <v>3</v>
      </c>
      <c r="G1097" s="51" t="n">
        <f aca="false">((D1097-E1097)/E1097)*100</f>
        <v>0.340522133938706</v>
      </c>
    </row>
    <row r="1098" customFormat="false" ht="12.75" hidden="false" customHeight="false" outlineLevel="0" collapsed="false">
      <c r="A1098" s="22" t="s">
        <v>2167</v>
      </c>
      <c r="B1098" s="22" t="s">
        <v>2168</v>
      </c>
      <c r="C1098" s="49" t="s">
        <v>55</v>
      </c>
      <c r="D1098" s="50" t="n">
        <v>927</v>
      </c>
      <c r="E1098" s="50" t="n">
        <v>1041</v>
      </c>
      <c r="F1098" s="50" t="n">
        <v>-114</v>
      </c>
      <c r="G1098" s="51" t="n">
        <f aca="false">((D1098-E1098)/E1098)*100</f>
        <v>-10.9510086455331</v>
      </c>
    </row>
    <row r="1099" customFormat="false" ht="12.75" hidden="false" customHeight="false" outlineLevel="0" collapsed="false">
      <c r="A1099" s="22" t="s">
        <v>2169</v>
      </c>
      <c r="B1099" s="22" t="s">
        <v>2170</v>
      </c>
      <c r="C1099" s="49" t="s">
        <v>55</v>
      </c>
      <c r="D1099" s="50" t="n">
        <v>1619</v>
      </c>
      <c r="E1099" s="50" t="n">
        <v>1702</v>
      </c>
      <c r="F1099" s="50" t="n">
        <v>-83</v>
      </c>
      <c r="G1099" s="51" t="n">
        <f aca="false">((D1099-E1099)/E1099)*100</f>
        <v>-4.87661574618096</v>
      </c>
    </row>
    <row r="1100" customFormat="false" ht="12.75" hidden="false" customHeight="false" outlineLevel="0" collapsed="false">
      <c r="A1100" s="22" t="s">
        <v>2171</v>
      </c>
      <c r="B1100" s="22" t="s">
        <v>2172</v>
      </c>
      <c r="C1100" s="49" t="s">
        <v>55</v>
      </c>
      <c r="D1100" s="50" t="n">
        <v>692</v>
      </c>
      <c r="E1100" s="50" t="n">
        <v>736</v>
      </c>
      <c r="F1100" s="50" t="n">
        <v>-44</v>
      </c>
      <c r="G1100" s="51" t="n">
        <f aca="false">((D1100-E1100)/E1100)*100</f>
        <v>-5.97826086956522</v>
      </c>
    </row>
    <row r="1101" customFormat="false" ht="12.75" hidden="false" customHeight="false" outlineLevel="0" collapsed="false">
      <c r="A1101" s="22" t="s">
        <v>2173</v>
      </c>
      <c r="B1101" s="22" t="s">
        <v>2174</v>
      </c>
      <c r="C1101" s="49" t="s">
        <v>72</v>
      </c>
      <c r="D1101" s="50" t="n">
        <v>9596</v>
      </c>
      <c r="E1101" s="50" t="n">
        <v>9730</v>
      </c>
      <c r="F1101" s="50" t="n">
        <v>-134</v>
      </c>
      <c r="G1101" s="51" t="n">
        <f aca="false">((D1101-E1101)/E1101)*100</f>
        <v>-1.37718396711202</v>
      </c>
    </row>
    <row r="1102" customFormat="false" ht="12.75" hidden="false" customHeight="false" outlineLevel="0" collapsed="false">
      <c r="A1102" s="22" t="s">
        <v>2175</v>
      </c>
      <c r="B1102" s="22" t="s">
        <v>2176</v>
      </c>
      <c r="C1102" s="49" t="s">
        <v>55</v>
      </c>
      <c r="D1102" s="50" t="n">
        <v>1882</v>
      </c>
      <c r="E1102" s="50" t="n">
        <v>1906</v>
      </c>
      <c r="F1102" s="50" t="n">
        <v>-24</v>
      </c>
      <c r="G1102" s="51" t="n">
        <f aca="false">((D1102-E1102)/E1102)*100</f>
        <v>-1.2591815320042</v>
      </c>
    </row>
    <row r="1103" customFormat="false" ht="12.75" hidden="false" customHeight="false" outlineLevel="0" collapsed="false">
      <c r="A1103" s="22" t="s">
        <v>2177</v>
      </c>
      <c r="B1103" s="22" t="s">
        <v>2178</v>
      </c>
      <c r="C1103" s="49" t="s">
        <v>55</v>
      </c>
      <c r="D1103" s="50" t="n">
        <v>835</v>
      </c>
      <c r="E1103" s="50" t="n">
        <v>835</v>
      </c>
      <c r="F1103" s="50" t="n">
        <v>0</v>
      </c>
      <c r="G1103" s="51" t="n">
        <f aca="false">((D1103-E1103)/E1103)*100</f>
        <v>0</v>
      </c>
    </row>
    <row r="1104" customFormat="false" ht="12.75" hidden="false" customHeight="false" outlineLevel="0" collapsed="false">
      <c r="A1104" s="22" t="s">
        <v>2179</v>
      </c>
      <c r="B1104" s="22" t="s">
        <v>828</v>
      </c>
      <c r="C1104" s="49" t="s">
        <v>55</v>
      </c>
      <c r="D1104" s="50" t="n">
        <v>755</v>
      </c>
      <c r="E1104" s="50" t="n">
        <v>773</v>
      </c>
      <c r="F1104" s="50" t="n">
        <v>-18</v>
      </c>
      <c r="G1104" s="51" t="n">
        <f aca="false">((D1104-E1104)/E1104)*100</f>
        <v>-2.32858990944373</v>
      </c>
    </row>
    <row r="1105" customFormat="false" ht="12.75" hidden="false" customHeight="false" outlineLevel="0" collapsed="false">
      <c r="A1105" s="22" t="s">
        <v>2180</v>
      </c>
      <c r="B1105" s="22" t="s">
        <v>2181</v>
      </c>
      <c r="C1105" s="49" t="s">
        <v>55</v>
      </c>
      <c r="D1105" s="50" t="n">
        <v>1179</v>
      </c>
      <c r="E1105" s="50" t="n">
        <v>1184</v>
      </c>
      <c r="F1105" s="50" t="n">
        <v>-5</v>
      </c>
      <c r="G1105" s="51" t="n">
        <f aca="false">((D1105-E1105)/E1105)*100</f>
        <v>-0.422297297297297</v>
      </c>
    </row>
    <row r="1106" customFormat="false" ht="12.75" hidden="false" customHeight="false" outlineLevel="0" collapsed="false">
      <c r="A1106" s="22" t="s">
        <v>2182</v>
      </c>
      <c r="B1106" s="22" t="s">
        <v>2183</v>
      </c>
      <c r="C1106" s="49" t="s">
        <v>55</v>
      </c>
      <c r="D1106" s="50" t="n">
        <v>936</v>
      </c>
      <c r="E1106" s="50" t="n">
        <v>940</v>
      </c>
      <c r="F1106" s="50" t="n">
        <v>-4</v>
      </c>
      <c r="G1106" s="51" t="n">
        <f aca="false">((D1106-E1106)/E1106)*100</f>
        <v>-0.425531914893617</v>
      </c>
    </row>
    <row r="1107" customFormat="false" ht="12.75" hidden="false" customHeight="false" outlineLevel="0" collapsed="false">
      <c r="A1107" s="22" t="s">
        <v>2184</v>
      </c>
      <c r="B1107" s="22" t="s">
        <v>2185</v>
      </c>
      <c r="C1107" s="49" t="s">
        <v>55</v>
      </c>
      <c r="D1107" s="50" t="n">
        <v>744</v>
      </c>
      <c r="E1107" s="50" t="n">
        <v>742</v>
      </c>
      <c r="F1107" s="50" t="n">
        <v>2</v>
      </c>
      <c r="G1107" s="51" t="n">
        <f aca="false">((D1107-E1107)/E1107)*100</f>
        <v>0.269541778975741</v>
      </c>
    </row>
    <row r="1108" customFormat="false" ht="12.75" hidden="false" customHeight="false" outlineLevel="0" collapsed="false">
      <c r="A1108" s="22" t="s">
        <v>2186</v>
      </c>
      <c r="B1108" s="22" t="s">
        <v>2187</v>
      </c>
      <c r="C1108" s="49" t="s">
        <v>55</v>
      </c>
      <c r="D1108" s="50" t="n">
        <v>670</v>
      </c>
      <c r="E1108" s="50" t="n">
        <v>661</v>
      </c>
      <c r="F1108" s="50" t="n">
        <v>9</v>
      </c>
      <c r="G1108" s="51" t="n">
        <f aca="false">((D1108-E1108)/E1108)*100</f>
        <v>1.36157337367625</v>
      </c>
    </row>
    <row r="1109" customFormat="false" ht="13.5" hidden="false" customHeight="false" outlineLevel="0" collapsed="false">
      <c r="A1109" s="53" t="s">
        <v>2188</v>
      </c>
      <c r="B1109" s="53" t="s">
        <v>2189</v>
      </c>
      <c r="C1109" s="49" t="s">
        <v>55</v>
      </c>
      <c r="D1109" s="54" t="n">
        <v>2595</v>
      </c>
      <c r="E1109" s="54" t="n">
        <v>2689</v>
      </c>
      <c r="F1109" s="54" t="n">
        <v>-94</v>
      </c>
      <c r="G1109" s="55" t="n">
        <f aca="false">((D1109-E1109)/E1109)*100</f>
        <v>-3.4957233172183</v>
      </c>
    </row>
    <row r="1110" customFormat="false" ht="12.75" hidden="false" customHeight="false" outlineLevel="0" collapsed="false">
      <c r="A1110" s="56"/>
      <c r="C1110" s="57"/>
    </row>
    <row r="1111" customFormat="false" ht="12.75" hidden="false" customHeight="false" outlineLevel="0" collapsed="false">
      <c r="A1111" s="58" t="s">
        <v>2190</v>
      </c>
      <c r="C1111" s="56"/>
    </row>
    <row r="1112" customFormat="false" ht="12.75" hidden="false" customHeight="false" outlineLevel="0" collapsed="false">
      <c r="A1112" s="22" t="s">
        <v>26</v>
      </c>
      <c r="C1112" s="56"/>
    </row>
    <row r="1113" customFormat="false" ht="12.75" hidden="false" customHeight="false" outlineLevel="0" collapsed="false">
      <c r="A1113" s="30"/>
      <c r="C1113" s="56"/>
    </row>
    <row r="1114" s="61" customFormat="true" ht="12.75" hidden="false" customHeight="false" outlineLevel="0" collapsed="false">
      <c r="A1114" s="40" t="s">
        <v>2191</v>
      </c>
      <c r="B1114" s="40"/>
      <c r="C1114" s="40"/>
      <c r="D1114" s="59"/>
      <c r="E1114" s="59"/>
      <c r="F1114" s="40"/>
      <c r="G1114" s="60"/>
    </row>
    <row r="1115" s="61" customFormat="true" ht="12.75" hidden="false" customHeight="false" outlineLevel="0" collapsed="false">
      <c r="A1115" s="40"/>
      <c r="B1115" s="40"/>
      <c r="C1115" s="40"/>
      <c r="D1115" s="59"/>
      <c r="E1115" s="59"/>
      <c r="F1115" s="40"/>
      <c r="G1115" s="60"/>
    </row>
    <row r="1116" s="61" customFormat="true" ht="12.75" hidden="false" customHeight="false" outlineLevel="0" collapsed="false">
      <c r="A1116" s="40" t="s">
        <v>2192</v>
      </c>
      <c r="B1116" s="40"/>
      <c r="C1116" s="40"/>
      <c r="D1116" s="59"/>
      <c r="E1116" s="59"/>
      <c r="F1116" s="40"/>
      <c r="G1116" s="60"/>
    </row>
    <row r="1121" customFormat="false" ht="12.75" hidden="false" customHeight="false" outlineLevel="0" collapsed="false">
      <c r="G1121" s="62"/>
    </row>
    <row r="1122" customFormat="false" ht="12.75" hidden="false" customHeight="false" outlineLevel="0" collapsed="false">
      <c r="A1122" s="58"/>
    </row>
    <row r="1123" customFormat="false" ht="12.75" hidden="false" customHeight="false" outlineLevel="0" collapsed="false">
      <c r="A1123" s="22"/>
    </row>
  </sheetData>
  <autoFilter ref="A4:G4"/>
  <mergeCells count="1">
    <mergeCell ref="F3:G3"/>
  </mergeCells>
  <conditionalFormatting sqref="A1122:A1123">
    <cfRule type="duplicateValues" priority="2" aboveAverage="0" equalAverage="0" bottom="0" percent="0" rank="0" text="" dxfId="2"/>
  </conditionalFormatting>
  <conditionalFormatting sqref="A1122:A1123">
    <cfRule type="duplicateValues" priority="3" aboveAverage="0" equalAverage="0" bottom="0" percent="0" rank="0" text="" dxfId="3"/>
    <cfRule type="duplicateValues" priority="4" aboveAverage="0" equalAverage="0" bottom="0" percent="0" rank="0" text="" dxfId="4"/>
  </conditionalFormatting>
  <conditionalFormatting sqref="A1111:A1113">
    <cfRule type="duplicateValues" priority="5" aboveAverage="0" equalAverage="0" bottom="0" percent="0" rank="0" text="" dxfId="5"/>
  </conditionalFormatting>
  <conditionalFormatting sqref="A1111:A1113">
    <cfRule type="duplicateValues" priority="6" aboveAverage="0" equalAverage="0" bottom="0" percent="0" rank="0" text="" dxfId="6"/>
    <cfRule type="duplicateValues" priority="7" aboveAverage="0" equalAverage="0" bottom="0" percent="0" rank="0" text="" dxfId="7"/>
  </conditionalFormatting>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1" min="1" style="35" width="19.43"/>
    <col collapsed="false" customWidth="true" hidden="false" outlineLevel="0" max="2" min="2" style="35" width="40.71"/>
    <col collapsed="false" customWidth="true" hidden="false" outlineLevel="0" max="3" min="3" style="35" width="31.57"/>
    <col collapsed="false" customWidth="true" hidden="false" outlineLevel="0" max="4" min="4" style="36" width="27"/>
    <col collapsed="false" customWidth="true" hidden="false" outlineLevel="0" max="5" min="5" style="63" width="37.86"/>
    <col collapsed="false" customWidth="false" hidden="false" outlineLevel="0" max="16384" min="6" style="38" width="9.14"/>
  </cols>
  <sheetData>
    <row r="1" customFormat="false" ht="15.75" hidden="false" customHeight="false" outlineLevel="0" collapsed="false">
      <c r="A1" s="39" t="s">
        <v>2193</v>
      </c>
    </row>
    <row r="2" customFormat="false" ht="12.75" hidden="false" customHeight="false" outlineLevel="0" collapsed="false">
      <c r="A2" s="40" t="s">
        <v>2194</v>
      </c>
    </row>
    <row r="3" s="44" customFormat="true" ht="68.25" hidden="false" customHeight="true" outlineLevel="0" collapsed="false">
      <c r="A3" s="64" t="s">
        <v>37</v>
      </c>
      <c r="B3" s="65" t="s">
        <v>38</v>
      </c>
      <c r="C3" s="65" t="s">
        <v>39</v>
      </c>
      <c r="D3" s="66" t="s">
        <v>2195</v>
      </c>
      <c r="E3" s="66" t="s">
        <v>2196</v>
      </c>
    </row>
    <row r="4" customFormat="false" ht="12.75" hidden="false" customHeight="false" outlineLevel="0" collapsed="false">
      <c r="A4" s="22" t="s">
        <v>45</v>
      </c>
      <c r="B4" s="22" t="s">
        <v>46</v>
      </c>
      <c r="C4" s="49" t="s">
        <v>47</v>
      </c>
      <c r="D4" s="67" t="n">
        <v>7943733</v>
      </c>
      <c r="E4" s="50" t="n">
        <v>468</v>
      </c>
    </row>
    <row r="5" customFormat="false" ht="12.75" hidden="false" customHeight="false" outlineLevel="0" collapsed="false">
      <c r="A5" s="22" t="s">
        <v>48</v>
      </c>
      <c r="B5" s="22" t="s">
        <v>49</v>
      </c>
      <c r="C5" s="49" t="s">
        <v>50</v>
      </c>
      <c r="D5" s="67" t="n">
        <v>1582825</v>
      </c>
      <c r="E5" s="50" t="n">
        <v>85</v>
      </c>
    </row>
    <row r="6" customFormat="false" ht="12.75" hidden="false" customHeight="false" outlineLevel="0" collapsed="false">
      <c r="A6" s="22" t="s">
        <v>51</v>
      </c>
      <c r="B6" s="22" t="s">
        <v>52</v>
      </c>
      <c r="C6" s="49" t="s">
        <v>53</v>
      </c>
      <c r="D6" s="67" t="n">
        <v>252818</v>
      </c>
      <c r="E6" s="50" t="n">
        <v>2</v>
      </c>
    </row>
    <row r="7" customFormat="false" ht="12.75" hidden="false" customHeight="false" outlineLevel="0" collapsed="false">
      <c r="A7" s="22" t="s">
        <v>54</v>
      </c>
      <c r="B7" s="22" t="s">
        <v>52</v>
      </c>
      <c r="C7" s="49" t="s">
        <v>55</v>
      </c>
      <c r="D7" s="67" t="n">
        <v>252818</v>
      </c>
      <c r="E7" s="50" t="n">
        <v>2</v>
      </c>
    </row>
    <row r="8" customFormat="false" ht="12.75" hidden="false" customHeight="false" outlineLevel="0" collapsed="false">
      <c r="A8" s="22" t="s">
        <v>56</v>
      </c>
      <c r="B8" s="22" t="s">
        <v>57</v>
      </c>
      <c r="C8" s="49" t="s">
        <v>53</v>
      </c>
      <c r="D8" s="67" t="n">
        <v>104215</v>
      </c>
      <c r="E8" s="50" t="s">
        <v>2197</v>
      </c>
    </row>
    <row r="9" customFormat="false" ht="12.75" hidden="false" customHeight="false" outlineLevel="0" collapsed="false">
      <c r="A9" s="22" t="s">
        <v>58</v>
      </c>
      <c r="B9" s="22" t="s">
        <v>57</v>
      </c>
      <c r="C9" s="49" t="s">
        <v>55</v>
      </c>
      <c r="D9" s="67" t="n">
        <v>104215</v>
      </c>
      <c r="E9" s="50" t="s">
        <v>2197</v>
      </c>
    </row>
    <row r="10" customFormat="false" ht="12.75" hidden="false" customHeight="false" outlineLevel="0" collapsed="false">
      <c r="A10" s="22" t="s">
        <v>59</v>
      </c>
      <c r="B10" s="22" t="s">
        <v>60</v>
      </c>
      <c r="C10" s="49" t="s">
        <v>53</v>
      </c>
      <c r="D10" s="67" t="n">
        <v>127145</v>
      </c>
      <c r="E10" s="50" t="s">
        <v>2197</v>
      </c>
    </row>
    <row r="11" customFormat="false" ht="12.75" hidden="false" customHeight="false" outlineLevel="0" collapsed="false">
      <c r="A11" s="22" t="s">
        <v>61</v>
      </c>
      <c r="B11" s="22" t="s">
        <v>60</v>
      </c>
      <c r="C11" s="49" t="s">
        <v>55</v>
      </c>
      <c r="D11" s="67" t="n">
        <v>127145</v>
      </c>
      <c r="E11" s="50" t="s">
        <v>2197</v>
      </c>
    </row>
    <row r="12" customFormat="false" ht="12.75" hidden="false" customHeight="false" outlineLevel="0" collapsed="false">
      <c r="A12" s="22" t="s">
        <v>62</v>
      </c>
      <c r="B12" s="22" t="s">
        <v>63</v>
      </c>
      <c r="C12" s="49" t="s">
        <v>53</v>
      </c>
      <c r="D12" s="67" t="n">
        <v>174730</v>
      </c>
      <c r="E12" s="50" t="n">
        <v>68</v>
      </c>
    </row>
    <row r="13" customFormat="false" ht="12.75" hidden="false" customHeight="false" outlineLevel="0" collapsed="false">
      <c r="A13" s="22" t="s">
        <v>64</v>
      </c>
      <c r="B13" s="22" t="s">
        <v>65</v>
      </c>
      <c r="C13" s="49" t="s">
        <v>55</v>
      </c>
      <c r="D13" s="67" t="n">
        <v>42074</v>
      </c>
      <c r="E13" s="50" t="n">
        <v>68</v>
      </c>
    </row>
    <row r="14" customFormat="false" ht="12.75" hidden="false" customHeight="false" outlineLevel="0" collapsed="false">
      <c r="A14" s="22" t="s">
        <v>66</v>
      </c>
      <c r="B14" s="22" t="s">
        <v>67</v>
      </c>
      <c r="C14" s="49" t="s">
        <v>55</v>
      </c>
      <c r="D14" s="67" t="n">
        <v>11940</v>
      </c>
      <c r="E14" s="50" t="s">
        <v>2197</v>
      </c>
    </row>
    <row r="15" customFormat="false" ht="12.75" hidden="false" customHeight="false" outlineLevel="0" collapsed="false">
      <c r="A15" s="22" t="s">
        <v>68</v>
      </c>
      <c r="B15" s="22" t="s">
        <v>69</v>
      </c>
      <c r="C15" s="49" t="s">
        <v>55</v>
      </c>
      <c r="D15" s="67" t="n">
        <v>11216</v>
      </c>
      <c r="E15" s="50" t="s">
        <v>2197</v>
      </c>
    </row>
    <row r="16" customFormat="false" ht="12.75" hidden="false" customHeight="false" outlineLevel="0" collapsed="false">
      <c r="A16" s="22" t="s">
        <v>70</v>
      </c>
      <c r="B16" s="22" t="s">
        <v>71</v>
      </c>
      <c r="C16" s="49" t="s">
        <v>72</v>
      </c>
      <c r="D16" s="67" t="n">
        <v>10316</v>
      </c>
      <c r="E16" s="50" t="s">
        <v>2197</v>
      </c>
    </row>
    <row r="17" customFormat="false" ht="12.75" hidden="false" customHeight="false" outlineLevel="0" collapsed="false">
      <c r="A17" s="22" t="s">
        <v>73</v>
      </c>
      <c r="B17" s="22" t="s">
        <v>74</v>
      </c>
      <c r="C17" s="49" t="s">
        <v>55</v>
      </c>
      <c r="D17" s="67" t="n">
        <v>1013</v>
      </c>
      <c r="E17" s="50" t="s">
        <v>2197</v>
      </c>
    </row>
    <row r="18" customFormat="false" ht="12.75" hidden="false" customHeight="false" outlineLevel="0" collapsed="false">
      <c r="A18" s="22" t="s">
        <v>75</v>
      </c>
      <c r="B18" s="22" t="s">
        <v>76</v>
      </c>
      <c r="C18" s="49" t="s">
        <v>55</v>
      </c>
      <c r="D18" s="67" t="n">
        <v>1267</v>
      </c>
      <c r="E18" s="50" t="s">
        <v>2197</v>
      </c>
    </row>
    <row r="19" customFormat="false" ht="12.75" hidden="false" customHeight="false" outlineLevel="0" collapsed="false">
      <c r="A19" s="22" t="s">
        <v>77</v>
      </c>
      <c r="B19" s="22" t="s">
        <v>78</v>
      </c>
      <c r="C19" s="49" t="s">
        <v>55</v>
      </c>
      <c r="D19" s="67" t="n">
        <v>2049</v>
      </c>
      <c r="E19" s="50" t="s">
        <v>2197</v>
      </c>
    </row>
    <row r="20" customFormat="false" ht="12.75" hidden="false" customHeight="false" outlineLevel="0" collapsed="false">
      <c r="A20" s="22" t="s">
        <v>79</v>
      </c>
      <c r="B20" s="22" t="s">
        <v>80</v>
      </c>
      <c r="C20" s="49" t="s">
        <v>55</v>
      </c>
      <c r="D20" s="67" t="n">
        <v>1884</v>
      </c>
      <c r="E20" s="50" t="s">
        <v>2197</v>
      </c>
    </row>
    <row r="21" customFormat="false" ht="12.75" hidden="false" customHeight="false" outlineLevel="0" collapsed="false">
      <c r="A21" s="22" t="s">
        <v>81</v>
      </c>
      <c r="B21" s="22" t="s">
        <v>82</v>
      </c>
      <c r="C21" s="49" t="s">
        <v>55</v>
      </c>
      <c r="D21" s="67" t="n">
        <v>1532</v>
      </c>
      <c r="E21" s="50" t="s">
        <v>2197</v>
      </c>
    </row>
    <row r="22" customFormat="false" ht="12.75" hidden="false" customHeight="false" outlineLevel="0" collapsed="false">
      <c r="A22" s="22" t="s">
        <v>83</v>
      </c>
      <c r="B22" s="22" t="s">
        <v>84</v>
      </c>
      <c r="C22" s="49" t="s">
        <v>55</v>
      </c>
      <c r="D22" s="67" t="n">
        <v>2571</v>
      </c>
      <c r="E22" s="50" t="s">
        <v>2197</v>
      </c>
    </row>
    <row r="23" customFormat="false" ht="12.75" hidden="false" customHeight="false" outlineLevel="0" collapsed="false">
      <c r="A23" s="22" t="s">
        <v>85</v>
      </c>
      <c r="B23" s="22" t="s">
        <v>86</v>
      </c>
      <c r="C23" s="49" t="s">
        <v>72</v>
      </c>
      <c r="D23" s="67" t="n">
        <v>16308</v>
      </c>
      <c r="E23" s="50" t="s">
        <v>2197</v>
      </c>
    </row>
    <row r="24" customFormat="false" ht="12.75" hidden="false" customHeight="false" outlineLevel="0" collapsed="false">
      <c r="A24" s="22" t="s">
        <v>87</v>
      </c>
      <c r="B24" s="22" t="s">
        <v>88</v>
      </c>
      <c r="C24" s="49" t="s">
        <v>55</v>
      </c>
      <c r="D24" s="67" t="n">
        <v>893</v>
      </c>
      <c r="E24" s="50" t="s">
        <v>2197</v>
      </c>
    </row>
    <row r="25" customFormat="false" ht="12.75" hidden="false" customHeight="false" outlineLevel="0" collapsed="false">
      <c r="A25" s="22" t="s">
        <v>89</v>
      </c>
      <c r="B25" s="22" t="s">
        <v>90</v>
      </c>
      <c r="C25" s="49" t="s">
        <v>55</v>
      </c>
      <c r="D25" s="67" t="n">
        <v>3132</v>
      </c>
      <c r="E25" s="50" t="s">
        <v>2197</v>
      </c>
    </row>
    <row r="26" customFormat="false" ht="12.75" hidden="false" customHeight="false" outlineLevel="0" collapsed="false">
      <c r="A26" s="22" t="s">
        <v>91</v>
      </c>
      <c r="B26" s="22" t="s">
        <v>92</v>
      </c>
      <c r="C26" s="49" t="s">
        <v>55</v>
      </c>
      <c r="D26" s="67" t="n">
        <v>1920</v>
      </c>
      <c r="E26" s="50" t="s">
        <v>2197</v>
      </c>
    </row>
    <row r="27" customFormat="false" ht="12.75" hidden="false" customHeight="false" outlineLevel="0" collapsed="false">
      <c r="A27" s="22" t="s">
        <v>93</v>
      </c>
      <c r="B27" s="22" t="s">
        <v>94</v>
      </c>
      <c r="C27" s="49" t="s">
        <v>55</v>
      </c>
      <c r="D27" s="67" t="n">
        <v>1856</v>
      </c>
      <c r="E27" s="50" t="s">
        <v>2197</v>
      </c>
    </row>
    <row r="28" customFormat="false" ht="12.75" hidden="false" customHeight="false" outlineLevel="0" collapsed="false">
      <c r="A28" s="22" t="s">
        <v>95</v>
      </c>
      <c r="B28" s="22" t="s">
        <v>96</v>
      </c>
      <c r="C28" s="49" t="s">
        <v>55</v>
      </c>
      <c r="D28" s="67" t="n">
        <v>5837</v>
      </c>
      <c r="E28" s="50" t="s">
        <v>2197</v>
      </c>
    </row>
    <row r="29" customFormat="false" ht="12.75" hidden="false" customHeight="false" outlineLevel="0" collapsed="false">
      <c r="A29" s="22" t="s">
        <v>97</v>
      </c>
      <c r="B29" s="22" t="s">
        <v>98</v>
      </c>
      <c r="C29" s="49" t="s">
        <v>55</v>
      </c>
      <c r="D29" s="67" t="n">
        <v>1234</v>
      </c>
      <c r="E29" s="50" t="s">
        <v>2197</v>
      </c>
    </row>
    <row r="30" customFormat="false" ht="12.75" hidden="false" customHeight="false" outlineLevel="0" collapsed="false">
      <c r="A30" s="22" t="s">
        <v>99</v>
      </c>
      <c r="B30" s="22" t="s">
        <v>100</v>
      </c>
      <c r="C30" s="49" t="s">
        <v>55</v>
      </c>
      <c r="D30" s="67" t="n">
        <v>1436</v>
      </c>
      <c r="E30" s="50" t="s">
        <v>2197</v>
      </c>
    </row>
    <row r="31" customFormat="false" ht="12.75" hidden="false" customHeight="false" outlineLevel="0" collapsed="false">
      <c r="A31" s="22" t="s">
        <v>101</v>
      </c>
      <c r="B31" s="22" t="s">
        <v>102</v>
      </c>
      <c r="C31" s="49" t="s">
        <v>72</v>
      </c>
      <c r="D31" s="67" t="n">
        <v>8798</v>
      </c>
      <c r="E31" s="50" t="s">
        <v>2197</v>
      </c>
    </row>
    <row r="32" customFormat="false" ht="12.75" hidden="false" customHeight="false" outlineLevel="0" collapsed="false">
      <c r="A32" s="22" t="s">
        <v>103</v>
      </c>
      <c r="B32" s="22" t="s">
        <v>104</v>
      </c>
      <c r="C32" s="49" t="s">
        <v>55</v>
      </c>
      <c r="D32" s="67" t="n">
        <v>1208</v>
      </c>
      <c r="E32" s="50" t="s">
        <v>2197</v>
      </c>
    </row>
    <row r="33" customFormat="false" ht="12.75" hidden="false" customHeight="false" outlineLevel="0" collapsed="false">
      <c r="A33" s="22" t="s">
        <v>105</v>
      </c>
      <c r="B33" s="22" t="s">
        <v>102</v>
      </c>
      <c r="C33" s="49" t="s">
        <v>55</v>
      </c>
      <c r="D33" s="67" t="n">
        <v>4340</v>
      </c>
      <c r="E33" s="50" t="s">
        <v>2197</v>
      </c>
    </row>
    <row r="34" customFormat="false" ht="12.75" hidden="false" customHeight="false" outlineLevel="0" collapsed="false">
      <c r="A34" s="22" t="s">
        <v>106</v>
      </c>
      <c r="B34" s="22" t="s">
        <v>107</v>
      </c>
      <c r="C34" s="49" t="s">
        <v>55</v>
      </c>
      <c r="D34" s="67" t="n">
        <v>830</v>
      </c>
      <c r="E34" s="50" t="s">
        <v>2197</v>
      </c>
    </row>
    <row r="35" customFormat="false" ht="12.75" hidden="false" customHeight="false" outlineLevel="0" collapsed="false">
      <c r="A35" s="22" t="s">
        <v>108</v>
      </c>
      <c r="B35" s="22" t="s">
        <v>109</v>
      </c>
      <c r="C35" s="49" t="s">
        <v>55</v>
      </c>
      <c r="D35" s="67" t="n">
        <v>1160</v>
      </c>
      <c r="E35" s="50" t="s">
        <v>2197</v>
      </c>
    </row>
    <row r="36" customFormat="false" ht="12.75" hidden="false" customHeight="false" outlineLevel="0" collapsed="false">
      <c r="A36" s="22" t="s">
        <v>110</v>
      </c>
      <c r="B36" s="22" t="s">
        <v>111</v>
      </c>
      <c r="C36" s="49" t="s">
        <v>55</v>
      </c>
      <c r="D36" s="67" t="n">
        <v>1260</v>
      </c>
      <c r="E36" s="50" t="s">
        <v>2197</v>
      </c>
    </row>
    <row r="37" customFormat="false" ht="12.75" hidden="false" customHeight="false" outlineLevel="0" collapsed="false">
      <c r="A37" s="22" t="s">
        <v>112</v>
      </c>
      <c r="B37" s="22" t="s">
        <v>113</v>
      </c>
      <c r="C37" s="49" t="s">
        <v>72</v>
      </c>
      <c r="D37" s="67" t="n">
        <v>15273</v>
      </c>
      <c r="E37" s="50" t="s">
        <v>2197</v>
      </c>
    </row>
    <row r="38" customFormat="false" ht="12.75" hidden="false" customHeight="false" outlineLevel="0" collapsed="false">
      <c r="A38" s="22" t="s">
        <v>114</v>
      </c>
      <c r="B38" s="22" t="s">
        <v>115</v>
      </c>
      <c r="C38" s="49" t="s">
        <v>55</v>
      </c>
      <c r="D38" s="67" t="n">
        <v>5227</v>
      </c>
      <c r="E38" s="50" t="s">
        <v>2197</v>
      </c>
    </row>
    <row r="39" customFormat="false" ht="12.75" hidden="false" customHeight="false" outlineLevel="0" collapsed="false">
      <c r="A39" s="22" t="s">
        <v>116</v>
      </c>
      <c r="B39" s="22" t="s">
        <v>113</v>
      </c>
      <c r="C39" s="49" t="s">
        <v>55</v>
      </c>
      <c r="D39" s="67" t="n">
        <v>6156</v>
      </c>
      <c r="E39" s="50" t="s">
        <v>2197</v>
      </c>
    </row>
    <row r="40" customFormat="false" ht="12.75" hidden="false" customHeight="false" outlineLevel="0" collapsed="false">
      <c r="A40" s="22" t="s">
        <v>117</v>
      </c>
      <c r="B40" s="22" t="s">
        <v>118</v>
      </c>
      <c r="C40" s="49" t="s">
        <v>55</v>
      </c>
      <c r="D40" s="67" t="n">
        <v>2114</v>
      </c>
      <c r="E40" s="50" t="s">
        <v>2197</v>
      </c>
    </row>
    <row r="41" customFormat="false" ht="12.75" hidden="false" customHeight="false" outlineLevel="0" collapsed="false">
      <c r="A41" s="22" t="s">
        <v>119</v>
      </c>
      <c r="B41" s="22" t="s">
        <v>120</v>
      </c>
      <c r="C41" s="49" t="s">
        <v>55</v>
      </c>
      <c r="D41" s="67" t="n">
        <v>1776</v>
      </c>
      <c r="E41" s="50" t="s">
        <v>2197</v>
      </c>
    </row>
    <row r="42" customFormat="false" ht="12.75" hidden="false" customHeight="false" outlineLevel="0" collapsed="false">
      <c r="A42" s="22" t="s">
        <v>121</v>
      </c>
      <c r="B42" s="22" t="s">
        <v>122</v>
      </c>
      <c r="C42" s="49" t="s">
        <v>72</v>
      </c>
      <c r="D42" s="67" t="n">
        <v>19884</v>
      </c>
      <c r="E42" s="50" t="s">
        <v>2197</v>
      </c>
    </row>
    <row r="43" customFormat="false" ht="12.75" hidden="false" customHeight="false" outlineLevel="0" collapsed="false">
      <c r="A43" s="22" t="s">
        <v>123</v>
      </c>
      <c r="B43" s="22" t="s">
        <v>124</v>
      </c>
      <c r="C43" s="49" t="s">
        <v>55</v>
      </c>
      <c r="D43" s="67" t="n">
        <v>2446</v>
      </c>
      <c r="E43" s="50" t="s">
        <v>2197</v>
      </c>
    </row>
    <row r="44" customFormat="false" ht="12.75" hidden="false" customHeight="false" outlineLevel="0" collapsed="false">
      <c r="A44" s="22" t="s">
        <v>125</v>
      </c>
      <c r="B44" s="22" t="s">
        <v>126</v>
      </c>
      <c r="C44" s="49" t="s">
        <v>55</v>
      </c>
      <c r="D44" s="67" t="n">
        <v>4312</v>
      </c>
      <c r="E44" s="50" t="s">
        <v>2197</v>
      </c>
    </row>
    <row r="45" customFormat="false" ht="12.75" hidden="false" customHeight="false" outlineLevel="0" collapsed="false">
      <c r="A45" s="22" t="s">
        <v>127</v>
      </c>
      <c r="B45" s="22" t="s">
        <v>122</v>
      </c>
      <c r="C45" s="49" t="s">
        <v>55</v>
      </c>
      <c r="D45" s="67" t="n">
        <v>7903</v>
      </c>
      <c r="E45" s="50" t="s">
        <v>2197</v>
      </c>
    </row>
    <row r="46" customFormat="false" ht="12.75" hidden="false" customHeight="false" outlineLevel="0" collapsed="false">
      <c r="A46" s="22" t="s">
        <v>128</v>
      </c>
      <c r="B46" s="22" t="s">
        <v>129</v>
      </c>
      <c r="C46" s="49" t="s">
        <v>55</v>
      </c>
      <c r="D46" s="67" t="n">
        <v>5223</v>
      </c>
      <c r="E46" s="50" t="s">
        <v>2197</v>
      </c>
    </row>
    <row r="47" customFormat="false" ht="12.75" hidden="false" customHeight="false" outlineLevel="0" collapsed="false">
      <c r="A47" s="22" t="s">
        <v>130</v>
      </c>
      <c r="B47" s="22" t="s">
        <v>131</v>
      </c>
      <c r="C47" s="49" t="s">
        <v>72</v>
      </c>
      <c r="D47" s="67" t="n">
        <v>24125</v>
      </c>
      <c r="E47" s="50" t="s">
        <v>2197</v>
      </c>
    </row>
    <row r="48" customFormat="false" ht="12.75" hidden="false" customHeight="false" outlineLevel="0" collapsed="false">
      <c r="A48" s="22" t="s">
        <v>132</v>
      </c>
      <c r="B48" s="22" t="s">
        <v>133</v>
      </c>
      <c r="C48" s="49" t="s">
        <v>55</v>
      </c>
      <c r="D48" s="67" t="n">
        <v>1774</v>
      </c>
      <c r="E48" s="50" t="s">
        <v>2197</v>
      </c>
    </row>
    <row r="49" customFormat="false" ht="12.75" hidden="false" customHeight="false" outlineLevel="0" collapsed="false">
      <c r="A49" s="22" t="s">
        <v>134</v>
      </c>
      <c r="B49" s="22" t="s">
        <v>135</v>
      </c>
      <c r="C49" s="49" t="s">
        <v>55</v>
      </c>
      <c r="D49" s="67" t="n">
        <v>8365</v>
      </c>
      <c r="E49" s="50" t="s">
        <v>2197</v>
      </c>
    </row>
    <row r="50" customFormat="false" ht="12.75" hidden="false" customHeight="false" outlineLevel="0" collapsed="false">
      <c r="A50" s="22" t="s">
        <v>136</v>
      </c>
      <c r="B50" s="22" t="s">
        <v>137</v>
      </c>
      <c r="C50" s="49" t="s">
        <v>55</v>
      </c>
      <c r="D50" s="67" t="n">
        <v>2517</v>
      </c>
      <c r="E50" s="50" t="s">
        <v>2197</v>
      </c>
    </row>
    <row r="51" customFormat="false" ht="12.75" hidden="false" customHeight="false" outlineLevel="0" collapsed="false">
      <c r="A51" s="22" t="s">
        <v>138</v>
      </c>
      <c r="B51" s="22" t="s">
        <v>139</v>
      </c>
      <c r="C51" s="49" t="s">
        <v>55</v>
      </c>
      <c r="D51" s="67" t="n">
        <v>7086</v>
      </c>
      <c r="E51" s="50" t="s">
        <v>2197</v>
      </c>
    </row>
    <row r="52" customFormat="false" ht="12.75" hidden="false" customHeight="false" outlineLevel="0" collapsed="false">
      <c r="A52" s="22" t="s">
        <v>140</v>
      </c>
      <c r="B52" s="22" t="s">
        <v>141</v>
      </c>
      <c r="C52" s="49" t="s">
        <v>55</v>
      </c>
      <c r="D52" s="67" t="n">
        <v>3073</v>
      </c>
      <c r="E52" s="50" t="s">
        <v>2197</v>
      </c>
    </row>
    <row r="53" customFormat="false" ht="12.75" hidden="false" customHeight="false" outlineLevel="0" collapsed="false">
      <c r="A53" s="22" t="s">
        <v>142</v>
      </c>
      <c r="B53" s="22" t="s">
        <v>143</v>
      </c>
      <c r="C53" s="49" t="s">
        <v>55</v>
      </c>
      <c r="D53" s="67" t="n">
        <v>1310</v>
      </c>
      <c r="E53" s="50" t="s">
        <v>2197</v>
      </c>
    </row>
    <row r="54" customFormat="false" ht="12.75" hidden="false" customHeight="false" outlineLevel="0" collapsed="false">
      <c r="A54" s="22" t="s">
        <v>144</v>
      </c>
      <c r="B54" s="22" t="s">
        <v>145</v>
      </c>
      <c r="C54" s="49" t="s">
        <v>72</v>
      </c>
      <c r="D54" s="67" t="n">
        <v>14796</v>
      </c>
      <c r="E54" s="50" t="s">
        <v>2197</v>
      </c>
    </row>
    <row r="55" customFormat="false" ht="12.75" hidden="false" customHeight="false" outlineLevel="0" collapsed="false">
      <c r="A55" s="22" t="s">
        <v>146</v>
      </c>
      <c r="B55" s="22" t="s">
        <v>147</v>
      </c>
      <c r="C55" s="49" t="s">
        <v>55</v>
      </c>
      <c r="D55" s="67" t="n">
        <v>1983</v>
      </c>
      <c r="E55" s="50" t="s">
        <v>2197</v>
      </c>
    </row>
    <row r="56" customFormat="false" ht="12.75" hidden="false" customHeight="false" outlineLevel="0" collapsed="false">
      <c r="A56" s="22" t="s">
        <v>148</v>
      </c>
      <c r="B56" s="22" t="s">
        <v>149</v>
      </c>
      <c r="C56" s="49" t="s">
        <v>55</v>
      </c>
      <c r="D56" s="67" t="n">
        <v>927</v>
      </c>
      <c r="E56" s="50" t="s">
        <v>2197</v>
      </c>
    </row>
    <row r="57" customFormat="false" ht="12.75" hidden="false" customHeight="false" outlineLevel="0" collapsed="false">
      <c r="A57" s="22" t="s">
        <v>150</v>
      </c>
      <c r="B57" s="22" t="s">
        <v>151</v>
      </c>
      <c r="C57" s="49" t="s">
        <v>55</v>
      </c>
      <c r="D57" s="67" t="n">
        <v>1495</v>
      </c>
      <c r="E57" s="50" t="s">
        <v>2197</v>
      </c>
    </row>
    <row r="58" customFormat="false" ht="12.75" hidden="false" customHeight="false" outlineLevel="0" collapsed="false">
      <c r="A58" s="22" t="s">
        <v>152</v>
      </c>
      <c r="B58" s="22" t="s">
        <v>153</v>
      </c>
      <c r="C58" s="49" t="s">
        <v>55</v>
      </c>
      <c r="D58" s="67" t="n">
        <v>1181</v>
      </c>
      <c r="E58" s="50" t="s">
        <v>2197</v>
      </c>
    </row>
    <row r="59" customFormat="false" ht="12.75" hidden="false" customHeight="false" outlineLevel="0" collapsed="false">
      <c r="A59" s="22" t="s">
        <v>154</v>
      </c>
      <c r="B59" s="22" t="s">
        <v>155</v>
      </c>
      <c r="C59" s="49" t="s">
        <v>55</v>
      </c>
      <c r="D59" s="67" t="n">
        <v>3751</v>
      </c>
      <c r="E59" s="50" t="s">
        <v>2197</v>
      </c>
    </row>
    <row r="60" customFormat="false" ht="12.75" hidden="false" customHeight="false" outlineLevel="0" collapsed="false">
      <c r="A60" s="22" t="s">
        <v>156</v>
      </c>
      <c r="B60" s="22" t="s">
        <v>145</v>
      </c>
      <c r="C60" s="49" t="s">
        <v>55</v>
      </c>
      <c r="D60" s="67" t="n">
        <v>5459</v>
      </c>
      <c r="E60" s="50" t="s">
        <v>2197</v>
      </c>
    </row>
    <row r="61" customFormat="false" ht="12.75" hidden="false" customHeight="false" outlineLevel="0" collapsed="false">
      <c r="A61" s="22" t="s">
        <v>157</v>
      </c>
      <c r="B61" s="22" t="s">
        <v>158</v>
      </c>
      <c r="C61" s="49" t="s">
        <v>53</v>
      </c>
      <c r="D61" s="67" t="n">
        <v>127606</v>
      </c>
      <c r="E61" s="50" t="s">
        <v>2197</v>
      </c>
    </row>
    <row r="62" customFormat="false" ht="12.75" hidden="false" customHeight="false" outlineLevel="0" collapsed="false">
      <c r="A62" s="22" t="s">
        <v>159</v>
      </c>
      <c r="B62" s="22" t="s">
        <v>160</v>
      </c>
      <c r="C62" s="49" t="s">
        <v>55</v>
      </c>
      <c r="D62" s="67" t="n">
        <v>19817</v>
      </c>
      <c r="E62" s="50" t="s">
        <v>2197</v>
      </c>
    </row>
    <row r="63" customFormat="false" ht="12.75" hidden="false" customHeight="false" outlineLevel="0" collapsed="false">
      <c r="A63" s="22" t="s">
        <v>161</v>
      </c>
      <c r="B63" s="22" t="s">
        <v>162</v>
      </c>
      <c r="C63" s="49" t="s">
        <v>55</v>
      </c>
      <c r="D63" s="67" t="n">
        <v>7971</v>
      </c>
      <c r="E63" s="50" t="s">
        <v>2197</v>
      </c>
    </row>
    <row r="64" customFormat="false" ht="12.75" hidden="false" customHeight="false" outlineLevel="0" collapsed="false">
      <c r="A64" s="22" t="s">
        <v>163</v>
      </c>
      <c r="B64" s="22" t="s">
        <v>164</v>
      </c>
      <c r="C64" s="49" t="s">
        <v>55</v>
      </c>
      <c r="D64" s="67" t="n">
        <v>18724</v>
      </c>
      <c r="E64" s="50" t="s">
        <v>2197</v>
      </c>
    </row>
    <row r="65" customFormat="false" ht="12.75" hidden="false" customHeight="false" outlineLevel="0" collapsed="false">
      <c r="A65" s="22" t="s">
        <v>165</v>
      </c>
      <c r="B65" s="22" t="s">
        <v>166</v>
      </c>
      <c r="C65" s="49" t="s">
        <v>55</v>
      </c>
      <c r="D65" s="67" t="n">
        <v>5116</v>
      </c>
      <c r="E65" s="50" t="s">
        <v>2197</v>
      </c>
    </row>
    <row r="66" customFormat="false" ht="12.75" hidden="false" customHeight="false" outlineLevel="0" collapsed="false">
      <c r="A66" s="22" t="s">
        <v>167</v>
      </c>
      <c r="B66" s="22" t="s">
        <v>168</v>
      </c>
      <c r="C66" s="49" t="s">
        <v>55</v>
      </c>
      <c r="D66" s="67" t="n">
        <v>47433</v>
      </c>
      <c r="E66" s="50" t="s">
        <v>2197</v>
      </c>
    </row>
    <row r="67" customFormat="false" ht="12.75" hidden="false" customHeight="false" outlineLevel="0" collapsed="false">
      <c r="A67" s="22" t="s">
        <v>169</v>
      </c>
      <c r="B67" s="22" t="s">
        <v>170</v>
      </c>
      <c r="C67" s="49" t="s">
        <v>55</v>
      </c>
      <c r="D67" s="67" t="n">
        <v>13766</v>
      </c>
      <c r="E67" s="50" t="s">
        <v>2197</v>
      </c>
    </row>
    <row r="68" customFormat="false" ht="12.75" hidden="false" customHeight="false" outlineLevel="0" collapsed="false">
      <c r="A68" s="22" t="s">
        <v>171</v>
      </c>
      <c r="B68" s="22" t="s">
        <v>172</v>
      </c>
      <c r="C68" s="49" t="s">
        <v>55</v>
      </c>
      <c r="D68" s="67" t="n">
        <v>14779</v>
      </c>
      <c r="E68" s="50" t="s">
        <v>2197</v>
      </c>
    </row>
    <row r="69" customFormat="false" ht="12.75" hidden="false" customHeight="false" outlineLevel="0" collapsed="false">
      <c r="A69" s="22" t="s">
        <v>173</v>
      </c>
      <c r="B69" s="22" t="s">
        <v>174</v>
      </c>
      <c r="C69" s="49" t="s">
        <v>53</v>
      </c>
      <c r="D69" s="67" t="n">
        <v>90551</v>
      </c>
      <c r="E69" s="50" t="n">
        <v>5</v>
      </c>
    </row>
    <row r="70" customFormat="false" ht="12.75" hidden="false" customHeight="false" outlineLevel="0" collapsed="false">
      <c r="A70" s="22" t="s">
        <v>175</v>
      </c>
      <c r="B70" s="22" t="s">
        <v>176</v>
      </c>
      <c r="C70" s="49" t="s">
        <v>55</v>
      </c>
      <c r="D70" s="67" t="n">
        <v>15458</v>
      </c>
      <c r="E70" s="50" t="s">
        <v>2197</v>
      </c>
    </row>
    <row r="71" customFormat="false" ht="12.75" hidden="false" customHeight="false" outlineLevel="0" collapsed="false">
      <c r="A71" s="22" t="s">
        <v>177</v>
      </c>
      <c r="B71" s="22" t="s">
        <v>178</v>
      </c>
      <c r="C71" s="49" t="s">
        <v>55</v>
      </c>
      <c r="D71" s="67" t="n">
        <v>12020</v>
      </c>
      <c r="E71" s="50" t="s">
        <v>2197</v>
      </c>
    </row>
    <row r="72" customFormat="false" ht="12.75" hidden="false" customHeight="false" outlineLevel="0" collapsed="false">
      <c r="A72" s="22" t="s">
        <v>179</v>
      </c>
      <c r="B72" s="22" t="s">
        <v>180</v>
      </c>
      <c r="C72" s="49" t="s">
        <v>55</v>
      </c>
      <c r="D72" s="67" t="n">
        <v>11196</v>
      </c>
      <c r="E72" s="50" t="s">
        <v>2197</v>
      </c>
    </row>
    <row r="73" customFormat="false" ht="12.75" hidden="false" customHeight="false" outlineLevel="0" collapsed="false">
      <c r="A73" s="22" t="s">
        <v>181</v>
      </c>
      <c r="B73" s="22" t="s">
        <v>182</v>
      </c>
      <c r="C73" s="49" t="s">
        <v>55</v>
      </c>
      <c r="D73" s="67" t="n">
        <v>25040</v>
      </c>
      <c r="E73" s="50" t="s">
        <v>2197</v>
      </c>
    </row>
    <row r="74" customFormat="false" ht="12.75" hidden="false" customHeight="false" outlineLevel="0" collapsed="false">
      <c r="A74" s="22" t="s">
        <v>183</v>
      </c>
      <c r="B74" s="22" t="s">
        <v>184</v>
      </c>
      <c r="C74" s="49" t="s">
        <v>72</v>
      </c>
      <c r="D74" s="67" t="n">
        <v>4501</v>
      </c>
      <c r="E74" s="50" t="s">
        <v>2197</v>
      </c>
    </row>
    <row r="75" customFormat="false" ht="12.75" hidden="false" customHeight="false" outlineLevel="0" collapsed="false">
      <c r="A75" s="22" t="s">
        <v>185</v>
      </c>
      <c r="B75" s="22" t="s">
        <v>184</v>
      </c>
      <c r="C75" s="49" t="s">
        <v>55</v>
      </c>
      <c r="D75" s="67" t="n">
        <v>2340</v>
      </c>
      <c r="E75" s="50" t="s">
        <v>2197</v>
      </c>
    </row>
    <row r="76" customFormat="false" ht="12.75" hidden="false" customHeight="false" outlineLevel="0" collapsed="false">
      <c r="A76" s="22" t="s">
        <v>186</v>
      </c>
      <c r="B76" s="22" t="s">
        <v>187</v>
      </c>
      <c r="C76" s="49" t="s">
        <v>55</v>
      </c>
      <c r="D76" s="67" t="n">
        <v>965</v>
      </c>
      <c r="E76" s="50" t="s">
        <v>2197</v>
      </c>
    </row>
    <row r="77" customFormat="false" ht="12.75" hidden="false" customHeight="false" outlineLevel="0" collapsed="false">
      <c r="A77" s="22" t="s">
        <v>188</v>
      </c>
      <c r="B77" s="22" t="s">
        <v>189</v>
      </c>
      <c r="C77" s="49" t="s">
        <v>55</v>
      </c>
      <c r="D77" s="67" t="n">
        <v>476</v>
      </c>
      <c r="E77" s="50" t="s">
        <v>2197</v>
      </c>
    </row>
    <row r="78" customFormat="false" ht="12.75" hidden="false" customHeight="false" outlineLevel="0" collapsed="false">
      <c r="A78" s="22" t="s">
        <v>190</v>
      </c>
      <c r="B78" s="22" t="s">
        <v>191</v>
      </c>
      <c r="C78" s="49" t="s">
        <v>55</v>
      </c>
      <c r="D78" s="67" t="n">
        <v>720</v>
      </c>
      <c r="E78" s="50" t="s">
        <v>2197</v>
      </c>
    </row>
    <row r="79" customFormat="false" ht="12.75" hidden="false" customHeight="false" outlineLevel="0" collapsed="false">
      <c r="A79" s="22" t="s">
        <v>192</v>
      </c>
      <c r="B79" s="22" t="s">
        <v>193</v>
      </c>
      <c r="C79" s="49" t="s">
        <v>72</v>
      </c>
      <c r="D79" s="67" t="n">
        <v>3622</v>
      </c>
      <c r="E79" s="50" t="s">
        <v>2197</v>
      </c>
    </row>
    <row r="80" customFormat="false" ht="12.75" hidden="false" customHeight="false" outlineLevel="0" collapsed="false">
      <c r="A80" s="22" t="s">
        <v>194</v>
      </c>
      <c r="B80" s="22" t="s">
        <v>195</v>
      </c>
      <c r="C80" s="49" t="s">
        <v>55</v>
      </c>
      <c r="D80" s="67" t="n">
        <v>361</v>
      </c>
      <c r="E80" s="50" t="s">
        <v>2197</v>
      </c>
    </row>
    <row r="81" customFormat="false" ht="12.75" hidden="false" customHeight="false" outlineLevel="0" collapsed="false">
      <c r="A81" s="22" t="s">
        <v>196</v>
      </c>
      <c r="B81" s="22" t="s">
        <v>197</v>
      </c>
      <c r="C81" s="49" t="s">
        <v>55</v>
      </c>
      <c r="D81" s="67" t="n">
        <v>619</v>
      </c>
      <c r="E81" s="50" t="s">
        <v>2197</v>
      </c>
    </row>
    <row r="82" customFormat="false" ht="12.75" hidden="false" customHeight="false" outlineLevel="0" collapsed="false">
      <c r="A82" s="22" t="s">
        <v>198</v>
      </c>
      <c r="B82" s="22" t="s">
        <v>199</v>
      </c>
      <c r="C82" s="49" t="s">
        <v>55</v>
      </c>
      <c r="D82" s="67" t="n">
        <v>1082</v>
      </c>
      <c r="E82" s="50" t="s">
        <v>2197</v>
      </c>
    </row>
    <row r="83" customFormat="false" ht="12.75" hidden="false" customHeight="false" outlineLevel="0" collapsed="false">
      <c r="A83" s="22" t="s">
        <v>200</v>
      </c>
      <c r="B83" s="22" t="s">
        <v>201</v>
      </c>
      <c r="C83" s="49" t="s">
        <v>55</v>
      </c>
      <c r="D83" s="67" t="n">
        <v>1560</v>
      </c>
      <c r="E83" s="50" t="s">
        <v>2197</v>
      </c>
    </row>
    <row r="84" customFormat="false" ht="12.75" hidden="false" customHeight="false" outlineLevel="0" collapsed="false">
      <c r="A84" s="22" t="s">
        <v>202</v>
      </c>
      <c r="B84" s="22" t="s">
        <v>203</v>
      </c>
      <c r="C84" s="49" t="s">
        <v>72</v>
      </c>
      <c r="D84" s="67" t="n">
        <v>5679</v>
      </c>
      <c r="E84" s="50" t="s">
        <v>2197</v>
      </c>
    </row>
    <row r="85" customFormat="false" ht="12.75" hidden="false" customHeight="false" outlineLevel="0" collapsed="false">
      <c r="A85" s="22" t="s">
        <v>204</v>
      </c>
      <c r="B85" s="22" t="s">
        <v>205</v>
      </c>
      <c r="C85" s="49" t="s">
        <v>55</v>
      </c>
      <c r="D85" s="67" t="n">
        <v>789</v>
      </c>
      <c r="E85" s="50" t="s">
        <v>2197</v>
      </c>
    </row>
    <row r="86" customFormat="false" ht="12.75" hidden="false" customHeight="false" outlineLevel="0" collapsed="false">
      <c r="A86" s="22" t="s">
        <v>206</v>
      </c>
      <c r="B86" s="22" t="s">
        <v>207</v>
      </c>
      <c r="C86" s="49" t="s">
        <v>55</v>
      </c>
      <c r="D86" s="67" t="n">
        <v>801</v>
      </c>
      <c r="E86" s="50" t="s">
        <v>2197</v>
      </c>
    </row>
    <row r="87" customFormat="false" ht="12.75" hidden="false" customHeight="false" outlineLevel="0" collapsed="false">
      <c r="A87" s="22" t="s">
        <v>208</v>
      </c>
      <c r="B87" s="22" t="s">
        <v>209</v>
      </c>
      <c r="C87" s="49" t="s">
        <v>55</v>
      </c>
      <c r="D87" s="67" t="n">
        <v>1753</v>
      </c>
      <c r="E87" s="50" t="s">
        <v>2197</v>
      </c>
    </row>
    <row r="88" customFormat="false" ht="12.75" hidden="false" customHeight="false" outlineLevel="0" collapsed="false">
      <c r="A88" s="22" t="s">
        <v>210</v>
      </c>
      <c r="B88" s="22" t="s">
        <v>211</v>
      </c>
      <c r="C88" s="49" t="s">
        <v>55</v>
      </c>
      <c r="D88" s="67" t="n">
        <v>643</v>
      </c>
      <c r="E88" s="50" t="s">
        <v>2197</v>
      </c>
    </row>
    <row r="89" customFormat="false" ht="12.75" hidden="false" customHeight="false" outlineLevel="0" collapsed="false">
      <c r="A89" s="22" t="s">
        <v>212</v>
      </c>
      <c r="B89" s="22" t="s">
        <v>213</v>
      </c>
      <c r="C89" s="49" t="s">
        <v>55</v>
      </c>
      <c r="D89" s="67" t="n">
        <v>804</v>
      </c>
      <c r="E89" s="50" t="s">
        <v>2197</v>
      </c>
    </row>
    <row r="90" customFormat="false" ht="12.75" hidden="false" customHeight="false" outlineLevel="0" collapsed="false">
      <c r="A90" s="22" t="s">
        <v>214</v>
      </c>
      <c r="B90" s="22" t="s">
        <v>215</v>
      </c>
      <c r="C90" s="49" t="s">
        <v>55</v>
      </c>
      <c r="D90" s="67" t="n">
        <v>889</v>
      </c>
      <c r="E90" s="50" t="s">
        <v>2197</v>
      </c>
    </row>
    <row r="91" customFormat="false" ht="12.75" hidden="false" customHeight="false" outlineLevel="0" collapsed="false">
      <c r="A91" s="22" t="s">
        <v>216</v>
      </c>
      <c r="B91" s="22" t="s">
        <v>217</v>
      </c>
      <c r="C91" s="49" t="s">
        <v>72</v>
      </c>
      <c r="D91" s="67" t="n">
        <v>13035</v>
      </c>
      <c r="E91" s="50" t="n">
        <v>5</v>
      </c>
    </row>
    <row r="92" customFormat="false" ht="12.75" hidden="false" customHeight="false" outlineLevel="0" collapsed="false">
      <c r="A92" s="22" t="s">
        <v>218</v>
      </c>
      <c r="B92" s="22" t="s">
        <v>219</v>
      </c>
      <c r="C92" s="49" t="s">
        <v>55</v>
      </c>
      <c r="D92" s="67" t="n">
        <v>1755</v>
      </c>
      <c r="E92" s="50" t="s">
        <v>2197</v>
      </c>
    </row>
    <row r="93" customFormat="false" ht="12.75" hidden="false" customHeight="false" outlineLevel="0" collapsed="false">
      <c r="A93" s="22" t="s">
        <v>220</v>
      </c>
      <c r="B93" s="22" t="s">
        <v>221</v>
      </c>
      <c r="C93" s="49" t="s">
        <v>55</v>
      </c>
      <c r="D93" s="67" t="n">
        <v>2463</v>
      </c>
      <c r="E93" s="50" t="s">
        <v>2197</v>
      </c>
    </row>
    <row r="94" customFormat="false" ht="12.75" hidden="false" customHeight="false" outlineLevel="0" collapsed="false">
      <c r="A94" s="22" t="s">
        <v>222</v>
      </c>
      <c r="B94" s="22" t="s">
        <v>223</v>
      </c>
      <c r="C94" s="49" t="s">
        <v>55</v>
      </c>
      <c r="D94" s="67" t="n">
        <v>1144</v>
      </c>
      <c r="E94" s="50" t="s">
        <v>2197</v>
      </c>
    </row>
    <row r="95" customFormat="false" ht="12.75" hidden="false" customHeight="false" outlineLevel="0" collapsed="false">
      <c r="A95" s="22" t="s">
        <v>224</v>
      </c>
      <c r="B95" s="22" t="s">
        <v>225</v>
      </c>
      <c r="C95" s="49" t="s">
        <v>55</v>
      </c>
      <c r="D95" s="67" t="n">
        <v>2812</v>
      </c>
      <c r="E95" s="50" t="n">
        <v>5</v>
      </c>
    </row>
    <row r="96" customFormat="false" ht="12.75" hidden="false" customHeight="false" outlineLevel="0" collapsed="false">
      <c r="A96" s="22" t="s">
        <v>226</v>
      </c>
      <c r="B96" s="22" t="s">
        <v>217</v>
      </c>
      <c r="C96" s="49" t="s">
        <v>55</v>
      </c>
      <c r="D96" s="67" t="n">
        <v>4861</v>
      </c>
      <c r="E96" s="63" t="s">
        <v>2197</v>
      </c>
    </row>
    <row r="97" customFormat="false" ht="12.75" hidden="false" customHeight="false" outlineLevel="0" collapsed="false">
      <c r="A97" s="22" t="s">
        <v>227</v>
      </c>
      <c r="B97" s="22" t="s">
        <v>228</v>
      </c>
      <c r="C97" s="49" t="s">
        <v>53</v>
      </c>
      <c r="D97" s="67" t="n">
        <v>126230</v>
      </c>
      <c r="E97" s="63" t="s">
        <v>2197</v>
      </c>
    </row>
    <row r="98" customFormat="false" ht="12.75" hidden="false" customHeight="false" outlineLevel="0" collapsed="false">
      <c r="A98" s="22" t="s">
        <v>229</v>
      </c>
      <c r="B98" s="22" t="s">
        <v>230</v>
      </c>
      <c r="C98" s="49" t="s">
        <v>55</v>
      </c>
      <c r="D98" s="67" t="n">
        <v>9056</v>
      </c>
      <c r="E98" s="63" t="s">
        <v>2197</v>
      </c>
    </row>
    <row r="99" customFormat="false" ht="12.75" hidden="false" customHeight="false" outlineLevel="0" collapsed="false">
      <c r="A99" s="22" t="s">
        <v>231</v>
      </c>
      <c r="B99" s="22" t="s">
        <v>232</v>
      </c>
      <c r="C99" s="49" t="s">
        <v>55</v>
      </c>
      <c r="D99" s="67" t="n">
        <v>2949</v>
      </c>
      <c r="E99" s="63" t="s">
        <v>2197</v>
      </c>
    </row>
    <row r="100" customFormat="false" ht="12.75" hidden="false" customHeight="false" outlineLevel="0" collapsed="false">
      <c r="A100" s="22" t="s">
        <v>233</v>
      </c>
      <c r="B100" s="22" t="s">
        <v>234</v>
      </c>
      <c r="C100" s="49" t="s">
        <v>55</v>
      </c>
      <c r="D100" s="67" t="n">
        <v>9268</v>
      </c>
      <c r="E100" s="63" t="s">
        <v>2197</v>
      </c>
    </row>
    <row r="101" customFormat="false" ht="12.75" hidden="false" customHeight="false" outlineLevel="0" collapsed="false">
      <c r="A101" s="22" t="s">
        <v>235</v>
      </c>
      <c r="B101" s="22" t="s">
        <v>236</v>
      </c>
      <c r="C101" s="49" t="s">
        <v>55</v>
      </c>
      <c r="D101" s="67" t="n">
        <v>7383</v>
      </c>
      <c r="E101" s="63" t="s">
        <v>2197</v>
      </c>
    </row>
    <row r="102" customFormat="false" ht="12.75" hidden="false" customHeight="false" outlineLevel="0" collapsed="false">
      <c r="A102" s="22" t="s">
        <v>237</v>
      </c>
      <c r="B102" s="22" t="s">
        <v>238</v>
      </c>
      <c r="C102" s="49" t="s">
        <v>55</v>
      </c>
      <c r="D102" s="67" t="n">
        <v>5847</v>
      </c>
      <c r="E102" s="63" t="s">
        <v>2197</v>
      </c>
    </row>
    <row r="103" customFormat="false" ht="12.75" hidden="false" customHeight="false" outlineLevel="0" collapsed="false">
      <c r="A103" s="22" t="s">
        <v>239</v>
      </c>
      <c r="B103" s="22" t="s">
        <v>240</v>
      </c>
      <c r="C103" s="49" t="s">
        <v>55</v>
      </c>
      <c r="D103" s="67" t="n">
        <v>6759</v>
      </c>
      <c r="E103" s="63" t="s">
        <v>2197</v>
      </c>
    </row>
    <row r="104" customFormat="false" ht="12.75" hidden="false" customHeight="false" outlineLevel="0" collapsed="false">
      <c r="A104" s="22" t="s">
        <v>241</v>
      </c>
      <c r="B104" s="22" t="s">
        <v>242</v>
      </c>
      <c r="C104" s="49" t="s">
        <v>55</v>
      </c>
      <c r="D104" s="67" t="n">
        <v>6701</v>
      </c>
      <c r="E104" s="63" t="s">
        <v>2197</v>
      </c>
    </row>
    <row r="105" customFormat="false" ht="12.75" hidden="false" customHeight="false" outlineLevel="0" collapsed="false">
      <c r="A105" s="22" t="s">
        <v>243</v>
      </c>
      <c r="B105" s="22" t="s">
        <v>244</v>
      </c>
      <c r="C105" s="49" t="s">
        <v>55</v>
      </c>
      <c r="D105" s="67" t="n">
        <v>7623</v>
      </c>
      <c r="E105" s="63" t="s">
        <v>2197</v>
      </c>
    </row>
    <row r="106" customFormat="false" ht="12.75" hidden="false" customHeight="false" outlineLevel="0" collapsed="false">
      <c r="A106" s="22" t="s">
        <v>245</v>
      </c>
      <c r="B106" s="22" t="s">
        <v>246</v>
      </c>
      <c r="C106" s="49" t="s">
        <v>55</v>
      </c>
      <c r="D106" s="67" t="n">
        <v>27369</v>
      </c>
      <c r="E106" s="63" t="s">
        <v>2197</v>
      </c>
    </row>
    <row r="107" customFormat="false" ht="12.75" hidden="false" customHeight="false" outlineLevel="0" collapsed="false">
      <c r="A107" s="22" t="s">
        <v>247</v>
      </c>
      <c r="B107" s="22" t="s">
        <v>248</v>
      </c>
      <c r="C107" s="49" t="s">
        <v>55</v>
      </c>
      <c r="D107" s="67" t="n">
        <v>13562</v>
      </c>
      <c r="E107" s="63" t="s">
        <v>2197</v>
      </c>
    </row>
    <row r="108" customFormat="false" ht="12.75" hidden="false" customHeight="false" outlineLevel="0" collapsed="false">
      <c r="A108" s="22" t="s">
        <v>249</v>
      </c>
      <c r="B108" s="22" t="s">
        <v>250</v>
      </c>
      <c r="C108" s="49" t="s">
        <v>55</v>
      </c>
      <c r="D108" s="67" t="n">
        <v>29713</v>
      </c>
      <c r="E108" s="63" t="s">
        <v>2197</v>
      </c>
    </row>
    <row r="109" customFormat="false" ht="12.75" hidden="false" customHeight="false" outlineLevel="0" collapsed="false">
      <c r="A109" s="22" t="s">
        <v>251</v>
      </c>
      <c r="B109" s="22" t="s">
        <v>252</v>
      </c>
      <c r="C109" s="49" t="s">
        <v>53</v>
      </c>
      <c r="D109" s="67" t="n">
        <v>136129</v>
      </c>
      <c r="E109" s="50" t="n">
        <v>10</v>
      </c>
    </row>
    <row r="110" customFormat="false" ht="12.75" hidden="false" customHeight="false" outlineLevel="0" collapsed="false">
      <c r="A110" s="22" t="s">
        <v>253</v>
      </c>
      <c r="B110" s="22" t="s">
        <v>254</v>
      </c>
      <c r="C110" s="49" t="s">
        <v>55</v>
      </c>
      <c r="D110" s="67" t="n">
        <v>12464</v>
      </c>
      <c r="E110" s="63" t="s">
        <v>2197</v>
      </c>
    </row>
    <row r="111" customFormat="false" ht="12.75" hidden="false" customHeight="false" outlineLevel="0" collapsed="false">
      <c r="A111" s="22" t="s">
        <v>255</v>
      </c>
      <c r="B111" s="22" t="s">
        <v>256</v>
      </c>
      <c r="C111" s="49" t="s">
        <v>55</v>
      </c>
      <c r="D111" s="67" t="n">
        <v>9316</v>
      </c>
      <c r="E111" s="50" t="n">
        <v>8</v>
      </c>
    </row>
    <row r="112" customFormat="false" ht="12.75" hidden="false" customHeight="false" outlineLevel="0" collapsed="false">
      <c r="A112" s="22" t="s">
        <v>257</v>
      </c>
      <c r="B112" s="22" t="s">
        <v>258</v>
      </c>
      <c r="C112" s="49" t="s">
        <v>55</v>
      </c>
      <c r="D112" s="67" t="n">
        <v>14118</v>
      </c>
      <c r="E112" s="63" t="s">
        <v>2197</v>
      </c>
    </row>
    <row r="113" customFormat="false" ht="12.75" hidden="false" customHeight="false" outlineLevel="0" collapsed="false">
      <c r="A113" s="22" t="s">
        <v>259</v>
      </c>
      <c r="B113" s="22" t="s">
        <v>260</v>
      </c>
      <c r="C113" s="49" t="s">
        <v>55</v>
      </c>
      <c r="D113" s="67" t="n">
        <v>50276</v>
      </c>
      <c r="E113" s="63" t="s">
        <v>2197</v>
      </c>
    </row>
    <row r="114" customFormat="false" ht="12.75" hidden="false" customHeight="false" outlineLevel="0" collapsed="false">
      <c r="A114" s="22" t="s">
        <v>261</v>
      </c>
      <c r="B114" s="22" t="s">
        <v>262</v>
      </c>
      <c r="C114" s="49" t="s">
        <v>55</v>
      </c>
      <c r="D114" s="67" t="n">
        <v>18141</v>
      </c>
      <c r="E114" s="63" t="s">
        <v>2197</v>
      </c>
    </row>
    <row r="115" customFormat="false" ht="12.75" hidden="false" customHeight="false" outlineLevel="0" collapsed="false">
      <c r="A115" s="22" t="s">
        <v>263</v>
      </c>
      <c r="B115" s="22" t="s">
        <v>264</v>
      </c>
      <c r="C115" s="49" t="s">
        <v>55</v>
      </c>
      <c r="D115" s="67" t="n">
        <v>10177</v>
      </c>
      <c r="E115" s="50" t="n">
        <v>2</v>
      </c>
    </row>
    <row r="116" customFormat="false" ht="12.75" hidden="false" customHeight="false" outlineLevel="0" collapsed="false">
      <c r="A116" s="22" t="s">
        <v>265</v>
      </c>
      <c r="B116" s="22" t="s">
        <v>266</v>
      </c>
      <c r="C116" s="49" t="s">
        <v>55</v>
      </c>
      <c r="D116" s="67" t="n">
        <v>21637</v>
      </c>
      <c r="E116" s="63" t="s">
        <v>2197</v>
      </c>
    </row>
    <row r="117" customFormat="false" ht="12.75" hidden="false" customHeight="false" outlineLevel="0" collapsed="false">
      <c r="A117" s="22" t="s">
        <v>267</v>
      </c>
      <c r="B117" s="22" t="s">
        <v>268</v>
      </c>
      <c r="C117" s="49" t="s">
        <v>53</v>
      </c>
      <c r="D117" s="67" t="n">
        <v>117702</v>
      </c>
      <c r="E117" s="63" t="s">
        <v>2197</v>
      </c>
    </row>
    <row r="118" customFormat="false" ht="12.75" hidden="false" customHeight="false" outlineLevel="0" collapsed="false">
      <c r="A118" s="22" t="s">
        <v>269</v>
      </c>
      <c r="B118" s="22" t="s">
        <v>270</v>
      </c>
      <c r="C118" s="49" t="s">
        <v>55</v>
      </c>
      <c r="D118" s="67" t="n">
        <v>12816</v>
      </c>
      <c r="E118" s="63" t="s">
        <v>2197</v>
      </c>
    </row>
    <row r="119" customFormat="false" ht="12.75" hidden="false" customHeight="false" outlineLevel="0" collapsed="false">
      <c r="A119" s="22" t="s">
        <v>271</v>
      </c>
      <c r="B119" s="22" t="s">
        <v>272</v>
      </c>
      <c r="C119" s="49" t="s">
        <v>55</v>
      </c>
      <c r="D119" s="67" t="n">
        <v>51750</v>
      </c>
      <c r="E119" s="63" t="s">
        <v>2197</v>
      </c>
    </row>
    <row r="120" customFormat="false" ht="12.75" hidden="false" customHeight="false" outlineLevel="0" collapsed="false">
      <c r="A120" s="22" t="s">
        <v>273</v>
      </c>
      <c r="B120" s="22" t="s">
        <v>274</v>
      </c>
      <c r="C120" s="49" t="s">
        <v>55</v>
      </c>
      <c r="D120" s="67" t="n">
        <v>8728</v>
      </c>
      <c r="E120" s="63" t="s">
        <v>2197</v>
      </c>
    </row>
    <row r="121" customFormat="false" ht="12.75" hidden="false" customHeight="false" outlineLevel="0" collapsed="false">
      <c r="A121" s="22" t="s">
        <v>275</v>
      </c>
      <c r="B121" s="22" t="s">
        <v>276</v>
      </c>
      <c r="C121" s="49" t="s">
        <v>72</v>
      </c>
      <c r="D121" s="67" t="n">
        <v>9888</v>
      </c>
      <c r="E121" s="63" t="s">
        <v>2197</v>
      </c>
    </row>
    <row r="122" customFormat="false" ht="12.75" hidden="false" customHeight="false" outlineLevel="0" collapsed="false">
      <c r="A122" s="22" t="s">
        <v>277</v>
      </c>
      <c r="B122" s="22" t="s">
        <v>276</v>
      </c>
      <c r="C122" s="49" t="s">
        <v>55</v>
      </c>
      <c r="D122" s="67" t="n">
        <v>2906</v>
      </c>
      <c r="E122" s="63" t="s">
        <v>2197</v>
      </c>
    </row>
    <row r="123" customFormat="false" ht="12.75" hidden="false" customHeight="false" outlineLevel="0" collapsed="false">
      <c r="A123" s="22" t="s">
        <v>278</v>
      </c>
      <c r="B123" s="22" t="s">
        <v>279</v>
      </c>
      <c r="C123" s="49" t="s">
        <v>55</v>
      </c>
      <c r="D123" s="67" t="n">
        <v>2096</v>
      </c>
      <c r="E123" s="63" t="s">
        <v>2197</v>
      </c>
    </row>
    <row r="124" customFormat="false" ht="12.75" hidden="false" customHeight="false" outlineLevel="0" collapsed="false">
      <c r="A124" s="22" t="s">
        <v>280</v>
      </c>
      <c r="B124" s="22" t="s">
        <v>281</v>
      </c>
      <c r="C124" s="49" t="s">
        <v>55</v>
      </c>
      <c r="D124" s="67" t="n">
        <v>1489</v>
      </c>
      <c r="E124" s="63" t="s">
        <v>2197</v>
      </c>
    </row>
    <row r="125" customFormat="false" ht="12.75" hidden="false" customHeight="false" outlineLevel="0" collapsed="false">
      <c r="A125" s="22" t="s">
        <v>282</v>
      </c>
      <c r="B125" s="22" t="s">
        <v>283</v>
      </c>
      <c r="C125" s="49" t="s">
        <v>55</v>
      </c>
      <c r="D125" s="67" t="n">
        <v>1515</v>
      </c>
      <c r="E125" s="63" t="s">
        <v>2197</v>
      </c>
    </row>
    <row r="126" customFormat="false" ht="12.75" hidden="false" customHeight="false" outlineLevel="0" collapsed="false">
      <c r="A126" s="22" t="s">
        <v>284</v>
      </c>
      <c r="B126" s="22" t="s">
        <v>285</v>
      </c>
      <c r="C126" s="49" t="s">
        <v>55</v>
      </c>
      <c r="D126" s="67" t="n">
        <v>1018</v>
      </c>
      <c r="E126" s="63" t="s">
        <v>2197</v>
      </c>
    </row>
    <row r="127" customFormat="false" ht="12.75" hidden="false" customHeight="false" outlineLevel="0" collapsed="false">
      <c r="A127" s="22" t="s">
        <v>286</v>
      </c>
      <c r="B127" s="22" t="s">
        <v>287</v>
      </c>
      <c r="C127" s="49" t="s">
        <v>55</v>
      </c>
      <c r="D127" s="67" t="n">
        <v>864</v>
      </c>
      <c r="E127" s="63" t="s">
        <v>2197</v>
      </c>
    </row>
    <row r="128" customFormat="false" ht="12.75" hidden="false" customHeight="false" outlineLevel="0" collapsed="false">
      <c r="A128" s="22" t="s">
        <v>288</v>
      </c>
      <c r="B128" s="22" t="s">
        <v>289</v>
      </c>
      <c r="C128" s="49" t="s">
        <v>72</v>
      </c>
      <c r="D128" s="67" t="n">
        <v>6666</v>
      </c>
      <c r="E128" s="63" t="s">
        <v>2197</v>
      </c>
    </row>
    <row r="129" customFormat="false" ht="12.75" hidden="false" customHeight="false" outlineLevel="0" collapsed="false">
      <c r="A129" s="22" t="s">
        <v>290</v>
      </c>
      <c r="B129" s="22" t="s">
        <v>291</v>
      </c>
      <c r="C129" s="49" t="s">
        <v>55</v>
      </c>
      <c r="D129" s="67" t="n">
        <v>810</v>
      </c>
      <c r="E129" s="63" t="s">
        <v>2197</v>
      </c>
    </row>
    <row r="130" customFormat="false" ht="12.75" hidden="false" customHeight="false" outlineLevel="0" collapsed="false">
      <c r="A130" s="22" t="s">
        <v>292</v>
      </c>
      <c r="B130" s="22" t="s">
        <v>293</v>
      </c>
      <c r="C130" s="49" t="s">
        <v>55</v>
      </c>
      <c r="D130" s="67" t="n">
        <v>692</v>
      </c>
      <c r="E130" s="63" t="s">
        <v>2197</v>
      </c>
    </row>
    <row r="131" customFormat="false" ht="12.75" hidden="false" customHeight="false" outlineLevel="0" collapsed="false">
      <c r="A131" s="22" t="s">
        <v>294</v>
      </c>
      <c r="B131" s="22" t="s">
        <v>295</v>
      </c>
      <c r="C131" s="49" t="s">
        <v>55</v>
      </c>
      <c r="D131" s="67" t="n">
        <v>1061</v>
      </c>
      <c r="E131" s="63" t="s">
        <v>2197</v>
      </c>
    </row>
    <row r="132" customFormat="false" ht="12.75" hidden="false" customHeight="false" outlineLevel="0" collapsed="false">
      <c r="A132" s="22" t="s">
        <v>296</v>
      </c>
      <c r="B132" s="22" t="s">
        <v>297</v>
      </c>
      <c r="C132" s="49" t="s">
        <v>55</v>
      </c>
      <c r="D132" s="67" t="n">
        <v>641</v>
      </c>
      <c r="E132" s="63" t="s">
        <v>2197</v>
      </c>
    </row>
    <row r="133" customFormat="false" ht="12.75" hidden="false" customHeight="false" outlineLevel="0" collapsed="false">
      <c r="A133" s="22" t="s">
        <v>298</v>
      </c>
      <c r="B133" s="22" t="s">
        <v>299</v>
      </c>
      <c r="C133" s="49" t="s">
        <v>55</v>
      </c>
      <c r="D133" s="67" t="n">
        <v>598</v>
      </c>
      <c r="E133" s="63" t="s">
        <v>2197</v>
      </c>
    </row>
    <row r="134" customFormat="false" ht="12.75" hidden="false" customHeight="false" outlineLevel="0" collapsed="false">
      <c r="A134" s="22" t="s">
        <v>300</v>
      </c>
      <c r="B134" s="22" t="s">
        <v>301</v>
      </c>
      <c r="C134" s="49" t="s">
        <v>55</v>
      </c>
      <c r="D134" s="67" t="n">
        <v>2864</v>
      </c>
      <c r="E134" s="63" t="s">
        <v>2197</v>
      </c>
    </row>
    <row r="135" customFormat="false" ht="12.75" hidden="false" customHeight="false" outlineLevel="0" collapsed="false">
      <c r="A135" s="22" t="s">
        <v>302</v>
      </c>
      <c r="B135" s="22" t="s">
        <v>303</v>
      </c>
      <c r="C135" s="49" t="s">
        <v>72</v>
      </c>
      <c r="D135" s="67" t="n">
        <v>10273</v>
      </c>
      <c r="E135" s="63" t="s">
        <v>2197</v>
      </c>
    </row>
    <row r="136" customFormat="false" ht="12.75" hidden="false" customHeight="false" outlineLevel="0" collapsed="false">
      <c r="A136" s="22" t="s">
        <v>304</v>
      </c>
      <c r="B136" s="22" t="s">
        <v>305</v>
      </c>
      <c r="C136" s="49" t="s">
        <v>55</v>
      </c>
      <c r="D136" s="67" t="n">
        <v>1194</v>
      </c>
      <c r="E136" s="63" t="s">
        <v>2197</v>
      </c>
    </row>
    <row r="137" customFormat="false" ht="12.75" hidden="false" customHeight="false" outlineLevel="0" collapsed="false">
      <c r="A137" s="22" t="s">
        <v>306</v>
      </c>
      <c r="B137" s="22" t="s">
        <v>307</v>
      </c>
      <c r="C137" s="49" t="s">
        <v>55</v>
      </c>
      <c r="D137" s="67" t="n">
        <v>869</v>
      </c>
      <c r="E137" s="63" t="s">
        <v>2197</v>
      </c>
    </row>
    <row r="138" customFormat="false" ht="12.75" hidden="false" customHeight="false" outlineLevel="0" collapsed="false">
      <c r="A138" s="22" t="s">
        <v>308</v>
      </c>
      <c r="B138" s="22" t="s">
        <v>309</v>
      </c>
      <c r="C138" s="49" t="s">
        <v>55</v>
      </c>
      <c r="D138" s="67" t="n">
        <v>1237</v>
      </c>
      <c r="E138" s="63" t="s">
        <v>2197</v>
      </c>
    </row>
    <row r="139" customFormat="false" ht="12.75" hidden="false" customHeight="false" outlineLevel="0" collapsed="false">
      <c r="A139" s="22" t="s">
        <v>310</v>
      </c>
      <c r="B139" s="22" t="s">
        <v>303</v>
      </c>
      <c r="C139" s="49" t="s">
        <v>55</v>
      </c>
      <c r="D139" s="67" t="n">
        <v>5976</v>
      </c>
      <c r="E139" s="63" t="s">
        <v>2197</v>
      </c>
    </row>
    <row r="140" customFormat="false" ht="12.75" hidden="false" customHeight="false" outlineLevel="0" collapsed="false">
      <c r="A140" s="22" t="s">
        <v>311</v>
      </c>
      <c r="B140" s="22" t="s">
        <v>312</v>
      </c>
      <c r="C140" s="49" t="s">
        <v>55</v>
      </c>
      <c r="D140" s="67" t="n">
        <v>997</v>
      </c>
      <c r="E140" s="63" t="s">
        <v>2197</v>
      </c>
    </row>
    <row r="141" customFormat="false" ht="12.75" hidden="false" customHeight="false" outlineLevel="0" collapsed="false">
      <c r="A141" s="22" t="s">
        <v>313</v>
      </c>
      <c r="B141" s="22" t="s">
        <v>314</v>
      </c>
      <c r="C141" s="49" t="s">
        <v>72</v>
      </c>
      <c r="D141" s="67" t="n">
        <v>17581</v>
      </c>
      <c r="E141" s="63" t="s">
        <v>2197</v>
      </c>
    </row>
    <row r="142" customFormat="false" ht="12.75" hidden="false" customHeight="false" outlineLevel="0" collapsed="false">
      <c r="A142" s="22" t="s">
        <v>315</v>
      </c>
      <c r="B142" s="22" t="s">
        <v>316</v>
      </c>
      <c r="C142" s="49" t="s">
        <v>55</v>
      </c>
      <c r="D142" s="67" t="n">
        <v>626</v>
      </c>
      <c r="E142" s="63" t="s">
        <v>2197</v>
      </c>
    </row>
    <row r="143" customFormat="false" ht="12.75" hidden="false" customHeight="false" outlineLevel="0" collapsed="false">
      <c r="A143" s="22" t="s">
        <v>317</v>
      </c>
      <c r="B143" s="22" t="s">
        <v>318</v>
      </c>
      <c r="C143" s="49" t="s">
        <v>55</v>
      </c>
      <c r="D143" s="67" t="n">
        <v>2715</v>
      </c>
      <c r="E143" s="63" t="s">
        <v>2197</v>
      </c>
    </row>
    <row r="144" customFormat="false" ht="12.75" hidden="false" customHeight="false" outlineLevel="0" collapsed="false">
      <c r="A144" s="22" t="s">
        <v>319</v>
      </c>
      <c r="B144" s="22" t="s">
        <v>320</v>
      </c>
      <c r="C144" s="49" t="s">
        <v>55</v>
      </c>
      <c r="D144" s="67" t="n">
        <v>470</v>
      </c>
      <c r="E144" s="63" t="s">
        <v>2197</v>
      </c>
    </row>
    <row r="145" customFormat="false" ht="12.75" hidden="false" customHeight="false" outlineLevel="0" collapsed="false">
      <c r="A145" s="22" t="s">
        <v>321</v>
      </c>
      <c r="B145" s="22" t="s">
        <v>322</v>
      </c>
      <c r="C145" s="49" t="s">
        <v>55</v>
      </c>
      <c r="D145" s="67" t="n">
        <v>1602</v>
      </c>
      <c r="E145" s="63" t="s">
        <v>2197</v>
      </c>
    </row>
    <row r="146" customFormat="false" ht="12.75" hidden="false" customHeight="false" outlineLevel="0" collapsed="false">
      <c r="A146" s="22" t="s">
        <v>323</v>
      </c>
      <c r="B146" s="22" t="s">
        <v>324</v>
      </c>
      <c r="C146" s="49" t="s">
        <v>55</v>
      </c>
      <c r="D146" s="67" t="n">
        <v>738</v>
      </c>
      <c r="E146" s="63" t="s">
        <v>2197</v>
      </c>
    </row>
    <row r="147" customFormat="false" ht="12.75" hidden="false" customHeight="false" outlineLevel="0" collapsed="false">
      <c r="A147" s="22" t="s">
        <v>325</v>
      </c>
      <c r="B147" s="22" t="s">
        <v>326</v>
      </c>
      <c r="C147" s="49" t="s">
        <v>55</v>
      </c>
      <c r="D147" s="67" t="n">
        <v>429</v>
      </c>
      <c r="E147" s="63" t="s">
        <v>2197</v>
      </c>
    </row>
    <row r="148" customFormat="false" ht="12.75" hidden="false" customHeight="false" outlineLevel="0" collapsed="false">
      <c r="A148" s="22" t="s">
        <v>327</v>
      </c>
      <c r="B148" s="22" t="s">
        <v>328</v>
      </c>
      <c r="C148" s="49" t="s">
        <v>55</v>
      </c>
      <c r="D148" s="67" t="n">
        <v>5339</v>
      </c>
      <c r="E148" s="63" t="s">
        <v>2197</v>
      </c>
    </row>
    <row r="149" customFormat="false" ht="12.75" hidden="false" customHeight="false" outlineLevel="0" collapsed="false">
      <c r="A149" s="22" t="s">
        <v>329</v>
      </c>
      <c r="B149" s="22" t="s">
        <v>330</v>
      </c>
      <c r="C149" s="49" t="s">
        <v>55</v>
      </c>
      <c r="D149" s="67" t="n">
        <v>857</v>
      </c>
      <c r="E149" s="63" t="s">
        <v>2197</v>
      </c>
    </row>
    <row r="150" customFormat="false" ht="12.75" hidden="false" customHeight="false" outlineLevel="0" collapsed="false">
      <c r="A150" s="22" t="s">
        <v>331</v>
      </c>
      <c r="B150" s="22" t="s">
        <v>332</v>
      </c>
      <c r="C150" s="49" t="s">
        <v>55</v>
      </c>
      <c r="D150" s="67" t="n">
        <v>695</v>
      </c>
      <c r="E150" s="63" t="s">
        <v>2197</v>
      </c>
    </row>
    <row r="151" customFormat="false" ht="12.75" hidden="false" customHeight="false" outlineLevel="0" collapsed="false">
      <c r="A151" s="22" t="s">
        <v>333</v>
      </c>
      <c r="B151" s="22" t="s">
        <v>334</v>
      </c>
      <c r="C151" s="49" t="s">
        <v>55</v>
      </c>
      <c r="D151" s="67" t="n">
        <v>690</v>
      </c>
      <c r="E151" s="63" t="s">
        <v>2197</v>
      </c>
    </row>
    <row r="152" customFormat="false" ht="12.75" hidden="false" customHeight="false" outlineLevel="0" collapsed="false">
      <c r="A152" s="22" t="s">
        <v>335</v>
      </c>
      <c r="B152" s="22" t="s">
        <v>336</v>
      </c>
      <c r="C152" s="49" t="s">
        <v>55</v>
      </c>
      <c r="D152" s="67" t="n">
        <v>1074</v>
      </c>
      <c r="E152" s="63" t="s">
        <v>2197</v>
      </c>
    </row>
    <row r="153" customFormat="false" ht="12.75" hidden="false" customHeight="false" outlineLevel="0" collapsed="false">
      <c r="A153" s="22" t="s">
        <v>337</v>
      </c>
      <c r="B153" s="22" t="s">
        <v>338</v>
      </c>
      <c r="C153" s="49" t="s">
        <v>55</v>
      </c>
      <c r="D153" s="67" t="n">
        <v>2346</v>
      </c>
      <c r="E153" s="63" t="s">
        <v>2197</v>
      </c>
    </row>
    <row r="154" customFormat="false" ht="12.75" hidden="false" customHeight="false" outlineLevel="0" collapsed="false">
      <c r="A154" s="22" t="s">
        <v>339</v>
      </c>
      <c r="B154" s="22" t="s">
        <v>340</v>
      </c>
      <c r="C154" s="49" t="s">
        <v>53</v>
      </c>
      <c r="D154" s="67" t="n">
        <v>325699</v>
      </c>
      <c r="E154" s="63" t="s">
        <v>2197</v>
      </c>
    </row>
    <row r="155" customFormat="false" ht="12.75" hidden="false" customHeight="false" outlineLevel="0" collapsed="false">
      <c r="A155" s="22" t="s">
        <v>341</v>
      </c>
      <c r="B155" s="22" t="s">
        <v>342</v>
      </c>
      <c r="C155" s="49" t="s">
        <v>55</v>
      </c>
      <c r="D155" s="67" t="n">
        <v>6186</v>
      </c>
      <c r="E155" s="63" t="s">
        <v>2197</v>
      </c>
    </row>
    <row r="156" customFormat="false" ht="12.75" hidden="false" customHeight="false" outlineLevel="0" collapsed="false">
      <c r="A156" s="22" t="s">
        <v>343</v>
      </c>
      <c r="B156" s="22" t="s">
        <v>344</v>
      </c>
      <c r="C156" s="49" t="s">
        <v>55</v>
      </c>
      <c r="D156" s="67" t="n">
        <v>7910</v>
      </c>
      <c r="E156" s="63" t="s">
        <v>2197</v>
      </c>
    </row>
    <row r="157" customFormat="false" ht="12.75" hidden="false" customHeight="false" outlineLevel="0" collapsed="false">
      <c r="A157" s="22" t="s">
        <v>345</v>
      </c>
      <c r="B157" s="22" t="s">
        <v>346</v>
      </c>
      <c r="C157" s="49" t="s">
        <v>55</v>
      </c>
      <c r="D157" s="67" t="n">
        <v>10451</v>
      </c>
      <c r="E157" s="63" t="s">
        <v>2197</v>
      </c>
    </row>
    <row r="158" customFormat="false" ht="12.75" hidden="false" customHeight="false" outlineLevel="0" collapsed="false">
      <c r="A158" s="22" t="s">
        <v>347</v>
      </c>
      <c r="B158" s="22" t="s">
        <v>348</v>
      </c>
      <c r="C158" s="49" t="s">
        <v>55</v>
      </c>
      <c r="D158" s="67" t="n">
        <v>7130</v>
      </c>
      <c r="E158" s="63" t="s">
        <v>2197</v>
      </c>
    </row>
    <row r="159" customFormat="false" ht="12.75" hidden="false" customHeight="false" outlineLevel="0" collapsed="false">
      <c r="A159" s="22" t="s">
        <v>349</v>
      </c>
      <c r="B159" s="22" t="s">
        <v>350</v>
      </c>
      <c r="C159" s="49" t="s">
        <v>55</v>
      </c>
      <c r="D159" s="67" t="n">
        <v>13981</v>
      </c>
      <c r="E159" s="63" t="s">
        <v>2197</v>
      </c>
    </row>
    <row r="160" customFormat="false" ht="12.75" hidden="false" customHeight="false" outlineLevel="0" collapsed="false">
      <c r="A160" s="22" t="s">
        <v>351</v>
      </c>
      <c r="B160" s="22" t="s">
        <v>352</v>
      </c>
      <c r="C160" s="49" t="s">
        <v>55</v>
      </c>
      <c r="D160" s="67" t="n">
        <v>20433</v>
      </c>
      <c r="E160" s="63" t="s">
        <v>2197</v>
      </c>
    </row>
    <row r="161" customFormat="false" ht="12.75" hidden="false" customHeight="false" outlineLevel="0" collapsed="false">
      <c r="A161" s="22" t="s">
        <v>353</v>
      </c>
      <c r="B161" s="22" t="s">
        <v>354</v>
      </c>
      <c r="C161" s="49" t="s">
        <v>55</v>
      </c>
      <c r="D161" s="67" t="n">
        <v>7442</v>
      </c>
      <c r="E161" s="63" t="s">
        <v>2197</v>
      </c>
    </row>
    <row r="162" customFormat="false" ht="12.75" hidden="false" customHeight="false" outlineLevel="0" collapsed="false">
      <c r="A162" s="22" t="s">
        <v>355</v>
      </c>
      <c r="B162" s="22" t="s">
        <v>356</v>
      </c>
      <c r="C162" s="49" t="s">
        <v>55</v>
      </c>
      <c r="D162" s="67" t="n">
        <v>8804</v>
      </c>
      <c r="E162" s="63" t="s">
        <v>2197</v>
      </c>
    </row>
    <row r="163" customFormat="false" ht="12.75" hidden="false" customHeight="false" outlineLevel="0" collapsed="false">
      <c r="A163" s="22" t="s">
        <v>357</v>
      </c>
      <c r="B163" s="22" t="s">
        <v>358</v>
      </c>
      <c r="C163" s="49" t="s">
        <v>55</v>
      </c>
      <c r="D163" s="67" t="n">
        <v>124548</v>
      </c>
      <c r="E163" s="63" t="s">
        <v>2197</v>
      </c>
    </row>
    <row r="164" customFormat="false" ht="12.75" hidden="false" customHeight="false" outlineLevel="0" collapsed="false">
      <c r="A164" s="22" t="s">
        <v>359</v>
      </c>
      <c r="B164" s="22" t="s">
        <v>360</v>
      </c>
      <c r="C164" s="49" t="s">
        <v>55</v>
      </c>
      <c r="D164" s="67" t="n">
        <v>23519</v>
      </c>
      <c r="E164" s="63" t="s">
        <v>2197</v>
      </c>
    </row>
    <row r="165" customFormat="false" ht="12.75" hidden="false" customHeight="false" outlineLevel="0" collapsed="false">
      <c r="A165" s="22" t="s">
        <v>361</v>
      </c>
      <c r="B165" s="22" t="s">
        <v>362</v>
      </c>
      <c r="C165" s="49" t="s">
        <v>55</v>
      </c>
      <c r="D165" s="67" t="n">
        <v>13002</v>
      </c>
      <c r="E165" s="63" t="s">
        <v>2197</v>
      </c>
    </row>
    <row r="166" customFormat="false" ht="12.75" hidden="false" customHeight="false" outlineLevel="0" collapsed="false">
      <c r="A166" s="22" t="s">
        <v>363</v>
      </c>
      <c r="B166" s="22" t="s">
        <v>364</v>
      </c>
      <c r="C166" s="49" t="s">
        <v>55</v>
      </c>
      <c r="D166" s="67" t="n">
        <v>21693</v>
      </c>
      <c r="E166" s="63" t="s">
        <v>2197</v>
      </c>
    </row>
    <row r="167" customFormat="false" ht="12.75" hidden="false" customHeight="false" outlineLevel="0" collapsed="false">
      <c r="A167" s="22" t="s">
        <v>365</v>
      </c>
      <c r="B167" s="22" t="s">
        <v>366</v>
      </c>
      <c r="C167" s="49" t="s">
        <v>55</v>
      </c>
      <c r="D167" s="67" t="n">
        <v>11956</v>
      </c>
      <c r="E167" s="63" t="s">
        <v>2197</v>
      </c>
    </row>
    <row r="168" customFormat="false" ht="12.75" hidden="false" customHeight="false" outlineLevel="0" collapsed="false">
      <c r="A168" s="22" t="s">
        <v>367</v>
      </c>
      <c r="B168" s="22" t="s">
        <v>368</v>
      </c>
      <c r="C168" s="49" t="s">
        <v>55</v>
      </c>
      <c r="D168" s="67" t="n">
        <v>7605</v>
      </c>
      <c r="E168" s="63" t="s">
        <v>2197</v>
      </c>
    </row>
    <row r="169" customFormat="false" ht="12.75" hidden="false" customHeight="false" outlineLevel="0" collapsed="false">
      <c r="A169" s="22" t="s">
        <v>369</v>
      </c>
      <c r="B169" s="22" t="s">
        <v>370</v>
      </c>
      <c r="C169" s="49" t="s">
        <v>55</v>
      </c>
      <c r="D169" s="67" t="n">
        <v>4186</v>
      </c>
      <c r="E169" s="63" t="s">
        <v>2197</v>
      </c>
    </row>
    <row r="170" customFormat="false" ht="12.75" hidden="false" customHeight="false" outlineLevel="0" collapsed="false">
      <c r="A170" s="22" t="s">
        <v>371</v>
      </c>
      <c r="B170" s="22" t="s">
        <v>372</v>
      </c>
      <c r="C170" s="49" t="s">
        <v>72</v>
      </c>
      <c r="D170" s="67" t="n">
        <v>9107</v>
      </c>
      <c r="E170" s="63" t="s">
        <v>2197</v>
      </c>
    </row>
    <row r="171" customFormat="false" ht="12.75" hidden="false" customHeight="false" outlineLevel="0" collapsed="false">
      <c r="A171" s="22" t="s">
        <v>373</v>
      </c>
      <c r="B171" s="22" t="s">
        <v>374</v>
      </c>
      <c r="C171" s="49" t="s">
        <v>55</v>
      </c>
      <c r="D171" s="67" t="n">
        <v>525</v>
      </c>
      <c r="E171" s="63" t="s">
        <v>2197</v>
      </c>
    </row>
    <row r="172" customFormat="false" ht="12.75" hidden="false" customHeight="false" outlineLevel="0" collapsed="false">
      <c r="A172" s="22" t="s">
        <v>375</v>
      </c>
      <c r="B172" s="22" t="s">
        <v>376</v>
      </c>
      <c r="C172" s="49" t="s">
        <v>55</v>
      </c>
      <c r="D172" s="67" t="n">
        <v>4337</v>
      </c>
      <c r="E172" s="63" t="s">
        <v>2197</v>
      </c>
    </row>
    <row r="173" customFormat="false" ht="12.75" hidden="false" customHeight="false" outlineLevel="0" collapsed="false">
      <c r="A173" s="22" t="s">
        <v>377</v>
      </c>
      <c r="B173" s="22" t="s">
        <v>378</v>
      </c>
      <c r="C173" s="49" t="s">
        <v>55</v>
      </c>
      <c r="D173" s="67" t="n">
        <v>958</v>
      </c>
      <c r="E173" s="63" t="s">
        <v>2197</v>
      </c>
    </row>
    <row r="174" customFormat="false" ht="12.75" hidden="false" customHeight="false" outlineLevel="0" collapsed="false">
      <c r="A174" s="22" t="s">
        <v>379</v>
      </c>
      <c r="B174" s="22" t="s">
        <v>380</v>
      </c>
      <c r="C174" s="49" t="s">
        <v>55</v>
      </c>
      <c r="D174" s="67" t="n">
        <v>1436</v>
      </c>
      <c r="E174" s="63" t="s">
        <v>2197</v>
      </c>
    </row>
    <row r="175" customFormat="false" ht="12.75" hidden="false" customHeight="false" outlineLevel="0" collapsed="false">
      <c r="A175" s="22" t="s">
        <v>381</v>
      </c>
      <c r="B175" s="22" t="s">
        <v>382</v>
      </c>
      <c r="C175" s="49" t="s">
        <v>55</v>
      </c>
      <c r="D175" s="67" t="n">
        <v>1851</v>
      </c>
      <c r="E175" s="63" t="s">
        <v>2197</v>
      </c>
    </row>
    <row r="176" customFormat="false" ht="12.75" hidden="false" customHeight="false" outlineLevel="0" collapsed="false">
      <c r="A176" s="22" t="s">
        <v>383</v>
      </c>
      <c r="B176" s="22" t="s">
        <v>384</v>
      </c>
      <c r="C176" s="49" t="s">
        <v>72</v>
      </c>
      <c r="D176" s="67" t="n">
        <v>13311</v>
      </c>
      <c r="E176" s="63" t="s">
        <v>2197</v>
      </c>
    </row>
    <row r="177" customFormat="false" ht="12.75" hidden="false" customHeight="false" outlineLevel="0" collapsed="false">
      <c r="A177" s="22" t="s">
        <v>385</v>
      </c>
      <c r="B177" s="22" t="s">
        <v>386</v>
      </c>
      <c r="C177" s="49" t="s">
        <v>55</v>
      </c>
      <c r="D177" s="67" t="n">
        <v>2244</v>
      </c>
      <c r="E177" s="63" t="s">
        <v>2197</v>
      </c>
    </row>
    <row r="178" customFormat="false" ht="12.75" hidden="false" customHeight="false" outlineLevel="0" collapsed="false">
      <c r="A178" s="22" t="s">
        <v>387</v>
      </c>
      <c r="B178" s="22" t="s">
        <v>388</v>
      </c>
      <c r="C178" s="49" t="s">
        <v>55</v>
      </c>
      <c r="D178" s="67" t="n">
        <v>756</v>
      </c>
      <c r="E178" s="63" t="s">
        <v>2197</v>
      </c>
    </row>
    <row r="179" customFormat="false" ht="12.75" hidden="false" customHeight="false" outlineLevel="0" collapsed="false">
      <c r="A179" s="22" t="s">
        <v>389</v>
      </c>
      <c r="B179" s="22" t="s">
        <v>390</v>
      </c>
      <c r="C179" s="49" t="s">
        <v>55</v>
      </c>
      <c r="D179" s="67" t="n">
        <v>3791</v>
      </c>
      <c r="E179" s="63" t="s">
        <v>2197</v>
      </c>
    </row>
    <row r="180" customFormat="false" ht="12.75" hidden="false" customHeight="false" outlineLevel="0" collapsed="false">
      <c r="A180" s="22" t="s">
        <v>391</v>
      </c>
      <c r="B180" s="22" t="s">
        <v>392</v>
      </c>
      <c r="C180" s="49" t="s">
        <v>55</v>
      </c>
      <c r="D180" s="67" t="n">
        <v>1018</v>
      </c>
      <c r="E180" s="63" t="s">
        <v>2197</v>
      </c>
    </row>
    <row r="181" customFormat="false" ht="12.75" hidden="false" customHeight="false" outlineLevel="0" collapsed="false">
      <c r="A181" s="22" t="s">
        <v>393</v>
      </c>
      <c r="B181" s="22" t="s">
        <v>394</v>
      </c>
      <c r="C181" s="49" t="s">
        <v>55</v>
      </c>
      <c r="D181" s="67" t="n">
        <v>940</v>
      </c>
      <c r="E181" s="63" t="s">
        <v>2197</v>
      </c>
    </row>
    <row r="182" customFormat="false" ht="12.75" hidden="false" customHeight="false" outlineLevel="0" collapsed="false">
      <c r="A182" s="22" t="s">
        <v>395</v>
      </c>
      <c r="B182" s="22" t="s">
        <v>396</v>
      </c>
      <c r="C182" s="49" t="s">
        <v>55</v>
      </c>
      <c r="D182" s="67" t="n">
        <v>1777</v>
      </c>
      <c r="E182" s="63" t="s">
        <v>2197</v>
      </c>
    </row>
    <row r="183" customFormat="false" ht="12.75" hidden="false" customHeight="false" outlineLevel="0" collapsed="false">
      <c r="A183" s="22" t="s">
        <v>397</v>
      </c>
      <c r="B183" s="22" t="s">
        <v>398</v>
      </c>
      <c r="C183" s="49" t="s">
        <v>55</v>
      </c>
      <c r="D183" s="67" t="n">
        <v>829</v>
      </c>
      <c r="E183" s="63" t="s">
        <v>2197</v>
      </c>
    </row>
    <row r="184" customFormat="false" ht="12.75" hidden="false" customHeight="false" outlineLevel="0" collapsed="false">
      <c r="A184" s="22" t="s">
        <v>399</v>
      </c>
      <c r="B184" s="22" t="s">
        <v>400</v>
      </c>
      <c r="C184" s="49" t="s">
        <v>55</v>
      </c>
      <c r="D184" s="67" t="n">
        <v>802</v>
      </c>
      <c r="E184" s="63" t="s">
        <v>2197</v>
      </c>
    </row>
    <row r="185" customFormat="false" ht="12.75" hidden="false" customHeight="false" outlineLevel="0" collapsed="false">
      <c r="A185" s="22" t="s">
        <v>401</v>
      </c>
      <c r="B185" s="22" t="s">
        <v>402</v>
      </c>
      <c r="C185" s="49" t="s">
        <v>55</v>
      </c>
      <c r="D185" s="67" t="n">
        <v>665</v>
      </c>
      <c r="E185" s="63" t="s">
        <v>2197</v>
      </c>
    </row>
    <row r="186" customFormat="false" ht="12.75" hidden="false" customHeight="false" outlineLevel="0" collapsed="false">
      <c r="A186" s="22" t="s">
        <v>403</v>
      </c>
      <c r="B186" s="22" t="s">
        <v>404</v>
      </c>
      <c r="C186" s="49" t="s">
        <v>55</v>
      </c>
      <c r="D186" s="67" t="n">
        <v>489</v>
      </c>
      <c r="E186" s="63" t="s">
        <v>2197</v>
      </c>
    </row>
    <row r="187" customFormat="false" ht="12.75" hidden="false" customHeight="false" outlineLevel="0" collapsed="false">
      <c r="A187" s="22" t="s">
        <v>405</v>
      </c>
      <c r="B187" s="22" t="s">
        <v>406</v>
      </c>
      <c r="C187" s="49" t="s">
        <v>72</v>
      </c>
      <c r="D187" s="67" t="n">
        <v>7187</v>
      </c>
      <c r="E187" s="63" t="s">
        <v>2197</v>
      </c>
    </row>
    <row r="188" customFormat="false" ht="12.75" hidden="false" customHeight="false" outlineLevel="0" collapsed="false">
      <c r="A188" s="22" t="s">
        <v>407</v>
      </c>
      <c r="B188" s="22" t="s">
        <v>408</v>
      </c>
      <c r="C188" s="49" t="s">
        <v>55</v>
      </c>
      <c r="D188" s="67" t="n">
        <v>438</v>
      </c>
      <c r="E188" s="63" t="s">
        <v>2197</v>
      </c>
    </row>
    <row r="189" customFormat="false" ht="12.75" hidden="false" customHeight="false" outlineLevel="0" collapsed="false">
      <c r="A189" s="22" t="s">
        <v>409</v>
      </c>
      <c r="B189" s="22" t="s">
        <v>406</v>
      </c>
      <c r="C189" s="49" t="s">
        <v>55</v>
      </c>
      <c r="D189" s="67" t="n">
        <v>4003</v>
      </c>
      <c r="E189" s="63" t="s">
        <v>2197</v>
      </c>
    </row>
    <row r="190" customFormat="false" ht="12.75" hidden="false" customHeight="false" outlineLevel="0" collapsed="false">
      <c r="A190" s="22" t="s">
        <v>410</v>
      </c>
      <c r="B190" s="22" t="s">
        <v>411</v>
      </c>
      <c r="C190" s="49" t="s">
        <v>55</v>
      </c>
      <c r="D190" s="67" t="n">
        <v>937</v>
      </c>
      <c r="E190" s="63" t="s">
        <v>2197</v>
      </c>
    </row>
    <row r="191" customFormat="false" ht="12.75" hidden="false" customHeight="false" outlineLevel="0" collapsed="false">
      <c r="A191" s="22" t="s">
        <v>412</v>
      </c>
      <c r="B191" s="22" t="s">
        <v>413</v>
      </c>
      <c r="C191" s="49" t="s">
        <v>55</v>
      </c>
      <c r="D191" s="67" t="n">
        <v>1809</v>
      </c>
      <c r="E191" s="63" t="s">
        <v>2197</v>
      </c>
    </row>
    <row r="192" customFormat="false" ht="12.75" hidden="false" customHeight="false" outlineLevel="0" collapsed="false">
      <c r="A192" s="22" t="s">
        <v>414</v>
      </c>
      <c r="B192" s="22" t="s">
        <v>415</v>
      </c>
      <c r="C192" s="49" t="s">
        <v>72</v>
      </c>
      <c r="D192" s="67" t="n">
        <v>7248</v>
      </c>
      <c r="E192" s="63" t="s">
        <v>2197</v>
      </c>
    </row>
    <row r="193" customFormat="false" ht="12.75" hidden="false" customHeight="false" outlineLevel="0" collapsed="false">
      <c r="A193" s="22" t="s">
        <v>416</v>
      </c>
      <c r="B193" s="22" t="s">
        <v>417</v>
      </c>
      <c r="C193" s="49" t="s">
        <v>55</v>
      </c>
      <c r="D193" s="67" t="n">
        <v>1927</v>
      </c>
      <c r="E193" s="63" t="s">
        <v>2197</v>
      </c>
    </row>
    <row r="194" customFormat="false" ht="12.75" hidden="false" customHeight="false" outlineLevel="0" collapsed="false">
      <c r="A194" s="22" t="s">
        <v>418</v>
      </c>
      <c r="B194" s="22" t="s">
        <v>419</v>
      </c>
      <c r="C194" s="49" t="s">
        <v>55</v>
      </c>
      <c r="D194" s="67" t="n">
        <v>1111</v>
      </c>
      <c r="E194" s="63" t="s">
        <v>2197</v>
      </c>
    </row>
    <row r="195" customFormat="false" ht="12.75" hidden="false" customHeight="false" outlineLevel="0" collapsed="false">
      <c r="A195" s="22" t="s">
        <v>420</v>
      </c>
      <c r="B195" s="22" t="s">
        <v>421</v>
      </c>
      <c r="C195" s="49" t="s">
        <v>55</v>
      </c>
      <c r="D195" s="67" t="n">
        <v>1599</v>
      </c>
      <c r="E195" s="63" t="s">
        <v>2197</v>
      </c>
    </row>
    <row r="196" customFormat="false" ht="12.75" hidden="false" customHeight="false" outlineLevel="0" collapsed="false">
      <c r="A196" s="22" t="s">
        <v>422</v>
      </c>
      <c r="B196" s="22" t="s">
        <v>423</v>
      </c>
      <c r="C196" s="49" t="s">
        <v>55</v>
      </c>
      <c r="D196" s="67" t="n">
        <v>1335</v>
      </c>
      <c r="E196" s="63" t="s">
        <v>2197</v>
      </c>
    </row>
    <row r="197" customFormat="false" ht="12.75" hidden="false" customHeight="false" outlineLevel="0" collapsed="false">
      <c r="A197" s="22" t="s">
        <v>424</v>
      </c>
      <c r="B197" s="22" t="s">
        <v>425</v>
      </c>
      <c r="C197" s="49" t="s">
        <v>55</v>
      </c>
      <c r="D197" s="67" t="n">
        <v>1276</v>
      </c>
      <c r="E197" s="63" t="s">
        <v>2197</v>
      </c>
    </row>
    <row r="198" customFormat="false" ht="12.75" hidden="false" customHeight="false" outlineLevel="0" collapsed="false">
      <c r="A198" s="22" t="s">
        <v>426</v>
      </c>
      <c r="B198" s="22" t="s">
        <v>427</v>
      </c>
      <c r="C198" s="49" t="s">
        <v>50</v>
      </c>
      <c r="D198" s="67" t="n">
        <v>2108077</v>
      </c>
      <c r="E198" s="50" t="n">
        <v>164</v>
      </c>
    </row>
    <row r="199" customFormat="false" ht="12.75" hidden="false" customHeight="false" outlineLevel="0" collapsed="false">
      <c r="A199" s="22" t="s">
        <v>428</v>
      </c>
      <c r="B199" s="22" t="s">
        <v>429</v>
      </c>
      <c r="C199" s="49" t="s">
        <v>53</v>
      </c>
      <c r="D199" s="67" t="n">
        <v>1129294</v>
      </c>
      <c r="E199" s="50" t="n">
        <v>136</v>
      </c>
    </row>
    <row r="200" customFormat="false" ht="12.75" hidden="false" customHeight="false" outlineLevel="0" collapsed="false">
      <c r="A200" s="22" t="s">
        <v>430</v>
      </c>
      <c r="B200" s="22" t="s">
        <v>431</v>
      </c>
      <c r="C200" s="49" t="s">
        <v>55</v>
      </c>
      <c r="D200" s="67" t="n">
        <v>513341</v>
      </c>
      <c r="E200" s="50" t="n">
        <v>50</v>
      </c>
    </row>
    <row r="201" customFormat="false" ht="12.75" hidden="false" customHeight="false" outlineLevel="0" collapsed="false">
      <c r="A201" s="22" t="s">
        <v>432</v>
      </c>
      <c r="B201" s="22" t="s">
        <v>433</v>
      </c>
      <c r="C201" s="49" t="s">
        <v>55</v>
      </c>
      <c r="D201" s="67" t="n">
        <v>33759</v>
      </c>
      <c r="E201" s="50" t="n">
        <v>32</v>
      </c>
    </row>
    <row r="202" customFormat="false" ht="12.75" hidden="false" customHeight="false" outlineLevel="0" collapsed="false">
      <c r="A202" s="22" t="s">
        <v>434</v>
      </c>
      <c r="B202" s="22" t="s">
        <v>435</v>
      </c>
      <c r="C202" s="49" t="s">
        <v>55</v>
      </c>
      <c r="D202" s="67" t="n">
        <v>31071</v>
      </c>
      <c r="E202" s="50" t="n">
        <v>26</v>
      </c>
    </row>
    <row r="203" customFormat="false" ht="12.75" hidden="false" customHeight="false" outlineLevel="0" collapsed="false">
      <c r="A203" s="22" t="s">
        <v>436</v>
      </c>
      <c r="B203" s="22" t="s">
        <v>437</v>
      </c>
      <c r="C203" s="49" t="s">
        <v>55</v>
      </c>
      <c r="D203" s="67" t="n">
        <v>20178</v>
      </c>
      <c r="E203" s="50" t="n">
        <v>6</v>
      </c>
    </row>
    <row r="204" customFormat="false" ht="12.75" hidden="false" customHeight="false" outlineLevel="0" collapsed="false">
      <c r="A204" s="22" t="s">
        <v>438</v>
      </c>
      <c r="B204" s="22" t="s">
        <v>439</v>
      </c>
      <c r="C204" s="49" t="s">
        <v>55</v>
      </c>
      <c r="D204" s="67" t="n">
        <v>59534</v>
      </c>
      <c r="E204" s="63" t="s">
        <v>2197</v>
      </c>
    </row>
    <row r="205" customFormat="false" ht="12.75" hidden="false" customHeight="false" outlineLevel="0" collapsed="false">
      <c r="A205" s="22" t="s">
        <v>440</v>
      </c>
      <c r="B205" s="22" t="s">
        <v>441</v>
      </c>
      <c r="C205" s="49" t="s">
        <v>55</v>
      </c>
      <c r="D205" s="67" t="n">
        <v>15345</v>
      </c>
      <c r="E205" s="63" t="s">
        <v>2197</v>
      </c>
    </row>
    <row r="206" customFormat="false" ht="12.75" hidden="false" customHeight="false" outlineLevel="0" collapsed="false">
      <c r="A206" s="22" t="s">
        <v>442</v>
      </c>
      <c r="B206" s="22" t="s">
        <v>443</v>
      </c>
      <c r="C206" s="49" t="s">
        <v>55</v>
      </c>
      <c r="D206" s="67" t="n">
        <v>18896</v>
      </c>
      <c r="E206" s="63" t="s">
        <v>2197</v>
      </c>
    </row>
    <row r="207" customFormat="false" ht="12.75" hidden="false" customHeight="false" outlineLevel="0" collapsed="false">
      <c r="A207" s="22" t="s">
        <v>444</v>
      </c>
      <c r="B207" s="22" t="s">
        <v>445</v>
      </c>
      <c r="C207" s="49" t="s">
        <v>55</v>
      </c>
      <c r="D207" s="67" t="n">
        <v>24293</v>
      </c>
      <c r="E207" s="63" t="s">
        <v>2197</v>
      </c>
    </row>
    <row r="208" customFormat="false" ht="12.75" hidden="false" customHeight="false" outlineLevel="0" collapsed="false">
      <c r="A208" s="22" t="s">
        <v>446</v>
      </c>
      <c r="B208" s="22" t="s">
        <v>447</v>
      </c>
      <c r="C208" s="49" t="s">
        <v>55</v>
      </c>
      <c r="D208" s="67" t="n">
        <v>41966</v>
      </c>
      <c r="E208" s="63" t="s">
        <v>2197</v>
      </c>
    </row>
    <row r="209" customFormat="false" ht="12.75" hidden="false" customHeight="false" outlineLevel="0" collapsed="false">
      <c r="A209" s="22" t="s">
        <v>448</v>
      </c>
      <c r="B209" s="22" t="s">
        <v>449</v>
      </c>
      <c r="C209" s="49" t="s">
        <v>55</v>
      </c>
      <c r="D209" s="67" t="n">
        <v>53711</v>
      </c>
      <c r="E209" s="63" t="s">
        <v>2197</v>
      </c>
    </row>
    <row r="210" customFormat="false" ht="12.75" hidden="false" customHeight="false" outlineLevel="0" collapsed="false">
      <c r="A210" s="22" t="s">
        <v>450</v>
      </c>
      <c r="B210" s="22" t="s">
        <v>451</v>
      </c>
      <c r="C210" s="49" t="s">
        <v>55</v>
      </c>
      <c r="D210" s="67" t="n">
        <v>43501</v>
      </c>
      <c r="E210" s="63" t="s">
        <v>2197</v>
      </c>
    </row>
    <row r="211" customFormat="false" ht="12.75" hidden="false" customHeight="false" outlineLevel="0" collapsed="false">
      <c r="A211" s="22" t="s">
        <v>452</v>
      </c>
      <c r="B211" s="22" t="s">
        <v>453</v>
      </c>
      <c r="C211" s="49" t="s">
        <v>55</v>
      </c>
      <c r="D211" s="67" t="n">
        <v>44274</v>
      </c>
      <c r="E211" s="63" t="s">
        <v>2197</v>
      </c>
    </row>
    <row r="212" customFormat="false" ht="12.75" hidden="false" customHeight="false" outlineLevel="0" collapsed="false">
      <c r="A212" s="22" t="s">
        <v>454</v>
      </c>
      <c r="B212" s="22" t="s">
        <v>455</v>
      </c>
      <c r="C212" s="49" t="s">
        <v>55</v>
      </c>
      <c r="D212" s="67" t="n">
        <v>14773</v>
      </c>
      <c r="E212" s="63" t="s">
        <v>2197</v>
      </c>
    </row>
    <row r="213" customFormat="false" ht="12.75" hidden="false" customHeight="false" outlineLevel="0" collapsed="false">
      <c r="A213" s="22" t="s">
        <v>456</v>
      </c>
      <c r="B213" s="22" t="s">
        <v>457</v>
      </c>
      <c r="C213" s="49" t="s">
        <v>55</v>
      </c>
      <c r="D213" s="67" t="n">
        <v>23817</v>
      </c>
      <c r="E213" s="63" t="s">
        <v>2197</v>
      </c>
    </row>
    <row r="214" customFormat="false" ht="12.75" hidden="false" customHeight="false" outlineLevel="0" collapsed="false">
      <c r="A214" s="22" t="s">
        <v>458</v>
      </c>
      <c r="B214" s="22" t="s">
        <v>459</v>
      </c>
      <c r="C214" s="49" t="s">
        <v>55</v>
      </c>
      <c r="D214" s="67" t="n">
        <v>34324</v>
      </c>
      <c r="E214" s="63" t="s">
        <v>2197</v>
      </c>
    </row>
    <row r="215" customFormat="false" ht="12.75" hidden="false" customHeight="false" outlineLevel="0" collapsed="false">
      <c r="A215" s="22" t="s">
        <v>460</v>
      </c>
      <c r="B215" s="22" t="s">
        <v>461</v>
      </c>
      <c r="C215" s="49" t="s">
        <v>55</v>
      </c>
      <c r="D215" s="67" t="n">
        <v>23313</v>
      </c>
      <c r="E215" s="63" t="s">
        <v>2197</v>
      </c>
    </row>
    <row r="216" customFormat="false" ht="12.75" hidden="false" customHeight="false" outlineLevel="0" collapsed="false">
      <c r="A216" s="22" t="s">
        <v>462</v>
      </c>
      <c r="B216" s="22" t="s">
        <v>463</v>
      </c>
      <c r="C216" s="49" t="s">
        <v>55</v>
      </c>
      <c r="D216" s="67" t="n">
        <v>28535</v>
      </c>
      <c r="E216" s="50" t="n">
        <v>22</v>
      </c>
    </row>
    <row r="217" customFormat="false" ht="12.75" hidden="false" customHeight="false" outlineLevel="0" collapsed="false">
      <c r="A217" s="22" t="s">
        <v>464</v>
      </c>
      <c r="B217" s="22" t="s">
        <v>465</v>
      </c>
      <c r="C217" s="49" t="s">
        <v>55</v>
      </c>
      <c r="D217" s="67" t="n">
        <v>20121</v>
      </c>
      <c r="E217" s="63" t="s">
        <v>2197</v>
      </c>
    </row>
    <row r="218" customFormat="false" ht="12.75" hidden="false" customHeight="false" outlineLevel="0" collapsed="false">
      <c r="A218" s="22" t="s">
        <v>466</v>
      </c>
      <c r="B218" s="22" t="s">
        <v>467</v>
      </c>
      <c r="C218" s="49" t="s">
        <v>55</v>
      </c>
      <c r="D218" s="67" t="n">
        <v>29409</v>
      </c>
      <c r="E218" s="63" t="s">
        <v>2197</v>
      </c>
    </row>
    <row r="219" customFormat="false" ht="12.75" hidden="false" customHeight="false" outlineLevel="0" collapsed="false">
      <c r="A219" s="22" t="s">
        <v>468</v>
      </c>
      <c r="B219" s="22" t="s">
        <v>469</v>
      </c>
      <c r="C219" s="49" t="s">
        <v>55</v>
      </c>
      <c r="D219" s="67" t="n">
        <v>14149</v>
      </c>
      <c r="E219" s="63" t="s">
        <v>2197</v>
      </c>
    </row>
    <row r="220" customFormat="false" ht="12.75" hidden="false" customHeight="false" outlineLevel="0" collapsed="false">
      <c r="A220" s="22" t="s">
        <v>470</v>
      </c>
      <c r="B220" s="22" t="s">
        <v>471</v>
      </c>
      <c r="C220" s="49" t="s">
        <v>55</v>
      </c>
      <c r="D220" s="67" t="n">
        <v>40984</v>
      </c>
      <c r="E220" s="63" t="s">
        <v>2197</v>
      </c>
    </row>
    <row r="221" customFormat="false" ht="12.75" hidden="false" customHeight="false" outlineLevel="0" collapsed="false">
      <c r="A221" s="22" t="s">
        <v>472</v>
      </c>
      <c r="B221" s="22" t="s">
        <v>473</v>
      </c>
      <c r="C221" s="49" t="s">
        <v>53</v>
      </c>
      <c r="D221" s="67" t="n">
        <v>218268</v>
      </c>
      <c r="E221" s="50" t="n">
        <v>12</v>
      </c>
    </row>
    <row r="222" customFormat="false" ht="12.75" hidden="false" customHeight="false" outlineLevel="0" collapsed="false">
      <c r="A222" s="22" t="s">
        <v>474</v>
      </c>
      <c r="B222" s="22" t="s">
        <v>475</v>
      </c>
      <c r="C222" s="49" t="s">
        <v>55</v>
      </c>
      <c r="D222" s="67" t="n">
        <v>16221</v>
      </c>
      <c r="E222" s="63" t="s">
        <v>2197</v>
      </c>
    </row>
    <row r="223" customFormat="false" ht="12.75" hidden="false" customHeight="false" outlineLevel="0" collapsed="false">
      <c r="A223" s="22" t="s">
        <v>476</v>
      </c>
      <c r="B223" s="22" t="s">
        <v>477</v>
      </c>
      <c r="C223" s="49" t="s">
        <v>55</v>
      </c>
      <c r="D223" s="67" t="n">
        <v>17817</v>
      </c>
      <c r="E223" s="63" t="s">
        <v>2197</v>
      </c>
    </row>
    <row r="224" customFormat="false" ht="12.75" hidden="false" customHeight="false" outlineLevel="0" collapsed="false">
      <c r="A224" s="22" t="s">
        <v>478</v>
      </c>
      <c r="B224" s="22" t="s">
        <v>479</v>
      </c>
      <c r="C224" s="49" t="s">
        <v>55</v>
      </c>
      <c r="D224" s="67" t="n">
        <v>33324</v>
      </c>
      <c r="E224" s="63" t="s">
        <v>2197</v>
      </c>
    </row>
    <row r="225" customFormat="false" ht="12.75" hidden="false" customHeight="false" outlineLevel="0" collapsed="false">
      <c r="A225" s="22" t="s">
        <v>480</v>
      </c>
      <c r="B225" s="22" t="s">
        <v>481</v>
      </c>
      <c r="C225" s="49" t="s">
        <v>55</v>
      </c>
      <c r="D225" s="67" t="n">
        <v>12998</v>
      </c>
      <c r="E225" s="63" t="s">
        <v>2197</v>
      </c>
    </row>
    <row r="226" customFormat="false" ht="12.75" hidden="false" customHeight="false" outlineLevel="0" collapsed="false">
      <c r="A226" s="22" t="s">
        <v>482</v>
      </c>
      <c r="B226" s="22" t="s">
        <v>483</v>
      </c>
      <c r="C226" s="49" t="s">
        <v>55</v>
      </c>
      <c r="D226" s="67" t="n">
        <v>24801</v>
      </c>
      <c r="E226" s="50" t="n">
        <v>12</v>
      </c>
    </row>
    <row r="227" customFormat="false" ht="12.75" hidden="false" customHeight="false" outlineLevel="0" collapsed="false">
      <c r="A227" s="22" t="s">
        <v>484</v>
      </c>
      <c r="B227" s="22" t="s">
        <v>485</v>
      </c>
      <c r="C227" s="49" t="s">
        <v>55</v>
      </c>
      <c r="D227" s="67" t="n">
        <v>12710</v>
      </c>
      <c r="E227" s="63" t="s">
        <v>2197</v>
      </c>
    </row>
    <row r="228" customFormat="false" ht="12.75" hidden="false" customHeight="false" outlineLevel="0" collapsed="false">
      <c r="A228" s="22" t="s">
        <v>486</v>
      </c>
      <c r="B228" s="22" t="s">
        <v>487</v>
      </c>
      <c r="C228" s="49" t="s">
        <v>55</v>
      </c>
      <c r="D228" s="67" t="n">
        <v>7073</v>
      </c>
      <c r="E228" s="63" t="s">
        <v>2197</v>
      </c>
    </row>
    <row r="229" customFormat="false" ht="12.75" hidden="false" customHeight="false" outlineLevel="0" collapsed="false">
      <c r="A229" s="22" t="s">
        <v>488</v>
      </c>
      <c r="B229" s="22" t="s">
        <v>489</v>
      </c>
      <c r="C229" s="49" t="s">
        <v>55</v>
      </c>
      <c r="D229" s="67" t="n">
        <v>30500</v>
      </c>
      <c r="E229" s="63" t="s">
        <v>2197</v>
      </c>
    </row>
    <row r="230" customFormat="false" ht="12.75" hidden="false" customHeight="false" outlineLevel="0" collapsed="false">
      <c r="A230" s="22" t="s">
        <v>490</v>
      </c>
      <c r="B230" s="22" t="s">
        <v>491</v>
      </c>
      <c r="C230" s="49" t="s">
        <v>72</v>
      </c>
      <c r="D230" s="67" t="n">
        <v>8656</v>
      </c>
      <c r="E230" s="63" t="s">
        <v>2197</v>
      </c>
    </row>
    <row r="231" customFormat="false" ht="12.75" hidden="false" customHeight="false" outlineLevel="0" collapsed="false">
      <c r="A231" s="22" t="s">
        <v>492</v>
      </c>
      <c r="B231" s="22" t="s">
        <v>493</v>
      </c>
      <c r="C231" s="49" t="s">
        <v>55</v>
      </c>
      <c r="D231" s="67" t="n">
        <v>1049</v>
      </c>
      <c r="E231" s="63" t="s">
        <v>2197</v>
      </c>
    </row>
    <row r="232" customFormat="false" ht="12.75" hidden="false" customHeight="false" outlineLevel="0" collapsed="false">
      <c r="A232" s="22" t="s">
        <v>494</v>
      </c>
      <c r="B232" s="22" t="s">
        <v>495</v>
      </c>
      <c r="C232" s="49" t="s">
        <v>55</v>
      </c>
      <c r="D232" s="67" t="n">
        <v>1225</v>
      </c>
      <c r="E232" s="63" t="s">
        <v>2197</v>
      </c>
    </row>
    <row r="233" customFormat="false" ht="12.75" hidden="false" customHeight="false" outlineLevel="0" collapsed="false">
      <c r="A233" s="22" t="s">
        <v>496</v>
      </c>
      <c r="B233" s="22" t="s">
        <v>497</v>
      </c>
      <c r="C233" s="49" t="s">
        <v>55</v>
      </c>
      <c r="D233" s="67" t="n">
        <v>1227</v>
      </c>
      <c r="E233" s="63" t="s">
        <v>2197</v>
      </c>
    </row>
    <row r="234" customFormat="false" ht="12.75" hidden="false" customHeight="false" outlineLevel="0" collapsed="false">
      <c r="A234" s="22" t="s">
        <v>498</v>
      </c>
      <c r="B234" s="22" t="s">
        <v>499</v>
      </c>
      <c r="C234" s="49" t="s">
        <v>55</v>
      </c>
      <c r="D234" s="67" t="n">
        <v>3253</v>
      </c>
      <c r="E234" s="63" t="s">
        <v>2197</v>
      </c>
    </row>
    <row r="235" customFormat="false" ht="12.75" hidden="false" customHeight="false" outlineLevel="0" collapsed="false">
      <c r="A235" s="22" t="s">
        <v>500</v>
      </c>
      <c r="B235" s="22" t="s">
        <v>501</v>
      </c>
      <c r="C235" s="49" t="s">
        <v>55</v>
      </c>
      <c r="D235" s="67" t="n">
        <v>699</v>
      </c>
      <c r="E235" s="63" t="s">
        <v>2197</v>
      </c>
    </row>
    <row r="236" customFormat="false" ht="12.75" hidden="false" customHeight="false" outlineLevel="0" collapsed="false">
      <c r="A236" s="22" t="s">
        <v>502</v>
      </c>
      <c r="B236" s="22" t="s">
        <v>503</v>
      </c>
      <c r="C236" s="49" t="s">
        <v>55</v>
      </c>
      <c r="D236" s="67" t="n">
        <v>502</v>
      </c>
      <c r="E236" s="63" t="s">
        <v>2197</v>
      </c>
    </row>
    <row r="237" customFormat="false" ht="12.75" hidden="false" customHeight="false" outlineLevel="0" collapsed="false">
      <c r="A237" s="22" t="s">
        <v>504</v>
      </c>
      <c r="B237" s="22" t="s">
        <v>505</v>
      </c>
      <c r="C237" s="49" t="s">
        <v>55</v>
      </c>
      <c r="D237" s="67" t="n">
        <v>701</v>
      </c>
      <c r="E237" s="63" t="s">
        <v>2197</v>
      </c>
    </row>
    <row r="238" customFormat="false" ht="12.75" hidden="false" customHeight="false" outlineLevel="0" collapsed="false">
      <c r="A238" s="22" t="s">
        <v>506</v>
      </c>
      <c r="B238" s="22" t="s">
        <v>507</v>
      </c>
      <c r="C238" s="49" t="s">
        <v>72</v>
      </c>
      <c r="D238" s="67" t="n">
        <v>12379</v>
      </c>
      <c r="E238" s="63" t="s">
        <v>2197</v>
      </c>
    </row>
    <row r="239" customFormat="false" ht="12.75" hidden="false" customHeight="false" outlineLevel="0" collapsed="false">
      <c r="A239" s="22" t="s">
        <v>508</v>
      </c>
      <c r="B239" s="22" t="s">
        <v>509</v>
      </c>
      <c r="C239" s="49" t="s">
        <v>55</v>
      </c>
      <c r="D239" s="67" t="n">
        <v>6641</v>
      </c>
      <c r="E239" s="63" t="s">
        <v>2197</v>
      </c>
    </row>
    <row r="240" customFormat="false" ht="12.75" hidden="false" customHeight="false" outlineLevel="0" collapsed="false">
      <c r="A240" s="22" t="s">
        <v>510</v>
      </c>
      <c r="B240" s="22" t="s">
        <v>511</v>
      </c>
      <c r="C240" s="49" t="s">
        <v>55</v>
      </c>
      <c r="D240" s="67" t="n">
        <v>2949</v>
      </c>
      <c r="E240" s="63" t="s">
        <v>2197</v>
      </c>
    </row>
    <row r="241" customFormat="false" ht="12.75" hidden="false" customHeight="false" outlineLevel="0" collapsed="false">
      <c r="A241" s="22" t="s">
        <v>512</v>
      </c>
      <c r="B241" s="22" t="s">
        <v>513</v>
      </c>
      <c r="C241" s="49" t="s">
        <v>55</v>
      </c>
      <c r="D241" s="67" t="n">
        <v>1010</v>
      </c>
      <c r="E241" s="63" t="s">
        <v>2197</v>
      </c>
    </row>
    <row r="242" customFormat="false" ht="12.75" hidden="false" customHeight="false" outlineLevel="0" collapsed="false">
      <c r="A242" s="22" t="s">
        <v>514</v>
      </c>
      <c r="B242" s="22" t="s">
        <v>515</v>
      </c>
      <c r="C242" s="49" t="s">
        <v>55</v>
      </c>
      <c r="D242" s="67" t="n">
        <v>1779</v>
      </c>
      <c r="E242" s="63" t="s">
        <v>2197</v>
      </c>
    </row>
    <row r="243" customFormat="false" ht="12.75" hidden="false" customHeight="false" outlineLevel="0" collapsed="false">
      <c r="A243" s="22" t="s">
        <v>516</v>
      </c>
      <c r="B243" s="22" t="s">
        <v>517</v>
      </c>
      <c r="C243" s="49" t="s">
        <v>72</v>
      </c>
      <c r="D243" s="67" t="n">
        <v>17276</v>
      </c>
      <c r="E243" s="63" t="s">
        <v>2197</v>
      </c>
    </row>
    <row r="244" customFormat="false" ht="12.75" hidden="false" customHeight="false" outlineLevel="0" collapsed="false">
      <c r="A244" s="22" t="s">
        <v>518</v>
      </c>
      <c r="B244" s="22" t="s">
        <v>519</v>
      </c>
      <c r="C244" s="49" t="s">
        <v>55</v>
      </c>
      <c r="D244" s="67" t="n">
        <v>2939</v>
      </c>
      <c r="E244" s="63" t="s">
        <v>2197</v>
      </c>
    </row>
    <row r="245" customFormat="false" ht="12.75" hidden="false" customHeight="false" outlineLevel="0" collapsed="false">
      <c r="A245" s="22" t="s">
        <v>520</v>
      </c>
      <c r="B245" s="22" t="s">
        <v>521</v>
      </c>
      <c r="C245" s="49" t="s">
        <v>55</v>
      </c>
      <c r="D245" s="67" t="n">
        <v>2737</v>
      </c>
      <c r="E245" s="63" t="s">
        <v>2197</v>
      </c>
    </row>
    <row r="246" customFormat="false" ht="12.75" hidden="false" customHeight="false" outlineLevel="0" collapsed="false">
      <c r="A246" s="22" t="s">
        <v>522</v>
      </c>
      <c r="B246" s="22" t="s">
        <v>523</v>
      </c>
      <c r="C246" s="49" t="s">
        <v>55</v>
      </c>
      <c r="D246" s="67" t="n">
        <v>2619</v>
      </c>
      <c r="E246" s="63" t="s">
        <v>2197</v>
      </c>
    </row>
    <row r="247" customFormat="false" ht="12.75" hidden="false" customHeight="false" outlineLevel="0" collapsed="false">
      <c r="A247" s="22" t="s">
        <v>524</v>
      </c>
      <c r="B247" s="22" t="s">
        <v>525</v>
      </c>
      <c r="C247" s="49" t="s">
        <v>55</v>
      </c>
      <c r="D247" s="67" t="n">
        <v>8981</v>
      </c>
      <c r="E247" s="63" t="s">
        <v>2197</v>
      </c>
    </row>
    <row r="248" customFormat="false" ht="12.75" hidden="false" customHeight="false" outlineLevel="0" collapsed="false">
      <c r="A248" s="22" t="s">
        <v>526</v>
      </c>
      <c r="B248" s="22" t="s">
        <v>527</v>
      </c>
      <c r="C248" s="49" t="s">
        <v>72</v>
      </c>
      <c r="D248" s="67" t="n">
        <v>7238</v>
      </c>
      <c r="E248" s="63" t="s">
        <v>2197</v>
      </c>
    </row>
    <row r="249" customFormat="false" ht="12.75" hidden="false" customHeight="false" outlineLevel="0" collapsed="false">
      <c r="A249" s="22" t="s">
        <v>528</v>
      </c>
      <c r="B249" s="22" t="s">
        <v>529</v>
      </c>
      <c r="C249" s="49" t="s">
        <v>55</v>
      </c>
      <c r="D249" s="67" t="n">
        <v>1085</v>
      </c>
      <c r="E249" s="63" t="s">
        <v>2197</v>
      </c>
    </row>
    <row r="250" customFormat="false" ht="12.75" hidden="false" customHeight="false" outlineLevel="0" collapsed="false">
      <c r="A250" s="22" t="s">
        <v>530</v>
      </c>
      <c r="B250" s="22" t="s">
        <v>531</v>
      </c>
      <c r="C250" s="49" t="s">
        <v>55</v>
      </c>
      <c r="D250" s="67" t="n">
        <v>1217</v>
      </c>
      <c r="E250" s="63" t="s">
        <v>2197</v>
      </c>
    </row>
    <row r="251" customFormat="false" ht="12.75" hidden="false" customHeight="false" outlineLevel="0" collapsed="false">
      <c r="A251" s="22" t="s">
        <v>532</v>
      </c>
      <c r="B251" s="22" t="s">
        <v>533</v>
      </c>
      <c r="C251" s="49" t="s">
        <v>55</v>
      </c>
      <c r="D251" s="67" t="n">
        <v>578</v>
      </c>
      <c r="E251" s="63" t="s">
        <v>2197</v>
      </c>
    </row>
    <row r="252" customFormat="false" ht="12.75" hidden="false" customHeight="false" outlineLevel="0" collapsed="false">
      <c r="A252" s="22" t="s">
        <v>534</v>
      </c>
      <c r="B252" s="22" t="s">
        <v>527</v>
      </c>
      <c r="C252" s="49" t="s">
        <v>55</v>
      </c>
      <c r="D252" s="67" t="n">
        <v>2194</v>
      </c>
      <c r="E252" s="63" t="s">
        <v>2197</v>
      </c>
    </row>
    <row r="253" customFormat="false" ht="12.75" hidden="false" customHeight="false" outlineLevel="0" collapsed="false">
      <c r="A253" s="22" t="s">
        <v>535</v>
      </c>
      <c r="B253" s="22" t="s">
        <v>536</v>
      </c>
      <c r="C253" s="49" t="s">
        <v>55</v>
      </c>
      <c r="D253" s="67" t="n">
        <v>1437</v>
      </c>
      <c r="E253" s="63" t="s">
        <v>2197</v>
      </c>
    </row>
    <row r="254" customFormat="false" ht="12.75" hidden="false" customHeight="false" outlineLevel="0" collapsed="false">
      <c r="A254" s="22" t="s">
        <v>537</v>
      </c>
      <c r="B254" s="22" t="s">
        <v>538</v>
      </c>
      <c r="C254" s="49" t="s">
        <v>55</v>
      </c>
      <c r="D254" s="67" t="n">
        <v>727</v>
      </c>
      <c r="E254" s="63" t="s">
        <v>2197</v>
      </c>
    </row>
    <row r="255" customFormat="false" ht="12.75" hidden="false" customHeight="false" outlineLevel="0" collapsed="false">
      <c r="A255" s="22" t="s">
        <v>539</v>
      </c>
      <c r="B255" s="22" t="s">
        <v>540</v>
      </c>
      <c r="C255" s="49" t="s">
        <v>72</v>
      </c>
      <c r="D255" s="67" t="n">
        <v>6132</v>
      </c>
      <c r="E255" s="63" t="s">
        <v>2197</v>
      </c>
    </row>
    <row r="256" customFormat="false" ht="12.75" hidden="false" customHeight="false" outlineLevel="0" collapsed="false">
      <c r="A256" s="22" t="s">
        <v>541</v>
      </c>
      <c r="B256" s="22" t="s">
        <v>542</v>
      </c>
      <c r="C256" s="49" t="s">
        <v>55</v>
      </c>
      <c r="D256" s="67" t="n">
        <v>1061</v>
      </c>
      <c r="E256" s="63" t="s">
        <v>2197</v>
      </c>
    </row>
    <row r="257" customFormat="false" ht="12.75" hidden="false" customHeight="false" outlineLevel="0" collapsed="false">
      <c r="A257" s="22" t="s">
        <v>543</v>
      </c>
      <c r="B257" s="22" t="s">
        <v>544</v>
      </c>
      <c r="C257" s="49" t="s">
        <v>55</v>
      </c>
      <c r="D257" s="67" t="n">
        <v>456</v>
      </c>
      <c r="E257" s="63" t="s">
        <v>2197</v>
      </c>
    </row>
    <row r="258" customFormat="false" ht="12.75" hidden="false" customHeight="false" outlineLevel="0" collapsed="false">
      <c r="A258" s="22" t="s">
        <v>545</v>
      </c>
      <c r="B258" s="22" t="s">
        <v>546</v>
      </c>
      <c r="C258" s="49" t="s">
        <v>55</v>
      </c>
      <c r="D258" s="67" t="n">
        <v>548</v>
      </c>
      <c r="E258" s="63" t="s">
        <v>2197</v>
      </c>
    </row>
    <row r="259" customFormat="false" ht="12.75" hidden="false" customHeight="false" outlineLevel="0" collapsed="false">
      <c r="A259" s="22" t="s">
        <v>547</v>
      </c>
      <c r="B259" s="22" t="s">
        <v>540</v>
      </c>
      <c r="C259" s="49" t="s">
        <v>55</v>
      </c>
      <c r="D259" s="67" t="n">
        <v>2211</v>
      </c>
      <c r="E259" s="63" t="s">
        <v>2197</v>
      </c>
    </row>
    <row r="260" customFormat="false" ht="12.75" hidden="false" customHeight="false" outlineLevel="0" collapsed="false">
      <c r="A260" s="22" t="s">
        <v>548</v>
      </c>
      <c r="B260" s="22" t="s">
        <v>549</v>
      </c>
      <c r="C260" s="49" t="s">
        <v>55</v>
      </c>
      <c r="D260" s="67" t="n">
        <v>1856</v>
      </c>
      <c r="E260" s="63" t="s">
        <v>2197</v>
      </c>
    </row>
    <row r="261" customFormat="false" ht="12.75" hidden="false" customHeight="false" outlineLevel="0" collapsed="false">
      <c r="A261" s="22" t="s">
        <v>550</v>
      </c>
      <c r="B261" s="22" t="s">
        <v>551</v>
      </c>
      <c r="C261" s="49" t="s">
        <v>72</v>
      </c>
      <c r="D261" s="67" t="n">
        <v>6675</v>
      </c>
      <c r="E261" s="63" t="s">
        <v>2197</v>
      </c>
    </row>
    <row r="262" customFormat="false" ht="12.75" hidden="false" customHeight="false" outlineLevel="0" collapsed="false">
      <c r="A262" s="22" t="s">
        <v>552</v>
      </c>
      <c r="B262" s="22" t="s">
        <v>553</v>
      </c>
      <c r="C262" s="49" t="s">
        <v>55</v>
      </c>
      <c r="D262" s="67" t="n">
        <v>853</v>
      </c>
      <c r="E262" s="63" t="s">
        <v>2197</v>
      </c>
    </row>
    <row r="263" customFormat="false" ht="12.75" hidden="false" customHeight="false" outlineLevel="0" collapsed="false">
      <c r="A263" s="22" t="s">
        <v>554</v>
      </c>
      <c r="B263" s="22" t="s">
        <v>555</v>
      </c>
      <c r="C263" s="49" t="s">
        <v>55</v>
      </c>
      <c r="D263" s="67" t="n">
        <v>1490</v>
      </c>
      <c r="E263" s="63" t="s">
        <v>2197</v>
      </c>
    </row>
    <row r="264" customFormat="false" ht="12.75" hidden="false" customHeight="false" outlineLevel="0" collapsed="false">
      <c r="A264" s="22" t="s">
        <v>556</v>
      </c>
      <c r="B264" s="22" t="s">
        <v>557</v>
      </c>
      <c r="C264" s="49" t="s">
        <v>55</v>
      </c>
      <c r="D264" s="67" t="n">
        <v>1134</v>
      </c>
      <c r="E264" s="63" t="s">
        <v>2197</v>
      </c>
    </row>
    <row r="265" customFormat="false" ht="12.75" hidden="false" customHeight="false" outlineLevel="0" collapsed="false">
      <c r="A265" s="22" t="s">
        <v>558</v>
      </c>
      <c r="B265" s="22" t="s">
        <v>559</v>
      </c>
      <c r="C265" s="49" t="s">
        <v>55</v>
      </c>
      <c r="D265" s="67" t="n">
        <v>741</v>
      </c>
      <c r="E265" s="63" t="s">
        <v>2197</v>
      </c>
    </row>
    <row r="266" customFormat="false" ht="12.75" hidden="false" customHeight="false" outlineLevel="0" collapsed="false">
      <c r="A266" s="22" t="s">
        <v>560</v>
      </c>
      <c r="B266" s="22" t="s">
        <v>551</v>
      </c>
      <c r="C266" s="49" t="s">
        <v>55</v>
      </c>
      <c r="D266" s="67" t="n">
        <v>1448</v>
      </c>
      <c r="E266" s="63" t="s">
        <v>2197</v>
      </c>
    </row>
    <row r="267" customFormat="false" ht="12.75" hidden="false" customHeight="false" outlineLevel="0" collapsed="false">
      <c r="A267" s="22" t="s">
        <v>561</v>
      </c>
      <c r="B267" s="22" t="s">
        <v>562</v>
      </c>
      <c r="C267" s="49" t="s">
        <v>55</v>
      </c>
      <c r="D267" s="67" t="n">
        <v>1009</v>
      </c>
      <c r="E267" s="63" t="s">
        <v>2197</v>
      </c>
    </row>
    <row r="268" customFormat="false" ht="12.75" hidden="false" customHeight="false" outlineLevel="0" collapsed="false">
      <c r="A268" s="22" t="s">
        <v>563</v>
      </c>
      <c r="B268" s="22" t="s">
        <v>564</v>
      </c>
      <c r="C268" s="49" t="s">
        <v>72</v>
      </c>
      <c r="D268" s="67" t="n">
        <v>4468</v>
      </c>
      <c r="E268" s="63" t="s">
        <v>2197</v>
      </c>
    </row>
    <row r="269" customFormat="false" ht="12.75" hidden="false" customHeight="false" outlineLevel="0" collapsed="false">
      <c r="A269" s="22" t="s">
        <v>565</v>
      </c>
      <c r="B269" s="22" t="s">
        <v>566</v>
      </c>
      <c r="C269" s="49" t="s">
        <v>55</v>
      </c>
      <c r="D269" s="67" t="n">
        <v>1194</v>
      </c>
      <c r="E269" s="63" t="s">
        <v>2197</v>
      </c>
    </row>
    <row r="270" customFormat="false" ht="12.75" hidden="false" customHeight="false" outlineLevel="0" collapsed="false">
      <c r="A270" s="22" t="s">
        <v>567</v>
      </c>
      <c r="B270" s="22" t="s">
        <v>568</v>
      </c>
      <c r="C270" s="49" t="s">
        <v>55</v>
      </c>
      <c r="D270" s="67" t="n">
        <v>431</v>
      </c>
      <c r="E270" s="63" t="s">
        <v>2197</v>
      </c>
    </row>
    <row r="271" customFormat="false" ht="12.75" hidden="false" customHeight="false" outlineLevel="0" collapsed="false">
      <c r="A271" s="22" t="s">
        <v>569</v>
      </c>
      <c r="B271" s="22" t="s">
        <v>570</v>
      </c>
      <c r="C271" s="49" t="s">
        <v>55</v>
      </c>
      <c r="D271" s="67" t="n">
        <v>1073</v>
      </c>
      <c r="E271" s="63" t="s">
        <v>2197</v>
      </c>
    </row>
    <row r="272" customFormat="false" ht="12.75" hidden="false" customHeight="false" outlineLevel="0" collapsed="false">
      <c r="A272" s="22" t="s">
        <v>571</v>
      </c>
      <c r="B272" s="22" t="s">
        <v>572</v>
      </c>
      <c r="C272" s="49" t="s">
        <v>55</v>
      </c>
      <c r="D272" s="67" t="n">
        <v>1230</v>
      </c>
      <c r="E272" s="63" t="s">
        <v>2197</v>
      </c>
    </row>
    <row r="273" customFormat="false" ht="12.75" hidden="false" customHeight="false" outlineLevel="0" collapsed="false">
      <c r="A273" s="22" t="s">
        <v>573</v>
      </c>
      <c r="B273" s="22" t="s">
        <v>574</v>
      </c>
      <c r="C273" s="49" t="s">
        <v>55</v>
      </c>
      <c r="D273" s="67" t="n">
        <v>540</v>
      </c>
      <c r="E273" s="63" t="s">
        <v>2197</v>
      </c>
    </row>
    <row r="274" customFormat="false" ht="12.75" hidden="false" customHeight="false" outlineLevel="0" collapsed="false">
      <c r="A274" s="22" t="s">
        <v>575</v>
      </c>
      <c r="B274" s="22" t="s">
        <v>576</v>
      </c>
      <c r="C274" s="49" t="s">
        <v>53</v>
      </c>
      <c r="D274" s="67" t="n">
        <v>150288</v>
      </c>
      <c r="E274" s="63" t="s">
        <v>2197</v>
      </c>
    </row>
    <row r="275" customFormat="false" ht="12.75" hidden="false" customHeight="false" outlineLevel="0" collapsed="false">
      <c r="A275" s="22" t="s">
        <v>577</v>
      </c>
      <c r="B275" s="22" t="s">
        <v>578</v>
      </c>
      <c r="C275" s="49" t="s">
        <v>55</v>
      </c>
      <c r="D275" s="67" t="n">
        <v>10502</v>
      </c>
      <c r="E275" s="63" t="s">
        <v>2197</v>
      </c>
    </row>
    <row r="276" customFormat="false" ht="12.75" hidden="false" customHeight="false" outlineLevel="0" collapsed="false">
      <c r="A276" s="22" t="s">
        <v>579</v>
      </c>
      <c r="B276" s="22" t="s">
        <v>580</v>
      </c>
      <c r="C276" s="49" t="s">
        <v>55</v>
      </c>
      <c r="D276" s="67" t="n">
        <v>17430</v>
      </c>
      <c r="E276" s="63" t="s">
        <v>2197</v>
      </c>
    </row>
    <row r="277" customFormat="false" ht="12.75" hidden="false" customHeight="false" outlineLevel="0" collapsed="false">
      <c r="A277" s="22" t="s">
        <v>581</v>
      </c>
      <c r="B277" s="22" t="s">
        <v>582</v>
      </c>
      <c r="C277" s="49" t="s">
        <v>55</v>
      </c>
      <c r="D277" s="67" t="n">
        <v>19848</v>
      </c>
      <c r="E277" s="63" t="s">
        <v>2197</v>
      </c>
    </row>
    <row r="278" customFormat="false" ht="12.75" hidden="false" customHeight="false" outlineLevel="0" collapsed="false">
      <c r="A278" s="22" t="s">
        <v>583</v>
      </c>
      <c r="B278" s="22" t="s">
        <v>584</v>
      </c>
      <c r="C278" s="49" t="s">
        <v>55</v>
      </c>
      <c r="D278" s="67" t="n">
        <v>6964</v>
      </c>
      <c r="E278" s="63" t="s">
        <v>2197</v>
      </c>
    </row>
    <row r="279" customFormat="false" ht="12.75" hidden="false" customHeight="false" outlineLevel="0" collapsed="false">
      <c r="A279" s="22" t="s">
        <v>585</v>
      </c>
      <c r="B279" s="22" t="s">
        <v>586</v>
      </c>
      <c r="C279" s="49" t="s">
        <v>55</v>
      </c>
      <c r="D279" s="67" t="n">
        <v>9767</v>
      </c>
      <c r="E279" s="63" t="s">
        <v>2197</v>
      </c>
    </row>
    <row r="280" customFormat="false" ht="12.75" hidden="false" customHeight="false" outlineLevel="0" collapsed="false">
      <c r="A280" s="22" t="s">
        <v>587</v>
      </c>
      <c r="B280" s="22" t="s">
        <v>588</v>
      </c>
      <c r="C280" s="49" t="s">
        <v>55</v>
      </c>
      <c r="D280" s="67" t="n">
        <v>58123</v>
      </c>
      <c r="E280" s="63" t="s">
        <v>2197</v>
      </c>
    </row>
    <row r="281" customFormat="false" ht="12.75" hidden="false" customHeight="false" outlineLevel="0" collapsed="false">
      <c r="A281" s="22" t="s">
        <v>589</v>
      </c>
      <c r="B281" s="22" t="s">
        <v>590</v>
      </c>
      <c r="C281" s="49" t="s">
        <v>55</v>
      </c>
      <c r="D281" s="67" t="n">
        <v>18435</v>
      </c>
      <c r="E281" s="63" t="s">
        <v>2197</v>
      </c>
    </row>
    <row r="282" customFormat="false" ht="12.75" hidden="false" customHeight="false" outlineLevel="0" collapsed="false">
      <c r="A282" s="22" t="s">
        <v>591</v>
      </c>
      <c r="B282" s="22" t="s">
        <v>592</v>
      </c>
      <c r="C282" s="49" t="s">
        <v>55</v>
      </c>
      <c r="D282" s="67" t="n">
        <v>9219</v>
      </c>
      <c r="E282" s="63" t="s">
        <v>2197</v>
      </c>
    </row>
    <row r="283" customFormat="false" ht="12.75" hidden="false" customHeight="false" outlineLevel="0" collapsed="false">
      <c r="A283" s="22" t="s">
        <v>593</v>
      </c>
      <c r="B283" s="22" t="s">
        <v>594</v>
      </c>
      <c r="C283" s="49" t="s">
        <v>53</v>
      </c>
      <c r="D283" s="67" t="n">
        <v>267035</v>
      </c>
      <c r="E283" s="50" t="n">
        <v>8</v>
      </c>
    </row>
    <row r="284" customFormat="false" ht="12.75" hidden="false" customHeight="false" outlineLevel="0" collapsed="false">
      <c r="A284" s="22" t="s">
        <v>595</v>
      </c>
      <c r="B284" s="22" t="s">
        <v>596</v>
      </c>
      <c r="C284" s="49" t="s">
        <v>55</v>
      </c>
      <c r="D284" s="67" t="n">
        <v>18080</v>
      </c>
      <c r="E284" s="63" t="s">
        <v>2197</v>
      </c>
    </row>
    <row r="285" customFormat="false" ht="12.75" hidden="false" customHeight="false" outlineLevel="0" collapsed="false">
      <c r="A285" s="22" t="s">
        <v>597</v>
      </c>
      <c r="B285" s="22" t="s">
        <v>598</v>
      </c>
      <c r="C285" s="49" t="s">
        <v>55</v>
      </c>
      <c r="D285" s="67" t="n">
        <v>7611</v>
      </c>
      <c r="E285" s="63" t="s">
        <v>2197</v>
      </c>
    </row>
    <row r="286" customFormat="false" ht="12.75" hidden="false" customHeight="false" outlineLevel="0" collapsed="false">
      <c r="A286" s="22" t="s">
        <v>599</v>
      </c>
      <c r="B286" s="22" t="s">
        <v>600</v>
      </c>
      <c r="C286" s="49" t="s">
        <v>55</v>
      </c>
      <c r="D286" s="67" t="n">
        <v>13143</v>
      </c>
      <c r="E286" s="50" t="n">
        <v>2</v>
      </c>
    </row>
    <row r="287" customFormat="false" ht="12.75" hidden="false" customHeight="false" outlineLevel="0" collapsed="false">
      <c r="A287" s="22" t="s">
        <v>601</v>
      </c>
      <c r="B287" s="22" t="s">
        <v>602</v>
      </c>
      <c r="C287" s="49" t="s">
        <v>55</v>
      </c>
      <c r="D287" s="67" t="n">
        <v>9600</v>
      </c>
      <c r="E287" s="63" t="s">
        <v>2197</v>
      </c>
    </row>
    <row r="288" customFormat="false" ht="12.75" hidden="false" customHeight="false" outlineLevel="0" collapsed="false">
      <c r="A288" s="22" t="s">
        <v>603</v>
      </c>
      <c r="B288" s="22" t="s">
        <v>604</v>
      </c>
      <c r="C288" s="49" t="s">
        <v>55</v>
      </c>
      <c r="D288" s="67" t="n">
        <v>6072</v>
      </c>
      <c r="E288" s="63" t="s">
        <v>2197</v>
      </c>
    </row>
    <row r="289" customFormat="false" ht="12.75" hidden="false" customHeight="false" outlineLevel="0" collapsed="false">
      <c r="A289" s="22" t="s">
        <v>605</v>
      </c>
      <c r="B289" s="22" t="s">
        <v>606</v>
      </c>
      <c r="C289" s="49" t="s">
        <v>55</v>
      </c>
      <c r="D289" s="67" t="n">
        <v>8756</v>
      </c>
      <c r="E289" s="63" t="s">
        <v>2197</v>
      </c>
    </row>
    <row r="290" customFormat="false" ht="12.75" hidden="false" customHeight="false" outlineLevel="0" collapsed="false">
      <c r="A290" s="22" t="s">
        <v>607</v>
      </c>
      <c r="B290" s="22" t="s">
        <v>608</v>
      </c>
      <c r="C290" s="49" t="s">
        <v>55</v>
      </c>
      <c r="D290" s="67" t="n">
        <v>9425</v>
      </c>
      <c r="E290" s="63" t="s">
        <v>2197</v>
      </c>
    </row>
    <row r="291" customFormat="false" ht="12.75" hidden="false" customHeight="false" outlineLevel="0" collapsed="false">
      <c r="A291" s="22" t="s">
        <v>609</v>
      </c>
      <c r="B291" s="22" t="s">
        <v>610</v>
      </c>
      <c r="C291" s="49" t="s">
        <v>55</v>
      </c>
      <c r="D291" s="67" t="n">
        <v>11099</v>
      </c>
      <c r="E291" s="63" t="s">
        <v>2197</v>
      </c>
    </row>
    <row r="292" customFormat="false" ht="12.75" hidden="false" customHeight="false" outlineLevel="0" collapsed="false">
      <c r="A292" s="22" t="s">
        <v>611</v>
      </c>
      <c r="B292" s="22" t="s">
        <v>612</v>
      </c>
      <c r="C292" s="49" t="s">
        <v>55</v>
      </c>
      <c r="D292" s="67" t="n">
        <v>97716</v>
      </c>
      <c r="E292" s="63" t="s">
        <v>2197</v>
      </c>
    </row>
    <row r="293" customFormat="false" ht="12.75" hidden="false" customHeight="false" outlineLevel="0" collapsed="false">
      <c r="A293" s="22" t="s">
        <v>613</v>
      </c>
      <c r="B293" s="22" t="s">
        <v>614</v>
      </c>
      <c r="C293" s="49" t="s">
        <v>55</v>
      </c>
      <c r="D293" s="67" t="n">
        <v>6674</v>
      </c>
      <c r="E293" s="63" t="s">
        <v>2197</v>
      </c>
    </row>
    <row r="294" customFormat="false" ht="12.75" hidden="false" customHeight="false" outlineLevel="0" collapsed="false">
      <c r="A294" s="22" t="s">
        <v>615</v>
      </c>
      <c r="B294" s="22" t="s">
        <v>616</v>
      </c>
      <c r="C294" s="49" t="s">
        <v>55</v>
      </c>
      <c r="D294" s="67" t="n">
        <v>11928</v>
      </c>
      <c r="E294" s="63" t="s">
        <v>2197</v>
      </c>
    </row>
    <row r="295" customFormat="false" ht="12.75" hidden="false" customHeight="false" outlineLevel="0" collapsed="false">
      <c r="A295" s="22" t="s">
        <v>617</v>
      </c>
      <c r="B295" s="22" t="s">
        <v>618</v>
      </c>
      <c r="C295" s="49" t="s">
        <v>55</v>
      </c>
      <c r="D295" s="67" t="n">
        <v>18960</v>
      </c>
      <c r="E295" s="63" t="s">
        <v>2197</v>
      </c>
    </row>
    <row r="296" customFormat="false" ht="12.75" hidden="false" customHeight="false" outlineLevel="0" collapsed="false">
      <c r="A296" s="22" t="s">
        <v>619</v>
      </c>
      <c r="B296" s="22" t="s">
        <v>620</v>
      </c>
      <c r="C296" s="49" t="s">
        <v>55</v>
      </c>
      <c r="D296" s="67" t="n">
        <v>7493</v>
      </c>
      <c r="E296" s="63" t="s">
        <v>2197</v>
      </c>
    </row>
    <row r="297" customFormat="false" ht="12.75" hidden="false" customHeight="false" outlineLevel="0" collapsed="false">
      <c r="A297" s="22" t="s">
        <v>621</v>
      </c>
      <c r="B297" s="22" t="s">
        <v>622</v>
      </c>
      <c r="C297" s="49" t="s">
        <v>55</v>
      </c>
      <c r="D297" s="67" t="n">
        <v>7568</v>
      </c>
      <c r="E297" s="63" t="s">
        <v>2197</v>
      </c>
    </row>
    <row r="298" customFormat="false" ht="12.75" hidden="false" customHeight="false" outlineLevel="0" collapsed="false">
      <c r="A298" s="22" t="s">
        <v>623</v>
      </c>
      <c r="B298" s="22" t="s">
        <v>624</v>
      </c>
      <c r="C298" s="49" t="s">
        <v>55</v>
      </c>
      <c r="D298" s="67" t="n">
        <v>4512</v>
      </c>
      <c r="E298" s="63" t="s">
        <v>2197</v>
      </c>
    </row>
    <row r="299" customFormat="false" ht="12.75" hidden="false" customHeight="false" outlineLevel="0" collapsed="false">
      <c r="A299" s="22" t="s">
        <v>625</v>
      </c>
      <c r="B299" s="22" t="s">
        <v>626</v>
      </c>
      <c r="C299" s="49" t="s">
        <v>55</v>
      </c>
      <c r="D299" s="67" t="n">
        <v>5390</v>
      </c>
      <c r="E299" s="63" t="s">
        <v>2197</v>
      </c>
    </row>
    <row r="300" customFormat="false" ht="12.75" hidden="false" customHeight="false" outlineLevel="0" collapsed="false">
      <c r="A300" s="22" t="s">
        <v>627</v>
      </c>
      <c r="B300" s="22" t="s">
        <v>628</v>
      </c>
      <c r="C300" s="49" t="s">
        <v>55</v>
      </c>
      <c r="D300" s="67" t="n">
        <v>5432</v>
      </c>
      <c r="E300" s="63" t="s">
        <v>2197</v>
      </c>
    </row>
    <row r="301" customFormat="false" ht="12.75" hidden="false" customHeight="false" outlineLevel="0" collapsed="false">
      <c r="A301" s="22" t="s">
        <v>629</v>
      </c>
      <c r="B301" s="22" t="s">
        <v>630</v>
      </c>
      <c r="C301" s="49" t="s">
        <v>72</v>
      </c>
      <c r="D301" s="67" t="n">
        <v>17576</v>
      </c>
      <c r="E301" s="63" t="n">
        <v>6</v>
      </c>
    </row>
    <row r="302" customFormat="false" ht="12.75" hidden="false" customHeight="false" outlineLevel="0" collapsed="false">
      <c r="A302" s="22" t="s">
        <v>631</v>
      </c>
      <c r="B302" s="22" t="s">
        <v>632</v>
      </c>
      <c r="C302" s="49" t="s">
        <v>55</v>
      </c>
      <c r="D302" s="67" t="n">
        <v>2496</v>
      </c>
      <c r="E302" s="63" t="s">
        <v>2197</v>
      </c>
    </row>
    <row r="303" customFormat="false" ht="12.75" hidden="false" customHeight="false" outlineLevel="0" collapsed="false">
      <c r="A303" s="22" t="s">
        <v>633</v>
      </c>
      <c r="B303" s="22" t="s">
        <v>634</v>
      </c>
      <c r="C303" s="49" t="s">
        <v>55</v>
      </c>
      <c r="D303" s="67" t="n">
        <v>4730</v>
      </c>
      <c r="E303" s="63" t="s">
        <v>2197</v>
      </c>
    </row>
    <row r="304" customFormat="false" ht="12.75" hidden="false" customHeight="false" outlineLevel="0" collapsed="false">
      <c r="A304" s="22" t="s">
        <v>635</v>
      </c>
      <c r="B304" s="22" t="s">
        <v>636</v>
      </c>
      <c r="C304" s="49" t="s">
        <v>55</v>
      </c>
      <c r="D304" s="67" t="n">
        <v>10350</v>
      </c>
      <c r="E304" s="50" t="n">
        <v>6</v>
      </c>
    </row>
    <row r="305" customFormat="false" ht="12.75" hidden="false" customHeight="false" outlineLevel="0" collapsed="false">
      <c r="A305" s="22" t="s">
        <v>637</v>
      </c>
      <c r="B305" s="22" t="s">
        <v>638</v>
      </c>
      <c r="C305" s="49" t="s">
        <v>53</v>
      </c>
      <c r="D305" s="67" t="n">
        <v>66159</v>
      </c>
      <c r="E305" s="63" t="s">
        <v>2197</v>
      </c>
    </row>
    <row r="306" customFormat="false" ht="12.75" hidden="false" customHeight="false" outlineLevel="0" collapsed="false">
      <c r="A306" s="22" t="s">
        <v>639</v>
      </c>
      <c r="B306" s="22" t="s">
        <v>640</v>
      </c>
      <c r="C306" s="49" t="s">
        <v>55</v>
      </c>
      <c r="D306" s="67" t="n">
        <v>7424</v>
      </c>
      <c r="E306" s="63" t="s">
        <v>2197</v>
      </c>
    </row>
    <row r="307" customFormat="false" ht="12.75" hidden="false" customHeight="false" outlineLevel="0" collapsed="false">
      <c r="A307" s="22" t="s">
        <v>641</v>
      </c>
      <c r="B307" s="22" t="s">
        <v>642</v>
      </c>
      <c r="C307" s="49" t="s">
        <v>55</v>
      </c>
      <c r="D307" s="67" t="n">
        <v>18798</v>
      </c>
      <c r="E307" s="63" t="s">
        <v>2197</v>
      </c>
    </row>
    <row r="308" customFormat="false" ht="12.75" hidden="false" customHeight="false" outlineLevel="0" collapsed="false">
      <c r="A308" s="22" t="s">
        <v>643</v>
      </c>
      <c r="B308" s="22" t="s">
        <v>644</v>
      </c>
      <c r="C308" s="49" t="s">
        <v>72</v>
      </c>
      <c r="D308" s="67" t="n">
        <v>5688</v>
      </c>
      <c r="E308" s="63" t="s">
        <v>2197</v>
      </c>
    </row>
    <row r="309" customFormat="false" ht="12.75" hidden="false" customHeight="false" outlineLevel="0" collapsed="false">
      <c r="A309" s="22" t="s">
        <v>645</v>
      </c>
      <c r="B309" s="22" t="s">
        <v>646</v>
      </c>
      <c r="C309" s="49" t="s">
        <v>55</v>
      </c>
      <c r="D309" s="67" t="n">
        <v>3738</v>
      </c>
      <c r="E309" s="63" t="s">
        <v>2197</v>
      </c>
    </row>
    <row r="310" customFormat="false" ht="12.75" hidden="false" customHeight="false" outlineLevel="0" collapsed="false">
      <c r="A310" s="22" t="s">
        <v>647</v>
      </c>
      <c r="B310" s="22" t="s">
        <v>648</v>
      </c>
      <c r="C310" s="49" t="s">
        <v>55</v>
      </c>
      <c r="D310" s="67" t="n">
        <v>874</v>
      </c>
      <c r="E310" s="63" t="s">
        <v>2197</v>
      </c>
    </row>
    <row r="311" customFormat="false" ht="12.75" hidden="false" customHeight="false" outlineLevel="0" collapsed="false">
      <c r="A311" s="22" t="s">
        <v>649</v>
      </c>
      <c r="B311" s="22" t="s">
        <v>650</v>
      </c>
      <c r="C311" s="49" t="s">
        <v>55</v>
      </c>
      <c r="D311" s="67" t="n">
        <v>402</v>
      </c>
      <c r="E311" s="63" t="s">
        <v>2197</v>
      </c>
    </row>
    <row r="312" customFormat="false" ht="12.75" hidden="false" customHeight="false" outlineLevel="0" collapsed="false">
      <c r="A312" s="22" t="s">
        <v>651</v>
      </c>
      <c r="B312" s="22" t="s">
        <v>652</v>
      </c>
      <c r="C312" s="49" t="s">
        <v>55</v>
      </c>
      <c r="D312" s="67" t="n">
        <v>674</v>
      </c>
      <c r="E312" s="63" t="s">
        <v>2197</v>
      </c>
    </row>
    <row r="313" customFormat="false" ht="12.75" hidden="false" customHeight="false" outlineLevel="0" collapsed="false">
      <c r="A313" s="22" t="s">
        <v>653</v>
      </c>
      <c r="B313" s="22" t="s">
        <v>654</v>
      </c>
      <c r="C313" s="49" t="s">
        <v>72</v>
      </c>
      <c r="D313" s="67" t="n">
        <v>6326</v>
      </c>
      <c r="E313" s="63" t="s">
        <v>2197</v>
      </c>
    </row>
    <row r="314" customFormat="false" ht="12.75" hidden="false" customHeight="false" outlineLevel="0" collapsed="false">
      <c r="A314" s="22" t="s">
        <v>655</v>
      </c>
      <c r="B314" s="22" t="s">
        <v>654</v>
      </c>
      <c r="C314" s="49" t="s">
        <v>55</v>
      </c>
      <c r="D314" s="67" t="n">
        <v>2511</v>
      </c>
      <c r="E314" s="63" t="s">
        <v>2197</v>
      </c>
    </row>
    <row r="315" customFormat="false" ht="12.75" hidden="false" customHeight="false" outlineLevel="0" collapsed="false">
      <c r="A315" s="22" t="s">
        <v>656</v>
      </c>
      <c r="B315" s="22" t="s">
        <v>657</v>
      </c>
      <c r="C315" s="49" t="s">
        <v>55</v>
      </c>
      <c r="D315" s="67" t="n">
        <v>599</v>
      </c>
      <c r="E315" s="63" t="s">
        <v>2197</v>
      </c>
    </row>
    <row r="316" customFormat="false" ht="12.75" hidden="false" customHeight="false" outlineLevel="0" collapsed="false">
      <c r="A316" s="22" t="s">
        <v>658</v>
      </c>
      <c r="B316" s="22" t="s">
        <v>659</v>
      </c>
      <c r="C316" s="49" t="s">
        <v>55</v>
      </c>
      <c r="D316" s="67" t="n">
        <v>1017</v>
      </c>
      <c r="E316" s="63" t="s">
        <v>2197</v>
      </c>
    </row>
    <row r="317" customFormat="false" ht="12.75" hidden="false" customHeight="false" outlineLevel="0" collapsed="false">
      <c r="A317" s="22" t="s">
        <v>660</v>
      </c>
      <c r="B317" s="22" t="s">
        <v>661</v>
      </c>
      <c r="C317" s="49" t="s">
        <v>55</v>
      </c>
      <c r="D317" s="67" t="n">
        <v>2199</v>
      </c>
      <c r="E317" s="63" t="s">
        <v>2197</v>
      </c>
    </row>
    <row r="318" customFormat="false" ht="12.75" hidden="false" customHeight="false" outlineLevel="0" collapsed="false">
      <c r="A318" s="22" t="s">
        <v>662</v>
      </c>
      <c r="B318" s="22" t="s">
        <v>663</v>
      </c>
      <c r="C318" s="49" t="s">
        <v>72</v>
      </c>
      <c r="D318" s="67" t="n">
        <v>13428</v>
      </c>
      <c r="E318" s="63" t="s">
        <v>2197</v>
      </c>
    </row>
    <row r="319" customFormat="false" ht="12.75" hidden="false" customHeight="false" outlineLevel="0" collapsed="false">
      <c r="A319" s="22" t="s">
        <v>664</v>
      </c>
      <c r="B319" s="22" t="s">
        <v>665</v>
      </c>
      <c r="C319" s="49" t="s">
        <v>55</v>
      </c>
      <c r="D319" s="67" t="n">
        <v>4775</v>
      </c>
      <c r="E319" s="63" t="s">
        <v>2197</v>
      </c>
    </row>
    <row r="320" customFormat="false" ht="12.75" hidden="false" customHeight="false" outlineLevel="0" collapsed="false">
      <c r="A320" s="22" t="s">
        <v>666</v>
      </c>
      <c r="B320" s="22" t="s">
        <v>667</v>
      </c>
      <c r="C320" s="49" t="s">
        <v>55</v>
      </c>
      <c r="D320" s="67" t="n">
        <v>550</v>
      </c>
      <c r="E320" s="63" t="s">
        <v>2197</v>
      </c>
    </row>
    <row r="321" customFormat="false" ht="12.75" hidden="false" customHeight="false" outlineLevel="0" collapsed="false">
      <c r="A321" s="22" t="s">
        <v>668</v>
      </c>
      <c r="B321" s="22" t="s">
        <v>669</v>
      </c>
      <c r="C321" s="49" t="s">
        <v>55</v>
      </c>
      <c r="D321" s="67" t="n">
        <v>1400</v>
      </c>
      <c r="E321" s="63" t="s">
        <v>2197</v>
      </c>
    </row>
    <row r="322" customFormat="false" ht="12.75" hidden="false" customHeight="false" outlineLevel="0" collapsed="false">
      <c r="A322" s="22" t="s">
        <v>670</v>
      </c>
      <c r="B322" s="22" t="s">
        <v>671</v>
      </c>
      <c r="C322" s="49" t="s">
        <v>55</v>
      </c>
      <c r="D322" s="67" t="n">
        <v>1660</v>
      </c>
      <c r="E322" s="63" t="s">
        <v>2197</v>
      </c>
    </row>
    <row r="323" customFormat="false" ht="12.75" hidden="false" customHeight="false" outlineLevel="0" collapsed="false">
      <c r="A323" s="22" t="s">
        <v>672</v>
      </c>
      <c r="B323" s="22" t="s">
        <v>673</v>
      </c>
      <c r="C323" s="49" t="s">
        <v>55</v>
      </c>
      <c r="D323" s="67" t="n">
        <v>715</v>
      </c>
      <c r="E323" s="63" t="s">
        <v>2197</v>
      </c>
    </row>
    <row r="324" customFormat="false" ht="12.75" hidden="false" customHeight="false" outlineLevel="0" collapsed="false">
      <c r="A324" s="22" t="s">
        <v>674</v>
      </c>
      <c r="B324" s="22" t="s">
        <v>675</v>
      </c>
      <c r="C324" s="49" t="s">
        <v>55</v>
      </c>
      <c r="D324" s="67" t="n">
        <v>439</v>
      </c>
      <c r="E324" s="63" t="s">
        <v>2197</v>
      </c>
    </row>
    <row r="325" customFormat="false" ht="12.75" hidden="false" customHeight="false" outlineLevel="0" collapsed="false">
      <c r="A325" s="22" t="s">
        <v>676</v>
      </c>
      <c r="B325" s="22" t="s">
        <v>677</v>
      </c>
      <c r="C325" s="49" t="s">
        <v>55</v>
      </c>
      <c r="D325" s="67" t="n">
        <v>877</v>
      </c>
      <c r="E325" s="63" t="s">
        <v>2197</v>
      </c>
    </row>
    <row r="326" customFormat="false" ht="12.75" hidden="false" customHeight="false" outlineLevel="0" collapsed="false">
      <c r="A326" s="22" t="s">
        <v>678</v>
      </c>
      <c r="B326" s="22" t="s">
        <v>679</v>
      </c>
      <c r="C326" s="49" t="s">
        <v>55</v>
      </c>
      <c r="D326" s="67" t="n">
        <v>1131</v>
      </c>
      <c r="E326" s="63" t="s">
        <v>2197</v>
      </c>
    </row>
    <row r="327" customFormat="false" ht="12.75" hidden="false" customHeight="false" outlineLevel="0" collapsed="false">
      <c r="A327" s="22" t="s">
        <v>680</v>
      </c>
      <c r="B327" s="22" t="s">
        <v>681</v>
      </c>
      <c r="C327" s="49" t="s">
        <v>55</v>
      </c>
      <c r="D327" s="67" t="n">
        <v>389</v>
      </c>
      <c r="E327" s="63" t="s">
        <v>2197</v>
      </c>
    </row>
    <row r="328" customFormat="false" ht="12.75" hidden="false" customHeight="false" outlineLevel="0" collapsed="false">
      <c r="A328" s="22" t="s">
        <v>682</v>
      </c>
      <c r="B328" s="22" t="s">
        <v>683</v>
      </c>
      <c r="C328" s="49" t="s">
        <v>55</v>
      </c>
      <c r="D328" s="67" t="n">
        <v>1127</v>
      </c>
      <c r="E328" s="63" t="s">
        <v>2197</v>
      </c>
    </row>
    <row r="329" customFormat="false" ht="12.75" hidden="false" customHeight="false" outlineLevel="0" collapsed="false">
      <c r="A329" s="22" t="s">
        <v>684</v>
      </c>
      <c r="B329" s="22" t="s">
        <v>685</v>
      </c>
      <c r="C329" s="49" t="s">
        <v>55</v>
      </c>
      <c r="D329" s="67" t="n">
        <v>365</v>
      </c>
      <c r="E329" s="63" t="s">
        <v>2197</v>
      </c>
    </row>
    <row r="330" customFormat="false" ht="12.75" hidden="false" customHeight="false" outlineLevel="0" collapsed="false">
      <c r="A330" s="22" t="s">
        <v>686</v>
      </c>
      <c r="B330" s="22" t="s">
        <v>687</v>
      </c>
      <c r="C330" s="49" t="s">
        <v>72</v>
      </c>
      <c r="D330" s="67" t="n">
        <v>14495</v>
      </c>
      <c r="E330" s="63" t="s">
        <v>2197</v>
      </c>
    </row>
    <row r="331" customFormat="false" ht="12.75" hidden="false" customHeight="false" outlineLevel="0" collapsed="false">
      <c r="A331" s="22" t="s">
        <v>688</v>
      </c>
      <c r="B331" s="22" t="s">
        <v>689</v>
      </c>
      <c r="C331" s="49" t="s">
        <v>55</v>
      </c>
      <c r="D331" s="67" t="n">
        <v>378</v>
      </c>
      <c r="E331" s="63" t="s">
        <v>2197</v>
      </c>
    </row>
    <row r="332" customFormat="false" ht="12.75" hidden="false" customHeight="false" outlineLevel="0" collapsed="false">
      <c r="A332" s="22" t="s">
        <v>690</v>
      </c>
      <c r="B332" s="22" t="s">
        <v>691</v>
      </c>
      <c r="C332" s="49" t="s">
        <v>55</v>
      </c>
      <c r="D332" s="67" t="n">
        <v>1343</v>
      </c>
      <c r="E332" s="63" t="s">
        <v>2197</v>
      </c>
    </row>
    <row r="333" customFormat="false" ht="12.75" hidden="false" customHeight="false" outlineLevel="0" collapsed="false">
      <c r="A333" s="22" t="s">
        <v>692</v>
      </c>
      <c r="B333" s="22" t="s">
        <v>693</v>
      </c>
      <c r="C333" s="49" t="s">
        <v>55</v>
      </c>
      <c r="D333" s="67" t="n">
        <v>742</v>
      </c>
      <c r="E333" s="63" t="s">
        <v>2197</v>
      </c>
    </row>
    <row r="334" customFormat="false" ht="12.75" hidden="false" customHeight="false" outlineLevel="0" collapsed="false">
      <c r="A334" s="22" t="s">
        <v>694</v>
      </c>
      <c r="B334" s="22" t="s">
        <v>695</v>
      </c>
      <c r="C334" s="49" t="s">
        <v>55</v>
      </c>
      <c r="D334" s="67" t="n">
        <v>811</v>
      </c>
      <c r="E334" s="63" t="s">
        <v>2197</v>
      </c>
    </row>
    <row r="335" customFormat="false" ht="12.75" hidden="false" customHeight="false" outlineLevel="0" collapsed="false">
      <c r="A335" s="22" t="s">
        <v>696</v>
      </c>
      <c r="B335" s="22" t="s">
        <v>697</v>
      </c>
      <c r="C335" s="49" t="s">
        <v>55</v>
      </c>
      <c r="D335" s="67" t="n">
        <v>3514</v>
      </c>
      <c r="E335" s="63" t="s">
        <v>2197</v>
      </c>
    </row>
    <row r="336" customFormat="false" ht="12.75" hidden="false" customHeight="false" outlineLevel="0" collapsed="false">
      <c r="A336" s="22" t="s">
        <v>698</v>
      </c>
      <c r="B336" s="22" t="s">
        <v>699</v>
      </c>
      <c r="C336" s="49" t="s">
        <v>55</v>
      </c>
      <c r="D336" s="67" t="n">
        <v>778</v>
      </c>
      <c r="E336" s="63" t="s">
        <v>2197</v>
      </c>
    </row>
    <row r="337" customFormat="false" ht="12.75" hidden="false" customHeight="false" outlineLevel="0" collapsed="false">
      <c r="A337" s="22" t="s">
        <v>700</v>
      </c>
      <c r="B337" s="22" t="s">
        <v>701</v>
      </c>
      <c r="C337" s="49" t="s">
        <v>55</v>
      </c>
      <c r="D337" s="67" t="n">
        <v>486</v>
      </c>
      <c r="E337" s="63" t="s">
        <v>2197</v>
      </c>
    </row>
    <row r="338" customFormat="false" ht="12.75" hidden="false" customHeight="false" outlineLevel="0" collapsed="false">
      <c r="A338" s="22" t="s">
        <v>702</v>
      </c>
      <c r="B338" s="22" t="s">
        <v>703</v>
      </c>
      <c r="C338" s="49" t="s">
        <v>55</v>
      </c>
      <c r="D338" s="67" t="n">
        <v>639</v>
      </c>
      <c r="E338" s="63" t="s">
        <v>2197</v>
      </c>
    </row>
    <row r="339" customFormat="false" ht="12.75" hidden="false" customHeight="false" outlineLevel="0" collapsed="false">
      <c r="A339" s="22" t="s">
        <v>704</v>
      </c>
      <c r="B339" s="22" t="s">
        <v>705</v>
      </c>
      <c r="C339" s="49" t="s">
        <v>55</v>
      </c>
      <c r="D339" s="67" t="n">
        <v>376</v>
      </c>
      <c r="E339" s="63" t="s">
        <v>2197</v>
      </c>
    </row>
    <row r="340" customFormat="false" ht="12.75" hidden="false" customHeight="false" outlineLevel="0" collapsed="false">
      <c r="A340" s="22" t="s">
        <v>706</v>
      </c>
      <c r="B340" s="22" t="s">
        <v>707</v>
      </c>
      <c r="C340" s="49" t="s">
        <v>55</v>
      </c>
      <c r="D340" s="67" t="n">
        <v>4853</v>
      </c>
      <c r="E340" s="63" t="s">
        <v>2197</v>
      </c>
    </row>
    <row r="341" customFormat="false" ht="12.75" hidden="false" customHeight="false" outlineLevel="0" collapsed="false">
      <c r="A341" s="22" t="s">
        <v>708</v>
      </c>
      <c r="B341" s="22" t="s">
        <v>709</v>
      </c>
      <c r="C341" s="49" t="s">
        <v>55</v>
      </c>
      <c r="D341" s="67" t="n">
        <v>575</v>
      </c>
      <c r="E341" s="63" t="s">
        <v>2197</v>
      </c>
    </row>
    <row r="342" customFormat="false" ht="12.75" hidden="false" customHeight="false" outlineLevel="0" collapsed="false">
      <c r="A342" s="22" t="s">
        <v>710</v>
      </c>
      <c r="B342" s="22" t="s">
        <v>711</v>
      </c>
      <c r="C342" s="49" t="s">
        <v>53</v>
      </c>
      <c r="D342" s="67" t="n">
        <v>120619</v>
      </c>
      <c r="E342" s="50" t="n">
        <v>8</v>
      </c>
    </row>
    <row r="343" customFormat="false" ht="12.75" hidden="false" customHeight="false" outlineLevel="0" collapsed="false">
      <c r="A343" s="22" t="s">
        <v>712</v>
      </c>
      <c r="B343" s="22" t="s">
        <v>713</v>
      </c>
      <c r="C343" s="49" t="s">
        <v>55</v>
      </c>
      <c r="D343" s="67" t="n">
        <v>32021</v>
      </c>
      <c r="E343" s="63" t="s">
        <v>2197</v>
      </c>
    </row>
    <row r="344" customFormat="false" ht="12.75" hidden="false" customHeight="false" outlineLevel="0" collapsed="false">
      <c r="A344" s="22" t="s">
        <v>714</v>
      </c>
      <c r="B344" s="22" t="s">
        <v>715</v>
      </c>
      <c r="C344" s="49" t="s">
        <v>55</v>
      </c>
      <c r="D344" s="67" t="n">
        <v>9848</v>
      </c>
      <c r="E344" s="63" t="s">
        <v>2197</v>
      </c>
    </row>
    <row r="345" customFormat="false" ht="12.75" hidden="false" customHeight="false" outlineLevel="0" collapsed="false">
      <c r="A345" s="22" t="s">
        <v>716</v>
      </c>
      <c r="B345" s="22" t="s">
        <v>717</v>
      </c>
      <c r="C345" s="49" t="s">
        <v>55</v>
      </c>
      <c r="D345" s="67" t="n">
        <v>5161</v>
      </c>
      <c r="E345" s="63" t="s">
        <v>2197</v>
      </c>
    </row>
    <row r="346" customFormat="false" ht="12.75" hidden="false" customHeight="false" outlineLevel="0" collapsed="false">
      <c r="A346" s="22" t="s">
        <v>718</v>
      </c>
      <c r="B346" s="22" t="s">
        <v>719</v>
      </c>
      <c r="C346" s="49" t="s">
        <v>72</v>
      </c>
      <c r="D346" s="67" t="n">
        <v>6300</v>
      </c>
      <c r="E346" s="63" t="n">
        <v>5</v>
      </c>
    </row>
    <row r="347" customFormat="false" ht="12.75" hidden="false" customHeight="false" outlineLevel="0" collapsed="false">
      <c r="A347" s="22" t="s">
        <v>720</v>
      </c>
      <c r="B347" s="22" t="s">
        <v>721</v>
      </c>
      <c r="C347" s="49" t="s">
        <v>55</v>
      </c>
      <c r="D347" s="67" t="n">
        <v>1796</v>
      </c>
      <c r="E347" s="50" t="n">
        <v>5</v>
      </c>
    </row>
    <row r="348" customFormat="false" ht="12.75" hidden="false" customHeight="false" outlineLevel="0" collapsed="false">
      <c r="A348" s="22" t="s">
        <v>722</v>
      </c>
      <c r="B348" s="22" t="s">
        <v>723</v>
      </c>
      <c r="C348" s="49" t="s">
        <v>55</v>
      </c>
      <c r="D348" s="67" t="n">
        <v>1617</v>
      </c>
      <c r="E348" s="63" t="s">
        <v>2197</v>
      </c>
    </row>
    <row r="349" customFormat="false" ht="12.75" hidden="false" customHeight="false" outlineLevel="0" collapsed="false">
      <c r="A349" s="22" t="s">
        <v>724</v>
      </c>
      <c r="B349" s="22" t="s">
        <v>719</v>
      </c>
      <c r="C349" s="49" t="s">
        <v>55</v>
      </c>
      <c r="D349" s="67" t="n">
        <v>1771</v>
      </c>
      <c r="E349" s="63" t="s">
        <v>2197</v>
      </c>
    </row>
    <row r="350" customFormat="false" ht="12.75" hidden="false" customHeight="false" outlineLevel="0" collapsed="false">
      <c r="A350" s="22" t="s">
        <v>725</v>
      </c>
      <c r="B350" s="22" t="s">
        <v>726</v>
      </c>
      <c r="C350" s="49" t="s">
        <v>55</v>
      </c>
      <c r="D350" s="67" t="n">
        <v>1116</v>
      </c>
      <c r="E350" s="63" t="s">
        <v>2197</v>
      </c>
    </row>
    <row r="351" customFormat="false" ht="12.75" hidden="false" customHeight="false" outlineLevel="0" collapsed="false">
      <c r="A351" s="22" t="s">
        <v>727</v>
      </c>
      <c r="B351" s="22" t="s">
        <v>728</v>
      </c>
      <c r="C351" s="49" t="s">
        <v>72</v>
      </c>
      <c r="D351" s="67" t="n">
        <v>7346</v>
      </c>
      <c r="E351" s="63" t="s">
        <v>2197</v>
      </c>
    </row>
    <row r="352" customFormat="false" ht="12.75" hidden="false" customHeight="false" outlineLevel="0" collapsed="false">
      <c r="A352" s="22" t="s">
        <v>729</v>
      </c>
      <c r="B352" s="22" t="s">
        <v>730</v>
      </c>
      <c r="C352" s="49" t="s">
        <v>55</v>
      </c>
      <c r="D352" s="67" t="n">
        <v>1003</v>
      </c>
      <c r="E352" s="63" t="s">
        <v>2197</v>
      </c>
    </row>
    <row r="353" customFormat="false" ht="12.75" hidden="false" customHeight="false" outlineLevel="0" collapsed="false">
      <c r="A353" s="22" t="s">
        <v>731</v>
      </c>
      <c r="B353" s="22" t="s">
        <v>732</v>
      </c>
      <c r="C353" s="49" t="s">
        <v>55</v>
      </c>
      <c r="D353" s="67" t="n">
        <v>2600</v>
      </c>
      <c r="E353" s="63" t="s">
        <v>2197</v>
      </c>
    </row>
    <row r="354" customFormat="false" ht="12.75" hidden="false" customHeight="false" outlineLevel="0" collapsed="false">
      <c r="A354" s="22" t="s">
        <v>733</v>
      </c>
      <c r="B354" s="22" t="s">
        <v>728</v>
      </c>
      <c r="C354" s="49" t="s">
        <v>55</v>
      </c>
      <c r="D354" s="67" t="n">
        <v>2459</v>
      </c>
      <c r="E354" s="63" t="s">
        <v>2197</v>
      </c>
    </row>
    <row r="355" customFormat="false" ht="12.75" hidden="false" customHeight="false" outlineLevel="0" collapsed="false">
      <c r="A355" s="22" t="s">
        <v>734</v>
      </c>
      <c r="B355" s="22" t="s">
        <v>735</v>
      </c>
      <c r="C355" s="49" t="s">
        <v>55</v>
      </c>
      <c r="D355" s="67" t="n">
        <v>1284</v>
      </c>
      <c r="E355" s="63" t="s">
        <v>2197</v>
      </c>
    </row>
    <row r="356" customFormat="false" ht="12.75" hidden="false" customHeight="false" outlineLevel="0" collapsed="false">
      <c r="A356" s="22" t="s">
        <v>736</v>
      </c>
      <c r="B356" s="22" t="s">
        <v>737</v>
      </c>
      <c r="C356" s="49" t="s">
        <v>72</v>
      </c>
      <c r="D356" s="67" t="n">
        <v>13593</v>
      </c>
      <c r="E356" s="63" t="s">
        <v>2197</v>
      </c>
    </row>
    <row r="357" customFormat="false" ht="12.75" hidden="false" customHeight="false" outlineLevel="0" collapsed="false">
      <c r="A357" s="22" t="s">
        <v>738</v>
      </c>
      <c r="B357" s="22" t="s">
        <v>739</v>
      </c>
      <c r="C357" s="49" t="s">
        <v>55</v>
      </c>
      <c r="D357" s="67" t="n">
        <v>3848</v>
      </c>
      <c r="E357" s="63" t="s">
        <v>2197</v>
      </c>
    </row>
    <row r="358" customFormat="false" ht="12.75" hidden="false" customHeight="false" outlineLevel="0" collapsed="false">
      <c r="A358" s="22" t="s">
        <v>740</v>
      </c>
      <c r="B358" s="22" t="s">
        <v>741</v>
      </c>
      <c r="C358" s="49" t="s">
        <v>55</v>
      </c>
      <c r="D358" s="67" t="n">
        <v>1807</v>
      </c>
      <c r="E358" s="63" t="s">
        <v>2197</v>
      </c>
    </row>
    <row r="359" customFormat="false" ht="12.75" hidden="false" customHeight="false" outlineLevel="0" collapsed="false">
      <c r="A359" s="22" t="s">
        <v>742</v>
      </c>
      <c r="B359" s="22" t="s">
        <v>743</v>
      </c>
      <c r="C359" s="49" t="s">
        <v>55</v>
      </c>
      <c r="D359" s="67" t="n">
        <v>4780</v>
      </c>
      <c r="E359" s="63" t="s">
        <v>2197</v>
      </c>
    </row>
    <row r="360" customFormat="false" ht="12.75" hidden="false" customHeight="false" outlineLevel="0" collapsed="false">
      <c r="A360" s="22" t="s">
        <v>744</v>
      </c>
      <c r="B360" s="22" t="s">
        <v>745</v>
      </c>
      <c r="C360" s="49" t="s">
        <v>55</v>
      </c>
      <c r="D360" s="67" t="n">
        <v>3158</v>
      </c>
      <c r="E360" s="63" t="s">
        <v>2197</v>
      </c>
    </row>
    <row r="361" customFormat="false" ht="12.75" hidden="false" customHeight="false" outlineLevel="0" collapsed="false">
      <c r="A361" s="22" t="s">
        <v>746</v>
      </c>
      <c r="B361" s="22" t="s">
        <v>747</v>
      </c>
      <c r="C361" s="49" t="s">
        <v>72</v>
      </c>
      <c r="D361" s="67" t="n">
        <v>16917</v>
      </c>
      <c r="E361" s="63" t="s">
        <v>2197</v>
      </c>
    </row>
    <row r="362" customFormat="false" ht="12.75" hidden="false" customHeight="false" outlineLevel="0" collapsed="false">
      <c r="A362" s="22" t="s">
        <v>748</v>
      </c>
      <c r="B362" s="22" t="s">
        <v>749</v>
      </c>
      <c r="C362" s="49" t="s">
        <v>55</v>
      </c>
      <c r="D362" s="67" t="n">
        <v>2166</v>
      </c>
      <c r="E362" s="63" t="s">
        <v>2197</v>
      </c>
    </row>
    <row r="363" customFormat="false" ht="12.75" hidden="false" customHeight="false" outlineLevel="0" collapsed="false">
      <c r="A363" s="22" t="s">
        <v>750</v>
      </c>
      <c r="B363" s="22" t="s">
        <v>751</v>
      </c>
      <c r="C363" s="49" t="s">
        <v>55</v>
      </c>
      <c r="D363" s="67" t="n">
        <v>3531</v>
      </c>
      <c r="E363" s="63" t="s">
        <v>2197</v>
      </c>
    </row>
    <row r="364" customFormat="false" ht="12.75" hidden="false" customHeight="false" outlineLevel="0" collapsed="false">
      <c r="A364" s="22" t="s">
        <v>752</v>
      </c>
      <c r="B364" s="22" t="s">
        <v>753</v>
      </c>
      <c r="C364" s="49" t="s">
        <v>55</v>
      </c>
      <c r="D364" s="67" t="n">
        <v>520</v>
      </c>
      <c r="E364" s="63" t="s">
        <v>2197</v>
      </c>
    </row>
    <row r="365" customFormat="false" ht="12.75" hidden="false" customHeight="false" outlineLevel="0" collapsed="false">
      <c r="A365" s="22" t="s">
        <v>754</v>
      </c>
      <c r="B365" s="22" t="s">
        <v>755</v>
      </c>
      <c r="C365" s="49" t="s">
        <v>55</v>
      </c>
      <c r="D365" s="67" t="n">
        <v>586</v>
      </c>
      <c r="E365" s="63" t="s">
        <v>2197</v>
      </c>
    </row>
    <row r="366" customFormat="false" ht="12.75" hidden="false" customHeight="false" outlineLevel="0" collapsed="false">
      <c r="A366" s="22" t="s">
        <v>756</v>
      </c>
      <c r="B366" s="22" t="s">
        <v>757</v>
      </c>
      <c r="C366" s="49" t="s">
        <v>55</v>
      </c>
      <c r="D366" s="67" t="n">
        <v>1738</v>
      </c>
      <c r="E366" s="63" t="s">
        <v>2197</v>
      </c>
    </row>
    <row r="367" customFormat="false" ht="12.75" hidden="false" customHeight="false" outlineLevel="0" collapsed="false">
      <c r="A367" s="22" t="s">
        <v>758</v>
      </c>
      <c r="B367" s="22" t="s">
        <v>759</v>
      </c>
      <c r="C367" s="49" t="s">
        <v>55</v>
      </c>
      <c r="D367" s="67" t="n">
        <v>2075</v>
      </c>
      <c r="E367" s="63" t="s">
        <v>2197</v>
      </c>
    </row>
    <row r="368" customFormat="false" ht="12.75" hidden="false" customHeight="false" outlineLevel="0" collapsed="false">
      <c r="A368" s="22" t="s">
        <v>760</v>
      </c>
      <c r="B368" s="22" t="s">
        <v>761</v>
      </c>
      <c r="C368" s="49" t="s">
        <v>55</v>
      </c>
      <c r="D368" s="67" t="n">
        <v>3819</v>
      </c>
      <c r="E368" s="63" t="s">
        <v>2197</v>
      </c>
    </row>
    <row r="369" customFormat="false" ht="12.75" hidden="false" customHeight="false" outlineLevel="0" collapsed="false">
      <c r="A369" s="22" t="s">
        <v>762</v>
      </c>
      <c r="B369" s="22" t="s">
        <v>763</v>
      </c>
      <c r="C369" s="49" t="s">
        <v>55</v>
      </c>
      <c r="D369" s="67" t="n">
        <v>960</v>
      </c>
      <c r="E369" s="63" t="s">
        <v>2197</v>
      </c>
    </row>
    <row r="370" customFormat="false" ht="12.75" hidden="false" customHeight="false" outlineLevel="0" collapsed="false">
      <c r="A370" s="22" t="s">
        <v>764</v>
      </c>
      <c r="B370" s="22" t="s">
        <v>765</v>
      </c>
      <c r="C370" s="49" t="s">
        <v>55</v>
      </c>
      <c r="D370" s="67" t="n">
        <v>828</v>
      </c>
      <c r="E370" s="63" t="s">
        <v>2197</v>
      </c>
    </row>
    <row r="371" customFormat="false" ht="12.75" hidden="false" customHeight="false" outlineLevel="0" collapsed="false">
      <c r="A371" s="22" t="s">
        <v>766</v>
      </c>
      <c r="B371" s="22" t="s">
        <v>767</v>
      </c>
      <c r="C371" s="49" t="s">
        <v>55</v>
      </c>
      <c r="D371" s="67" t="n">
        <v>694</v>
      </c>
      <c r="E371" s="63" t="s">
        <v>2197</v>
      </c>
    </row>
    <row r="372" customFormat="false" ht="12.75" hidden="false" customHeight="false" outlineLevel="0" collapsed="false">
      <c r="A372" s="22" t="s">
        <v>768</v>
      </c>
      <c r="B372" s="22" t="s">
        <v>769</v>
      </c>
      <c r="C372" s="49" t="s">
        <v>72</v>
      </c>
      <c r="D372" s="67" t="n">
        <v>15417</v>
      </c>
      <c r="E372" s="63" t="s">
        <v>2197</v>
      </c>
    </row>
    <row r="373" customFormat="false" ht="12.75" hidden="false" customHeight="false" outlineLevel="0" collapsed="false">
      <c r="A373" s="22" t="s">
        <v>770</v>
      </c>
      <c r="B373" s="22" t="s">
        <v>771</v>
      </c>
      <c r="C373" s="49" t="s">
        <v>55</v>
      </c>
      <c r="D373" s="67" t="n">
        <v>1704</v>
      </c>
      <c r="E373" s="63" t="s">
        <v>2197</v>
      </c>
    </row>
    <row r="374" customFormat="false" ht="12.75" hidden="false" customHeight="false" outlineLevel="0" collapsed="false">
      <c r="A374" s="22" t="s">
        <v>772</v>
      </c>
      <c r="B374" s="22" t="s">
        <v>773</v>
      </c>
      <c r="C374" s="49" t="s">
        <v>55</v>
      </c>
      <c r="D374" s="67" t="n">
        <v>2336</v>
      </c>
      <c r="E374" s="63" t="s">
        <v>2197</v>
      </c>
    </row>
    <row r="375" customFormat="false" ht="12.75" hidden="false" customHeight="false" outlineLevel="0" collapsed="false">
      <c r="A375" s="22" t="s">
        <v>774</v>
      </c>
      <c r="B375" s="22" t="s">
        <v>775</v>
      </c>
      <c r="C375" s="49" t="s">
        <v>55</v>
      </c>
      <c r="D375" s="67" t="n">
        <v>2748</v>
      </c>
      <c r="E375" s="63" t="s">
        <v>2197</v>
      </c>
    </row>
    <row r="376" customFormat="false" ht="12.75" hidden="false" customHeight="false" outlineLevel="0" collapsed="false">
      <c r="A376" s="22" t="s">
        <v>776</v>
      </c>
      <c r="B376" s="22" t="s">
        <v>777</v>
      </c>
      <c r="C376" s="49" t="s">
        <v>55</v>
      </c>
      <c r="D376" s="67" t="n">
        <v>1629</v>
      </c>
      <c r="E376" s="63" t="s">
        <v>2197</v>
      </c>
    </row>
    <row r="377" customFormat="false" ht="12.75" hidden="false" customHeight="false" outlineLevel="0" collapsed="false">
      <c r="A377" s="22" t="s">
        <v>778</v>
      </c>
      <c r="B377" s="22" t="s">
        <v>779</v>
      </c>
      <c r="C377" s="49" t="s">
        <v>55</v>
      </c>
      <c r="D377" s="67" t="n">
        <v>7000</v>
      </c>
      <c r="E377" s="63" t="s">
        <v>2197</v>
      </c>
    </row>
    <row r="378" customFormat="false" ht="12.75" hidden="false" customHeight="false" outlineLevel="0" collapsed="false">
      <c r="A378" s="22" t="s">
        <v>780</v>
      </c>
      <c r="B378" s="22" t="s">
        <v>781</v>
      </c>
      <c r="C378" s="49" t="s">
        <v>72</v>
      </c>
      <c r="D378" s="67" t="n">
        <v>14016</v>
      </c>
      <c r="E378" s="63" t="n">
        <v>3</v>
      </c>
    </row>
    <row r="379" customFormat="false" ht="12.75" hidden="false" customHeight="false" outlineLevel="0" collapsed="false">
      <c r="A379" s="22" t="s">
        <v>782</v>
      </c>
      <c r="B379" s="22" t="s">
        <v>783</v>
      </c>
      <c r="C379" s="49" t="s">
        <v>55</v>
      </c>
      <c r="D379" s="67" t="n">
        <v>1666</v>
      </c>
      <c r="E379" s="63" t="s">
        <v>2197</v>
      </c>
    </row>
    <row r="380" customFormat="false" ht="12.75" hidden="false" customHeight="false" outlineLevel="0" collapsed="false">
      <c r="A380" s="22" t="s">
        <v>784</v>
      </c>
      <c r="B380" s="22" t="s">
        <v>785</v>
      </c>
      <c r="C380" s="49" t="s">
        <v>55</v>
      </c>
      <c r="D380" s="67" t="n">
        <v>978</v>
      </c>
      <c r="E380" s="63" t="s">
        <v>2197</v>
      </c>
    </row>
    <row r="381" customFormat="false" ht="12.75" hidden="false" customHeight="false" outlineLevel="0" collapsed="false">
      <c r="A381" s="22" t="s">
        <v>786</v>
      </c>
      <c r="B381" s="22" t="s">
        <v>787</v>
      </c>
      <c r="C381" s="49" t="s">
        <v>55</v>
      </c>
      <c r="D381" s="67" t="n">
        <v>3680</v>
      </c>
      <c r="E381" s="50" t="n">
        <v>3</v>
      </c>
    </row>
    <row r="382" customFormat="false" ht="12.75" hidden="false" customHeight="false" outlineLevel="0" collapsed="false">
      <c r="A382" s="22" t="s">
        <v>788</v>
      </c>
      <c r="B382" s="22" t="s">
        <v>789</v>
      </c>
      <c r="C382" s="49" t="s">
        <v>55</v>
      </c>
      <c r="D382" s="67" t="n">
        <v>4523</v>
      </c>
      <c r="E382" s="63" t="s">
        <v>2197</v>
      </c>
    </row>
    <row r="383" customFormat="false" ht="12.75" hidden="false" customHeight="false" outlineLevel="0" collapsed="false">
      <c r="A383" s="22" t="s">
        <v>790</v>
      </c>
      <c r="B383" s="22" t="s">
        <v>791</v>
      </c>
      <c r="C383" s="49" t="s">
        <v>55</v>
      </c>
      <c r="D383" s="67" t="n">
        <v>1206</v>
      </c>
      <c r="E383" s="63" t="s">
        <v>2197</v>
      </c>
    </row>
    <row r="384" customFormat="false" ht="12.75" hidden="false" customHeight="false" outlineLevel="0" collapsed="false">
      <c r="A384" s="22" t="s">
        <v>792</v>
      </c>
      <c r="B384" s="22" t="s">
        <v>793</v>
      </c>
      <c r="C384" s="49" t="s">
        <v>55</v>
      </c>
      <c r="D384" s="67" t="n">
        <v>1963</v>
      </c>
      <c r="E384" s="63" t="s">
        <v>2197</v>
      </c>
    </row>
    <row r="385" customFormat="false" ht="12.75" hidden="false" customHeight="false" outlineLevel="0" collapsed="false">
      <c r="A385" s="22" t="s">
        <v>794</v>
      </c>
      <c r="B385" s="22" t="s">
        <v>795</v>
      </c>
      <c r="C385" s="49" t="s">
        <v>53</v>
      </c>
      <c r="D385" s="67" t="n">
        <v>156414</v>
      </c>
      <c r="E385" s="63" t="s">
        <v>2197</v>
      </c>
    </row>
    <row r="386" customFormat="false" ht="12.75" hidden="false" customHeight="false" outlineLevel="0" collapsed="false">
      <c r="A386" s="22" t="s">
        <v>796</v>
      </c>
      <c r="B386" s="22" t="s">
        <v>797</v>
      </c>
      <c r="C386" s="49" t="s">
        <v>55</v>
      </c>
      <c r="D386" s="67" t="n">
        <v>6134</v>
      </c>
      <c r="E386" s="63" t="s">
        <v>2197</v>
      </c>
    </row>
    <row r="387" customFormat="false" ht="12.75" hidden="false" customHeight="false" outlineLevel="0" collapsed="false">
      <c r="A387" s="22" t="s">
        <v>798</v>
      </c>
      <c r="B387" s="22" t="s">
        <v>799</v>
      </c>
      <c r="C387" s="49" t="s">
        <v>55</v>
      </c>
      <c r="D387" s="67" t="n">
        <v>19192</v>
      </c>
      <c r="E387" s="63" t="s">
        <v>2197</v>
      </c>
    </row>
    <row r="388" customFormat="false" ht="12.75" hidden="false" customHeight="false" outlineLevel="0" collapsed="false">
      <c r="A388" s="22" t="s">
        <v>800</v>
      </c>
      <c r="B388" s="22" t="s">
        <v>801</v>
      </c>
      <c r="C388" s="49" t="s">
        <v>55</v>
      </c>
      <c r="D388" s="67" t="n">
        <v>8953</v>
      </c>
      <c r="E388" s="63" t="s">
        <v>2197</v>
      </c>
    </row>
    <row r="389" customFormat="false" ht="12.75" hidden="false" customHeight="false" outlineLevel="0" collapsed="false">
      <c r="A389" s="22" t="s">
        <v>802</v>
      </c>
      <c r="B389" s="22" t="s">
        <v>803</v>
      </c>
      <c r="C389" s="49" t="s">
        <v>55</v>
      </c>
      <c r="D389" s="67" t="n">
        <v>25626</v>
      </c>
      <c r="E389" s="63" t="s">
        <v>2197</v>
      </c>
    </row>
    <row r="390" customFormat="false" ht="12.75" hidden="false" customHeight="false" outlineLevel="0" collapsed="false">
      <c r="A390" s="22" t="s">
        <v>804</v>
      </c>
      <c r="B390" s="22" t="s">
        <v>805</v>
      </c>
      <c r="C390" s="49" t="s">
        <v>55</v>
      </c>
      <c r="D390" s="67" t="n">
        <v>22190</v>
      </c>
      <c r="E390" s="63" t="s">
        <v>2197</v>
      </c>
    </row>
    <row r="391" customFormat="false" ht="12.75" hidden="false" customHeight="false" outlineLevel="0" collapsed="false">
      <c r="A391" s="22" t="s">
        <v>806</v>
      </c>
      <c r="B391" s="22" t="s">
        <v>807</v>
      </c>
      <c r="C391" s="49" t="s">
        <v>72</v>
      </c>
      <c r="D391" s="67" t="n">
        <v>6754</v>
      </c>
      <c r="E391" s="63" t="s">
        <v>2197</v>
      </c>
    </row>
    <row r="392" customFormat="false" ht="12.75" hidden="false" customHeight="false" outlineLevel="0" collapsed="false">
      <c r="A392" s="22" t="s">
        <v>808</v>
      </c>
      <c r="B392" s="22" t="s">
        <v>809</v>
      </c>
      <c r="C392" s="49" t="s">
        <v>55</v>
      </c>
      <c r="D392" s="67" t="n">
        <v>1020</v>
      </c>
      <c r="E392" s="63" t="s">
        <v>2197</v>
      </c>
    </row>
    <row r="393" customFormat="false" ht="12.75" hidden="false" customHeight="false" outlineLevel="0" collapsed="false">
      <c r="A393" s="22" t="s">
        <v>810</v>
      </c>
      <c r="B393" s="22" t="s">
        <v>811</v>
      </c>
      <c r="C393" s="49" t="s">
        <v>55</v>
      </c>
      <c r="D393" s="67" t="n">
        <v>2500</v>
      </c>
      <c r="E393" s="63" t="s">
        <v>2197</v>
      </c>
    </row>
    <row r="394" customFormat="false" ht="12.75" hidden="false" customHeight="false" outlineLevel="0" collapsed="false">
      <c r="A394" s="22" t="s">
        <v>812</v>
      </c>
      <c r="B394" s="22" t="s">
        <v>813</v>
      </c>
      <c r="C394" s="49" t="s">
        <v>55</v>
      </c>
      <c r="D394" s="67" t="n">
        <v>736</v>
      </c>
      <c r="E394" s="63" t="s">
        <v>2197</v>
      </c>
    </row>
    <row r="395" customFormat="false" ht="12.75" hidden="false" customHeight="false" outlineLevel="0" collapsed="false">
      <c r="A395" s="22" t="s">
        <v>814</v>
      </c>
      <c r="B395" s="22" t="s">
        <v>815</v>
      </c>
      <c r="C395" s="49" t="s">
        <v>55</v>
      </c>
      <c r="D395" s="67" t="n">
        <v>1382</v>
      </c>
      <c r="E395" s="63" t="s">
        <v>2197</v>
      </c>
    </row>
    <row r="396" customFormat="false" ht="12.75" hidden="false" customHeight="false" outlineLevel="0" collapsed="false">
      <c r="A396" s="22" t="s">
        <v>816</v>
      </c>
      <c r="B396" s="22" t="s">
        <v>817</v>
      </c>
      <c r="C396" s="49" t="s">
        <v>55</v>
      </c>
      <c r="D396" s="67" t="n">
        <v>1116</v>
      </c>
      <c r="E396" s="63" t="s">
        <v>2197</v>
      </c>
    </row>
    <row r="397" customFormat="false" ht="12.75" hidden="false" customHeight="false" outlineLevel="0" collapsed="false">
      <c r="A397" s="22" t="s">
        <v>818</v>
      </c>
      <c r="B397" s="22" t="s">
        <v>819</v>
      </c>
      <c r="C397" s="49" t="s">
        <v>72</v>
      </c>
      <c r="D397" s="67" t="n">
        <v>7548</v>
      </c>
      <c r="E397" s="63" t="s">
        <v>2197</v>
      </c>
    </row>
    <row r="398" customFormat="false" ht="12.75" hidden="false" customHeight="false" outlineLevel="0" collapsed="false">
      <c r="A398" s="22" t="s">
        <v>820</v>
      </c>
      <c r="B398" s="22" t="s">
        <v>821</v>
      </c>
      <c r="C398" s="49" t="s">
        <v>55</v>
      </c>
      <c r="D398" s="67" t="n">
        <v>1453</v>
      </c>
      <c r="E398" s="63" t="s">
        <v>2197</v>
      </c>
    </row>
    <row r="399" customFormat="false" ht="12.75" hidden="false" customHeight="false" outlineLevel="0" collapsed="false">
      <c r="A399" s="22" t="s">
        <v>822</v>
      </c>
      <c r="B399" s="22" t="s">
        <v>823</v>
      </c>
      <c r="C399" s="49" t="s">
        <v>55</v>
      </c>
      <c r="D399" s="67" t="n">
        <v>901</v>
      </c>
      <c r="E399" s="63" t="s">
        <v>2197</v>
      </c>
    </row>
    <row r="400" customFormat="false" ht="12.75" hidden="false" customHeight="false" outlineLevel="0" collapsed="false">
      <c r="A400" s="22" t="s">
        <v>824</v>
      </c>
      <c r="B400" s="22" t="s">
        <v>819</v>
      </c>
      <c r="C400" s="49" t="s">
        <v>55</v>
      </c>
      <c r="D400" s="67" t="n">
        <v>4109</v>
      </c>
      <c r="E400" s="63" t="s">
        <v>2197</v>
      </c>
    </row>
    <row r="401" customFormat="false" ht="12.75" hidden="false" customHeight="false" outlineLevel="0" collapsed="false">
      <c r="A401" s="22" t="s">
        <v>825</v>
      </c>
      <c r="B401" s="22" t="s">
        <v>826</v>
      </c>
      <c r="C401" s="49" t="s">
        <v>55</v>
      </c>
      <c r="D401" s="67" t="n">
        <v>1085</v>
      </c>
      <c r="E401" s="63" t="s">
        <v>2197</v>
      </c>
    </row>
    <row r="402" customFormat="false" ht="12.75" hidden="false" customHeight="false" outlineLevel="0" collapsed="false">
      <c r="A402" s="22" t="s">
        <v>827</v>
      </c>
      <c r="B402" s="22" t="s">
        <v>828</v>
      </c>
      <c r="C402" s="49" t="s">
        <v>72</v>
      </c>
      <c r="D402" s="67" t="n">
        <v>17543</v>
      </c>
      <c r="E402" s="63" t="s">
        <v>2197</v>
      </c>
    </row>
    <row r="403" customFormat="false" ht="12.75" hidden="false" customHeight="false" outlineLevel="0" collapsed="false">
      <c r="A403" s="22" t="s">
        <v>829</v>
      </c>
      <c r="B403" s="22" t="s">
        <v>830</v>
      </c>
      <c r="C403" s="49" t="s">
        <v>55</v>
      </c>
      <c r="D403" s="67" t="n">
        <v>11244</v>
      </c>
      <c r="E403" s="63" t="s">
        <v>2197</v>
      </c>
    </row>
    <row r="404" customFormat="false" ht="12.75" hidden="false" customHeight="false" outlineLevel="0" collapsed="false">
      <c r="A404" s="22" t="s">
        <v>831</v>
      </c>
      <c r="B404" s="22" t="s">
        <v>832</v>
      </c>
      <c r="C404" s="49" t="s">
        <v>55</v>
      </c>
      <c r="D404" s="67" t="n">
        <v>2697</v>
      </c>
      <c r="E404" s="63" t="s">
        <v>2197</v>
      </c>
    </row>
    <row r="405" customFormat="false" ht="12.75" hidden="false" customHeight="false" outlineLevel="0" collapsed="false">
      <c r="A405" s="22" t="s">
        <v>833</v>
      </c>
      <c r="B405" s="22" t="s">
        <v>834</v>
      </c>
      <c r="C405" s="49" t="s">
        <v>55</v>
      </c>
      <c r="D405" s="67" t="n">
        <v>2141</v>
      </c>
      <c r="E405" s="63" t="s">
        <v>2197</v>
      </c>
    </row>
    <row r="406" customFormat="false" ht="12.75" hidden="false" customHeight="false" outlineLevel="0" collapsed="false">
      <c r="A406" s="22" t="s">
        <v>835</v>
      </c>
      <c r="B406" s="22" t="s">
        <v>836</v>
      </c>
      <c r="C406" s="49" t="s">
        <v>55</v>
      </c>
      <c r="D406" s="67" t="n">
        <v>1461</v>
      </c>
      <c r="E406" s="63" t="s">
        <v>2197</v>
      </c>
    </row>
    <row r="407" customFormat="false" ht="12.75" hidden="false" customHeight="false" outlineLevel="0" collapsed="false">
      <c r="A407" s="22" t="s">
        <v>837</v>
      </c>
      <c r="B407" s="22" t="s">
        <v>838</v>
      </c>
      <c r="C407" s="49" t="s">
        <v>72</v>
      </c>
      <c r="D407" s="67" t="n">
        <v>7693</v>
      </c>
      <c r="E407" s="63" t="s">
        <v>2197</v>
      </c>
    </row>
    <row r="408" customFormat="false" ht="12.75" hidden="false" customHeight="false" outlineLevel="0" collapsed="false">
      <c r="A408" s="22" t="s">
        <v>839</v>
      </c>
      <c r="B408" s="22" t="s">
        <v>840</v>
      </c>
      <c r="C408" s="49" t="s">
        <v>55</v>
      </c>
      <c r="D408" s="67" t="n">
        <v>1302</v>
      </c>
      <c r="E408" s="63" t="s">
        <v>2197</v>
      </c>
    </row>
    <row r="409" customFormat="false" ht="12.75" hidden="false" customHeight="false" outlineLevel="0" collapsed="false">
      <c r="A409" s="22" t="s">
        <v>841</v>
      </c>
      <c r="B409" s="22" t="s">
        <v>842</v>
      </c>
      <c r="C409" s="49" t="s">
        <v>55</v>
      </c>
      <c r="D409" s="67" t="n">
        <v>1822</v>
      </c>
      <c r="E409" s="63" t="s">
        <v>2197</v>
      </c>
    </row>
    <row r="410" customFormat="false" ht="12.75" hidden="false" customHeight="false" outlineLevel="0" collapsed="false">
      <c r="A410" s="22" t="s">
        <v>843</v>
      </c>
      <c r="B410" s="22" t="s">
        <v>838</v>
      </c>
      <c r="C410" s="49" t="s">
        <v>55</v>
      </c>
      <c r="D410" s="67" t="n">
        <v>1957</v>
      </c>
      <c r="E410" s="63" t="s">
        <v>2197</v>
      </c>
    </row>
    <row r="411" customFormat="false" ht="12.75" hidden="false" customHeight="false" outlineLevel="0" collapsed="false">
      <c r="A411" s="22" t="s">
        <v>844</v>
      </c>
      <c r="B411" s="22" t="s">
        <v>845</v>
      </c>
      <c r="C411" s="49" t="s">
        <v>55</v>
      </c>
      <c r="D411" s="67" t="n">
        <v>683</v>
      </c>
      <c r="E411" s="63" t="s">
        <v>2197</v>
      </c>
    </row>
    <row r="412" customFormat="false" ht="12.75" hidden="false" customHeight="false" outlineLevel="0" collapsed="false">
      <c r="A412" s="22" t="s">
        <v>846</v>
      </c>
      <c r="B412" s="22" t="s">
        <v>847</v>
      </c>
      <c r="C412" s="49" t="s">
        <v>55</v>
      </c>
      <c r="D412" s="67" t="n">
        <v>1033</v>
      </c>
      <c r="E412" s="63" t="s">
        <v>2197</v>
      </c>
    </row>
    <row r="413" customFormat="false" ht="12.75" hidden="false" customHeight="false" outlineLevel="0" collapsed="false">
      <c r="A413" s="22" t="s">
        <v>848</v>
      </c>
      <c r="B413" s="22" t="s">
        <v>849</v>
      </c>
      <c r="C413" s="49" t="s">
        <v>55</v>
      </c>
      <c r="D413" s="67" t="n">
        <v>896</v>
      </c>
      <c r="E413" s="63" t="s">
        <v>2197</v>
      </c>
    </row>
    <row r="414" customFormat="false" ht="12.75" hidden="false" customHeight="false" outlineLevel="0" collapsed="false">
      <c r="A414" s="22" t="s">
        <v>850</v>
      </c>
      <c r="B414" s="22" t="s">
        <v>851</v>
      </c>
      <c r="C414" s="49" t="s">
        <v>72</v>
      </c>
      <c r="D414" s="67" t="n">
        <v>10016</v>
      </c>
      <c r="E414" s="63" t="s">
        <v>2197</v>
      </c>
    </row>
    <row r="415" customFormat="false" ht="12.75" hidden="false" customHeight="false" outlineLevel="0" collapsed="false">
      <c r="A415" s="22" t="s">
        <v>852</v>
      </c>
      <c r="B415" s="22" t="s">
        <v>853</v>
      </c>
      <c r="C415" s="49" t="s">
        <v>55</v>
      </c>
      <c r="D415" s="67" t="n">
        <v>1967</v>
      </c>
      <c r="E415" s="63" t="s">
        <v>2197</v>
      </c>
    </row>
    <row r="416" customFormat="false" ht="12.75" hidden="false" customHeight="false" outlineLevel="0" collapsed="false">
      <c r="A416" s="22" t="s">
        <v>854</v>
      </c>
      <c r="B416" s="22" t="s">
        <v>855</v>
      </c>
      <c r="C416" s="49" t="s">
        <v>55</v>
      </c>
      <c r="D416" s="67" t="n">
        <v>2060</v>
      </c>
      <c r="E416" s="63" t="s">
        <v>2197</v>
      </c>
    </row>
    <row r="417" customFormat="false" ht="12.75" hidden="false" customHeight="false" outlineLevel="0" collapsed="false">
      <c r="A417" s="22" t="s">
        <v>856</v>
      </c>
      <c r="B417" s="22" t="s">
        <v>851</v>
      </c>
      <c r="C417" s="49" t="s">
        <v>55</v>
      </c>
      <c r="D417" s="67" t="n">
        <v>4288</v>
      </c>
      <c r="E417" s="63" t="s">
        <v>2197</v>
      </c>
    </row>
    <row r="418" customFormat="false" ht="12.75" hidden="false" customHeight="false" outlineLevel="0" collapsed="false">
      <c r="A418" s="22" t="s">
        <v>857</v>
      </c>
      <c r="B418" s="22" t="s">
        <v>858</v>
      </c>
      <c r="C418" s="49" t="s">
        <v>55</v>
      </c>
      <c r="D418" s="67" t="n">
        <v>1701</v>
      </c>
      <c r="E418" s="63" t="s">
        <v>2197</v>
      </c>
    </row>
    <row r="419" customFormat="false" ht="12.75" hidden="false" customHeight="false" outlineLevel="0" collapsed="false">
      <c r="A419" s="22" t="s">
        <v>859</v>
      </c>
      <c r="B419" s="22" t="s">
        <v>860</v>
      </c>
      <c r="C419" s="49" t="s">
        <v>72</v>
      </c>
      <c r="D419" s="67" t="n">
        <v>15512</v>
      </c>
      <c r="E419" s="63" t="s">
        <v>2197</v>
      </c>
    </row>
    <row r="420" customFormat="false" ht="12.75" hidden="false" customHeight="false" outlineLevel="0" collapsed="false">
      <c r="A420" s="22" t="s">
        <v>861</v>
      </c>
      <c r="B420" s="22" t="s">
        <v>862</v>
      </c>
      <c r="C420" s="49" t="s">
        <v>55</v>
      </c>
      <c r="D420" s="67" t="n">
        <v>2366</v>
      </c>
      <c r="E420" s="63" t="s">
        <v>2197</v>
      </c>
    </row>
    <row r="421" customFormat="false" ht="12.75" hidden="false" customHeight="false" outlineLevel="0" collapsed="false">
      <c r="A421" s="22" t="s">
        <v>863</v>
      </c>
      <c r="B421" s="22" t="s">
        <v>864</v>
      </c>
      <c r="C421" s="49" t="s">
        <v>55</v>
      </c>
      <c r="D421" s="67" t="n">
        <v>1042</v>
      </c>
      <c r="E421" s="63" t="s">
        <v>2197</v>
      </c>
    </row>
    <row r="422" customFormat="false" ht="12.75" hidden="false" customHeight="false" outlineLevel="0" collapsed="false">
      <c r="A422" s="22" t="s">
        <v>865</v>
      </c>
      <c r="B422" s="22" t="s">
        <v>866</v>
      </c>
      <c r="C422" s="49" t="s">
        <v>55</v>
      </c>
      <c r="D422" s="67" t="n">
        <v>4220</v>
      </c>
      <c r="E422" s="63" t="s">
        <v>2197</v>
      </c>
    </row>
    <row r="423" customFormat="false" ht="12.75" hidden="false" customHeight="false" outlineLevel="0" collapsed="false">
      <c r="A423" s="22" t="s">
        <v>867</v>
      </c>
      <c r="B423" s="22" t="s">
        <v>868</v>
      </c>
      <c r="C423" s="49" t="s">
        <v>55</v>
      </c>
      <c r="D423" s="67" t="n">
        <v>704</v>
      </c>
      <c r="E423" s="63" t="s">
        <v>2197</v>
      </c>
    </row>
    <row r="424" customFormat="false" ht="12.75" hidden="false" customHeight="false" outlineLevel="0" collapsed="false">
      <c r="A424" s="22" t="s">
        <v>869</v>
      </c>
      <c r="B424" s="22" t="s">
        <v>870</v>
      </c>
      <c r="C424" s="49" t="s">
        <v>55</v>
      </c>
      <c r="D424" s="67" t="n">
        <v>834</v>
      </c>
      <c r="E424" s="63" t="s">
        <v>2197</v>
      </c>
    </row>
    <row r="425" customFormat="false" ht="12.75" hidden="false" customHeight="false" outlineLevel="0" collapsed="false">
      <c r="A425" s="22" t="s">
        <v>871</v>
      </c>
      <c r="B425" s="22" t="s">
        <v>872</v>
      </c>
      <c r="C425" s="49" t="s">
        <v>55</v>
      </c>
      <c r="D425" s="67" t="n">
        <v>6346</v>
      </c>
      <c r="E425" s="63" t="s">
        <v>2197</v>
      </c>
    </row>
    <row r="426" customFormat="false" ht="12.75" hidden="false" customHeight="false" outlineLevel="0" collapsed="false">
      <c r="A426" s="22" t="s">
        <v>873</v>
      </c>
      <c r="B426" s="22" t="s">
        <v>874</v>
      </c>
      <c r="C426" s="49" t="s">
        <v>72</v>
      </c>
      <c r="D426" s="67" t="n">
        <v>9253</v>
      </c>
      <c r="E426" s="63" t="s">
        <v>2197</v>
      </c>
    </row>
    <row r="427" customFormat="false" ht="12.75" hidden="false" customHeight="false" outlineLevel="0" collapsed="false">
      <c r="A427" s="22" t="s">
        <v>875</v>
      </c>
      <c r="B427" s="22" t="s">
        <v>876</v>
      </c>
      <c r="C427" s="49" t="s">
        <v>55</v>
      </c>
      <c r="D427" s="67" t="n">
        <v>1239</v>
      </c>
      <c r="E427" s="63" t="s">
        <v>2197</v>
      </c>
    </row>
    <row r="428" customFormat="false" ht="12.75" hidden="false" customHeight="false" outlineLevel="0" collapsed="false">
      <c r="A428" s="22" t="s">
        <v>877</v>
      </c>
      <c r="B428" s="22" t="s">
        <v>878</v>
      </c>
      <c r="C428" s="49" t="s">
        <v>55</v>
      </c>
      <c r="D428" s="67" t="n">
        <v>4566</v>
      </c>
      <c r="E428" s="63" t="s">
        <v>2197</v>
      </c>
    </row>
    <row r="429" customFormat="false" ht="12.75" hidden="false" customHeight="false" outlineLevel="0" collapsed="false">
      <c r="A429" s="22" t="s">
        <v>879</v>
      </c>
      <c r="B429" s="22" t="s">
        <v>880</v>
      </c>
      <c r="C429" s="49" t="s">
        <v>55</v>
      </c>
      <c r="D429" s="67" t="n">
        <v>1878</v>
      </c>
      <c r="E429" s="63" t="s">
        <v>2197</v>
      </c>
    </row>
    <row r="430" customFormat="false" ht="12.75" hidden="false" customHeight="false" outlineLevel="0" collapsed="false">
      <c r="A430" s="22" t="s">
        <v>881</v>
      </c>
      <c r="B430" s="22" t="s">
        <v>882</v>
      </c>
      <c r="C430" s="49" t="s">
        <v>55</v>
      </c>
      <c r="D430" s="67" t="n">
        <v>1570</v>
      </c>
      <c r="E430" s="63" t="s">
        <v>2197</v>
      </c>
    </row>
    <row r="431" customFormat="false" ht="12.75" hidden="false" customHeight="false" outlineLevel="0" collapsed="false">
      <c r="A431" s="22" t="s">
        <v>883</v>
      </c>
      <c r="B431" s="22" t="s">
        <v>884</v>
      </c>
      <c r="C431" s="49" t="s">
        <v>50</v>
      </c>
      <c r="D431" s="67" t="n">
        <v>1705637</v>
      </c>
      <c r="E431" s="50" t="n">
        <v>16</v>
      </c>
    </row>
    <row r="432" customFormat="false" ht="12.75" hidden="false" customHeight="false" outlineLevel="0" collapsed="false">
      <c r="A432" s="22" t="s">
        <v>885</v>
      </c>
      <c r="B432" s="22" t="s">
        <v>886</v>
      </c>
      <c r="C432" s="49" t="s">
        <v>53</v>
      </c>
      <c r="D432" s="67" t="n">
        <v>172311</v>
      </c>
      <c r="E432" s="50" t="n">
        <v>3</v>
      </c>
    </row>
    <row r="433" customFormat="false" ht="12.75" hidden="false" customHeight="false" outlineLevel="0" collapsed="false">
      <c r="A433" s="22" t="s">
        <v>887</v>
      </c>
      <c r="B433" s="22" t="s">
        <v>888</v>
      </c>
      <c r="C433" s="49" t="s">
        <v>55</v>
      </c>
      <c r="D433" s="67" t="n">
        <v>12943</v>
      </c>
      <c r="E433" s="63" t="s">
        <v>2197</v>
      </c>
    </row>
    <row r="434" customFormat="false" ht="12.75" hidden="false" customHeight="false" outlineLevel="0" collapsed="false">
      <c r="A434" s="22" t="s">
        <v>889</v>
      </c>
      <c r="B434" s="22" t="s">
        <v>890</v>
      </c>
      <c r="C434" s="49" t="s">
        <v>55</v>
      </c>
      <c r="D434" s="67" t="n">
        <v>66610</v>
      </c>
      <c r="E434" s="63" t="s">
        <v>2197</v>
      </c>
    </row>
    <row r="435" customFormat="false" ht="12.75" hidden="false" customHeight="false" outlineLevel="0" collapsed="false">
      <c r="A435" s="22" t="s">
        <v>891</v>
      </c>
      <c r="B435" s="22" t="s">
        <v>892</v>
      </c>
      <c r="C435" s="49" t="s">
        <v>55</v>
      </c>
      <c r="D435" s="67" t="n">
        <v>6163</v>
      </c>
      <c r="E435" s="63" t="s">
        <v>2197</v>
      </c>
    </row>
    <row r="436" customFormat="false" ht="12.75" hidden="false" customHeight="false" outlineLevel="0" collapsed="false">
      <c r="A436" s="22" t="s">
        <v>893</v>
      </c>
      <c r="B436" s="22" t="s">
        <v>894</v>
      </c>
      <c r="C436" s="49" t="s">
        <v>55</v>
      </c>
      <c r="D436" s="67" t="n">
        <v>10167</v>
      </c>
      <c r="E436" s="63" t="s">
        <v>2197</v>
      </c>
    </row>
    <row r="437" customFormat="false" ht="12.75" hidden="false" customHeight="false" outlineLevel="0" collapsed="false">
      <c r="A437" s="22" t="s">
        <v>895</v>
      </c>
      <c r="B437" s="22" t="s">
        <v>896</v>
      </c>
      <c r="C437" s="49" t="s">
        <v>55</v>
      </c>
      <c r="D437" s="67" t="n">
        <v>7331</v>
      </c>
      <c r="E437" s="63" t="s">
        <v>2197</v>
      </c>
    </row>
    <row r="438" customFormat="false" ht="12.75" hidden="false" customHeight="false" outlineLevel="0" collapsed="false">
      <c r="A438" s="22" t="s">
        <v>897</v>
      </c>
      <c r="B438" s="22" t="s">
        <v>898</v>
      </c>
      <c r="C438" s="49" t="s">
        <v>55</v>
      </c>
      <c r="D438" s="67" t="n">
        <v>12600</v>
      </c>
      <c r="E438" s="63" t="s">
        <v>2197</v>
      </c>
    </row>
    <row r="439" customFormat="false" ht="12.75" hidden="false" customHeight="false" outlineLevel="0" collapsed="false">
      <c r="A439" s="22" t="s">
        <v>899</v>
      </c>
      <c r="B439" s="22" t="s">
        <v>900</v>
      </c>
      <c r="C439" s="49" t="s">
        <v>55</v>
      </c>
      <c r="D439" s="67" t="n">
        <v>5485</v>
      </c>
      <c r="E439" s="63" t="s">
        <v>2197</v>
      </c>
    </row>
    <row r="440" customFormat="false" ht="12.75" hidden="false" customHeight="false" outlineLevel="0" collapsed="false">
      <c r="A440" s="22" t="s">
        <v>901</v>
      </c>
      <c r="B440" s="22" t="s">
        <v>902</v>
      </c>
      <c r="C440" s="49" t="s">
        <v>55</v>
      </c>
      <c r="D440" s="67" t="n">
        <v>11059</v>
      </c>
      <c r="E440" s="50" t="n">
        <v>3</v>
      </c>
    </row>
    <row r="441" customFormat="false" ht="12.75" hidden="false" customHeight="false" outlineLevel="0" collapsed="false">
      <c r="A441" s="22" t="s">
        <v>903</v>
      </c>
      <c r="B441" s="22" t="s">
        <v>904</v>
      </c>
      <c r="C441" s="49" t="s">
        <v>72</v>
      </c>
      <c r="D441" s="67" t="n">
        <v>11231</v>
      </c>
      <c r="E441" s="63" t="s">
        <v>2197</v>
      </c>
    </row>
    <row r="442" customFormat="false" ht="12.75" hidden="false" customHeight="false" outlineLevel="0" collapsed="false">
      <c r="A442" s="22" t="s">
        <v>905</v>
      </c>
      <c r="B442" s="22" t="s">
        <v>906</v>
      </c>
      <c r="C442" s="49" t="s">
        <v>55</v>
      </c>
      <c r="D442" s="67" t="n">
        <v>1951</v>
      </c>
      <c r="E442" s="63" t="s">
        <v>2197</v>
      </c>
    </row>
    <row r="443" customFormat="false" ht="12.75" hidden="false" customHeight="false" outlineLevel="0" collapsed="false">
      <c r="A443" s="22" t="s">
        <v>907</v>
      </c>
      <c r="B443" s="22" t="s">
        <v>908</v>
      </c>
      <c r="C443" s="49" t="s">
        <v>55</v>
      </c>
      <c r="D443" s="67" t="n">
        <v>3123</v>
      </c>
      <c r="E443" s="63" t="s">
        <v>2197</v>
      </c>
    </row>
    <row r="444" customFormat="false" ht="12.75" hidden="false" customHeight="false" outlineLevel="0" collapsed="false">
      <c r="A444" s="22" t="s">
        <v>909</v>
      </c>
      <c r="B444" s="22" t="s">
        <v>910</v>
      </c>
      <c r="C444" s="49" t="s">
        <v>55</v>
      </c>
      <c r="D444" s="67" t="n">
        <v>2137</v>
      </c>
      <c r="E444" s="63" t="s">
        <v>2197</v>
      </c>
    </row>
    <row r="445" customFormat="false" ht="12.75" hidden="false" customHeight="false" outlineLevel="0" collapsed="false">
      <c r="A445" s="22" t="s">
        <v>911</v>
      </c>
      <c r="B445" s="22" t="s">
        <v>912</v>
      </c>
      <c r="C445" s="49" t="s">
        <v>55</v>
      </c>
      <c r="D445" s="67" t="n">
        <v>4020</v>
      </c>
      <c r="E445" s="63" t="s">
        <v>2197</v>
      </c>
    </row>
    <row r="446" customFormat="false" ht="12.75" hidden="false" customHeight="false" outlineLevel="0" collapsed="false">
      <c r="A446" s="22" t="s">
        <v>913</v>
      </c>
      <c r="B446" s="22" t="s">
        <v>914</v>
      </c>
      <c r="C446" s="49" t="s">
        <v>72</v>
      </c>
      <c r="D446" s="67" t="n">
        <v>12439</v>
      </c>
      <c r="E446" s="63" t="s">
        <v>2197</v>
      </c>
    </row>
    <row r="447" customFormat="false" ht="12.75" hidden="false" customHeight="false" outlineLevel="0" collapsed="false">
      <c r="A447" s="22" t="s">
        <v>915</v>
      </c>
      <c r="B447" s="22" t="s">
        <v>916</v>
      </c>
      <c r="C447" s="49" t="s">
        <v>55</v>
      </c>
      <c r="D447" s="67" t="n">
        <v>1620</v>
      </c>
      <c r="E447" s="63" t="s">
        <v>2197</v>
      </c>
    </row>
    <row r="448" customFormat="false" ht="12.75" hidden="false" customHeight="false" outlineLevel="0" collapsed="false">
      <c r="A448" s="22" t="s">
        <v>917</v>
      </c>
      <c r="B448" s="22" t="s">
        <v>918</v>
      </c>
      <c r="C448" s="49" t="s">
        <v>55</v>
      </c>
      <c r="D448" s="67" t="n">
        <v>982</v>
      </c>
      <c r="E448" s="63" t="s">
        <v>2197</v>
      </c>
    </row>
    <row r="449" customFormat="false" ht="12.75" hidden="false" customHeight="false" outlineLevel="0" collapsed="false">
      <c r="A449" s="22" t="s">
        <v>919</v>
      </c>
      <c r="B449" s="22" t="s">
        <v>920</v>
      </c>
      <c r="C449" s="49" t="s">
        <v>55</v>
      </c>
      <c r="D449" s="67" t="n">
        <v>2008</v>
      </c>
      <c r="E449" s="63" t="s">
        <v>2197</v>
      </c>
    </row>
    <row r="450" customFormat="false" ht="12.75" hidden="false" customHeight="false" outlineLevel="0" collapsed="false">
      <c r="A450" s="22" t="s">
        <v>921</v>
      </c>
      <c r="B450" s="22" t="s">
        <v>922</v>
      </c>
      <c r="C450" s="49" t="s">
        <v>55</v>
      </c>
      <c r="D450" s="67" t="n">
        <v>1704</v>
      </c>
      <c r="E450" s="63" t="s">
        <v>2197</v>
      </c>
    </row>
    <row r="451" customFormat="false" ht="12.75" hidden="false" customHeight="false" outlineLevel="0" collapsed="false">
      <c r="A451" s="22" t="s">
        <v>923</v>
      </c>
      <c r="B451" s="22" t="s">
        <v>914</v>
      </c>
      <c r="C451" s="49" t="s">
        <v>55</v>
      </c>
      <c r="D451" s="67" t="n">
        <v>6125</v>
      </c>
      <c r="E451" s="63" t="s">
        <v>2197</v>
      </c>
    </row>
    <row r="452" customFormat="false" ht="12.75" hidden="false" customHeight="false" outlineLevel="0" collapsed="false">
      <c r="A452" s="22" t="s">
        <v>924</v>
      </c>
      <c r="B452" s="22" t="s">
        <v>925</v>
      </c>
      <c r="C452" s="49" t="s">
        <v>72</v>
      </c>
      <c r="D452" s="67" t="n">
        <v>15536</v>
      </c>
      <c r="E452" s="63" t="s">
        <v>2197</v>
      </c>
    </row>
    <row r="453" customFormat="false" ht="12.75" hidden="false" customHeight="false" outlineLevel="0" collapsed="false">
      <c r="A453" s="22" t="s">
        <v>926</v>
      </c>
      <c r="B453" s="22" t="s">
        <v>927</v>
      </c>
      <c r="C453" s="49" t="s">
        <v>55</v>
      </c>
      <c r="D453" s="67" t="n">
        <v>2739</v>
      </c>
      <c r="E453" s="63" t="s">
        <v>2197</v>
      </c>
    </row>
    <row r="454" customFormat="false" ht="12.75" hidden="false" customHeight="false" outlineLevel="0" collapsed="false">
      <c r="A454" s="22" t="s">
        <v>928</v>
      </c>
      <c r="B454" s="22" t="s">
        <v>929</v>
      </c>
      <c r="C454" s="49" t="s">
        <v>55</v>
      </c>
      <c r="D454" s="67" t="n">
        <v>6471</v>
      </c>
      <c r="E454" s="63" t="s">
        <v>2197</v>
      </c>
    </row>
    <row r="455" customFormat="false" ht="12.75" hidden="false" customHeight="false" outlineLevel="0" collapsed="false">
      <c r="A455" s="22" t="s">
        <v>930</v>
      </c>
      <c r="B455" s="22" t="s">
        <v>925</v>
      </c>
      <c r="C455" s="49" t="s">
        <v>55</v>
      </c>
      <c r="D455" s="67" t="n">
        <v>6326</v>
      </c>
      <c r="E455" s="63" t="s">
        <v>2197</v>
      </c>
    </row>
    <row r="456" customFormat="false" ht="12.75" hidden="false" customHeight="false" outlineLevel="0" collapsed="false">
      <c r="A456" s="22" t="s">
        <v>931</v>
      </c>
      <c r="B456" s="22" t="s">
        <v>932</v>
      </c>
      <c r="C456" s="49" t="s">
        <v>55</v>
      </c>
      <c r="D456" s="67" t="n">
        <v>747</v>
      </c>
      <c r="E456" s="63" t="s">
        <v>2197</v>
      </c>
    </row>
    <row r="457" customFormat="false" ht="12.75" hidden="false" customHeight="false" outlineLevel="0" collapsed="false">
      <c r="A457" s="22" t="s">
        <v>933</v>
      </c>
      <c r="B457" s="22" t="s">
        <v>934</v>
      </c>
      <c r="C457" s="49" t="s">
        <v>53</v>
      </c>
      <c r="D457" s="67" t="n">
        <v>197983</v>
      </c>
      <c r="E457" s="63" t="s">
        <v>2197</v>
      </c>
    </row>
    <row r="458" customFormat="false" ht="12.75" hidden="false" customHeight="false" outlineLevel="0" collapsed="false">
      <c r="A458" s="22" t="s">
        <v>935</v>
      </c>
      <c r="B458" s="22" t="s">
        <v>936</v>
      </c>
      <c r="C458" s="49" t="s">
        <v>55</v>
      </c>
      <c r="D458" s="67" t="n">
        <v>49740</v>
      </c>
      <c r="E458" s="63" t="s">
        <v>2197</v>
      </c>
    </row>
    <row r="459" customFormat="false" ht="12.75" hidden="false" customHeight="false" outlineLevel="0" collapsed="false">
      <c r="A459" s="22" t="s">
        <v>937</v>
      </c>
      <c r="B459" s="22" t="s">
        <v>938</v>
      </c>
      <c r="C459" s="49" t="s">
        <v>55</v>
      </c>
      <c r="D459" s="67" t="n">
        <v>15909</v>
      </c>
      <c r="E459" s="63" t="s">
        <v>2197</v>
      </c>
    </row>
    <row r="460" customFormat="false" ht="12.75" hidden="false" customHeight="false" outlineLevel="0" collapsed="false">
      <c r="A460" s="22" t="s">
        <v>939</v>
      </c>
      <c r="B460" s="22" t="s">
        <v>940</v>
      </c>
      <c r="C460" s="49" t="s">
        <v>55</v>
      </c>
      <c r="D460" s="67" t="n">
        <v>14288</v>
      </c>
      <c r="E460" s="63" t="s">
        <v>2197</v>
      </c>
    </row>
    <row r="461" customFormat="false" ht="12.75" hidden="false" customHeight="false" outlineLevel="0" collapsed="false">
      <c r="A461" s="22" t="s">
        <v>941</v>
      </c>
      <c r="B461" s="22" t="s">
        <v>942</v>
      </c>
      <c r="C461" s="49" t="s">
        <v>55</v>
      </c>
      <c r="D461" s="67" t="n">
        <v>13376</v>
      </c>
      <c r="E461" s="63" t="s">
        <v>2197</v>
      </c>
    </row>
    <row r="462" customFormat="false" ht="12.75" hidden="false" customHeight="false" outlineLevel="0" collapsed="false">
      <c r="A462" s="22" t="s">
        <v>943</v>
      </c>
      <c r="B462" s="22" t="s">
        <v>944</v>
      </c>
      <c r="C462" s="49" t="s">
        <v>55</v>
      </c>
      <c r="D462" s="67" t="n">
        <v>10690</v>
      </c>
      <c r="E462" s="63" t="s">
        <v>2197</v>
      </c>
    </row>
    <row r="463" customFormat="false" ht="12.75" hidden="false" customHeight="false" outlineLevel="0" collapsed="false">
      <c r="A463" s="22" t="s">
        <v>945</v>
      </c>
      <c r="B463" s="22" t="s">
        <v>946</v>
      </c>
      <c r="C463" s="49" t="s">
        <v>55</v>
      </c>
      <c r="D463" s="67" t="n">
        <v>16605</v>
      </c>
      <c r="E463" s="63" t="s">
        <v>2197</v>
      </c>
    </row>
    <row r="464" customFormat="false" ht="12.75" hidden="false" customHeight="false" outlineLevel="0" collapsed="false">
      <c r="A464" s="22" t="s">
        <v>947</v>
      </c>
      <c r="B464" s="22" t="s">
        <v>948</v>
      </c>
      <c r="C464" s="49" t="s">
        <v>55</v>
      </c>
      <c r="D464" s="67" t="n">
        <v>30932</v>
      </c>
      <c r="E464" s="63" t="s">
        <v>2197</v>
      </c>
    </row>
    <row r="465" customFormat="false" ht="12.75" hidden="false" customHeight="false" outlineLevel="0" collapsed="false">
      <c r="A465" s="22" t="s">
        <v>949</v>
      </c>
      <c r="B465" s="22" t="s">
        <v>950</v>
      </c>
      <c r="C465" s="49" t="s">
        <v>72</v>
      </c>
      <c r="D465" s="67" t="n">
        <v>6059</v>
      </c>
      <c r="E465" s="63" t="s">
        <v>2197</v>
      </c>
    </row>
    <row r="466" customFormat="false" ht="12.75" hidden="false" customHeight="false" outlineLevel="0" collapsed="false">
      <c r="A466" s="22" t="s">
        <v>951</v>
      </c>
      <c r="B466" s="22" t="s">
        <v>952</v>
      </c>
      <c r="C466" s="49" t="s">
        <v>55</v>
      </c>
      <c r="D466" s="67" t="n">
        <v>690</v>
      </c>
      <c r="E466" s="63" t="s">
        <v>2197</v>
      </c>
    </row>
    <row r="467" customFormat="false" ht="12.75" hidden="false" customHeight="false" outlineLevel="0" collapsed="false">
      <c r="A467" s="22" t="s">
        <v>953</v>
      </c>
      <c r="B467" s="22" t="s">
        <v>954</v>
      </c>
      <c r="C467" s="49" t="s">
        <v>55</v>
      </c>
      <c r="D467" s="67" t="n">
        <v>869</v>
      </c>
      <c r="E467" s="63" t="s">
        <v>2197</v>
      </c>
    </row>
    <row r="468" customFormat="false" ht="12.75" hidden="false" customHeight="false" outlineLevel="0" collapsed="false">
      <c r="A468" s="22" t="s">
        <v>955</v>
      </c>
      <c r="B468" s="22" t="s">
        <v>956</v>
      </c>
      <c r="C468" s="49" t="s">
        <v>55</v>
      </c>
      <c r="D468" s="67" t="n">
        <v>3342</v>
      </c>
      <c r="E468" s="63" t="s">
        <v>2197</v>
      </c>
    </row>
    <row r="469" customFormat="false" ht="12.75" hidden="false" customHeight="false" outlineLevel="0" collapsed="false">
      <c r="A469" s="22" t="s">
        <v>957</v>
      </c>
      <c r="B469" s="22" t="s">
        <v>958</v>
      </c>
      <c r="C469" s="49" t="s">
        <v>55</v>
      </c>
      <c r="D469" s="67" t="n">
        <v>614</v>
      </c>
      <c r="E469" s="63" t="s">
        <v>2197</v>
      </c>
    </row>
    <row r="470" customFormat="false" ht="12.75" hidden="false" customHeight="false" outlineLevel="0" collapsed="false">
      <c r="A470" s="22" t="s">
        <v>959</v>
      </c>
      <c r="B470" s="22" t="s">
        <v>960</v>
      </c>
      <c r="C470" s="49" t="s">
        <v>55</v>
      </c>
      <c r="D470" s="67" t="n">
        <v>544</v>
      </c>
      <c r="E470" s="63" t="s">
        <v>2197</v>
      </c>
    </row>
    <row r="471" customFormat="false" ht="12.75" hidden="false" customHeight="false" outlineLevel="0" collapsed="false">
      <c r="A471" s="22" t="s">
        <v>961</v>
      </c>
      <c r="B471" s="22" t="s">
        <v>962</v>
      </c>
      <c r="C471" s="49" t="s">
        <v>72</v>
      </c>
      <c r="D471" s="67" t="n">
        <v>13861</v>
      </c>
      <c r="E471" s="63" t="s">
        <v>2197</v>
      </c>
    </row>
    <row r="472" customFormat="false" ht="12.75" hidden="false" customHeight="false" outlineLevel="0" collapsed="false">
      <c r="A472" s="22" t="s">
        <v>963</v>
      </c>
      <c r="B472" s="22" t="s">
        <v>964</v>
      </c>
      <c r="C472" s="49" t="s">
        <v>55</v>
      </c>
      <c r="D472" s="67" t="n">
        <v>3530</v>
      </c>
      <c r="E472" s="63" t="s">
        <v>2197</v>
      </c>
    </row>
    <row r="473" customFormat="false" ht="12.75" hidden="false" customHeight="false" outlineLevel="0" collapsed="false">
      <c r="A473" s="22" t="s">
        <v>965</v>
      </c>
      <c r="B473" s="22" t="s">
        <v>966</v>
      </c>
      <c r="C473" s="49" t="s">
        <v>55</v>
      </c>
      <c r="D473" s="67" t="n">
        <v>8554</v>
      </c>
      <c r="E473" s="63" t="s">
        <v>2197</v>
      </c>
    </row>
    <row r="474" customFormat="false" ht="12.75" hidden="false" customHeight="false" outlineLevel="0" collapsed="false">
      <c r="A474" s="22" t="s">
        <v>967</v>
      </c>
      <c r="B474" s="22" t="s">
        <v>968</v>
      </c>
      <c r="C474" s="49" t="s">
        <v>55</v>
      </c>
      <c r="D474" s="67" t="n">
        <v>1777</v>
      </c>
      <c r="E474" s="63" t="s">
        <v>2197</v>
      </c>
    </row>
    <row r="475" customFormat="false" ht="12.75" hidden="false" customHeight="false" outlineLevel="0" collapsed="false">
      <c r="A475" s="22" t="s">
        <v>969</v>
      </c>
      <c r="B475" s="22" t="s">
        <v>970</v>
      </c>
      <c r="C475" s="49" t="s">
        <v>72</v>
      </c>
      <c r="D475" s="67" t="n">
        <v>26523</v>
      </c>
      <c r="E475" s="63" t="s">
        <v>2197</v>
      </c>
    </row>
    <row r="476" customFormat="false" ht="12.75" hidden="false" customHeight="false" outlineLevel="0" collapsed="false">
      <c r="A476" s="22" t="s">
        <v>971</v>
      </c>
      <c r="B476" s="22" t="s">
        <v>972</v>
      </c>
      <c r="C476" s="49" t="s">
        <v>55</v>
      </c>
      <c r="D476" s="67" t="n">
        <v>794</v>
      </c>
      <c r="E476" s="63" t="s">
        <v>2197</v>
      </c>
    </row>
    <row r="477" customFormat="false" ht="12.75" hidden="false" customHeight="false" outlineLevel="0" collapsed="false">
      <c r="A477" s="22" t="s">
        <v>973</v>
      </c>
      <c r="B477" s="22" t="s">
        <v>974</v>
      </c>
      <c r="C477" s="49" t="s">
        <v>55</v>
      </c>
      <c r="D477" s="67" t="n">
        <v>850</v>
      </c>
      <c r="E477" s="63" t="s">
        <v>2197</v>
      </c>
    </row>
    <row r="478" customFormat="false" ht="12.75" hidden="false" customHeight="false" outlineLevel="0" collapsed="false">
      <c r="A478" s="22" t="s">
        <v>975</v>
      </c>
      <c r="B478" s="22" t="s">
        <v>976</v>
      </c>
      <c r="C478" s="49" t="s">
        <v>55</v>
      </c>
      <c r="D478" s="67" t="n">
        <v>1535</v>
      </c>
      <c r="E478" s="63" t="s">
        <v>2197</v>
      </c>
    </row>
    <row r="479" customFormat="false" ht="12.75" hidden="false" customHeight="false" outlineLevel="0" collapsed="false">
      <c r="A479" s="22" t="s">
        <v>977</v>
      </c>
      <c r="B479" s="22" t="s">
        <v>557</v>
      </c>
      <c r="C479" s="49" t="s">
        <v>55</v>
      </c>
      <c r="D479" s="67" t="n">
        <v>1346</v>
      </c>
      <c r="E479" s="63" t="s">
        <v>2197</v>
      </c>
    </row>
    <row r="480" customFormat="false" ht="12.75" hidden="false" customHeight="false" outlineLevel="0" collapsed="false">
      <c r="A480" s="22" t="s">
        <v>978</v>
      </c>
      <c r="B480" s="22" t="s">
        <v>979</v>
      </c>
      <c r="C480" s="49" t="s">
        <v>55</v>
      </c>
      <c r="D480" s="67" t="n">
        <v>1096</v>
      </c>
      <c r="E480" s="63" t="s">
        <v>2197</v>
      </c>
    </row>
    <row r="481" customFormat="false" ht="12.75" hidden="false" customHeight="false" outlineLevel="0" collapsed="false">
      <c r="A481" s="22" t="s">
        <v>980</v>
      </c>
      <c r="B481" s="22" t="s">
        <v>981</v>
      </c>
      <c r="C481" s="49" t="s">
        <v>55</v>
      </c>
      <c r="D481" s="67" t="n">
        <v>1023</v>
      </c>
      <c r="E481" s="63" t="s">
        <v>2197</v>
      </c>
    </row>
    <row r="482" customFormat="false" ht="12.75" hidden="false" customHeight="false" outlineLevel="0" collapsed="false">
      <c r="A482" s="22" t="s">
        <v>982</v>
      </c>
      <c r="B482" s="22" t="s">
        <v>983</v>
      </c>
      <c r="C482" s="49" t="s">
        <v>55</v>
      </c>
      <c r="D482" s="67" t="n">
        <v>1376</v>
      </c>
      <c r="E482" s="63" t="s">
        <v>2197</v>
      </c>
    </row>
    <row r="483" customFormat="false" ht="12.75" hidden="false" customHeight="false" outlineLevel="0" collapsed="false">
      <c r="A483" s="22" t="s">
        <v>984</v>
      </c>
      <c r="B483" s="22" t="s">
        <v>985</v>
      </c>
      <c r="C483" s="49" t="s">
        <v>55</v>
      </c>
      <c r="D483" s="67" t="n">
        <v>472</v>
      </c>
      <c r="E483" s="63" t="s">
        <v>2197</v>
      </c>
    </row>
    <row r="484" customFormat="false" ht="12.75" hidden="false" customHeight="false" outlineLevel="0" collapsed="false">
      <c r="A484" s="22" t="s">
        <v>986</v>
      </c>
      <c r="B484" s="22" t="s">
        <v>987</v>
      </c>
      <c r="C484" s="49" t="s">
        <v>55</v>
      </c>
      <c r="D484" s="67" t="n">
        <v>486</v>
      </c>
      <c r="E484" s="63" t="s">
        <v>2197</v>
      </c>
    </row>
    <row r="485" customFormat="false" ht="12.75" hidden="false" customHeight="false" outlineLevel="0" collapsed="false">
      <c r="A485" s="22" t="s">
        <v>988</v>
      </c>
      <c r="B485" s="22" t="s">
        <v>989</v>
      </c>
      <c r="C485" s="49" t="s">
        <v>55</v>
      </c>
      <c r="D485" s="67" t="n">
        <v>7326</v>
      </c>
      <c r="E485" s="63" t="s">
        <v>2197</v>
      </c>
    </row>
    <row r="486" customFormat="false" ht="12.75" hidden="false" customHeight="false" outlineLevel="0" collapsed="false">
      <c r="A486" s="22" t="s">
        <v>990</v>
      </c>
      <c r="B486" s="22" t="s">
        <v>991</v>
      </c>
      <c r="C486" s="49" t="s">
        <v>55</v>
      </c>
      <c r="D486" s="67" t="n">
        <v>803</v>
      </c>
      <c r="E486" s="63" t="s">
        <v>2197</v>
      </c>
    </row>
    <row r="487" customFormat="false" ht="12.75" hidden="false" customHeight="false" outlineLevel="0" collapsed="false">
      <c r="A487" s="22" t="s">
        <v>992</v>
      </c>
      <c r="B487" s="22" t="s">
        <v>993</v>
      </c>
      <c r="C487" s="49" t="s">
        <v>55</v>
      </c>
      <c r="D487" s="67" t="n">
        <v>2218</v>
      </c>
      <c r="E487" s="63" t="s">
        <v>2197</v>
      </c>
    </row>
    <row r="488" customFormat="false" ht="12.75" hidden="false" customHeight="false" outlineLevel="0" collapsed="false">
      <c r="A488" s="22" t="s">
        <v>994</v>
      </c>
      <c r="B488" s="22" t="s">
        <v>995</v>
      </c>
      <c r="C488" s="49" t="s">
        <v>55</v>
      </c>
      <c r="D488" s="67" t="n">
        <v>3303</v>
      </c>
      <c r="E488" s="63" t="s">
        <v>2197</v>
      </c>
    </row>
    <row r="489" customFormat="false" ht="12.75" hidden="false" customHeight="false" outlineLevel="0" collapsed="false">
      <c r="A489" s="22" t="s">
        <v>996</v>
      </c>
      <c r="B489" s="22" t="s">
        <v>997</v>
      </c>
      <c r="C489" s="49" t="s">
        <v>55</v>
      </c>
      <c r="D489" s="67" t="n">
        <v>3895</v>
      </c>
      <c r="E489" s="63" t="s">
        <v>2197</v>
      </c>
    </row>
    <row r="490" customFormat="false" ht="12.75" hidden="false" customHeight="false" outlineLevel="0" collapsed="false">
      <c r="A490" s="22" t="s">
        <v>998</v>
      </c>
      <c r="B490" s="22" t="s">
        <v>999</v>
      </c>
      <c r="C490" s="49" t="s">
        <v>53</v>
      </c>
      <c r="D490" s="67" t="n">
        <v>260931</v>
      </c>
      <c r="E490" s="50" t="n">
        <v>2</v>
      </c>
    </row>
    <row r="491" customFormat="false" ht="12.75" hidden="false" customHeight="false" outlineLevel="0" collapsed="false">
      <c r="A491" s="22" t="s">
        <v>1000</v>
      </c>
      <c r="B491" s="22" t="s">
        <v>1001</v>
      </c>
      <c r="C491" s="49" t="s">
        <v>55</v>
      </c>
      <c r="D491" s="67" t="n">
        <v>40851</v>
      </c>
      <c r="E491" s="50" t="n">
        <v>2</v>
      </c>
    </row>
    <row r="492" customFormat="false" ht="12.75" hidden="false" customHeight="false" outlineLevel="0" collapsed="false">
      <c r="A492" s="22" t="s">
        <v>1002</v>
      </c>
      <c r="B492" s="22" t="s">
        <v>1003</v>
      </c>
      <c r="C492" s="49" t="s">
        <v>55</v>
      </c>
      <c r="D492" s="67" t="n">
        <v>22553</v>
      </c>
      <c r="E492" s="63" t="s">
        <v>2197</v>
      </c>
    </row>
    <row r="493" customFormat="false" ht="12.75" hidden="false" customHeight="false" outlineLevel="0" collapsed="false">
      <c r="A493" s="22" t="s">
        <v>1004</v>
      </c>
      <c r="B493" s="22" t="s">
        <v>1005</v>
      </c>
      <c r="C493" s="49" t="s">
        <v>55</v>
      </c>
      <c r="D493" s="67" t="n">
        <v>13955</v>
      </c>
      <c r="E493" s="63" t="s">
        <v>2197</v>
      </c>
    </row>
    <row r="494" customFormat="false" ht="12.75" hidden="false" customHeight="false" outlineLevel="0" collapsed="false">
      <c r="A494" s="22" t="s">
        <v>1006</v>
      </c>
      <c r="B494" s="22" t="s">
        <v>1007</v>
      </c>
      <c r="C494" s="49" t="s">
        <v>55</v>
      </c>
      <c r="D494" s="67" t="n">
        <v>43261</v>
      </c>
      <c r="E494" s="63" t="s">
        <v>2197</v>
      </c>
    </row>
    <row r="495" customFormat="false" ht="12.75" hidden="false" customHeight="false" outlineLevel="0" collapsed="false">
      <c r="A495" s="22" t="s">
        <v>1008</v>
      </c>
      <c r="B495" s="22" t="s">
        <v>1009</v>
      </c>
      <c r="C495" s="49" t="s">
        <v>55</v>
      </c>
      <c r="D495" s="67" t="n">
        <v>11675</v>
      </c>
      <c r="E495" s="63" t="s">
        <v>2197</v>
      </c>
    </row>
    <row r="496" customFormat="false" ht="12.75" hidden="false" customHeight="false" outlineLevel="0" collapsed="false">
      <c r="A496" s="22" t="s">
        <v>1010</v>
      </c>
      <c r="B496" s="22" t="s">
        <v>1011</v>
      </c>
      <c r="C496" s="49" t="s">
        <v>55</v>
      </c>
      <c r="D496" s="67" t="n">
        <v>36173</v>
      </c>
      <c r="E496" s="63" t="s">
        <v>2197</v>
      </c>
    </row>
    <row r="497" customFormat="false" ht="12.75" hidden="false" customHeight="false" outlineLevel="0" collapsed="false">
      <c r="A497" s="22" t="s">
        <v>1012</v>
      </c>
      <c r="B497" s="22" t="s">
        <v>1013</v>
      </c>
      <c r="C497" s="49" t="s">
        <v>72</v>
      </c>
      <c r="D497" s="67" t="n">
        <v>12840</v>
      </c>
      <c r="E497" s="63" t="s">
        <v>2197</v>
      </c>
    </row>
    <row r="498" customFormat="false" ht="12.75" hidden="false" customHeight="false" outlineLevel="0" collapsed="false">
      <c r="A498" s="52" t="s">
        <v>1014</v>
      </c>
      <c r="B498" s="22" t="s">
        <v>1015</v>
      </c>
      <c r="C498" s="49" t="s">
        <v>55</v>
      </c>
      <c r="D498" s="67" t="n">
        <v>4154</v>
      </c>
      <c r="E498" s="63" t="s">
        <v>2197</v>
      </c>
    </row>
    <row r="499" customFormat="false" ht="12.75" hidden="false" customHeight="false" outlineLevel="0" collapsed="false">
      <c r="A499" s="22" t="s">
        <v>1016</v>
      </c>
      <c r="B499" s="22" t="s">
        <v>1017</v>
      </c>
      <c r="C499" s="49" t="s">
        <v>55</v>
      </c>
      <c r="D499" s="67" t="n">
        <v>3913</v>
      </c>
      <c r="E499" s="63" t="s">
        <v>2197</v>
      </c>
    </row>
    <row r="500" customFormat="false" ht="12.75" hidden="false" customHeight="false" outlineLevel="0" collapsed="false">
      <c r="A500" s="22" t="s">
        <v>1018</v>
      </c>
      <c r="B500" s="22" t="s">
        <v>1019</v>
      </c>
      <c r="C500" s="49" t="s">
        <v>55</v>
      </c>
      <c r="D500" s="67" t="n">
        <v>4773</v>
      </c>
      <c r="E500" s="63" t="s">
        <v>2197</v>
      </c>
    </row>
    <row r="501" customFormat="false" ht="12.75" hidden="false" customHeight="false" outlineLevel="0" collapsed="false">
      <c r="A501" s="22" t="s">
        <v>1020</v>
      </c>
      <c r="B501" s="22" t="s">
        <v>1021</v>
      </c>
      <c r="C501" s="49" t="s">
        <v>72</v>
      </c>
      <c r="D501" s="67" t="n">
        <v>15547</v>
      </c>
      <c r="E501" s="63" t="s">
        <v>2197</v>
      </c>
    </row>
    <row r="502" customFormat="false" ht="12.75" hidden="false" customHeight="false" outlineLevel="0" collapsed="false">
      <c r="A502" s="22" t="s">
        <v>1022</v>
      </c>
      <c r="B502" s="22" t="s">
        <v>519</v>
      </c>
      <c r="C502" s="49" t="s">
        <v>55</v>
      </c>
      <c r="D502" s="67" t="n">
        <v>2150</v>
      </c>
      <c r="E502" s="63" t="s">
        <v>2197</v>
      </c>
    </row>
    <row r="503" customFormat="false" ht="12.75" hidden="false" customHeight="false" outlineLevel="0" collapsed="false">
      <c r="A503" s="22" t="s">
        <v>1023</v>
      </c>
      <c r="B503" s="22" t="s">
        <v>1024</v>
      </c>
      <c r="C503" s="49" t="s">
        <v>55</v>
      </c>
      <c r="D503" s="67" t="n">
        <v>1939</v>
      </c>
      <c r="E503" s="63" t="s">
        <v>2197</v>
      </c>
    </row>
    <row r="504" customFormat="false" ht="12.75" hidden="false" customHeight="false" outlineLevel="0" collapsed="false">
      <c r="A504" s="22" t="s">
        <v>1025</v>
      </c>
      <c r="B504" s="22" t="s">
        <v>1026</v>
      </c>
      <c r="C504" s="49" t="s">
        <v>55</v>
      </c>
      <c r="D504" s="67" t="n">
        <v>2770</v>
      </c>
      <c r="E504" s="63" t="s">
        <v>2197</v>
      </c>
    </row>
    <row r="505" customFormat="false" ht="12.75" hidden="false" customHeight="false" outlineLevel="0" collapsed="false">
      <c r="A505" s="22" t="s">
        <v>1027</v>
      </c>
      <c r="B505" s="22" t="s">
        <v>1021</v>
      </c>
      <c r="C505" s="49" t="s">
        <v>55</v>
      </c>
      <c r="D505" s="67" t="n">
        <v>6218</v>
      </c>
      <c r="E505" s="63" t="s">
        <v>2197</v>
      </c>
    </row>
    <row r="506" customFormat="false" ht="12.75" hidden="false" customHeight="false" outlineLevel="0" collapsed="false">
      <c r="A506" s="22" t="s">
        <v>1028</v>
      </c>
      <c r="B506" s="22" t="s">
        <v>1029</v>
      </c>
      <c r="C506" s="49" t="s">
        <v>55</v>
      </c>
      <c r="D506" s="67" t="n">
        <v>1410</v>
      </c>
      <c r="E506" s="63" t="s">
        <v>2197</v>
      </c>
    </row>
    <row r="507" customFormat="false" ht="12.75" hidden="false" customHeight="false" outlineLevel="0" collapsed="false">
      <c r="A507" s="22" t="s">
        <v>1030</v>
      </c>
      <c r="B507" s="22" t="s">
        <v>1031</v>
      </c>
      <c r="C507" s="49" t="s">
        <v>55</v>
      </c>
      <c r="D507" s="67" t="n">
        <v>1060</v>
      </c>
      <c r="E507" s="63" t="s">
        <v>2197</v>
      </c>
    </row>
    <row r="508" customFormat="false" ht="12.75" hidden="false" customHeight="false" outlineLevel="0" collapsed="false">
      <c r="A508" s="22" t="s">
        <v>1032</v>
      </c>
      <c r="B508" s="22" t="s">
        <v>1033</v>
      </c>
      <c r="C508" s="49" t="s">
        <v>72</v>
      </c>
      <c r="D508" s="67" t="n">
        <v>12093</v>
      </c>
      <c r="E508" s="63" t="s">
        <v>2197</v>
      </c>
    </row>
    <row r="509" customFormat="false" ht="12.75" hidden="false" customHeight="false" outlineLevel="0" collapsed="false">
      <c r="A509" s="22" t="s">
        <v>1034</v>
      </c>
      <c r="B509" s="22" t="s">
        <v>1035</v>
      </c>
      <c r="C509" s="49" t="s">
        <v>55</v>
      </c>
      <c r="D509" s="67" t="n">
        <v>2069</v>
      </c>
      <c r="E509" s="63" t="s">
        <v>2197</v>
      </c>
    </row>
    <row r="510" customFormat="false" ht="12.75" hidden="false" customHeight="false" outlineLevel="0" collapsed="false">
      <c r="A510" s="22" t="s">
        <v>1036</v>
      </c>
      <c r="B510" s="22" t="s">
        <v>1037</v>
      </c>
      <c r="C510" s="49" t="s">
        <v>55</v>
      </c>
      <c r="D510" s="67" t="n">
        <v>793</v>
      </c>
      <c r="E510" s="63" t="s">
        <v>2197</v>
      </c>
    </row>
    <row r="511" customFormat="false" ht="12.75" hidden="false" customHeight="false" outlineLevel="0" collapsed="false">
      <c r="A511" s="22" t="s">
        <v>1038</v>
      </c>
      <c r="B511" s="22" t="s">
        <v>1039</v>
      </c>
      <c r="C511" s="49" t="s">
        <v>55</v>
      </c>
      <c r="D511" s="67" t="n">
        <v>748</v>
      </c>
      <c r="E511" s="63" t="s">
        <v>2197</v>
      </c>
    </row>
    <row r="512" customFormat="false" ht="12.75" hidden="false" customHeight="false" outlineLevel="0" collapsed="false">
      <c r="A512" s="22" t="s">
        <v>1040</v>
      </c>
      <c r="B512" s="22" t="s">
        <v>1033</v>
      </c>
      <c r="C512" s="49" t="s">
        <v>55</v>
      </c>
      <c r="D512" s="67" t="n">
        <v>3842</v>
      </c>
      <c r="E512" s="63" t="s">
        <v>2197</v>
      </c>
    </row>
    <row r="513" customFormat="false" ht="12.75" hidden="false" customHeight="false" outlineLevel="0" collapsed="false">
      <c r="A513" s="22" t="s">
        <v>1041</v>
      </c>
      <c r="B513" s="22" t="s">
        <v>1042</v>
      </c>
      <c r="C513" s="49" t="s">
        <v>55</v>
      </c>
      <c r="D513" s="67" t="n">
        <v>2066</v>
      </c>
      <c r="E513" s="63" t="s">
        <v>2197</v>
      </c>
    </row>
    <row r="514" customFormat="false" ht="12.75" hidden="false" customHeight="false" outlineLevel="0" collapsed="false">
      <c r="A514" s="22" t="s">
        <v>1043</v>
      </c>
      <c r="B514" s="22" t="s">
        <v>1044</v>
      </c>
      <c r="C514" s="49" t="s">
        <v>55</v>
      </c>
      <c r="D514" s="67" t="n">
        <v>1071</v>
      </c>
      <c r="E514" s="63" t="s">
        <v>2197</v>
      </c>
    </row>
    <row r="515" customFormat="false" ht="12.75" hidden="false" customHeight="false" outlineLevel="0" collapsed="false">
      <c r="A515" s="22" t="s">
        <v>1045</v>
      </c>
      <c r="B515" s="22" t="s">
        <v>1046</v>
      </c>
      <c r="C515" s="49" t="s">
        <v>55</v>
      </c>
      <c r="D515" s="67" t="n">
        <v>1504</v>
      </c>
      <c r="E515" s="63" t="s">
        <v>2197</v>
      </c>
    </row>
    <row r="516" customFormat="false" ht="12.75" hidden="false" customHeight="false" outlineLevel="0" collapsed="false">
      <c r="A516" s="22" t="s">
        <v>1047</v>
      </c>
      <c r="B516" s="22" t="s">
        <v>1048</v>
      </c>
      <c r="C516" s="49" t="s">
        <v>72</v>
      </c>
      <c r="D516" s="67" t="n">
        <v>10965</v>
      </c>
      <c r="E516" s="63" t="s">
        <v>2197</v>
      </c>
    </row>
    <row r="517" customFormat="false" ht="12.75" hidden="false" customHeight="false" outlineLevel="0" collapsed="false">
      <c r="A517" s="22" t="s">
        <v>1049</v>
      </c>
      <c r="B517" s="22" t="s">
        <v>1050</v>
      </c>
      <c r="C517" s="49" t="s">
        <v>55</v>
      </c>
      <c r="D517" s="67" t="n">
        <v>2327</v>
      </c>
      <c r="E517" s="63" t="s">
        <v>2197</v>
      </c>
    </row>
    <row r="518" customFormat="false" ht="12.75" hidden="false" customHeight="false" outlineLevel="0" collapsed="false">
      <c r="A518" s="22" t="s">
        <v>1051</v>
      </c>
      <c r="B518" s="22" t="s">
        <v>1052</v>
      </c>
      <c r="C518" s="49" t="s">
        <v>55</v>
      </c>
      <c r="D518" s="67" t="n">
        <v>812</v>
      </c>
      <c r="E518" s="63" t="s">
        <v>2197</v>
      </c>
    </row>
    <row r="519" customFormat="false" ht="12.75" hidden="false" customHeight="false" outlineLevel="0" collapsed="false">
      <c r="A519" s="22" t="s">
        <v>1053</v>
      </c>
      <c r="B519" s="22" t="s">
        <v>1048</v>
      </c>
      <c r="C519" s="49" t="s">
        <v>55</v>
      </c>
      <c r="D519" s="67" t="n">
        <v>7826</v>
      </c>
      <c r="E519" s="63" t="s">
        <v>2197</v>
      </c>
    </row>
    <row r="520" customFormat="false" ht="12.75" hidden="false" customHeight="false" outlineLevel="0" collapsed="false">
      <c r="A520" s="22" t="s">
        <v>1054</v>
      </c>
      <c r="B520" s="22" t="s">
        <v>1055</v>
      </c>
      <c r="C520" s="49" t="s">
        <v>72</v>
      </c>
      <c r="D520" s="67" t="n">
        <v>14554</v>
      </c>
      <c r="E520" s="63" t="s">
        <v>2197</v>
      </c>
    </row>
    <row r="521" customFormat="false" ht="12.75" hidden="false" customHeight="false" outlineLevel="0" collapsed="false">
      <c r="A521" s="22" t="s">
        <v>1056</v>
      </c>
      <c r="B521" s="22" t="s">
        <v>1057</v>
      </c>
      <c r="C521" s="49" t="s">
        <v>55</v>
      </c>
      <c r="D521" s="67" t="n">
        <v>1234</v>
      </c>
      <c r="E521" s="63" t="s">
        <v>2197</v>
      </c>
    </row>
    <row r="522" customFormat="false" ht="12.75" hidden="false" customHeight="false" outlineLevel="0" collapsed="false">
      <c r="A522" s="22" t="s">
        <v>1058</v>
      </c>
      <c r="B522" s="22" t="s">
        <v>1059</v>
      </c>
      <c r="C522" s="49" t="s">
        <v>55</v>
      </c>
      <c r="D522" s="67" t="n">
        <v>1162</v>
      </c>
      <c r="E522" s="63" t="s">
        <v>2197</v>
      </c>
    </row>
    <row r="523" customFormat="false" ht="12.75" hidden="false" customHeight="false" outlineLevel="0" collapsed="false">
      <c r="A523" s="22" t="s">
        <v>1060</v>
      </c>
      <c r="B523" s="22" t="s">
        <v>1061</v>
      </c>
      <c r="C523" s="49" t="s">
        <v>55</v>
      </c>
      <c r="D523" s="67" t="n">
        <v>1407</v>
      </c>
      <c r="E523" s="63" t="s">
        <v>2197</v>
      </c>
    </row>
    <row r="524" customFormat="false" ht="12.75" hidden="false" customHeight="false" outlineLevel="0" collapsed="false">
      <c r="A524" s="22" t="s">
        <v>1062</v>
      </c>
      <c r="B524" s="22" t="s">
        <v>1063</v>
      </c>
      <c r="C524" s="49" t="s">
        <v>55</v>
      </c>
      <c r="D524" s="67" t="n">
        <v>1030</v>
      </c>
      <c r="E524" s="63" t="s">
        <v>2197</v>
      </c>
    </row>
    <row r="525" customFormat="false" ht="12.75" hidden="false" customHeight="false" outlineLevel="0" collapsed="false">
      <c r="A525" s="22" t="s">
        <v>1064</v>
      </c>
      <c r="B525" s="22" t="s">
        <v>1055</v>
      </c>
      <c r="C525" s="49" t="s">
        <v>55</v>
      </c>
      <c r="D525" s="67" t="n">
        <v>4823</v>
      </c>
      <c r="E525" s="63" t="s">
        <v>2197</v>
      </c>
    </row>
    <row r="526" customFormat="false" ht="12.75" hidden="false" customHeight="false" outlineLevel="0" collapsed="false">
      <c r="A526" s="22" t="s">
        <v>1065</v>
      </c>
      <c r="B526" s="22" t="s">
        <v>1066</v>
      </c>
      <c r="C526" s="49" t="s">
        <v>55</v>
      </c>
      <c r="D526" s="67" t="n">
        <v>2214</v>
      </c>
      <c r="E526" s="63" t="s">
        <v>2197</v>
      </c>
    </row>
    <row r="527" customFormat="false" ht="12.75" hidden="false" customHeight="false" outlineLevel="0" collapsed="false">
      <c r="A527" s="22" t="s">
        <v>1067</v>
      </c>
      <c r="B527" s="22" t="s">
        <v>1068</v>
      </c>
      <c r="C527" s="49" t="s">
        <v>55</v>
      </c>
      <c r="D527" s="67" t="n">
        <v>959</v>
      </c>
      <c r="E527" s="63" t="s">
        <v>2197</v>
      </c>
    </row>
    <row r="528" customFormat="false" ht="12.75" hidden="false" customHeight="false" outlineLevel="0" collapsed="false">
      <c r="A528" s="22" t="s">
        <v>1069</v>
      </c>
      <c r="B528" s="22" t="s">
        <v>1070</v>
      </c>
      <c r="C528" s="49" t="s">
        <v>55</v>
      </c>
      <c r="D528" s="67" t="n">
        <v>1725</v>
      </c>
      <c r="E528" s="63" t="s">
        <v>2197</v>
      </c>
    </row>
    <row r="529" customFormat="false" ht="12.75" hidden="false" customHeight="false" outlineLevel="0" collapsed="false">
      <c r="A529" s="22" t="s">
        <v>1071</v>
      </c>
      <c r="B529" s="22" t="s">
        <v>1072</v>
      </c>
      <c r="C529" s="49" t="s">
        <v>72</v>
      </c>
      <c r="D529" s="67" t="n">
        <v>26464</v>
      </c>
      <c r="E529" s="63" t="s">
        <v>2197</v>
      </c>
    </row>
    <row r="530" customFormat="false" ht="12.75" hidden="false" customHeight="false" outlineLevel="0" collapsed="false">
      <c r="A530" s="22" t="s">
        <v>1073</v>
      </c>
      <c r="B530" s="22" t="s">
        <v>1074</v>
      </c>
      <c r="C530" s="49" t="s">
        <v>55</v>
      </c>
      <c r="D530" s="67" t="n">
        <v>1200</v>
      </c>
      <c r="E530" s="63" t="s">
        <v>2197</v>
      </c>
    </row>
    <row r="531" customFormat="false" ht="12.75" hidden="false" customHeight="false" outlineLevel="0" collapsed="false">
      <c r="A531" s="22" t="s">
        <v>1075</v>
      </c>
      <c r="B531" s="22" t="s">
        <v>1076</v>
      </c>
      <c r="C531" s="49" t="s">
        <v>55</v>
      </c>
      <c r="D531" s="67" t="n">
        <v>2447</v>
      </c>
      <c r="E531" s="63" t="s">
        <v>2197</v>
      </c>
    </row>
    <row r="532" customFormat="false" ht="12.75" hidden="false" customHeight="false" outlineLevel="0" collapsed="false">
      <c r="A532" s="22" t="s">
        <v>1077</v>
      </c>
      <c r="B532" s="22" t="s">
        <v>1078</v>
      </c>
      <c r="C532" s="49" t="s">
        <v>55</v>
      </c>
      <c r="D532" s="67" t="n">
        <v>2283</v>
      </c>
      <c r="E532" s="63" t="s">
        <v>2197</v>
      </c>
    </row>
    <row r="533" customFormat="false" ht="12.75" hidden="false" customHeight="false" outlineLevel="0" collapsed="false">
      <c r="A533" s="22" t="s">
        <v>1079</v>
      </c>
      <c r="B533" s="22" t="s">
        <v>1080</v>
      </c>
      <c r="C533" s="49" t="s">
        <v>55</v>
      </c>
      <c r="D533" s="67" t="n">
        <v>1490</v>
      </c>
      <c r="E533" s="63" t="s">
        <v>2197</v>
      </c>
    </row>
    <row r="534" customFormat="false" ht="12.75" hidden="false" customHeight="false" outlineLevel="0" collapsed="false">
      <c r="A534" s="22" t="s">
        <v>1081</v>
      </c>
      <c r="B534" s="22" t="s">
        <v>1082</v>
      </c>
      <c r="C534" s="49" t="s">
        <v>55</v>
      </c>
      <c r="D534" s="67" t="n">
        <v>603</v>
      </c>
      <c r="E534" s="63" t="s">
        <v>2197</v>
      </c>
    </row>
    <row r="535" customFormat="false" ht="12.75" hidden="false" customHeight="false" outlineLevel="0" collapsed="false">
      <c r="A535" s="22" t="s">
        <v>1083</v>
      </c>
      <c r="B535" s="22" t="s">
        <v>1084</v>
      </c>
      <c r="C535" s="49" t="s">
        <v>55</v>
      </c>
      <c r="D535" s="67" t="n">
        <v>1680</v>
      </c>
      <c r="E535" s="63" t="s">
        <v>2197</v>
      </c>
    </row>
    <row r="536" customFormat="false" ht="12.75" hidden="false" customHeight="false" outlineLevel="0" collapsed="false">
      <c r="A536" s="22" t="s">
        <v>1085</v>
      </c>
      <c r="B536" s="22" t="s">
        <v>1072</v>
      </c>
      <c r="C536" s="49" t="s">
        <v>55</v>
      </c>
      <c r="D536" s="67" t="n">
        <v>13860</v>
      </c>
      <c r="E536" s="63" t="s">
        <v>2197</v>
      </c>
    </row>
    <row r="537" customFormat="false" ht="12.75" hidden="false" customHeight="false" outlineLevel="0" collapsed="false">
      <c r="A537" s="22" t="s">
        <v>1086</v>
      </c>
      <c r="B537" s="22" t="s">
        <v>1087</v>
      </c>
      <c r="C537" s="49" t="s">
        <v>55</v>
      </c>
      <c r="D537" s="67" t="n">
        <v>1210</v>
      </c>
      <c r="E537" s="63" t="s">
        <v>2197</v>
      </c>
    </row>
    <row r="538" customFormat="false" ht="12.75" hidden="false" customHeight="false" outlineLevel="0" collapsed="false">
      <c r="A538" s="22" t="s">
        <v>1088</v>
      </c>
      <c r="B538" s="22" t="s">
        <v>1089</v>
      </c>
      <c r="C538" s="49" t="s">
        <v>55</v>
      </c>
      <c r="D538" s="67" t="n">
        <v>1691</v>
      </c>
      <c r="E538" s="63" t="s">
        <v>2197</v>
      </c>
    </row>
    <row r="539" customFormat="false" ht="12.75" hidden="false" customHeight="false" outlineLevel="0" collapsed="false">
      <c r="A539" s="22" t="s">
        <v>1090</v>
      </c>
      <c r="B539" s="22" t="s">
        <v>1091</v>
      </c>
      <c r="C539" s="49" t="s">
        <v>53</v>
      </c>
      <c r="D539" s="67" t="n">
        <v>46644</v>
      </c>
      <c r="E539" s="50" t="n">
        <v>7</v>
      </c>
    </row>
    <row r="540" customFormat="false" ht="12.75" hidden="false" customHeight="false" outlineLevel="0" collapsed="false">
      <c r="A540" s="22" t="s">
        <v>1092</v>
      </c>
      <c r="B540" s="22" t="s">
        <v>1093</v>
      </c>
      <c r="C540" s="49" t="s">
        <v>72</v>
      </c>
      <c r="D540" s="67" t="n">
        <v>3420</v>
      </c>
      <c r="E540" s="63" t="s">
        <v>2197</v>
      </c>
    </row>
    <row r="541" customFormat="false" ht="12.75" hidden="false" customHeight="false" outlineLevel="0" collapsed="false">
      <c r="A541" s="22" t="s">
        <v>1094</v>
      </c>
      <c r="B541" s="22" t="s">
        <v>1095</v>
      </c>
      <c r="C541" s="49" t="s">
        <v>55</v>
      </c>
      <c r="D541" s="67" t="n">
        <v>1360</v>
      </c>
      <c r="E541" s="63" t="s">
        <v>2197</v>
      </c>
    </row>
    <row r="542" customFormat="false" ht="12.75" hidden="false" customHeight="false" outlineLevel="0" collapsed="false">
      <c r="A542" s="22" t="s">
        <v>1096</v>
      </c>
      <c r="B542" s="22" t="s">
        <v>1097</v>
      </c>
      <c r="C542" s="49" t="s">
        <v>55</v>
      </c>
      <c r="D542" s="67" t="n">
        <v>575</v>
      </c>
      <c r="E542" s="63" t="s">
        <v>2197</v>
      </c>
    </row>
    <row r="543" customFormat="false" ht="12.75" hidden="false" customHeight="false" outlineLevel="0" collapsed="false">
      <c r="A543" s="22" t="s">
        <v>1098</v>
      </c>
      <c r="B543" s="22" t="s">
        <v>1099</v>
      </c>
      <c r="C543" s="49" t="s">
        <v>55</v>
      </c>
      <c r="D543" s="67" t="n">
        <v>606</v>
      </c>
      <c r="E543" s="63" t="s">
        <v>2197</v>
      </c>
    </row>
    <row r="544" customFormat="false" ht="12.75" hidden="false" customHeight="false" outlineLevel="0" collapsed="false">
      <c r="A544" s="22" t="s">
        <v>1100</v>
      </c>
      <c r="B544" s="22" t="s">
        <v>1101</v>
      </c>
      <c r="C544" s="49" t="s">
        <v>55</v>
      </c>
      <c r="D544" s="67" t="n">
        <v>418</v>
      </c>
      <c r="E544" s="63" t="s">
        <v>2197</v>
      </c>
    </row>
    <row r="545" customFormat="false" ht="12.75" hidden="false" customHeight="false" outlineLevel="0" collapsed="false">
      <c r="A545" s="22" t="s">
        <v>1102</v>
      </c>
      <c r="B545" s="22" t="s">
        <v>1103</v>
      </c>
      <c r="C545" s="49" t="s">
        <v>55</v>
      </c>
      <c r="D545" s="67" t="n">
        <v>461</v>
      </c>
      <c r="E545" s="63" t="s">
        <v>2197</v>
      </c>
    </row>
    <row r="546" customFormat="false" ht="12.75" hidden="false" customHeight="false" outlineLevel="0" collapsed="false">
      <c r="A546" s="22" t="s">
        <v>1104</v>
      </c>
      <c r="B546" s="22" t="s">
        <v>1105</v>
      </c>
      <c r="C546" s="49" t="s">
        <v>72</v>
      </c>
      <c r="D546" s="67" t="n">
        <v>19913</v>
      </c>
      <c r="E546" s="63" t="n">
        <v>7</v>
      </c>
    </row>
    <row r="547" customFormat="false" ht="12.75" hidden="false" customHeight="false" outlineLevel="0" collapsed="false">
      <c r="A547" s="22" t="s">
        <v>1106</v>
      </c>
      <c r="B547" s="22" t="s">
        <v>1107</v>
      </c>
      <c r="C547" s="49" t="s">
        <v>55</v>
      </c>
      <c r="D547" s="67" t="n">
        <v>302</v>
      </c>
      <c r="E547" s="63" t="s">
        <v>2197</v>
      </c>
    </row>
    <row r="548" customFormat="false" ht="12.75" hidden="false" customHeight="false" outlineLevel="0" collapsed="false">
      <c r="A548" s="22" t="s">
        <v>1108</v>
      </c>
      <c r="B548" s="22" t="s">
        <v>1109</v>
      </c>
      <c r="C548" s="49" t="s">
        <v>55</v>
      </c>
      <c r="D548" s="67" t="n">
        <v>7887</v>
      </c>
      <c r="E548" s="63" t="s">
        <v>2197</v>
      </c>
    </row>
    <row r="549" customFormat="false" ht="12.75" hidden="false" customHeight="false" outlineLevel="0" collapsed="false">
      <c r="A549" s="22" t="s">
        <v>1110</v>
      </c>
      <c r="B549" s="22" t="s">
        <v>1111</v>
      </c>
      <c r="C549" s="49" t="s">
        <v>55</v>
      </c>
      <c r="D549" s="67" t="n">
        <v>596</v>
      </c>
      <c r="E549" s="63" t="s">
        <v>2197</v>
      </c>
    </row>
    <row r="550" customFormat="false" ht="12.75" hidden="false" customHeight="false" outlineLevel="0" collapsed="false">
      <c r="A550" s="22" t="s">
        <v>1112</v>
      </c>
      <c r="B550" s="22" t="s">
        <v>1113</v>
      </c>
      <c r="C550" s="49" t="s">
        <v>55</v>
      </c>
      <c r="D550" s="67" t="n">
        <v>1186</v>
      </c>
      <c r="E550" s="63" t="s">
        <v>2197</v>
      </c>
    </row>
    <row r="551" customFormat="false" ht="12.75" hidden="false" customHeight="false" outlineLevel="0" collapsed="false">
      <c r="A551" s="22" t="s">
        <v>1114</v>
      </c>
      <c r="B551" s="22" t="s">
        <v>1115</v>
      </c>
      <c r="C551" s="49" t="s">
        <v>55</v>
      </c>
      <c r="D551" s="67" t="n">
        <v>4500</v>
      </c>
      <c r="E551" s="50" t="n">
        <v>7</v>
      </c>
    </row>
    <row r="552" customFormat="false" ht="12.75" hidden="false" customHeight="false" outlineLevel="0" collapsed="false">
      <c r="A552" s="22" t="s">
        <v>1116</v>
      </c>
      <c r="B552" s="22" t="s">
        <v>1117</v>
      </c>
      <c r="C552" s="49" t="s">
        <v>55</v>
      </c>
      <c r="D552" s="67" t="n">
        <v>1086</v>
      </c>
      <c r="E552" s="63" t="s">
        <v>2197</v>
      </c>
    </row>
    <row r="553" customFormat="false" ht="12.75" hidden="false" customHeight="false" outlineLevel="0" collapsed="false">
      <c r="A553" s="22" t="s">
        <v>1118</v>
      </c>
      <c r="B553" s="22" t="s">
        <v>1119</v>
      </c>
      <c r="C553" s="49" t="s">
        <v>55</v>
      </c>
      <c r="D553" s="67" t="n">
        <v>738</v>
      </c>
      <c r="E553" s="63" t="s">
        <v>2197</v>
      </c>
    </row>
    <row r="554" customFormat="false" ht="12.75" hidden="false" customHeight="false" outlineLevel="0" collapsed="false">
      <c r="A554" s="22" t="s">
        <v>1120</v>
      </c>
      <c r="B554" s="22" t="s">
        <v>1121</v>
      </c>
      <c r="C554" s="49" t="s">
        <v>55</v>
      </c>
      <c r="D554" s="67" t="n">
        <v>691</v>
      </c>
      <c r="E554" s="63" t="s">
        <v>2197</v>
      </c>
    </row>
    <row r="555" customFormat="false" ht="12.75" hidden="false" customHeight="false" outlineLevel="0" collapsed="false">
      <c r="A555" s="22" t="s">
        <v>1122</v>
      </c>
      <c r="B555" s="22" t="s">
        <v>1123</v>
      </c>
      <c r="C555" s="49" t="s">
        <v>55</v>
      </c>
      <c r="D555" s="67" t="n">
        <v>1330</v>
      </c>
      <c r="E555" s="63" t="s">
        <v>2197</v>
      </c>
    </row>
    <row r="556" customFormat="false" ht="12.75" hidden="false" customHeight="false" outlineLevel="0" collapsed="false">
      <c r="A556" s="22" t="s">
        <v>1124</v>
      </c>
      <c r="B556" s="22" t="s">
        <v>1125</v>
      </c>
      <c r="C556" s="49" t="s">
        <v>55</v>
      </c>
      <c r="D556" s="67" t="n">
        <v>1597</v>
      </c>
      <c r="E556" s="63" t="s">
        <v>2197</v>
      </c>
    </row>
    <row r="557" customFormat="false" ht="12.75" hidden="false" customHeight="false" outlineLevel="0" collapsed="false">
      <c r="A557" s="22" t="s">
        <v>1126</v>
      </c>
      <c r="B557" s="22" t="s">
        <v>1127</v>
      </c>
      <c r="C557" s="49" t="s">
        <v>72</v>
      </c>
      <c r="D557" s="67" t="n">
        <v>23311</v>
      </c>
      <c r="E557" s="63" t="s">
        <v>2197</v>
      </c>
    </row>
    <row r="558" customFormat="false" ht="12.75" hidden="false" customHeight="false" outlineLevel="0" collapsed="false">
      <c r="A558" s="22" t="s">
        <v>1128</v>
      </c>
      <c r="B558" s="22" t="s">
        <v>1129</v>
      </c>
      <c r="C558" s="49" t="s">
        <v>55</v>
      </c>
      <c r="D558" s="67" t="n">
        <v>1340</v>
      </c>
      <c r="E558" s="63" t="s">
        <v>2197</v>
      </c>
    </row>
    <row r="559" customFormat="false" ht="12.75" hidden="false" customHeight="false" outlineLevel="0" collapsed="false">
      <c r="A559" s="22" t="s">
        <v>1130</v>
      </c>
      <c r="B559" s="22" t="s">
        <v>1131</v>
      </c>
      <c r="C559" s="49" t="s">
        <v>55</v>
      </c>
      <c r="D559" s="67" t="n">
        <v>2169</v>
      </c>
      <c r="E559" s="63" t="s">
        <v>2197</v>
      </c>
    </row>
    <row r="560" customFormat="false" ht="12.75" hidden="false" customHeight="false" outlineLevel="0" collapsed="false">
      <c r="A560" s="22" t="s">
        <v>1132</v>
      </c>
      <c r="B560" s="22" t="s">
        <v>1133</v>
      </c>
      <c r="C560" s="49" t="s">
        <v>55</v>
      </c>
      <c r="D560" s="67" t="n">
        <v>1328</v>
      </c>
      <c r="E560" s="63" t="s">
        <v>2197</v>
      </c>
    </row>
    <row r="561" customFormat="false" ht="12.75" hidden="false" customHeight="false" outlineLevel="0" collapsed="false">
      <c r="A561" s="22" t="s">
        <v>1134</v>
      </c>
      <c r="B561" s="22" t="s">
        <v>1135</v>
      </c>
      <c r="C561" s="49" t="s">
        <v>55</v>
      </c>
      <c r="D561" s="67" t="n">
        <v>1369</v>
      </c>
      <c r="E561" s="63" t="s">
        <v>2197</v>
      </c>
    </row>
    <row r="562" customFormat="false" ht="12.75" hidden="false" customHeight="false" outlineLevel="0" collapsed="false">
      <c r="A562" s="22" t="s">
        <v>1136</v>
      </c>
      <c r="B562" s="22" t="s">
        <v>1137</v>
      </c>
      <c r="C562" s="49" t="s">
        <v>55</v>
      </c>
      <c r="D562" s="67" t="n">
        <v>540</v>
      </c>
      <c r="E562" s="63" t="s">
        <v>2197</v>
      </c>
    </row>
    <row r="563" customFormat="false" ht="12.75" hidden="false" customHeight="false" outlineLevel="0" collapsed="false">
      <c r="A563" s="22" t="s">
        <v>1138</v>
      </c>
      <c r="B563" s="22" t="s">
        <v>1139</v>
      </c>
      <c r="C563" s="49" t="s">
        <v>55</v>
      </c>
      <c r="D563" s="67" t="n">
        <v>842</v>
      </c>
      <c r="E563" s="63" t="s">
        <v>2197</v>
      </c>
    </row>
    <row r="564" customFormat="false" ht="12.75" hidden="false" customHeight="false" outlineLevel="0" collapsed="false">
      <c r="A564" s="22" t="s">
        <v>1140</v>
      </c>
      <c r="B564" s="22" t="s">
        <v>1141</v>
      </c>
      <c r="C564" s="49" t="s">
        <v>55</v>
      </c>
      <c r="D564" s="67" t="n">
        <v>9212</v>
      </c>
      <c r="E564" s="63" t="s">
        <v>2197</v>
      </c>
    </row>
    <row r="565" customFormat="false" ht="12.75" hidden="false" customHeight="false" outlineLevel="0" collapsed="false">
      <c r="A565" s="22" t="s">
        <v>1142</v>
      </c>
      <c r="B565" s="22" t="s">
        <v>1143</v>
      </c>
      <c r="C565" s="49" t="s">
        <v>55</v>
      </c>
      <c r="D565" s="67" t="n">
        <v>1225</v>
      </c>
      <c r="E565" s="63" t="s">
        <v>2197</v>
      </c>
    </row>
    <row r="566" customFormat="false" ht="12.75" hidden="false" customHeight="false" outlineLevel="0" collapsed="false">
      <c r="A566" s="22" t="s">
        <v>1144</v>
      </c>
      <c r="B566" s="22" t="s">
        <v>1145</v>
      </c>
      <c r="C566" s="49" t="s">
        <v>55</v>
      </c>
      <c r="D566" s="67" t="n">
        <v>946</v>
      </c>
      <c r="E566" s="63" t="s">
        <v>2197</v>
      </c>
    </row>
    <row r="567" customFormat="false" ht="12.75" hidden="false" customHeight="false" outlineLevel="0" collapsed="false">
      <c r="A567" s="22" t="s">
        <v>1146</v>
      </c>
      <c r="B567" s="22" t="s">
        <v>1147</v>
      </c>
      <c r="C567" s="49" t="s">
        <v>55</v>
      </c>
      <c r="D567" s="67" t="n">
        <v>852</v>
      </c>
      <c r="E567" s="63" t="s">
        <v>2197</v>
      </c>
    </row>
    <row r="568" customFormat="false" ht="12.75" hidden="false" customHeight="false" outlineLevel="0" collapsed="false">
      <c r="A568" s="22" t="s">
        <v>1148</v>
      </c>
      <c r="B568" s="22" t="s">
        <v>1149</v>
      </c>
      <c r="C568" s="49" t="s">
        <v>55</v>
      </c>
      <c r="D568" s="67" t="n">
        <v>872</v>
      </c>
      <c r="E568" s="63" t="s">
        <v>2197</v>
      </c>
    </row>
    <row r="569" customFormat="false" ht="12.75" hidden="false" customHeight="false" outlineLevel="0" collapsed="false">
      <c r="A569" s="22" t="s">
        <v>1150</v>
      </c>
      <c r="B569" s="22" t="s">
        <v>1151</v>
      </c>
      <c r="C569" s="49" t="s">
        <v>55</v>
      </c>
      <c r="D569" s="67" t="n">
        <v>2616</v>
      </c>
      <c r="E569" s="63" t="s">
        <v>2197</v>
      </c>
    </row>
    <row r="570" customFormat="false" ht="12.75" hidden="false" customHeight="false" outlineLevel="0" collapsed="false">
      <c r="A570" s="22" t="s">
        <v>1152</v>
      </c>
      <c r="B570" s="22" t="s">
        <v>1153</v>
      </c>
      <c r="C570" s="49" t="s">
        <v>53</v>
      </c>
      <c r="D570" s="67" t="n">
        <v>176629</v>
      </c>
      <c r="E570" s="63" t="s">
        <v>2197</v>
      </c>
    </row>
    <row r="571" customFormat="false" ht="12.75" hidden="false" customHeight="false" outlineLevel="0" collapsed="false">
      <c r="A571" s="22" t="s">
        <v>1154</v>
      </c>
      <c r="B571" s="22" t="s">
        <v>1155</v>
      </c>
      <c r="C571" s="49" t="s">
        <v>55</v>
      </c>
      <c r="D571" s="67" t="n">
        <v>10652</v>
      </c>
      <c r="E571" s="63" t="s">
        <v>2197</v>
      </c>
    </row>
    <row r="572" customFormat="false" ht="12.75" hidden="false" customHeight="false" outlineLevel="0" collapsed="false">
      <c r="A572" s="22" t="s">
        <v>1156</v>
      </c>
      <c r="B572" s="22" t="s">
        <v>1157</v>
      </c>
      <c r="C572" s="49" t="s">
        <v>55</v>
      </c>
      <c r="D572" s="67" t="n">
        <v>9195</v>
      </c>
      <c r="E572" s="63" t="s">
        <v>2197</v>
      </c>
    </row>
    <row r="573" customFormat="false" ht="12.75" hidden="false" customHeight="false" outlineLevel="0" collapsed="false">
      <c r="A573" s="22" t="s">
        <v>1158</v>
      </c>
      <c r="B573" s="22" t="s">
        <v>1159</v>
      </c>
      <c r="C573" s="49" t="s">
        <v>55</v>
      </c>
      <c r="D573" s="67" t="n">
        <v>72870</v>
      </c>
      <c r="E573" s="63" t="s">
        <v>2197</v>
      </c>
    </row>
    <row r="574" customFormat="false" ht="12.75" hidden="false" customHeight="false" outlineLevel="0" collapsed="false">
      <c r="A574" s="22" t="s">
        <v>1160</v>
      </c>
      <c r="B574" s="22" t="s">
        <v>1161</v>
      </c>
      <c r="C574" s="49" t="s">
        <v>55</v>
      </c>
      <c r="D574" s="67" t="n">
        <v>4371</v>
      </c>
      <c r="E574" s="63" t="s">
        <v>2197</v>
      </c>
    </row>
    <row r="575" customFormat="false" ht="12.75" hidden="false" customHeight="false" outlineLevel="0" collapsed="false">
      <c r="A575" s="22" t="s">
        <v>1162</v>
      </c>
      <c r="B575" s="22" t="s">
        <v>1163</v>
      </c>
      <c r="C575" s="49" t="s">
        <v>72</v>
      </c>
      <c r="D575" s="67" t="n">
        <v>7946</v>
      </c>
      <c r="E575" s="63" t="s">
        <v>2197</v>
      </c>
    </row>
    <row r="576" customFormat="false" ht="12.75" hidden="false" customHeight="false" outlineLevel="0" collapsed="false">
      <c r="A576" s="22" t="s">
        <v>1164</v>
      </c>
      <c r="B576" s="22" t="s">
        <v>1163</v>
      </c>
      <c r="C576" s="49" t="s">
        <v>55</v>
      </c>
      <c r="D576" s="67" t="n">
        <v>3729</v>
      </c>
      <c r="E576" s="63" t="s">
        <v>2197</v>
      </c>
    </row>
    <row r="577" customFormat="false" ht="12.75" hidden="false" customHeight="false" outlineLevel="0" collapsed="false">
      <c r="A577" s="22" t="s">
        <v>1165</v>
      </c>
      <c r="B577" s="22" t="s">
        <v>1166</v>
      </c>
      <c r="C577" s="49" t="s">
        <v>55</v>
      </c>
      <c r="D577" s="67" t="n">
        <v>1110</v>
      </c>
      <c r="E577" s="63" t="s">
        <v>2197</v>
      </c>
    </row>
    <row r="578" customFormat="false" ht="12.75" hidden="false" customHeight="false" outlineLevel="0" collapsed="false">
      <c r="A578" s="22" t="s">
        <v>1167</v>
      </c>
      <c r="B578" s="22" t="s">
        <v>1168</v>
      </c>
      <c r="C578" s="49" t="s">
        <v>55</v>
      </c>
      <c r="D578" s="67" t="n">
        <v>936</v>
      </c>
      <c r="E578" s="63" t="s">
        <v>2197</v>
      </c>
    </row>
    <row r="579" customFormat="false" ht="12.75" hidden="false" customHeight="false" outlineLevel="0" collapsed="false">
      <c r="A579" s="22" t="s">
        <v>1169</v>
      </c>
      <c r="B579" s="22" t="s">
        <v>1170</v>
      </c>
      <c r="C579" s="49" t="s">
        <v>55</v>
      </c>
      <c r="D579" s="67" t="n">
        <v>703</v>
      </c>
      <c r="E579" s="63" t="s">
        <v>2197</v>
      </c>
    </row>
    <row r="580" customFormat="false" ht="12.75" hidden="false" customHeight="false" outlineLevel="0" collapsed="false">
      <c r="A580" s="22" t="s">
        <v>1171</v>
      </c>
      <c r="B580" s="22" t="s">
        <v>1172</v>
      </c>
      <c r="C580" s="49" t="s">
        <v>55</v>
      </c>
      <c r="D580" s="67" t="n">
        <v>1468</v>
      </c>
      <c r="E580" s="63" t="s">
        <v>2197</v>
      </c>
    </row>
    <row r="581" customFormat="false" ht="12.75" hidden="false" customHeight="false" outlineLevel="0" collapsed="false">
      <c r="A581" s="22" t="s">
        <v>1173</v>
      </c>
      <c r="B581" s="22" t="s">
        <v>1174</v>
      </c>
      <c r="C581" s="49" t="s">
        <v>72</v>
      </c>
      <c r="D581" s="67" t="n">
        <v>17393</v>
      </c>
      <c r="E581" s="63" t="s">
        <v>2197</v>
      </c>
    </row>
    <row r="582" customFormat="false" ht="12.75" hidden="false" customHeight="false" outlineLevel="0" collapsed="false">
      <c r="A582" s="22" t="s">
        <v>1175</v>
      </c>
      <c r="B582" s="22" t="s">
        <v>1176</v>
      </c>
      <c r="C582" s="49" t="s">
        <v>55</v>
      </c>
      <c r="D582" s="67" t="n">
        <v>6606</v>
      </c>
      <c r="E582" s="63" t="s">
        <v>2197</v>
      </c>
    </row>
    <row r="583" customFormat="false" ht="12.75" hidden="false" customHeight="false" outlineLevel="0" collapsed="false">
      <c r="A583" s="22" t="s">
        <v>1177</v>
      </c>
      <c r="B583" s="22" t="s">
        <v>1178</v>
      </c>
      <c r="C583" s="49" t="s">
        <v>55</v>
      </c>
      <c r="D583" s="67" t="n">
        <v>1991</v>
      </c>
      <c r="E583" s="63" t="s">
        <v>2197</v>
      </c>
    </row>
    <row r="584" customFormat="false" ht="12.75" hidden="false" customHeight="false" outlineLevel="0" collapsed="false">
      <c r="A584" s="22" t="s">
        <v>1179</v>
      </c>
      <c r="B584" s="22" t="s">
        <v>1180</v>
      </c>
      <c r="C584" s="49" t="s">
        <v>55</v>
      </c>
      <c r="D584" s="67" t="n">
        <v>2114</v>
      </c>
      <c r="E584" s="63" t="s">
        <v>2197</v>
      </c>
    </row>
    <row r="585" customFormat="false" ht="12.75" hidden="false" customHeight="false" outlineLevel="0" collapsed="false">
      <c r="A585" s="22" t="s">
        <v>1181</v>
      </c>
      <c r="B585" s="22" t="s">
        <v>1182</v>
      </c>
      <c r="C585" s="49" t="s">
        <v>55</v>
      </c>
      <c r="D585" s="67" t="n">
        <v>659</v>
      </c>
      <c r="E585" s="63" t="s">
        <v>2197</v>
      </c>
    </row>
    <row r="586" customFormat="false" ht="12.75" hidden="false" customHeight="false" outlineLevel="0" collapsed="false">
      <c r="A586" s="22" t="s">
        <v>1183</v>
      </c>
      <c r="B586" s="22" t="s">
        <v>1184</v>
      </c>
      <c r="C586" s="49" t="s">
        <v>55</v>
      </c>
      <c r="D586" s="67" t="n">
        <v>2224</v>
      </c>
      <c r="E586" s="63" t="s">
        <v>2197</v>
      </c>
    </row>
    <row r="587" customFormat="false" ht="12.75" hidden="false" customHeight="false" outlineLevel="0" collapsed="false">
      <c r="A587" s="22" t="s">
        <v>1185</v>
      </c>
      <c r="B587" s="22" t="s">
        <v>1186</v>
      </c>
      <c r="C587" s="49" t="s">
        <v>55</v>
      </c>
      <c r="D587" s="67" t="n">
        <v>2381</v>
      </c>
      <c r="E587" s="63" t="s">
        <v>2197</v>
      </c>
    </row>
    <row r="588" customFormat="false" ht="12.75" hidden="false" customHeight="false" outlineLevel="0" collapsed="false">
      <c r="A588" s="22" t="s">
        <v>1187</v>
      </c>
      <c r="B588" s="22" t="s">
        <v>1188</v>
      </c>
      <c r="C588" s="49" t="s">
        <v>55</v>
      </c>
      <c r="D588" s="67" t="n">
        <v>1418</v>
      </c>
      <c r="E588" s="63" t="s">
        <v>2197</v>
      </c>
    </row>
    <row r="589" customFormat="false" ht="12.75" hidden="false" customHeight="false" outlineLevel="0" collapsed="false">
      <c r="A589" s="22" t="s">
        <v>1189</v>
      </c>
      <c r="B589" s="22" t="s">
        <v>1190</v>
      </c>
      <c r="C589" s="49" t="s">
        <v>72</v>
      </c>
      <c r="D589" s="67" t="n">
        <v>5583</v>
      </c>
      <c r="E589" s="63" t="s">
        <v>2197</v>
      </c>
    </row>
    <row r="590" customFormat="false" ht="12.75" hidden="false" customHeight="false" outlineLevel="0" collapsed="false">
      <c r="A590" s="22" t="s">
        <v>1191</v>
      </c>
      <c r="B590" s="22" t="s">
        <v>1192</v>
      </c>
      <c r="C590" s="49" t="s">
        <v>55</v>
      </c>
      <c r="D590" s="67" t="n">
        <v>341</v>
      </c>
      <c r="E590" s="63" t="s">
        <v>2197</v>
      </c>
    </row>
    <row r="591" customFormat="false" ht="12.75" hidden="false" customHeight="false" outlineLevel="0" collapsed="false">
      <c r="A591" s="22" t="s">
        <v>1193</v>
      </c>
      <c r="B591" s="22" t="s">
        <v>1194</v>
      </c>
      <c r="C591" s="49" t="s">
        <v>55</v>
      </c>
      <c r="D591" s="67" t="n">
        <v>480</v>
      </c>
      <c r="E591" s="63" t="s">
        <v>2197</v>
      </c>
    </row>
    <row r="592" customFormat="false" ht="12.75" hidden="false" customHeight="false" outlineLevel="0" collapsed="false">
      <c r="A592" s="22" t="s">
        <v>1195</v>
      </c>
      <c r="B592" s="22" t="s">
        <v>1196</v>
      </c>
      <c r="C592" s="49" t="s">
        <v>55</v>
      </c>
      <c r="D592" s="67" t="n">
        <v>3011</v>
      </c>
      <c r="E592" s="63" t="s">
        <v>2197</v>
      </c>
    </row>
    <row r="593" customFormat="false" ht="12.75" hidden="false" customHeight="false" outlineLevel="0" collapsed="false">
      <c r="A593" s="22" t="s">
        <v>1197</v>
      </c>
      <c r="B593" s="22" t="s">
        <v>1198</v>
      </c>
      <c r="C593" s="49" t="s">
        <v>55</v>
      </c>
      <c r="D593" s="67" t="n">
        <v>1139</v>
      </c>
      <c r="E593" s="63" t="s">
        <v>2197</v>
      </c>
    </row>
    <row r="594" customFormat="false" ht="12.75" hidden="false" customHeight="false" outlineLevel="0" collapsed="false">
      <c r="A594" s="22" t="s">
        <v>1199</v>
      </c>
      <c r="B594" s="22" t="s">
        <v>1200</v>
      </c>
      <c r="C594" s="49" t="s">
        <v>55</v>
      </c>
      <c r="D594" s="67" t="n">
        <v>612</v>
      </c>
      <c r="E594" s="63" t="s">
        <v>2197</v>
      </c>
    </row>
    <row r="595" customFormat="false" ht="12.75" hidden="false" customHeight="false" outlineLevel="0" collapsed="false">
      <c r="A595" s="22" t="s">
        <v>1201</v>
      </c>
      <c r="B595" s="22" t="s">
        <v>1202</v>
      </c>
      <c r="C595" s="49" t="s">
        <v>72</v>
      </c>
      <c r="D595" s="67" t="n">
        <v>12862</v>
      </c>
      <c r="E595" s="63" t="s">
        <v>2197</v>
      </c>
    </row>
    <row r="596" customFormat="false" ht="12.75" hidden="false" customHeight="false" outlineLevel="0" collapsed="false">
      <c r="A596" s="22" t="s">
        <v>1203</v>
      </c>
      <c r="B596" s="22" t="s">
        <v>1204</v>
      </c>
      <c r="C596" s="49" t="s">
        <v>55</v>
      </c>
      <c r="D596" s="67" t="n">
        <v>2379</v>
      </c>
      <c r="E596" s="63" t="s">
        <v>2197</v>
      </c>
    </row>
    <row r="597" customFormat="false" ht="12.75" hidden="false" customHeight="false" outlineLevel="0" collapsed="false">
      <c r="A597" s="22" t="s">
        <v>1205</v>
      </c>
      <c r="B597" s="22" t="s">
        <v>1206</v>
      </c>
      <c r="C597" s="49" t="s">
        <v>55</v>
      </c>
      <c r="D597" s="67" t="n">
        <v>6877</v>
      </c>
      <c r="E597" s="63" t="s">
        <v>2197</v>
      </c>
    </row>
    <row r="598" customFormat="false" ht="12.75" hidden="false" customHeight="false" outlineLevel="0" collapsed="false">
      <c r="A598" s="22" t="s">
        <v>1207</v>
      </c>
      <c r="B598" s="22" t="s">
        <v>1208</v>
      </c>
      <c r="C598" s="49" t="s">
        <v>55</v>
      </c>
      <c r="D598" s="67" t="n">
        <v>1584</v>
      </c>
      <c r="E598" s="63" t="s">
        <v>2197</v>
      </c>
    </row>
    <row r="599" customFormat="false" ht="12.75" hidden="false" customHeight="false" outlineLevel="0" collapsed="false">
      <c r="A599" s="22" t="s">
        <v>1209</v>
      </c>
      <c r="B599" s="22" t="s">
        <v>1210</v>
      </c>
      <c r="C599" s="49" t="s">
        <v>55</v>
      </c>
      <c r="D599" s="67" t="n">
        <v>2022</v>
      </c>
      <c r="E599" s="63" t="s">
        <v>2197</v>
      </c>
    </row>
    <row r="600" customFormat="false" ht="12.75" hidden="false" customHeight="false" outlineLevel="0" collapsed="false">
      <c r="A600" s="22" t="s">
        <v>1211</v>
      </c>
      <c r="B600" s="22" t="s">
        <v>1212</v>
      </c>
      <c r="C600" s="49" t="s">
        <v>72</v>
      </c>
      <c r="D600" s="67" t="n">
        <v>10471</v>
      </c>
      <c r="E600" s="63" t="s">
        <v>2197</v>
      </c>
    </row>
    <row r="601" customFormat="false" ht="12.75" hidden="false" customHeight="false" outlineLevel="0" collapsed="false">
      <c r="A601" s="22" t="s">
        <v>1213</v>
      </c>
      <c r="B601" s="22" t="s">
        <v>1214</v>
      </c>
      <c r="C601" s="49" t="s">
        <v>55</v>
      </c>
      <c r="D601" s="67" t="n">
        <v>744</v>
      </c>
      <c r="E601" s="63" t="s">
        <v>2197</v>
      </c>
    </row>
    <row r="602" customFormat="false" ht="12.75" hidden="false" customHeight="false" outlineLevel="0" collapsed="false">
      <c r="A602" s="22" t="s">
        <v>1215</v>
      </c>
      <c r="B602" s="22" t="s">
        <v>1216</v>
      </c>
      <c r="C602" s="49" t="s">
        <v>55</v>
      </c>
      <c r="D602" s="67" t="n">
        <v>3628</v>
      </c>
      <c r="E602" s="63" t="s">
        <v>2197</v>
      </c>
    </row>
    <row r="603" customFormat="false" ht="12.75" hidden="false" customHeight="false" outlineLevel="0" collapsed="false">
      <c r="A603" s="22" t="s">
        <v>1217</v>
      </c>
      <c r="B603" s="22" t="s">
        <v>1218</v>
      </c>
      <c r="C603" s="49" t="s">
        <v>55</v>
      </c>
      <c r="D603" s="67" t="n">
        <v>2798</v>
      </c>
      <c r="E603" s="63" t="s">
        <v>2197</v>
      </c>
    </row>
    <row r="604" customFormat="false" ht="12.75" hidden="false" customHeight="false" outlineLevel="0" collapsed="false">
      <c r="A604" s="22" t="s">
        <v>1219</v>
      </c>
      <c r="B604" s="22" t="s">
        <v>1220</v>
      </c>
      <c r="C604" s="49" t="s">
        <v>55</v>
      </c>
      <c r="D604" s="67" t="n">
        <v>3301</v>
      </c>
      <c r="E604" s="63" t="s">
        <v>2197</v>
      </c>
    </row>
    <row r="605" customFormat="false" ht="12.75" hidden="false" customHeight="false" outlineLevel="0" collapsed="false">
      <c r="A605" s="22" t="s">
        <v>1221</v>
      </c>
      <c r="B605" s="22" t="s">
        <v>1222</v>
      </c>
      <c r="C605" s="49" t="s">
        <v>72</v>
      </c>
      <c r="D605" s="67" t="n">
        <v>10209</v>
      </c>
      <c r="E605" s="63" t="s">
        <v>2197</v>
      </c>
    </row>
    <row r="606" customFormat="false" ht="12.75" hidden="false" customHeight="false" outlineLevel="0" collapsed="false">
      <c r="A606" s="22" t="s">
        <v>1223</v>
      </c>
      <c r="B606" s="22" t="s">
        <v>1224</v>
      </c>
      <c r="C606" s="49" t="s">
        <v>55</v>
      </c>
      <c r="D606" s="67" t="n">
        <v>2480</v>
      </c>
      <c r="E606" s="63" t="s">
        <v>2197</v>
      </c>
    </row>
    <row r="607" customFormat="false" ht="12.75" hidden="false" customHeight="false" outlineLevel="0" collapsed="false">
      <c r="A607" s="22" t="s">
        <v>1225</v>
      </c>
      <c r="B607" s="22" t="s">
        <v>1226</v>
      </c>
      <c r="C607" s="49" t="s">
        <v>55</v>
      </c>
      <c r="D607" s="67" t="n">
        <v>2648</v>
      </c>
      <c r="E607" s="63" t="s">
        <v>2197</v>
      </c>
    </row>
    <row r="608" customFormat="false" ht="12.75" hidden="false" customHeight="false" outlineLevel="0" collapsed="false">
      <c r="A608" s="22" t="s">
        <v>1227</v>
      </c>
      <c r="B608" s="22" t="s">
        <v>1228</v>
      </c>
      <c r="C608" s="49" t="s">
        <v>55</v>
      </c>
      <c r="D608" s="67" t="n">
        <v>1192</v>
      </c>
      <c r="E608" s="63" t="s">
        <v>2197</v>
      </c>
    </row>
    <row r="609" customFormat="false" ht="12.75" hidden="false" customHeight="false" outlineLevel="0" collapsed="false">
      <c r="A609" s="22" t="s">
        <v>1229</v>
      </c>
      <c r="B609" s="22" t="s">
        <v>1230</v>
      </c>
      <c r="C609" s="49" t="s">
        <v>55</v>
      </c>
      <c r="D609" s="67" t="n">
        <v>1341</v>
      </c>
      <c r="E609" s="63" t="s">
        <v>2197</v>
      </c>
    </row>
    <row r="610" customFormat="false" ht="12.75" hidden="false" customHeight="false" outlineLevel="0" collapsed="false">
      <c r="A610" s="22" t="s">
        <v>1231</v>
      </c>
      <c r="B610" s="22" t="s">
        <v>1232</v>
      </c>
      <c r="C610" s="49" t="s">
        <v>55</v>
      </c>
      <c r="D610" s="67" t="n">
        <v>833</v>
      </c>
      <c r="E610" s="63" t="s">
        <v>2197</v>
      </c>
    </row>
    <row r="611" customFormat="false" ht="12.75" hidden="false" customHeight="false" outlineLevel="0" collapsed="false">
      <c r="A611" s="22" t="s">
        <v>1233</v>
      </c>
      <c r="B611" s="22" t="s">
        <v>1234</v>
      </c>
      <c r="C611" s="49" t="s">
        <v>55</v>
      </c>
      <c r="D611" s="67" t="n">
        <v>1715</v>
      </c>
      <c r="E611" s="63" t="s">
        <v>2197</v>
      </c>
    </row>
    <row r="612" customFormat="false" ht="12.75" hidden="false" customHeight="false" outlineLevel="0" collapsed="false">
      <c r="A612" s="22" t="s">
        <v>1235</v>
      </c>
      <c r="B612" s="22" t="s">
        <v>1236</v>
      </c>
      <c r="C612" s="49" t="s">
        <v>72</v>
      </c>
      <c r="D612" s="67" t="n">
        <v>15077</v>
      </c>
      <c r="E612" s="63" t="s">
        <v>2197</v>
      </c>
    </row>
    <row r="613" customFormat="false" ht="12.75" hidden="false" customHeight="false" outlineLevel="0" collapsed="false">
      <c r="A613" s="22" t="s">
        <v>1237</v>
      </c>
      <c r="B613" s="22" t="s">
        <v>1238</v>
      </c>
      <c r="C613" s="49" t="s">
        <v>55</v>
      </c>
      <c r="D613" s="67" t="n">
        <v>1691</v>
      </c>
      <c r="E613" s="63" t="s">
        <v>2197</v>
      </c>
    </row>
    <row r="614" customFormat="false" ht="12.75" hidden="false" customHeight="false" outlineLevel="0" collapsed="false">
      <c r="A614" s="22" t="s">
        <v>1239</v>
      </c>
      <c r="B614" s="22" t="s">
        <v>1240</v>
      </c>
      <c r="C614" s="49" t="s">
        <v>55</v>
      </c>
      <c r="D614" s="67" t="n">
        <v>3366</v>
      </c>
      <c r="E614" s="63" t="s">
        <v>2197</v>
      </c>
    </row>
    <row r="615" customFormat="false" ht="12.75" hidden="false" customHeight="false" outlineLevel="0" collapsed="false">
      <c r="A615" s="22" t="s">
        <v>1241</v>
      </c>
      <c r="B615" s="22" t="s">
        <v>1242</v>
      </c>
      <c r="C615" s="49" t="s">
        <v>55</v>
      </c>
      <c r="D615" s="67" t="n">
        <v>1064</v>
      </c>
      <c r="E615" s="63" t="s">
        <v>2197</v>
      </c>
    </row>
    <row r="616" customFormat="false" ht="12.75" hidden="false" customHeight="false" outlineLevel="0" collapsed="false">
      <c r="A616" s="22" t="s">
        <v>1243</v>
      </c>
      <c r="B616" s="22" t="s">
        <v>1244</v>
      </c>
      <c r="C616" s="49" t="s">
        <v>55</v>
      </c>
      <c r="D616" s="67" t="n">
        <v>947</v>
      </c>
      <c r="E616" s="63" t="s">
        <v>2197</v>
      </c>
    </row>
    <row r="617" customFormat="false" ht="12.75" hidden="false" customHeight="false" outlineLevel="0" collapsed="false">
      <c r="A617" s="22" t="s">
        <v>1245</v>
      </c>
      <c r="B617" s="22" t="s">
        <v>1246</v>
      </c>
      <c r="C617" s="49" t="s">
        <v>55</v>
      </c>
      <c r="D617" s="67" t="n">
        <v>2315</v>
      </c>
      <c r="E617" s="63" t="s">
        <v>2197</v>
      </c>
    </row>
    <row r="618" customFormat="false" ht="12.75" hidden="false" customHeight="false" outlineLevel="0" collapsed="false">
      <c r="A618" s="22" t="s">
        <v>1247</v>
      </c>
      <c r="B618" s="22" t="s">
        <v>1248</v>
      </c>
      <c r="C618" s="49" t="s">
        <v>55</v>
      </c>
      <c r="D618" s="67" t="n">
        <v>641</v>
      </c>
      <c r="E618" s="63" t="s">
        <v>2197</v>
      </c>
    </row>
    <row r="619" customFormat="false" ht="12.75" hidden="false" customHeight="false" outlineLevel="0" collapsed="false">
      <c r="A619" s="22" t="s">
        <v>1249</v>
      </c>
      <c r="B619" s="22" t="s">
        <v>1250</v>
      </c>
      <c r="C619" s="49" t="s">
        <v>55</v>
      </c>
      <c r="D619" s="67" t="n">
        <v>1832</v>
      </c>
      <c r="E619" s="63" t="s">
        <v>2197</v>
      </c>
    </row>
    <row r="620" customFormat="false" ht="12.75" hidden="false" customHeight="false" outlineLevel="0" collapsed="false">
      <c r="A620" s="22" t="s">
        <v>1251</v>
      </c>
      <c r="B620" s="22" t="s">
        <v>1236</v>
      </c>
      <c r="C620" s="49" t="s">
        <v>55</v>
      </c>
      <c r="D620" s="67" t="n">
        <v>3221</v>
      </c>
      <c r="E620" s="63" t="s">
        <v>2197</v>
      </c>
    </row>
    <row r="621" customFormat="false" ht="12.75" hidden="false" customHeight="false" outlineLevel="0" collapsed="false">
      <c r="A621" s="22" t="s">
        <v>1252</v>
      </c>
      <c r="B621" s="22" t="s">
        <v>1253</v>
      </c>
      <c r="C621" s="49" t="s">
        <v>53</v>
      </c>
      <c r="D621" s="67" t="n">
        <v>113025</v>
      </c>
      <c r="E621" s="63" t="s">
        <v>2197</v>
      </c>
    </row>
    <row r="622" customFormat="false" ht="12.75" hidden="false" customHeight="false" outlineLevel="0" collapsed="false">
      <c r="A622" s="22" t="s">
        <v>1254</v>
      </c>
      <c r="B622" s="22" t="s">
        <v>1255</v>
      </c>
      <c r="C622" s="49" t="s">
        <v>55</v>
      </c>
      <c r="D622" s="67" t="n">
        <v>7664</v>
      </c>
      <c r="E622" s="63" t="s">
        <v>2197</v>
      </c>
    </row>
    <row r="623" customFormat="false" ht="12.75" hidden="false" customHeight="false" outlineLevel="0" collapsed="false">
      <c r="A623" s="22" t="s">
        <v>1256</v>
      </c>
      <c r="B623" s="22" t="s">
        <v>1257</v>
      </c>
      <c r="C623" s="49" t="s">
        <v>55</v>
      </c>
      <c r="D623" s="67" t="n">
        <v>19893</v>
      </c>
      <c r="E623" s="63" t="s">
        <v>2197</v>
      </c>
    </row>
    <row r="624" customFormat="false" ht="12.75" hidden="false" customHeight="false" outlineLevel="0" collapsed="false">
      <c r="A624" s="22" t="s">
        <v>1258</v>
      </c>
      <c r="B624" s="22" t="s">
        <v>1259</v>
      </c>
      <c r="C624" s="49" t="s">
        <v>55</v>
      </c>
      <c r="D624" s="67" t="n">
        <v>29762</v>
      </c>
      <c r="E624" s="63" t="s">
        <v>2197</v>
      </c>
    </row>
    <row r="625" customFormat="false" ht="12.75" hidden="false" customHeight="false" outlineLevel="0" collapsed="false">
      <c r="A625" s="22" t="s">
        <v>1260</v>
      </c>
      <c r="B625" s="22" t="s">
        <v>1261</v>
      </c>
      <c r="C625" s="49" t="s">
        <v>55</v>
      </c>
      <c r="D625" s="67" t="n">
        <v>14712</v>
      </c>
      <c r="E625" s="63" t="s">
        <v>2197</v>
      </c>
    </row>
    <row r="626" customFormat="false" ht="12.75" hidden="false" customHeight="false" outlineLevel="0" collapsed="false">
      <c r="A626" s="22" t="s">
        <v>1262</v>
      </c>
      <c r="B626" s="22" t="s">
        <v>1263</v>
      </c>
      <c r="C626" s="49" t="s">
        <v>55</v>
      </c>
      <c r="D626" s="67" t="n">
        <v>19958</v>
      </c>
      <c r="E626" s="63" t="s">
        <v>2197</v>
      </c>
    </row>
    <row r="627" customFormat="false" ht="12.75" hidden="false" customHeight="false" outlineLevel="0" collapsed="false">
      <c r="A627" s="22" t="s">
        <v>1264</v>
      </c>
      <c r="B627" s="22" t="s">
        <v>1265</v>
      </c>
      <c r="C627" s="49" t="s">
        <v>55</v>
      </c>
      <c r="D627" s="67" t="n">
        <v>9277</v>
      </c>
      <c r="E627" s="63" t="s">
        <v>2197</v>
      </c>
    </row>
    <row r="628" customFormat="false" ht="12.75" hidden="false" customHeight="false" outlineLevel="0" collapsed="false">
      <c r="A628" s="22" t="s">
        <v>1266</v>
      </c>
      <c r="B628" s="22" t="s">
        <v>1267</v>
      </c>
      <c r="C628" s="49" t="s">
        <v>72</v>
      </c>
      <c r="D628" s="67" t="n">
        <v>11759</v>
      </c>
      <c r="E628" s="63" t="s">
        <v>2197</v>
      </c>
    </row>
    <row r="629" customFormat="false" ht="12.75" hidden="false" customHeight="false" outlineLevel="0" collapsed="false">
      <c r="A629" s="22" t="s">
        <v>1268</v>
      </c>
      <c r="B629" s="22" t="s">
        <v>1269</v>
      </c>
      <c r="C629" s="49" t="s">
        <v>55</v>
      </c>
      <c r="D629" s="67" t="n">
        <v>1225</v>
      </c>
      <c r="E629" s="63" t="s">
        <v>2197</v>
      </c>
    </row>
    <row r="630" customFormat="false" ht="12.75" hidden="false" customHeight="false" outlineLevel="0" collapsed="false">
      <c r="A630" s="22" t="s">
        <v>1270</v>
      </c>
      <c r="B630" s="22" t="s">
        <v>1267</v>
      </c>
      <c r="C630" s="49" t="s">
        <v>55</v>
      </c>
      <c r="D630" s="67" t="n">
        <v>5536</v>
      </c>
      <c r="E630" s="63" t="s">
        <v>2197</v>
      </c>
    </row>
    <row r="631" customFormat="false" ht="12.75" hidden="false" customHeight="false" outlineLevel="0" collapsed="false">
      <c r="A631" s="22" t="s">
        <v>1271</v>
      </c>
      <c r="B631" s="22" t="s">
        <v>1272</v>
      </c>
      <c r="C631" s="49" t="s">
        <v>55</v>
      </c>
      <c r="D631" s="67" t="n">
        <v>1380</v>
      </c>
      <c r="E631" s="63" t="s">
        <v>2197</v>
      </c>
    </row>
    <row r="632" customFormat="false" ht="12.75" hidden="false" customHeight="false" outlineLevel="0" collapsed="false">
      <c r="A632" s="22" t="s">
        <v>1273</v>
      </c>
      <c r="B632" s="22" t="s">
        <v>1274</v>
      </c>
      <c r="C632" s="49" t="s">
        <v>55</v>
      </c>
      <c r="D632" s="67" t="n">
        <v>731</v>
      </c>
      <c r="E632" s="63" t="s">
        <v>2197</v>
      </c>
    </row>
    <row r="633" customFormat="false" ht="12.75" hidden="false" customHeight="false" outlineLevel="0" collapsed="false">
      <c r="A633" s="22" t="s">
        <v>1275</v>
      </c>
      <c r="B633" s="22" t="s">
        <v>1276</v>
      </c>
      <c r="C633" s="49" t="s">
        <v>55</v>
      </c>
      <c r="D633" s="67" t="n">
        <v>2887</v>
      </c>
      <c r="E633" s="63" t="s">
        <v>2197</v>
      </c>
    </row>
    <row r="634" customFormat="false" ht="12.75" hidden="false" customHeight="false" outlineLevel="0" collapsed="false">
      <c r="A634" s="22" t="s">
        <v>1277</v>
      </c>
      <c r="B634" s="22" t="s">
        <v>1278</v>
      </c>
      <c r="C634" s="49" t="s">
        <v>53</v>
      </c>
      <c r="D634" s="67" t="n">
        <v>163496</v>
      </c>
      <c r="E634" s="63" t="s">
        <v>2197</v>
      </c>
    </row>
    <row r="635" customFormat="false" ht="12.75" hidden="false" customHeight="false" outlineLevel="0" collapsed="false">
      <c r="A635" s="22" t="s">
        <v>1279</v>
      </c>
      <c r="B635" s="22" t="s">
        <v>1280</v>
      </c>
      <c r="C635" s="49" t="s">
        <v>55</v>
      </c>
      <c r="D635" s="67" t="n">
        <v>18256</v>
      </c>
      <c r="E635" s="63" t="s">
        <v>2197</v>
      </c>
    </row>
    <row r="636" customFormat="false" ht="12.75" hidden="false" customHeight="false" outlineLevel="0" collapsed="false">
      <c r="A636" s="22" t="s">
        <v>1281</v>
      </c>
      <c r="B636" s="22" t="s">
        <v>1282</v>
      </c>
      <c r="C636" s="49" t="s">
        <v>55</v>
      </c>
      <c r="D636" s="67" t="n">
        <v>9200</v>
      </c>
      <c r="E636" s="63" t="s">
        <v>2197</v>
      </c>
    </row>
    <row r="637" customFormat="false" ht="12.75" hidden="false" customHeight="false" outlineLevel="0" collapsed="false">
      <c r="A637" s="22" t="s">
        <v>1283</v>
      </c>
      <c r="B637" s="22" t="s">
        <v>1284</v>
      </c>
      <c r="C637" s="49" t="s">
        <v>55</v>
      </c>
      <c r="D637" s="67" t="n">
        <v>22698</v>
      </c>
      <c r="E637" s="63" t="s">
        <v>2197</v>
      </c>
    </row>
    <row r="638" customFormat="false" ht="12.75" hidden="false" customHeight="false" outlineLevel="0" collapsed="false">
      <c r="A638" s="22" t="s">
        <v>1285</v>
      </c>
      <c r="B638" s="22" t="s">
        <v>1286</v>
      </c>
      <c r="C638" s="49" t="s">
        <v>55</v>
      </c>
      <c r="D638" s="67" t="n">
        <v>12734</v>
      </c>
      <c r="E638" s="63" t="s">
        <v>2197</v>
      </c>
    </row>
    <row r="639" customFormat="false" ht="12.75" hidden="false" customHeight="false" outlineLevel="0" collapsed="false">
      <c r="A639" s="22" t="s">
        <v>1287</v>
      </c>
      <c r="B639" s="22" t="s">
        <v>1288</v>
      </c>
      <c r="C639" s="49" t="s">
        <v>55</v>
      </c>
      <c r="D639" s="67" t="n">
        <v>9451</v>
      </c>
      <c r="E639" s="63" t="s">
        <v>2197</v>
      </c>
    </row>
    <row r="640" customFormat="false" ht="12.75" hidden="false" customHeight="false" outlineLevel="0" collapsed="false">
      <c r="A640" s="22" t="s">
        <v>1289</v>
      </c>
      <c r="B640" s="22" t="s">
        <v>1290</v>
      </c>
      <c r="C640" s="49" t="s">
        <v>72</v>
      </c>
      <c r="D640" s="67" t="n">
        <v>8300</v>
      </c>
      <c r="E640" s="63" t="s">
        <v>2197</v>
      </c>
    </row>
    <row r="641" customFormat="false" ht="12.75" hidden="false" customHeight="false" outlineLevel="0" collapsed="false">
      <c r="A641" s="22" t="s">
        <v>1291</v>
      </c>
      <c r="B641" s="22" t="s">
        <v>1290</v>
      </c>
      <c r="C641" s="49" t="s">
        <v>55</v>
      </c>
      <c r="D641" s="67" t="n">
        <v>2328</v>
      </c>
      <c r="E641" s="63" t="s">
        <v>2197</v>
      </c>
    </row>
    <row r="642" customFormat="false" ht="12.75" hidden="false" customHeight="false" outlineLevel="0" collapsed="false">
      <c r="A642" s="22" t="s">
        <v>1292</v>
      </c>
      <c r="B642" s="22" t="s">
        <v>1293</v>
      </c>
      <c r="C642" s="49" t="s">
        <v>55</v>
      </c>
      <c r="D642" s="67" t="n">
        <v>1376</v>
      </c>
      <c r="E642" s="63" t="s">
        <v>2197</v>
      </c>
    </row>
    <row r="643" customFormat="false" ht="12.75" hidden="false" customHeight="false" outlineLevel="0" collapsed="false">
      <c r="A643" s="22" t="s">
        <v>1294</v>
      </c>
      <c r="B643" s="22" t="s">
        <v>1295</v>
      </c>
      <c r="C643" s="49" t="s">
        <v>55</v>
      </c>
      <c r="D643" s="67" t="n">
        <v>1170</v>
      </c>
      <c r="E643" s="63" t="s">
        <v>2197</v>
      </c>
    </row>
    <row r="644" customFormat="false" ht="12.75" hidden="false" customHeight="false" outlineLevel="0" collapsed="false">
      <c r="A644" s="22" t="s">
        <v>1296</v>
      </c>
      <c r="B644" s="22" t="s">
        <v>1297</v>
      </c>
      <c r="C644" s="49" t="s">
        <v>55</v>
      </c>
      <c r="D644" s="67" t="n">
        <v>1476</v>
      </c>
      <c r="E644" s="63" t="s">
        <v>2197</v>
      </c>
    </row>
    <row r="645" customFormat="false" ht="12.75" hidden="false" customHeight="false" outlineLevel="0" collapsed="false">
      <c r="A645" s="22" t="s">
        <v>1298</v>
      </c>
      <c r="B645" s="22" t="s">
        <v>1299</v>
      </c>
      <c r="C645" s="49" t="s">
        <v>55</v>
      </c>
      <c r="D645" s="67" t="n">
        <v>1209</v>
      </c>
      <c r="E645" s="63" t="s">
        <v>2197</v>
      </c>
    </row>
    <row r="646" customFormat="false" ht="12.75" hidden="false" customHeight="false" outlineLevel="0" collapsed="false">
      <c r="A646" s="22" t="s">
        <v>1300</v>
      </c>
      <c r="B646" s="22" t="s">
        <v>1301</v>
      </c>
      <c r="C646" s="49" t="s">
        <v>55</v>
      </c>
      <c r="D646" s="67" t="n">
        <v>741</v>
      </c>
      <c r="E646" s="63" t="s">
        <v>2197</v>
      </c>
    </row>
    <row r="647" customFormat="false" ht="12.75" hidden="false" customHeight="false" outlineLevel="0" collapsed="false">
      <c r="A647" s="22" t="s">
        <v>1302</v>
      </c>
      <c r="B647" s="22" t="s">
        <v>1303</v>
      </c>
      <c r="C647" s="49" t="s">
        <v>72</v>
      </c>
      <c r="D647" s="67" t="n">
        <v>7704</v>
      </c>
      <c r="E647" s="63" t="s">
        <v>2197</v>
      </c>
    </row>
    <row r="648" customFormat="false" ht="12.75" hidden="false" customHeight="false" outlineLevel="0" collapsed="false">
      <c r="A648" s="22" t="s">
        <v>1304</v>
      </c>
      <c r="B648" s="22" t="s">
        <v>1303</v>
      </c>
      <c r="C648" s="49" t="s">
        <v>55</v>
      </c>
      <c r="D648" s="67" t="n">
        <v>2872</v>
      </c>
      <c r="E648" s="63" t="s">
        <v>2197</v>
      </c>
    </row>
    <row r="649" customFormat="false" ht="12.75" hidden="false" customHeight="false" outlineLevel="0" collapsed="false">
      <c r="A649" s="22" t="s">
        <v>1305</v>
      </c>
      <c r="B649" s="22" t="s">
        <v>1306</v>
      </c>
      <c r="C649" s="49" t="s">
        <v>55</v>
      </c>
      <c r="D649" s="67" t="n">
        <v>871</v>
      </c>
      <c r="E649" s="63" t="s">
        <v>2197</v>
      </c>
    </row>
    <row r="650" customFormat="false" ht="12.75" hidden="false" customHeight="false" outlineLevel="0" collapsed="false">
      <c r="A650" s="22" t="s">
        <v>1307</v>
      </c>
      <c r="B650" s="22" t="s">
        <v>1308</v>
      </c>
      <c r="C650" s="49" t="s">
        <v>55</v>
      </c>
      <c r="D650" s="67" t="n">
        <v>2478</v>
      </c>
      <c r="E650" s="63" t="s">
        <v>2197</v>
      </c>
    </row>
    <row r="651" customFormat="false" ht="12.75" hidden="false" customHeight="false" outlineLevel="0" collapsed="false">
      <c r="A651" s="22" t="s">
        <v>1309</v>
      </c>
      <c r="B651" s="22" t="s">
        <v>1310</v>
      </c>
      <c r="C651" s="49" t="s">
        <v>55</v>
      </c>
      <c r="D651" s="67" t="n">
        <v>795</v>
      </c>
      <c r="E651" s="63" t="s">
        <v>2197</v>
      </c>
    </row>
    <row r="652" customFormat="false" ht="12.75" hidden="false" customHeight="false" outlineLevel="0" collapsed="false">
      <c r="A652" s="22" t="s">
        <v>1311</v>
      </c>
      <c r="B652" s="22" t="s">
        <v>1312</v>
      </c>
      <c r="C652" s="49" t="s">
        <v>55</v>
      </c>
      <c r="D652" s="67" t="n">
        <v>688</v>
      </c>
      <c r="E652" s="63" t="s">
        <v>2197</v>
      </c>
    </row>
    <row r="653" customFormat="false" ht="12.75" hidden="false" customHeight="false" outlineLevel="0" collapsed="false">
      <c r="A653" s="22" t="s">
        <v>1313</v>
      </c>
      <c r="B653" s="22" t="s">
        <v>1314</v>
      </c>
      <c r="C653" s="49" t="s">
        <v>72</v>
      </c>
      <c r="D653" s="67" t="n">
        <v>6463</v>
      </c>
      <c r="E653" s="63" t="s">
        <v>2197</v>
      </c>
    </row>
    <row r="654" customFormat="false" ht="12.75" hidden="false" customHeight="false" outlineLevel="0" collapsed="false">
      <c r="A654" s="22" t="s">
        <v>1315</v>
      </c>
      <c r="B654" s="22" t="s">
        <v>1316</v>
      </c>
      <c r="C654" s="49" t="s">
        <v>55</v>
      </c>
      <c r="D654" s="67" t="n">
        <v>848</v>
      </c>
      <c r="E654" s="63" t="s">
        <v>2197</v>
      </c>
    </row>
    <row r="655" customFormat="false" ht="12.75" hidden="false" customHeight="false" outlineLevel="0" collapsed="false">
      <c r="A655" s="22" t="s">
        <v>1317</v>
      </c>
      <c r="B655" s="22" t="s">
        <v>1318</v>
      </c>
      <c r="C655" s="49" t="s">
        <v>55</v>
      </c>
      <c r="D655" s="67" t="n">
        <v>1451</v>
      </c>
      <c r="E655" s="63" t="s">
        <v>2197</v>
      </c>
    </row>
    <row r="656" customFormat="false" ht="12.75" hidden="false" customHeight="false" outlineLevel="0" collapsed="false">
      <c r="A656" s="22" t="s">
        <v>1319</v>
      </c>
      <c r="B656" s="22" t="s">
        <v>1320</v>
      </c>
      <c r="C656" s="49" t="s">
        <v>55</v>
      </c>
      <c r="D656" s="67" t="n">
        <v>1062</v>
      </c>
      <c r="E656" s="63" t="s">
        <v>2197</v>
      </c>
    </row>
    <row r="657" customFormat="false" ht="12.75" hidden="false" customHeight="false" outlineLevel="0" collapsed="false">
      <c r="A657" s="22" t="s">
        <v>1321</v>
      </c>
      <c r="B657" s="22" t="s">
        <v>1322</v>
      </c>
      <c r="C657" s="49" t="s">
        <v>55</v>
      </c>
      <c r="D657" s="67" t="n">
        <v>1210</v>
      </c>
      <c r="E657" s="63" t="s">
        <v>2197</v>
      </c>
    </row>
    <row r="658" customFormat="false" ht="12.75" hidden="false" customHeight="false" outlineLevel="0" collapsed="false">
      <c r="A658" s="22" t="s">
        <v>1323</v>
      </c>
      <c r="B658" s="22" t="s">
        <v>1324</v>
      </c>
      <c r="C658" s="49" t="s">
        <v>55</v>
      </c>
      <c r="D658" s="67" t="n">
        <v>1892</v>
      </c>
      <c r="E658" s="63" t="s">
        <v>2197</v>
      </c>
    </row>
    <row r="659" customFormat="false" ht="12.75" hidden="false" customHeight="false" outlineLevel="0" collapsed="false">
      <c r="A659" s="22" t="s">
        <v>1325</v>
      </c>
      <c r="B659" s="22" t="s">
        <v>1326</v>
      </c>
      <c r="C659" s="49" t="s">
        <v>72</v>
      </c>
      <c r="D659" s="67" t="n">
        <v>9227</v>
      </c>
      <c r="E659" s="63" t="s">
        <v>2197</v>
      </c>
    </row>
    <row r="660" customFormat="false" ht="12.75" hidden="false" customHeight="false" outlineLevel="0" collapsed="false">
      <c r="A660" s="22" t="s">
        <v>1327</v>
      </c>
      <c r="B660" s="22" t="s">
        <v>1328</v>
      </c>
      <c r="C660" s="49" t="s">
        <v>55</v>
      </c>
      <c r="D660" s="67" t="n">
        <v>832</v>
      </c>
      <c r="E660" s="63" t="s">
        <v>2197</v>
      </c>
    </row>
    <row r="661" customFormat="false" ht="12.75" hidden="false" customHeight="false" outlineLevel="0" collapsed="false">
      <c r="A661" s="22" t="s">
        <v>1329</v>
      </c>
      <c r="B661" s="22" t="s">
        <v>1330</v>
      </c>
      <c r="C661" s="49" t="s">
        <v>55</v>
      </c>
      <c r="D661" s="67" t="n">
        <v>645</v>
      </c>
      <c r="E661" s="63" t="s">
        <v>2197</v>
      </c>
    </row>
    <row r="662" customFormat="false" ht="12.75" hidden="false" customHeight="false" outlineLevel="0" collapsed="false">
      <c r="A662" s="22" t="s">
        <v>1331</v>
      </c>
      <c r="B662" s="22" t="s">
        <v>1332</v>
      </c>
      <c r="C662" s="49" t="s">
        <v>55</v>
      </c>
      <c r="D662" s="67" t="n">
        <v>618</v>
      </c>
      <c r="E662" s="63" t="s">
        <v>2197</v>
      </c>
    </row>
    <row r="663" customFormat="false" ht="12.75" hidden="false" customHeight="false" outlineLevel="0" collapsed="false">
      <c r="A663" s="22" t="s">
        <v>1333</v>
      </c>
      <c r="B663" s="22" t="s">
        <v>1334</v>
      </c>
      <c r="C663" s="49" t="s">
        <v>55</v>
      </c>
      <c r="D663" s="67" t="n">
        <v>951</v>
      </c>
      <c r="E663" s="63" t="s">
        <v>2197</v>
      </c>
    </row>
    <row r="664" customFormat="false" ht="12.75" hidden="false" customHeight="false" outlineLevel="0" collapsed="false">
      <c r="A664" s="22" t="s">
        <v>1335</v>
      </c>
      <c r="B664" s="22" t="s">
        <v>1336</v>
      </c>
      <c r="C664" s="49" t="s">
        <v>55</v>
      </c>
      <c r="D664" s="67" t="n">
        <v>1072</v>
      </c>
      <c r="E664" s="63" t="s">
        <v>2197</v>
      </c>
    </row>
    <row r="665" customFormat="false" ht="12.75" hidden="false" customHeight="false" outlineLevel="0" collapsed="false">
      <c r="A665" s="22" t="s">
        <v>1337</v>
      </c>
      <c r="B665" s="22" t="s">
        <v>1338</v>
      </c>
      <c r="C665" s="49" t="s">
        <v>55</v>
      </c>
      <c r="D665" s="67" t="n">
        <v>791</v>
      </c>
      <c r="E665" s="63" t="s">
        <v>2197</v>
      </c>
    </row>
    <row r="666" customFormat="false" ht="12.75" hidden="false" customHeight="false" outlineLevel="0" collapsed="false">
      <c r="A666" s="22" t="s">
        <v>1339</v>
      </c>
      <c r="B666" s="22" t="s">
        <v>1340</v>
      </c>
      <c r="C666" s="49" t="s">
        <v>55</v>
      </c>
      <c r="D666" s="67" t="n">
        <v>727</v>
      </c>
      <c r="E666" s="63" t="s">
        <v>2197</v>
      </c>
    </row>
    <row r="667" customFormat="false" ht="12.75" hidden="false" customHeight="false" outlineLevel="0" collapsed="false">
      <c r="A667" s="22" t="s">
        <v>1341</v>
      </c>
      <c r="B667" s="22" t="s">
        <v>1326</v>
      </c>
      <c r="C667" s="49" t="s">
        <v>55</v>
      </c>
      <c r="D667" s="67" t="n">
        <v>3591</v>
      </c>
      <c r="E667" s="63" t="s">
        <v>2197</v>
      </c>
    </row>
    <row r="668" customFormat="false" ht="12.75" hidden="false" customHeight="false" outlineLevel="0" collapsed="false">
      <c r="A668" s="22" t="s">
        <v>1342</v>
      </c>
      <c r="B668" s="22" t="s">
        <v>1343</v>
      </c>
      <c r="C668" s="49" t="s">
        <v>72</v>
      </c>
      <c r="D668" s="67" t="n">
        <v>11388</v>
      </c>
      <c r="E668" s="63" t="s">
        <v>2197</v>
      </c>
    </row>
    <row r="669" customFormat="false" ht="12.75" hidden="false" customHeight="false" outlineLevel="0" collapsed="false">
      <c r="A669" s="22" t="s">
        <v>1344</v>
      </c>
      <c r="B669" s="22" t="s">
        <v>1345</v>
      </c>
      <c r="C669" s="49" t="s">
        <v>55</v>
      </c>
      <c r="D669" s="67" t="n">
        <v>521</v>
      </c>
      <c r="E669" s="63" t="s">
        <v>2197</v>
      </c>
    </row>
    <row r="670" customFormat="false" ht="12.75" hidden="false" customHeight="false" outlineLevel="0" collapsed="false">
      <c r="A670" s="22" t="s">
        <v>1346</v>
      </c>
      <c r="B670" s="22" t="s">
        <v>1347</v>
      </c>
      <c r="C670" s="49" t="s">
        <v>55</v>
      </c>
      <c r="D670" s="67" t="n">
        <v>535</v>
      </c>
      <c r="E670" s="63" t="s">
        <v>2197</v>
      </c>
    </row>
    <row r="671" customFormat="false" ht="12.75" hidden="false" customHeight="false" outlineLevel="0" collapsed="false">
      <c r="A671" s="22" t="s">
        <v>1348</v>
      </c>
      <c r="B671" s="22" t="s">
        <v>1349</v>
      </c>
      <c r="C671" s="49" t="s">
        <v>55</v>
      </c>
      <c r="D671" s="67" t="n">
        <v>611</v>
      </c>
      <c r="E671" s="63" t="s">
        <v>2197</v>
      </c>
    </row>
    <row r="672" customFormat="false" ht="12.75" hidden="false" customHeight="false" outlineLevel="0" collapsed="false">
      <c r="A672" s="22" t="s">
        <v>1350</v>
      </c>
      <c r="B672" s="22" t="s">
        <v>1351</v>
      </c>
      <c r="C672" s="49" t="s">
        <v>55</v>
      </c>
      <c r="D672" s="67" t="n">
        <v>927</v>
      </c>
      <c r="E672" s="63" t="s">
        <v>2197</v>
      </c>
    </row>
    <row r="673" customFormat="false" ht="12.75" hidden="false" customHeight="false" outlineLevel="0" collapsed="false">
      <c r="A673" s="22" t="s">
        <v>1352</v>
      </c>
      <c r="B673" s="22" t="s">
        <v>1353</v>
      </c>
      <c r="C673" s="49" t="s">
        <v>55</v>
      </c>
      <c r="D673" s="67" t="n">
        <v>482</v>
      </c>
      <c r="E673" s="63" t="s">
        <v>2197</v>
      </c>
    </row>
    <row r="674" customFormat="false" ht="12.75" hidden="false" customHeight="false" outlineLevel="0" collapsed="false">
      <c r="A674" s="22" t="s">
        <v>1354</v>
      </c>
      <c r="B674" s="22" t="s">
        <v>1343</v>
      </c>
      <c r="C674" s="49" t="s">
        <v>55</v>
      </c>
      <c r="D674" s="67" t="n">
        <v>5877</v>
      </c>
      <c r="E674" s="63" t="s">
        <v>2197</v>
      </c>
    </row>
    <row r="675" customFormat="false" ht="12.75" hidden="false" customHeight="false" outlineLevel="0" collapsed="false">
      <c r="A675" s="22" t="s">
        <v>1355</v>
      </c>
      <c r="B675" s="22" t="s">
        <v>1356</v>
      </c>
      <c r="C675" s="49" t="s">
        <v>55</v>
      </c>
      <c r="D675" s="67" t="n">
        <v>876</v>
      </c>
      <c r="E675" s="63" t="s">
        <v>2197</v>
      </c>
    </row>
    <row r="676" customFormat="false" ht="12.75" hidden="false" customHeight="false" outlineLevel="0" collapsed="false">
      <c r="A676" s="22" t="s">
        <v>1357</v>
      </c>
      <c r="B676" s="22" t="s">
        <v>1358</v>
      </c>
      <c r="C676" s="49" t="s">
        <v>55</v>
      </c>
      <c r="D676" s="67" t="n">
        <v>765</v>
      </c>
      <c r="E676" s="63" t="s">
        <v>2197</v>
      </c>
    </row>
    <row r="677" customFormat="false" ht="12.75" hidden="false" customHeight="false" outlineLevel="0" collapsed="false">
      <c r="A677" s="22" t="s">
        <v>1359</v>
      </c>
      <c r="B677" s="22" t="s">
        <v>1360</v>
      </c>
      <c r="C677" s="49" t="s">
        <v>55</v>
      </c>
      <c r="D677" s="67" t="n">
        <v>794</v>
      </c>
      <c r="E677" s="63" t="s">
        <v>2197</v>
      </c>
    </row>
    <row r="678" customFormat="false" ht="12.75" hidden="false" customHeight="false" outlineLevel="0" collapsed="false">
      <c r="A678" s="22" t="s">
        <v>1361</v>
      </c>
      <c r="B678" s="22" t="s">
        <v>1362</v>
      </c>
      <c r="C678" s="49" t="s">
        <v>72</v>
      </c>
      <c r="D678" s="67" t="n">
        <v>14483</v>
      </c>
      <c r="E678" s="63" t="s">
        <v>2197</v>
      </c>
    </row>
    <row r="679" customFormat="false" ht="12.75" hidden="false" customHeight="false" outlineLevel="0" collapsed="false">
      <c r="A679" s="22" t="s">
        <v>1363</v>
      </c>
      <c r="B679" s="22" t="s">
        <v>1364</v>
      </c>
      <c r="C679" s="49" t="s">
        <v>55</v>
      </c>
      <c r="D679" s="67" t="n">
        <v>1890</v>
      </c>
      <c r="E679" s="63" t="s">
        <v>2197</v>
      </c>
    </row>
    <row r="680" customFormat="false" ht="12.75" hidden="false" customHeight="false" outlineLevel="0" collapsed="false">
      <c r="A680" s="22" t="s">
        <v>1365</v>
      </c>
      <c r="B680" s="22" t="s">
        <v>1366</v>
      </c>
      <c r="C680" s="49" t="s">
        <v>55</v>
      </c>
      <c r="D680" s="67" t="n">
        <v>1046</v>
      </c>
      <c r="E680" s="63" t="s">
        <v>2197</v>
      </c>
    </row>
    <row r="681" customFormat="false" ht="12.75" hidden="false" customHeight="false" outlineLevel="0" collapsed="false">
      <c r="A681" s="22" t="s">
        <v>1367</v>
      </c>
      <c r="B681" s="22" t="s">
        <v>1368</v>
      </c>
      <c r="C681" s="49" t="s">
        <v>55</v>
      </c>
      <c r="D681" s="67" t="n">
        <v>1173</v>
      </c>
      <c r="E681" s="63" t="s">
        <v>2197</v>
      </c>
    </row>
    <row r="682" customFormat="false" ht="12.75" hidden="false" customHeight="false" outlineLevel="0" collapsed="false">
      <c r="A682" s="22" t="s">
        <v>1369</v>
      </c>
      <c r="B682" s="22" t="s">
        <v>1370</v>
      </c>
      <c r="C682" s="49" t="s">
        <v>55</v>
      </c>
      <c r="D682" s="67" t="n">
        <v>1096</v>
      </c>
      <c r="E682" s="63" t="s">
        <v>2197</v>
      </c>
    </row>
    <row r="683" customFormat="false" ht="12.75" hidden="false" customHeight="false" outlineLevel="0" collapsed="false">
      <c r="A683" s="22" t="s">
        <v>1371</v>
      </c>
      <c r="B683" s="22" t="s">
        <v>1372</v>
      </c>
      <c r="C683" s="49" t="s">
        <v>55</v>
      </c>
      <c r="D683" s="67" t="n">
        <v>1266</v>
      </c>
      <c r="E683" s="63" t="s">
        <v>2197</v>
      </c>
    </row>
    <row r="684" customFormat="false" ht="12.75" hidden="false" customHeight="false" outlineLevel="0" collapsed="false">
      <c r="A684" s="22" t="s">
        <v>1373</v>
      </c>
      <c r="B684" s="22" t="s">
        <v>1374</v>
      </c>
      <c r="C684" s="49" t="s">
        <v>55</v>
      </c>
      <c r="D684" s="67" t="n">
        <v>1753</v>
      </c>
      <c r="E684" s="63" t="s">
        <v>2197</v>
      </c>
    </row>
    <row r="685" customFormat="false" ht="12.75" hidden="false" customHeight="false" outlineLevel="0" collapsed="false">
      <c r="A685" s="22" t="s">
        <v>1375</v>
      </c>
      <c r="B685" s="22" t="s">
        <v>1362</v>
      </c>
      <c r="C685" s="49" t="s">
        <v>55</v>
      </c>
      <c r="D685" s="67" t="n">
        <v>6259</v>
      </c>
      <c r="E685" s="63" t="s">
        <v>2197</v>
      </c>
    </row>
    <row r="686" customFormat="false" ht="12.75" hidden="false" customHeight="false" outlineLevel="0" collapsed="false">
      <c r="A686" s="22" t="s">
        <v>1376</v>
      </c>
      <c r="B686" s="22" t="s">
        <v>1377</v>
      </c>
      <c r="C686" s="49" t="s">
        <v>72</v>
      </c>
      <c r="D686" s="67" t="n">
        <v>10884</v>
      </c>
      <c r="E686" s="63" t="s">
        <v>2197</v>
      </c>
    </row>
    <row r="687" customFormat="false" ht="12.75" hidden="false" customHeight="false" outlineLevel="0" collapsed="false">
      <c r="A687" s="22" t="s">
        <v>1378</v>
      </c>
      <c r="B687" s="22" t="s">
        <v>1379</v>
      </c>
      <c r="C687" s="49" t="s">
        <v>55</v>
      </c>
      <c r="D687" s="67" t="n">
        <v>1013</v>
      </c>
      <c r="E687" s="63" t="s">
        <v>2197</v>
      </c>
    </row>
    <row r="688" customFormat="false" ht="12.75" hidden="false" customHeight="false" outlineLevel="0" collapsed="false">
      <c r="A688" s="22" t="s">
        <v>1380</v>
      </c>
      <c r="B688" s="22" t="s">
        <v>1381</v>
      </c>
      <c r="C688" s="49" t="s">
        <v>55</v>
      </c>
      <c r="D688" s="67" t="n">
        <v>734</v>
      </c>
      <c r="E688" s="63" t="s">
        <v>2197</v>
      </c>
    </row>
    <row r="689" customFormat="false" ht="12.75" hidden="false" customHeight="false" outlineLevel="0" collapsed="false">
      <c r="A689" s="22" t="s">
        <v>1382</v>
      </c>
      <c r="B689" s="22" t="s">
        <v>1383</v>
      </c>
      <c r="C689" s="49" t="s">
        <v>55</v>
      </c>
      <c r="D689" s="67" t="n">
        <v>1050</v>
      </c>
      <c r="E689" s="63" t="s">
        <v>2197</v>
      </c>
    </row>
    <row r="690" customFormat="false" ht="12.75" hidden="false" customHeight="false" outlineLevel="0" collapsed="false">
      <c r="A690" s="22" t="s">
        <v>1384</v>
      </c>
      <c r="B690" s="22" t="s">
        <v>1385</v>
      </c>
      <c r="C690" s="49" t="s">
        <v>55</v>
      </c>
      <c r="D690" s="67" t="n">
        <v>922</v>
      </c>
      <c r="E690" s="63" t="s">
        <v>2197</v>
      </c>
    </row>
    <row r="691" customFormat="false" ht="12.75" hidden="false" customHeight="false" outlineLevel="0" collapsed="false">
      <c r="A691" s="22" t="s">
        <v>1386</v>
      </c>
      <c r="B691" s="22" t="s">
        <v>1377</v>
      </c>
      <c r="C691" s="49" t="s">
        <v>55</v>
      </c>
      <c r="D691" s="67" t="n">
        <v>4008</v>
      </c>
      <c r="E691" s="63" t="s">
        <v>2197</v>
      </c>
    </row>
    <row r="692" customFormat="false" ht="12.75" hidden="false" customHeight="false" outlineLevel="0" collapsed="false">
      <c r="A692" s="22" t="s">
        <v>1387</v>
      </c>
      <c r="B692" s="22" t="s">
        <v>1388</v>
      </c>
      <c r="C692" s="49" t="s">
        <v>55</v>
      </c>
      <c r="D692" s="67" t="n">
        <v>1013</v>
      </c>
      <c r="E692" s="63" t="s">
        <v>2197</v>
      </c>
    </row>
    <row r="693" customFormat="false" ht="12.75" hidden="false" customHeight="false" outlineLevel="0" collapsed="false">
      <c r="A693" s="22" t="s">
        <v>1389</v>
      </c>
      <c r="B693" s="22" t="s">
        <v>1390</v>
      </c>
      <c r="C693" s="49" t="s">
        <v>55</v>
      </c>
      <c r="D693" s="67" t="n">
        <v>455</v>
      </c>
      <c r="E693" s="63" t="s">
        <v>2197</v>
      </c>
    </row>
    <row r="694" customFormat="false" ht="12.75" hidden="false" customHeight="false" outlineLevel="0" collapsed="false">
      <c r="A694" s="22" t="s">
        <v>1391</v>
      </c>
      <c r="B694" s="22" t="s">
        <v>1392</v>
      </c>
      <c r="C694" s="49" t="s">
        <v>55</v>
      </c>
      <c r="D694" s="67" t="n">
        <v>1689</v>
      </c>
      <c r="E694" s="63" t="s">
        <v>2197</v>
      </c>
    </row>
    <row r="695" customFormat="false" ht="12.75" hidden="false" customHeight="false" outlineLevel="0" collapsed="false">
      <c r="A695" s="22" t="s">
        <v>1393</v>
      </c>
      <c r="B695" s="22" t="s">
        <v>1394</v>
      </c>
      <c r="C695" s="49" t="s">
        <v>72</v>
      </c>
      <c r="D695" s="67" t="n">
        <v>22708</v>
      </c>
      <c r="E695" s="63" t="s">
        <v>2197</v>
      </c>
    </row>
    <row r="696" customFormat="false" ht="12.75" hidden="false" customHeight="false" outlineLevel="0" collapsed="false">
      <c r="A696" s="22" t="s">
        <v>1395</v>
      </c>
      <c r="B696" s="22" t="s">
        <v>1396</v>
      </c>
      <c r="C696" s="49" t="s">
        <v>55</v>
      </c>
      <c r="D696" s="67" t="n">
        <v>1999</v>
      </c>
      <c r="E696" s="63" t="s">
        <v>2197</v>
      </c>
    </row>
    <row r="697" customFormat="false" ht="12.75" hidden="false" customHeight="false" outlineLevel="0" collapsed="false">
      <c r="A697" s="22" t="s">
        <v>1397</v>
      </c>
      <c r="B697" s="22" t="s">
        <v>1398</v>
      </c>
      <c r="C697" s="49" t="s">
        <v>55</v>
      </c>
      <c r="D697" s="67" t="n">
        <v>2400</v>
      </c>
      <c r="E697" s="63" t="s">
        <v>2197</v>
      </c>
    </row>
    <row r="698" customFormat="false" ht="12.75" hidden="false" customHeight="false" outlineLevel="0" collapsed="false">
      <c r="A698" s="22" t="s">
        <v>1399</v>
      </c>
      <c r="B698" s="22" t="s">
        <v>1400</v>
      </c>
      <c r="C698" s="49" t="s">
        <v>55</v>
      </c>
      <c r="D698" s="67" t="n">
        <v>4856</v>
      </c>
      <c r="E698" s="63" t="s">
        <v>2197</v>
      </c>
    </row>
    <row r="699" customFormat="false" ht="12.75" hidden="false" customHeight="false" outlineLevel="0" collapsed="false">
      <c r="A699" s="22" t="s">
        <v>1401</v>
      </c>
      <c r="B699" s="22" t="s">
        <v>1402</v>
      </c>
      <c r="C699" s="49" t="s">
        <v>55</v>
      </c>
      <c r="D699" s="67" t="n">
        <v>13453</v>
      </c>
      <c r="E699" s="63" t="s">
        <v>2197</v>
      </c>
    </row>
    <row r="700" customFormat="false" ht="12.75" hidden="false" customHeight="false" outlineLevel="0" collapsed="false">
      <c r="A700" s="22" t="s">
        <v>1403</v>
      </c>
      <c r="B700" s="22" t="s">
        <v>1404</v>
      </c>
      <c r="C700" s="49" t="s">
        <v>53</v>
      </c>
      <c r="D700" s="67" t="n">
        <v>142771</v>
      </c>
      <c r="E700" s="63" t="s">
        <v>2197</v>
      </c>
    </row>
    <row r="701" customFormat="false" ht="12.75" hidden="false" customHeight="false" outlineLevel="0" collapsed="false">
      <c r="A701" s="22" t="s">
        <v>1405</v>
      </c>
      <c r="B701" s="22" t="s">
        <v>1406</v>
      </c>
      <c r="C701" s="49" t="s">
        <v>55</v>
      </c>
      <c r="D701" s="67" t="n">
        <v>6524</v>
      </c>
      <c r="E701" s="63" t="s">
        <v>2197</v>
      </c>
    </row>
    <row r="702" customFormat="false" ht="12.75" hidden="false" customHeight="false" outlineLevel="0" collapsed="false">
      <c r="A702" s="22" t="s">
        <v>1407</v>
      </c>
      <c r="B702" s="22" t="s">
        <v>1408</v>
      </c>
      <c r="C702" s="49" t="s">
        <v>55</v>
      </c>
      <c r="D702" s="67" t="n">
        <v>12901</v>
      </c>
      <c r="E702" s="63" t="s">
        <v>2197</v>
      </c>
    </row>
    <row r="703" customFormat="false" ht="12.75" hidden="false" customHeight="false" outlineLevel="0" collapsed="false">
      <c r="A703" s="22" t="s">
        <v>1409</v>
      </c>
      <c r="B703" s="22" t="s">
        <v>1410</v>
      </c>
      <c r="C703" s="49" t="s">
        <v>55</v>
      </c>
      <c r="D703" s="67" t="n">
        <v>15019</v>
      </c>
      <c r="E703" s="63" t="s">
        <v>2197</v>
      </c>
    </row>
    <row r="704" customFormat="false" ht="12.75" hidden="false" customHeight="false" outlineLevel="0" collapsed="false">
      <c r="A704" s="22" t="s">
        <v>1411</v>
      </c>
      <c r="B704" s="22" t="s">
        <v>557</v>
      </c>
      <c r="C704" s="49" t="s">
        <v>55</v>
      </c>
      <c r="D704" s="67" t="n">
        <v>5529</v>
      </c>
      <c r="E704" s="63" t="s">
        <v>2197</v>
      </c>
    </row>
    <row r="705" customFormat="false" ht="12.75" hidden="false" customHeight="false" outlineLevel="0" collapsed="false">
      <c r="A705" s="22" t="s">
        <v>1412</v>
      </c>
      <c r="B705" s="22" t="s">
        <v>1413</v>
      </c>
      <c r="C705" s="49" t="s">
        <v>55</v>
      </c>
      <c r="D705" s="67" t="n">
        <v>18824</v>
      </c>
      <c r="E705" s="63" t="s">
        <v>2197</v>
      </c>
    </row>
    <row r="706" customFormat="false" ht="12.75" hidden="false" customHeight="false" outlineLevel="0" collapsed="false">
      <c r="A706" s="22" t="s">
        <v>1414</v>
      </c>
      <c r="B706" s="22" t="s">
        <v>1415</v>
      </c>
      <c r="C706" s="49" t="s">
        <v>55</v>
      </c>
      <c r="D706" s="67" t="n">
        <v>22122</v>
      </c>
      <c r="E706" s="63" t="s">
        <v>2197</v>
      </c>
    </row>
    <row r="707" customFormat="false" ht="12.75" hidden="false" customHeight="false" outlineLevel="0" collapsed="false">
      <c r="A707" s="22" t="s">
        <v>1416</v>
      </c>
      <c r="B707" s="22" t="s">
        <v>1417</v>
      </c>
      <c r="C707" s="49" t="s">
        <v>55</v>
      </c>
      <c r="D707" s="67" t="n">
        <v>4144</v>
      </c>
      <c r="E707" s="63" t="s">
        <v>2197</v>
      </c>
    </row>
    <row r="708" customFormat="false" ht="12.75" hidden="false" customHeight="false" outlineLevel="0" collapsed="false">
      <c r="A708" s="22" t="s">
        <v>1418</v>
      </c>
      <c r="B708" s="22" t="s">
        <v>1419</v>
      </c>
      <c r="C708" s="49" t="s">
        <v>55</v>
      </c>
      <c r="D708" s="67" t="n">
        <v>31007</v>
      </c>
      <c r="E708" s="63" t="s">
        <v>2197</v>
      </c>
    </row>
    <row r="709" customFormat="false" ht="12.75" hidden="false" customHeight="false" outlineLevel="0" collapsed="false">
      <c r="A709" s="22" t="s">
        <v>1420</v>
      </c>
      <c r="B709" s="22" t="s">
        <v>1421</v>
      </c>
      <c r="C709" s="49" t="s">
        <v>72</v>
      </c>
      <c r="D709" s="67" t="n">
        <v>7064</v>
      </c>
      <c r="E709" s="63" t="s">
        <v>2197</v>
      </c>
    </row>
    <row r="710" customFormat="false" ht="12.75" hidden="false" customHeight="false" outlineLevel="0" collapsed="false">
      <c r="A710" s="22" t="s">
        <v>1422</v>
      </c>
      <c r="B710" s="22" t="s">
        <v>1423</v>
      </c>
      <c r="C710" s="49" t="s">
        <v>55</v>
      </c>
      <c r="D710" s="67" t="n">
        <v>1583</v>
      </c>
      <c r="E710" s="63" t="s">
        <v>2197</v>
      </c>
    </row>
    <row r="711" customFormat="false" ht="12.75" hidden="false" customHeight="false" outlineLevel="0" collapsed="false">
      <c r="A711" s="22" t="s">
        <v>1424</v>
      </c>
      <c r="B711" s="22" t="s">
        <v>1425</v>
      </c>
      <c r="C711" s="49" t="s">
        <v>55</v>
      </c>
      <c r="D711" s="67" t="n">
        <v>818</v>
      </c>
      <c r="E711" s="63" t="s">
        <v>2197</v>
      </c>
    </row>
    <row r="712" customFormat="false" ht="12.75" hidden="false" customHeight="false" outlineLevel="0" collapsed="false">
      <c r="A712" s="22" t="s">
        <v>1426</v>
      </c>
      <c r="B712" s="22" t="s">
        <v>1427</v>
      </c>
      <c r="C712" s="49" t="s">
        <v>55</v>
      </c>
      <c r="D712" s="67" t="n">
        <v>665</v>
      </c>
      <c r="E712" s="63" t="s">
        <v>2197</v>
      </c>
    </row>
    <row r="713" customFormat="false" ht="12.75" hidden="false" customHeight="false" outlineLevel="0" collapsed="false">
      <c r="A713" s="22" t="s">
        <v>1428</v>
      </c>
      <c r="B713" s="22" t="s">
        <v>1429</v>
      </c>
      <c r="C713" s="49" t="s">
        <v>55</v>
      </c>
      <c r="D713" s="67" t="n">
        <v>877</v>
      </c>
      <c r="E713" s="63" t="s">
        <v>2197</v>
      </c>
    </row>
    <row r="714" customFormat="false" ht="12.75" hidden="false" customHeight="false" outlineLevel="0" collapsed="false">
      <c r="A714" s="22" t="s">
        <v>1430</v>
      </c>
      <c r="B714" s="22" t="s">
        <v>1431</v>
      </c>
      <c r="C714" s="49" t="s">
        <v>55</v>
      </c>
      <c r="D714" s="67" t="n">
        <v>3121</v>
      </c>
      <c r="E714" s="63" t="s">
        <v>2197</v>
      </c>
    </row>
    <row r="715" customFormat="false" ht="12.75" hidden="false" customHeight="false" outlineLevel="0" collapsed="false">
      <c r="A715" s="22" t="s">
        <v>1432</v>
      </c>
      <c r="B715" s="22" t="s">
        <v>1433</v>
      </c>
      <c r="C715" s="49" t="s">
        <v>72</v>
      </c>
      <c r="D715" s="67" t="n">
        <v>4557</v>
      </c>
      <c r="E715" s="63" t="s">
        <v>2197</v>
      </c>
    </row>
    <row r="716" customFormat="false" ht="12.75" hidden="false" customHeight="false" outlineLevel="0" collapsed="false">
      <c r="A716" s="22" t="s">
        <v>1434</v>
      </c>
      <c r="B716" s="22" t="s">
        <v>1435</v>
      </c>
      <c r="C716" s="49" t="s">
        <v>55</v>
      </c>
      <c r="D716" s="67" t="n">
        <v>922</v>
      </c>
      <c r="E716" s="63" t="s">
        <v>2197</v>
      </c>
    </row>
    <row r="717" customFormat="false" ht="12.75" hidden="false" customHeight="false" outlineLevel="0" collapsed="false">
      <c r="A717" s="22" t="s">
        <v>1436</v>
      </c>
      <c r="B717" s="22" t="s">
        <v>1437</v>
      </c>
      <c r="C717" s="49" t="s">
        <v>55</v>
      </c>
      <c r="D717" s="67" t="n">
        <v>531</v>
      </c>
      <c r="E717" s="63" t="s">
        <v>2197</v>
      </c>
    </row>
    <row r="718" customFormat="false" ht="12.75" hidden="false" customHeight="false" outlineLevel="0" collapsed="false">
      <c r="A718" s="22" t="s">
        <v>1438</v>
      </c>
      <c r="B718" s="22" t="s">
        <v>1439</v>
      </c>
      <c r="C718" s="49" t="s">
        <v>55</v>
      </c>
      <c r="D718" s="67" t="n">
        <v>805</v>
      </c>
      <c r="E718" s="63" t="s">
        <v>2197</v>
      </c>
    </row>
    <row r="719" customFormat="false" ht="12.75" hidden="false" customHeight="false" outlineLevel="0" collapsed="false">
      <c r="A719" s="22" t="s">
        <v>1440</v>
      </c>
      <c r="B719" s="22" t="s">
        <v>1433</v>
      </c>
      <c r="C719" s="49" t="s">
        <v>55</v>
      </c>
      <c r="D719" s="67" t="n">
        <v>2299</v>
      </c>
      <c r="E719" s="63" t="s">
        <v>2197</v>
      </c>
    </row>
    <row r="720" customFormat="false" ht="12.75" hidden="false" customHeight="false" outlineLevel="0" collapsed="false">
      <c r="A720" s="22" t="s">
        <v>1441</v>
      </c>
      <c r="B720" s="22" t="s">
        <v>1442</v>
      </c>
      <c r="C720" s="49" t="s">
        <v>72</v>
      </c>
      <c r="D720" s="67" t="n">
        <v>13038</v>
      </c>
      <c r="E720" s="63" t="s">
        <v>2197</v>
      </c>
    </row>
    <row r="721" customFormat="false" ht="12.75" hidden="false" customHeight="false" outlineLevel="0" collapsed="false">
      <c r="A721" s="22" t="s">
        <v>1443</v>
      </c>
      <c r="B721" s="22" t="s">
        <v>1444</v>
      </c>
      <c r="C721" s="49" t="s">
        <v>55</v>
      </c>
      <c r="D721" s="67" t="n">
        <v>2156</v>
      </c>
      <c r="E721" s="63" t="s">
        <v>2197</v>
      </c>
    </row>
    <row r="722" customFormat="false" ht="12.75" hidden="false" customHeight="false" outlineLevel="0" collapsed="false">
      <c r="A722" s="22" t="s">
        <v>1445</v>
      </c>
      <c r="B722" s="22" t="s">
        <v>1446</v>
      </c>
      <c r="C722" s="49" t="s">
        <v>55</v>
      </c>
      <c r="D722" s="67" t="n">
        <v>1223</v>
      </c>
      <c r="E722" s="63" t="s">
        <v>2197</v>
      </c>
    </row>
    <row r="723" customFormat="false" ht="12.75" hidden="false" customHeight="false" outlineLevel="0" collapsed="false">
      <c r="A723" s="22" t="s">
        <v>1447</v>
      </c>
      <c r="B723" s="22" t="s">
        <v>1448</v>
      </c>
      <c r="C723" s="49" t="s">
        <v>55</v>
      </c>
      <c r="D723" s="67" t="n">
        <v>1259</v>
      </c>
      <c r="E723" s="63" t="s">
        <v>2197</v>
      </c>
    </row>
    <row r="724" customFormat="false" ht="12.75" hidden="false" customHeight="false" outlineLevel="0" collapsed="false">
      <c r="A724" s="22" t="s">
        <v>1449</v>
      </c>
      <c r="B724" s="22" t="s">
        <v>1450</v>
      </c>
      <c r="C724" s="49" t="s">
        <v>55</v>
      </c>
      <c r="D724" s="67" t="n">
        <v>2700</v>
      </c>
      <c r="E724" s="63" t="s">
        <v>2197</v>
      </c>
    </row>
    <row r="725" customFormat="false" ht="12.75" hidden="false" customHeight="false" outlineLevel="0" collapsed="false">
      <c r="A725" s="22" t="s">
        <v>1451</v>
      </c>
      <c r="B725" s="22" t="s">
        <v>1442</v>
      </c>
      <c r="C725" s="49" t="s">
        <v>55</v>
      </c>
      <c r="D725" s="67" t="n">
        <v>5700</v>
      </c>
      <c r="E725" s="63" t="s">
        <v>2197</v>
      </c>
    </row>
    <row r="726" customFormat="false" ht="12.75" hidden="false" customHeight="false" outlineLevel="0" collapsed="false">
      <c r="A726" s="22" t="s">
        <v>1452</v>
      </c>
      <c r="B726" s="22" t="s">
        <v>1453</v>
      </c>
      <c r="C726" s="49" t="s">
        <v>55</v>
      </c>
      <c r="D726" s="67" t="n">
        <v>2042</v>
      </c>
      <c r="E726" s="63" t="s">
        <v>2197</v>
      </c>
    </row>
    <row r="727" customFormat="false" ht="12.75" hidden="false" customHeight="false" outlineLevel="0" collapsed="false">
      <c r="A727" s="22" t="s">
        <v>1454</v>
      </c>
      <c r="B727" s="22" t="s">
        <v>1455</v>
      </c>
      <c r="C727" s="49" t="s">
        <v>53</v>
      </c>
      <c r="D727" s="67" t="n">
        <v>204623</v>
      </c>
      <c r="E727" s="63" t="s">
        <v>2197</v>
      </c>
    </row>
    <row r="728" customFormat="false" ht="12.75" hidden="false" customHeight="false" outlineLevel="0" collapsed="false">
      <c r="A728" s="22" t="s">
        <v>1456</v>
      </c>
      <c r="B728" s="22" t="s">
        <v>1457</v>
      </c>
      <c r="C728" s="49" t="s">
        <v>55</v>
      </c>
      <c r="D728" s="67" t="n">
        <v>39950</v>
      </c>
      <c r="E728" s="63" t="s">
        <v>2197</v>
      </c>
    </row>
    <row r="729" customFormat="false" ht="12.75" hidden="false" customHeight="false" outlineLevel="0" collapsed="false">
      <c r="A729" s="22" t="s">
        <v>1458</v>
      </c>
      <c r="B729" s="22" t="s">
        <v>1459</v>
      </c>
      <c r="C729" s="49" t="s">
        <v>55</v>
      </c>
      <c r="D729" s="67" t="n">
        <v>11138</v>
      </c>
      <c r="E729" s="63" t="s">
        <v>2197</v>
      </c>
    </row>
    <row r="730" customFormat="false" ht="12.75" hidden="false" customHeight="false" outlineLevel="0" collapsed="false">
      <c r="A730" s="22" t="s">
        <v>1460</v>
      </c>
      <c r="B730" s="22" t="s">
        <v>1461</v>
      </c>
      <c r="C730" s="49" t="s">
        <v>55</v>
      </c>
      <c r="D730" s="67" t="n">
        <v>11674</v>
      </c>
      <c r="E730" s="63" t="s">
        <v>2197</v>
      </c>
    </row>
    <row r="731" customFormat="false" ht="12.75" hidden="false" customHeight="false" outlineLevel="0" collapsed="false">
      <c r="A731" s="22" t="s">
        <v>1462</v>
      </c>
      <c r="B731" s="22" t="s">
        <v>1463</v>
      </c>
      <c r="C731" s="49" t="s">
        <v>55</v>
      </c>
      <c r="D731" s="67" t="n">
        <v>47852</v>
      </c>
      <c r="E731" s="63" t="s">
        <v>2197</v>
      </c>
    </row>
    <row r="732" customFormat="false" ht="12.75" hidden="false" customHeight="false" outlineLevel="0" collapsed="false">
      <c r="A732" s="22" t="s">
        <v>1464</v>
      </c>
      <c r="B732" s="22" t="s">
        <v>1465</v>
      </c>
      <c r="C732" s="49" t="s">
        <v>72</v>
      </c>
      <c r="D732" s="67" t="n">
        <v>9677</v>
      </c>
      <c r="E732" s="63" t="s">
        <v>2197</v>
      </c>
    </row>
    <row r="733" customFormat="false" ht="12.75" hidden="false" customHeight="false" outlineLevel="0" collapsed="false">
      <c r="A733" s="22" t="s">
        <v>1466</v>
      </c>
      <c r="B733" s="22" t="s">
        <v>1465</v>
      </c>
      <c r="C733" s="49" t="s">
        <v>55</v>
      </c>
      <c r="D733" s="67" t="n">
        <v>4382</v>
      </c>
      <c r="E733" s="63" t="s">
        <v>2197</v>
      </c>
    </row>
    <row r="734" customFormat="false" ht="12.75" hidden="false" customHeight="false" outlineLevel="0" collapsed="false">
      <c r="A734" s="22" t="s">
        <v>1467</v>
      </c>
      <c r="B734" s="22" t="s">
        <v>1468</v>
      </c>
      <c r="C734" s="49" t="s">
        <v>55</v>
      </c>
      <c r="D734" s="67" t="n">
        <v>2771</v>
      </c>
      <c r="E734" s="63" t="s">
        <v>2197</v>
      </c>
    </row>
    <row r="735" customFormat="false" ht="12.75" hidden="false" customHeight="false" outlineLevel="0" collapsed="false">
      <c r="A735" s="22" t="s">
        <v>1469</v>
      </c>
      <c r="B735" s="22" t="s">
        <v>1470</v>
      </c>
      <c r="C735" s="49" t="s">
        <v>55</v>
      </c>
      <c r="D735" s="67" t="n">
        <v>2524</v>
      </c>
      <c r="E735" s="63" t="s">
        <v>2197</v>
      </c>
    </row>
    <row r="736" customFormat="false" ht="12.75" hidden="false" customHeight="false" outlineLevel="0" collapsed="false">
      <c r="A736" s="22" t="s">
        <v>1471</v>
      </c>
      <c r="B736" s="22" t="s">
        <v>1472</v>
      </c>
      <c r="C736" s="49" t="s">
        <v>72</v>
      </c>
      <c r="D736" s="67" t="n">
        <v>12887</v>
      </c>
      <c r="E736" s="63" t="s">
        <v>2197</v>
      </c>
    </row>
    <row r="737" customFormat="false" ht="12.75" hidden="false" customHeight="false" outlineLevel="0" collapsed="false">
      <c r="A737" s="22" t="s">
        <v>1473</v>
      </c>
      <c r="B737" s="22" t="s">
        <v>1474</v>
      </c>
      <c r="C737" s="49" t="s">
        <v>55</v>
      </c>
      <c r="D737" s="67" t="n">
        <v>2110</v>
      </c>
      <c r="E737" s="63" t="s">
        <v>2197</v>
      </c>
    </row>
    <row r="738" customFormat="false" ht="12.75" hidden="false" customHeight="false" outlineLevel="0" collapsed="false">
      <c r="A738" s="22" t="s">
        <v>1475</v>
      </c>
      <c r="B738" s="22" t="s">
        <v>1472</v>
      </c>
      <c r="C738" s="49" t="s">
        <v>55</v>
      </c>
      <c r="D738" s="67" t="n">
        <v>6244</v>
      </c>
      <c r="E738" s="63" t="s">
        <v>2197</v>
      </c>
    </row>
    <row r="739" customFormat="false" ht="12.75" hidden="false" customHeight="false" outlineLevel="0" collapsed="false">
      <c r="A739" s="22" t="s">
        <v>1476</v>
      </c>
      <c r="B739" s="22" t="s">
        <v>1477</v>
      </c>
      <c r="C739" s="49" t="s">
        <v>55</v>
      </c>
      <c r="D739" s="67" t="n">
        <v>4533</v>
      </c>
      <c r="E739" s="63" t="s">
        <v>2197</v>
      </c>
    </row>
    <row r="740" customFormat="false" ht="12.75" hidden="false" customHeight="false" outlineLevel="0" collapsed="false">
      <c r="A740" s="22" t="s">
        <v>1478</v>
      </c>
      <c r="B740" s="22" t="s">
        <v>1479</v>
      </c>
      <c r="C740" s="49" t="s">
        <v>72</v>
      </c>
      <c r="D740" s="67" t="n">
        <v>22710</v>
      </c>
      <c r="E740" s="63" t="s">
        <v>2197</v>
      </c>
    </row>
    <row r="741" customFormat="false" ht="12.75" hidden="false" customHeight="false" outlineLevel="0" collapsed="false">
      <c r="A741" s="22" t="s">
        <v>1480</v>
      </c>
      <c r="B741" s="22" t="s">
        <v>1481</v>
      </c>
      <c r="C741" s="49" t="s">
        <v>55</v>
      </c>
      <c r="D741" s="67" t="n">
        <v>5374</v>
      </c>
      <c r="E741" s="63" t="s">
        <v>2197</v>
      </c>
    </row>
    <row r="742" customFormat="false" ht="12.75" hidden="false" customHeight="false" outlineLevel="0" collapsed="false">
      <c r="A742" s="22" t="s">
        <v>1482</v>
      </c>
      <c r="B742" s="22" t="s">
        <v>1483</v>
      </c>
      <c r="C742" s="49" t="s">
        <v>55</v>
      </c>
      <c r="D742" s="67" t="n">
        <v>2089</v>
      </c>
      <c r="E742" s="63" t="s">
        <v>2197</v>
      </c>
    </row>
    <row r="743" customFormat="false" ht="12.75" hidden="false" customHeight="false" outlineLevel="0" collapsed="false">
      <c r="A743" s="22" t="s">
        <v>1484</v>
      </c>
      <c r="B743" s="22" t="s">
        <v>1485</v>
      </c>
      <c r="C743" s="49" t="s">
        <v>55</v>
      </c>
      <c r="D743" s="67" t="n">
        <v>795</v>
      </c>
      <c r="E743" s="63" t="s">
        <v>2197</v>
      </c>
    </row>
    <row r="744" customFormat="false" ht="12.75" hidden="false" customHeight="false" outlineLevel="0" collapsed="false">
      <c r="A744" s="22" t="s">
        <v>1486</v>
      </c>
      <c r="B744" s="22" t="s">
        <v>1487</v>
      </c>
      <c r="C744" s="49" t="s">
        <v>55</v>
      </c>
      <c r="D744" s="67" t="n">
        <v>14452</v>
      </c>
      <c r="E744" s="63" t="s">
        <v>2197</v>
      </c>
    </row>
    <row r="745" customFormat="false" ht="12.75" hidden="false" customHeight="false" outlineLevel="0" collapsed="false">
      <c r="A745" s="22" t="s">
        <v>1488</v>
      </c>
      <c r="B745" s="22" t="s">
        <v>1489</v>
      </c>
      <c r="C745" s="49" t="s">
        <v>72</v>
      </c>
      <c r="D745" s="67" t="n">
        <v>13517</v>
      </c>
      <c r="E745" s="63" t="s">
        <v>2197</v>
      </c>
    </row>
    <row r="746" customFormat="false" ht="12.75" hidden="false" customHeight="false" outlineLevel="0" collapsed="false">
      <c r="A746" s="22" t="s">
        <v>1490</v>
      </c>
      <c r="B746" s="22" t="s">
        <v>1491</v>
      </c>
      <c r="C746" s="49" t="s">
        <v>55</v>
      </c>
      <c r="D746" s="67" t="n">
        <v>1330</v>
      </c>
      <c r="E746" s="63" t="s">
        <v>2197</v>
      </c>
    </row>
    <row r="747" customFormat="false" ht="12.75" hidden="false" customHeight="false" outlineLevel="0" collapsed="false">
      <c r="A747" s="22" t="s">
        <v>1492</v>
      </c>
      <c r="B747" s="22" t="s">
        <v>1493</v>
      </c>
      <c r="C747" s="49" t="s">
        <v>55</v>
      </c>
      <c r="D747" s="67" t="n">
        <v>1832</v>
      </c>
      <c r="E747" s="63" t="s">
        <v>2197</v>
      </c>
    </row>
    <row r="748" customFormat="false" ht="12.75" hidden="false" customHeight="false" outlineLevel="0" collapsed="false">
      <c r="A748" s="22" t="s">
        <v>1494</v>
      </c>
      <c r="B748" s="22" t="s">
        <v>1495</v>
      </c>
      <c r="C748" s="49" t="s">
        <v>55</v>
      </c>
      <c r="D748" s="67" t="n">
        <v>2225</v>
      </c>
      <c r="E748" s="63" t="s">
        <v>2197</v>
      </c>
    </row>
    <row r="749" customFormat="false" ht="12.75" hidden="false" customHeight="false" outlineLevel="0" collapsed="false">
      <c r="A749" s="22" t="s">
        <v>1496</v>
      </c>
      <c r="B749" s="22" t="s">
        <v>1497</v>
      </c>
      <c r="C749" s="49" t="s">
        <v>55</v>
      </c>
      <c r="D749" s="67" t="n">
        <v>6533</v>
      </c>
      <c r="E749" s="63" t="s">
        <v>2197</v>
      </c>
    </row>
    <row r="750" customFormat="false" ht="12.75" hidden="false" customHeight="false" outlineLevel="0" collapsed="false">
      <c r="A750" s="22" t="s">
        <v>1498</v>
      </c>
      <c r="B750" s="22" t="s">
        <v>1499</v>
      </c>
      <c r="C750" s="49" t="s">
        <v>55</v>
      </c>
      <c r="D750" s="67" t="n">
        <v>1597</v>
      </c>
      <c r="E750" s="63" t="s">
        <v>2197</v>
      </c>
    </row>
    <row r="751" customFormat="false" ht="12.75" hidden="false" customHeight="false" outlineLevel="0" collapsed="false">
      <c r="A751" s="22" t="s">
        <v>1500</v>
      </c>
      <c r="B751" s="22" t="s">
        <v>1501</v>
      </c>
      <c r="C751" s="49" t="s">
        <v>72</v>
      </c>
      <c r="D751" s="67" t="n">
        <v>9828</v>
      </c>
      <c r="E751" s="63" t="s">
        <v>2197</v>
      </c>
    </row>
    <row r="752" customFormat="false" ht="12.75" hidden="false" customHeight="false" outlineLevel="0" collapsed="false">
      <c r="A752" s="22" t="s">
        <v>1502</v>
      </c>
      <c r="B752" s="22" t="s">
        <v>1503</v>
      </c>
      <c r="C752" s="49" t="s">
        <v>55</v>
      </c>
      <c r="D752" s="67" t="n">
        <v>1827</v>
      </c>
      <c r="E752" s="63" t="s">
        <v>2197</v>
      </c>
    </row>
    <row r="753" customFormat="false" ht="12.75" hidden="false" customHeight="false" outlineLevel="0" collapsed="false">
      <c r="A753" s="22" t="s">
        <v>1504</v>
      </c>
      <c r="B753" s="22" t="s">
        <v>1505</v>
      </c>
      <c r="C753" s="49" t="s">
        <v>55</v>
      </c>
      <c r="D753" s="67" t="n">
        <v>1088</v>
      </c>
      <c r="E753" s="63" t="s">
        <v>2197</v>
      </c>
    </row>
    <row r="754" customFormat="false" ht="12.75" hidden="false" customHeight="false" outlineLevel="0" collapsed="false">
      <c r="A754" s="22" t="s">
        <v>1506</v>
      </c>
      <c r="B754" s="22" t="s">
        <v>1507</v>
      </c>
      <c r="C754" s="49" t="s">
        <v>55</v>
      </c>
      <c r="D754" s="67" t="n">
        <v>3240</v>
      </c>
      <c r="E754" s="63" t="s">
        <v>2197</v>
      </c>
    </row>
    <row r="755" customFormat="false" ht="12.75" hidden="false" customHeight="false" outlineLevel="0" collapsed="false">
      <c r="A755" s="22" t="s">
        <v>1508</v>
      </c>
      <c r="B755" s="22" t="s">
        <v>1509</v>
      </c>
      <c r="C755" s="49" t="s">
        <v>55</v>
      </c>
      <c r="D755" s="67" t="n">
        <v>1071</v>
      </c>
      <c r="E755" s="63" t="s">
        <v>2197</v>
      </c>
    </row>
    <row r="756" customFormat="false" ht="12.75" hidden="false" customHeight="false" outlineLevel="0" collapsed="false">
      <c r="A756" s="22" t="s">
        <v>1510</v>
      </c>
      <c r="B756" s="22" t="s">
        <v>557</v>
      </c>
      <c r="C756" s="49" t="s">
        <v>55</v>
      </c>
      <c r="D756" s="67" t="n">
        <v>839</v>
      </c>
      <c r="E756" s="63" t="s">
        <v>2197</v>
      </c>
    </row>
    <row r="757" customFormat="false" ht="12.75" hidden="false" customHeight="false" outlineLevel="0" collapsed="false">
      <c r="A757" s="22" t="s">
        <v>1511</v>
      </c>
      <c r="B757" s="22" t="s">
        <v>1512</v>
      </c>
      <c r="C757" s="49" t="s">
        <v>55</v>
      </c>
      <c r="D757" s="67" t="n">
        <v>1763</v>
      </c>
      <c r="E757" s="63" t="s">
        <v>2197</v>
      </c>
    </row>
    <row r="758" customFormat="false" ht="12.75" hidden="false" customHeight="false" outlineLevel="0" collapsed="false">
      <c r="A758" s="22" t="s">
        <v>1513</v>
      </c>
      <c r="B758" s="22" t="s">
        <v>1514</v>
      </c>
      <c r="C758" s="49" t="s">
        <v>72</v>
      </c>
      <c r="D758" s="67" t="n">
        <v>7064</v>
      </c>
      <c r="E758" s="63" t="s">
        <v>2197</v>
      </c>
    </row>
    <row r="759" customFormat="false" ht="12.75" hidden="false" customHeight="false" outlineLevel="0" collapsed="false">
      <c r="A759" s="22" t="s">
        <v>1515</v>
      </c>
      <c r="B759" s="22" t="s">
        <v>1516</v>
      </c>
      <c r="C759" s="49" t="s">
        <v>55</v>
      </c>
      <c r="D759" s="67" t="n">
        <v>972</v>
      </c>
      <c r="E759" s="63" t="s">
        <v>2197</v>
      </c>
    </row>
    <row r="760" customFormat="false" ht="12.75" hidden="false" customHeight="false" outlineLevel="0" collapsed="false">
      <c r="A760" s="22" t="s">
        <v>1517</v>
      </c>
      <c r="B760" s="22" t="s">
        <v>1518</v>
      </c>
      <c r="C760" s="49" t="s">
        <v>55</v>
      </c>
      <c r="D760" s="67" t="n">
        <v>1775</v>
      </c>
      <c r="E760" s="63" t="s">
        <v>2197</v>
      </c>
    </row>
    <row r="761" customFormat="false" ht="12.75" hidden="false" customHeight="false" outlineLevel="0" collapsed="false">
      <c r="A761" s="22" t="s">
        <v>1519</v>
      </c>
      <c r="B761" s="22" t="s">
        <v>1520</v>
      </c>
      <c r="C761" s="49" t="s">
        <v>55</v>
      </c>
      <c r="D761" s="67" t="n">
        <v>470</v>
      </c>
      <c r="E761" s="63" t="s">
        <v>2197</v>
      </c>
    </row>
    <row r="762" customFormat="false" ht="12.75" hidden="false" customHeight="false" outlineLevel="0" collapsed="false">
      <c r="A762" s="22" t="s">
        <v>1521</v>
      </c>
      <c r="B762" s="22" t="s">
        <v>1522</v>
      </c>
      <c r="C762" s="49" t="s">
        <v>55</v>
      </c>
      <c r="D762" s="67" t="n">
        <v>984</v>
      </c>
      <c r="E762" s="63" t="s">
        <v>2197</v>
      </c>
    </row>
    <row r="763" customFormat="false" ht="12.75" hidden="false" customHeight="false" outlineLevel="0" collapsed="false">
      <c r="A763" s="22" t="s">
        <v>1523</v>
      </c>
      <c r="B763" s="22" t="s">
        <v>1524</v>
      </c>
      <c r="C763" s="49" t="s">
        <v>55</v>
      </c>
      <c r="D763" s="67" t="n">
        <v>2863</v>
      </c>
      <c r="E763" s="63" t="s">
        <v>2197</v>
      </c>
    </row>
    <row r="764" customFormat="false" ht="12.75" hidden="false" customHeight="false" outlineLevel="0" collapsed="false">
      <c r="A764" s="22" t="s">
        <v>1525</v>
      </c>
      <c r="B764" s="22" t="s">
        <v>1526</v>
      </c>
      <c r="C764" s="49" t="s">
        <v>72</v>
      </c>
      <c r="D764" s="67" t="n">
        <v>18326</v>
      </c>
      <c r="E764" s="63" t="s">
        <v>2197</v>
      </c>
    </row>
    <row r="765" customFormat="false" ht="12.75" hidden="false" customHeight="false" outlineLevel="0" collapsed="false">
      <c r="A765" s="22" t="s">
        <v>1527</v>
      </c>
      <c r="B765" s="22" t="s">
        <v>1528</v>
      </c>
      <c r="C765" s="49" t="s">
        <v>55</v>
      </c>
      <c r="D765" s="67" t="n">
        <v>1015</v>
      </c>
      <c r="E765" s="63" t="s">
        <v>2197</v>
      </c>
    </row>
    <row r="766" customFormat="false" ht="12.75" hidden="false" customHeight="false" outlineLevel="0" collapsed="false">
      <c r="A766" s="22" t="s">
        <v>1529</v>
      </c>
      <c r="B766" s="22" t="s">
        <v>1530</v>
      </c>
      <c r="C766" s="49" t="s">
        <v>55</v>
      </c>
      <c r="D766" s="67" t="n">
        <v>1009</v>
      </c>
      <c r="E766" s="63" t="s">
        <v>2197</v>
      </c>
    </row>
    <row r="767" customFormat="false" ht="12.75" hidden="false" customHeight="false" outlineLevel="0" collapsed="false">
      <c r="A767" s="22" t="s">
        <v>1531</v>
      </c>
      <c r="B767" s="22" t="s">
        <v>1532</v>
      </c>
      <c r="C767" s="49" t="s">
        <v>55</v>
      </c>
      <c r="D767" s="67" t="n">
        <v>756</v>
      </c>
      <c r="E767" s="63" t="s">
        <v>2197</v>
      </c>
    </row>
    <row r="768" customFormat="false" ht="12.75" hidden="false" customHeight="false" outlineLevel="0" collapsed="false">
      <c r="A768" s="22" t="s">
        <v>1533</v>
      </c>
      <c r="B768" s="22" t="s">
        <v>771</v>
      </c>
      <c r="C768" s="49" t="s">
        <v>55</v>
      </c>
      <c r="D768" s="67" t="n">
        <v>1462</v>
      </c>
      <c r="E768" s="63" t="s">
        <v>2197</v>
      </c>
    </row>
    <row r="769" customFormat="false" ht="12.75" hidden="false" customHeight="false" outlineLevel="0" collapsed="false">
      <c r="A769" s="22" t="s">
        <v>1534</v>
      </c>
      <c r="B769" s="22" t="s">
        <v>1535</v>
      </c>
      <c r="C769" s="49" t="s">
        <v>55</v>
      </c>
      <c r="D769" s="67" t="n">
        <v>472</v>
      </c>
      <c r="E769" s="63" t="s">
        <v>2197</v>
      </c>
    </row>
    <row r="770" customFormat="false" ht="12.75" hidden="false" customHeight="false" outlineLevel="0" collapsed="false">
      <c r="A770" s="22" t="s">
        <v>1536</v>
      </c>
      <c r="B770" s="22" t="s">
        <v>1537</v>
      </c>
      <c r="C770" s="49" t="s">
        <v>55</v>
      </c>
      <c r="D770" s="67" t="n">
        <v>3115</v>
      </c>
      <c r="E770" s="63" t="s">
        <v>2197</v>
      </c>
    </row>
    <row r="771" customFormat="false" ht="12.75" hidden="false" customHeight="false" outlineLevel="0" collapsed="false">
      <c r="A771" s="22" t="s">
        <v>1538</v>
      </c>
      <c r="B771" s="22" t="s">
        <v>1539</v>
      </c>
      <c r="C771" s="49" t="s">
        <v>55</v>
      </c>
      <c r="D771" s="67" t="n">
        <v>1433</v>
      </c>
      <c r="E771" s="63" t="s">
        <v>2197</v>
      </c>
    </row>
    <row r="772" customFormat="false" ht="12.75" hidden="false" customHeight="false" outlineLevel="0" collapsed="false">
      <c r="A772" s="22" t="s">
        <v>1540</v>
      </c>
      <c r="B772" s="22" t="s">
        <v>1541</v>
      </c>
      <c r="C772" s="49" t="s">
        <v>55</v>
      </c>
      <c r="D772" s="67" t="n">
        <v>5317</v>
      </c>
      <c r="E772" s="63" t="s">
        <v>2197</v>
      </c>
    </row>
    <row r="773" customFormat="false" ht="12.75" hidden="false" customHeight="false" outlineLevel="0" collapsed="false">
      <c r="A773" s="22" t="s">
        <v>1542</v>
      </c>
      <c r="B773" s="22" t="s">
        <v>1543</v>
      </c>
      <c r="C773" s="49" t="s">
        <v>55</v>
      </c>
      <c r="D773" s="67" t="n">
        <v>750</v>
      </c>
      <c r="E773" s="63" t="s">
        <v>2197</v>
      </c>
    </row>
    <row r="774" customFormat="false" ht="12.75" hidden="false" customHeight="false" outlineLevel="0" collapsed="false">
      <c r="A774" s="22" t="s">
        <v>1544</v>
      </c>
      <c r="B774" s="22" t="s">
        <v>1545</v>
      </c>
      <c r="C774" s="49" t="s">
        <v>55</v>
      </c>
      <c r="D774" s="67" t="n">
        <v>2997</v>
      </c>
      <c r="E774" s="63" t="s">
        <v>2197</v>
      </c>
    </row>
    <row r="775" customFormat="false" ht="12.75" hidden="false" customHeight="false" outlineLevel="0" collapsed="false">
      <c r="A775" s="22" t="s">
        <v>1546</v>
      </c>
      <c r="B775" s="22" t="s">
        <v>1547</v>
      </c>
      <c r="C775" s="49" t="s">
        <v>53</v>
      </c>
      <c r="D775" s="67" t="n">
        <v>90540</v>
      </c>
      <c r="E775" s="63" t="s">
        <v>2197</v>
      </c>
    </row>
    <row r="776" customFormat="false" ht="12.75" hidden="false" customHeight="false" outlineLevel="0" collapsed="false">
      <c r="A776" s="22" t="s">
        <v>1548</v>
      </c>
      <c r="B776" s="22" t="s">
        <v>1549</v>
      </c>
      <c r="C776" s="49" t="s">
        <v>55</v>
      </c>
      <c r="D776" s="67" t="n">
        <v>6579</v>
      </c>
      <c r="E776" s="63" t="s">
        <v>2197</v>
      </c>
    </row>
    <row r="777" customFormat="false" ht="12.75" hidden="false" customHeight="false" outlineLevel="0" collapsed="false">
      <c r="A777" s="22" t="s">
        <v>1550</v>
      </c>
      <c r="B777" s="22" t="s">
        <v>1551</v>
      </c>
      <c r="C777" s="49" t="s">
        <v>55</v>
      </c>
      <c r="D777" s="67" t="n">
        <v>32680</v>
      </c>
      <c r="E777" s="63" t="s">
        <v>2197</v>
      </c>
    </row>
    <row r="778" customFormat="false" ht="12.75" hidden="false" customHeight="false" outlineLevel="0" collapsed="false">
      <c r="A778" s="22" t="s">
        <v>1552</v>
      </c>
      <c r="B778" s="22" t="s">
        <v>1553</v>
      </c>
      <c r="C778" s="49" t="s">
        <v>72</v>
      </c>
      <c r="D778" s="67" t="n">
        <v>6498</v>
      </c>
      <c r="E778" s="63" t="s">
        <v>2197</v>
      </c>
    </row>
    <row r="779" customFormat="false" ht="12.75" hidden="false" customHeight="false" outlineLevel="0" collapsed="false">
      <c r="A779" s="22" t="s">
        <v>1554</v>
      </c>
      <c r="B779" s="22" t="s">
        <v>1555</v>
      </c>
      <c r="C779" s="49" t="s">
        <v>55</v>
      </c>
      <c r="D779" s="67" t="n">
        <v>1091</v>
      </c>
      <c r="E779" s="63" t="s">
        <v>2197</v>
      </c>
    </row>
    <row r="780" customFormat="false" ht="12.75" hidden="false" customHeight="false" outlineLevel="0" collapsed="false">
      <c r="A780" s="22" t="s">
        <v>1556</v>
      </c>
      <c r="B780" s="22" t="s">
        <v>1557</v>
      </c>
      <c r="C780" s="49" t="s">
        <v>55</v>
      </c>
      <c r="D780" s="67" t="n">
        <v>453</v>
      </c>
      <c r="E780" s="63" t="s">
        <v>2197</v>
      </c>
    </row>
    <row r="781" customFormat="false" ht="12.75" hidden="false" customHeight="false" outlineLevel="0" collapsed="false">
      <c r="A781" s="22" t="s">
        <v>1558</v>
      </c>
      <c r="B781" s="22" t="s">
        <v>1553</v>
      </c>
      <c r="C781" s="49" t="s">
        <v>55</v>
      </c>
      <c r="D781" s="67" t="n">
        <v>2013</v>
      </c>
      <c r="E781" s="63" t="s">
        <v>2197</v>
      </c>
    </row>
    <row r="782" customFormat="false" ht="12.75" hidden="false" customHeight="false" outlineLevel="0" collapsed="false">
      <c r="A782" s="22" t="s">
        <v>1559</v>
      </c>
      <c r="B782" s="22" t="s">
        <v>1560</v>
      </c>
      <c r="C782" s="49" t="s">
        <v>55</v>
      </c>
      <c r="D782" s="67" t="n">
        <v>604</v>
      </c>
      <c r="E782" s="63" t="s">
        <v>2197</v>
      </c>
    </row>
    <row r="783" customFormat="false" ht="12.75" hidden="false" customHeight="false" outlineLevel="0" collapsed="false">
      <c r="A783" s="22" t="s">
        <v>1561</v>
      </c>
      <c r="B783" s="22" t="s">
        <v>1562</v>
      </c>
      <c r="C783" s="49" t="s">
        <v>55</v>
      </c>
      <c r="D783" s="67" t="n">
        <v>2337</v>
      </c>
      <c r="E783" s="63" t="s">
        <v>2197</v>
      </c>
    </row>
    <row r="784" customFormat="false" ht="12.75" hidden="false" customHeight="false" outlineLevel="0" collapsed="false">
      <c r="A784" s="22" t="s">
        <v>1563</v>
      </c>
      <c r="B784" s="22" t="s">
        <v>1564</v>
      </c>
      <c r="C784" s="49" t="s">
        <v>72</v>
      </c>
      <c r="D784" s="67" t="n">
        <v>6570</v>
      </c>
      <c r="E784" s="63" t="s">
        <v>2197</v>
      </c>
    </row>
    <row r="785" customFormat="false" ht="12.75" hidden="false" customHeight="false" outlineLevel="0" collapsed="false">
      <c r="A785" s="22" t="s">
        <v>1565</v>
      </c>
      <c r="B785" s="22" t="s">
        <v>1566</v>
      </c>
      <c r="C785" s="49" t="s">
        <v>55</v>
      </c>
      <c r="D785" s="67" t="n">
        <v>847</v>
      </c>
      <c r="E785" s="63" t="s">
        <v>2197</v>
      </c>
    </row>
    <row r="786" customFormat="false" ht="12.75" hidden="false" customHeight="false" outlineLevel="0" collapsed="false">
      <c r="A786" s="22" t="s">
        <v>1567</v>
      </c>
      <c r="B786" s="22" t="s">
        <v>1568</v>
      </c>
      <c r="C786" s="49" t="s">
        <v>55</v>
      </c>
      <c r="D786" s="67" t="n">
        <v>1422</v>
      </c>
      <c r="E786" s="63" t="s">
        <v>2197</v>
      </c>
    </row>
    <row r="787" customFormat="false" ht="12.75" hidden="false" customHeight="false" outlineLevel="0" collapsed="false">
      <c r="A787" s="22" t="s">
        <v>1569</v>
      </c>
      <c r="B787" s="22" t="s">
        <v>1564</v>
      </c>
      <c r="C787" s="49" t="s">
        <v>55</v>
      </c>
      <c r="D787" s="67" t="n">
        <v>4301</v>
      </c>
      <c r="E787" s="63" t="s">
        <v>2197</v>
      </c>
    </row>
    <row r="788" customFormat="false" ht="12.75" hidden="false" customHeight="false" outlineLevel="0" collapsed="false">
      <c r="A788" s="22" t="s">
        <v>1570</v>
      </c>
      <c r="B788" s="22" t="s">
        <v>1571</v>
      </c>
      <c r="C788" s="49" t="s">
        <v>72</v>
      </c>
      <c r="D788" s="67" t="n">
        <v>25994</v>
      </c>
      <c r="E788" s="63" t="s">
        <v>2197</v>
      </c>
    </row>
    <row r="789" customFormat="false" ht="12.75" hidden="false" customHeight="false" outlineLevel="0" collapsed="false">
      <c r="A789" s="22" t="s">
        <v>1572</v>
      </c>
      <c r="B789" s="22" t="s">
        <v>1573</v>
      </c>
      <c r="C789" s="49" t="s">
        <v>55</v>
      </c>
      <c r="D789" s="67" t="n">
        <v>1409</v>
      </c>
      <c r="E789" s="63" t="s">
        <v>2197</v>
      </c>
    </row>
    <row r="790" customFormat="false" ht="12.75" hidden="false" customHeight="false" outlineLevel="0" collapsed="false">
      <c r="A790" s="22" t="s">
        <v>1574</v>
      </c>
      <c r="B790" s="22" t="s">
        <v>1575</v>
      </c>
      <c r="C790" s="49" t="s">
        <v>55</v>
      </c>
      <c r="D790" s="67" t="n">
        <v>9090</v>
      </c>
      <c r="E790" s="63" t="s">
        <v>2197</v>
      </c>
    </row>
    <row r="791" customFormat="false" ht="12.75" hidden="false" customHeight="false" outlineLevel="0" collapsed="false">
      <c r="A791" s="22" t="s">
        <v>1576</v>
      </c>
      <c r="B791" s="22" t="s">
        <v>1178</v>
      </c>
      <c r="C791" s="49" t="s">
        <v>55</v>
      </c>
      <c r="D791" s="67" t="n">
        <v>726</v>
      </c>
      <c r="E791" s="63" t="s">
        <v>2197</v>
      </c>
    </row>
    <row r="792" customFormat="false" ht="12.75" hidden="false" customHeight="false" outlineLevel="0" collapsed="false">
      <c r="A792" s="22" t="s">
        <v>1577</v>
      </c>
      <c r="B792" s="22" t="s">
        <v>1578</v>
      </c>
      <c r="C792" s="49" t="s">
        <v>55</v>
      </c>
      <c r="D792" s="67" t="n">
        <v>5316</v>
      </c>
      <c r="E792" s="63" t="s">
        <v>2197</v>
      </c>
    </row>
    <row r="793" customFormat="false" ht="12.75" hidden="false" customHeight="false" outlineLevel="0" collapsed="false">
      <c r="A793" s="22" t="s">
        <v>1579</v>
      </c>
      <c r="B793" s="22" t="s">
        <v>1580</v>
      </c>
      <c r="C793" s="49" t="s">
        <v>55</v>
      </c>
      <c r="D793" s="67" t="n">
        <v>706</v>
      </c>
      <c r="E793" s="63" t="s">
        <v>2197</v>
      </c>
    </row>
    <row r="794" customFormat="false" ht="12.75" hidden="false" customHeight="false" outlineLevel="0" collapsed="false">
      <c r="A794" s="22" t="s">
        <v>1581</v>
      </c>
      <c r="B794" s="22" t="s">
        <v>1021</v>
      </c>
      <c r="C794" s="49" t="s">
        <v>55</v>
      </c>
      <c r="D794" s="67" t="n">
        <v>910</v>
      </c>
      <c r="E794" s="63" t="s">
        <v>2197</v>
      </c>
    </row>
    <row r="795" customFormat="false" ht="12.75" hidden="false" customHeight="false" outlineLevel="0" collapsed="false">
      <c r="A795" s="22" t="s">
        <v>1582</v>
      </c>
      <c r="B795" s="22" t="s">
        <v>1583</v>
      </c>
      <c r="C795" s="49" t="s">
        <v>55</v>
      </c>
      <c r="D795" s="67" t="n">
        <v>1689</v>
      </c>
      <c r="E795" s="63" t="s">
        <v>2197</v>
      </c>
    </row>
    <row r="796" customFormat="false" ht="12.75" hidden="false" customHeight="false" outlineLevel="0" collapsed="false">
      <c r="A796" s="22" t="s">
        <v>1584</v>
      </c>
      <c r="B796" s="22" t="s">
        <v>1585</v>
      </c>
      <c r="C796" s="49" t="s">
        <v>55</v>
      </c>
      <c r="D796" s="67" t="n">
        <v>736</v>
      </c>
      <c r="E796" s="63" t="s">
        <v>2197</v>
      </c>
    </row>
    <row r="797" customFormat="false" ht="12.75" hidden="false" customHeight="false" outlineLevel="0" collapsed="false">
      <c r="A797" s="22" t="s">
        <v>1586</v>
      </c>
      <c r="B797" s="22" t="s">
        <v>1587</v>
      </c>
      <c r="C797" s="49" t="s">
        <v>55</v>
      </c>
      <c r="D797" s="67" t="n">
        <v>727</v>
      </c>
      <c r="E797" s="63" t="s">
        <v>2197</v>
      </c>
    </row>
    <row r="798" customFormat="false" ht="12.75" hidden="false" customHeight="false" outlineLevel="0" collapsed="false">
      <c r="A798" s="22" t="s">
        <v>1588</v>
      </c>
      <c r="B798" s="22" t="s">
        <v>1589</v>
      </c>
      <c r="C798" s="49" t="s">
        <v>55</v>
      </c>
      <c r="D798" s="67" t="n">
        <v>799</v>
      </c>
      <c r="E798" s="63" t="s">
        <v>2197</v>
      </c>
    </row>
    <row r="799" customFormat="false" ht="12.75" hidden="false" customHeight="false" outlineLevel="0" collapsed="false">
      <c r="A799" s="22" t="s">
        <v>1590</v>
      </c>
      <c r="B799" s="22" t="s">
        <v>1591</v>
      </c>
      <c r="C799" s="49" t="s">
        <v>55</v>
      </c>
      <c r="D799" s="67" t="n">
        <v>673</v>
      </c>
      <c r="E799" s="63" t="s">
        <v>2197</v>
      </c>
    </row>
    <row r="800" customFormat="false" ht="12.75" hidden="false" customHeight="false" outlineLevel="0" collapsed="false">
      <c r="A800" s="22" t="s">
        <v>1592</v>
      </c>
      <c r="B800" s="22" t="s">
        <v>1593</v>
      </c>
      <c r="C800" s="49" t="s">
        <v>55</v>
      </c>
      <c r="D800" s="67" t="n">
        <v>928</v>
      </c>
      <c r="E800" s="63" t="s">
        <v>2197</v>
      </c>
    </row>
    <row r="801" customFormat="false" ht="12.75" hidden="false" customHeight="false" outlineLevel="0" collapsed="false">
      <c r="A801" s="22" t="s">
        <v>1594</v>
      </c>
      <c r="B801" s="22" t="s">
        <v>1595</v>
      </c>
      <c r="C801" s="49" t="s">
        <v>55</v>
      </c>
      <c r="D801" s="67" t="n">
        <v>2285</v>
      </c>
      <c r="E801" s="63" t="s">
        <v>2197</v>
      </c>
    </row>
    <row r="802" customFormat="false" ht="12.75" hidden="false" customHeight="false" outlineLevel="0" collapsed="false">
      <c r="A802" s="22" t="s">
        <v>1596</v>
      </c>
      <c r="B802" s="22" t="s">
        <v>1597</v>
      </c>
      <c r="C802" s="49" t="s">
        <v>72</v>
      </c>
      <c r="D802" s="67" t="n">
        <v>12219</v>
      </c>
      <c r="E802" s="63" t="s">
        <v>2197</v>
      </c>
    </row>
    <row r="803" customFormat="false" ht="12.75" hidden="false" customHeight="false" outlineLevel="0" collapsed="false">
      <c r="A803" s="22" t="s">
        <v>1598</v>
      </c>
      <c r="B803" s="22" t="s">
        <v>1599</v>
      </c>
      <c r="C803" s="49" t="s">
        <v>55</v>
      </c>
      <c r="D803" s="67" t="n">
        <v>3809</v>
      </c>
      <c r="E803" s="63" t="s">
        <v>2197</v>
      </c>
    </row>
    <row r="804" customFormat="false" ht="12.75" hidden="false" customHeight="false" outlineLevel="0" collapsed="false">
      <c r="A804" s="22" t="s">
        <v>1600</v>
      </c>
      <c r="B804" s="22" t="s">
        <v>1601</v>
      </c>
      <c r="C804" s="49" t="s">
        <v>55</v>
      </c>
      <c r="D804" s="67" t="n">
        <v>1178</v>
      </c>
      <c r="E804" s="63" t="s">
        <v>2197</v>
      </c>
    </row>
    <row r="805" customFormat="false" ht="12.75" hidden="false" customHeight="false" outlineLevel="0" collapsed="false">
      <c r="A805" s="22" t="s">
        <v>1602</v>
      </c>
      <c r="B805" s="22" t="s">
        <v>1603</v>
      </c>
      <c r="C805" s="49" t="s">
        <v>55</v>
      </c>
      <c r="D805" s="67" t="n">
        <v>1055</v>
      </c>
      <c r="E805" s="63" t="s">
        <v>2197</v>
      </c>
    </row>
    <row r="806" customFormat="false" ht="12.75" hidden="false" customHeight="false" outlineLevel="0" collapsed="false">
      <c r="A806" s="22" t="s">
        <v>1604</v>
      </c>
      <c r="B806" s="22" t="s">
        <v>1605</v>
      </c>
      <c r="C806" s="49" t="s">
        <v>55</v>
      </c>
      <c r="D806" s="67" t="n">
        <v>6177</v>
      </c>
      <c r="E806" s="63" t="s">
        <v>2197</v>
      </c>
    </row>
    <row r="807" customFormat="false" ht="12.75" hidden="false" customHeight="false" outlineLevel="0" collapsed="false">
      <c r="A807" s="22" t="s">
        <v>1606</v>
      </c>
      <c r="B807" s="22" t="s">
        <v>1607</v>
      </c>
      <c r="C807" s="49" t="s">
        <v>53</v>
      </c>
      <c r="D807" s="67" t="n">
        <v>136684</v>
      </c>
      <c r="E807" s="50" t="n">
        <v>4</v>
      </c>
    </row>
    <row r="808" customFormat="false" ht="12.75" hidden="false" customHeight="false" outlineLevel="0" collapsed="false">
      <c r="A808" s="22" t="s">
        <v>1608</v>
      </c>
      <c r="B808" s="22" t="s">
        <v>1609</v>
      </c>
      <c r="C808" s="49" t="s">
        <v>55</v>
      </c>
      <c r="D808" s="67" t="n">
        <v>32176</v>
      </c>
      <c r="E808" s="63" t="s">
        <v>2197</v>
      </c>
    </row>
    <row r="809" customFormat="false" ht="12.75" hidden="false" customHeight="false" outlineLevel="0" collapsed="false">
      <c r="A809" s="22" t="s">
        <v>1610</v>
      </c>
      <c r="B809" s="22" t="s">
        <v>1611</v>
      </c>
      <c r="C809" s="49" t="s">
        <v>55</v>
      </c>
      <c r="D809" s="67" t="n">
        <v>8737</v>
      </c>
      <c r="E809" s="63" t="s">
        <v>2197</v>
      </c>
    </row>
    <row r="810" customFormat="false" ht="12.75" hidden="false" customHeight="false" outlineLevel="0" collapsed="false">
      <c r="A810" s="22" t="s">
        <v>1612</v>
      </c>
      <c r="B810" s="22" t="s">
        <v>1613</v>
      </c>
      <c r="C810" s="49" t="s">
        <v>55</v>
      </c>
      <c r="D810" s="67" t="n">
        <v>10096</v>
      </c>
      <c r="E810" s="63" t="s">
        <v>2197</v>
      </c>
    </row>
    <row r="811" customFormat="false" ht="12.75" hidden="false" customHeight="false" outlineLevel="0" collapsed="false">
      <c r="A811" s="22" t="s">
        <v>1614</v>
      </c>
      <c r="B811" s="22" t="s">
        <v>1615</v>
      </c>
      <c r="C811" s="49" t="s">
        <v>55</v>
      </c>
      <c r="D811" s="67" t="n">
        <v>14304</v>
      </c>
      <c r="E811" s="63" t="s">
        <v>2197</v>
      </c>
    </row>
    <row r="812" customFormat="false" ht="12.75" hidden="false" customHeight="false" outlineLevel="0" collapsed="false">
      <c r="A812" s="22" t="s">
        <v>1616</v>
      </c>
      <c r="B812" s="22" t="s">
        <v>1617</v>
      </c>
      <c r="C812" s="49" t="s">
        <v>55</v>
      </c>
      <c r="D812" s="67" t="n">
        <v>13139</v>
      </c>
      <c r="E812" s="63" t="s">
        <v>2197</v>
      </c>
    </row>
    <row r="813" customFormat="false" ht="12.75" hidden="false" customHeight="false" outlineLevel="0" collapsed="false">
      <c r="A813" s="22" t="s">
        <v>1618</v>
      </c>
      <c r="B813" s="22" t="s">
        <v>1619</v>
      </c>
      <c r="C813" s="49" t="s">
        <v>55</v>
      </c>
      <c r="D813" s="67" t="n">
        <v>16084</v>
      </c>
      <c r="E813" s="50" t="n">
        <v>4</v>
      </c>
    </row>
    <row r="814" customFormat="false" ht="12.75" hidden="false" customHeight="false" outlineLevel="0" collapsed="false">
      <c r="A814" s="22" t="s">
        <v>1620</v>
      </c>
      <c r="B814" s="22" t="s">
        <v>1621</v>
      </c>
      <c r="C814" s="49" t="s">
        <v>55</v>
      </c>
      <c r="D814" s="67" t="n">
        <v>26950</v>
      </c>
      <c r="E814" s="63" t="s">
        <v>2197</v>
      </c>
    </row>
    <row r="815" customFormat="false" ht="12.75" hidden="false" customHeight="false" outlineLevel="0" collapsed="false">
      <c r="A815" s="22" t="s">
        <v>1622</v>
      </c>
      <c r="B815" s="22" t="s">
        <v>1623</v>
      </c>
      <c r="C815" s="49" t="s">
        <v>72</v>
      </c>
      <c r="D815" s="67" t="n">
        <v>15198</v>
      </c>
      <c r="E815" s="63" t="s">
        <v>2197</v>
      </c>
    </row>
    <row r="816" customFormat="false" ht="12.75" hidden="false" customHeight="false" outlineLevel="0" collapsed="false">
      <c r="A816" s="22" t="s">
        <v>1624</v>
      </c>
      <c r="B816" s="22" t="s">
        <v>1625</v>
      </c>
      <c r="C816" s="49" t="s">
        <v>55</v>
      </c>
      <c r="D816" s="67" t="n">
        <v>2865</v>
      </c>
      <c r="E816" s="63" t="s">
        <v>2197</v>
      </c>
    </row>
    <row r="817" customFormat="false" ht="12.75" hidden="false" customHeight="false" outlineLevel="0" collapsed="false">
      <c r="A817" s="22" t="s">
        <v>1626</v>
      </c>
      <c r="B817" s="22" t="s">
        <v>1627</v>
      </c>
      <c r="C817" s="49" t="s">
        <v>55</v>
      </c>
      <c r="D817" s="67" t="n">
        <v>1487</v>
      </c>
      <c r="E817" s="63" t="s">
        <v>2197</v>
      </c>
    </row>
    <row r="818" customFormat="false" ht="12.75" hidden="false" customHeight="false" outlineLevel="0" collapsed="false">
      <c r="A818" s="22" t="s">
        <v>1628</v>
      </c>
      <c r="B818" s="22" t="s">
        <v>1629</v>
      </c>
      <c r="C818" s="49" t="s">
        <v>55</v>
      </c>
      <c r="D818" s="67" t="n">
        <v>2949</v>
      </c>
      <c r="E818" s="63" t="s">
        <v>2197</v>
      </c>
    </row>
    <row r="819" customFormat="false" ht="12.75" hidden="false" customHeight="false" outlineLevel="0" collapsed="false">
      <c r="A819" s="22" t="s">
        <v>1630</v>
      </c>
      <c r="B819" s="22" t="s">
        <v>1623</v>
      </c>
      <c r="C819" s="49" t="s">
        <v>55</v>
      </c>
      <c r="D819" s="67" t="n">
        <v>7897</v>
      </c>
      <c r="E819" s="63" t="s">
        <v>2197</v>
      </c>
    </row>
    <row r="820" customFormat="false" ht="12.75" hidden="false" customHeight="false" outlineLevel="0" collapsed="false">
      <c r="A820" s="22" t="s">
        <v>1631</v>
      </c>
      <c r="B820" s="22" t="s">
        <v>1632</v>
      </c>
      <c r="C820" s="49" t="s">
        <v>50</v>
      </c>
      <c r="D820" s="67" t="n">
        <v>2547194</v>
      </c>
      <c r="E820" s="50" t="n">
        <v>203</v>
      </c>
    </row>
    <row r="821" customFormat="false" ht="12.75" hidden="false" customHeight="false" outlineLevel="0" collapsed="false">
      <c r="A821" s="22" t="s">
        <v>1633</v>
      </c>
      <c r="B821" s="22" t="s">
        <v>1634</v>
      </c>
      <c r="C821" s="49" t="s">
        <v>53</v>
      </c>
      <c r="D821" s="67" t="n">
        <v>80845</v>
      </c>
      <c r="E821" s="63" t="s">
        <v>2197</v>
      </c>
    </row>
    <row r="822" customFormat="false" ht="12.75" hidden="false" customHeight="false" outlineLevel="0" collapsed="false">
      <c r="A822" s="22" t="s">
        <v>1635</v>
      </c>
      <c r="B822" s="22" t="s">
        <v>1634</v>
      </c>
      <c r="C822" s="49" t="s">
        <v>55</v>
      </c>
      <c r="D822" s="67" t="n">
        <v>80845</v>
      </c>
      <c r="E822" s="63" t="s">
        <v>2197</v>
      </c>
    </row>
    <row r="823" customFormat="false" ht="12.75" hidden="false" customHeight="false" outlineLevel="0" collapsed="false">
      <c r="A823" s="22" t="s">
        <v>1636</v>
      </c>
      <c r="B823" s="22" t="s">
        <v>1637</v>
      </c>
      <c r="C823" s="49" t="s">
        <v>53</v>
      </c>
      <c r="D823" s="67" t="n">
        <v>48920</v>
      </c>
      <c r="E823" s="63" t="s">
        <v>2197</v>
      </c>
    </row>
    <row r="824" customFormat="false" ht="12.75" hidden="false" customHeight="false" outlineLevel="0" collapsed="false">
      <c r="A824" s="22" t="s">
        <v>1638</v>
      </c>
      <c r="B824" s="22" t="s">
        <v>1637</v>
      </c>
      <c r="C824" s="49" t="s">
        <v>55</v>
      </c>
      <c r="D824" s="67" t="n">
        <v>48920</v>
      </c>
      <c r="E824" s="63" t="s">
        <v>2197</v>
      </c>
    </row>
    <row r="825" customFormat="false" ht="12.75" hidden="false" customHeight="false" outlineLevel="0" collapsed="false">
      <c r="A825" s="22" t="s">
        <v>1639</v>
      </c>
      <c r="B825" s="22" t="s">
        <v>1640</v>
      </c>
      <c r="C825" s="49" t="s">
        <v>53</v>
      </c>
      <c r="D825" s="67" t="n">
        <v>172759</v>
      </c>
      <c r="E825" s="63" t="s">
        <v>2197</v>
      </c>
    </row>
    <row r="826" customFormat="false" ht="12.75" hidden="false" customHeight="false" outlineLevel="0" collapsed="false">
      <c r="A826" s="22" t="s">
        <v>1641</v>
      </c>
      <c r="B826" s="22" t="s">
        <v>1640</v>
      </c>
      <c r="C826" s="49" t="s">
        <v>55</v>
      </c>
      <c r="D826" s="67" t="n">
        <v>172759</v>
      </c>
      <c r="E826" s="63" t="s">
        <v>2197</v>
      </c>
    </row>
    <row r="827" customFormat="false" ht="12.75" hidden="false" customHeight="false" outlineLevel="0" collapsed="false">
      <c r="A827" s="22" t="s">
        <v>1642</v>
      </c>
      <c r="B827" s="22" t="s">
        <v>1643</v>
      </c>
      <c r="C827" s="49" t="s">
        <v>53</v>
      </c>
      <c r="D827" s="67" t="n">
        <v>164898</v>
      </c>
      <c r="E827" s="63" t="s">
        <v>2197</v>
      </c>
    </row>
    <row r="828" customFormat="false" ht="12.75" hidden="false" customHeight="false" outlineLevel="0" collapsed="false">
      <c r="A828" s="22" t="s">
        <v>1644</v>
      </c>
      <c r="B828" s="22" t="s">
        <v>1643</v>
      </c>
      <c r="C828" s="49" t="s">
        <v>55</v>
      </c>
      <c r="D828" s="67" t="n">
        <v>164898</v>
      </c>
      <c r="E828" s="63" t="s">
        <v>2197</v>
      </c>
    </row>
    <row r="829" customFormat="false" ht="12.75" hidden="false" customHeight="false" outlineLevel="0" collapsed="false">
      <c r="A829" s="22" t="s">
        <v>1645</v>
      </c>
      <c r="B829" s="22" t="s">
        <v>1646</v>
      </c>
      <c r="C829" s="49" t="s">
        <v>53</v>
      </c>
      <c r="D829" s="67" t="n">
        <v>75366</v>
      </c>
      <c r="E829" s="63" t="s">
        <v>2197</v>
      </c>
    </row>
    <row r="830" customFormat="false" ht="12.75" hidden="false" customHeight="false" outlineLevel="0" collapsed="false">
      <c r="A830" s="22" t="s">
        <v>1647</v>
      </c>
      <c r="B830" s="22" t="s">
        <v>1646</v>
      </c>
      <c r="C830" s="49" t="s">
        <v>55</v>
      </c>
      <c r="D830" s="67" t="n">
        <v>75366</v>
      </c>
      <c r="E830" s="63" t="s">
        <v>2197</v>
      </c>
    </row>
    <row r="831" customFormat="false" ht="12.75" hidden="false" customHeight="false" outlineLevel="0" collapsed="false">
      <c r="A831" s="22" t="s">
        <v>1648</v>
      </c>
      <c r="B831" s="22" t="s">
        <v>1649</v>
      </c>
      <c r="C831" s="49" t="s">
        <v>53</v>
      </c>
      <c r="D831" s="67" t="n">
        <v>125961</v>
      </c>
      <c r="E831" s="63" t="s">
        <v>2197</v>
      </c>
    </row>
    <row r="832" customFormat="false" ht="12.75" hidden="false" customHeight="false" outlineLevel="0" collapsed="false">
      <c r="A832" s="22" t="s">
        <v>1650</v>
      </c>
      <c r="B832" s="22" t="s">
        <v>1651</v>
      </c>
      <c r="C832" s="49" t="s">
        <v>55</v>
      </c>
      <c r="D832" s="67" t="n">
        <v>11608</v>
      </c>
      <c r="E832" s="63" t="s">
        <v>2197</v>
      </c>
    </row>
    <row r="833" customFormat="false" ht="12.75" hidden="false" customHeight="false" outlineLevel="0" collapsed="false">
      <c r="A833" s="22" t="s">
        <v>1652</v>
      </c>
      <c r="B833" s="22" t="s">
        <v>1653</v>
      </c>
      <c r="C833" s="49" t="s">
        <v>55</v>
      </c>
      <c r="D833" s="67" t="n">
        <v>29440</v>
      </c>
      <c r="E833" s="63" t="s">
        <v>2197</v>
      </c>
    </row>
    <row r="834" customFormat="false" ht="12.75" hidden="false" customHeight="false" outlineLevel="0" collapsed="false">
      <c r="A834" s="22" t="s">
        <v>1654</v>
      </c>
      <c r="B834" s="22" t="s">
        <v>1655</v>
      </c>
      <c r="C834" s="49" t="s">
        <v>55</v>
      </c>
      <c r="D834" s="67" t="n">
        <v>22455</v>
      </c>
      <c r="E834" s="63" t="s">
        <v>2197</v>
      </c>
    </row>
    <row r="835" customFormat="false" ht="12.75" hidden="false" customHeight="false" outlineLevel="0" collapsed="false">
      <c r="A835" s="22" t="s">
        <v>1656</v>
      </c>
      <c r="B835" s="22" t="s">
        <v>1657</v>
      </c>
      <c r="C835" s="49" t="s">
        <v>55</v>
      </c>
      <c r="D835" s="67" t="n">
        <v>22555</v>
      </c>
      <c r="E835" s="63" t="s">
        <v>2197</v>
      </c>
    </row>
    <row r="836" customFormat="false" ht="12.75" hidden="false" customHeight="false" outlineLevel="0" collapsed="false">
      <c r="A836" s="22" t="s">
        <v>1658</v>
      </c>
      <c r="B836" s="22" t="s">
        <v>1659</v>
      </c>
      <c r="C836" s="49" t="s">
        <v>55</v>
      </c>
      <c r="D836" s="67" t="n">
        <v>23674</v>
      </c>
      <c r="E836" s="63" t="s">
        <v>2197</v>
      </c>
    </row>
    <row r="837" customFormat="false" ht="12.75" hidden="false" customHeight="false" outlineLevel="0" collapsed="false">
      <c r="A837" s="22" t="s">
        <v>1660</v>
      </c>
      <c r="B837" s="22" t="s">
        <v>1661</v>
      </c>
      <c r="C837" s="49" t="s">
        <v>55</v>
      </c>
      <c r="D837" s="67" t="n">
        <v>16229</v>
      </c>
      <c r="E837" s="63" t="s">
        <v>2197</v>
      </c>
    </row>
    <row r="838" customFormat="false" ht="12.75" hidden="false" customHeight="false" outlineLevel="0" collapsed="false">
      <c r="A838" s="22" t="s">
        <v>1662</v>
      </c>
      <c r="B838" s="22" t="s">
        <v>1663</v>
      </c>
      <c r="C838" s="49" t="s">
        <v>53</v>
      </c>
      <c r="D838" s="67" t="n">
        <v>187601</v>
      </c>
      <c r="E838" s="50" t="n">
        <v>86</v>
      </c>
    </row>
    <row r="839" customFormat="false" ht="12.75" hidden="false" customHeight="false" outlineLevel="0" collapsed="false">
      <c r="A839" s="22" t="s">
        <v>1664</v>
      </c>
      <c r="B839" s="22" t="s">
        <v>1665</v>
      </c>
      <c r="C839" s="49" t="s">
        <v>55</v>
      </c>
      <c r="D839" s="67" t="n">
        <v>41691</v>
      </c>
      <c r="E839" s="50" t="n">
        <v>60</v>
      </c>
    </row>
    <row r="840" customFormat="false" ht="12.75" hidden="false" customHeight="false" outlineLevel="0" collapsed="false">
      <c r="A840" s="22" t="s">
        <v>1666</v>
      </c>
      <c r="B840" s="22" t="s">
        <v>1667</v>
      </c>
      <c r="C840" s="49" t="s">
        <v>55</v>
      </c>
      <c r="D840" s="67" t="n">
        <v>562</v>
      </c>
      <c r="E840" s="63" t="s">
        <v>2197</v>
      </c>
    </row>
    <row r="841" customFormat="false" ht="12.75" hidden="false" customHeight="false" outlineLevel="0" collapsed="false">
      <c r="A841" s="22" t="s">
        <v>1668</v>
      </c>
      <c r="B841" s="22" t="s">
        <v>1669</v>
      </c>
      <c r="C841" s="49" t="s">
        <v>55</v>
      </c>
      <c r="D841" s="67" t="n">
        <v>14014</v>
      </c>
      <c r="E841" s="63" t="s">
        <v>2197</v>
      </c>
    </row>
    <row r="842" customFormat="false" ht="12.75" hidden="false" customHeight="false" outlineLevel="0" collapsed="false">
      <c r="A842" s="22" t="s">
        <v>1670</v>
      </c>
      <c r="B842" s="22" t="s">
        <v>1671</v>
      </c>
      <c r="C842" s="49" t="s">
        <v>55</v>
      </c>
      <c r="D842" s="67" t="n">
        <v>8448</v>
      </c>
      <c r="E842" s="63" t="s">
        <v>2197</v>
      </c>
    </row>
    <row r="843" customFormat="false" ht="12.75" hidden="false" customHeight="false" outlineLevel="0" collapsed="false">
      <c r="A843" s="22" t="s">
        <v>1672</v>
      </c>
      <c r="B843" s="22" t="s">
        <v>1673</v>
      </c>
      <c r="C843" s="49" t="s">
        <v>55</v>
      </c>
      <c r="D843" s="67" t="n">
        <v>7201</v>
      </c>
      <c r="E843" s="63" t="s">
        <v>2197</v>
      </c>
    </row>
    <row r="844" customFormat="false" ht="12.75" hidden="false" customHeight="false" outlineLevel="0" collapsed="false">
      <c r="A844" s="22" t="s">
        <v>1674</v>
      </c>
      <c r="B844" s="22" t="s">
        <v>1675</v>
      </c>
      <c r="C844" s="49" t="s">
        <v>55</v>
      </c>
      <c r="D844" s="67" t="n">
        <v>12337</v>
      </c>
      <c r="E844" s="63" t="s">
        <v>2197</v>
      </c>
    </row>
    <row r="845" customFormat="false" ht="12.75" hidden="false" customHeight="false" outlineLevel="0" collapsed="false">
      <c r="A845" s="22" t="s">
        <v>1676</v>
      </c>
      <c r="B845" s="22" t="s">
        <v>1677</v>
      </c>
      <c r="C845" s="49" t="s">
        <v>55</v>
      </c>
      <c r="D845" s="67" t="n">
        <v>1186</v>
      </c>
      <c r="E845" s="63" t="s">
        <v>2197</v>
      </c>
    </row>
    <row r="846" customFormat="false" ht="12.75" hidden="false" customHeight="false" outlineLevel="0" collapsed="false">
      <c r="A846" s="22" t="s">
        <v>1678</v>
      </c>
      <c r="B846" s="22" t="s">
        <v>1679</v>
      </c>
      <c r="C846" s="49" t="s">
        <v>55</v>
      </c>
      <c r="D846" s="67" t="n">
        <v>11480</v>
      </c>
      <c r="E846" s="63" t="s">
        <v>2197</v>
      </c>
    </row>
    <row r="847" customFormat="false" ht="12.75" hidden="false" customHeight="false" outlineLevel="0" collapsed="false">
      <c r="A847" s="22" t="s">
        <v>1680</v>
      </c>
      <c r="B847" s="22" t="s">
        <v>1681</v>
      </c>
      <c r="C847" s="49" t="s">
        <v>55</v>
      </c>
      <c r="D847" s="67" t="n">
        <v>24865</v>
      </c>
      <c r="E847" s="63" t="s">
        <v>2197</v>
      </c>
    </row>
    <row r="848" customFormat="false" ht="12.75" hidden="false" customHeight="false" outlineLevel="0" collapsed="false">
      <c r="A848" s="22" t="s">
        <v>1682</v>
      </c>
      <c r="B848" s="22" t="s">
        <v>1683</v>
      </c>
      <c r="C848" s="49" t="s">
        <v>55</v>
      </c>
      <c r="D848" s="67" t="n">
        <v>5367</v>
      </c>
      <c r="E848" s="63" t="s">
        <v>2197</v>
      </c>
    </row>
    <row r="849" customFormat="false" ht="12.75" hidden="false" customHeight="false" outlineLevel="0" collapsed="false">
      <c r="A849" s="22" t="s">
        <v>1684</v>
      </c>
      <c r="B849" s="22" t="s">
        <v>1685</v>
      </c>
      <c r="C849" s="49" t="s">
        <v>55</v>
      </c>
      <c r="D849" s="67" t="n">
        <v>18206</v>
      </c>
      <c r="E849" s="63" t="s">
        <v>2197</v>
      </c>
    </row>
    <row r="850" customFormat="false" ht="12.75" hidden="false" customHeight="false" outlineLevel="0" collapsed="false">
      <c r="A850" s="22" t="s">
        <v>1686</v>
      </c>
      <c r="B850" s="22" t="s">
        <v>1687</v>
      </c>
      <c r="C850" s="49" t="s">
        <v>55</v>
      </c>
      <c r="D850" s="67" t="n">
        <v>13833</v>
      </c>
      <c r="E850" s="63" t="s">
        <v>2197</v>
      </c>
    </row>
    <row r="851" customFormat="false" ht="12.75" hidden="false" customHeight="false" outlineLevel="0" collapsed="false">
      <c r="A851" s="22" t="s">
        <v>1688</v>
      </c>
      <c r="B851" s="22" t="s">
        <v>1689</v>
      </c>
      <c r="C851" s="49" t="s">
        <v>55</v>
      </c>
      <c r="D851" s="67" t="n">
        <v>4349</v>
      </c>
      <c r="E851" s="63" t="s">
        <v>2197</v>
      </c>
    </row>
    <row r="852" customFormat="false" ht="12.75" hidden="false" customHeight="false" outlineLevel="0" collapsed="false">
      <c r="A852" s="22" t="s">
        <v>1690</v>
      </c>
      <c r="B852" s="22" t="s">
        <v>1691</v>
      </c>
      <c r="C852" s="49" t="s">
        <v>72</v>
      </c>
      <c r="D852" s="67" t="n">
        <v>12894</v>
      </c>
      <c r="E852" s="63" t="n">
        <v>26</v>
      </c>
    </row>
    <row r="853" customFormat="false" ht="12.75" hidden="false" customHeight="false" outlineLevel="0" collapsed="false">
      <c r="A853" s="22" t="s">
        <v>1692</v>
      </c>
      <c r="B853" s="22" t="s">
        <v>1693</v>
      </c>
      <c r="C853" s="49" t="s">
        <v>55</v>
      </c>
      <c r="D853" s="67" t="n">
        <v>1775</v>
      </c>
      <c r="E853" s="63" t="s">
        <v>2197</v>
      </c>
    </row>
    <row r="854" customFormat="false" ht="12.75" hidden="false" customHeight="false" outlineLevel="0" collapsed="false">
      <c r="A854" s="22" t="s">
        <v>1694</v>
      </c>
      <c r="B854" s="22" t="s">
        <v>1695</v>
      </c>
      <c r="C854" s="49" t="s">
        <v>55</v>
      </c>
      <c r="D854" s="67" t="n">
        <v>2472</v>
      </c>
      <c r="E854" s="50" t="n">
        <v>7</v>
      </c>
    </row>
    <row r="855" customFormat="false" ht="12.75" hidden="false" customHeight="false" outlineLevel="0" collapsed="false">
      <c r="A855" s="22" t="s">
        <v>1696</v>
      </c>
      <c r="B855" s="22" t="s">
        <v>1697</v>
      </c>
      <c r="C855" s="49" t="s">
        <v>55</v>
      </c>
      <c r="D855" s="67" t="n">
        <v>2045</v>
      </c>
      <c r="E855" s="63" t="s">
        <v>2197</v>
      </c>
    </row>
    <row r="856" customFormat="false" ht="12.75" hidden="false" customHeight="false" outlineLevel="0" collapsed="false">
      <c r="A856" s="22" t="s">
        <v>1698</v>
      </c>
      <c r="B856" s="22" t="s">
        <v>1699</v>
      </c>
      <c r="C856" s="49" t="s">
        <v>55</v>
      </c>
      <c r="D856" s="67" t="n">
        <v>2020</v>
      </c>
      <c r="E856" s="63" t="s">
        <v>2197</v>
      </c>
    </row>
    <row r="857" customFormat="false" ht="12.75" hidden="false" customHeight="false" outlineLevel="0" collapsed="false">
      <c r="A857" s="22" t="s">
        <v>1700</v>
      </c>
      <c r="B857" s="22" t="s">
        <v>1701</v>
      </c>
      <c r="C857" s="49" t="s">
        <v>55</v>
      </c>
      <c r="D857" s="67" t="n">
        <v>3641</v>
      </c>
      <c r="E857" s="50" t="n">
        <v>19</v>
      </c>
    </row>
    <row r="858" customFormat="false" ht="12.75" hidden="false" customHeight="false" outlineLevel="0" collapsed="false">
      <c r="A858" s="22" t="s">
        <v>1702</v>
      </c>
      <c r="B858" s="22" t="s">
        <v>1703</v>
      </c>
      <c r="C858" s="49" t="s">
        <v>55</v>
      </c>
      <c r="D858" s="67" t="n">
        <v>941</v>
      </c>
      <c r="E858" s="63" t="s">
        <v>2197</v>
      </c>
    </row>
    <row r="859" customFormat="false" ht="12.75" hidden="false" customHeight="false" outlineLevel="0" collapsed="false">
      <c r="A859" s="22" t="s">
        <v>1704</v>
      </c>
      <c r="B859" s="22" t="s">
        <v>1705</v>
      </c>
      <c r="C859" s="49" t="s">
        <v>72</v>
      </c>
      <c r="D859" s="67" t="n">
        <v>11168</v>
      </c>
      <c r="E859" s="63" t="s">
        <v>2197</v>
      </c>
    </row>
    <row r="860" customFormat="false" ht="12.75" hidden="false" customHeight="false" outlineLevel="0" collapsed="false">
      <c r="A860" s="22" t="s">
        <v>1706</v>
      </c>
      <c r="B860" s="22" t="s">
        <v>1707</v>
      </c>
      <c r="C860" s="49" t="s">
        <v>55</v>
      </c>
      <c r="D860" s="67" t="n">
        <v>2619</v>
      </c>
      <c r="E860" s="63" t="s">
        <v>2197</v>
      </c>
    </row>
    <row r="861" customFormat="false" ht="12.75" hidden="false" customHeight="false" outlineLevel="0" collapsed="false">
      <c r="A861" s="22" t="s">
        <v>1708</v>
      </c>
      <c r="B861" s="22" t="s">
        <v>1709</v>
      </c>
      <c r="C861" s="49" t="s">
        <v>55</v>
      </c>
      <c r="D861" s="67" t="n">
        <v>6463</v>
      </c>
      <c r="E861" s="63" t="s">
        <v>2197</v>
      </c>
    </row>
    <row r="862" customFormat="false" ht="12.75" hidden="false" customHeight="false" outlineLevel="0" collapsed="false">
      <c r="A862" s="22" t="s">
        <v>1710</v>
      </c>
      <c r="B862" s="22" t="s">
        <v>1711</v>
      </c>
      <c r="C862" s="49" t="s">
        <v>55</v>
      </c>
      <c r="D862" s="67" t="n">
        <v>395</v>
      </c>
      <c r="E862" s="63" t="s">
        <v>2197</v>
      </c>
    </row>
    <row r="863" customFormat="false" ht="12.75" hidden="false" customHeight="false" outlineLevel="0" collapsed="false">
      <c r="A863" s="22" t="s">
        <v>1712</v>
      </c>
      <c r="B863" s="22" t="s">
        <v>1713</v>
      </c>
      <c r="C863" s="49" t="s">
        <v>55</v>
      </c>
      <c r="D863" s="67" t="n">
        <v>975</v>
      </c>
      <c r="E863" s="63" t="s">
        <v>2197</v>
      </c>
    </row>
    <row r="864" customFormat="false" ht="12.75" hidden="false" customHeight="false" outlineLevel="0" collapsed="false">
      <c r="A864" s="22" t="s">
        <v>1714</v>
      </c>
      <c r="B864" s="22" t="s">
        <v>1715</v>
      </c>
      <c r="C864" s="49" t="s">
        <v>55</v>
      </c>
      <c r="D864" s="67" t="n">
        <v>716</v>
      </c>
      <c r="E864" s="63" t="s">
        <v>2197</v>
      </c>
    </row>
    <row r="865" customFormat="false" ht="12.75" hidden="false" customHeight="false" outlineLevel="0" collapsed="false">
      <c r="A865" s="22" t="s">
        <v>1716</v>
      </c>
      <c r="B865" s="22" t="s">
        <v>1717</v>
      </c>
      <c r="C865" s="49" t="s">
        <v>53</v>
      </c>
      <c r="D865" s="67" t="n">
        <v>175408</v>
      </c>
      <c r="E865" s="63" t="s">
        <v>2197</v>
      </c>
    </row>
    <row r="866" customFormat="false" ht="12.75" hidden="false" customHeight="false" outlineLevel="0" collapsed="false">
      <c r="A866" s="22" t="s">
        <v>1718</v>
      </c>
      <c r="B866" s="22" t="s">
        <v>1719</v>
      </c>
      <c r="C866" s="49" t="s">
        <v>55</v>
      </c>
      <c r="D866" s="67" t="n">
        <v>13516</v>
      </c>
      <c r="E866" s="63" t="s">
        <v>2197</v>
      </c>
    </row>
    <row r="867" customFormat="false" ht="12.75" hidden="false" customHeight="false" outlineLevel="0" collapsed="false">
      <c r="A867" s="22" t="s">
        <v>1720</v>
      </c>
      <c r="B867" s="22" t="s">
        <v>1721</v>
      </c>
      <c r="C867" s="49" t="s">
        <v>55</v>
      </c>
      <c r="D867" s="67" t="n">
        <v>8525</v>
      </c>
      <c r="E867" s="63" t="s">
        <v>2197</v>
      </c>
    </row>
    <row r="868" customFormat="false" ht="12.75" hidden="false" customHeight="false" outlineLevel="0" collapsed="false">
      <c r="A868" s="22" t="s">
        <v>1722</v>
      </c>
      <c r="B868" s="22" t="s">
        <v>1723</v>
      </c>
      <c r="C868" s="49" t="s">
        <v>55</v>
      </c>
      <c r="D868" s="67" t="n">
        <v>8546</v>
      </c>
      <c r="E868" s="63" t="s">
        <v>2197</v>
      </c>
    </row>
    <row r="869" customFormat="false" ht="12.75" hidden="false" customHeight="false" outlineLevel="0" collapsed="false">
      <c r="A869" s="22" t="s">
        <v>1724</v>
      </c>
      <c r="B869" s="22" t="s">
        <v>1725</v>
      </c>
      <c r="C869" s="49" t="s">
        <v>55</v>
      </c>
      <c r="D869" s="67" t="n">
        <v>35988</v>
      </c>
      <c r="E869" s="63" t="s">
        <v>2197</v>
      </c>
    </row>
    <row r="870" customFormat="false" ht="12.75" hidden="false" customHeight="false" outlineLevel="0" collapsed="false">
      <c r="A870" s="22" t="s">
        <v>1726</v>
      </c>
      <c r="B870" s="22" t="s">
        <v>1727</v>
      </c>
      <c r="C870" s="49" t="s">
        <v>55</v>
      </c>
      <c r="D870" s="67" t="n">
        <v>12345</v>
      </c>
      <c r="E870" s="63" t="s">
        <v>2197</v>
      </c>
    </row>
    <row r="871" customFormat="false" ht="12.75" hidden="false" customHeight="false" outlineLevel="0" collapsed="false">
      <c r="A871" s="22" t="s">
        <v>1728</v>
      </c>
      <c r="B871" s="22" t="s">
        <v>1729</v>
      </c>
      <c r="C871" s="49" t="s">
        <v>55</v>
      </c>
      <c r="D871" s="67" t="n">
        <v>9274</v>
      </c>
      <c r="E871" s="63" t="s">
        <v>2197</v>
      </c>
    </row>
    <row r="872" customFormat="false" ht="12.75" hidden="false" customHeight="false" outlineLevel="0" collapsed="false">
      <c r="A872" s="22" t="s">
        <v>1730</v>
      </c>
      <c r="B872" s="22" t="s">
        <v>1731</v>
      </c>
      <c r="C872" s="49" t="s">
        <v>55</v>
      </c>
      <c r="D872" s="67" t="n">
        <v>22200</v>
      </c>
      <c r="E872" s="63" t="s">
        <v>2197</v>
      </c>
    </row>
    <row r="873" customFormat="false" ht="12.75" hidden="false" customHeight="false" outlineLevel="0" collapsed="false">
      <c r="A873" s="22" t="s">
        <v>1732</v>
      </c>
      <c r="B873" s="22" t="s">
        <v>1733</v>
      </c>
      <c r="C873" s="49" t="s">
        <v>55</v>
      </c>
      <c r="D873" s="67" t="n">
        <v>14703</v>
      </c>
      <c r="E873" s="63" t="s">
        <v>2197</v>
      </c>
    </row>
    <row r="874" customFormat="false" ht="12.75" hidden="false" customHeight="false" outlineLevel="0" collapsed="false">
      <c r="A874" s="22" t="s">
        <v>1734</v>
      </c>
      <c r="B874" s="22" t="s">
        <v>1735</v>
      </c>
      <c r="C874" s="49" t="s">
        <v>55</v>
      </c>
      <c r="D874" s="67" t="n">
        <v>7541</v>
      </c>
      <c r="E874" s="63" t="s">
        <v>2197</v>
      </c>
    </row>
    <row r="875" customFormat="false" ht="12.75" hidden="false" customHeight="false" outlineLevel="0" collapsed="false">
      <c r="A875" s="22" t="s">
        <v>1736</v>
      </c>
      <c r="B875" s="22" t="s">
        <v>1737</v>
      </c>
      <c r="C875" s="49" t="s">
        <v>55</v>
      </c>
      <c r="D875" s="67" t="n">
        <v>5041</v>
      </c>
      <c r="E875" s="63" t="s">
        <v>2197</v>
      </c>
    </row>
    <row r="876" customFormat="false" ht="12.75" hidden="false" customHeight="false" outlineLevel="0" collapsed="false">
      <c r="A876" s="22" t="s">
        <v>1738</v>
      </c>
      <c r="B876" s="22" t="s">
        <v>1739</v>
      </c>
      <c r="C876" s="49" t="s">
        <v>55</v>
      </c>
      <c r="D876" s="67" t="n">
        <v>14282</v>
      </c>
      <c r="E876" s="63" t="s">
        <v>2197</v>
      </c>
    </row>
    <row r="877" customFormat="false" ht="12.75" hidden="false" customHeight="false" outlineLevel="0" collapsed="false">
      <c r="A877" s="22" t="s">
        <v>1740</v>
      </c>
      <c r="B877" s="22" t="s">
        <v>1741</v>
      </c>
      <c r="C877" s="49" t="s">
        <v>55</v>
      </c>
      <c r="D877" s="67" t="n">
        <v>9156</v>
      </c>
      <c r="E877" s="63" t="s">
        <v>2197</v>
      </c>
    </row>
    <row r="878" customFormat="false" ht="12.75" hidden="false" customHeight="false" outlineLevel="0" collapsed="false">
      <c r="A878" s="22" t="s">
        <v>1742</v>
      </c>
      <c r="B878" s="22" t="s">
        <v>1743</v>
      </c>
      <c r="C878" s="49" t="s">
        <v>55</v>
      </c>
      <c r="D878" s="67" t="n">
        <v>14291</v>
      </c>
      <c r="E878" s="63" t="s">
        <v>2197</v>
      </c>
    </row>
    <row r="879" customFormat="false" ht="12.75" hidden="false" customHeight="false" outlineLevel="0" collapsed="false">
      <c r="A879" s="22" t="s">
        <v>1744</v>
      </c>
      <c r="B879" s="22" t="s">
        <v>1745</v>
      </c>
      <c r="C879" s="49" t="s">
        <v>53</v>
      </c>
      <c r="D879" s="67" t="n">
        <v>328955</v>
      </c>
      <c r="E879" s="50" t="n">
        <v>9</v>
      </c>
    </row>
    <row r="880" customFormat="false" ht="12.75" hidden="false" customHeight="false" outlineLevel="0" collapsed="false">
      <c r="A880" s="22" t="s">
        <v>1746</v>
      </c>
      <c r="B880" s="22" t="s">
        <v>1747</v>
      </c>
      <c r="C880" s="49" t="s">
        <v>55</v>
      </c>
      <c r="D880" s="67" t="n">
        <v>10704</v>
      </c>
      <c r="E880" s="63" t="s">
        <v>2197</v>
      </c>
    </row>
    <row r="881" customFormat="false" ht="12.75" hidden="false" customHeight="false" outlineLevel="0" collapsed="false">
      <c r="A881" s="22" t="s">
        <v>1748</v>
      </c>
      <c r="B881" s="22" t="s">
        <v>1749</v>
      </c>
      <c r="C881" s="49" t="s">
        <v>55</v>
      </c>
      <c r="D881" s="67" t="n">
        <v>11669</v>
      </c>
      <c r="E881" s="63" t="s">
        <v>2197</v>
      </c>
    </row>
    <row r="882" customFormat="false" ht="12.75" hidden="false" customHeight="false" outlineLevel="0" collapsed="false">
      <c r="A882" s="22" t="s">
        <v>1750</v>
      </c>
      <c r="B882" s="22" t="s">
        <v>1751</v>
      </c>
      <c r="C882" s="49" t="s">
        <v>55</v>
      </c>
      <c r="D882" s="67" t="n">
        <v>24152</v>
      </c>
      <c r="E882" s="63" t="s">
        <v>2197</v>
      </c>
    </row>
    <row r="883" customFormat="false" ht="12.75" hidden="false" customHeight="false" outlineLevel="0" collapsed="false">
      <c r="A883" s="22" t="s">
        <v>1752</v>
      </c>
      <c r="B883" s="22" t="s">
        <v>1753</v>
      </c>
      <c r="C883" s="49" t="s">
        <v>55</v>
      </c>
      <c r="D883" s="67" t="n">
        <v>13205</v>
      </c>
      <c r="E883" s="63" t="s">
        <v>2197</v>
      </c>
    </row>
    <row r="884" customFormat="false" ht="12.75" hidden="false" customHeight="false" outlineLevel="0" collapsed="false">
      <c r="A884" s="22" t="s">
        <v>1754</v>
      </c>
      <c r="B884" s="22" t="s">
        <v>1755</v>
      </c>
      <c r="C884" s="49" t="s">
        <v>55</v>
      </c>
      <c r="D884" s="67" t="n">
        <v>55101</v>
      </c>
      <c r="E884" s="50" t="n">
        <v>9</v>
      </c>
    </row>
    <row r="885" customFormat="false" ht="12.75" hidden="false" customHeight="false" outlineLevel="0" collapsed="false">
      <c r="A885" s="22" t="s">
        <v>1756</v>
      </c>
      <c r="B885" s="22" t="s">
        <v>1757</v>
      </c>
      <c r="C885" s="49" t="s">
        <v>55</v>
      </c>
      <c r="D885" s="67" t="n">
        <v>36429</v>
      </c>
      <c r="E885" s="63" t="s">
        <v>2197</v>
      </c>
    </row>
    <row r="886" customFormat="false" ht="12.75" hidden="false" customHeight="false" outlineLevel="0" collapsed="false">
      <c r="A886" s="22" t="s">
        <v>1758</v>
      </c>
      <c r="B886" s="22" t="s">
        <v>1759</v>
      </c>
      <c r="C886" s="49" t="s">
        <v>55</v>
      </c>
      <c r="D886" s="67" t="n">
        <v>36770</v>
      </c>
      <c r="E886" s="63" t="s">
        <v>2197</v>
      </c>
    </row>
    <row r="887" customFormat="false" ht="12.75" hidden="false" customHeight="false" outlineLevel="0" collapsed="false">
      <c r="A887" s="22" t="s">
        <v>1760</v>
      </c>
      <c r="B887" s="22" t="s">
        <v>1761</v>
      </c>
      <c r="C887" s="49" t="s">
        <v>55</v>
      </c>
      <c r="D887" s="67" t="n">
        <v>4314</v>
      </c>
      <c r="E887" s="63" t="s">
        <v>2197</v>
      </c>
    </row>
    <row r="888" customFormat="false" ht="12.75" hidden="false" customHeight="false" outlineLevel="0" collapsed="false">
      <c r="A888" s="22" t="s">
        <v>1762</v>
      </c>
      <c r="B888" s="22" t="s">
        <v>1763</v>
      </c>
      <c r="C888" s="49" t="s">
        <v>55</v>
      </c>
      <c r="D888" s="67" t="n">
        <v>7852</v>
      </c>
      <c r="E888" s="63" t="s">
        <v>2197</v>
      </c>
    </row>
    <row r="889" customFormat="false" ht="12.75" hidden="false" customHeight="false" outlineLevel="0" collapsed="false">
      <c r="A889" s="22" t="s">
        <v>1764</v>
      </c>
      <c r="B889" s="22" t="s">
        <v>1765</v>
      </c>
      <c r="C889" s="49" t="s">
        <v>55</v>
      </c>
      <c r="D889" s="67" t="n">
        <v>9689</v>
      </c>
      <c r="E889" s="63" t="s">
        <v>2197</v>
      </c>
    </row>
    <row r="890" customFormat="false" ht="12.75" hidden="false" customHeight="false" outlineLevel="0" collapsed="false">
      <c r="A890" s="22" t="s">
        <v>1766</v>
      </c>
      <c r="B890" s="22" t="s">
        <v>1767</v>
      </c>
      <c r="C890" s="49" t="s">
        <v>72</v>
      </c>
      <c r="D890" s="67" t="n">
        <v>17083</v>
      </c>
      <c r="E890" s="63" t="s">
        <v>2197</v>
      </c>
    </row>
    <row r="891" customFormat="false" ht="12.75" hidden="false" customHeight="false" outlineLevel="0" collapsed="false">
      <c r="A891" s="22" t="s">
        <v>1768</v>
      </c>
      <c r="B891" s="22" t="s">
        <v>1769</v>
      </c>
      <c r="C891" s="49" t="s">
        <v>55</v>
      </c>
      <c r="D891" s="67" t="n">
        <v>1469</v>
      </c>
      <c r="E891" s="63" t="s">
        <v>2197</v>
      </c>
    </row>
    <row r="892" customFormat="false" ht="12.75" hidden="false" customHeight="false" outlineLevel="0" collapsed="false">
      <c r="A892" s="22" t="s">
        <v>1770</v>
      </c>
      <c r="B892" s="22" t="s">
        <v>1767</v>
      </c>
      <c r="C892" s="49" t="s">
        <v>55</v>
      </c>
      <c r="D892" s="67" t="n">
        <v>5323</v>
      </c>
      <c r="E892" s="63" t="s">
        <v>2197</v>
      </c>
    </row>
    <row r="893" customFormat="false" ht="12.75" hidden="false" customHeight="false" outlineLevel="0" collapsed="false">
      <c r="A893" s="22" t="s">
        <v>1771</v>
      </c>
      <c r="B893" s="22" t="s">
        <v>1772</v>
      </c>
      <c r="C893" s="49" t="s">
        <v>55</v>
      </c>
      <c r="D893" s="67" t="n">
        <v>2518</v>
      </c>
      <c r="E893" s="63" t="s">
        <v>2197</v>
      </c>
    </row>
    <row r="894" customFormat="false" ht="12.75" hidden="false" customHeight="false" outlineLevel="0" collapsed="false">
      <c r="A894" s="22" t="s">
        <v>1773</v>
      </c>
      <c r="B894" s="22" t="s">
        <v>1774</v>
      </c>
      <c r="C894" s="49" t="s">
        <v>55</v>
      </c>
      <c r="D894" s="67" t="n">
        <v>1758</v>
      </c>
      <c r="E894" s="63" t="s">
        <v>2197</v>
      </c>
    </row>
    <row r="895" customFormat="false" ht="12.75" hidden="false" customHeight="false" outlineLevel="0" collapsed="false">
      <c r="A895" s="22" t="s">
        <v>1775</v>
      </c>
      <c r="B895" s="22" t="s">
        <v>1776</v>
      </c>
      <c r="C895" s="49" t="s">
        <v>55</v>
      </c>
      <c r="D895" s="67" t="n">
        <v>986</v>
      </c>
      <c r="E895" s="63" t="s">
        <v>2197</v>
      </c>
    </row>
    <row r="896" customFormat="false" ht="12.75" hidden="false" customHeight="false" outlineLevel="0" collapsed="false">
      <c r="A896" s="22" t="s">
        <v>1777</v>
      </c>
      <c r="B896" s="22" t="s">
        <v>1778</v>
      </c>
      <c r="C896" s="49" t="s">
        <v>55</v>
      </c>
      <c r="D896" s="67" t="n">
        <v>1550</v>
      </c>
      <c r="E896" s="63" t="s">
        <v>2197</v>
      </c>
    </row>
    <row r="897" customFormat="false" ht="12.75" hidden="false" customHeight="false" outlineLevel="0" collapsed="false">
      <c r="A897" s="22" t="s">
        <v>1779</v>
      </c>
      <c r="B897" s="22" t="s">
        <v>1780</v>
      </c>
      <c r="C897" s="49" t="s">
        <v>55</v>
      </c>
      <c r="D897" s="67" t="n">
        <v>836</v>
      </c>
      <c r="E897" s="63" t="s">
        <v>2197</v>
      </c>
    </row>
    <row r="898" customFormat="false" ht="12.75" hidden="false" customHeight="false" outlineLevel="0" collapsed="false">
      <c r="A898" s="22" t="s">
        <v>1781</v>
      </c>
      <c r="B898" s="22" t="s">
        <v>1782</v>
      </c>
      <c r="C898" s="49" t="s">
        <v>55</v>
      </c>
      <c r="D898" s="67" t="n">
        <v>1649</v>
      </c>
      <c r="E898" s="63" t="s">
        <v>2197</v>
      </c>
    </row>
    <row r="899" customFormat="false" ht="12.75" hidden="false" customHeight="false" outlineLevel="0" collapsed="false">
      <c r="A899" s="22" t="s">
        <v>1783</v>
      </c>
      <c r="B899" s="22" t="s">
        <v>1784</v>
      </c>
      <c r="C899" s="49" t="s">
        <v>55</v>
      </c>
      <c r="D899" s="67" t="n">
        <v>994</v>
      </c>
      <c r="E899" s="63" t="s">
        <v>2197</v>
      </c>
    </row>
    <row r="900" customFormat="false" ht="12.75" hidden="false" customHeight="false" outlineLevel="0" collapsed="false">
      <c r="A900" s="22" t="s">
        <v>1785</v>
      </c>
      <c r="B900" s="22" t="s">
        <v>1786</v>
      </c>
      <c r="C900" s="49" t="s">
        <v>72</v>
      </c>
      <c r="D900" s="67" t="n">
        <v>10193</v>
      </c>
      <c r="E900" s="63" t="s">
        <v>2197</v>
      </c>
    </row>
    <row r="901" customFormat="false" ht="12.75" hidden="false" customHeight="false" outlineLevel="0" collapsed="false">
      <c r="A901" s="22" t="s">
        <v>1787</v>
      </c>
      <c r="B901" s="22" t="s">
        <v>1788</v>
      </c>
      <c r="C901" s="49" t="s">
        <v>55</v>
      </c>
      <c r="D901" s="67" t="n">
        <v>908</v>
      </c>
      <c r="E901" s="63" t="s">
        <v>2197</v>
      </c>
    </row>
    <row r="902" customFormat="false" ht="12.75" hidden="false" customHeight="false" outlineLevel="0" collapsed="false">
      <c r="A902" s="22" t="s">
        <v>1789</v>
      </c>
      <c r="B902" s="22" t="s">
        <v>1790</v>
      </c>
      <c r="C902" s="49" t="s">
        <v>55</v>
      </c>
      <c r="D902" s="67" t="n">
        <v>1689</v>
      </c>
      <c r="E902" s="63" t="s">
        <v>2197</v>
      </c>
    </row>
    <row r="903" customFormat="false" ht="12.75" hidden="false" customHeight="false" outlineLevel="0" collapsed="false">
      <c r="A903" s="22" t="s">
        <v>1791</v>
      </c>
      <c r="B903" s="22" t="s">
        <v>1792</v>
      </c>
      <c r="C903" s="49" t="s">
        <v>55</v>
      </c>
      <c r="D903" s="67" t="n">
        <v>4828</v>
      </c>
      <c r="E903" s="63" t="s">
        <v>2197</v>
      </c>
    </row>
    <row r="904" customFormat="false" ht="12.75" hidden="false" customHeight="false" outlineLevel="0" collapsed="false">
      <c r="A904" s="22" t="s">
        <v>1793</v>
      </c>
      <c r="B904" s="22" t="s">
        <v>1794</v>
      </c>
      <c r="C904" s="49" t="s">
        <v>55</v>
      </c>
      <c r="D904" s="67" t="n">
        <v>1046</v>
      </c>
      <c r="E904" s="63" t="s">
        <v>2197</v>
      </c>
    </row>
    <row r="905" customFormat="false" ht="12.75" hidden="false" customHeight="false" outlineLevel="0" collapsed="false">
      <c r="A905" s="22" t="s">
        <v>1795</v>
      </c>
      <c r="B905" s="22" t="s">
        <v>1796</v>
      </c>
      <c r="C905" s="49" t="s">
        <v>55</v>
      </c>
      <c r="D905" s="67" t="n">
        <v>1722</v>
      </c>
      <c r="E905" s="63" t="s">
        <v>2197</v>
      </c>
    </row>
    <row r="906" customFormat="false" ht="12.75" hidden="false" customHeight="false" outlineLevel="0" collapsed="false">
      <c r="A906" s="22" t="s">
        <v>1797</v>
      </c>
      <c r="B906" s="22" t="s">
        <v>1798</v>
      </c>
      <c r="C906" s="49" t="s">
        <v>72</v>
      </c>
      <c r="D906" s="67" t="n">
        <v>10382</v>
      </c>
      <c r="E906" s="63" t="s">
        <v>2197</v>
      </c>
    </row>
    <row r="907" customFormat="false" ht="12.75" hidden="false" customHeight="false" outlineLevel="0" collapsed="false">
      <c r="A907" s="22" t="s">
        <v>1799</v>
      </c>
      <c r="B907" s="22" t="s">
        <v>1074</v>
      </c>
      <c r="C907" s="49" t="s">
        <v>55</v>
      </c>
      <c r="D907" s="67" t="n">
        <v>1164</v>
      </c>
      <c r="E907" s="63" t="s">
        <v>2197</v>
      </c>
    </row>
    <row r="908" customFormat="false" ht="12.75" hidden="false" customHeight="false" outlineLevel="0" collapsed="false">
      <c r="A908" s="22" t="s">
        <v>1800</v>
      </c>
      <c r="B908" s="22" t="s">
        <v>1798</v>
      </c>
      <c r="C908" s="49" t="s">
        <v>55</v>
      </c>
      <c r="D908" s="67" t="n">
        <v>4606</v>
      </c>
      <c r="E908" s="63" t="s">
        <v>2197</v>
      </c>
    </row>
    <row r="909" customFormat="false" ht="12.75" hidden="false" customHeight="false" outlineLevel="0" collapsed="false">
      <c r="A909" s="22" t="s">
        <v>1801</v>
      </c>
      <c r="B909" s="22" t="s">
        <v>1802</v>
      </c>
      <c r="C909" s="49" t="s">
        <v>55</v>
      </c>
      <c r="D909" s="67" t="n">
        <v>4612</v>
      </c>
      <c r="E909" s="63" t="s">
        <v>2197</v>
      </c>
    </row>
    <row r="910" customFormat="false" ht="12.75" hidden="false" customHeight="false" outlineLevel="0" collapsed="false">
      <c r="A910" s="22" t="s">
        <v>1803</v>
      </c>
      <c r="B910" s="22" t="s">
        <v>1804</v>
      </c>
      <c r="C910" s="49" t="s">
        <v>72</v>
      </c>
      <c r="D910" s="67" t="n">
        <v>11796</v>
      </c>
      <c r="E910" s="63" t="s">
        <v>2197</v>
      </c>
    </row>
    <row r="911" customFormat="false" ht="12.75" hidden="false" customHeight="false" outlineLevel="0" collapsed="false">
      <c r="A911" s="22" t="s">
        <v>1805</v>
      </c>
      <c r="B911" s="22" t="s">
        <v>1806</v>
      </c>
      <c r="C911" s="49" t="s">
        <v>55</v>
      </c>
      <c r="D911" s="67" t="n">
        <v>938</v>
      </c>
      <c r="E911" s="63" t="s">
        <v>2197</v>
      </c>
    </row>
    <row r="912" customFormat="false" ht="12.75" hidden="false" customHeight="false" outlineLevel="0" collapsed="false">
      <c r="A912" s="22" t="s">
        <v>1807</v>
      </c>
      <c r="B912" s="22" t="s">
        <v>1804</v>
      </c>
      <c r="C912" s="49" t="s">
        <v>55</v>
      </c>
      <c r="D912" s="67" t="n">
        <v>6588</v>
      </c>
      <c r="E912" s="63" t="s">
        <v>2197</v>
      </c>
    </row>
    <row r="913" customFormat="false" ht="12.75" hidden="false" customHeight="false" outlineLevel="0" collapsed="false">
      <c r="A913" s="22" t="s">
        <v>1808</v>
      </c>
      <c r="B913" s="22" t="s">
        <v>1809</v>
      </c>
      <c r="C913" s="49" t="s">
        <v>55</v>
      </c>
      <c r="D913" s="67" t="n">
        <v>1299</v>
      </c>
      <c r="E913" s="63" t="s">
        <v>2197</v>
      </c>
    </row>
    <row r="914" customFormat="false" ht="12.75" hidden="false" customHeight="false" outlineLevel="0" collapsed="false">
      <c r="A914" s="22" t="s">
        <v>1810</v>
      </c>
      <c r="B914" s="22" t="s">
        <v>1811</v>
      </c>
      <c r="C914" s="49" t="s">
        <v>55</v>
      </c>
      <c r="D914" s="67" t="n">
        <v>987</v>
      </c>
      <c r="E914" s="63" t="s">
        <v>2197</v>
      </c>
    </row>
    <row r="915" customFormat="false" ht="12.75" hidden="false" customHeight="false" outlineLevel="0" collapsed="false">
      <c r="A915" s="22" t="s">
        <v>1812</v>
      </c>
      <c r="B915" s="22" t="s">
        <v>1813</v>
      </c>
      <c r="C915" s="49" t="s">
        <v>55</v>
      </c>
      <c r="D915" s="67" t="n">
        <v>673</v>
      </c>
      <c r="E915" s="63" t="s">
        <v>2197</v>
      </c>
    </row>
    <row r="916" customFormat="false" ht="12.75" hidden="false" customHeight="false" outlineLevel="0" collapsed="false">
      <c r="A916" s="22" t="s">
        <v>1814</v>
      </c>
      <c r="B916" s="22" t="s">
        <v>1815</v>
      </c>
      <c r="C916" s="49" t="s">
        <v>55</v>
      </c>
      <c r="D916" s="67" t="n">
        <v>1311</v>
      </c>
      <c r="E916" s="63" t="s">
        <v>2197</v>
      </c>
    </row>
    <row r="917" customFormat="false" ht="12.75" hidden="false" customHeight="false" outlineLevel="0" collapsed="false">
      <c r="A917" s="22" t="s">
        <v>1816</v>
      </c>
      <c r="B917" s="22" t="s">
        <v>1817</v>
      </c>
      <c r="C917" s="49" t="s">
        <v>72</v>
      </c>
      <c r="D917" s="67" t="n">
        <v>9277</v>
      </c>
      <c r="E917" s="63" t="s">
        <v>2197</v>
      </c>
    </row>
    <row r="918" customFormat="false" ht="12.75" hidden="false" customHeight="false" outlineLevel="0" collapsed="false">
      <c r="A918" s="22" t="s">
        <v>1818</v>
      </c>
      <c r="B918" s="22" t="s">
        <v>1819</v>
      </c>
      <c r="C918" s="49" t="s">
        <v>55</v>
      </c>
      <c r="D918" s="67" t="n">
        <v>2517</v>
      </c>
      <c r="E918" s="63" t="s">
        <v>2197</v>
      </c>
    </row>
    <row r="919" customFormat="false" ht="12.75" hidden="false" customHeight="false" outlineLevel="0" collapsed="false">
      <c r="A919" s="22" t="s">
        <v>1820</v>
      </c>
      <c r="B919" s="22" t="s">
        <v>1821</v>
      </c>
      <c r="C919" s="49" t="s">
        <v>55</v>
      </c>
      <c r="D919" s="67" t="n">
        <v>1172</v>
      </c>
      <c r="E919" s="63" t="s">
        <v>2197</v>
      </c>
    </row>
    <row r="920" customFormat="false" ht="12.75" hidden="false" customHeight="false" outlineLevel="0" collapsed="false">
      <c r="A920" s="22" t="s">
        <v>1822</v>
      </c>
      <c r="B920" s="22" t="s">
        <v>1823</v>
      </c>
      <c r="C920" s="49" t="s">
        <v>55</v>
      </c>
      <c r="D920" s="67" t="n">
        <v>837</v>
      </c>
      <c r="E920" s="63" t="s">
        <v>2197</v>
      </c>
    </row>
    <row r="921" customFormat="false" ht="12.75" hidden="false" customHeight="false" outlineLevel="0" collapsed="false">
      <c r="A921" s="22" t="s">
        <v>1824</v>
      </c>
      <c r="B921" s="22" t="s">
        <v>1825</v>
      </c>
      <c r="C921" s="49" t="s">
        <v>55</v>
      </c>
      <c r="D921" s="67" t="n">
        <v>1451</v>
      </c>
      <c r="E921" s="63" t="s">
        <v>2197</v>
      </c>
    </row>
    <row r="922" customFormat="false" ht="12.75" hidden="false" customHeight="false" outlineLevel="0" collapsed="false">
      <c r="A922" s="22" t="s">
        <v>1826</v>
      </c>
      <c r="B922" s="22" t="s">
        <v>1817</v>
      </c>
      <c r="C922" s="49" t="s">
        <v>55</v>
      </c>
      <c r="D922" s="67" t="n">
        <v>2787</v>
      </c>
      <c r="E922" s="63" t="s">
        <v>2197</v>
      </c>
    </row>
    <row r="923" customFormat="false" ht="12.75" hidden="false" customHeight="false" outlineLevel="0" collapsed="false">
      <c r="A923" s="22" t="s">
        <v>1827</v>
      </c>
      <c r="B923" s="22" t="s">
        <v>1828</v>
      </c>
      <c r="C923" s="49" t="s">
        <v>55</v>
      </c>
      <c r="D923" s="67" t="n">
        <v>513</v>
      </c>
      <c r="E923" s="63" t="s">
        <v>2197</v>
      </c>
    </row>
    <row r="924" customFormat="false" ht="12.75" hidden="false" customHeight="false" outlineLevel="0" collapsed="false">
      <c r="A924" s="22" t="s">
        <v>1829</v>
      </c>
      <c r="B924" s="22" t="s">
        <v>1830</v>
      </c>
      <c r="C924" s="49" t="s">
        <v>72</v>
      </c>
      <c r="D924" s="67" t="n">
        <v>12141</v>
      </c>
      <c r="E924" s="63" t="s">
        <v>2197</v>
      </c>
    </row>
    <row r="925" customFormat="false" ht="12.75" hidden="false" customHeight="false" outlineLevel="0" collapsed="false">
      <c r="A925" s="22" t="s">
        <v>1831</v>
      </c>
      <c r="B925" s="22" t="s">
        <v>1832</v>
      </c>
      <c r="C925" s="49" t="s">
        <v>55</v>
      </c>
      <c r="D925" s="67" t="n">
        <v>994</v>
      </c>
      <c r="E925" s="63" t="s">
        <v>2197</v>
      </c>
    </row>
    <row r="926" customFormat="false" ht="12.75" hidden="false" customHeight="false" outlineLevel="0" collapsed="false">
      <c r="A926" s="22" t="s">
        <v>1833</v>
      </c>
      <c r="B926" s="22" t="s">
        <v>1834</v>
      </c>
      <c r="C926" s="49" t="s">
        <v>55</v>
      </c>
      <c r="D926" s="67" t="n">
        <v>824</v>
      </c>
      <c r="E926" s="63" t="s">
        <v>2197</v>
      </c>
    </row>
    <row r="927" customFormat="false" ht="12.75" hidden="false" customHeight="false" outlineLevel="0" collapsed="false">
      <c r="A927" s="22" t="s">
        <v>1835</v>
      </c>
      <c r="B927" s="22" t="s">
        <v>1836</v>
      </c>
      <c r="C927" s="49" t="s">
        <v>55</v>
      </c>
      <c r="D927" s="67" t="n">
        <v>5289</v>
      </c>
      <c r="E927" s="63" t="s">
        <v>2197</v>
      </c>
    </row>
    <row r="928" customFormat="false" ht="12.75" hidden="false" customHeight="false" outlineLevel="0" collapsed="false">
      <c r="A928" s="22" t="s">
        <v>1837</v>
      </c>
      <c r="B928" s="22" t="s">
        <v>1838</v>
      </c>
      <c r="C928" s="49" t="s">
        <v>55</v>
      </c>
      <c r="D928" s="67" t="n">
        <v>771</v>
      </c>
      <c r="E928" s="63" t="s">
        <v>2197</v>
      </c>
    </row>
    <row r="929" customFormat="false" ht="12.75" hidden="false" customHeight="false" outlineLevel="0" collapsed="false">
      <c r="A929" s="22" t="s">
        <v>1839</v>
      </c>
      <c r="B929" s="22" t="s">
        <v>1840</v>
      </c>
      <c r="C929" s="49" t="s">
        <v>55</v>
      </c>
      <c r="D929" s="67" t="n">
        <v>4263</v>
      </c>
      <c r="E929" s="63" t="s">
        <v>2197</v>
      </c>
    </row>
    <row r="930" customFormat="false" ht="12.75" hidden="false" customHeight="false" outlineLevel="0" collapsed="false">
      <c r="A930" s="22" t="s">
        <v>1841</v>
      </c>
      <c r="B930" s="22" t="s">
        <v>1842</v>
      </c>
      <c r="C930" s="49" t="s">
        <v>72</v>
      </c>
      <c r="D930" s="67" t="n">
        <v>16635</v>
      </c>
      <c r="E930" s="63" t="s">
        <v>2197</v>
      </c>
    </row>
    <row r="931" customFormat="false" ht="12.75" hidden="false" customHeight="false" outlineLevel="0" collapsed="false">
      <c r="A931" s="22" t="s">
        <v>1843</v>
      </c>
      <c r="B931" s="22" t="s">
        <v>1844</v>
      </c>
      <c r="C931" s="49" t="s">
        <v>55</v>
      </c>
      <c r="D931" s="67" t="n">
        <v>2888</v>
      </c>
      <c r="E931" s="63" t="s">
        <v>2197</v>
      </c>
    </row>
    <row r="932" customFormat="false" ht="12.75" hidden="false" customHeight="false" outlineLevel="0" collapsed="false">
      <c r="A932" s="22" t="s">
        <v>1845</v>
      </c>
      <c r="B932" s="22" t="s">
        <v>1846</v>
      </c>
      <c r="C932" s="49" t="s">
        <v>55</v>
      </c>
      <c r="D932" s="67" t="n">
        <v>683</v>
      </c>
      <c r="E932" s="63" t="s">
        <v>2197</v>
      </c>
    </row>
    <row r="933" customFormat="false" ht="12.75" hidden="false" customHeight="false" outlineLevel="0" collapsed="false">
      <c r="A933" s="22" t="s">
        <v>1847</v>
      </c>
      <c r="B933" s="22" t="s">
        <v>1848</v>
      </c>
      <c r="C933" s="49" t="s">
        <v>55</v>
      </c>
      <c r="D933" s="67" t="n">
        <v>551</v>
      </c>
      <c r="E933" s="63" t="s">
        <v>2197</v>
      </c>
    </row>
    <row r="934" customFormat="false" ht="12.75" hidden="false" customHeight="false" outlineLevel="0" collapsed="false">
      <c r="A934" s="22" t="s">
        <v>1849</v>
      </c>
      <c r="B934" s="22" t="s">
        <v>1850</v>
      </c>
      <c r="C934" s="49" t="s">
        <v>55</v>
      </c>
      <c r="D934" s="67" t="n">
        <v>1160</v>
      </c>
      <c r="E934" s="63" t="s">
        <v>2197</v>
      </c>
    </row>
    <row r="935" customFormat="false" ht="12.75" hidden="false" customHeight="false" outlineLevel="0" collapsed="false">
      <c r="A935" s="22" t="s">
        <v>1851</v>
      </c>
      <c r="B935" s="22" t="s">
        <v>1842</v>
      </c>
      <c r="C935" s="49" t="s">
        <v>55</v>
      </c>
      <c r="D935" s="67" t="n">
        <v>7612</v>
      </c>
      <c r="E935" s="63" t="s">
        <v>2197</v>
      </c>
    </row>
    <row r="936" customFormat="false" ht="12.75" hidden="false" customHeight="false" outlineLevel="0" collapsed="false">
      <c r="A936" s="22" t="s">
        <v>1852</v>
      </c>
      <c r="B936" s="22" t="s">
        <v>1853</v>
      </c>
      <c r="C936" s="49" t="s">
        <v>55</v>
      </c>
      <c r="D936" s="67" t="n">
        <v>1558</v>
      </c>
      <c r="E936" s="63" t="s">
        <v>2197</v>
      </c>
    </row>
    <row r="937" customFormat="false" ht="12.75" hidden="false" customHeight="false" outlineLevel="0" collapsed="false">
      <c r="A937" s="22" t="s">
        <v>1854</v>
      </c>
      <c r="B937" s="22" t="s">
        <v>1855</v>
      </c>
      <c r="C937" s="49" t="s">
        <v>55</v>
      </c>
      <c r="D937" s="67" t="n">
        <v>1045</v>
      </c>
      <c r="E937" s="63" t="s">
        <v>2197</v>
      </c>
    </row>
    <row r="938" customFormat="false" ht="12.75" hidden="false" customHeight="false" outlineLevel="0" collapsed="false">
      <c r="A938" s="22" t="s">
        <v>1856</v>
      </c>
      <c r="B938" s="22" t="s">
        <v>1857</v>
      </c>
      <c r="C938" s="49" t="s">
        <v>55</v>
      </c>
      <c r="D938" s="67" t="n">
        <v>1138</v>
      </c>
      <c r="E938" s="63" t="s">
        <v>2197</v>
      </c>
    </row>
    <row r="939" customFormat="false" ht="12.75" hidden="false" customHeight="false" outlineLevel="0" collapsed="false">
      <c r="A939" s="22" t="s">
        <v>1858</v>
      </c>
      <c r="B939" s="22" t="s">
        <v>1859</v>
      </c>
      <c r="C939" s="49" t="s">
        <v>72</v>
      </c>
      <c r="D939" s="67" t="n">
        <v>14165</v>
      </c>
      <c r="E939" s="63" t="s">
        <v>2197</v>
      </c>
    </row>
    <row r="940" customFormat="false" ht="12.75" hidden="false" customHeight="false" outlineLevel="0" collapsed="false">
      <c r="A940" s="22" t="s">
        <v>1860</v>
      </c>
      <c r="B940" s="22" t="s">
        <v>1861</v>
      </c>
      <c r="C940" s="49" t="s">
        <v>55</v>
      </c>
      <c r="D940" s="67" t="n">
        <v>2047</v>
      </c>
      <c r="E940" s="63" t="s">
        <v>2197</v>
      </c>
    </row>
    <row r="941" customFormat="false" ht="12.75" hidden="false" customHeight="false" outlineLevel="0" collapsed="false">
      <c r="A941" s="22" t="s">
        <v>1862</v>
      </c>
      <c r="B941" s="22" t="s">
        <v>1863</v>
      </c>
      <c r="C941" s="49" t="s">
        <v>55</v>
      </c>
      <c r="D941" s="67" t="n">
        <v>2416</v>
      </c>
      <c r="E941" s="63" t="s">
        <v>2197</v>
      </c>
    </row>
    <row r="942" customFormat="false" ht="12.75" hidden="false" customHeight="false" outlineLevel="0" collapsed="false">
      <c r="A942" s="22" t="s">
        <v>1864</v>
      </c>
      <c r="B942" s="22" t="s">
        <v>1859</v>
      </c>
      <c r="C942" s="49" t="s">
        <v>55</v>
      </c>
      <c r="D942" s="67" t="n">
        <v>9702</v>
      </c>
      <c r="E942" s="63" t="s">
        <v>2197</v>
      </c>
    </row>
    <row r="943" customFormat="false" ht="12.75" hidden="false" customHeight="false" outlineLevel="0" collapsed="false">
      <c r="A943" s="22" t="s">
        <v>1865</v>
      </c>
      <c r="B943" s="22" t="s">
        <v>1866</v>
      </c>
      <c r="C943" s="49" t="s">
        <v>72</v>
      </c>
      <c r="D943" s="67" t="n">
        <v>17398</v>
      </c>
      <c r="E943" s="63" t="s">
        <v>2197</v>
      </c>
    </row>
    <row r="944" customFormat="false" ht="12.75" hidden="false" customHeight="false" outlineLevel="0" collapsed="false">
      <c r="A944" s="22" t="s">
        <v>1867</v>
      </c>
      <c r="B944" s="22" t="s">
        <v>1868</v>
      </c>
      <c r="C944" s="49" t="s">
        <v>55</v>
      </c>
      <c r="D944" s="67" t="n">
        <v>868</v>
      </c>
      <c r="E944" s="63" t="s">
        <v>2197</v>
      </c>
    </row>
    <row r="945" customFormat="false" ht="12.75" hidden="false" customHeight="false" outlineLevel="0" collapsed="false">
      <c r="A945" s="22" t="s">
        <v>1869</v>
      </c>
      <c r="B945" s="22" t="s">
        <v>1870</v>
      </c>
      <c r="C945" s="49" t="s">
        <v>55</v>
      </c>
      <c r="D945" s="67" t="n">
        <v>3293</v>
      </c>
      <c r="E945" s="63" t="s">
        <v>2197</v>
      </c>
    </row>
    <row r="946" customFormat="false" ht="12.75" hidden="false" customHeight="false" outlineLevel="0" collapsed="false">
      <c r="A946" s="22" t="s">
        <v>1871</v>
      </c>
      <c r="B946" s="22" t="s">
        <v>1872</v>
      </c>
      <c r="C946" s="49" t="s">
        <v>55</v>
      </c>
      <c r="D946" s="67" t="n">
        <v>1082</v>
      </c>
      <c r="E946" s="63" t="s">
        <v>2197</v>
      </c>
    </row>
    <row r="947" customFormat="false" ht="12.75" hidden="false" customHeight="false" outlineLevel="0" collapsed="false">
      <c r="A947" s="22" t="s">
        <v>1873</v>
      </c>
      <c r="B947" s="22" t="s">
        <v>1874</v>
      </c>
      <c r="C947" s="49" t="s">
        <v>55</v>
      </c>
      <c r="D947" s="67" t="n">
        <v>1951</v>
      </c>
      <c r="E947" s="63" t="s">
        <v>2197</v>
      </c>
    </row>
    <row r="948" customFormat="false" ht="12.75" hidden="false" customHeight="false" outlineLevel="0" collapsed="false">
      <c r="A948" s="22" t="s">
        <v>1875</v>
      </c>
      <c r="B948" s="22" t="s">
        <v>1876</v>
      </c>
      <c r="C948" s="49" t="s">
        <v>55</v>
      </c>
      <c r="D948" s="67" t="n">
        <v>10204</v>
      </c>
      <c r="E948" s="63" t="s">
        <v>2197</v>
      </c>
    </row>
    <row r="949" customFormat="false" ht="12.75" hidden="false" customHeight="false" outlineLevel="0" collapsed="false">
      <c r="A949" s="22" t="s">
        <v>1877</v>
      </c>
      <c r="B949" s="22" t="s">
        <v>1878</v>
      </c>
      <c r="C949" s="49" t="s">
        <v>53</v>
      </c>
      <c r="D949" s="67" t="n">
        <v>99652</v>
      </c>
      <c r="E949" s="63" t="s">
        <v>2197</v>
      </c>
    </row>
    <row r="950" customFormat="false" ht="12.75" hidden="false" customHeight="false" outlineLevel="0" collapsed="false">
      <c r="A950" s="22" t="s">
        <v>1879</v>
      </c>
      <c r="B950" s="22" t="s">
        <v>1880</v>
      </c>
      <c r="C950" s="49" t="s">
        <v>55</v>
      </c>
      <c r="D950" s="67" t="n">
        <v>14580</v>
      </c>
      <c r="E950" s="63" t="s">
        <v>2197</v>
      </c>
    </row>
    <row r="951" customFormat="false" ht="12.75" hidden="false" customHeight="false" outlineLevel="0" collapsed="false">
      <c r="A951" s="22" t="s">
        <v>1881</v>
      </c>
      <c r="B951" s="22" t="s">
        <v>1882</v>
      </c>
      <c r="C951" s="49" t="s">
        <v>55</v>
      </c>
      <c r="D951" s="67" t="n">
        <v>8588</v>
      </c>
      <c r="E951" s="63" t="s">
        <v>2197</v>
      </c>
    </row>
    <row r="952" customFormat="false" ht="12.75" hidden="false" customHeight="false" outlineLevel="0" collapsed="false">
      <c r="A952" s="22" t="s">
        <v>1883</v>
      </c>
      <c r="B952" s="22" t="s">
        <v>1884</v>
      </c>
      <c r="C952" s="49" t="s">
        <v>55</v>
      </c>
      <c r="D952" s="67" t="n">
        <v>20718</v>
      </c>
      <c r="E952" s="63" t="s">
        <v>2197</v>
      </c>
    </row>
    <row r="953" customFormat="false" ht="12.75" hidden="false" customHeight="false" outlineLevel="0" collapsed="false">
      <c r="A953" s="22" t="s">
        <v>1885</v>
      </c>
      <c r="B953" s="22" t="s">
        <v>1886</v>
      </c>
      <c r="C953" s="49" t="s">
        <v>55</v>
      </c>
      <c r="D953" s="67" t="n">
        <v>9084</v>
      </c>
      <c r="E953" s="63" t="s">
        <v>2197</v>
      </c>
    </row>
    <row r="954" customFormat="false" ht="12.75" hidden="false" customHeight="false" outlineLevel="0" collapsed="false">
      <c r="A954" s="22" t="s">
        <v>1887</v>
      </c>
      <c r="B954" s="22" t="s">
        <v>1888</v>
      </c>
      <c r="C954" s="49" t="s">
        <v>55</v>
      </c>
      <c r="D954" s="67" t="n">
        <v>1069</v>
      </c>
      <c r="E954" s="63" t="s">
        <v>2197</v>
      </c>
    </row>
    <row r="955" customFormat="false" ht="12.75" hidden="false" customHeight="false" outlineLevel="0" collapsed="false">
      <c r="A955" s="22" t="s">
        <v>1889</v>
      </c>
      <c r="B955" s="22" t="s">
        <v>1890</v>
      </c>
      <c r="C955" s="49" t="s">
        <v>55</v>
      </c>
      <c r="D955" s="67" t="n">
        <v>9007</v>
      </c>
      <c r="E955" s="63" t="s">
        <v>2197</v>
      </c>
    </row>
    <row r="956" customFormat="false" ht="12.75" hidden="false" customHeight="false" outlineLevel="0" collapsed="false">
      <c r="A956" s="22" t="s">
        <v>1891</v>
      </c>
      <c r="B956" s="22" t="s">
        <v>1892</v>
      </c>
      <c r="C956" s="49" t="s">
        <v>55</v>
      </c>
      <c r="D956" s="67" t="n">
        <v>24560</v>
      </c>
      <c r="E956" s="63" t="s">
        <v>2197</v>
      </c>
    </row>
    <row r="957" customFormat="false" ht="12.75" hidden="false" customHeight="false" outlineLevel="0" collapsed="false">
      <c r="A957" s="22" t="s">
        <v>1893</v>
      </c>
      <c r="B957" s="22" t="s">
        <v>1894</v>
      </c>
      <c r="C957" s="49" t="s">
        <v>55</v>
      </c>
      <c r="D957" s="67" t="n">
        <v>12046</v>
      </c>
      <c r="E957" s="63" t="s">
        <v>2197</v>
      </c>
    </row>
    <row r="958" customFormat="false" ht="12.75" hidden="false" customHeight="false" outlineLevel="0" collapsed="false">
      <c r="A958" s="22" t="s">
        <v>1895</v>
      </c>
      <c r="B958" s="22" t="s">
        <v>1896</v>
      </c>
      <c r="C958" s="49" t="s">
        <v>53</v>
      </c>
      <c r="D958" s="67" t="n">
        <v>142150</v>
      </c>
      <c r="E958" s="63" t="s">
        <v>2197</v>
      </c>
    </row>
    <row r="959" customFormat="false" ht="12.75" hidden="false" customHeight="false" outlineLevel="0" collapsed="false">
      <c r="A959" s="22" t="s">
        <v>1897</v>
      </c>
      <c r="B959" s="22" t="s">
        <v>1898</v>
      </c>
      <c r="C959" s="49" t="s">
        <v>55</v>
      </c>
      <c r="D959" s="67" t="n">
        <v>16482</v>
      </c>
      <c r="E959" s="63" t="s">
        <v>2197</v>
      </c>
    </row>
    <row r="960" customFormat="false" ht="12.75" hidden="false" customHeight="false" outlineLevel="0" collapsed="false">
      <c r="A960" s="22" t="s">
        <v>1899</v>
      </c>
      <c r="B960" s="22" t="s">
        <v>1900</v>
      </c>
      <c r="C960" s="49" t="s">
        <v>55</v>
      </c>
      <c r="D960" s="67" t="n">
        <v>55724</v>
      </c>
      <c r="E960" s="63" t="s">
        <v>2197</v>
      </c>
    </row>
    <row r="961" customFormat="false" ht="12.75" hidden="false" customHeight="false" outlineLevel="0" collapsed="false">
      <c r="A961" s="22" t="s">
        <v>1901</v>
      </c>
      <c r="B961" s="22" t="s">
        <v>1902</v>
      </c>
      <c r="C961" s="49" t="s">
        <v>55</v>
      </c>
      <c r="D961" s="67" t="n">
        <v>12783</v>
      </c>
      <c r="E961" s="63" t="s">
        <v>2197</v>
      </c>
    </row>
    <row r="962" customFormat="false" ht="12.75" hidden="false" customHeight="false" outlineLevel="0" collapsed="false">
      <c r="A962" s="22" t="s">
        <v>1903</v>
      </c>
      <c r="B962" s="22" t="s">
        <v>1904</v>
      </c>
      <c r="C962" s="49" t="s">
        <v>72</v>
      </c>
      <c r="D962" s="67" t="n">
        <v>14429</v>
      </c>
      <c r="E962" s="63" t="s">
        <v>2197</v>
      </c>
    </row>
    <row r="963" customFormat="false" ht="12.75" hidden="false" customHeight="false" outlineLevel="0" collapsed="false">
      <c r="A963" s="22" t="s">
        <v>1905</v>
      </c>
      <c r="B963" s="22" t="s">
        <v>1904</v>
      </c>
      <c r="C963" s="49" t="s">
        <v>55</v>
      </c>
      <c r="D963" s="67" t="n">
        <v>7477</v>
      </c>
      <c r="E963" s="63" t="s">
        <v>2197</v>
      </c>
    </row>
    <row r="964" customFormat="false" ht="12.75" hidden="false" customHeight="false" outlineLevel="0" collapsed="false">
      <c r="A964" s="22" t="s">
        <v>1906</v>
      </c>
      <c r="B964" s="22" t="s">
        <v>1907</v>
      </c>
      <c r="C964" s="49" t="s">
        <v>55</v>
      </c>
      <c r="D964" s="67" t="n">
        <v>2880</v>
      </c>
      <c r="E964" s="63" t="s">
        <v>2197</v>
      </c>
    </row>
    <row r="965" customFormat="false" ht="12.75" hidden="false" customHeight="false" outlineLevel="0" collapsed="false">
      <c r="A965" s="22" t="s">
        <v>1908</v>
      </c>
      <c r="B965" s="22" t="s">
        <v>1909</v>
      </c>
      <c r="C965" s="49" t="s">
        <v>55</v>
      </c>
      <c r="D965" s="67" t="n">
        <v>2090</v>
      </c>
      <c r="E965" s="63" t="s">
        <v>2197</v>
      </c>
    </row>
    <row r="966" customFormat="false" ht="12.75" hidden="false" customHeight="false" outlineLevel="0" collapsed="false">
      <c r="A966" s="22" t="s">
        <v>1910</v>
      </c>
      <c r="B966" s="22" t="s">
        <v>1911</v>
      </c>
      <c r="C966" s="49" t="s">
        <v>55</v>
      </c>
      <c r="D966" s="67" t="n">
        <v>1982</v>
      </c>
      <c r="E966" s="63" t="s">
        <v>2197</v>
      </c>
    </row>
    <row r="967" customFormat="false" ht="12.75" hidden="false" customHeight="false" outlineLevel="0" collapsed="false">
      <c r="A967" s="22" t="s">
        <v>1912</v>
      </c>
      <c r="B967" s="22" t="s">
        <v>1913</v>
      </c>
      <c r="C967" s="49" t="s">
        <v>72</v>
      </c>
      <c r="D967" s="67" t="n">
        <v>14699</v>
      </c>
      <c r="E967" s="63" t="s">
        <v>2197</v>
      </c>
    </row>
    <row r="968" customFormat="false" ht="12.75" hidden="false" customHeight="false" outlineLevel="0" collapsed="false">
      <c r="A968" s="22" t="s">
        <v>1914</v>
      </c>
      <c r="B968" s="22" t="s">
        <v>1915</v>
      </c>
      <c r="C968" s="49" t="s">
        <v>55</v>
      </c>
      <c r="D968" s="67" t="n">
        <v>588</v>
      </c>
      <c r="E968" s="63" t="s">
        <v>2197</v>
      </c>
    </row>
    <row r="969" customFormat="false" ht="12.75" hidden="false" customHeight="false" outlineLevel="0" collapsed="false">
      <c r="A969" s="22" t="s">
        <v>1916</v>
      </c>
      <c r="B969" s="22" t="s">
        <v>1917</v>
      </c>
      <c r="C969" s="49" t="s">
        <v>55</v>
      </c>
      <c r="D969" s="67" t="n">
        <v>1256</v>
      </c>
      <c r="E969" s="63" t="s">
        <v>2197</v>
      </c>
    </row>
    <row r="970" customFormat="false" ht="12.75" hidden="false" customHeight="false" outlineLevel="0" collapsed="false">
      <c r="A970" s="22" t="s">
        <v>1918</v>
      </c>
      <c r="B970" s="22" t="s">
        <v>1919</v>
      </c>
      <c r="C970" s="49" t="s">
        <v>55</v>
      </c>
      <c r="D970" s="67" t="n">
        <v>1034</v>
      </c>
      <c r="E970" s="63" t="s">
        <v>2197</v>
      </c>
    </row>
    <row r="971" customFormat="false" ht="12.75" hidden="false" customHeight="false" outlineLevel="0" collapsed="false">
      <c r="A971" s="22" t="s">
        <v>1920</v>
      </c>
      <c r="B971" s="22" t="s">
        <v>1921</v>
      </c>
      <c r="C971" s="49" t="s">
        <v>55</v>
      </c>
      <c r="D971" s="67" t="n">
        <v>10591</v>
      </c>
      <c r="E971" s="63" t="s">
        <v>2197</v>
      </c>
    </row>
    <row r="972" customFormat="false" ht="12.75" hidden="false" customHeight="false" outlineLevel="0" collapsed="false">
      <c r="A972" s="22" t="s">
        <v>1922</v>
      </c>
      <c r="B972" s="22" t="s">
        <v>1923</v>
      </c>
      <c r="C972" s="49" t="s">
        <v>55</v>
      </c>
      <c r="D972" s="67" t="n">
        <v>1230</v>
      </c>
      <c r="E972" s="63" t="s">
        <v>2197</v>
      </c>
    </row>
    <row r="973" customFormat="false" ht="12.75" hidden="false" customHeight="false" outlineLevel="0" collapsed="false">
      <c r="A973" s="22" t="s">
        <v>1924</v>
      </c>
      <c r="B973" s="22" t="s">
        <v>1925</v>
      </c>
      <c r="C973" s="49" t="s">
        <v>72</v>
      </c>
      <c r="D973" s="67" t="n">
        <v>16490</v>
      </c>
      <c r="E973" s="63" t="s">
        <v>2197</v>
      </c>
    </row>
    <row r="974" customFormat="false" ht="12.75" hidden="false" customHeight="false" outlineLevel="0" collapsed="false">
      <c r="A974" s="22" t="s">
        <v>1926</v>
      </c>
      <c r="B974" s="22" t="s">
        <v>1927</v>
      </c>
      <c r="C974" s="49" t="s">
        <v>55</v>
      </c>
      <c r="D974" s="67" t="n">
        <v>417</v>
      </c>
      <c r="E974" s="63" t="s">
        <v>2197</v>
      </c>
    </row>
    <row r="975" customFormat="false" ht="12.75" hidden="false" customHeight="false" outlineLevel="0" collapsed="false">
      <c r="A975" s="22" t="s">
        <v>1928</v>
      </c>
      <c r="B975" s="22" t="s">
        <v>1929</v>
      </c>
      <c r="C975" s="49" t="s">
        <v>55</v>
      </c>
      <c r="D975" s="67" t="n">
        <v>633</v>
      </c>
      <c r="E975" s="63" t="s">
        <v>2197</v>
      </c>
    </row>
    <row r="976" customFormat="false" ht="12.75" hidden="false" customHeight="false" outlineLevel="0" collapsed="false">
      <c r="A976" s="22" t="s">
        <v>1930</v>
      </c>
      <c r="B976" s="22" t="s">
        <v>1931</v>
      </c>
      <c r="C976" s="49" t="s">
        <v>55</v>
      </c>
      <c r="D976" s="67" t="n">
        <v>622</v>
      </c>
      <c r="E976" s="63" t="s">
        <v>2197</v>
      </c>
    </row>
    <row r="977" customFormat="false" ht="12.75" hidden="false" customHeight="false" outlineLevel="0" collapsed="false">
      <c r="A977" s="22" t="s">
        <v>1932</v>
      </c>
      <c r="B977" s="22" t="s">
        <v>1933</v>
      </c>
      <c r="C977" s="49" t="s">
        <v>55</v>
      </c>
      <c r="D977" s="67" t="n">
        <v>644</v>
      </c>
      <c r="E977" s="63" t="s">
        <v>2197</v>
      </c>
    </row>
    <row r="978" customFormat="false" ht="12.75" hidden="false" customHeight="false" outlineLevel="0" collapsed="false">
      <c r="A978" s="22" t="s">
        <v>1934</v>
      </c>
      <c r="B978" s="22" t="s">
        <v>1935</v>
      </c>
      <c r="C978" s="49" t="s">
        <v>55</v>
      </c>
      <c r="D978" s="67" t="n">
        <v>813</v>
      </c>
      <c r="E978" s="63" t="s">
        <v>2197</v>
      </c>
    </row>
    <row r="979" customFormat="false" ht="12.75" hidden="false" customHeight="false" outlineLevel="0" collapsed="false">
      <c r="A979" s="22" t="s">
        <v>1936</v>
      </c>
      <c r="B979" s="22" t="s">
        <v>1937</v>
      </c>
      <c r="C979" s="49" t="s">
        <v>55</v>
      </c>
      <c r="D979" s="67" t="n">
        <v>13361</v>
      </c>
      <c r="E979" s="63" t="s">
        <v>2197</v>
      </c>
    </row>
    <row r="980" customFormat="false" ht="12.75" hidden="false" customHeight="false" outlineLevel="0" collapsed="false">
      <c r="A980" s="22" t="s">
        <v>1938</v>
      </c>
      <c r="B980" s="22" t="s">
        <v>1939</v>
      </c>
      <c r="C980" s="49" t="s">
        <v>72</v>
      </c>
      <c r="D980" s="67" t="n">
        <v>11543</v>
      </c>
      <c r="E980" s="63" t="s">
        <v>2197</v>
      </c>
    </row>
    <row r="981" customFormat="false" ht="12.75" hidden="false" customHeight="false" outlineLevel="0" collapsed="false">
      <c r="A981" s="22" t="s">
        <v>1940</v>
      </c>
      <c r="B981" s="22" t="s">
        <v>1941</v>
      </c>
      <c r="C981" s="49" t="s">
        <v>55</v>
      </c>
      <c r="D981" s="67" t="n">
        <v>528</v>
      </c>
      <c r="E981" s="63" t="s">
        <v>2197</v>
      </c>
    </row>
    <row r="982" customFormat="false" ht="12.75" hidden="false" customHeight="false" outlineLevel="0" collapsed="false">
      <c r="A982" s="22" t="s">
        <v>1942</v>
      </c>
      <c r="B982" s="22" t="s">
        <v>1943</v>
      </c>
      <c r="C982" s="49" t="s">
        <v>55</v>
      </c>
      <c r="D982" s="67" t="n">
        <v>583</v>
      </c>
      <c r="E982" s="63" t="s">
        <v>2197</v>
      </c>
    </row>
    <row r="983" customFormat="false" ht="12.75" hidden="false" customHeight="false" outlineLevel="0" collapsed="false">
      <c r="A983" s="22" t="s">
        <v>1944</v>
      </c>
      <c r="B983" s="22" t="s">
        <v>669</v>
      </c>
      <c r="C983" s="49" t="s">
        <v>55</v>
      </c>
      <c r="D983" s="67" t="n">
        <v>683</v>
      </c>
      <c r="E983" s="63" t="s">
        <v>2197</v>
      </c>
    </row>
    <row r="984" customFormat="false" ht="12.75" hidden="false" customHeight="false" outlineLevel="0" collapsed="false">
      <c r="A984" s="22" t="s">
        <v>1945</v>
      </c>
      <c r="B984" s="22" t="s">
        <v>1946</v>
      </c>
      <c r="C984" s="49" t="s">
        <v>55</v>
      </c>
      <c r="D984" s="67" t="n">
        <v>1721</v>
      </c>
      <c r="E984" s="63" t="s">
        <v>2197</v>
      </c>
    </row>
    <row r="985" customFormat="false" ht="12.75" hidden="false" customHeight="false" outlineLevel="0" collapsed="false">
      <c r="A985" s="22" t="s">
        <v>1947</v>
      </c>
      <c r="B985" s="22" t="s">
        <v>1939</v>
      </c>
      <c r="C985" s="49" t="s">
        <v>55</v>
      </c>
      <c r="D985" s="67" t="n">
        <v>5873</v>
      </c>
      <c r="E985" s="63" t="s">
        <v>2197</v>
      </c>
    </row>
    <row r="986" customFormat="false" ht="12.75" hidden="false" customHeight="false" outlineLevel="0" collapsed="false">
      <c r="A986" s="22" t="s">
        <v>1948</v>
      </c>
      <c r="B986" s="22" t="s">
        <v>1949</v>
      </c>
      <c r="C986" s="49" t="s">
        <v>55</v>
      </c>
      <c r="D986" s="67" t="n">
        <v>503</v>
      </c>
      <c r="E986" s="63" t="s">
        <v>2197</v>
      </c>
    </row>
    <row r="987" customFormat="false" ht="12.75" hidden="false" customHeight="false" outlineLevel="0" collapsed="false">
      <c r="A987" s="22" t="s">
        <v>1950</v>
      </c>
      <c r="B987" s="22" t="s">
        <v>1951</v>
      </c>
      <c r="C987" s="49" t="s">
        <v>55</v>
      </c>
      <c r="D987" s="67" t="n">
        <v>1652</v>
      </c>
      <c r="E987" s="63" t="s">
        <v>2197</v>
      </c>
    </row>
    <row r="988" customFormat="false" ht="12.75" hidden="false" customHeight="false" outlineLevel="0" collapsed="false">
      <c r="A988" s="22" t="s">
        <v>1952</v>
      </c>
      <c r="B988" s="22" t="s">
        <v>1953</v>
      </c>
      <c r="C988" s="49" t="s">
        <v>53</v>
      </c>
      <c r="D988" s="67" t="n">
        <v>168710</v>
      </c>
      <c r="E988" s="63" t="s">
        <v>2197</v>
      </c>
    </row>
    <row r="989" customFormat="false" ht="12.75" hidden="false" customHeight="false" outlineLevel="0" collapsed="false">
      <c r="A989" s="22" t="s">
        <v>1954</v>
      </c>
      <c r="B989" s="22" t="s">
        <v>1955</v>
      </c>
      <c r="C989" s="49" t="s">
        <v>55</v>
      </c>
      <c r="D989" s="67" t="n">
        <v>4468</v>
      </c>
      <c r="E989" s="63" t="s">
        <v>2197</v>
      </c>
    </row>
    <row r="990" customFormat="false" ht="12.75" hidden="false" customHeight="false" outlineLevel="0" collapsed="false">
      <c r="A990" s="22" t="s">
        <v>1956</v>
      </c>
      <c r="B990" s="22" t="s">
        <v>1957</v>
      </c>
      <c r="C990" s="49" t="s">
        <v>55</v>
      </c>
      <c r="D990" s="67" t="n">
        <v>3539</v>
      </c>
      <c r="E990" s="63" t="s">
        <v>2197</v>
      </c>
    </row>
    <row r="991" customFormat="false" ht="12.75" hidden="false" customHeight="false" outlineLevel="0" collapsed="false">
      <c r="A991" s="22" t="s">
        <v>1958</v>
      </c>
      <c r="B991" s="22" t="s">
        <v>1959</v>
      </c>
      <c r="C991" s="49" t="s">
        <v>55</v>
      </c>
      <c r="D991" s="67" t="n">
        <v>34181</v>
      </c>
      <c r="E991" s="63" t="s">
        <v>2197</v>
      </c>
    </row>
    <row r="992" customFormat="false" ht="12.75" hidden="false" customHeight="false" outlineLevel="0" collapsed="false">
      <c r="A992" s="22" t="s">
        <v>1960</v>
      </c>
      <c r="B992" s="22" t="s">
        <v>1961</v>
      </c>
      <c r="C992" s="49" t="s">
        <v>55</v>
      </c>
      <c r="D992" s="67" t="n">
        <v>23372</v>
      </c>
      <c r="E992" s="63" t="s">
        <v>2197</v>
      </c>
    </row>
    <row r="993" customFormat="false" ht="12.75" hidden="false" customHeight="false" outlineLevel="0" collapsed="false">
      <c r="A993" s="22" t="s">
        <v>1962</v>
      </c>
      <c r="B993" s="22" t="s">
        <v>1963</v>
      </c>
      <c r="C993" s="49" t="s">
        <v>55</v>
      </c>
      <c r="D993" s="67" t="n">
        <v>11454</v>
      </c>
      <c r="E993" s="63" t="s">
        <v>2197</v>
      </c>
    </row>
    <row r="994" customFormat="false" ht="12.75" hidden="false" customHeight="false" outlineLevel="0" collapsed="false">
      <c r="A994" s="22" t="s">
        <v>1964</v>
      </c>
      <c r="B994" s="22" t="s">
        <v>1965</v>
      </c>
      <c r="C994" s="49" t="s">
        <v>55</v>
      </c>
      <c r="D994" s="67" t="n">
        <v>18032</v>
      </c>
      <c r="E994" s="63" t="s">
        <v>2197</v>
      </c>
    </row>
    <row r="995" customFormat="false" ht="12.75" hidden="false" customHeight="false" outlineLevel="0" collapsed="false">
      <c r="A995" s="22" t="s">
        <v>1966</v>
      </c>
      <c r="B995" s="22" t="s">
        <v>1967</v>
      </c>
      <c r="C995" s="49" t="s">
        <v>55</v>
      </c>
      <c r="D995" s="67" t="n">
        <v>11907</v>
      </c>
      <c r="E995" s="63" t="s">
        <v>2197</v>
      </c>
    </row>
    <row r="996" customFormat="false" ht="12.75" hidden="false" customHeight="false" outlineLevel="0" collapsed="false">
      <c r="A996" s="22" t="s">
        <v>1968</v>
      </c>
      <c r="B996" s="22" t="s">
        <v>1969</v>
      </c>
      <c r="C996" s="49" t="s">
        <v>55</v>
      </c>
      <c r="D996" s="67" t="n">
        <v>15435</v>
      </c>
      <c r="E996" s="63" t="s">
        <v>2197</v>
      </c>
    </row>
    <row r="997" customFormat="false" ht="12.75" hidden="false" customHeight="false" outlineLevel="0" collapsed="false">
      <c r="A997" s="22" t="s">
        <v>1970</v>
      </c>
      <c r="B997" s="22" t="s">
        <v>1971</v>
      </c>
      <c r="C997" s="49" t="s">
        <v>55</v>
      </c>
      <c r="D997" s="67" t="n">
        <v>21002</v>
      </c>
      <c r="E997" s="63" t="s">
        <v>2197</v>
      </c>
    </row>
    <row r="998" customFormat="false" ht="12.75" hidden="false" customHeight="false" outlineLevel="0" collapsed="false">
      <c r="A998" s="22" t="s">
        <v>1972</v>
      </c>
      <c r="B998" s="22" t="s">
        <v>1973</v>
      </c>
      <c r="C998" s="49" t="s">
        <v>55</v>
      </c>
      <c r="D998" s="67" t="n">
        <v>7527</v>
      </c>
      <c r="E998" s="63" t="s">
        <v>2197</v>
      </c>
    </row>
    <row r="999" customFormat="false" ht="12.75" hidden="false" customHeight="false" outlineLevel="0" collapsed="false">
      <c r="A999" s="22" t="s">
        <v>1974</v>
      </c>
      <c r="B999" s="22" t="s">
        <v>1975</v>
      </c>
      <c r="C999" s="49" t="s">
        <v>72</v>
      </c>
      <c r="D999" s="67" t="n">
        <v>10984</v>
      </c>
      <c r="E999" s="63" t="s">
        <v>2197</v>
      </c>
    </row>
    <row r="1000" customFormat="false" ht="12.75" hidden="false" customHeight="false" outlineLevel="0" collapsed="false">
      <c r="A1000" s="22" t="s">
        <v>1976</v>
      </c>
      <c r="B1000" s="22" t="s">
        <v>1977</v>
      </c>
      <c r="C1000" s="49" t="s">
        <v>55</v>
      </c>
      <c r="D1000" s="67" t="n">
        <v>808</v>
      </c>
      <c r="E1000" s="63" t="s">
        <v>2197</v>
      </c>
    </row>
    <row r="1001" customFormat="false" ht="12.75" hidden="false" customHeight="false" outlineLevel="0" collapsed="false">
      <c r="A1001" s="22" t="s">
        <v>1978</v>
      </c>
      <c r="B1001" s="22" t="s">
        <v>1979</v>
      </c>
      <c r="C1001" s="49" t="s">
        <v>55</v>
      </c>
      <c r="D1001" s="67" t="n">
        <v>813</v>
      </c>
      <c r="E1001" s="63" t="s">
        <v>2197</v>
      </c>
    </row>
    <row r="1002" customFormat="false" ht="12.75" hidden="false" customHeight="false" outlineLevel="0" collapsed="false">
      <c r="A1002" s="22" t="s">
        <v>1980</v>
      </c>
      <c r="B1002" s="22" t="s">
        <v>1975</v>
      </c>
      <c r="C1002" s="49" t="s">
        <v>55</v>
      </c>
      <c r="D1002" s="67" t="n">
        <v>4641</v>
      </c>
      <c r="E1002" s="63" t="s">
        <v>2197</v>
      </c>
    </row>
    <row r="1003" customFormat="false" ht="12.75" hidden="false" customHeight="false" outlineLevel="0" collapsed="false">
      <c r="A1003" s="22" t="s">
        <v>1981</v>
      </c>
      <c r="B1003" s="22" t="s">
        <v>1982</v>
      </c>
      <c r="C1003" s="49" t="s">
        <v>55</v>
      </c>
      <c r="D1003" s="67" t="n">
        <v>2208</v>
      </c>
      <c r="E1003" s="63" t="s">
        <v>2197</v>
      </c>
    </row>
    <row r="1004" customFormat="false" ht="12.75" hidden="false" customHeight="false" outlineLevel="0" collapsed="false">
      <c r="A1004" s="22" t="s">
        <v>1983</v>
      </c>
      <c r="B1004" s="22" t="s">
        <v>1984</v>
      </c>
      <c r="C1004" s="49" t="s">
        <v>55</v>
      </c>
      <c r="D1004" s="67" t="n">
        <v>1795</v>
      </c>
      <c r="E1004" s="63" t="s">
        <v>2197</v>
      </c>
    </row>
    <row r="1005" customFormat="false" ht="12.75" hidden="false" customHeight="false" outlineLevel="0" collapsed="false">
      <c r="A1005" s="22" t="s">
        <v>1985</v>
      </c>
      <c r="B1005" s="22" t="s">
        <v>1986</v>
      </c>
      <c r="C1005" s="49" t="s">
        <v>55</v>
      </c>
      <c r="D1005" s="67" t="n">
        <v>719</v>
      </c>
      <c r="E1005" s="63" t="s">
        <v>2197</v>
      </c>
    </row>
    <row r="1006" customFormat="false" ht="12.75" hidden="false" customHeight="false" outlineLevel="0" collapsed="false">
      <c r="A1006" s="22" t="s">
        <v>1987</v>
      </c>
      <c r="B1006" s="22" t="s">
        <v>1988</v>
      </c>
      <c r="C1006" s="49" t="s">
        <v>72</v>
      </c>
      <c r="D1006" s="67" t="n">
        <v>6809</v>
      </c>
      <c r="E1006" s="63" t="s">
        <v>2197</v>
      </c>
    </row>
    <row r="1007" customFormat="false" ht="12.75" hidden="false" customHeight="false" outlineLevel="0" collapsed="false">
      <c r="A1007" s="22" t="s">
        <v>1989</v>
      </c>
      <c r="B1007" s="22" t="s">
        <v>1990</v>
      </c>
      <c r="C1007" s="49" t="s">
        <v>55</v>
      </c>
      <c r="D1007" s="67" t="n">
        <v>2758</v>
      </c>
      <c r="E1007" s="63" t="s">
        <v>2197</v>
      </c>
    </row>
    <row r="1008" customFormat="false" ht="12.75" hidden="false" customHeight="false" outlineLevel="0" collapsed="false">
      <c r="A1008" s="22" t="s">
        <v>1991</v>
      </c>
      <c r="B1008" s="22" t="s">
        <v>1992</v>
      </c>
      <c r="C1008" s="49" t="s">
        <v>55</v>
      </c>
      <c r="D1008" s="67" t="n">
        <v>2213</v>
      </c>
      <c r="E1008" s="63" t="s">
        <v>2197</v>
      </c>
    </row>
    <row r="1009" customFormat="false" ht="12.75" hidden="false" customHeight="false" outlineLevel="0" collapsed="false">
      <c r="A1009" s="22" t="s">
        <v>1993</v>
      </c>
      <c r="B1009" s="22" t="s">
        <v>1994</v>
      </c>
      <c r="C1009" s="49" t="s">
        <v>55</v>
      </c>
      <c r="D1009" s="67" t="n">
        <v>1838</v>
      </c>
      <c r="E1009" s="63" t="s">
        <v>2197</v>
      </c>
    </row>
    <row r="1010" customFormat="false" ht="12.75" hidden="false" customHeight="false" outlineLevel="0" collapsed="false">
      <c r="A1010" s="22" t="s">
        <v>1995</v>
      </c>
      <c r="B1010" s="22" t="s">
        <v>1996</v>
      </c>
      <c r="C1010" s="49" t="s">
        <v>53</v>
      </c>
      <c r="D1010" s="67" t="n">
        <v>130343</v>
      </c>
      <c r="E1010" s="50" t="n">
        <v>14</v>
      </c>
    </row>
    <row r="1011" customFormat="false" ht="12.75" hidden="false" customHeight="false" outlineLevel="0" collapsed="false">
      <c r="A1011" s="22" t="s">
        <v>1997</v>
      </c>
      <c r="B1011" s="22" t="s">
        <v>1998</v>
      </c>
      <c r="C1011" s="49" t="s">
        <v>55</v>
      </c>
      <c r="D1011" s="67" t="n">
        <v>6139</v>
      </c>
      <c r="E1011" s="63" t="s">
        <v>2197</v>
      </c>
    </row>
    <row r="1012" customFormat="false" ht="12.75" hidden="false" customHeight="false" outlineLevel="0" collapsed="false">
      <c r="A1012" s="22" t="s">
        <v>1999</v>
      </c>
      <c r="B1012" s="22" t="s">
        <v>2000</v>
      </c>
      <c r="C1012" s="49" t="s">
        <v>55</v>
      </c>
      <c r="D1012" s="67" t="n">
        <v>30911</v>
      </c>
      <c r="E1012" s="50" t="n">
        <v>14</v>
      </c>
    </row>
    <row r="1013" customFormat="false" ht="12.75" hidden="false" customHeight="false" outlineLevel="0" collapsed="false">
      <c r="A1013" s="22" t="s">
        <v>2001</v>
      </c>
      <c r="B1013" s="22" t="s">
        <v>2002</v>
      </c>
      <c r="C1013" s="49" t="s">
        <v>55</v>
      </c>
      <c r="D1013" s="67" t="n">
        <v>15626</v>
      </c>
      <c r="E1013" s="63" t="s">
        <v>2197</v>
      </c>
    </row>
    <row r="1014" customFormat="false" ht="12.75" hidden="false" customHeight="false" outlineLevel="0" collapsed="false">
      <c r="A1014" s="22" t="s">
        <v>2003</v>
      </c>
      <c r="B1014" s="22" t="s">
        <v>2004</v>
      </c>
      <c r="C1014" s="49" t="s">
        <v>55</v>
      </c>
      <c r="D1014" s="67" t="n">
        <v>14056</v>
      </c>
      <c r="E1014" s="63" t="s">
        <v>2197</v>
      </c>
    </row>
    <row r="1015" customFormat="false" ht="12.75" hidden="false" customHeight="false" outlineLevel="0" collapsed="false">
      <c r="A1015" s="22" t="s">
        <v>2005</v>
      </c>
      <c r="B1015" s="22" t="s">
        <v>2006</v>
      </c>
      <c r="C1015" s="49" t="s">
        <v>55</v>
      </c>
      <c r="D1015" s="67" t="n">
        <v>15827</v>
      </c>
      <c r="E1015" s="63" t="s">
        <v>2197</v>
      </c>
    </row>
    <row r="1016" customFormat="false" ht="12.75" hidden="false" customHeight="false" outlineLevel="0" collapsed="false">
      <c r="A1016" s="22" t="s">
        <v>2007</v>
      </c>
      <c r="B1016" s="22" t="s">
        <v>2008</v>
      </c>
      <c r="C1016" s="49" t="s">
        <v>55</v>
      </c>
      <c r="D1016" s="67" t="n">
        <v>16209</v>
      </c>
      <c r="E1016" s="63" t="s">
        <v>2197</v>
      </c>
    </row>
    <row r="1017" customFormat="false" ht="12.75" hidden="false" customHeight="false" outlineLevel="0" collapsed="false">
      <c r="A1017" s="22" t="s">
        <v>2009</v>
      </c>
      <c r="B1017" s="22" t="s">
        <v>2010</v>
      </c>
      <c r="C1017" s="49" t="s">
        <v>55</v>
      </c>
      <c r="D1017" s="67" t="n">
        <v>20702</v>
      </c>
      <c r="E1017" s="63" t="s">
        <v>2197</v>
      </c>
    </row>
    <row r="1018" customFormat="false" ht="12.75" hidden="false" customHeight="false" outlineLevel="0" collapsed="false">
      <c r="A1018" s="22" t="s">
        <v>2011</v>
      </c>
      <c r="B1018" s="22" t="s">
        <v>2012</v>
      </c>
      <c r="C1018" s="49" t="s">
        <v>72</v>
      </c>
      <c r="D1018" s="67" t="n">
        <v>10873</v>
      </c>
      <c r="E1018" s="63" t="s">
        <v>2197</v>
      </c>
    </row>
    <row r="1019" customFormat="false" ht="12.75" hidden="false" customHeight="false" outlineLevel="0" collapsed="false">
      <c r="A1019" s="22" t="s">
        <v>2013</v>
      </c>
      <c r="B1019" s="22" t="s">
        <v>2014</v>
      </c>
      <c r="C1019" s="49" t="s">
        <v>55</v>
      </c>
      <c r="D1019" s="67" t="n">
        <v>778</v>
      </c>
      <c r="E1019" s="63" t="s">
        <v>2197</v>
      </c>
    </row>
    <row r="1020" customFormat="false" ht="12.75" hidden="false" customHeight="false" outlineLevel="0" collapsed="false">
      <c r="A1020" s="22" t="s">
        <v>2015</v>
      </c>
      <c r="B1020" s="22" t="s">
        <v>2016</v>
      </c>
      <c r="C1020" s="49" t="s">
        <v>55</v>
      </c>
      <c r="D1020" s="67" t="n">
        <v>767</v>
      </c>
      <c r="E1020" s="63" t="s">
        <v>2197</v>
      </c>
    </row>
    <row r="1021" customFormat="false" ht="12.75" hidden="false" customHeight="false" outlineLevel="0" collapsed="false">
      <c r="A1021" s="22" t="s">
        <v>2017</v>
      </c>
      <c r="B1021" s="22" t="s">
        <v>2018</v>
      </c>
      <c r="C1021" s="49" t="s">
        <v>55</v>
      </c>
      <c r="D1021" s="67" t="n">
        <v>1189</v>
      </c>
      <c r="E1021" s="63" t="s">
        <v>2197</v>
      </c>
    </row>
    <row r="1022" customFormat="false" ht="12.75" hidden="false" customHeight="false" outlineLevel="0" collapsed="false">
      <c r="A1022" s="22" t="s">
        <v>2019</v>
      </c>
      <c r="B1022" s="22" t="s">
        <v>2020</v>
      </c>
      <c r="C1022" s="49" t="s">
        <v>55</v>
      </c>
      <c r="D1022" s="67" t="n">
        <v>1064</v>
      </c>
      <c r="E1022" s="63" t="s">
        <v>2197</v>
      </c>
    </row>
    <row r="1023" customFormat="false" ht="12.75" hidden="false" customHeight="false" outlineLevel="0" collapsed="false">
      <c r="A1023" s="22" t="s">
        <v>2021</v>
      </c>
      <c r="B1023" s="22" t="s">
        <v>2022</v>
      </c>
      <c r="C1023" s="49" t="s">
        <v>55</v>
      </c>
      <c r="D1023" s="67" t="n">
        <v>4712</v>
      </c>
      <c r="E1023" s="63" t="s">
        <v>2197</v>
      </c>
    </row>
    <row r="1024" customFormat="false" ht="12.75" hidden="false" customHeight="false" outlineLevel="0" collapsed="false">
      <c r="A1024" s="22" t="s">
        <v>2023</v>
      </c>
      <c r="B1024" s="22" t="s">
        <v>2024</v>
      </c>
      <c r="C1024" s="49" t="s">
        <v>55</v>
      </c>
      <c r="D1024" s="67" t="n">
        <v>1182</v>
      </c>
      <c r="E1024" s="63" t="s">
        <v>2197</v>
      </c>
    </row>
    <row r="1025" customFormat="false" ht="12.75" hidden="false" customHeight="false" outlineLevel="0" collapsed="false">
      <c r="A1025" s="22" t="s">
        <v>2025</v>
      </c>
      <c r="B1025" s="22" t="s">
        <v>2026</v>
      </c>
      <c r="C1025" s="49" t="s">
        <v>55</v>
      </c>
      <c r="D1025" s="67" t="n">
        <v>652</v>
      </c>
      <c r="E1025" s="63" t="s">
        <v>2197</v>
      </c>
    </row>
    <row r="1026" customFormat="false" ht="12.75" hidden="false" customHeight="false" outlineLevel="0" collapsed="false">
      <c r="A1026" s="22" t="s">
        <v>2027</v>
      </c>
      <c r="B1026" s="22" t="s">
        <v>2028</v>
      </c>
      <c r="C1026" s="49" t="s">
        <v>55</v>
      </c>
      <c r="D1026" s="67" t="n">
        <v>529</v>
      </c>
      <c r="E1026" s="63" t="s">
        <v>2197</v>
      </c>
    </row>
    <row r="1027" customFormat="false" ht="12.75" hidden="false" customHeight="false" outlineLevel="0" collapsed="false">
      <c r="A1027" s="22" t="s">
        <v>2029</v>
      </c>
      <c r="B1027" s="22" t="s">
        <v>2030</v>
      </c>
      <c r="C1027" s="49" t="s">
        <v>53</v>
      </c>
      <c r="D1027" s="67" t="n">
        <v>356252</v>
      </c>
      <c r="E1027" s="50" t="n">
        <v>94</v>
      </c>
    </row>
    <row r="1028" customFormat="false" ht="12.75" hidden="false" customHeight="false" outlineLevel="0" collapsed="false">
      <c r="A1028" s="22" t="s">
        <v>2031</v>
      </c>
      <c r="B1028" s="22" t="s">
        <v>2032</v>
      </c>
      <c r="C1028" s="49" t="s">
        <v>55</v>
      </c>
      <c r="D1028" s="67" t="n">
        <v>16154</v>
      </c>
      <c r="E1028" s="50" t="n">
        <v>11</v>
      </c>
    </row>
    <row r="1029" customFormat="false" ht="12.75" hidden="false" customHeight="false" outlineLevel="0" collapsed="false">
      <c r="A1029" s="22" t="s">
        <v>2033</v>
      </c>
      <c r="B1029" s="22" t="s">
        <v>2034</v>
      </c>
      <c r="C1029" s="49" t="s">
        <v>55</v>
      </c>
      <c r="D1029" s="67" t="n">
        <v>10710</v>
      </c>
      <c r="E1029" s="63" t="s">
        <v>2197</v>
      </c>
    </row>
    <row r="1030" customFormat="false" ht="12.75" hidden="false" customHeight="false" outlineLevel="0" collapsed="false">
      <c r="A1030" s="22" t="s">
        <v>2035</v>
      </c>
      <c r="B1030" s="22" t="s">
        <v>2036</v>
      </c>
      <c r="C1030" s="49" t="s">
        <v>55</v>
      </c>
      <c r="D1030" s="67" t="n">
        <v>8980</v>
      </c>
      <c r="E1030" s="50" t="n">
        <v>35</v>
      </c>
    </row>
    <row r="1031" customFormat="false" ht="12.75" hidden="false" customHeight="false" outlineLevel="0" collapsed="false">
      <c r="A1031" s="22" t="s">
        <v>2037</v>
      </c>
      <c r="B1031" s="22" t="s">
        <v>2038</v>
      </c>
      <c r="C1031" s="49" t="s">
        <v>55</v>
      </c>
      <c r="D1031" s="67" t="n">
        <v>8574</v>
      </c>
      <c r="E1031" s="63" t="s">
        <v>2197</v>
      </c>
    </row>
    <row r="1032" customFormat="false" ht="12.75" hidden="false" customHeight="false" outlineLevel="0" collapsed="false">
      <c r="A1032" s="22" t="s">
        <v>2039</v>
      </c>
      <c r="B1032" s="22" t="s">
        <v>2040</v>
      </c>
      <c r="C1032" s="49" t="s">
        <v>55</v>
      </c>
      <c r="D1032" s="67" t="n">
        <v>13729</v>
      </c>
      <c r="E1032" s="63" t="s">
        <v>2197</v>
      </c>
    </row>
    <row r="1033" customFormat="false" ht="12.75" hidden="false" customHeight="false" outlineLevel="0" collapsed="false">
      <c r="A1033" s="22" t="s">
        <v>2041</v>
      </c>
      <c r="B1033" s="22" t="s">
        <v>2042</v>
      </c>
      <c r="C1033" s="49" t="s">
        <v>55</v>
      </c>
      <c r="D1033" s="67" t="n">
        <v>14347</v>
      </c>
      <c r="E1033" s="63" t="s">
        <v>2197</v>
      </c>
    </row>
    <row r="1034" customFormat="false" ht="12.75" hidden="false" customHeight="false" outlineLevel="0" collapsed="false">
      <c r="A1034" s="22" t="s">
        <v>2043</v>
      </c>
      <c r="B1034" s="22" t="s">
        <v>2044</v>
      </c>
      <c r="C1034" s="49" t="s">
        <v>55</v>
      </c>
      <c r="D1034" s="67" t="n">
        <v>12968</v>
      </c>
      <c r="E1034" s="63" t="s">
        <v>2197</v>
      </c>
    </row>
    <row r="1035" customFormat="false" ht="12.75" hidden="false" customHeight="false" outlineLevel="0" collapsed="false">
      <c r="A1035" s="22" t="s">
        <v>2045</v>
      </c>
      <c r="B1035" s="22" t="s">
        <v>2046</v>
      </c>
      <c r="C1035" s="49" t="s">
        <v>55</v>
      </c>
      <c r="D1035" s="67" t="n">
        <v>30625</v>
      </c>
      <c r="E1035" s="63" t="s">
        <v>2197</v>
      </c>
    </row>
    <row r="1036" customFormat="false" ht="12.75" hidden="false" customHeight="false" outlineLevel="0" collapsed="false">
      <c r="A1036" s="22" t="s">
        <v>2047</v>
      </c>
      <c r="B1036" s="22" t="s">
        <v>2048</v>
      </c>
      <c r="C1036" s="49" t="s">
        <v>55</v>
      </c>
      <c r="D1036" s="67" t="n">
        <v>10254</v>
      </c>
      <c r="E1036" s="63" t="s">
        <v>2197</v>
      </c>
    </row>
    <row r="1037" customFormat="false" ht="12.75" hidden="false" customHeight="false" outlineLevel="0" collapsed="false">
      <c r="A1037" s="22" t="s">
        <v>2049</v>
      </c>
      <c r="B1037" s="22" t="s">
        <v>2050</v>
      </c>
      <c r="C1037" s="49" t="s">
        <v>55</v>
      </c>
      <c r="D1037" s="67" t="n">
        <v>31548</v>
      </c>
      <c r="E1037" s="63" t="s">
        <v>2197</v>
      </c>
    </row>
    <row r="1038" customFormat="false" ht="12.75" hidden="false" customHeight="false" outlineLevel="0" collapsed="false">
      <c r="A1038" s="22" t="s">
        <v>2051</v>
      </c>
      <c r="B1038" s="22" t="s">
        <v>2052</v>
      </c>
      <c r="C1038" s="49" t="s">
        <v>55</v>
      </c>
      <c r="D1038" s="67" t="n">
        <v>13185</v>
      </c>
      <c r="E1038" s="63" t="s">
        <v>2197</v>
      </c>
    </row>
    <row r="1039" customFormat="false" ht="12.75" hidden="false" customHeight="false" outlineLevel="0" collapsed="false">
      <c r="A1039" s="22" t="s">
        <v>2053</v>
      </c>
      <c r="B1039" s="22" t="s">
        <v>2054</v>
      </c>
      <c r="C1039" s="49" t="s">
        <v>55</v>
      </c>
      <c r="D1039" s="67" t="n">
        <v>10998</v>
      </c>
      <c r="E1039" s="63" t="s">
        <v>2197</v>
      </c>
    </row>
    <row r="1040" customFormat="false" ht="12.75" hidden="false" customHeight="false" outlineLevel="0" collapsed="false">
      <c r="A1040" s="22" t="s">
        <v>2055</v>
      </c>
      <c r="B1040" s="22" t="s">
        <v>2056</v>
      </c>
      <c r="C1040" s="49" t="s">
        <v>55</v>
      </c>
      <c r="D1040" s="67" t="n">
        <v>10135</v>
      </c>
      <c r="E1040" s="63" t="s">
        <v>2197</v>
      </c>
    </row>
    <row r="1041" customFormat="false" ht="12.75" hidden="false" customHeight="false" outlineLevel="0" collapsed="false">
      <c r="A1041" s="22" t="s">
        <v>2057</v>
      </c>
      <c r="B1041" s="22" t="s">
        <v>2058</v>
      </c>
      <c r="C1041" s="49" t="s">
        <v>55</v>
      </c>
      <c r="D1041" s="67" t="n">
        <v>46187</v>
      </c>
      <c r="E1041" s="63" t="s">
        <v>2197</v>
      </c>
    </row>
    <row r="1042" customFormat="false" ht="12.75" hidden="false" customHeight="false" outlineLevel="0" collapsed="false">
      <c r="A1042" s="22" t="s">
        <v>2059</v>
      </c>
      <c r="B1042" s="22" t="s">
        <v>2060</v>
      </c>
      <c r="C1042" s="49" t="s">
        <v>55</v>
      </c>
      <c r="D1042" s="67" t="n">
        <v>9888</v>
      </c>
      <c r="E1042" s="63" t="s">
        <v>2197</v>
      </c>
    </row>
    <row r="1043" customFormat="false" ht="12.75" hidden="false" customHeight="false" outlineLevel="0" collapsed="false">
      <c r="A1043" s="22" t="s">
        <v>2061</v>
      </c>
      <c r="B1043" s="22" t="s">
        <v>2062</v>
      </c>
      <c r="C1043" s="49" t="s">
        <v>55</v>
      </c>
      <c r="D1043" s="67" t="n">
        <v>22799</v>
      </c>
      <c r="E1043" s="50" t="n">
        <v>9</v>
      </c>
    </row>
    <row r="1044" customFormat="false" ht="12.75" hidden="false" customHeight="false" outlineLevel="0" collapsed="false">
      <c r="A1044" s="22" t="s">
        <v>2063</v>
      </c>
      <c r="B1044" s="22" t="s">
        <v>2064</v>
      </c>
      <c r="C1044" s="49" t="s">
        <v>55</v>
      </c>
      <c r="D1044" s="67" t="n">
        <v>6508</v>
      </c>
      <c r="E1044" s="63" t="s">
        <v>2197</v>
      </c>
    </row>
    <row r="1045" customFormat="false" ht="12.75" hidden="false" customHeight="false" outlineLevel="0" collapsed="false">
      <c r="A1045" s="22" t="s">
        <v>2065</v>
      </c>
      <c r="B1045" s="22" t="s">
        <v>2066</v>
      </c>
      <c r="C1045" s="49" t="s">
        <v>72</v>
      </c>
      <c r="D1045" s="67" t="n">
        <v>23324</v>
      </c>
      <c r="E1045" s="63" t="s">
        <v>2197</v>
      </c>
    </row>
    <row r="1046" customFormat="false" ht="12.75" hidden="false" customHeight="false" outlineLevel="0" collapsed="false">
      <c r="A1046" s="22" t="s">
        <v>2067</v>
      </c>
      <c r="B1046" s="22" t="s">
        <v>2068</v>
      </c>
      <c r="C1046" s="49" t="s">
        <v>55</v>
      </c>
      <c r="D1046" s="67" t="n">
        <v>4306</v>
      </c>
      <c r="E1046" s="63" t="s">
        <v>2197</v>
      </c>
    </row>
    <row r="1047" customFormat="false" ht="12.75" hidden="false" customHeight="false" outlineLevel="0" collapsed="false">
      <c r="A1047" s="22" t="s">
        <v>2069</v>
      </c>
      <c r="B1047" s="22" t="s">
        <v>2070</v>
      </c>
      <c r="C1047" s="49" t="s">
        <v>55</v>
      </c>
      <c r="D1047" s="67" t="n">
        <v>2341</v>
      </c>
      <c r="E1047" s="63" t="s">
        <v>2197</v>
      </c>
    </row>
    <row r="1048" customFormat="false" ht="12.75" hidden="false" customHeight="false" outlineLevel="0" collapsed="false">
      <c r="A1048" s="22" t="s">
        <v>2071</v>
      </c>
      <c r="B1048" s="22" t="s">
        <v>2072</v>
      </c>
      <c r="C1048" s="49" t="s">
        <v>55</v>
      </c>
      <c r="D1048" s="67" t="n">
        <v>2871</v>
      </c>
      <c r="E1048" s="63" t="s">
        <v>2197</v>
      </c>
    </row>
    <row r="1049" customFormat="false" ht="12.75" hidden="false" customHeight="false" outlineLevel="0" collapsed="false">
      <c r="A1049" s="22" t="s">
        <v>2073</v>
      </c>
      <c r="B1049" s="22" t="s">
        <v>2074</v>
      </c>
      <c r="C1049" s="49" t="s">
        <v>55</v>
      </c>
      <c r="D1049" s="67" t="n">
        <v>13806</v>
      </c>
      <c r="E1049" s="63" t="s">
        <v>2197</v>
      </c>
    </row>
    <row r="1050" customFormat="false" ht="12.75" hidden="false" customHeight="false" outlineLevel="0" collapsed="false">
      <c r="A1050" s="22" t="s">
        <v>2075</v>
      </c>
      <c r="B1050" s="22" t="s">
        <v>2076</v>
      </c>
      <c r="C1050" s="49" t="s">
        <v>72</v>
      </c>
      <c r="D1050" s="67" t="n">
        <v>29588</v>
      </c>
      <c r="E1050" s="63" t="n">
        <v>39</v>
      </c>
    </row>
    <row r="1051" customFormat="false" ht="12.75" hidden="false" customHeight="false" outlineLevel="0" collapsed="false">
      <c r="A1051" s="22" t="s">
        <v>2077</v>
      </c>
      <c r="B1051" s="22" t="s">
        <v>2078</v>
      </c>
      <c r="C1051" s="49" t="s">
        <v>55</v>
      </c>
      <c r="D1051" s="67" t="n">
        <v>4013</v>
      </c>
      <c r="E1051" s="50" t="n">
        <v>24</v>
      </c>
    </row>
    <row r="1052" customFormat="false" ht="12.75" hidden="false" customHeight="false" outlineLevel="0" collapsed="false">
      <c r="A1052" s="22" t="s">
        <v>2079</v>
      </c>
      <c r="B1052" s="22" t="s">
        <v>2080</v>
      </c>
      <c r="C1052" s="49" t="s">
        <v>55</v>
      </c>
      <c r="D1052" s="67" t="n">
        <v>7678</v>
      </c>
      <c r="E1052" s="63" t="s">
        <v>2197</v>
      </c>
    </row>
    <row r="1053" customFormat="false" ht="12.75" hidden="false" customHeight="false" outlineLevel="0" collapsed="false">
      <c r="A1053" s="22" t="s">
        <v>2081</v>
      </c>
      <c r="B1053" s="22" t="s">
        <v>2082</v>
      </c>
      <c r="C1053" s="49" t="s">
        <v>55</v>
      </c>
      <c r="D1053" s="67" t="n">
        <v>8263</v>
      </c>
      <c r="E1053" s="50" t="n">
        <v>15</v>
      </c>
    </row>
    <row r="1054" customFormat="false" ht="12.75" hidden="false" customHeight="false" outlineLevel="0" collapsed="false">
      <c r="A1054" s="22" t="s">
        <v>2083</v>
      </c>
      <c r="B1054" s="22" t="s">
        <v>2084</v>
      </c>
      <c r="C1054" s="49" t="s">
        <v>55</v>
      </c>
      <c r="D1054" s="67" t="n">
        <v>1749</v>
      </c>
      <c r="E1054" s="63" t="s">
        <v>2197</v>
      </c>
    </row>
    <row r="1055" customFormat="false" ht="12.75" hidden="false" customHeight="false" outlineLevel="0" collapsed="false">
      <c r="A1055" s="22" t="s">
        <v>2085</v>
      </c>
      <c r="B1055" s="22" t="s">
        <v>2086</v>
      </c>
      <c r="C1055" s="49" t="s">
        <v>55</v>
      </c>
      <c r="D1055" s="67" t="n">
        <v>2510</v>
      </c>
      <c r="E1055" s="63" t="s">
        <v>2197</v>
      </c>
    </row>
    <row r="1056" customFormat="false" ht="12.75" hidden="false" customHeight="false" outlineLevel="0" collapsed="false">
      <c r="A1056" s="22" t="s">
        <v>2087</v>
      </c>
      <c r="B1056" s="22" t="s">
        <v>2088</v>
      </c>
      <c r="C1056" s="49" t="s">
        <v>55</v>
      </c>
      <c r="D1056" s="67" t="n">
        <v>1780</v>
      </c>
      <c r="E1056" s="63" t="s">
        <v>2197</v>
      </c>
    </row>
    <row r="1057" customFormat="false" ht="12.75" hidden="false" customHeight="false" outlineLevel="0" collapsed="false">
      <c r="A1057" s="22" t="s">
        <v>2089</v>
      </c>
      <c r="B1057" s="22" t="s">
        <v>2090</v>
      </c>
      <c r="C1057" s="49" t="s">
        <v>55</v>
      </c>
      <c r="D1057" s="67" t="n">
        <v>3595</v>
      </c>
      <c r="E1057" s="63" t="s">
        <v>2197</v>
      </c>
    </row>
    <row r="1058" customFormat="false" ht="12.75" hidden="false" customHeight="false" outlineLevel="0" collapsed="false">
      <c r="A1058" s="22" t="s">
        <v>2091</v>
      </c>
      <c r="B1058" s="22" t="s">
        <v>2092</v>
      </c>
      <c r="C1058" s="49" t="s">
        <v>72</v>
      </c>
      <c r="D1058" s="67" t="n">
        <v>15625</v>
      </c>
      <c r="E1058" s="63" t="s">
        <v>2197</v>
      </c>
    </row>
    <row r="1059" customFormat="false" ht="12.75" hidden="false" customHeight="false" outlineLevel="0" collapsed="false">
      <c r="A1059" s="22" t="s">
        <v>2093</v>
      </c>
      <c r="B1059" s="22" t="s">
        <v>2094</v>
      </c>
      <c r="C1059" s="49" t="s">
        <v>55</v>
      </c>
      <c r="D1059" s="67" t="n">
        <v>3478</v>
      </c>
      <c r="E1059" s="63" t="s">
        <v>2197</v>
      </c>
    </row>
    <row r="1060" customFormat="false" ht="12.75" hidden="false" customHeight="false" outlineLevel="0" collapsed="false">
      <c r="A1060" s="22" t="s">
        <v>2095</v>
      </c>
      <c r="B1060" s="22" t="s">
        <v>2096</v>
      </c>
      <c r="C1060" s="49" t="s">
        <v>55</v>
      </c>
      <c r="D1060" s="67" t="n">
        <v>2893</v>
      </c>
      <c r="E1060" s="63" t="s">
        <v>2197</v>
      </c>
    </row>
    <row r="1061" customFormat="false" ht="12.75" hidden="false" customHeight="false" outlineLevel="0" collapsed="false">
      <c r="A1061" s="22" t="s">
        <v>2097</v>
      </c>
      <c r="B1061" s="22" t="s">
        <v>2098</v>
      </c>
      <c r="C1061" s="49" t="s">
        <v>55</v>
      </c>
      <c r="D1061" s="67" t="n">
        <v>9254</v>
      </c>
      <c r="E1061" s="63" t="s">
        <v>2197</v>
      </c>
    </row>
    <row r="1062" customFormat="false" ht="12.75" hidden="false" customHeight="false" outlineLevel="0" collapsed="false">
      <c r="A1062" s="22" t="s">
        <v>2099</v>
      </c>
      <c r="B1062" s="22" t="s">
        <v>557</v>
      </c>
      <c r="C1062" s="49" t="s">
        <v>72</v>
      </c>
      <c r="D1062" s="67" t="n">
        <v>10126</v>
      </c>
      <c r="E1062" s="63" t="s">
        <v>2197</v>
      </c>
    </row>
    <row r="1063" customFormat="false" ht="12.75" hidden="false" customHeight="false" outlineLevel="0" collapsed="false">
      <c r="A1063" s="22" t="s">
        <v>2100</v>
      </c>
      <c r="B1063" s="22" t="s">
        <v>2101</v>
      </c>
      <c r="C1063" s="49" t="s">
        <v>55</v>
      </c>
      <c r="D1063" s="67" t="n">
        <v>3743</v>
      </c>
      <c r="E1063" s="63" t="s">
        <v>2197</v>
      </c>
    </row>
    <row r="1064" customFormat="false" ht="12.75" hidden="false" customHeight="false" outlineLevel="0" collapsed="false">
      <c r="A1064" s="22" t="s">
        <v>2102</v>
      </c>
      <c r="B1064" s="22" t="s">
        <v>557</v>
      </c>
      <c r="C1064" s="49" t="s">
        <v>55</v>
      </c>
      <c r="D1064" s="67" t="n">
        <v>4612</v>
      </c>
      <c r="E1064" s="63" t="s">
        <v>2197</v>
      </c>
    </row>
    <row r="1065" customFormat="false" ht="12.75" hidden="false" customHeight="false" outlineLevel="0" collapsed="false">
      <c r="A1065" s="22" t="s">
        <v>2103</v>
      </c>
      <c r="B1065" s="22" t="s">
        <v>2104</v>
      </c>
      <c r="C1065" s="49" t="s">
        <v>55</v>
      </c>
      <c r="D1065" s="67" t="n">
        <v>1771</v>
      </c>
      <c r="E1065" s="63" t="s">
        <v>2197</v>
      </c>
    </row>
    <row r="1066" customFormat="false" ht="12.75" hidden="false" customHeight="false" outlineLevel="0" collapsed="false">
      <c r="A1066" s="22" t="s">
        <v>2105</v>
      </c>
      <c r="B1066" s="22" t="s">
        <v>2106</v>
      </c>
      <c r="C1066" s="49" t="s">
        <v>53</v>
      </c>
      <c r="D1066" s="67" t="n">
        <v>145112</v>
      </c>
      <c r="E1066" s="63" t="s">
        <v>2197</v>
      </c>
    </row>
    <row r="1067" customFormat="false" ht="12.75" hidden="false" customHeight="false" outlineLevel="0" collapsed="false">
      <c r="A1067" s="22" t="s">
        <v>2107</v>
      </c>
      <c r="B1067" s="22" t="s">
        <v>2108</v>
      </c>
      <c r="C1067" s="49" t="s">
        <v>55</v>
      </c>
      <c r="D1067" s="67" t="n">
        <v>6686</v>
      </c>
      <c r="E1067" s="63" t="s">
        <v>2197</v>
      </c>
    </row>
    <row r="1068" customFormat="false" ht="12.75" hidden="false" customHeight="false" outlineLevel="0" collapsed="false">
      <c r="A1068" s="22" t="s">
        <v>2109</v>
      </c>
      <c r="B1068" s="22" t="s">
        <v>2110</v>
      </c>
      <c r="C1068" s="49" t="s">
        <v>55</v>
      </c>
      <c r="D1068" s="67" t="n">
        <v>17352</v>
      </c>
      <c r="E1068" s="63" t="s">
        <v>2197</v>
      </c>
    </row>
    <row r="1069" customFormat="false" ht="12.75" hidden="false" customHeight="false" outlineLevel="0" collapsed="false">
      <c r="A1069" s="22" t="s">
        <v>2111</v>
      </c>
      <c r="B1069" s="22" t="s">
        <v>2112</v>
      </c>
      <c r="C1069" s="49" t="s">
        <v>55</v>
      </c>
      <c r="D1069" s="67" t="n">
        <v>13406</v>
      </c>
      <c r="E1069" s="63" t="s">
        <v>2197</v>
      </c>
    </row>
    <row r="1070" customFormat="false" ht="12.75" hidden="false" customHeight="false" outlineLevel="0" collapsed="false">
      <c r="A1070" s="22" t="s">
        <v>2113</v>
      </c>
      <c r="B1070" s="22" t="s">
        <v>2114</v>
      </c>
      <c r="C1070" s="49" t="s">
        <v>55</v>
      </c>
      <c r="D1070" s="67" t="n">
        <v>10365</v>
      </c>
      <c r="E1070" s="63" t="s">
        <v>2197</v>
      </c>
    </row>
    <row r="1071" customFormat="false" ht="12.75" hidden="false" customHeight="false" outlineLevel="0" collapsed="false">
      <c r="A1071" s="22" t="s">
        <v>2115</v>
      </c>
      <c r="B1071" s="22" t="s">
        <v>2116</v>
      </c>
      <c r="C1071" s="49" t="s">
        <v>55</v>
      </c>
      <c r="D1071" s="67" t="n">
        <v>7521</v>
      </c>
      <c r="E1071" s="63" t="s">
        <v>2197</v>
      </c>
    </row>
    <row r="1072" customFormat="false" ht="12.75" hidden="false" customHeight="false" outlineLevel="0" collapsed="false">
      <c r="A1072" s="22" t="s">
        <v>2117</v>
      </c>
      <c r="B1072" s="22" t="s">
        <v>2118</v>
      </c>
      <c r="C1072" s="49" t="s">
        <v>55</v>
      </c>
      <c r="D1072" s="67" t="n">
        <v>27985</v>
      </c>
      <c r="E1072" s="63" t="s">
        <v>2197</v>
      </c>
    </row>
    <row r="1073" customFormat="false" ht="12.75" hidden="false" customHeight="false" outlineLevel="0" collapsed="false">
      <c r="A1073" s="22" t="s">
        <v>2119</v>
      </c>
      <c r="B1073" s="22" t="s">
        <v>2120</v>
      </c>
      <c r="C1073" s="49" t="s">
        <v>55</v>
      </c>
      <c r="D1073" s="67" t="n">
        <v>8845</v>
      </c>
      <c r="E1073" s="63" t="s">
        <v>2197</v>
      </c>
    </row>
    <row r="1074" customFormat="false" ht="12.75" hidden="false" customHeight="false" outlineLevel="0" collapsed="false">
      <c r="A1074" s="22" t="s">
        <v>2121</v>
      </c>
      <c r="B1074" s="22" t="s">
        <v>2122</v>
      </c>
      <c r="C1074" s="49" t="s">
        <v>55</v>
      </c>
      <c r="D1074" s="67" t="n">
        <v>10064</v>
      </c>
      <c r="E1074" s="63" t="s">
        <v>2197</v>
      </c>
    </row>
    <row r="1075" customFormat="false" ht="12.75" hidden="false" customHeight="false" outlineLevel="0" collapsed="false">
      <c r="A1075" s="22" t="s">
        <v>2123</v>
      </c>
      <c r="B1075" s="22" t="s">
        <v>2124</v>
      </c>
      <c r="C1075" s="49" t="s">
        <v>55</v>
      </c>
      <c r="D1075" s="67" t="n">
        <v>33126</v>
      </c>
      <c r="E1075" s="63" t="s">
        <v>2197</v>
      </c>
    </row>
    <row r="1076" customFormat="false" ht="12.75" hidden="false" customHeight="false" outlineLevel="0" collapsed="false">
      <c r="A1076" s="22" t="s">
        <v>2125</v>
      </c>
      <c r="B1076" s="22" t="s">
        <v>2126</v>
      </c>
      <c r="C1076" s="49" t="s">
        <v>55</v>
      </c>
      <c r="D1076" s="67" t="n">
        <v>9762</v>
      </c>
      <c r="E1076" s="63" t="s">
        <v>2197</v>
      </c>
    </row>
    <row r="1077" customFormat="false" ht="12.75" hidden="false" customHeight="false" outlineLevel="0" collapsed="false">
      <c r="A1077" s="22" t="s">
        <v>2127</v>
      </c>
      <c r="B1077" s="22" t="s">
        <v>2128</v>
      </c>
      <c r="C1077" s="49" t="s">
        <v>53</v>
      </c>
      <c r="D1077" s="67" t="n">
        <v>88613</v>
      </c>
      <c r="E1077" s="63" t="s">
        <v>2197</v>
      </c>
    </row>
    <row r="1078" customFormat="false" ht="12.75" hidden="false" customHeight="false" outlineLevel="0" collapsed="false">
      <c r="A1078" s="22" t="s">
        <v>2129</v>
      </c>
      <c r="B1078" s="22" t="s">
        <v>2130</v>
      </c>
      <c r="C1078" s="49" t="s">
        <v>55</v>
      </c>
      <c r="D1078" s="67" t="n">
        <v>6884</v>
      </c>
      <c r="E1078" s="63" t="s">
        <v>2197</v>
      </c>
    </row>
    <row r="1079" customFormat="false" ht="12.75" hidden="false" customHeight="false" outlineLevel="0" collapsed="false">
      <c r="A1079" s="22" t="s">
        <v>2131</v>
      </c>
      <c r="B1079" s="22" t="s">
        <v>2132</v>
      </c>
      <c r="C1079" s="49" t="s">
        <v>55</v>
      </c>
      <c r="D1079" s="67" t="n">
        <v>15076</v>
      </c>
      <c r="E1079" s="63" t="s">
        <v>2197</v>
      </c>
    </row>
    <row r="1080" customFormat="false" ht="12.75" hidden="false" customHeight="false" outlineLevel="0" collapsed="false">
      <c r="A1080" s="22" t="s">
        <v>2133</v>
      </c>
      <c r="B1080" s="22" t="s">
        <v>2134</v>
      </c>
      <c r="C1080" s="49" t="s">
        <v>55</v>
      </c>
      <c r="D1080" s="67" t="n">
        <v>5979</v>
      </c>
      <c r="E1080" s="63" t="s">
        <v>2197</v>
      </c>
    </row>
    <row r="1081" customFormat="false" ht="12.75" hidden="false" customHeight="false" outlineLevel="0" collapsed="false">
      <c r="A1081" s="22" t="s">
        <v>2135</v>
      </c>
      <c r="B1081" s="22" t="s">
        <v>2136</v>
      </c>
      <c r="C1081" s="49" t="s">
        <v>55</v>
      </c>
      <c r="D1081" s="67" t="n">
        <v>9012</v>
      </c>
      <c r="E1081" s="63" t="s">
        <v>2197</v>
      </c>
    </row>
    <row r="1082" customFormat="false" ht="12.75" hidden="false" customHeight="false" outlineLevel="0" collapsed="false">
      <c r="A1082" s="22" t="s">
        <v>2137</v>
      </c>
      <c r="B1082" s="22" t="s">
        <v>2138</v>
      </c>
      <c r="C1082" s="49" t="s">
        <v>55</v>
      </c>
      <c r="D1082" s="67" t="n">
        <v>5849</v>
      </c>
      <c r="E1082" s="63" t="s">
        <v>2197</v>
      </c>
    </row>
    <row r="1083" customFormat="false" ht="12.75" hidden="false" customHeight="false" outlineLevel="0" collapsed="false">
      <c r="A1083" s="22" t="s">
        <v>2139</v>
      </c>
      <c r="B1083" s="22" t="s">
        <v>2140</v>
      </c>
      <c r="C1083" s="49" t="s">
        <v>55</v>
      </c>
      <c r="D1083" s="67" t="n">
        <v>6953</v>
      </c>
      <c r="E1083" s="63" t="s">
        <v>2197</v>
      </c>
    </row>
    <row r="1084" customFormat="false" ht="12.75" hidden="false" customHeight="false" outlineLevel="0" collapsed="false">
      <c r="A1084" s="22" t="s">
        <v>2141</v>
      </c>
      <c r="B1084" s="22" t="s">
        <v>2142</v>
      </c>
      <c r="C1084" s="49" t="s">
        <v>55</v>
      </c>
      <c r="D1084" s="67" t="n">
        <v>25862</v>
      </c>
      <c r="E1084" s="63" t="s">
        <v>2197</v>
      </c>
    </row>
    <row r="1085" customFormat="false" ht="12.75" hidden="false" customHeight="false" outlineLevel="0" collapsed="false">
      <c r="A1085" s="22" t="s">
        <v>2143</v>
      </c>
      <c r="B1085" s="22" t="s">
        <v>2144</v>
      </c>
      <c r="C1085" s="49" t="s">
        <v>55</v>
      </c>
      <c r="D1085" s="67" t="n">
        <v>5361</v>
      </c>
      <c r="E1085" s="63" t="s">
        <v>2197</v>
      </c>
    </row>
    <row r="1086" customFormat="false" ht="12.75" hidden="false" customHeight="false" outlineLevel="0" collapsed="false">
      <c r="A1086" s="22" t="s">
        <v>2145</v>
      </c>
      <c r="B1086" s="22" t="s">
        <v>2146</v>
      </c>
      <c r="C1086" s="49" t="s">
        <v>55</v>
      </c>
      <c r="D1086" s="67" t="n">
        <v>7637</v>
      </c>
      <c r="E1086" s="63" t="s">
        <v>2197</v>
      </c>
    </row>
    <row r="1087" customFormat="false" ht="12.75" hidden="false" customHeight="false" outlineLevel="0" collapsed="false">
      <c r="A1087" s="22" t="s">
        <v>2147</v>
      </c>
      <c r="B1087" s="22" t="s">
        <v>2148</v>
      </c>
      <c r="C1087" s="49" t="s">
        <v>53</v>
      </c>
      <c r="D1087" s="67" t="n">
        <v>55649</v>
      </c>
      <c r="E1087" s="63" t="s">
        <v>2197</v>
      </c>
    </row>
    <row r="1088" customFormat="false" ht="12.75" hidden="false" customHeight="false" outlineLevel="0" collapsed="false">
      <c r="A1088" s="22" t="s">
        <v>2149</v>
      </c>
      <c r="B1088" s="22" t="s">
        <v>2150</v>
      </c>
      <c r="C1088" s="49" t="s">
        <v>55</v>
      </c>
      <c r="D1088" s="67" t="n">
        <v>10282</v>
      </c>
      <c r="E1088" s="63" t="s">
        <v>2197</v>
      </c>
    </row>
    <row r="1089" customFormat="false" ht="12.75" hidden="false" customHeight="false" outlineLevel="0" collapsed="false">
      <c r="A1089" s="22" t="s">
        <v>2151</v>
      </c>
      <c r="B1089" s="22" t="s">
        <v>2152</v>
      </c>
      <c r="C1089" s="49" t="s">
        <v>55</v>
      </c>
      <c r="D1089" s="67" t="n">
        <v>1393</v>
      </c>
      <c r="E1089" s="63" t="s">
        <v>2197</v>
      </c>
    </row>
    <row r="1090" customFormat="false" ht="12.75" hidden="false" customHeight="false" outlineLevel="0" collapsed="false">
      <c r="A1090" s="22" t="s">
        <v>2153</v>
      </c>
      <c r="B1090" s="22" t="s">
        <v>2154</v>
      </c>
      <c r="C1090" s="49" t="s">
        <v>55</v>
      </c>
      <c r="D1090" s="67" t="n">
        <v>632</v>
      </c>
      <c r="E1090" s="63" t="s">
        <v>2197</v>
      </c>
    </row>
    <row r="1091" customFormat="false" ht="12.75" hidden="false" customHeight="false" outlineLevel="0" collapsed="false">
      <c r="A1091" s="22" t="s">
        <v>2155</v>
      </c>
      <c r="B1091" s="22" t="s">
        <v>2156</v>
      </c>
      <c r="C1091" s="49" t="s">
        <v>55</v>
      </c>
      <c r="D1091" s="67" t="n">
        <v>19979</v>
      </c>
      <c r="E1091" s="63" t="s">
        <v>2197</v>
      </c>
    </row>
    <row r="1092" customFormat="false" ht="12.75" hidden="false" customHeight="false" outlineLevel="0" collapsed="false">
      <c r="A1092" s="22" t="s">
        <v>2157</v>
      </c>
      <c r="B1092" s="22" t="s">
        <v>2158</v>
      </c>
      <c r="C1092" s="49" t="s">
        <v>72</v>
      </c>
      <c r="D1092" s="67" t="n">
        <v>13767</v>
      </c>
      <c r="E1092" s="63" t="s">
        <v>2197</v>
      </c>
    </row>
    <row r="1093" customFormat="false" ht="12.75" hidden="false" customHeight="false" outlineLevel="0" collapsed="false">
      <c r="A1093" s="22" t="s">
        <v>2159</v>
      </c>
      <c r="B1093" s="22" t="s">
        <v>2160</v>
      </c>
      <c r="C1093" s="49" t="s">
        <v>55</v>
      </c>
      <c r="D1093" s="67" t="n">
        <v>1028</v>
      </c>
      <c r="E1093" s="63" t="s">
        <v>2197</v>
      </c>
    </row>
    <row r="1094" customFormat="false" ht="12.75" hidden="false" customHeight="false" outlineLevel="0" collapsed="false">
      <c r="A1094" s="22" t="s">
        <v>2161</v>
      </c>
      <c r="B1094" s="22" t="s">
        <v>2162</v>
      </c>
      <c r="C1094" s="49" t="s">
        <v>55</v>
      </c>
      <c r="D1094" s="67" t="n">
        <v>6826</v>
      </c>
      <c r="E1094" s="63" t="s">
        <v>2197</v>
      </c>
    </row>
    <row r="1095" customFormat="false" ht="12.75" hidden="false" customHeight="false" outlineLevel="0" collapsed="false">
      <c r="A1095" s="22" t="s">
        <v>2163</v>
      </c>
      <c r="B1095" s="22" t="s">
        <v>2164</v>
      </c>
      <c r="C1095" s="49" t="s">
        <v>55</v>
      </c>
      <c r="D1095" s="67" t="n">
        <v>1791</v>
      </c>
      <c r="E1095" s="63" t="s">
        <v>2197</v>
      </c>
    </row>
    <row r="1096" customFormat="false" ht="12.75" hidden="false" customHeight="false" outlineLevel="0" collapsed="false">
      <c r="A1096" s="22" t="s">
        <v>2165</v>
      </c>
      <c r="B1096" s="22" t="s">
        <v>2166</v>
      </c>
      <c r="C1096" s="49" t="s">
        <v>55</v>
      </c>
      <c r="D1096" s="67" t="n">
        <v>884</v>
      </c>
      <c r="E1096" s="63" t="s">
        <v>2197</v>
      </c>
    </row>
    <row r="1097" customFormat="false" ht="12.75" hidden="false" customHeight="false" outlineLevel="0" collapsed="false">
      <c r="A1097" s="22" t="s">
        <v>2167</v>
      </c>
      <c r="B1097" s="22" t="s">
        <v>2168</v>
      </c>
      <c r="C1097" s="49" t="s">
        <v>55</v>
      </c>
      <c r="D1097" s="67" t="n">
        <v>927</v>
      </c>
      <c r="E1097" s="63" t="s">
        <v>2197</v>
      </c>
    </row>
    <row r="1098" customFormat="false" ht="12.75" hidden="false" customHeight="false" outlineLevel="0" collapsed="false">
      <c r="A1098" s="22" t="s">
        <v>2169</v>
      </c>
      <c r="B1098" s="22" t="s">
        <v>2170</v>
      </c>
      <c r="C1098" s="49" t="s">
        <v>55</v>
      </c>
      <c r="D1098" s="67" t="n">
        <v>1619</v>
      </c>
      <c r="E1098" s="63" t="s">
        <v>2197</v>
      </c>
    </row>
    <row r="1099" customFormat="false" ht="12.75" hidden="false" customHeight="false" outlineLevel="0" collapsed="false">
      <c r="A1099" s="22" t="s">
        <v>2171</v>
      </c>
      <c r="B1099" s="22" t="s">
        <v>2172</v>
      </c>
      <c r="C1099" s="49" t="s">
        <v>55</v>
      </c>
      <c r="D1099" s="67" t="n">
        <v>692</v>
      </c>
      <c r="E1099" s="63" t="s">
        <v>2197</v>
      </c>
    </row>
    <row r="1100" customFormat="false" ht="12.75" hidden="false" customHeight="false" outlineLevel="0" collapsed="false">
      <c r="A1100" s="22" t="s">
        <v>2173</v>
      </c>
      <c r="B1100" s="22" t="s">
        <v>2174</v>
      </c>
      <c r="C1100" s="49" t="s">
        <v>72</v>
      </c>
      <c r="D1100" s="67" t="n">
        <v>9596</v>
      </c>
      <c r="E1100" s="63" t="s">
        <v>2197</v>
      </c>
    </row>
    <row r="1101" customFormat="false" ht="12.75" hidden="false" customHeight="false" outlineLevel="0" collapsed="false">
      <c r="A1101" s="22" t="s">
        <v>2175</v>
      </c>
      <c r="B1101" s="22" t="s">
        <v>2176</v>
      </c>
      <c r="C1101" s="49" t="s">
        <v>55</v>
      </c>
      <c r="D1101" s="67" t="n">
        <v>1882</v>
      </c>
      <c r="E1101" s="63" t="s">
        <v>2197</v>
      </c>
    </row>
    <row r="1102" customFormat="false" ht="12.75" hidden="false" customHeight="false" outlineLevel="0" collapsed="false">
      <c r="A1102" s="22" t="s">
        <v>2177</v>
      </c>
      <c r="B1102" s="22" t="s">
        <v>2178</v>
      </c>
      <c r="C1102" s="49" t="s">
        <v>55</v>
      </c>
      <c r="D1102" s="67" t="n">
        <v>835</v>
      </c>
      <c r="E1102" s="63" t="s">
        <v>2197</v>
      </c>
    </row>
    <row r="1103" customFormat="false" ht="12.75" hidden="false" customHeight="false" outlineLevel="0" collapsed="false">
      <c r="A1103" s="22" t="s">
        <v>2179</v>
      </c>
      <c r="B1103" s="22" t="s">
        <v>828</v>
      </c>
      <c r="C1103" s="49" t="s">
        <v>55</v>
      </c>
      <c r="D1103" s="67" t="n">
        <v>755</v>
      </c>
      <c r="E1103" s="63" t="s">
        <v>2197</v>
      </c>
    </row>
    <row r="1104" customFormat="false" ht="12.75" hidden="false" customHeight="false" outlineLevel="0" collapsed="false">
      <c r="A1104" s="22" t="s">
        <v>2180</v>
      </c>
      <c r="B1104" s="22" t="s">
        <v>2181</v>
      </c>
      <c r="C1104" s="49" t="s">
        <v>55</v>
      </c>
      <c r="D1104" s="67" t="n">
        <v>1179</v>
      </c>
      <c r="E1104" s="63" t="s">
        <v>2197</v>
      </c>
    </row>
    <row r="1105" customFormat="false" ht="12.75" hidden="false" customHeight="false" outlineLevel="0" collapsed="false">
      <c r="A1105" s="22" t="s">
        <v>2182</v>
      </c>
      <c r="B1105" s="22" t="s">
        <v>2183</v>
      </c>
      <c r="C1105" s="49" t="s">
        <v>55</v>
      </c>
      <c r="D1105" s="67" t="n">
        <v>936</v>
      </c>
      <c r="E1105" s="63" t="s">
        <v>2197</v>
      </c>
    </row>
    <row r="1106" customFormat="false" ht="12.75" hidden="false" customHeight="false" outlineLevel="0" collapsed="false">
      <c r="A1106" s="22" t="s">
        <v>2184</v>
      </c>
      <c r="B1106" s="22" t="s">
        <v>2185</v>
      </c>
      <c r="C1106" s="49" t="s">
        <v>55</v>
      </c>
      <c r="D1106" s="67" t="n">
        <v>744</v>
      </c>
      <c r="E1106" s="63" t="s">
        <v>2197</v>
      </c>
    </row>
    <row r="1107" customFormat="false" ht="12.75" hidden="false" customHeight="false" outlineLevel="0" collapsed="false">
      <c r="A1107" s="22" t="s">
        <v>2186</v>
      </c>
      <c r="B1107" s="22" t="s">
        <v>2187</v>
      </c>
      <c r="C1107" s="49" t="s">
        <v>55</v>
      </c>
      <c r="D1107" s="67" t="n">
        <v>670</v>
      </c>
      <c r="E1107" s="63" t="s">
        <v>2197</v>
      </c>
    </row>
    <row r="1108" s="61" customFormat="true" ht="13.5" hidden="false" customHeight="false" outlineLevel="0" collapsed="false">
      <c r="A1108" s="68" t="s">
        <v>2188</v>
      </c>
      <c r="B1108" s="68" t="s">
        <v>2189</v>
      </c>
      <c r="C1108" s="68" t="s">
        <v>55</v>
      </c>
      <c r="D1108" s="67" t="n">
        <v>2595</v>
      </c>
      <c r="E1108" s="69" t="s">
        <v>2197</v>
      </c>
    </row>
    <row r="1109" customFormat="false" ht="12.75" hidden="false" customHeight="false" outlineLevel="0" collapsed="false">
      <c r="E1109" s="37"/>
    </row>
    <row r="1110" customFormat="false" ht="12.75" hidden="false" customHeight="false" outlineLevel="0" collapsed="false">
      <c r="A1110" s="58" t="s">
        <v>2190</v>
      </c>
    </row>
    <row r="1111" customFormat="false" ht="12.75" hidden="false" customHeight="false" outlineLevel="0" collapsed="false">
      <c r="A1111" s="22" t="s">
        <v>26</v>
      </c>
    </row>
    <row r="1112" customFormat="false" ht="12.75" hidden="false" customHeight="false" outlineLevel="0" collapsed="false">
      <c r="E1112" s="70"/>
    </row>
  </sheetData>
  <autoFilter ref="A3:E1108"/>
  <conditionalFormatting sqref="A1110:A1111">
    <cfRule type="duplicateValues" priority="2" aboveAverage="0" equalAverage="0" bottom="0" percent="0" rank="0" text="" dxfId="10"/>
  </conditionalFormatting>
  <conditionalFormatting sqref="A1110:A1111">
    <cfRule type="duplicateValues" priority="3" aboveAverage="0" equalAverage="0" bottom="0" percent="0" rank="0" text="" dxfId="11"/>
    <cfRule type="duplicateValues" priority="4" aboveAverage="0" equalAverage="0" bottom="0" percent="0" rank="0" text="" dxfId="12"/>
  </conditionalFormatting>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9T08:44:49Z</dcterms:created>
  <dc:creator>Statistische Ämter des Bundes und der Länder</dc:creator>
  <dc:description/>
  <dc:language>en-US</dc:language>
  <cp:lastModifiedBy/>
  <cp:lastPrinted>2024-06-20T15:28:09Z</cp:lastPrinted>
  <dcterms:modified xsi:type="dcterms:W3CDTF">2024-06-24T07:02:40Z</dcterms:modified>
  <cp:revision>0</cp:revision>
  <dc:subject>Bevölkerung nach Zensus und Vergleich zur Bevölkerungsfortschreibung</dc:subject>
  <dc:title>Zensus 2022 - Beölkerungszahlen</dc:title>
</cp:coreProperties>
</file>

<file path=docProps/custom.xml><?xml version="1.0" encoding="utf-8"?>
<Properties xmlns="http://schemas.openxmlformats.org/officeDocument/2006/custom-properties" xmlns:vt="http://schemas.openxmlformats.org/officeDocument/2006/docPropsVTypes"/>
</file>