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definedNames>
    <definedName function="false" hidden="false" localSheetId="1" name="_xlnm.Print_Area" vbProcedure="false">Impressum!$A$2:$A$28</definedName>
    <definedName function="false" hidden="false" localSheetId="2" name="_xlnm.Print_Area" vbProcedure="false">Inhalt!$A$1:$B$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28</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42" uniqueCount="231">
  <si>
    <t xml:space="preserve">Logo Landesamt für Statistik Niedersachsen</t>
  </si>
  <si>
    <t xml:space="preserve">Statistische Berichte
Niedersachsen </t>
  </si>
  <si>
    <t xml:space="preserve">Zeilenende</t>
  </si>
  <si>
    <t xml:space="preserve">Landesamt für Statistik
Niedersachsen</t>
  </si>
  <si>
    <t xml:space="preserve">F II 1 - m 04 / 2024</t>
  </si>
  <si>
    <t xml:space="preserve">Gemeldete Baugenehmigungen</t>
  </si>
  <si>
    <t xml:space="preserve">April 2024</t>
  </si>
  <si>
    <t xml:space="preserve">Niedersachsen-Wapp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
                          </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Wohnungswesen, Bautätigkeit
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
www.destatis.de &gt; Menü &gt; Methoden &gt; Qualität &gt; Qualitätsberichte &gt; Branchen und Unternehmen &gt; Bauen</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 i. S. d. P.: Simone Lehmann</t>
  </si>
  <si>
    <t xml:space="preserve">Erscheinungsweise: monatlich
Erschienen im Juni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Seite</t>
  </si>
  <si>
    <t xml:space="preserve">Zeichenerklärung, Impressum</t>
  </si>
  <si>
    <t xml:space="preserve">
Vorbemerkungen</t>
  </si>
  <si>
    <t xml:space="preserve">4</t>
  </si>
  <si>
    <t xml:space="preserve">
Tabellen</t>
  </si>
  <si>
    <t xml:space="preserve">
1.1 
Genehmigungen im Wohn- und Nichtwohnbau April 2024 
insgesamt nach Gebäudearten und Bauherren</t>
  </si>
  <si>
    <t xml:space="preserve">5</t>
  </si>
  <si>
    <t xml:space="preserve">
1.2 
Genehmigungen im Wohn- und Nichtwohnbau April 2024 
im Neubau nach Gebäudearten und Bauherren</t>
  </si>
  <si>
    <t xml:space="preserve">6</t>
  </si>
  <si>
    <t xml:space="preserve">
1.3 
Genehmigungen im Wohn- und Nichtwohnbau Januar bis April 2024 
insgesamt nach Gebäudearten und Bauherren</t>
  </si>
  <si>
    <t xml:space="preserve">7</t>
  </si>
  <si>
    <t xml:space="preserve">
1.4
Genehmigungen im Wohn- und Nichtwohnbau Januar bis April 2024 
im Neubau nach Gebäudearten und Bauherren</t>
  </si>
  <si>
    <t xml:space="preserve">8</t>
  </si>
  <si>
    <t xml:space="preserve">
2.1 
Genehmigungen im Wohn- und Nichtwohnbau April 2024
insgesamt nach kreisfreien Städten und Landkreisen</t>
  </si>
  <si>
    <t xml:space="preserve">9</t>
  </si>
  <si>
    <t xml:space="preserve">
2.2 
Genehmigungen im Wohn- und Nichtwohnbau April 2024
im Neubau nach kreisfreien Städten und Landkreisen</t>
  </si>
  <si>
    <t xml:space="preserve">11</t>
  </si>
  <si>
    <t xml:space="preserve">
2.3 
Genehmigungen im Wohn- und Nichtwohnbau Januar bis April 2024
insgesamt nach kreisfreien Städten und Landkreisen</t>
  </si>
  <si>
    <t xml:space="preserve">13</t>
  </si>
  <si>
    <t xml:space="preserve">
2.4
Genehmigungen im Wohn- und Nichtwohnbau Januar bis April 2024
im Neubau nach kreisfreien Städten und Landkreisen</t>
  </si>
  <si>
    <t xml:space="preserve">15</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April 2024
      insgesamt (einschl. Baumaßnahmen an bestehenden Gebäuden) nach Gebäudearten und Bauherren</t>
  </si>
  <si>
    <t xml:space="preserve">Tabellenkopf für Vorlesehilfen in Zeile 8</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1 000 €</t>
  </si>
  <si>
    <t xml:space="preserve">Gebäude/Bauherr</t>
  </si>
  <si>
    <t xml:space="preserve">Anzahl Gebäude/Baumaßnahmen</t>
  </si>
  <si>
    <r>
      <rPr>
        <sz val="1"/>
        <color rgb="FFFFFFFF"/>
        <rFont val="Arial"/>
        <family val="2"/>
        <charset val="1"/>
      </rPr>
      <t xml:space="preserve">Rauminhalt in neuen Gebäuden in 1 000 m</t>
    </r>
    <r>
      <rPr>
        <vertAlign val="superscript"/>
        <sz val="7"/>
        <color rgb="FFD9D9D9"/>
        <rFont val="Arial"/>
        <family val="2"/>
        <charset val="1"/>
      </rPr>
      <t xml:space="preserve">3</t>
    </r>
  </si>
  <si>
    <r>
      <rPr>
        <sz val="1"/>
        <color rgb="FFFFFFFF"/>
        <rFont val="Arial"/>
        <family val="2"/>
        <charset val="1"/>
      </rPr>
      <t xml:space="preserve">Nutzfläche in 100 m</t>
    </r>
    <r>
      <rPr>
        <vertAlign val="superscript"/>
        <sz val="7"/>
        <color rgb="FFD9D9D9"/>
        <rFont val="Arial"/>
        <family val="2"/>
        <charset val="1"/>
      </rPr>
      <t xml:space="preserve">2</t>
    </r>
  </si>
  <si>
    <t xml:space="preserve">Anzahl Wohnungen insgesamt</t>
  </si>
  <si>
    <r>
      <rPr>
        <sz val="1"/>
        <color rgb="FFFFFFFF"/>
        <rFont val="Arial"/>
        <family val="2"/>
        <charset val="1"/>
      </rPr>
      <t xml:space="preserve">Anzahl Wohnungen, darin Wohnfläche in 100 m</t>
    </r>
    <r>
      <rPr>
        <vertAlign val="superscript"/>
        <sz val="7"/>
        <color rgb="FFD9D9D9"/>
        <rFont val="Arial"/>
        <family val="2"/>
        <charset val="1"/>
      </rPr>
      <t xml:space="preserve">2</t>
    </r>
  </si>
  <si>
    <t xml:space="preserve">Anzahl Wohnräume</t>
  </si>
  <si>
    <t xml:space="preserve">Veranschlagte Kosten der Bauwerke in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x]</t>
  </si>
  <si>
    <t xml:space="preserve">Wohngebäude zusammen: davon:</t>
  </si>
  <si>
    <t xml:space="preserve">Wohngebäude mit 2 Wohnungen</t>
  </si>
  <si>
    <t xml:space="preserve">Wohngebäude mit 3 oder mehr Wohnungen</t>
  </si>
  <si>
    <t xml:space="preserve">Wohnheime</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n]</t>
  </si>
  <si>
    <t xml:space="preserve">Land- und Forstw., Tierh., Fischerei</t>
  </si>
  <si>
    <t xml:space="preserve">Produzierendes Gewerbe</t>
  </si>
  <si>
    <t xml:space="preserve">Handel, Kreditinst. 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April 2024
      im Neubau nach Gebäudearten und Bauherren</t>
  </si>
  <si>
    <t xml:space="preserve">1.3 Genehmigungen im Wohn- und Nichtwohnbau Januar bis April 2024
      insgesamt (einschl. Baumaßnahmen an bestehenden Gebäuden) nach Gebäudearten und Bauherren</t>
  </si>
  <si>
    <t xml:space="preserve">1.4 Genehmigungen im Wohn- und Nichtwohnbau Januar bis April 2024
      im Neubau nach Gebäudearten und Bauherren</t>
  </si>
  <si>
    <t xml:space="preserve">2.1 Genehmigungen im Wohn- und Nichtwohnbau April 2024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neue
Gebäude</t>
  </si>
  <si>
    <t xml:space="preserve">darin
Wohnungen</t>
  </si>
  <si>
    <t xml:space="preserve">Schlüsselnummer</t>
  </si>
  <si>
    <t xml:space="preserve">Kreisfreie Stadt, Landkreis, Statistische Region, Land</t>
  </si>
  <si>
    <r>
      <rPr>
        <sz val="1"/>
        <color rgb="FFFFFFFF"/>
        <rFont val="Arial"/>
        <family val="2"/>
        <charset val="1"/>
      </rPr>
      <t xml:space="preserve">Wohnungen, darin Wohnfläche in 100 m</t>
    </r>
    <r>
      <rPr>
        <vertAlign val="superscript"/>
        <sz val="7"/>
        <color rgb="FFD9D9D9"/>
        <rFont val="Arial"/>
        <family val="2"/>
        <charset val="1"/>
      </rPr>
      <t xml:space="preserve">2</t>
    </r>
  </si>
  <si>
    <t xml:space="preserve">Anzahl neuer Wohngebäude mit Eigentumswohnungen </t>
  </si>
  <si>
    <t xml:space="preserve">Anzahl Wohngebäude mit Eigentumswohnungen, darin Wohnungen</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April 2024 nach kreisfreien Städten und Landkreisen
      im Neubau</t>
  </si>
  <si>
    <t xml:space="preserve">2.3 Genehmigungen im Wohn- und Nichtwohnbau Januar bis April 2024 nach kreisfreien Städten und
      Landkreisen insgesamt (einschl. Baumaßnahmen an bestehenden Gebäuden)</t>
  </si>
  <si>
    <t xml:space="preserve">2.4 Genehmigungen im Wohn- und Nichtwohnbau Januar bis April 2024 nach kreisfreien Städten und
      Landkreisen im Neubau</t>
  </si>
</sst>
</file>

<file path=xl/styles.xml><?xml version="1.0" encoding="utf-8"?>
<styleSheet xmlns="http://schemas.openxmlformats.org/spreadsheetml/2006/main">
  <numFmts count="11">
    <numFmt numFmtId="164" formatCode="0.0"/>
    <numFmt numFmtId="165" formatCode="General"/>
    <numFmt numFmtId="166" formatCode="@"/>
    <numFmt numFmtId="167" formatCode="\+#\ ###.0;\-#\ ###.0;0"/>
    <numFmt numFmtId="168" formatCode="##\ ###\ ##0.0"/>
    <numFmt numFmtId="169" formatCode="\ ###\ ##0;&quot; -&quot;0"/>
    <numFmt numFmtId="170" formatCode="#\ ###\ ##0.0"/>
    <numFmt numFmtId="171" formatCode="#\ ###\ ##0"/>
    <numFmt numFmtId="172" formatCode="\ ###\ ##0.0;\ 0.0"/>
    <numFmt numFmtId="173" formatCode="0.0_ ;\-0.0\ "/>
    <numFmt numFmtId="174" formatCode="###\ ###\ ##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6"/>
      <color rgb="FF000000"/>
      <name val="NDSFrutiger 45 Light"/>
      <family val="0"/>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20"/>
      <color rgb="FF000000"/>
      <name val="Arial"/>
      <family val="2"/>
      <charset val="1"/>
    </font>
    <font>
      <sz val="1"/>
      <color rgb="FFFFFFFF"/>
      <name val="NDSFrutiger 55 Roman"/>
      <family val="0"/>
      <charset val="1"/>
    </font>
    <font>
      <b val="true"/>
      <sz val="12"/>
      <color rgb="FF000000"/>
      <name val="Arial"/>
      <family val="2"/>
      <charset val="1"/>
    </font>
    <font>
      <sz val="12"/>
      <color rgb="FF000000"/>
      <name val="Arial"/>
      <family val="2"/>
      <charset val="1"/>
    </font>
    <font>
      <sz val="10"/>
      <color rgb="FF0070C0"/>
      <name val="Arial"/>
      <family val="2"/>
      <charset val="1"/>
    </font>
    <font>
      <sz val="11"/>
      <color rgb="FF000000"/>
      <name val="Arial"/>
      <family val="2"/>
      <charset val="1"/>
    </font>
    <font>
      <sz val="10"/>
      <color rgb="FF000000"/>
      <name val="Arial"/>
      <family val="2"/>
      <charset val="1"/>
    </font>
    <font>
      <sz val="10"/>
      <color rgb="FF0066CC"/>
      <name val="Arial"/>
      <family val="2"/>
      <charset val="1"/>
    </font>
    <font>
      <b val="true"/>
      <sz val="10"/>
      <color rgb="FF000000"/>
      <name val="Arial"/>
      <family val="2"/>
      <charset val="1"/>
    </font>
    <font>
      <b val="true"/>
      <sz val="14"/>
      <color rgb="FF000000"/>
      <name val="Arial"/>
      <family val="2"/>
      <charset val="1"/>
    </font>
    <font>
      <b val="true"/>
      <sz val="12"/>
      <name val="Arial"/>
      <family val="2"/>
      <charset val="1"/>
    </font>
    <font>
      <sz val="10"/>
      <color rgb="FFFFFFFF"/>
      <name val="Arial"/>
      <family val="2"/>
      <charset val="1"/>
    </font>
    <font>
      <sz val="7"/>
      <name val="NDSFrutiger 45 Light"/>
      <family val="0"/>
      <charset val="1"/>
    </font>
    <font>
      <sz val="7"/>
      <name val="Arial"/>
      <family val="2"/>
      <charset val="1"/>
    </font>
    <font>
      <vertAlign val="superscript"/>
      <sz val="7"/>
      <name val="Arial"/>
      <family val="2"/>
      <charset val="1"/>
    </font>
    <font>
      <vertAlign val="superscript"/>
      <sz val="7"/>
      <color rgb="FFD9D9D9"/>
      <name val="Arial"/>
      <family val="2"/>
      <charset val="1"/>
    </font>
    <font>
      <b val="true"/>
      <sz val="7"/>
      <name val="Arial"/>
      <family val="2"/>
      <charset val="1"/>
    </font>
    <font>
      <sz val="7"/>
      <color rgb="FFFFFFFF"/>
      <name val="Arial"/>
      <family val="2"/>
      <charset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s>
  <cellStyleXfs count="42">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7"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bottom" textRotation="0" wrapText="false" indent="0" shrinkToFit="false"/>
    </xf>
    <xf numFmtId="166" fontId="4"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22" fillId="0" borderId="0" applyFont="true" applyBorder="true" applyAlignment="true" applyProtection="false">
      <alignment horizontal="general" vertical="bottom" textRotation="0" wrapText="true" indent="0" shrinkToFit="false"/>
    </xf>
    <xf numFmtId="165" fontId="15" fillId="0" borderId="0" applyFont="true" applyBorder="true" applyAlignment="true" applyProtection="false">
      <alignment horizontal="general" vertical="bottom" textRotation="0" wrapText="true" indent="0" shrinkToFit="false"/>
    </xf>
    <xf numFmtId="165" fontId="21" fillId="0" borderId="0" applyFont="true" applyBorder="false" applyAlignment="true" applyProtection="false">
      <alignment horizontal="general" vertical="bottom" textRotation="0" wrapText="false" indent="0" shrinkToFit="false"/>
    </xf>
  </cellStyleXfs>
  <cellXfs count="97">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32" applyFont="true" applyBorder="false" applyAlignment="false" applyProtection="false">
      <alignment horizontal="general" vertical="bottom"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false" applyAlignment="true" applyProtection="true">
      <alignment horizontal="left" vertical="top" textRotation="0" wrapText="false" indent="0" shrinkToFit="false"/>
      <protection locked="true" hidden="false"/>
    </xf>
    <xf numFmtId="165" fontId="12" fillId="0" borderId="0" xfId="32" applyFont="true" applyBorder="false" applyAlignment="true" applyProtection="false">
      <alignment horizontal="general" vertical="bottom" textRotation="0" wrapText="false" indent="0" shrinkToFit="false"/>
      <protection locked="true" hidden="false"/>
    </xf>
    <xf numFmtId="165" fontId="18" fillId="0" borderId="0" xfId="28"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left" vertical="top"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4" fillId="0" borderId="0" xfId="32" applyFont="true" applyBorder="tru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false" hidden="false"/>
    </xf>
    <xf numFmtId="165" fontId="19" fillId="0" borderId="0" xfId="21" applyFont="true" applyBorder="true" applyAlignment="true" applyProtection="false">
      <alignment horizontal="left" vertical="bottom" textRotation="0" wrapText="false" indent="0" shrinkToFit="false"/>
      <protection locked="true" hidden="false"/>
    </xf>
    <xf numFmtId="165" fontId="4" fillId="0" borderId="0" xfId="21" applyFont="true" applyBorder="tru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false">
      <alignment horizontal="left" vertical="bottom" textRotation="0" wrapText="false" indent="0" shrinkToFit="false"/>
      <protection locked="true" hidden="false"/>
    </xf>
    <xf numFmtId="165" fontId="6" fillId="0" borderId="0" xfId="21" applyFont="true" applyBorder="true" applyAlignment="true" applyProtection="false">
      <alignment horizontal="left" vertical="bottom" textRotation="0" wrapText="false" indent="0" shrinkToFit="false"/>
      <protection locked="true" hidden="false"/>
    </xf>
    <xf numFmtId="165" fontId="4" fillId="0" borderId="0" xfId="32" applyFont="true" applyBorder="true" applyAlignment="true" applyProtection="false">
      <alignment horizontal="general" vertical="bottom" textRotation="0" wrapText="true" indent="0" shrinkToFit="false"/>
      <protection locked="true" hidden="false"/>
    </xf>
    <xf numFmtId="165" fontId="19" fillId="0" borderId="0" xfId="21"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true">
      <alignment horizontal="left" vertical="bottom" textRotation="0" wrapText="false" indent="0" shrinkToFit="false"/>
      <protection locked="false" hidden="false"/>
    </xf>
    <xf numFmtId="165" fontId="17" fillId="0" borderId="0" xfId="20" applyFont="true" applyBorder="false" applyAlignment="true" applyProtection="true">
      <alignment horizontal="general" vertical="bottom" textRotation="0" wrapText="true" indent="0" shrinkToFit="false"/>
      <protection locked="false" hidden="false"/>
    </xf>
    <xf numFmtId="165" fontId="17" fillId="0" borderId="0" xfId="20" applyFont="true" applyBorder="false" applyAlignment="true" applyProtection="true">
      <alignment horizontal="left" vertical="bottom" textRotation="0" wrapText="true" indent="0" shrinkToFit="false"/>
      <protection locked="true" hidden="false"/>
    </xf>
    <xf numFmtId="165" fontId="4" fillId="0" borderId="0" xfId="28" applyFont="true" applyBorder="false" applyAlignment="true" applyProtection="false">
      <alignment horizontal="general" vertical="bottom" textRotation="0" wrapText="false" indent="0" shrinkToFit="false"/>
      <protection locked="true" hidden="false"/>
    </xf>
    <xf numFmtId="165" fontId="15" fillId="0" borderId="0" xfId="28" applyFont="true" applyBorder="true" applyAlignment="true" applyProtection="false">
      <alignment horizontal="left" vertical="bottom" textRotation="0" wrapText="false" indent="0" shrinkToFit="false"/>
      <protection locked="true" hidden="false"/>
    </xf>
    <xf numFmtId="165" fontId="19" fillId="0" borderId="0" xfId="28" applyFont="true" applyBorder="true" applyAlignment="true" applyProtection="false">
      <alignment horizontal="left" vertical="bottom" textRotation="0" wrapText="true" indent="0" shrinkToFit="false"/>
      <protection locked="true" hidden="false"/>
    </xf>
    <xf numFmtId="165" fontId="19" fillId="0" borderId="0" xfId="0" applyFont="true" applyBorder="false" applyAlignment="true" applyProtection="true">
      <alignment horizontal="left" vertical="bottom" textRotation="0" wrapText="true" indent="0" shrinkToFit="false"/>
      <protection locked="false" hidden="false"/>
    </xf>
    <xf numFmtId="165" fontId="19" fillId="0" borderId="0" xfId="28" applyFont="true" applyBorder="tru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false" hidden="false"/>
    </xf>
    <xf numFmtId="166" fontId="4" fillId="0" borderId="0" xfId="23" applyFont="true" applyBorder="false" applyAlignment="true" applyProtection="true">
      <alignment horizontal="left" vertical="top" textRotation="0" wrapText="true" indent="15" shrinkToFit="false"/>
      <protection locked="false" hidden="false"/>
    </xf>
    <xf numFmtId="165" fontId="22" fillId="0" borderId="0" xfId="39" applyFont="true" applyBorder="true" applyAlignment="true" applyProtection="true">
      <alignment horizontal="left" vertical="bottom" textRotation="0" wrapText="false" indent="15" shrinkToFit="false"/>
      <protection locked="false" hidden="false"/>
    </xf>
    <xf numFmtId="165" fontId="21" fillId="0" borderId="0" xfId="39"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17" fillId="0" borderId="0" xfId="20" applyFont="true" applyBorder="false" applyAlignment="true" applyProtection="true">
      <alignment horizontal="left" vertical="bottom" textRotation="0" wrapText="false" indent="15" shrinkToFit="false"/>
      <protection locked="false" hidden="false"/>
    </xf>
    <xf numFmtId="165" fontId="4" fillId="0" borderId="0" xfId="20" applyFont="true" applyBorder="false" applyAlignment="true" applyProtection="true">
      <alignment horizontal="center" vertical="bottom" textRotation="0" wrapText="false" indent="0" shrinkToFit="false"/>
      <protection locked="false" hidden="false"/>
    </xf>
    <xf numFmtId="166" fontId="17" fillId="0" borderId="0" xfId="20" applyFont="true" applyBorder="false" applyAlignment="true" applyProtection="true">
      <alignment horizontal="left" vertical="top" textRotation="0" wrapText="true" indent="15" shrinkToFit="false"/>
      <protection locked="false" hidden="false"/>
    </xf>
    <xf numFmtId="166" fontId="4" fillId="0" borderId="0" xfId="20" applyFont="true" applyBorder="false" applyAlignment="true" applyProtection="true">
      <alignment horizontal="center" vertical="bottom" textRotation="0" wrapText="true" indent="0" shrinkToFit="false"/>
      <protection locked="false" hidden="false"/>
    </xf>
    <xf numFmtId="166" fontId="15" fillId="0" borderId="0" xfId="40" applyFont="true" applyBorder="true" applyAlignment="true" applyProtection="true">
      <alignment horizontal="left" vertical="top" textRotation="0" wrapText="true" indent="15" shrinkToFit="false"/>
      <protection locked="false" hidden="false"/>
    </xf>
    <xf numFmtId="166" fontId="23" fillId="0" borderId="0" xfId="40" applyFont="true" applyBorder="true" applyAlignment="true" applyProtection="true">
      <alignment horizontal="center" vertical="bottom" textRotation="0" wrapText="true" indent="0" shrinkToFit="false"/>
      <protection locked="false" hidden="false"/>
    </xf>
    <xf numFmtId="166" fontId="24" fillId="0" borderId="0" xfId="23" applyFont="true" applyBorder="false" applyAlignment="true" applyProtection="true">
      <alignment horizontal="general" vertical="top" textRotation="0" wrapText="true" indent="0" shrinkToFit="false"/>
      <protection locked="false" hidden="false"/>
    </xf>
    <xf numFmtId="165" fontId="12" fillId="0" borderId="0" xfId="38" applyFont="true" applyBorder="false" applyAlignment="true" applyProtection="false">
      <alignment horizontal="right" vertical="top" textRotation="9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2" fillId="0" borderId="0" xfId="39" applyFont="true" applyBorder="false" applyAlignment="true" applyProtection="true">
      <alignment horizontal="general" vertical="top" textRotation="0" wrapText="true" indent="0" shrinkToFit="false"/>
      <protection locked="true" hidden="false"/>
    </xf>
    <xf numFmtId="166" fontId="4" fillId="0" borderId="0" xfId="23" applyFont="true" applyBorder="false" applyAlignment="true" applyProtection="true">
      <alignment horizontal="left" vertical="top" textRotation="0" wrapText="false" indent="0" shrinkToFit="false"/>
      <protection locked="false" hidden="false"/>
    </xf>
    <xf numFmtId="166" fontId="4" fillId="0" borderId="0" xfId="23" applyFont="true" applyBorder="false" applyAlignment="true" applyProtection="true">
      <alignment horizontal="left" vertical="top" textRotation="0" wrapText="true" indent="0" shrinkToFit="false"/>
      <protection locked="false" hidden="false"/>
    </xf>
    <xf numFmtId="166" fontId="15" fillId="0" borderId="0" xfId="41" applyFont="true" applyBorder="true" applyAlignment="true" applyProtection="true">
      <alignment horizontal="general" vertical="top" textRotation="0" wrapText="true" indent="0" shrinkToFit="false"/>
      <protection locked="false" hidden="false"/>
    </xf>
    <xf numFmtId="166" fontId="21" fillId="0" borderId="0" xfId="41" applyFont="true" applyBorder="true" applyAlignment="true" applyProtection="true">
      <alignment horizontal="general" vertical="top" textRotation="0" wrapText="true" indent="0" shrinkToFit="false"/>
      <protection locked="fals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true">
      <alignment horizontal="left" vertical="top" textRotation="0" wrapText="true" indent="0" shrinkToFit="false"/>
      <protection locked="true" hidden="false"/>
    </xf>
    <xf numFmtId="165" fontId="11" fillId="0" borderId="0" xfId="36"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15" applyFont="true" applyBorder="true" applyAlignment="true" applyProtection="true">
      <alignment horizontal="right"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71" fontId="29" fillId="0" borderId="0" xfId="15" applyFont="true" applyBorder="true" applyAlignment="true" applyProtection="true">
      <alignment horizontal="right" vertical="bottom" textRotation="0" wrapText="false" indent="0" shrinkToFit="false"/>
      <protection locked="true" hidden="false"/>
    </xf>
    <xf numFmtId="165" fontId="30" fillId="0" borderId="0" xfId="0" applyFont="true" applyBorder="false" applyAlignment="true" applyProtection="false">
      <alignment horizontal="right" vertical="top" textRotation="90" wrapText="false" indent="0" shrinkToFit="false"/>
      <protection locked="true" hidden="false"/>
    </xf>
    <xf numFmtId="165" fontId="29" fillId="0" borderId="0" xfId="0" applyFont="true" applyBorder="true" applyAlignment="true" applyProtection="false">
      <alignment horizontal="left" vertical="bottom" textRotation="0" wrapText="true" indent="0" shrinkToFit="false"/>
      <protection locked="true" hidden="false"/>
    </xf>
    <xf numFmtId="172" fontId="29"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center" textRotation="0" wrapText="true" indent="0" shrinkToFit="false"/>
      <protection locked="true" hidden="false"/>
    </xf>
    <xf numFmtId="169" fontId="26"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73" fontId="26" fillId="0" borderId="0" xfId="15" applyFont="true" applyBorder="true" applyAlignment="true" applyProtection="true">
      <alignment horizontal="right" vertical="bottom" textRotation="0" wrapText="false" indent="0" shrinkToFit="false"/>
      <protection locked="true" hidden="false"/>
    </xf>
    <xf numFmtId="172" fontId="26" fillId="0" borderId="0" xfId="15" applyFont="true" applyBorder="true" applyAlignment="true" applyProtection="true">
      <alignment horizontal="right" vertical="bottom" textRotation="0" wrapText="false" indent="0" shrinkToFit="false"/>
      <protection locked="true" hidden="false"/>
    </xf>
    <xf numFmtId="171" fontId="26"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true" indent="1" shrinkToFit="false"/>
      <protection locked="true" hidden="false"/>
    </xf>
    <xf numFmtId="165" fontId="26"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1" shrinkToFit="false"/>
      <protection locked="true" hidden="false"/>
    </xf>
    <xf numFmtId="165" fontId="11" fillId="0" borderId="0" xfId="36"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9" fontId="29" fillId="0" borderId="0" xfId="15" applyFont="true" applyBorder="true" applyAlignment="true" applyProtection="true">
      <alignment horizontal="general" vertical="bottom" textRotation="0" wrapText="false" indent="0" shrinkToFit="false"/>
      <protection locked="true" hidden="false"/>
    </xf>
    <xf numFmtId="169" fontId="26" fillId="0" borderId="0" xfId="15" applyFont="true" applyBorder="true" applyAlignment="true" applyProtection="true">
      <alignment horizontal="left" vertical="bottom" textRotation="0" wrapText="false" indent="1" shrinkToFit="false"/>
      <protection locked="true" hidden="false"/>
    </xf>
    <xf numFmtId="165" fontId="26" fillId="0" borderId="0" xfId="0" applyFont="true" applyBorder="false" applyAlignment="true" applyProtection="false">
      <alignment horizontal="left" vertical="bottom" textRotation="0" wrapText="tru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Fußnote" xfId="22"/>
    <cellStyle name="Grundttext" xfId="23"/>
    <cellStyle name="Grundttext fett" xfId="24"/>
    <cellStyle name="Link 2" xfId="25"/>
    <cellStyle name="Standard 2" xfId="26"/>
    <cellStyle name="Standard 2 2" xfId="27"/>
    <cellStyle name="Standard 2 3" xfId="28"/>
    <cellStyle name="Standard 3" xfId="29"/>
    <cellStyle name="Standard 4" xfId="30"/>
    <cellStyle name="Standard 6" xfId="31"/>
    <cellStyle name="Standard 6 2" xfId="32"/>
    <cellStyle name="Tabelle" xfId="33"/>
    <cellStyle name="Tabelle fett" xfId="34"/>
    <cellStyle name="Tabellenkopf" xfId="35"/>
    <cellStyle name="Tabellenüberschrift" xfId="36"/>
    <cellStyle name="Veränderung" xfId="37"/>
    <cellStyle name="Weiße Schrift" xfId="38"/>
    <cellStyle name="*unknown*" xfId="20" builtinId="8"/>
    <cellStyle name="Excel Built-in Heading 2" xfId="39"/>
    <cellStyle name="Excel Built-in Heading 3" xfId="40"/>
    <cellStyle name="Excel Built-in Heading 4" xfId="41"/>
  </cellStyles>
  <dxfs count="106">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9</xdr:row>
      <xdr:rowOff>1260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6280</xdr:colOff>
      <xdr:row>17</xdr:row>
      <xdr:rowOff>123840</xdr:rowOff>
    </xdr:from>
    <xdr:to>
      <xdr:col>5</xdr:col>
      <xdr:colOff>660600</xdr:colOff>
      <xdr:row>18</xdr:row>
      <xdr:rowOff>121320</xdr:rowOff>
    </xdr:to>
    <xdr:sp>
      <xdr:nvSpPr>
        <xdr:cNvPr id="2" name="Textfeld 1"/>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7</xdr:row>
      <xdr:rowOff>123840</xdr:rowOff>
    </xdr:from>
    <xdr:to>
      <xdr:col>5</xdr:col>
      <xdr:colOff>660600</xdr:colOff>
      <xdr:row>18</xdr:row>
      <xdr:rowOff>121320</xdr:rowOff>
    </xdr:to>
    <xdr:sp>
      <xdr:nvSpPr>
        <xdr:cNvPr id="3" name="Textfeld 2"/>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4" name="Textfeld 3"/>
        <xdr:cNvSpPr/>
      </xdr:nvSpPr>
      <xdr:spPr>
        <a:xfrm>
          <a:off x="9578880" y="41338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5" name="Textfeld 4"/>
        <xdr:cNvSpPr/>
      </xdr:nvSpPr>
      <xdr:spPr>
        <a:xfrm>
          <a:off x="9578880" y="413388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71"/>
  </cols>
  <sheetData>
    <row r="1" customFormat="false" ht="60" hidden="false" customHeight="true" outlineLevel="0" collapsed="false">
      <c r="A1" s="1" t="s">
        <v>0</v>
      </c>
      <c r="B1" s="2" t="s">
        <v>1</v>
      </c>
      <c r="C1" s="3" t="s">
        <v>2</v>
      </c>
    </row>
    <row r="2" customFormat="false" ht="66" hidden="false" customHeight="true" outlineLevel="0" collapsed="false">
      <c r="A2" s="1"/>
      <c r="B2" s="4" t="s">
        <v>3</v>
      </c>
      <c r="C2" s="3" t="s">
        <v>2</v>
      </c>
    </row>
    <row r="3" customFormat="false" ht="278.25" hidden="false" customHeight="true" outlineLevel="0" collapsed="false">
      <c r="A3" s="1"/>
      <c r="B3" s="5" t="s">
        <v>4</v>
      </c>
      <c r="C3" s="3" t="s">
        <v>2</v>
      </c>
    </row>
    <row r="4" s="6" customFormat="true" ht="54" hidden="false" customHeight="true" outlineLevel="0" collapsed="false">
      <c r="A4" s="1"/>
      <c r="B4" s="5"/>
      <c r="C4" s="3" t="s">
        <v>2</v>
      </c>
    </row>
    <row r="5" customFormat="false" ht="51" hidden="false" customHeight="true" outlineLevel="0" collapsed="false">
      <c r="A5" s="1"/>
      <c r="B5" s="2" t="s">
        <v>5</v>
      </c>
      <c r="C5" s="3" t="s">
        <v>2</v>
      </c>
    </row>
    <row r="6" customFormat="false" ht="148.5" hidden="false" customHeight="true" outlineLevel="0" collapsed="false">
      <c r="A6" s="1"/>
      <c r="B6" s="7" t="s">
        <v>6</v>
      </c>
      <c r="C6" s="3" t="s">
        <v>2</v>
      </c>
    </row>
    <row r="7" customFormat="false" ht="45.75" hidden="false" customHeight="true" outlineLevel="0" collapsed="false">
      <c r="A7" s="1"/>
      <c r="B7" s="8" t="s">
        <v>7</v>
      </c>
      <c r="C7" s="3" t="s">
        <v>2</v>
      </c>
    </row>
    <row r="8" customFormat="false" ht="4.5" hidden="false" customHeight="true" outlineLevel="0" collapsed="false">
      <c r="A8" s="9" t="s">
        <v>8</v>
      </c>
      <c r="B8" s="9" t="s">
        <v>8</v>
      </c>
      <c r="C8" s="3" t="s">
        <v>9</v>
      </c>
    </row>
  </sheetData>
  <mergeCells count="2">
    <mergeCell ref="A1:A7"/>
    <mergeCell ref="B3:B4"/>
  </mergeCell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228</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23</v>
      </c>
      <c r="D9" s="74" t="n">
        <v>67</v>
      </c>
      <c r="E9" s="77" t="n">
        <v>77.7</v>
      </c>
      <c r="F9" s="74" t="n">
        <v>24</v>
      </c>
      <c r="G9" s="77" t="n">
        <v>31.6</v>
      </c>
      <c r="H9" s="78" t="n">
        <v>23649</v>
      </c>
      <c r="I9" s="74" t="n">
        <v>1</v>
      </c>
      <c r="J9" s="74" t="n">
        <v>6</v>
      </c>
      <c r="K9" s="38" t="s">
        <v>2</v>
      </c>
    </row>
    <row r="10" customFormat="false" ht="9.75" hidden="false" customHeight="true" outlineLevel="0" collapsed="false">
      <c r="A10" s="75" t="n">
        <v>102</v>
      </c>
      <c r="B10" s="89" t="s">
        <v>160</v>
      </c>
      <c r="C10" s="74" t="s">
        <v>120</v>
      </c>
      <c r="D10" s="74" t="s">
        <v>120</v>
      </c>
      <c r="E10" s="77" t="s">
        <v>120</v>
      </c>
      <c r="F10" s="74" t="s">
        <v>120</v>
      </c>
      <c r="G10" s="77" t="s">
        <v>120</v>
      </c>
      <c r="H10" s="78" t="s">
        <v>120</v>
      </c>
      <c r="I10" s="74" t="s">
        <v>120</v>
      </c>
      <c r="J10" s="74" t="s">
        <v>120</v>
      </c>
      <c r="K10" s="38" t="s">
        <v>2</v>
      </c>
    </row>
    <row r="11" customFormat="false" ht="9.75" hidden="false" customHeight="true" outlineLevel="0" collapsed="false">
      <c r="A11" s="75" t="n">
        <v>103</v>
      </c>
      <c r="B11" s="89" t="s">
        <v>161</v>
      </c>
      <c r="C11" s="74" t="n">
        <v>17</v>
      </c>
      <c r="D11" s="74" t="n">
        <v>80</v>
      </c>
      <c r="E11" s="77" t="n">
        <v>51.7</v>
      </c>
      <c r="F11" s="74" t="n">
        <v>165</v>
      </c>
      <c r="G11" s="77" t="n">
        <v>134.4</v>
      </c>
      <c r="H11" s="78" t="n">
        <v>48092</v>
      </c>
      <c r="I11" s="74" t="n">
        <v>6</v>
      </c>
      <c r="J11" s="74" t="n">
        <v>52</v>
      </c>
      <c r="K11" s="38" t="s">
        <v>2</v>
      </c>
    </row>
    <row r="12" customFormat="false" ht="18.75" hidden="false" customHeight="true" outlineLevel="0" collapsed="false">
      <c r="A12" s="75" t="n">
        <v>151</v>
      </c>
      <c r="B12" s="89" t="s">
        <v>162</v>
      </c>
      <c r="C12" s="74" t="n">
        <v>25</v>
      </c>
      <c r="D12" s="74" t="n">
        <v>24</v>
      </c>
      <c r="E12" s="77" t="n">
        <v>12.5</v>
      </c>
      <c r="F12" s="74" t="n">
        <v>42</v>
      </c>
      <c r="G12" s="77" t="n">
        <v>47.2</v>
      </c>
      <c r="H12" s="78" t="n">
        <v>8998</v>
      </c>
      <c r="I12" s="74" t="s">
        <v>120</v>
      </c>
      <c r="J12" s="74" t="s">
        <v>120</v>
      </c>
      <c r="K12" s="38" t="s">
        <v>2</v>
      </c>
    </row>
    <row r="13" customFormat="false" ht="9.75" hidden="false" customHeight="true" outlineLevel="0" collapsed="false">
      <c r="A13" s="75" t="n">
        <v>153</v>
      </c>
      <c r="B13" s="89" t="s">
        <v>163</v>
      </c>
      <c r="C13" s="74" t="n">
        <v>6</v>
      </c>
      <c r="D13" s="74" t="n">
        <v>37</v>
      </c>
      <c r="E13" s="77" t="n">
        <v>61</v>
      </c>
      <c r="F13" s="74" t="n">
        <v>52</v>
      </c>
      <c r="G13" s="77" t="n">
        <v>29.7</v>
      </c>
      <c r="H13" s="78" t="n">
        <v>6555</v>
      </c>
      <c r="I13" s="74" t="s">
        <v>120</v>
      </c>
      <c r="J13" s="74" t="s">
        <v>120</v>
      </c>
      <c r="K13" s="38" t="s">
        <v>2</v>
      </c>
    </row>
    <row r="14" customFormat="false" ht="9.75" hidden="false" customHeight="true" outlineLevel="0" collapsed="false">
      <c r="A14" s="75" t="n">
        <v>154</v>
      </c>
      <c r="B14" s="89" t="s">
        <v>164</v>
      </c>
      <c r="C14" s="74" t="n">
        <v>4</v>
      </c>
      <c r="D14" s="74" t="n">
        <v>8</v>
      </c>
      <c r="E14" s="77" t="n">
        <v>13</v>
      </c>
      <c r="F14" s="74" t="n">
        <v>2</v>
      </c>
      <c r="G14" s="77" t="n">
        <v>3.1</v>
      </c>
      <c r="H14" s="78" t="n">
        <v>1269</v>
      </c>
      <c r="I14" s="74" t="s">
        <v>120</v>
      </c>
      <c r="J14" s="74" t="s">
        <v>120</v>
      </c>
      <c r="K14" s="38" t="s">
        <v>2</v>
      </c>
    </row>
    <row r="15" customFormat="false" ht="9.75" hidden="false" customHeight="true" outlineLevel="0" collapsed="false">
      <c r="A15" s="75" t="n">
        <v>155</v>
      </c>
      <c r="B15" s="89" t="s">
        <v>165</v>
      </c>
      <c r="C15" s="74" t="n">
        <v>5</v>
      </c>
      <c r="D15" s="74" t="n">
        <v>5</v>
      </c>
      <c r="E15" s="77" t="n">
        <v>5</v>
      </c>
      <c r="F15" s="74" t="n">
        <v>5</v>
      </c>
      <c r="G15" s="77" t="n">
        <v>5.3</v>
      </c>
      <c r="H15" s="78" t="n">
        <v>1054</v>
      </c>
      <c r="I15" s="74" t="s">
        <v>120</v>
      </c>
      <c r="J15" s="74" t="s">
        <v>120</v>
      </c>
      <c r="K15" s="38" t="s">
        <v>2</v>
      </c>
    </row>
    <row r="16" customFormat="false" ht="9.75" hidden="false" customHeight="true" outlineLevel="0" collapsed="false">
      <c r="A16" s="75" t="n">
        <v>157</v>
      </c>
      <c r="B16" s="89" t="s">
        <v>166</v>
      </c>
      <c r="C16" s="74" t="n">
        <v>33</v>
      </c>
      <c r="D16" s="74" t="n">
        <v>51</v>
      </c>
      <c r="E16" s="77" t="n">
        <v>24.2</v>
      </c>
      <c r="F16" s="74" t="n">
        <v>95</v>
      </c>
      <c r="G16" s="77" t="n">
        <v>96.7</v>
      </c>
      <c r="H16" s="78" t="n">
        <v>20693</v>
      </c>
      <c r="I16" s="74" t="n">
        <v>1</v>
      </c>
      <c r="J16" s="74" t="n">
        <v>4</v>
      </c>
      <c r="K16" s="38" t="s">
        <v>2</v>
      </c>
    </row>
    <row r="17" customFormat="false" ht="9.75" hidden="false" customHeight="true" outlineLevel="0" collapsed="false">
      <c r="A17" s="75" t="n">
        <v>158</v>
      </c>
      <c r="B17" s="89" t="s">
        <v>167</v>
      </c>
      <c r="C17" s="74" t="n">
        <v>5</v>
      </c>
      <c r="D17" s="74" t="n">
        <v>22</v>
      </c>
      <c r="E17" s="77" t="n">
        <v>19.4</v>
      </c>
      <c r="F17" s="74" t="n">
        <v>20</v>
      </c>
      <c r="G17" s="77" t="n">
        <v>18.6</v>
      </c>
      <c r="H17" s="78" t="n">
        <v>3012</v>
      </c>
      <c r="I17" s="74" t="s">
        <v>120</v>
      </c>
      <c r="J17" s="74" t="s">
        <v>120</v>
      </c>
      <c r="K17" s="38" t="s">
        <v>2</v>
      </c>
    </row>
    <row r="18" customFormat="false" ht="9.75" hidden="false" customHeight="true" outlineLevel="0" collapsed="false">
      <c r="A18" s="75" t="s">
        <v>168</v>
      </c>
      <c r="B18" s="89" t="s">
        <v>169</v>
      </c>
      <c r="C18" s="74" t="n">
        <v>21</v>
      </c>
      <c r="D18" s="74" t="n">
        <v>59</v>
      </c>
      <c r="E18" s="77" t="n">
        <v>94.6</v>
      </c>
      <c r="F18" s="74" t="n">
        <v>37</v>
      </c>
      <c r="G18" s="77" t="n">
        <v>33.8</v>
      </c>
      <c r="H18" s="78" t="n">
        <v>17070</v>
      </c>
      <c r="I18" s="74" t="n">
        <v>1</v>
      </c>
      <c r="J18" s="74" t="n">
        <v>7</v>
      </c>
      <c r="K18" s="38" t="s">
        <v>2</v>
      </c>
    </row>
    <row r="19" customFormat="false" ht="9.75" hidden="false" customHeight="true" outlineLevel="0" collapsed="false">
      <c r="A19" s="90" t="n">
        <v>1</v>
      </c>
      <c r="B19" s="91" t="s">
        <v>170</v>
      </c>
      <c r="C19" s="67" t="n">
        <v>139</v>
      </c>
      <c r="D19" s="67" t="n">
        <v>352</v>
      </c>
      <c r="E19" s="72" t="n">
        <v>359.1</v>
      </c>
      <c r="F19" s="67" t="n">
        <v>442</v>
      </c>
      <c r="G19" s="72" t="n">
        <v>400.2</v>
      </c>
      <c r="H19" s="69" t="n">
        <v>130392</v>
      </c>
      <c r="I19" s="67" t="n">
        <v>9</v>
      </c>
      <c r="J19" s="67" t="n">
        <v>69</v>
      </c>
      <c r="K19" s="38" t="s">
        <v>2</v>
      </c>
    </row>
    <row r="20" customFormat="false" ht="18.75" hidden="false" customHeight="true" outlineLevel="0" collapsed="false">
      <c r="A20" s="75" t="n">
        <v>241</v>
      </c>
      <c r="B20" s="89" t="s">
        <v>171</v>
      </c>
      <c r="C20" s="74" t="n">
        <v>56</v>
      </c>
      <c r="D20" s="74" t="n">
        <v>338</v>
      </c>
      <c r="E20" s="77" t="n">
        <v>321.2</v>
      </c>
      <c r="F20" s="74" t="n">
        <v>170</v>
      </c>
      <c r="G20" s="77" t="n">
        <v>160.3</v>
      </c>
      <c r="H20" s="78" t="n">
        <v>75408</v>
      </c>
      <c r="I20" s="74" t="n">
        <v>4</v>
      </c>
      <c r="J20" s="74" t="n">
        <v>76</v>
      </c>
      <c r="K20" s="38" t="s">
        <v>2</v>
      </c>
    </row>
    <row r="21" customFormat="false" ht="9.75" hidden="false" customHeight="true" outlineLevel="0" collapsed="false">
      <c r="A21" s="65" t="s">
        <v>172</v>
      </c>
      <c r="B21" s="92" t="s">
        <v>173</v>
      </c>
      <c r="C21" s="74" t="n">
        <v>19</v>
      </c>
      <c r="D21" s="74" t="n">
        <v>50</v>
      </c>
      <c r="E21" s="77" t="n">
        <v>19.4</v>
      </c>
      <c r="F21" s="74" t="n">
        <v>121</v>
      </c>
      <c r="G21" s="77" t="n">
        <v>112.8</v>
      </c>
      <c r="H21" s="78" t="n">
        <v>32405</v>
      </c>
      <c r="I21" s="74" t="n">
        <v>4</v>
      </c>
      <c r="J21" s="74" t="n">
        <v>76</v>
      </c>
      <c r="K21" s="38" t="s">
        <v>2</v>
      </c>
    </row>
    <row r="22" customFormat="false" ht="9.75" hidden="false" customHeight="true" outlineLevel="0" collapsed="false">
      <c r="A22" s="75" t="n">
        <v>251</v>
      </c>
      <c r="B22" s="89" t="s">
        <v>174</v>
      </c>
      <c r="C22" s="74" t="n">
        <v>76</v>
      </c>
      <c r="D22" s="74" t="n">
        <v>515</v>
      </c>
      <c r="E22" s="77" t="n">
        <v>523.5</v>
      </c>
      <c r="F22" s="74" t="n">
        <v>131</v>
      </c>
      <c r="G22" s="77" t="n">
        <v>137.6</v>
      </c>
      <c r="H22" s="78" t="n">
        <v>263674</v>
      </c>
      <c r="I22" s="74" t="n">
        <v>5</v>
      </c>
      <c r="J22" s="74" t="n">
        <v>28</v>
      </c>
      <c r="K22" s="38" t="s">
        <v>2</v>
      </c>
    </row>
    <row r="23" customFormat="false" ht="9.75" hidden="false" customHeight="true" outlineLevel="0" collapsed="false">
      <c r="A23" s="75" t="n">
        <v>252</v>
      </c>
      <c r="B23" s="89" t="s">
        <v>175</v>
      </c>
      <c r="C23" s="74" t="n">
        <v>9</v>
      </c>
      <c r="D23" s="74" t="n">
        <v>25</v>
      </c>
      <c r="E23" s="77" t="n">
        <v>23.8</v>
      </c>
      <c r="F23" s="74" t="n">
        <v>48</v>
      </c>
      <c r="G23" s="77" t="n">
        <v>32.1</v>
      </c>
      <c r="H23" s="78" t="n">
        <v>7090</v>
      </c>
      <c r="I23" s="74" t="s">
        <v>120</v>
      </c>
      <c r="J23" s="74" t="s">
        <v>120</v>
      </c>
      <c r="K23" s="38" t="s">
        <v>2</v>
      </c>
    </row>
    <row r="24" customFormat="false" ht="9.75" hidden="false" customHeight="true" outlineLevel="0" collapsed="false">
      <c r="A24" s="75" t="n">
        <v>254</v>
      </c>
      <c r="B24" s="89" t="s">
        <v>176</v>
      </c>
      <c r="C24" s="74" t="n">
        <v>2</v>
      </c>
      <c r="D24" s="74" t="n">
        <v>6</v>
      </c>
      <c r="E24" s="77" t="n">
        <v>4.8</v>
      </c>
      <c r="F24" s="74" t="n">
        <v>16</v>
      </c>
      <c r="G24" s="77" t="n">
        <v>11.7</v>
      </c>
      <c r="H24" s="78" t="n">
        <v>2168</v>
      </c>
      <c r="I24" s="74" t="s">
        <v>120</v>
      </c>
      <c r="J24" s="74" t="s">
        <v>120</v>
      </c>
      <c r="K24" s="38" t="s">
        <v>2</v>
      </c>
    </row>
    <row r="25" customFormat="false" ht="9.75" hidden="false" customHeight="true" outlineLevel="0" collapsed="false">
      <c r="A25" s="75" t="n">
        <v>255</v>
      </c>
      <c r="B25" s="89" t="s">
        <v>177</v>
      </c>
      <c r="C25" s="74" t="n">
        <v>1</v>
      </c>
      <c r="D25" s="74" t="n">
        <v>2</v>
      </c>
      <c r="E25" s="77" t="n">
        <v>0.4</v>
      </c>
      <c r="F25" s="74" t="n">
        <v>2</v>
      </c>
      <c r="G25" s="77" t="n">
        <v>3.1</v>
      </c>
      <c r="H25" s="78" t="n">
        <v>233</v>
      </c>
      <c r="I25" s="74" t="s">
        <v>120</v>
      </c>
      <c r="J25" s="74" t="s">
        <v>120</v>
      </c>
      <c r="K25" s="38" t="s">
        <v>2</v>
      </c>
    </row>
    <row r="26" s="81" customFormat="true" ht="9.75" hidden="false" customHeight="true" outlineLevel="0" collapsed="false">
      <c r="A26" s="93" t="n">
        <v>256</v>
      </c>
      <c r="B26" s="89" t="s">
        <v>178</v>
      </c>
      <c r="C26" s="74" t="n">
        <v>17</v>
      </c>
      <c r="D26" s="74" t="n">
        <v>14</v>
      </c>
      <c r="E26" s="77" t="n">
        <v>9.2</v>
      </c>
      <c r="F26" s="74" t="n">
        <v>17</v>
      </c>
      <c r="G26" s="77" t="n">
        <v>23.6</v>
      </c>
      <c r="H26" s="78" t="n">
        <v>4691</v>
      </c>
      <c r="I26" s="74" t="s">
        <v>120</v>
      </c>
      <c r="J26" s="74" t="s">
        <v>120</v>
      </c>
      <c r="K26" s="38" t="s">
        <v>2</v>
      </c>
    </row>
    <row r="27" customFormat="false" ht="9.75" hidden="false" customHeight="true" outlineLevel="0" collapsed="false">
      <c r="A27" s="75" t="n">
        <v>257</v>
      </c>
      <c r="B27" s="89" t="s">
        <v>179</v>
      </c>
      <c r="C27" s="74" t="n">
        <v>16</v>
      </c>
      <c r="D27" s="74" t="n">
        <v>19</v>
      </c>
      <c r="E27" s="77" t="n">
        <v>27.9</v>
      </c>
      <c r="F27" s="74" t="n">
        <v>10</v>
      </c>
      <c r="G27" s="77" t="n">
        <v>13.7</v>
      </c>
      <c r="H27" s="78" t="n">
        <v>5284</v>
      </c>
      <c r="I27" s="74" t="s">
        <v>120</v>
      </c>
      <c r="J27" s="74" t="s">
        <v>120</v>
      </c>
      <c r="K27" s="38" t="s">
        <v>2</v>
      </c>
    </row>
    <row r="28" customFormat="false" ht="9.75" hidden="false" customHeight="true" outlineLevel="0" collapsed="false">
      <c r="A28" s="90" t="n">
        <v>2</v>
      </c>
      <c r="B28" s="91" t="s">
        <v>180</v>
      </c>
      <c r="C28" s="67" t="n">
        <v>177</v>
      </c>
      <c r="D28" s="67" t="n">
        <v>919</v>
      </c>
      <c r="E28" s="72" t="n">
        <v>910.7</v>
      </c>
      <c r="F28" s="67" t="n">
        <v>394</v>
      </c>
      <c r="G28" s="72" t="n">
        <v>382</v>
      </c>
      <c r="H28" s="69" t="n">
        <v>358548</v>
      </c>
      <c r="I28" s="67" t="n">
        <v>9</v>
      </c>
      <c r="J28" s="67" t="n">
        <v>104</v>
      </c>
      <c r="K28" s="38" t="s">
        <v>2</v>
      </c>
    </row>
    <row r="29" customFormat="false" ht="18.75" hidden="false" customHeight="true" outlineLevel="0" collapsed="false">
      <c r="A29" s="75" t="n">
        <v>351</v>
      </c>
      <c r="B29" s="89" t="s">
        <v>181</v>
      </c>
      <c r="C29" s="74" t="n">
        <v>22</v>
      </c>
      <c r="D29" s="74" t="n">
        <v>19</v>
      </c>
      <c r="E29" s="77" t="n">
        <v>16.1</v>
      </c>
      <c r="F29" s="74" t="n">
        <v>26</v>
      </c>
      <c r="G29" s="77" t="n">
        <v>31.4</v>
      </c>
      <c r="H29" s="78" t="n">
        <v>6613</v>
      </c>
      <c r="I29" s="74" t="n">
        <v>1</v>
      </c>
      <c r="J29" s="74" t="n">
        <v>4</v>
      </c>
      <c r="K29" s="38" t="s">
        <v>2</v>
      </c>
    </row>
    <row r="30" customFormat="false" ht="9.75" hidden="false" customHeight="true" outlineLevel="0" collapsed="false">
      <c r="A30" s="75" t="n">
        <v>352</v>
      </c>
      <c r="B30" s="89" t="s">
        <v>182</v>
      </c>
      <c r="C30" s="74" t="n">
        <v>25</v>
      </c>
      <c r="D30" s="74" t="n">
        <v>51</v>
      </c>
      <c r="E30" s="77" t="n">
        <v>63.8</v>
      </c>
      <c r="F30" s="74" t="n">
        <v>30</v>
      </c>
      <c r="G30" s="77" t="n">
        <v>32.8</v>
      </c>
      <c r="H30" s="78" t="n">
        <v>11149</v>
      </c>
      <c r="I30" s="74" t="n">
        <v>1</v>
      </c>
      <c r="J30" s="74" t="n">
        <v>8</v>
      </c>
      <c r="K30" s="38" t="s">
        <v>2</v>
      </c>
    </row>
    <row r="31" customFormat="false" ht="9.75" hidden="false" customHeight="true" outlineLevel="0" collapsed="false">
      <c r="A31" s="75" t="n">
        <v>353</v>
      </c>
      <c r="B31" s="89" t="s">
        <v>183</v>
      </c>
      <c r="C31" s="74" t="n">
        <v>38</v>
      </c>
      <c r="D31" s="74" t="n">
        <v>68</v>
      </c>
      <c r="E31" s="77" t="n">
        <v>75.1</v>
      </c>
      <c r="F31" s="74" t="n">
        <v>88</v>
      </c>
      <c r="G31" s="77" t="n">
        <v>73.5</v>
      </c>
      <c r="H31" s="78" t="n">
        <v>23093</v>
      </c>
      <c r="I31" s="74" t="n">
        <v>2</v>
      </c>
      <c r="J31" s="74" t="n">
        <v>17</v>
      </c>
      <c r="K31" s="38" t="s">
        <v>2</v>
      </c>
    </row>
    <row r="32" customFormat="false" ht="9.75" hidden="false" customHeight="true" outlineLevel="0" collapsed="false">
      <c r="A32" s="75" t="n">
        <v>354</v>
      </c>
      <c r="B32" s="89" t="s">
        <v>184</v>
      </c>
      <c r="C32" s="74" t="n">
        <v>5</v>
      </c>
      <c r="D32" s="74" t="n">
        <v>10</v>
      </c>
      <c r="E32" s="77" t="n">
        <v>11.8</v>
      </c>
      <c r="F32" s="74" t="n">
        <v>3</v>
      </c>
      <c r="G32" s="77" t="n">
        <v>2.3</v>
      </c>
      <c r="H32" s="78" t="n">
        <v>1978</v>
      </c>
      <c r="I32" s="74" t="s">
        <v>120</v>
      </c>
      <c r="J32" s="74" t="s">
        <v>120</v>
      </c>
      <c r="K32" s="38" t="s">
        <v>2</v>
      </c>
    </row>
    <row r="33" customFormat="false" ht="9.75" hidden="false" customHeight="true" outlineLevel="0" collapsed="false">
      <c r="A33" s="75" t="n">
        <v>355</v>
      </c>
      <c r="B33" s="89" t="s">
        <v>185</v>
      </c>
      <c r="C33" s="74" t="n">
        <v>4</v>
      </c>
      <c r="D33" s="74" t="n">
        <v>22</v>
      </c>
      <c r="E33" s="77" t="n">
        <v>21.5</v>
      </c>
      <c r="F33" s="74" t="n">
        <v>7</v>
      </c>
      <c r="G33" s="77" t="n">
        <v>6.8</v>
      </c>
      <c r="H33" s="78" t="n">
        <v>1991</v>
      </c>
      <c r="I33" s="74" t="n">
        <v>1</v>
      </c>
      <c r="J33" s="74" t="n">
        <v>5</v>
      </c>
      <c r="K33" s="38" t="s">
        <v>2</v>
      </c>
    </row>
    <row r="34" customFormat="false" ht="9.75" hidden="false" customHeight="true" outlineLevel="0" collapsed="false">
      <c r="A34" s="75" t="n">
        <v>356</v>
      </c>
      <c r="B34" s="89" t="s">
        <v>186</v>
      </c>
      <c r="C34" s="74" t="n">
        <v>9</v>
      </c>
      <c r="D34" s="74" t="n">
        <v>16</v>
      </c>
      <c r="E34" s="77" t="n">
        <v>22.4</v>
      </c>
      <c r="F34" s="74" t="n">
        <v>6</v>
      </c>
      <c r="G34" s="77" t="n">
        <v>9.3</v>
      </c>
      <c r="H34" s="78" t="n">
        <v>3996</v>
      </c>
      <c r="I34" s="74" t="s">
        <v>120</v>
      </c>
      <c r="J34" s="74" t="s">
        <v>120</v>
      </c>
      <c r="K34" s="38" t="s">
        <v>2</v>
      </c>
    </row>
    <row r="35" customFormat="false" ht="9.75" hidden="false" customHeight="true" outlineLevel="0" collapsed="false">
      <c r="A35" s="75" t="n">
        <v>357</v>
      </c>
      <c r="B35" s="89" t="s">
        <v>187</v>
      </c>
      <c r="C35" s="74" t="n">
        <v>17</v>
      </c>
      <c r="D35" s="74" t="n">
        <v>28</v>
      </c>
      <c r="E35" s="77" t="n">
        <v>25.5</v>
      </c>
      <c r="F35" s="74" t="n">
        <v>37</v>
      </c>
      <c r="G35" s="77" t="n">
        <v>30.1</v>
      </c>
      <c r="H35" s="78" t="n">
        <v>7220</v>
      </c>
      <c r="I35" s="74" t="s">
        <v>120</v>
      </c>
      <c r="J35" s="74" t="s">
        <v>120</v>
      </c>
      <c r="K35" s="38" t="s">
        <v>2</v>
      </c>
    </row>
    <row r="36" customFormat="false" ht="9.75" hidden="false" customHeight="true" outlineLevel="0" collapsed="false">
      <c r="A36" s="75" t="n">
        <v>358</v>
      </c>
      <c r="B36" s="89" t="s">
        <v>188</v>
      </c>
      <c r="C36" s="74" t="n">
        <v>9</v>
      </c>
      <c r="D36" s="74" t="n">
        <v>31</v>
      </c>
      <c r="E36" s="77" t="n">
        <v>38</v>
      </c>
      <c r="F36" s="74" t="n">
        <v>5</v>
      </c>
      <c r="G36" s="77" t="n">
        <v>7.6</v>
      </c>
      <c r="H36" s="78" t="n">
        <v>11207</v>
      </c>
      <c r="I36" s="74" t="s">
        <v>120</v>
      </c>
      <c r="J36" s="74" t="s">
        <v>120</v>
      </c>
      <c r="K36" s="38" t="s">
        <v>2</v>
      </c>
    </row>
    <row r="37" customFormat="false" ht="9.75" hidden="false" customHeight="true" outlineLevel="0" collapsed="false">
      <c r="A37" s="75" t="n">
        <v>359</v>
      </c>
      <c r="B37" s="89" t="s">
        <v>189</v>
      </c>
      <c r="C37" s="74" t="n">
        <v>37</v>
      </c>
      <c r="D37" s="74" t="n">
        <v>52</v>
      </c>
      <c r="E37" s="77" t="n">
        <v>63.6</v>
      </c>
      <c r="F37" s="74" t="n">
        <v>44</v>
      </c>
      <c r="G37" s="77" t="n">
        <v>45.5</v>
      </c>
      <c r="H37" s="78" t="n">
        <v>13165</v>
      </c>
      <c r="I37" s="74" t="n">
        <v>3</v>
      </c>
      <c r="J37" s="74" t="n">
        <v>14</v>
      </c>
      <c r="K37" s="38" t="s">
        <v>2</v>
      </c>
    </row>
    <row r="38" customFormat="false" ht="9.75" hidden="false" customHeight="true" outlineLevel="0" collapsed="false">
      <c r="A38" s="75" t="n">
        <v>360</v>
      </c>
      <c r="B38" s="89" t="s">
        <v>190</v>
      </c>
      <c r="C38" s="74" t="n">
        <v>4</v>
      </c>
      <c r="D38" s="74" t="n">
        <v>24</v>
      </c>
      <c r="E38" s="77" t="n">
        <v>35.3</v>
      </c>
      <c r="F38" s="74" t="n">
        <v>2</v>
      </c>
      <c r="G38" s="77" t="n">
        <v>3.5</v>
      </c>
      <c r="H38" s="78" t="n">
        <v>3814</v>
      </c>
      <c r="I38" s="74" t="s">
        <v>120</v>
      </c>
      <c r="J38" s="74" t="s">
        <v>120</v>
      </c>
      <c r="K38" s="38" t="s">
        <v>2</v>
      </c>
    </row>
    <row r="39" customFormat="false" ht="9.75" hidden="false" customHeight="true" outlineLevel="0" collapsed="false">
      <c r="A39" s="75" t="n">
        <v>361</v>
      </c>
      <c r="B39" s="89" t="s">
        <v>191</v>
      </c>
      <c r="C39" s="74" t="n">
        <v>17</v>
      </c>
      <c r="D39" s="74" t="n">
        <v>27</v>
      </c>
      <c r="E39" s="77" t="n">
        <v>26.1</v>
      </c>
      <c r="F39" s="74" t="n">
        <v>67</v>
      </c>
      <c r="G39" s="77" t="n">
        <v>51.8</v>
      </c>
      <c r="H39" s="78" t="n">
        <v>7101</v>
      </c>
      <c r="I39" s="74" t="n">
        <v>6</v>
      </c>
      <c r="J39" s="74" t="n">
        <v>34</v>
      </c>
      <c r="K39" s="38" t="s">
        <v>2</v>
      </c>
    </row>
    <row r="40" customFormat="false" ht="9.75" hidden="false" customHeight="true" outlineLevel="0" collapsed="false">
      <c r="A40" s="90" t="n">
        <v>3</v>
      </c>
      <c r="B40" s="91" t="s">
        <v>185</v>
      </c>
      <c r="C40" s="67" t="n">
        <v>187</v>
      </c>
      <c r="D40" s="67" t="n">
        <v>348</v>
      </c>
      <c r="E40" s="72" t="n">
        <v>399.2</v>
      </c>
      <c r="F40" s="67" t="n">
        <v>315</v>
      </c>
      <c r="G40" s="72" t="n">
        <v>294.6</v>
      </c>
      <c r="H40" s="69" t="n">
        <v>91327</v>
      </c>
      <c r="I40" s="67" t="n">
        <v>14</v>
      </c>
      <c r="J40" s="67" t="n">
        <v>82</v>
      </c>
      <c r="K40" s="38" t="s">
        <v>2</v>
      </c>
    </row>
    <row r="41" customFormat="false" ht="18.75" hidden="false" customHeight="true" outlineLevel="0" collapsed="false">
      <c r="A41" s="75" t="n">
        <v>401</v>
      </c>
      <c r="B41" s="89" t="s">
        <v>192</v>
      </c>
      <c r="C41" s="74" t="n">
        <v>4</v>
      </c>
      <c r="D41" s="74" t="n">
        <v>11</v>
      </c>
      <c r="E41" s="77" t="n">
        <v>23.9</v>
      </c>
      <c r="F41" s="74" t="n">
        <v>2</v>
      </c>
      <c r="G41" s="77" t="n">
        <v>3.9</v>
      </c>
      <c r="H41" s="78" t="n">
        <v>4305</v>
      </c>
      <c r="I41" s="74" t="s">
        <v>120</v>
      </c>
      <c r="J41" s="74" t="s">
        <v>120</v>
      </c>
      <c r="K41" s="38" t="s">
        <v>2</v>
      </c>
    </row>
    <row r="42" customFormat="false" ht="9.75" hidden="false" customHeight="true" outlineLevel="0" collapsed="false">
      <c r="A42" s="75" t="n">
        <v>402</v>
      </c>
      <c r="B42" s="89" t="s">
        <v>193</v>
      </c>
      <c r="C42" s="74" t="s">
        <v>120</v>
      </c>
      <c r="D42" s="74" t="s">
        <v>120</v>
      </c>
      <c r="E42" s="77" t="s">
        <v>120</v>
      </c>
      <c r="F42" s="74" t="s">
        <v>120</v>
      </c>
      <c r="G42" s="77" t="s">
        <v>120</v>
      </c>
      <c r="H42" s="78" t="s">
        <v>120</v>
      </c>
      <c r="I42" s="74" t="s">
        <v>120</v>
      </c>
      <c r="J42" s="74" t="s">
        <v>120</v>
      </c>
      <c r="K42" s="38" t="s">
        <v>2</v>
      </c>
    </row>
    <row r="43" customFormat="false" ht="9.75" hidden="false" customHeight="true" outlineLevel="0" collapsed="false">
      <c r="A43" s="75" t="n">
        <v>403</v>
      </c>
      <c r="B43" s="89" t="s">
        <v>194</v>
      </c>
      <c r="C43" s="74" t="n">
        <v>42</v>
      </c>
      <c r="D43" s="74" t="n">
        <v>50</v>
      </c>
      <c r="E43" s="77" t="n">
        <v>62.8</v>
      </c>
      <c r="F43" s="74" t="n">
        <v>42</v>
      </c>
      <c r="G43" s="77" t="n">
        <v>40.9</v>
      </c>
      <c r="H43" s="78" t="n">
        <v>18649</v>
      </c>
      <c r="I43" s="74" t="s">
        <v>120</v>
      </c>
      <c r="J43" s="74" t="s">
        <v>120</v>
      </c>
      <c r="K43" s="38" t="s">
        <v>2</v>
      </c>
    </row>
    <row r="44" customFormat="false" ht="9.75" hidden="false" customHeight="true" outlineLevel="0" collapsed="false">
      <c r="A44" s="75" t="n">
        <v>404</v>
      </c>
      <c r="B44" s="89" t="s">
        <v>195</v>
      </c>
      <c r="C44" s="74" t="n">
        <v>4</v>
      </c>
      <c r="D44" s="74" t="n">
        <v>16</v>
      </c>
      <c r="E44" s="77" t="n">
        <v>21.8</v>
      </c>
      <c r="F44" s="74" t="n">
        <v>8</v>
      </c>
      <c r="G44" s="77" t="n">
        <v>6</v>
      </c>
      <c r="H44" s="78" t="n">
        <v>3599</v>
      </c>
      <c r="I44" s="74" t="s">
        <v>120</v>
      </c>
      <c r="J44" s="74" t="s">
        <v>120</v>
      </c>
      <c r="K44" s="38" t="s">
        <v>2</v>
      </c>
    </row>
    <row r="45" customFormat="false" ht="9.75" hidden="false" customHeight="true" outlineLevel="0" collapsed="false">
      <c r="A45" s="75" t="n">
        <v>405</v>
      </c>
      <c r="B45" s="89" t="s">
        <v>196</v>
      </c>
      <c r="C45" s="74" t="s">
        <v>120</v>
      </c>
      <c r="D45" s="74" t="s">
        <v>120</v>
      </c>
      <c r="E45" s="77" t="s">
        <v>120</v>
      </c>
      <c r="F45" s="74" t="s">
        <v>120</v>
      </c>
      <c r="G45" s="77" t="s">
        <v>120</v>
      </c>
      <c r="H45" s="78" t="s">
        <v>120</v>
      </c>
      <c r="I45" s="74" t="s">
        <v>120</v>
      </c>
      <c r="J45" s="74" t="s">
        <v>120</v>
      </c>
      <c r="K45" s="38" t="s">
        <v>2</v>
      </c>
    </row>
    <row r="46" customFormat="false" ht="18.75" hidden="false" customHeight="true" outlineLevel="0" collapsed="false">
      <c r="A46" s="75" t="n">
        <v>451</v>
      </c>
      <c r="B46" s="89" t="s">
        <v>197</v>
      </c>
      <c r="C46" s="74" t="n">
        <v>19</v>
      </c>
      <c r="D46" s="74" t="n">
        <v>78</v>
      </c>
      <c r="E46" s="77" t="n">
        <v>86.4</v>
      </c>
      <c r="F46" s="74" t="n">
        <v>33</v>
      </c>
      <c r="G46" s="77" t="n">
        <v>30.2</v>
      </c>
      <c r="H46" s="78" t="n">
        <v>14920</v>
      </c>
      <c r="I46" s="74" t="n">
        <v>2</v>
      </c>
      <c r="J46" s="74" t="n">
        <v>7</v>
      </c>
      <c r="K46" s="38" t="s">
        <v>2</v>
      </c>
    </row>
    <row r="47" customFormat="false" ht="9.75" hidden="false" customHeight="true" outlineLevel="0" collapsed="false">
      <c r="A47" s="75" t="n">
        <v>452</v>
      </c>
      <c r="B47" s="89" t="s">
        <v>198</v>
      </c>
      <c r="C47" s="74" t="n">
        <v>21</v>
      </c>
      <c r="D47" s="74" t="n">
        <v>41</v>
      </c>
      <c r="E47" s="77" t="n">
        <v>38.4</v>
      </c>
      <c r="F47" s="74" t="n">
        <v>46</v>
      </c>
      <c r="G47" s="77" t="n">
        <v>44.2</v>
      </c>
      <c r="H47" s="78" t="n">
        <v>7960</v>
      </c>
      <c r="I47" s="74" t="n">
        <v>2</v>
      </c>
      <c r="J47" s="74" t="n">
        <v>10</v>
      </c>
      <c r="K47" s="38" t="s">
        <v>2</v>
      </c>
    </row>
    <row r="48" customFormat="false" ht="9.75" hidden="false" customHeight="true" outlineLevel="0" collapsed="false">
      <c r="A48" s="75" t="n">
        <v>453</v>
      </c>
      <c r="B48" s="89" t="s">
        <v>199</v>
      </c>
      <c r="C48" s="74" t="n">
        <v>12</v>
      </c>
      <c r="D48" s="74" t="n">
        <v>29</v>
      </c>
      <c r="E48" s="77" t="n">
        <v>34.7</v>
      </c>
      <c r="F48" s="74" t="n">
        <v>14</v>
      </c>
      <c r="G48" s="77" t="n">
        <v>14</v>
      </c>
      <c r="H48" s="78" t="n">
        <v>6924</v>
      </c>
      <c r="I48" s="74" t="s">
        <v>120</v>
      </c>
      <c r="J48" s="74" t="s">
        <v>120</v>
      </c>
      <c r="K48" s="38" t="s">
        <v>2</v>
      </c>
    </row>
    <row r="49" customFormat="false" ht="9.75" hidden="false" customHeight="true" outlineLevel="0" collapsed="false">
      <c r="A49" s="75" t="n">
        <v>454</v>
      </c>
      <c r="B49" s="89" t="s">
        <v>200</v>
      </c>
      <c r="C49" s="74" t="n">
        <v>52</v>
      </c>
      <c r="D49" s="74" t="n">
        <v>135</v>
      </c>
      <c r="E49" s="77" t="n">
        <v>172.5</v>
      </c>
      <c r="F49" s="74" t="n">
        <v>70</v>
      </c>
      <c r="G49" s="77" t="n">
        <v>80.3</v>
      </c>
      <c r="H49" s="78" t="n">
        <v>31559</v>
      </c>
      <c r="I49" s="74" t="s">
        <v>120</v>
      </c>
      <c r="J49" s="74" t="s">
        <v>120</v>
      </c>
      <c r="K49" s="38" t="s">
        <v>2</v>
      </c>
    </row>
    <row r="50" customFormat="false" ht="9.75" hidden="false" customHeight="true" outlineLevel="0" collapsed="false">
      <c r="A50" s="75" t="n">
        <v>455</v>
      </c>
      <c r="B50" s="89" t="s">
        <v>201</v>
      </c>
      <c r="C50" s="74" t="n">
        <v>14</v>
      </c>
      <c r="D50" s="74" t="n">
        <v>14</v>
      </c>
      <c r="E50" s="77" t="n">
        <v>16.9</v>
      </c>
      <c r="F50" s="74" t="n">
        <v>12</v>
      </c>
      <c r="G50" s="77" t="n">
        <v>13.5</v>
      </c>
      <c r="H50" s="78" t="n">
        <v>4838</v>
      </c>
      <c r="I50" s="74" t="s">
        <v>120</v>
      </c>
      <c r="J50" s="74" t="s">
        <v>120</v>
      </c>
      <c r="K50" s="38" t="s">
        <v>2</v>
      </c>
    </row>
    <row r="51" s="81" customFormat="true" ht="9.75" hidden="false" customHeight="true" outlineLevel="0" collapsed="false">
      <c r="A51" s="93" t="n">
        <v>456</v>
      </c>
      <c r="B51" s="89" t="s">
        <v>202</v>
      </c>
      <c r="C51" s="74" t="n">
        <v>13</v>
      </c>
      <c r="D51" s="74" t="n">
        <v>53</v>
      </c>
      <c r="E51" s="77" t="n">
        <v>121.3</v>
      </c>
      <c r="F51" s="74" t="n">
        <v>7</v>
      </c>
      <c r="G51" s="77" t="n">
        <v>12.1</v>
      </c>
      <c r="H51" s="78" t="n">
        <v>22871</v>
      </c>
      <c r="I51" s="74" t="s">
        <v>120</v>
      </c>
      <c r="J51" s="74" t="s">
        <v>120</v>
      </c>
      <c r="K51" s="38" t="s">
        <v>2</v>
      </c>
    </row>
    <row r="52" customFormat="false" ht="9.75" hidden="false" customHeight="true" outlineLevel="0" collapsed="false">
      <c r="A52" s="75" t="n">
        <v>457</v>
      </c>
      <c r="B52" s="89" t="s">
        <v>203</v>
      </c>
      <c r="C52" s="74" t="n">
        <v>12</v>
      </c>
      <c r="D52" s="74" t="n">
        <v>14</v>
      </c>
      <c r="E52" s="77" t="n">
        <v>9.5</v>
      </c>
      <c r="F52" s="74" t="n">
        <v>23</v>
      </c>
      <c r="G52" s="77" t="n">
        <v>23.5</v>
      </c>
      <c r="H52" s="78" t="n">
        <v>4259</v>
      </c>
      <c r="I52" s="74" t="n">
        <v>1</v>
      </c>
      <c r="J52" s="74" t="n">
        <v>4</v>
      </c>
      <c r="K52" s="38" t="s">
        <v>2</v>
      </c>
    </row>
    <row r="53" customFormat="false" ht="9.75" hidden="false" customHeight="true" outlineLevel="0" collapsed="false">
      <c r="A53" s="75" t="n">
        <v>458</v>
      </c>
      <c r="B53" s="89" t="s">
        <v>204</v>
      </c>
      <c r="C53" s="74" t="n">
        <v>20</v>
      </c>
      <c r="D53" s="74" t="n">
        <v>21</v>
      </c>
      <c r="E53" s="77" t="n">
        <v>15.9</v>
      </c>
      <c r="F53" s="74" t="n">
        <v>24</v>
      </c>
      <c r="G53" s="77" t="n">
        <v>27.2</v>
      </c>
      <c r="H53" s="78" t="n">
        <v>5069</v>
      </c>
      <c r="I53" s="74" t="n">
        <v>1</v>
      </c>
      <c r="J53" s="74" t="n">
        <v>5</v>
      </c>
      <c r="K53" s="38" t="s">
        <v>2</v>
      </c>
    </row>
    <row r="54" customFormat="false" ht="9.75" hidden="false" customHeight="true" outlineLevel="0" collapsed="false">
      <c r="A54" s="75" t="n">
        <v>459</v>
      </c>
      <c r="B54" s="89" t="s">
        <v>205</v>
      </c>
      <c r="C54" s="74" t="n">
        <v>44</v>
      </c>
      <c r="D54" s="74" t="n">
        <v>381</v>
      </c>
      <c r="E54" s="77" t="n">
        <v>339.9</v>
      </c>
      <c r="F54" s="74" t="n">
        <v>55</v>
      </c>
      <c r="G54" s="77" t="n">
        <v>61</v>
      </c>
      <c r="H54" s="78" t="n">
        <v>32312</v>
      </c>
      <c r="I54" s="74" t="n">
        <v>1</v>
      </c>
      <c r="J54" s="74" t="n">
        <v>3</v>
      </c>
      <c r="K54" s="38" t="s">
        <v>2</v>
      </c>
    </row>
    <row r="55" customFormat="false" ht="9.75" hidden="false" customHeight="true" outlineLevel="0" collapsed="false">
      <c r="A55" s="75" t="n">
        <v>460</v>
      </c>
      <c r="B55" s="89" t="s">
        <v>206</v>
      </c>
      <c r="C55" s="74" t="n">
        <v>39</v>
      </c>
      <c r="D55" s="74" t="n">
        <v>354</v>
      </c>
      <c r="E55" s="77" t="n">
        <v>251.7</v>
      </c>
      <c r="F55" s="74" t="n">
        <v>63</v>
      </c>
      <c r="G55" s="77" t="n">
        <v>59.4</v>
      </c>
      <c r="H55" s="78" t="n">
        <v>20569</v>
      </c>
      <c r="I55" s="74" t="n">
        <v>1</v>
      </c>
      <c r="J55" s="74" t="n">
        <v>9</v>
      </c>
      <c r="K55" s="38" t="s">
        <v>2</v>
      </c>
    </row>
    <row r="56" customFormat="false" ht="9.75" hidden="false" customHeight="true" outlineLevel="0" collapsed="false">
      <c r="A56" s="75" t="n">
        <v>461</v>
      </c>
      <c r="B56" s="89" t="s">
        <v>207</v>
      </c>
      <c r="C56" s="74" t="n">
        <v>12</v>
      </c>
      <c r="D56" s="74" t="n">
        <v>70</v>
      </c>
      <c r="E56" s="77" t="n">
        <v>73.1</v>
      </c>
      <c r="F56" s="74" t="n">
        <v>13</v>
      </c>
      <c r="G56" s="77" t="n">
        <v>10.5</v>
      </c>
      <c r="H56" s="78" t="n">
        <v>5345</v>
      </c>
      <c r="I56" s="74" t="n">
        <v>1</v>
      </c>
      <c r="J56" s="74" t="n">
        <v>6</v>
      </c>
      <c r="K56" s="38" t="s">
        <v>2</v>
      </c>
    </row>
    <row r="57" customFormat="false" ht="9.75" hidden="false" customHeight="true" outlineLevel="0" collapsed="false">
      <c r="A57" s="75" t="n">
        <v>462</v>
      </c>
      <c r="B57" s="89" t="s">
        <v>208</v>
      </c>
      <c r="C57" s="74" t="n">
        <v>12</v>
      </c>
      <c r="D57" s="74" t="n">
        <v>40</v>
      </c>
      <c r="E57" s="77" t="n">
        <v>54.8</v>
      </c>
      <c r="F57" s="74" t="n">
        <v>7</v>
      </c>
      <c r="G57" s="77" t="n">
        <v>11</v>
      </c>
      <c r="H57" s="78" t="n">
        <v>3206</v>
      </c>
      <c r="I57" s="74" t="s">
        <v>120</v>
      </c>
      <c r="J57" s="74" t="s">
        <v>120</v>
      </c>
      <c r="K57" s="38" t="s">
        <v>2</v>
      </c>
    </row>
    <row r="58" customFormat="false" ht="9.75" hidden="false" customHeight="true" outlineLevel="0" collapsed="false">
      <c r="A58" s="90" t="n">
        <v>4</v>
      </c>
      <c r="B58" s="91" t="s">
        <v>209</v>
      </c>
      <c r="C58" s="67" t="n">
        <v>320</v>
      </c>
      <c r="D58" s="67" t="n">
        <v>1308</v>
      </c>
      <c r="E58" s="72" t="n">
        <v>1323.5</v>
      </c>
      <c r="F58" s="67" t="n">
        <v>419</v>
      </c>
      <c r="G58" s="72" t="n">
        <v>437.8</v>
      </c>
      <c r="H58" s="69" t="n">
        <v>186385</v>
      </c>
      <c r="I58" s="67" t="n">
        <v>9</v>
      </c>
      <c r="J58" s="67" t="n">
        <v>44</v>
      </c>
      <c r="K58" s="38" t="s">
        <v>2</v>
      </c>
    </row>
    <row r="59" customFormat="false" ht="18.75" hidden="false" customHeight="true" outlineLevel="0" collapsed="false">
      <c r="A59" s="38" t="s">
        <v>210</v>
      </c>
      <c r="B59" s="91" t="s">
        <v>211</v>
      </c>
      <c r="C59" s="67" t="n">
        <v>823</v>
      </c>
      <c r="D59" s="67" t="n">
        <v>2927</v>
      </c>
      <c r="E59" s="72" t="n">
        <v>2992.5</v>
      </c>
      <c r="F59" s="67" t="n">
        <v>1570</v>
      </c>
      <c r="G59" s="72" t="n">
        <v>1514.6</v>
      </c>
      <c r="H59" s="69" t="n">
        <v>766652</v>
      </c>
      <c r="I59" s="67" t="n">
        <v>41</v>
      </c>
      <c r="J59" s="67" t="n">
        <v>299</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s">
        <v>120</v>
      </c>
      <c r="D61" s="74" t="s">
        <v>120</v>
      </c>
      <c r="E61" s="77" t="s">
        <v>120</v>
      </c>
      <c r="F61" s="74" t="s">
        <v>120</v>
      </c>
      <c r="G61" s="77" t="s">
        <v>120</v>
      </c>
      <c r="H61" s="78" t="s">
        <v>120</v>
      </c>
      <c r="I61" s="74" t="s">
        <v>120</v>
      </c>
      <c r="J61" s="74" t="s">
        <v>120</v>
      </c>
      <c r="K61" s="38" t="s">
        <v>2</v>
      </c>
    </row>
    <row r="62" customFormat="false" ht="9.75" hidden="false" customHeight="true" outlineLevel="0" collapsed="false">
      <c r="A62" s="95" t="n">
        <v>157006</v>
      </c>
      <c r="B62" s="96" t="s">
        <v>214</v>
      </c>
      <c r="C62" s="74" t="n">
        <v>7</v>
      </c>
      <c r="D62" s="74" t="n">
        <v>9</v>
      </c>
      <c r="E62" s="77" t="n">
        <v>13.8</v>
      </c>
      <c r="F62" s="74" t="n">
        <v>6</v>
      </c>
      <c r="G62" s="77" t="n">
        <v>7.4</v>
      </c>
      <c r="H62" s="78" t="n">
        <v>5112</v>
      </c>
      <c r="I62" s="74" t="s">
        <v>120</v>
      </c>
      <c r="J62" s="74" t="s">
        <v>120</v>
      </c>
      <c r="K62" s="38" t="s">
        <v>2</v>
      </c>
    </row>
    <row r="63" customFormat="false" ht="9.75" hidden="false" customHeight="true" outlineLevel="0" collapsed="false">
      <c r="A63" s="95" t="n">
        <v>158037</v>
      </c>
      <c r="B63" s="96" t="s">
        <v>215</v>
      </c>
      <c r="C63" s="74" t="s">
        <v>120</v>
      </c>
      <c r="D63" s="74" t="s">
        <v>120</v>
      </c>
      <c r="E63" s="77" t="s">
        <v>120</v>
      </c>
      <c r="F63" s="74" t="s">
        <v>120</v>
      </c>
      <c r="G63" s="77" t="s">
        <v>120</v>
      </c>
      <c r="H63" s="78" t="s">
        <v>120</v>
      </c>
      <c r="I63" s="74" t="s">
        <v>120</v>
      </c>
      <c r="J63" s="74" t="s">
        <v>120</v>
      </c>
      <c r="K63" s="38" t="s">
        <v>2</v>
      </c>
    </row>
    <row r="64" customFormat="false" ht="9.75" hidden="false" customHeight="true" outlineLevel="0" collapsed="false">
      <c r="A64" s="95" t="n">
        <v>159016</v>
      </c>
      <c r="B64" s="96" t="s">
        <v>216</v>
      </c>
      <c r="C64" s="74" t="n">
        <v>10</v>
      </c>
      <c r="D64" s="74" t="n">
        <v>46</v>
      </c>
      <c r="E64" s="77" t="n">
        <v>79.8</v>
      </c>
      <c r="F64" s="74" t="n">
        <v>28</v>
      </c>
      <c r="G64" s="77" t="n">
        <v>22.1</v>
      </c>
      <c r="H64" s="78" t="n">
        <v>14099</v>
      </c>
      <c r="I64" s="74" t="n">
        <v>1</v>
      </c>
      <c r="J64" s="74" t="n">
        <v>7</v>
      </c>
      <c r="K64" s="38" t="s">
        <v>2</v>
      </c>
    </row>
    <row r="65" customFormat="false" ht="9.75" hidden="false" customHeight="true" outlineLevel="0" collapsed="false">
      <c r="A65" s="95" t="n">
        <v>241005</v>
      </c>
      <c r="B65" s="96" t="s">
        <v>217</v>
      </c>
      <c r="C65" s="74" t="s">
        <v>120</v>
      </c>
      <c r="D65" s="74" t="s">
        <v>120</v>
      </c>
      <c r="E65" s="74" t="s">
        <v>120</v>
      </c>
      <c r="F65" s="74" t="s">
        <v>120</v>
      </c>
      <c r="G65" s="74" t="s">
        <v>120</v>
      </c>
      <c r="H65" s="78" t="s">
        <v>120</v>
      </c>
      <c r="I65" s="74" t="s">
        <v>120</v>
      </c>
      <c r="J65" s="74" t="s">
        <v>120</v>
      </c>
      <c r="K65" s="38" t="s">
        <v>2</v>
      </c>
    </row>
    <row r="66" customFormat="false" ht="9.75" hidden="false" customHeight="true" outlineLevel="0" collapsed="false">
      <c r="A66" s="95" t="n">
        <v>241010</v>
      </c>
      <c r="B66" s="96" t="s">
        <v>218</v>
      </c>
      <c r="C66" s="74" t="n">
        <v>1</v>
      </c>
      <c r="D66" s="74" t="n">
        <v>7</v>
      </c>
      <c r="E66" s="77" t="n">
        <v>8.2</v>
      </c>
      <c r="F66" s="74" t="s">
        <v>120</v>
      </c>
      <c r="G66" s="74" t="s">
        <v>120</v>
      </c>
      <c r="H66" s="74" t="n">
        <v>374</v>
      </c>
      <c r="I66" s="74" t="s">
        <v>120</v>
      </c>
      <c r="J66" s="74" t="s">
        <v>120</v>
      </c>
      <c r="K66" s="38" t="s">
        <v>2</v>
      </c>
    </row>
    <row r="67" customFormat="false" ht="9.75" hidden="false" customHeight="true" outlineLevel="0" collapsed="false">
      <c r="A67" s="95" t="n">
        <v>252006</v>
      </c>
      <c r="B67" s="96" t="s">
        <v>219</v>
      </c>
      <c r="C67" s="74" t="s">
        <v>120</v>
      </c>
      <c r="D67" s="74" t="s">
        <v>120</v>
      </c>
      <c r="E67" s="74" t="s">
        <v>120</v>
      </c>
      <c r="F67" s="74" t="s">
        <v>120</v>
      </c>
      <c r="G67" s="74" t="s">
        <v>120</v>
      </c>
      <c r="H67" s="78" t="s">
        <v>120</v>
      </c>
      <c r="I67" s="74" t="s">
        <v>120</v>
      </c>
      <c r="J67" s="74" t="s">
        <v>120</v>
      </c>
      <c r="K67" s="38" t="s">
        <v>2</v>
      </c>
    </row>
    <row r="68" customFormat="false" ht="9.75" hidden="false" customHeight="true" outlineLevel="0" collapsed="false">
      <c r="A68" s="95" t="n">
        <v>254021</v>
      </c>
      <c r="B68" s="96" t="s">
        <v>220</v>
      </c>
      <c r="C68" s="74" t="n">
        <v>1</v>
      </c>
      <c r="D68" s="74" t="n">
        <v>5</v>
      </c>
      <c r="E68" s="76" t="n">
        <v>4.8</v>
      </c>
      <c r="F68" s="74" t="n">
        <v>15</v>
      </c>
      <c r="G68" s="76" t="n">
        <v>10.2</v>
      </c>
      <c r="H68" s="74" t="n">
        <v>1889</v>
      </c>
      <c r="I68" s="74" t="s">
        <v>120</v>
      </c>
      <c r="J68" s="74" t="s">
        <v>120</v>
      </c>
      <c r="K68" s="38" t="s">
        <v>2</v>
      </c>
    </row>
    <row r="69" customFormat="false" ht="9.75" hidden="false" customHeight="true" outlineLevel="0" collapsed="false">
      <c r="A69" s="95" t="n">
        <v>351006</v>
      </c>
      <c r="B69" s="96" t="s">
        <v>221</v>
      </c>
      <c r="C69" s="74" t="n">
        <v>18</v>
      </c>
      <c r="D69" s="74" t="n">
        <v>12</v>
      </c>
      <c r="E69" s="77" t="n">
        <v>9</v>
      </c>
      <c r="F69" s="74" t="n">
        <v>20</v>
      </c>
      <c r="G69" s="77" t="n">
        <v>24.1</v>
      </c>
      <c r="H69" s="78" t="n">
        <v>4688</v>
      </c>
      <c r="I69" s="74" t="s">
        <v>120</v>
      </c>
      <c r="J69" s="74" t="s">
        <v>120</v>
      </c>
      <c r="K69" s="38" t="s">
        <v>2</v>
      </c>
    </row>
    <row r="70" customFormat="false" ht="9.75" hidden="false" customHeight="true" outlineLevel="0" collapsed="false">
      <c r="A70" s="95" t="n">
        <v>352011</v>
      </c>
      <c r="B70" s="96" t="s">
        <v>222</v>
      </c>
      <c r="C70" s="74" t="s">
        <v>120</v>
      </c>
      <c r="D70" s="74" t="s">
        <v>120</v>
      </c>
      <c r="E70" s="77" t="s">
        <v>120</v>
      </c>
      <c r="F70" s="74" t="s">
        <v>120</v>
      </c>
      <c r="G70" s="77" t="s">
        <v>120</v>
      </c>
      <c r="H70" s="78" t="s">
        <v>120</v>
      </c>
      <c r="I70" s="74" t="s">
        <v>120</v>
      </c>
      <c r="J70" s="74" t="s">
        <v>120</v>
      </c>
      <c r="K70" s="38" t="s">
        <v>2</v>
      </c>
    </row>
    <row r="71" customFormat="false" ht="9.75" hidden="false" customHeight="true" outlineLevel="0" collapsed="false">
      <c r="A71" s="95" t="n">
        <v>355022</v>
      </c>
      <c r="B71" s="96" t="s">
        <v>223</v>
      </c>
      <c r="C71" s="74" t="n">
        <v>3</v>
      </c>
      <c r="D71" s="74" t="n">
        <v>22</v>
      </c>
      <c r="E71" s="77" t="n">
        <v>21.1</v>
      </c>
      <c r="F71" s="74" t="n">
        <v>7</v>
      </c>
      <c r="G71" s="77" t="n">
        <v>6.8</v>
      </c>
      <c r="H71" s="78" t="n">
        <v>1967</v>
      </c>
      <c r="I71" s="74" t="n">
        <v>1</v>
      </c>
      <c r="J71" s="74" t="n">
        <v>5</v>
      </c>
      <c r="K71" s="38" t="s">
        <v>2</v>
      </c>
    </row>
    <row r="72" customFormat="false" ht="9.75" hidden="false" customHeight="true" outlineLevel="0" collapsed="false">
      <c r="A72" s="95" t="n">
        <v>359038</v>
      </c>
      <c r="B72" s="96" t="s">
        <v>224</v>
      </c>
      <c r="C72" s="74" t="n">
        <v>9</v>
      </c>
      <c r="D72" s="74" t="n">
        <v>13</v>
      </c>
      <c r="E72" s="77" t="n">
        <v>12.8</v>
      </c>
      <c r="F72" s="74" t="n">
        <v>12</v>
      </c>
      <c r="G72" s="77" t="n">
        <v>16.8</v>
      </c>
      <c r="H72" s="78" t="n">
        <v>3085</v>
      </c>
      <c r="I72" s="74" t="n">
        <v>1</v>
      </c>
      <c r="J72" s="74" t="n">
        <v>6</v>
      </c>
      <c r="K72" s="38" t="s">
        <v>2</v>
      </c>
    </row>
    <row r="73" customFormat="false" ht="9.75" hidden="false" customHeight="true" outlineLevel="0" collapsed="false">
      <c r="A73" s="95" t="n">
        <v>454032</v>
      </c>
      <c r="B73" s="96" t="s">
        <v>225</v>
      </c>
      <c r="C73" s="74" t="s">
        <v>120</v>
      </c>
      <c r="D73" s="74" t="s">
        <v>120</v>
      </c>
      <c r="E73" s="77" t="s">
        <v>120</v>
      </c>
      <c r="F73" s="74" t="s">
        <v>120</v>
      </c>
      <c r="G73" s="77" t="s">
        <v>120</v>
      </c>
      <c r="H73" s="78" t="s">
        <v>120</v>
      </c>
      <c r="I73" s="74" t="s">
        <v>120</v>
      </c>
      <c r="J73" s="74" t="s">
        <v>120</v>
      </c>
      <c r="K73" s="38" t="s">
        <v>2</v>
      </c>
    </row>
    <row r="74" customFormat="false" ht="9.75" hidden="false" customHeight="true" outlineLevel="0" collapsed="false">
      <c r="A74" s="95" t="n">
        <v>456015</v>
      </c>
      <c r="B74" s="96" t="s">
        <v>226</v>
      </c>
      <c r="C74" s="74" t="n">
        <v>7</v>
      </c>
      <c r="D74" s="74" t="n">
        <v>28</v>
      </c>
      <c r="E74" s="77" t="n">
        <v>54.8</v>
      </c>
      <c r="F74" s="74" t="n">
        <v>6</v>
      </c>
      <c r="G74" s="77" t="n">
        <v>10.7</v>
      </c>
      <c r="H74" s="78" t="n">
        <v>15384</v>
      </c>
      <c r="I74" s="74" t="s">
        <v>120</v>
      </c>
      <c r="J74" s="74" t="s">
        <v>120</v>
      </c>
      <c r="K74" s="38" t="s">
        <v>2</v>
      </c>
    </row>
    <row r="75" customFormat="false" ht="9.75" hidden="false" customHeight="true" outlineLevel="0" collapsed="false">
      <c r="A75" s="95" t="n">
        <v>459024</v>
      </c>
      <c r="B75" s="96" t="s">
        <v>227</v>
      </c>
      <c r="C75" s="74" t="n">
        <v>2</v>
      </c>
      <c r="D75" s="74" t="n">
        <v>15</v>
      </c>
      <c r="E75" s="77" t="n">
        <v>29.5</v>
      </c>
      <c r="F75" s="74" t="s">
        <v>120</v>
      </c>
      <c r="G75" s="77" t="s">
        <v>120</v>
      </c>
      <c r="H75" s="78" t="n">
        <v>793</v>
      </c>
      <c r="I75" s="74" t="s">
        <v>120</v>
      </c>
      <c r="J75" s="74" t="s">
        <v>120</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36:E59">
    <cfRule type="cellIs" priority="2" operator="lessThan" aboveAverage="0" equalAverage="0" bottom="0" percent="0" rank="0" text="" dxfId="83">
      <formula>0</formula>
    </cfRule>
  </conditionalFormatting>
  <conditionalFormatting sqref="E61:E64 E69:E75">
    <cfRule type="cellIs" priority="3" operator="lessThan" aboveAverage="0" equalAverage="0" bottom="0" percent="0" rank="0" text="" dxfId="84">
      <formula>0</formula>
    </cfRule>
  </conditionalFormatting>
  <conditionalFormatting sqref="G9:G34 G36:G59">
    <cfRule type="cellIs" priority="4" operator="lessThan" aboveAverage="0" equalAverage="0" bottom="0" percent="0" rank="0" text="" dxfId="85">
      <formula>0</formula>
    </cfRule>
  </conditionalFormatting>
  <conditionalFormatting sqref="G61:G65 G67 G69:G75">
    <cfRule type="cellIs" priority="5" operator="lessThan" aboveAverage="0" equalAverage="0" bottom="0" percent="0" rank="0" text="" dxfId="86">
      <formula>0</formula>
    </cfRule>
  </conditionalFormatting>
  <conditionalFormatting sqref="E35">
    <cfRule type="cellIs" priority="6" operator="lessThan" aboveAverage="0" equalAverage="0" bottom="0" percent="0" rank="0" text="" dxfId="87">
      <formula>0</formula>
    </cfRule>
  </conditionalFormatting>
  <conditionalFormatting sqref="G35">
    <cfRule type="cellIs" priority="7" operator="lessThan" aboveAverage="0" equalAverage="0" bottom="0" percent="0" rank="0" text="" dxfId="88">
      <formula>0</formula>
    </cfRule>
  </conditionalFormatting>
  <conditionalFormatting sqref="E66">
    <cfRule type="cellIs" priority="8" operator="lessThan" aboveAverage="0" equalAverage="0" bottom="0" percent="0" rank="0" text="" dxfId="89">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4  Seite &amp;P</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229</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114</v>
      </c>
      <c r="D9" s="74" t="n">
        <v>418</v>
      </c>
      <c r="E9" s="77" t="n">
        <v>482.8</v>
      </c>
      <c r="F9" s="74" t="n">
        <v>189</v>
      </c>
      <c r="G9" s="77" t="n">
        <v>116.4</v>
      </c>
      <c r="H9" s="78" t="n">
        <v>90645</v>
      </c>
      <c r="I9" s="74" t="n">
        <v>5</v>
      </c>
      <c r="J9" s="74" t="n">
        <v>19</v>
      </c>
      <c r="K9" s="38" t="s">
        <v>2</v>
      </c>
    </row>
    <row r="10" customFormat="false" ht="9.75" hidden="false" customHeight="true" outlineLevel="0" collapsed="false">
      <c r="A10" s="75" t="n">
        <v>102</v>
      </c>
      <c r="B10" s="89" t="s">
        <v>160</v>
      </c>
      <c r="C10" s="74" t="n">
        <v>1</v>
      </c>
      <c r="D10" s="74" t="n">
        <v>1</v>
      </c>
      <c r="E10" s="77" t="n">
        <v>0.5</v>
      </c>
      <c r="F10" s="74" t="n">
        <v>1</v>
      </c>
      <c r="G10" s="77" t="n">
        <v>1.9</v>
      </c>
      <c r="H10" s="78" t="n">
        <v>380</v>
      </c>
      <c r="I10" s="74" t="s">
        <v>120</v>
      </c>
      <c r="J10" s="74" t="s">
        <v>120</v>
      </c>
      <c r="K10" s="38" t="s">
        <v>2</v>
      </c>
    </row>
    <row r="11" customFormat="false" ht="9.75" hidden="false" customHeight="true" outlineLevel="0" collapsed="false">
      <c r="A11" s="75" t="n">
        <v>103</v>
      </c>
      <c r="B11" s="89" t="s">
        <v>161</v>
      </c>
      <c r="C11" s="74" t="n">
        <v>53</v>
      </c>
      <c r="D11" s="74" t="n">
        <v>125</v>
      </c>
      <c r="E11" s="77" t="n">
        <v>89</v>
      </c>
      <c r="F11" s="74" t="n">
        <v>246</v>
      </c>
      <c r="G11" s="77" t="n">
        <v>209.3</v>
      </c>
      <c r="H11" s="78" t="n">
        <v>65113</v>
      </c>
      <c r="I11" s="74" t="n">
        <v>6</v>
      </c>
      <c r="J11" s="74" t="n">
        <v>52</v>
      </c>
      <c r="K11" s="38" t="s">
        <v>2</v>
      </c>
    </row>
    <row r="12" customFormat="false" ht="18.75" hidden="false" customHeight="true" outlineLevel="0" collapsed="false">
      <c r="A12" s="75" t="n">
        <v>151</v>
      </c>
      <c r="B12" s="89" t="s">
        <v>162</v>
      </c>
      <c r="C12" s="74" t="n">
        <v>137</v>
      </c>
      <c r="D12" s="74" t="n">
        <v>188</v>
      </c>
      <c r="E12" s="77" t="n">
        <v>190.9</v>
      </c>
      <c r="F12" s="74" t="n">
        <v>146</v>
      </c>
      <c r="G12" s="77" t="n">
        <v>179.4</v>
      </c>
      <c r="H12" s="78" t="n">
        <v>83795</v>
      </c>
      <c r="I12" s="74" t="n">
        <v>4</v>
      </c>
      <c r="J12" s="74" t="n">
        <v>26</v>
      </c>
      <c r="K12" s="38" t="s">
        <v>2</v>
      </c>
    </row>
    <row r="13" customFormat="false" ht="9.75" hidden="false" customHeight="true" outlineLevel="0" collapsed="false">
      <c r="A13" s="75" t="n">
        <v>153</v>
      </c>
      <c r="B13" s="89" t="s">
        <v>163</v>
      </c>
      <c r="C13" s="74" t="n">
        <v>22</v>
      </c>
      <c r="D13" s="74" t="n">
        <v>68</v>
      </c>
      <c r="E13" s="77" t="n">
        <v>103</v>
      </c>
      <c r="F13" s="74" t="n">
        <v>59</v>
      </c>
      <c r="G13" s="77" t="n">
        <v>37.2</v>
      </c>
      <c r="H13" s="78" t="n">
        <v>11822</v>
      </c>
      <c r="I13" s="74" t="n">
        <v>1</v>
      </c>
      <c r="J13" s="74" t="n">
        <v>5</v>
      </c>
      <c r="K13" s="38" t="s">
        <v>2</v>
      </c>
    </row>
    <row r="14" customFormat="false" ht="9.75" hidden="false" customHeight="true" outlineLevel="0" collapsed="false">
      <c r="A14" s="75" t="n">
        <v>154</v>
      </c>
      <c r="B14" s="89" t="s">
        <v>164</v>
      </c>
      <c r="C14" s="74" t="n">
        <v>45</v>
      </c>
      <c r="D14" s="74" t="n">
        <v>45</v>
      </c>
      <c r="E14" s="77" t="n">
        <v>54.3</v>
      </c>
      <c r="F14" s="74" t="n">
        <v>31</v>
      </c>
      <c r="G14" s="77" t="n">
        <v>37.9</v>
      </c>
      <c r="H14" s="78" t="n">
        <v>15320</v>
      </c>
      <c r="I14" s="74" t="n">
        <v>2</v>
      </c>
      <c r="J14" s="74" t="n">
        <v>6</v>
      </c>
      <c r="K14" s="38" t="s">
        <v>2</v>
      </c>
    </row>
    <row r="15" customFormat="false" ht="9.75" hidden="false" customHeight="true" outlineLevel="0" collapsed="false">
      <c r="A15" s="75" t="n">
        <v>155</v>
      </c>
      <c r="B15" s="89" t="s">
        <v>165</v>
      </c>
      <c r="C15" s="74" t="n">
        <v>50</v>
      </c>
      <c r="D15" s="74" t="n">
        <v>39</v>
      </c>
      <c r="E15" s="77" t="n">
        <v>40.4</v>
      </c>
      <c r="F15" s="74" t="n">
        <v>42</v>
      </c>
      <c r="G15" s="77" t="n">
        <v>49.8</v>
      </c>
      <c r="H15" s="78" t="n">
        <v>16671</v>
      </c>
      <c r="I15" s="74" t="s">
        <v>120</v>
      </c>
      <c r="J15" s="74" t="s">
        <v>120</v>
      </c>
      <c r="K15" s="38" t="s">
        <v>2</v>
      </c>
    </row>
    <row r="16" customFormat="false" ht="9.75" hidden="false" customHeight="true" outlineLevel="0" collapsed="false">
      <c r="A16" s="75" t="n">
        <v>157</v>
      </c>
      <c r="B16" s="89" t="s">
        <v>166</v>
      </c>
      <c r="C16" s="74" t="n">
        <v>116</v>
      </c>
      <c r="D16" s="74" t="n">
        <v>91</v>
      </c>
      <c r="E16" s="77" t="n">
        <v>52.8</v>
      </c>
      <c r="F16" s="74" t="n">
        <v>153</v>
      </c>
      <c r="G16" s="77" t="n">
        <v>167.8</v>
      </c>
      <c r="H16" s="78" t="n">
        <v>39288</v>
      </c>
      <c r="I16" s="74" t="n">
        <v>4</v>
      </c>
      <c r="J16" s="74" t="n">
        <v>6</v>
      </c>
      <c r="K16" s="38" t="s">
        <v>2</v>
      </c>
    </row>
    <row r="17" customFormat="false" ht="9.75" hidden="false" customHeight="true" outlineLevel="0" collapsed="false">
      <c r="A17" s="75" t="n">
        <v>158</v>
      </c>
      <c r="B17" s="89" t="s">
        <v>167</v>
      </c>
      <c r="C17" s="74" t="n">
        <v>44</v>
      </c>
      <c r="D17" s="74" t="n">
        <v>93</v>
      </c>
      <c r="E17" s="77" t="n">
        <v>215.8</v>
      </c>
      <c r="F17" s="74" t="n">
        <v>40</v>
      </c>
      <c r="G17" s="77" t="n">
        <v>45.7</v>
      </c>
      <c r="H17" s="78" t="n">
        <v>28886</v>
      </c>
      <c r="I17" s="74" t="n">
        <v>4</v>
      </c>
      <c r="J17" s="74" t="n">
        <v>2</v>
      </c>
      <c r="K17" s="38" t="s">
        <v>2</v>
      </c>
    </row>
    <row r="18" customFormat="false" ht="9.75" hidden="false" customHeight="true" outlineLevel="0" collapsed="false">
      <c r="A18" s="75" t="s">
        <v>168</v>
      </c>
      <c r="B18" s="89" t="s">
        <v>169</v>
      </c>
      <c r="C18" s="74" t="n">
        <v>248</v>
      </c>
      <c r="D18" s="74" t="n">
        <v>194</v>
      </c>
      <c r="E18" s="77" t="n">
        <v>318.5</v>
      </c>
      <c r="F18" s="74" t="n">
        <v>112</v>
      </c>
      <c r="G18" s="77" t="n">
        <v>117.4</v>
      </c>
      <c r="H18" s="78" t="n">
        <v>84710</v>
      </c>
      <c r="I18" s="74" t="n">
        <v>3</v>
      </c>
      <c r="J18" s="74" t="n">
        <v>11</v>
      </c>
      <c r="K18" s="38" t="s">
        <v>2</v>
      </c>
    </row>
    <row r="19" customFormat="false" ht="9.75" hidden="false" customHeight="true" outlineLevel="0" collapsed="false">
      <c r="A19" s="90" t="n">
        <v>1</v>
      </c>
      <c r="B19" s="91" t="s">
        <v>170</v>
      </c>
      <c r="C19" s="67" t="n">
        <v>830</v>
      </c>
      <c r="D19" s="67" t="n">
        <v>1262</v>
      </c>
      <c r="E19" s="72" t="n">
        <v>1547.9</v>
      </c>
      <c r="F19" s="67" t="n">
        <v>1019</v>
      </c>
      <c r="G19" s="72" t="n">
        <v>962.8</v>
      </c>
      <c r="H19" s="69" t="n">
        <v>436630</v>
      </c>
      <c r="I19" s="67" t="n">
        <v>29</v>
      </c>
      <c r="J19" s="67" t="n">
        <v>127</v>
      </c>
      <c r="K19" s="38" t="s">
        <v>2</v>
      </c>
    </row>
    <row r="20" customFormat="false" ht="18.75" hidden="false" customHeight="true" outlineLevel="0" collapsed="false">
      <c r="A20" s="75" t="n">
        <v>241</v>
      </c>
      <c r="B20" s="89" t="s">
        <v>171</v>
      </c>
      <c r="C20" s="74" t="n">
        <v>452</v>
      </c>
      <c r="D20" s="74" t="n">
        <v>1624</v>
      </c>
      <c r="E20" s="77" t="n">
        <v>1376.5</v>
      </c>
      <c r="F20" s="74" t="n">
        <v>868</v>
      </c>
      <c r="G20" s="77" t="n">
        <v>838.9</v>
      </c>
      <c r="H20" s="78" t="n">
        <v>338701</v>
      </c>
      <c r="I20" s="74" t="n">
        <v>24</v>
      </c>
      <c r="J20" s="74" t="n">
        <v>157</v>
      </c>
      <c r="K20" s="38" t="s">
        <v>2</v>
      </c>
    </row>
    <row r="21" customFormat="false" ht="9.75" hidden="false" customHeight="true" outlineLevel="0" collapsed="false">
      <c r="A21" s="65" t="s">
        <v>172</v>
      </c>
      <c r="B21" s="92" t="s">
        <v>173</v>
      </c>
      <c r="C21" s="74" t="n">
        <v>131</v>
      </c>
      <c r="D21" s="74" t="n">
        <v>976</v>
      </c>
      <c r="E21" s="77" t="n">
        <v>798.6</v>
      </c>
      <c r="F21" s="74" t="n">
        <v>373</v>
      </c>
      <c r="G21" s="77" t="n">
        <v>328</v>
      </c>
      <c r="H21" s="78" t="n">
        <v>175063</v>
      </c>
      <c r="I21" s="74" t="n">
        <v>11</v>
      </c>
      <c r="J21" s="74" t="n">
        <v>118</v>
      </c>
      <c r="K21" s="38" t="s">
        <v>2</v>
      </c>
    </row>
    <row r="22" customFormat="false" ht="9.75" hidden="false" customHeight="true" outlineLevel="0" collapsed="false">
      <c r="A22" s="75" t="n">
        <v>251</v>
      </c>
      <c r="B22" s="89" t="s">
        <v>174</v>
      </c>
      <c r="C22" s="74" t="n">
        <v>148</v>
      </c>
      <c r="D22" s="74" t="n">
        <v>537</v>
      </c>
      <c r="E22" s="77" t="n">
        <v>528.9</v>
      </c>
      <c r="F22" s="74" t="n">
        <v>198</v>
      </c>
      <c r="G22" s="77" t="n">
        <v>216.3</v>
      </c>
      <c r="H22" s="78" t="n">
        <v>281635</v>
      </c>
      <c r="I22" s="74" t="n">
        <v>6</v>
      </c>
      <c r="J22" s="74" t="n">
        <v>34</v>
      </c>
      <c r="K22" s="38" t="s">
        <v>2</v>
      </c>
    </row>
    <row r="23" customFormat="false" ht="9.75" hidden="false" customHeight="true" outlineLevel="0" collapsed="false">
      <c r="A23" s="75" t="n">
        <v>252</v>
      </c>
      <c r="B23" s="89" t="s">
        <v>175</v>
      </c>
      <c r="C23" s="74" t="n">
        <v>63</v>
      </c>
      <c r="D23" s="74" t="n">
        <v>111</v>
      </c>
      <c r="E23" s="77" t="n">
        <v>143.8</v>
      </c>
      <c r="F23" s="74" t="n">
        <v>91</v>
      </c>
      <c r="G23" s="77" t="n">
        <v>82.2</v>
      </c>
      <c r="H23" s="78" t="n">
        <v>35000</v>
      </c>
      <c r="I23" s="74" t="n">
        <v>4</v>
      </c>
      <c r="J23" s="74" t="n">
        <v>24</v>
      </c>
      <c r="K23" s="38" t="s">
        <v>2</v>
      </c>
    </row>
    <row r="24" customFormat="false" ht="9.75" hidden="false" customHeight="true" outlineLevel="0" collapsed="false">
      <c r="A24" s="75" t="n">
        <v>254</v>
      </c>
      <c r="B24" s="89" t="s">
        <v>176</v>
      </c>
      <c r="C24" s="74" t="n">
        <v>81</v>
      </c>
      <c r="D24" s="74" t="n">
        <v>366</v>
      </c>
      <c r="E24" s="77" t="n">
        <v>328.8</v>
      </c>
      <c r="F24" s="74" t="n">
        <v>94</v>
      </c>
      <c r="G24" s="77" t="n">
        <v>95.6</v>
      </c>
      <c r="H24" s="78" t="n">
        <v>39012</v>
      </c>
      <c r="I24" s="74" t="n">
        <v>2</v>
      </c>
      <c r="J24" s="74" t="n">
        <v>5</v>
      </c>
      <c r="K24" s="38" t="s">
        <v>2</v>
      </c>
    </row>
    <row r="25" customFormat="false" ht="9.75" hidden="false" customHeight="true" outlineLevel="0" collapsed="false">
      <c r="A25" s="75" t="n">
        <v>255</v>
      </c>
      <c r="B25" s="89" t="s">
        <v>177</v>
      </c>
      <c r="C25" s="74" t="n">
        <v>33</v>
      </c>
      <c r="D25" s="74" t="n">
        <v>45</v>
      </c>
      <c r="E25" s="77" t="n">
        <v>74.8</v>
      </c>
      <c r="F25" s="74" t="n">
        <v>17</v>
      </c>
      <c r="G25" s="77" t="n">
        <v>23.6</v>
      </c>
      <c r="H25" s="78" t="n">
        <v>16840</v>
      </c>
      <c r="I25" s="74" t="s">
        <v>120</v>
      </c>
      <c r="J25" s="74" t="s">
        <v>120</v>
      </c>
      <c r="K25" s="38" t="s">
        <v>2</v>
      </c>
    </row>
    <row r="26" s="81" customFormat="true" ht="9.75" hidden="false" customHeight="true" outlineLevel="0" collapsed="false">
      <c r="A26" s="93" t="n">
        <v>256</v>
      </c>
      <c r="B26" s="89" t="s">
        <v>178</v>
      </c>
      <c r="C26" s="74" t="n">
        <v>57</v>
      </c>
      <c r="D26" s="74" t="n">
        <v>42</v>
      </c>
      <c r="E26" s="77" t="n">
        <v>25.4</v>
      </c>
      <c r="F26" s="74" t="n">
        <v>83</v>
      </c>
      <c r="G26" s="77" t="n">
        <v>80.9</v>
      </c>
      <c r="H26" s="78" t="n">
        <v>17023</v>
      </c>
      <c r="I26" s="74" t="n">
        <v>1</v>
      </c>
      <c r="J26" s="74" t="n">
        <v>3</v>
      </c>
      <c r="K26" s="38" t="s">
        <v>2</v>
      </c>
    </row>
    <row r="27" customFormat="false" ht="9.75" hidden="false" customHeight="true" outlineLevel="0" collapsed="false">
      <c r="A27" s="75" t="n">
        <v>257</v>
      </c>
      <c r="B27" s="89" t="s">
        <v>179</v>
      </c>
      <c r="C27" s="74" t="n">
        <v>76</v>
      </c>
      <c r="D27" s="74" t="n">
        <v>74</v>
      </c>
      <c r="E27" s="77" t="n">
        <v>79.2</v>
      </c>
      <c r="F27" s="74" t="n">
        <v>88</v>
      </c>
      <c r="G27" s="77" t="n">
        <v>103.5</v>
      </c>
      <c r="H27" s="78" t="n">
        <v>29145</v>
      </c>
      <c r="I27" s="74" t="n">
        <v>2</v>
      </c>
      <c r="J27" s="74" t="n">
        <v>9</v>
      </c>
      <c r="K27" s="38" t="s">
        <v>2</v>
      </c>
    </row>
    <row r="28" customFormat="false" ht="9.75" hidden="false" customHeight="true" outlineLevel="0" collapsed="false">
      <c r="A28" s="90" t="n">
        <v>2</v>
      </c>
      <c r="B28" s="91" t="s">
        <v>180</v>
      </c>
      <c r="C28" s="67" t="n">
        <v>910</v>
      </c>
      <c r="D28" s="67" t="n">
        <v>2798</v>
      </c>
      <c r="E28" s="72" t="n">
        <v>2557.5</v>
      </c>
      <c r="F28" s="67" t="n">
        <v>1439</v>
      </c>
      <c r="G28" s="72" t="n">
        <v>1441.1</v>
      </c>
      <c r="H28" s="69" t="n">
        <v>757356</v>
      </c>
      <c r="I28" s="67" t="n">
        <v>39</v>
      </c>
      <c r="J28" s="67" t="n">
        <v>232</v>
      </c>
      <c r="K28" s="38" t="s">
        <v>2</v>
      </c>
    </row>
    <row r="29" customFormat="false" ht="18.75" hidden="false" customHeight="true" outlineLevel="0" collapsed="false">
      <c r="A29" s="75" t="n">
        <v>351</v>
      </c>
      <c r="B29" s="89" t="s">
        <v>181</v>
      </c>
      <c r="C29" s="74" t="n">
        <v>53</v>
      </c>
      <c r="D29" s="74" t="n">
        <v>65</v>
      </c>
      <c r="E29" s="77" t="n">
        <v>88.8</v>
      </c>
      <c r="F29" s="74" t="n">
        <v>57</v>
      </c>
      <c r="G29" s="77" t="n">
        <v>66.2</v>
      </c>
      <c r="H29" s="78" t="n">
        <v>27406</v>
      </c>
      <c r="I29" s="74" t="n">
        <v>2</v>
      </c>
      <c r="J29" s="74" t="n">
        <v>8</v>
      </c>
      <c r="K29" s="38" t="s">
        <v>2</v>
      </c>
    </row>
    <row r="30" customFormat="false" ht="9.75" hidden="false" customHeight="true" outlineLevel="0" collapsed="false">
      <c r="A30" s="75" t="n">
        <v>352</v>
      </c>
      <c r="B30" s="89" t="s">
        <v>182</v>
      </c>
      <c r="C30" s="74" t="n">
        <v>198</v>
      </c>
      <c r="D30" s="74" t="n">
        <v>259</v>
      </c>
      <c r="E30" s="77" t="n">
        <v>330.6</v>
      </c>
      <c r="F30" s="74" t="n">
        <v>301</v>
      </c>
      <c r="G30" s="77" t="n">
        <v>304.3</v>
      </c>
      <c r="H30" s="78" t="n">
        <v>80199</v>
      </c>
      <c r="I30" s="74" t="n">
        <v>11</v>
      </c>
      <c r="J30" s="74" t="n">
        <v>113</v>
      </c>
      <c r="K30" s="38" t="s">
        <v>2</v>
      </c>
    </row>
    <row r="31" customFormat="false" ht="9.75" hidden="false" customHeight="true" outlineLevel="0" collapsed="false">
      <c r="A31" s="75" t="n">
        <v>353</v>
      </c>
      <c r="B31" s="89" t="s">
        <v>183</v>
      </c>
      <c r="C31" s="74" t="n">
        <v>274</v>
      </c>
      <c r="D31" s="74" t="n">
        <v>527</v>
      </c>
      <c r="E31" s="77" t="n">
        <v>454.5</v>
      </c>
      <c r="F31" s="74" t="n">
        <v>320</v>
      </c>
      <c r="G31" s="77" t="n">
        <v>332.3</v>
      </c>
      <c r="H31" s="78" t="n">
        <v>119727</v>
      </c>
      <c r="I31" s="74" t="n">
        <v>11</v>
      </c>
      <c r="J31" s="74" t="n">
        <v>58</v>
      </c>
      <c r="K31" s="38" t="s">
        <v>2</v>
      </c>
    </row>
    <row r="32" customFormat="false" ht="9.75" hidden="false" customHeight="true" outlineLevel="0" collapsed="false">
      <c r="A32" s="75" t="n">
        <v>354</v>
      </c>
      <c r="B32" s="89" t="s">
        <v>184</v>
      </c>
      <c r="C32" s="74" t="n">
        <v>43</v>
      </c>
      <c r="D32" s="74" t="n">
        <v>58</v>
      </c>
      <c r="E32" s="77" t="n">
        <v>59</v>
      </c>
      <c r="F32" s="74" t="n">
        <v>37</v>
      </c>
      <c r="G32" s="77" t="n">
        <v>32.2</v>
      </c>
      <c r="H32" s="78" t="n">
        <v>11083</v>
      </c>
      <c r="I32" s="74" t="n">
        <v>1</v>
      </c>
      <c r="J32" s="74" t="n">
        <v>5</v>
      </c>
      <c r="K32" s="38" t="s">
        <v>2</v>
      </c>
    </row>
    <row r="33" customFormat="false" ht="9.75" hidden="false" customHeight="true" outlineLevel="0" collapsed="false">
      <c r="A33" s="75" t="n">
        <v>355</v>
      </c>
      <c r="B33" s="89" t="s">
        <v>185</v>
      </c>
      <c r="C33" s="74" t="n">
        <v>136</v>
      </c>
      <c r="D33" s="74" t="n">
        <v>437</v>
      </c>
      <c r="E33" s="77" t="n">
        <v>364.3</v>
      </c>
      <c r="F33" s="74" t="n">
        <v>180</v>
      </c>
      <c r="G33" s="77" t="n">
        <v>192.3</v>
      </c>
      <c r="H33" s="78" t="n">
        <v>121579</v>
      </c>
      <c r="I33" s="74" t="n">
        <v>5</v>
      </c>
      <c r="J33" s="74" t="n">
        <v>34</v>
      </c>
      <c r="K33" s="38" t="s">
        <v>2</v>
      </c>
    </row>
    <row r="34" customFormat="false" ht="9.75" hidden="false" customHeight="true" outlineLevel="0" collapsed="false">
      <c r="A34" s="75" t="n">
        <v>356</v>
      </c>
      <c r="B34" s="89" t="s">
        <v>186</v>
      </c>
      <c r="C34" s="74" t="n">
        <v>57</v>
      </c>
      <c r="D34" s="74" t="n">
        <v>41</v>
      </c>
      <c r="E34" s="77" t="n">
        <v>46.2</v>
      </c>
      <c r="F34" s="74" t="n">
        <v>65</v>
      </c>
      <c r="G34" s="77" t="n">
        <v>73</v>
      </c>
      <c r="H34" s="78" t="n">
        <v>18030</v>
      </c>
      <c r="I34" s="74" t="n">
        <v>1</v>
      </c>
      <c r="J34" s="74" t="n">
        <v>16</v>
      </c>
      <c r="K34" s="38" t="s">
        <v>2</v>
      </c>
    </row>
    <row r="35" customFormat="false" ht="9.75" hidden="false" customHeight="true" outlineLevel="0" collapsed="false">
      <c r="A35" s="75" t="n">
        <v>357</v>
      </c>
      <c r="B35" s="89" t="s">
        <v>187</v>
      </c>
      <c r="C35" s="74" t="n">
        <v>142</v>
      </c>
      <c r="D35" s="74" t="n">
        <v>148</v>
      </c>
      <c r="E35" s="77" t="n">
        <v>184.4</v>
      </c>
      <c r="F35" s="74" t="n">
        <v>148</v>
      </c>
      <c r="G35" s="77" t="n">
        <v>146.9</v>
      </c>
      <c r="H35" s="78" t="n">
        <v>45115</v>
      </c>
      <c r="I35" s="74" t="n">
        <v>2</v>
      </c>
      <c r="J35" s="74" t="n">
        <v>10</v>
      </c>
      <c r="K35" s="38" t="s">
        <v>2</v>
      </c>
    </row>
    <row r="36" customFormat="false" ht="9.75" hidden="false" customHeight="true" outlineLevel="0" collapsed="false">
      <c r="A36" s="75" t="n">
        <v>358</v>
      </c>
      <c r="B36" s="89" t="s">
        <v>188</v>
      </c>
      <c r="C36" s="74" t="n">
        <v>118</v>
      </c>
      <c r="D36" s="74" t="n">
        <v>156</v>
      </c>
      <c r="E36" s="77" t="n">
        <v>182.6</v>
      </c>
      <c r="F36" s="74" t="n">
        <v>136</v>
      </c>
      <c r="G36" s="77" t="n">
        <v>139.4</v>
      </c>
      <c r="H36" s="78" t="n">
        <v>47360</v>
      </c>
      <c r="I36" s="74" t="n">
        <v>2</v>
      </c>
      <c r="J36" s="74" t="n">
        <v>3</v>
      </c>
      <c r="K36" s="38" t="s">
        <v>2</v>
      </c>
    </row>
    <row r="37" customFormat="false" ht="9.75" hidden="false" customHeight="true" outlineLevel="0" collapsed="false">
      <c r="A37" s="75" t="n">
        <v>359</v>
      </c>
      <c r="B37" s="89" t="s">
        <v>189</v>
      </c>
      <c r="C37" s="74" t="n">
        <v>184</v>
      </c>
      <c r="D37" s="74" t="n">
        <v>252</v>
      </c>
      <c r="E37" s="77" t="n">
        <v>257.6</v>
      </c>
      <c r="F37" s="74" t="n">
        <v>256</v>
      </c>
      <c r="G37" s="77" t="n">
        <v>258.2</v>
      </c>
      <c r="H37" s="78" t="n">
        <v>70661</v>
      </c>
      <c r="I37" s="74" t="n">
        <v>7</v>
      </c>
      <c r="J37" s="74" t="n">
        <v>25</v>
      </c>
      <c r="K37" s="38" t="s">
        <v>2</v>
      </c>
    </row>
    <row r="38" customFormat="false" ht="9.75" hidden="false" customHeight="true" outlineLevel="0" collapsed="false">
      <c r="A38" s="75" t="n">
        <v>360</v>
      </c>
      <c r="B38" s="89" t="s">
        <v>190</v>
      </c>
      <c r="C38" s="74" t="n">
        <v>23</v>
      </c>
      <c r="D38" s="74" t="n">
        <v>56</v>
      </c>
      <c r="E38" s="77" t="n">
        <v>67.4</v>
      </c>
      <c r="F38" s="74" t="n">
        <v>42</v>
      </c>
      <c r="G38" s="77" t="n">
        <v>39.1</v>
      </c>
      <c r="H38" s="78" t="n">
        <v>15973</v>
      </c>
      <c r="I38" s="74" t="n">
        <v>1</v>
      </c>
      <c r="J38" s="74" t="n">
        <v>8</v>
      </c>
      <c r="K38" s="38" t="s">
        <v>2</v>
      </c>
    </row>
    <row r="39" customFormat="false" ht="9.75" hidden="false" customHeight="true" outlineLevel="0" collapsed="false">
      <c r="A39" s="75" t="n">
        <v>361</v>
      </c>
      <c r="B39" s="89" t="s">
        <v>191</v>
      </c>
      <c r="C39" s="74" t="n">
        <v>112</v>
      </c>
      <c r="D39" s="74" t="n">
        <v>159</v>
      </c>
      <c r="E39" s="77" t="n">
        <v>208.3</v>
      </c>
      <c r="F39" s="74" t="n">
        <v>190</v>
      </c>
      <c r="G39" s="77" t="n">
        <v>175.6</v>
      </c>
      <c r="H39" s="78" t="n">
        <v>46733</v>
      </c>
      <c r="I39" s="74" t="n">
        <v>9</v>
      </c>
      <c r="J39" s="74" t="n">
        <v>41</v>
      </c>
      <c r="K39" s="38" t="s">
        <v>2</v>
      </c>
    </row>
    <row r="40" customFormat="false" ht="9.75" hidden="false" customHeight="true" outlineLevel="0" collapsed="false">
      <c r="A40" s="90" t="n">
        <v>3</v>
      </c>
      <c r="B40" s="91" t="s">
        <v>185</v>
      </c>
      <c r="C40" s="67" t="n">
        <v>1340</v>
      </c>
      <c r="D40" s="67" t="n">
        <v>2159</v>
      </c>
      <c r="E40" s="72" t="n">
        <v>2243.8</v>
      </c>
      <c r="F40" s="67" t="n">
        <v>1732</v>
      </c>
      <c r="G40" s="72" t="n">
        <v>1759.4</v>
      </c>
      <c r="H40" s="69" t="n">
        <v>603866</v>
      </c>
      <c r="I40" s="67" t="n">
        <v>52</v>
      </c>
      <c r="J40" s="67" t="n">
        <v>321</v>
      </c>
      <c r="K40" s="38" t="s">
        <v>2</v>
      </c>
    </row>
    <row r="41" customFormat="false" ht="18.75" hidden="false" customHeight="true" outlineLevel="0" collapsed="false">
      <c r="A41" s="75" t="n">
        <v>401</v>
      </c>
      <c r="B41" s="89" t="s">
        <v>192</v>
      </c>
      <c r="C41" s="74" t="n">
        <v>30</v>
      </c>
      <c r="D41" s="74" t="n">
        <v>43</v>
      </c>
      <c r="E41" s="77" t="n">
        <v>49</v>
      </c>
      <c r="F41" s="74" t="n">
        <v>79</v>
      </c>
      <c r="G41" s="77" t="n">
        <v>80.8</v>
      </c>
      <c r="H41" s="78" t="n">
        <v>16547</v>
      </c>
      <c r="I41" s="74" t="n">
        <v>2</v>
      </c>
      <c r="J41" s="74" t="n">
        <v>25</v>
      </c>
      <c r="K41" s="38" t="s">
        <v>2</v>
      </c>
    </row>
    <row r="42" customFormat="false" ht="9.75" hidden="false" customHeight="true" outlineLevel="0" collapsed="false">
      <c r="A42" s="75" t="n">
        <v>402</v>
      </c>
      <c r="B42" s="89" t="s">
        <v>193</v>
      </c>
      <c r="C42" s="74" t="s">
        <v>120</v>
      </c>
      <c r="D42" s="74" t="s">
        <v>120</v>
      </c>
      <c r="E42" s="77" t="s">
        <v>120</v>
      </c>
      <c r="F42" s="74" t="s">
        <v>120</v>
      </c>
      <c r="G42" s="77" t="s">
        <v>120</v>
      </c>
      <c r="H42" s="78" t="s">
        <v>120</v>
      </c>
      <c r="I42" s="74" t="s">
        <v>120</v>
      </c>
      <c r="J42" s="74" t="s">
        <v>120</v>
      </c>
      <c r="K42" s="38" t="s">
        <v>2</v>
      </c>
    </row>
    <row r="43" customFormat="false" ht="9.75" hidden="false" customHeight="true" outlineLevel="0" collapsed="false">
      <c r="A43" s="75" t="n">
        <v>403</v>
      </c>
      <c r="B43" s="89" t="s">
        <v>194</v>
      </c>
      <c r="C43" s="74" t="n">
        <v>135</v>
      </c>
      <c r="D43" s="74" t="n">
        <v>133</v>
      </c>
      <c r="E43" s="77" t="n">
        <v>122.5</v>
      </c>
      <c r="F43" s="74" t="n">
        <v>212</v>
      </c>
      <c r="G43" s="77" t="n">
        <v>188.8</v>
      </c>
      <c r="H43" s="78" t="n">
        <v>64853</v>
      </c>
      <c r="I43" s="74" t="n">
        <v>6</v>
      </c>
      <c r="J43" s="74" t="n">
        <v>37</v>
      </c>
      <c r="K43" s="38" t="s">
        <v>2</v>
      </c>
    </row>
    <row r="44" customFormat="false" ht="9.75" hidden="false" customHeight="true" outlineLevel="0" collapsed="false">
      <c r="A44" s="75" t="n">
        <v>404</v>
      </c>
      <c r="B44" s="89" t="s">
        <v>195</v>
      </c>
      <c r="C44" s="74" t="n">
        <v>62</v>
      </c>
      <c r="D44" s="74" t="n">
        <v>111</v>
      </c>
      <c r="E44" s="77" t="n">
        <v>174.4</v>
      </c>
      <c r="F44" s="74" t="n">
        <v>53</v>
      </c>
      <c r="G44" s="77" t="n">
        <v>53.7</v>
      </c>
      <c r="H44" s="78" t="n">
        <v>34347</v>
      </c>
      <c r="I44" s="74" t="n">
        <v>3</v>
      </c>
      <c r="J44" s="74" t="n">
        <v>6</v>
      </c>
      <c r="K44" s="38" t="s">
        <v>2</v>
      </c>
    </row>
    <row r="45" customFormat="false" ht="9.75" hidden="false" customHeight="true" outlineLevel="0" collapsed="false">
      <c r="A45" s="75" t="n">
        <v>405</v>
      </c>
      <c r="B45" s="89" t="s">
        <v>196</v>
      </c>
      <c r="C45" s="74" t="n">
        <v>7</v>
      </c>
      <c r="D45" s="74" t="n">
        <v>15</v>
      </c>
      <c r="E45" s="77" t="n">
        <v>26.1</v>
      </c>
      <c r="F45" s="74" t="n">
        <v>2</v>
      </c>
      <c r="G45" s="77" t="n">
        <v>2.8</v>
      </c>
      <c r="H45" s="78" t="n">
        <v>3719</v>
      </c>
      <c r="I45" s="74" t="s">
        <v>120</v>
      </c>
      <c r="J45" s="74" t="s">
        <v>120</v>
      </c>
      <c r="K45" s="38" t="s">
        <v>2</v>
      </c>
    </row>
    <row r="46" customFormat="false" ht="18.75" hidden="false" customHeight="true" outlineLevel="0" collapsed="false">
      <c r="A46" s="75" t="n">
        <v>451</v>
      </c>
      <c r="B46" s="89" t="s">
        <v>197</v>
      </c>
      <c r="C46" s="74" t="n">
        <v>135</v>
      </c>
      <c r="D46" s="74" t="n">
        <v>299</v>
      </c>
      <c r="E46" s="77" t="n">
        <v>343.1</v>
      </c>
      <c r="F46" s="74" t="n">
        <v>156</v>
      </c>
      <c r="G46" s="77" t="n">
        <v>174.5</v>
      </c>
      <c r="H46" s="78" t="n">
        <v>56810</v>
      </c>
      <c r="I46" s="74" t="n">
        <v>8</v>
      </c>
      <c r="J46" s="74" t="n">
        <v>37</v>
      </c>
      <c r="K46" s="38" t="s">
        <v>2</v>
      </c>
    </row>
    <row r="47" customFormat="false" ht="9.75" hidden="false" customHeight="true" outlineLevel="0" collapsed="false">
      <c r="A47" s="75" t="n">
        <v>452</v>
      </c>
      <c r="B47" s="89" t="s">
        <v>198</v>
      </c>
      <c r="C47" s="74" t="n">
        <v>148</v>
      </c>
      <c r="D47" s="74" t="n">
        <v>151</v>
      </c>
      <c r="E47" s="77" t="n">
        <v>163.5</v>
      </c>
      <c r="F47" s="74" t="n">
        <v>184</v>
      </c>
      <c r="G47" s="77" t="n">
        <v>164.3</v>
      </c>
      <c r="H47" s="78" t="n">
        <v>37736</v>
      </c>
      <c r="I47" s="74" t="n">
        <v>6</v>
      </c>
      <c r="J47" s="74" t="n">
        <v>27</v>
      </c>
      <c r="K47" s="38" t="s">
        <v>2</v>
      </c>
    </row>
    <row r="48" customFormat="false" ht="9.75" hidden="false" customHeight="true" outlineLevel="0" collapsed="false">
      <c r="A48" s="75" t="n">
        <v>453</v>
      </c>
      <c r="B48" s="89" t="s">
        <v>199</v>
      </c>
      <c r="C48" s="74" t="n">
        <v>174</v>
      </c>
      <c r="D48" s="74" t="n">
        <v>244</v>
      </c>
      <c r="E48" s="77" t="n">
        <v>294</v>
      </c>
      <c r="F48" s="74" t="n">
        <v>199</v>
      </c>
      <c r="G48" s="77" t="n">
        <v>221.6</v>
      </c>
      <c r="H48" s="78" t="n">
        <v>64210</v>
      </c>
      <c r="I48" s="74" t="n">
        <v>4</v>
      </c>
      <c r="J48" s="74" t="n">
        <v>24</v>
      </c>
      <c r="K48" s="38" t="s">
        <v>2</v>
      </c>
    </row>
    <row r="49" customFormat="false" ht="9.75" hidden="false" customHeight="true" outlineLevel="0" collapsed="false">
      <c r="A49" s="75" t="n">
        <v>454</v>
      </c>
      <c r="B49" s="89" t="s">
        <v>200</v>
      </c>
      <c r="C49" s="74" t="n">
        <v>400</v>
      </c>
      <c r="D49" s="74" t="n">
        <v>763</v>
      </c>
      <c r="E49" s="77" t="n">
        <v>1304.4</v>
      </c>
      <c r="F49" s="74" t="n">
        <v>426</v>
      </c>
      <c r="G49" s="77" t="n">
        <v>454.6</v>
      </c>
      <c r="H49" s="78" t="n">
        <v>179694</v>
      </c>
      <c r="I49" s="74" t="n">
        <v>5</v>
      </c>
      <c r="J49" s="74" t="n">
        <v>21</v>
      </c>
      <c r="K49" s="38" t="s">
        <v>2</v>
      </c>
    </row>
    <row r="50" customFormat="false" ht="9.75" hidden="false" customHeight="true" outlineLevel="0" collapsed="false">
      <c r="A50" s="75" t="n">
        <v>455</v>
      </c>
      <c r="B50" s="89" t="s">
        <v>201</v>
      </c>
      <c r="C50" s="74" t="n">
        <v>70</v>
      </c>
      <c r="D50" s="74" t="n">
        <v>57</v>
      </c>
      <c r="E50" s="77" t="n">
        <v>87.9</v>
      </c>
      <c r="F50" s="74" t="n">
        <v>64</v>
      </c>
      <c r="G50" s="77" t="n">
        <v>57.5</v>
      </c>
      <c r="H50" s="78" t="n">
        <v>19245</v>
      </c>
      <c r="I50" s="74" t="s">
        <v>120</v>
      </c>
      <c r="J50" s="74" t="s">
        <v>120</v>
      </c>
      <c r="K50" s="38" t="s">
        <v>2</v>
      </c>
    </row>
    <row r="51" s="81" customFormat="true" ht="9.75" hidden="false" customHeight="true" outlineLevel="0" collapsed="false">
      <c r="A51" s="93" t="n">
        <v>456</v>
      </c>
      <c r="B51" s="89" t="s">
        <v>202</v>
      </c>
      <c r="C51" s="74" t="n">
        <v>124</v>
      </c>
      <c r="D51" s="74" t="n">
        <v>202</v>
      </c>
      <c r="E51" s="77" t="n">
        <v>371.9</v>
      </c>
      <c r="F51" s="74" t="n">
        <v>167</v>
      </c>
      <c r="G51" s="77" t="n">
        <v>154.7</v>
      </c>
      <c r="H51" s="78" t="n">
        <v>64705</v>
      </c>
      <c r="I51" s="74" t="n">
        <v>12</v>
      </c>
      <c r="J51" s="74" t="n">
        <v>59</v>
      </c>
      <c r="K51" s="38" t="s">
        <v>2</v>
      </c>
    </row>
    <row r="52" customFormat="false" ht="9.75" hidden="false" customHeight="true" outlineLevel="0" collapsed="false">
      <c r="A52" s="75" t="n">
        <v>457</v>
      </c>
      <c r="B52" s="89" t="s">
        <v>203</v>
      </c>
      <c r="C52" s="74" t="n">
        <v>109</v>
      </c>
      <c r="D52" s="74" t="n">
        <v>60</v>
      </c>
      <c r="E52" s="77" t="n">
        <v>72.1</v>
      </c>
      <c r="F52" s="74" t="n">
        <v>122</v>
      </c>
      <c r="G52" s="77" t="n">
        <v>125.5</v>
      </c>
      <c r="H52" s="78" t="n">
        <v>25834</v>
      </c>
      <c r="I52" s="74" t="n">
        <v>6</v>
      </c>
      <c r="J52" s="74" t="n">
        <v>39</v>
      </c>
      <c r="K52" s="38" t="s">
        <v>2</v>
      </c>
    </row>
    <row r="53" customFormat="false" ht="9.75" hidden="false" customHeight="true" outlineLevel="0" collapsed="false">
      <c r="A53" s="75" t="n">
        <v>458</v>
      </c>
      <c r="B53" s="89" t="s">
        <v>204</v>
      </c>
      <c r="C53" s="74" t="n">
        <v>120</v>
      </c>
      <c r="D53" s="74" t="n">
        <v>102</v>
      </c>
      <c r="E53" s="77" t="n">
        <v>101.6</v>
      </c>
      <c r="F53" s="74" t="n">
        <v>117</v>
      </c>
      <c r="G53" s="77" t="n">
        <v>129.3</v>
      </c>
      <c r="H53" s="78" t="n">
        <v>35178</v>
      </c>
      <c r="I53" s="74" t="n">
        <v>8</v>
      </c>
      <c r="J53" s="74" t="n">
        <v>44</v>
      </c>
      <c r="K53" s="38" t="s">
        <v>2</v>
      </c>
    </row>
    <row r="54" customFormat="false" ht="9.75" hidden="false" customHeight="true" outlineLevel="0" collapsed="false">
      <c r="A54" s="75" t="n">
        <v>459</v>
      </c>
      <c r="B54" s="89" t="s">
        <v>205</v>
      </c>
      <c r="C54" s="74" t="n">
        <v>299</v>
      </c>
      <c r="D54" s="74" t="n">
        <v>661</v>
      </c>
      <c r="E54" s="77" t="n">
        <v>696.4</v>
      </c>
      <c r="F54" s="74" t="n">
        <v>361</v>
      </c>
      <c r="G54" s="77" t="n">
        <v>360</v>
      </c>
      <c r="H54" s="78" t="n">
        <v>147988</v>
      </c>
      <c r="I54" s="74" t="n">
        <v>9</v>
      </c>
      <c r="J54" s="74" t="n">
        <v>69</v>
      </c>
      <c r="K54" s="38" t="s">
        <v>2</v>
      </c>
    </row>
    <row r="55" customFormat="false" ht="9.75" hidden="false" customHeight="true" outlineLevel="0" collapsed="false">
      <c r="A55" s="75" t="n">
        <v>460</v>
      </c>
      <c r="B55" s="89" t="s">
        <v>206</v>
      </c>
      <c r="C55" s="74" t="n">
        <v>179</v>
      </c>
      <c r="D55" s="74" t="n">
        <v>819</v>
      </c>
      <c r="E55" s="77" t="n">
        <v>742.9</v>
      </c>
      <c r="F55" s="74" t="n">
        <v>190</v>
      </c>
      <c r="G55" s="77" t="n">
        <v>202.4</v>
      </c>
      <c r="H55" s="78" t="n">
        <v>92691</v>
      </c>
      <c r="I55" s="74" t="n">
        <v>2</v>
      </c>
      <c r="J55" s="74" t="n">
        <v>10</v>
      </c>
      <c r="K55" s="38" t="s">
        <v>2</v>
      </c>
    </row>
    <row r="56" customFormat="false" ht="9.75" hidden="false" customHeight="true" outlineLevel="0" collapsed="false">
      <c r="A56" s="75" t="n">
        <v>461</v>
      </c>
      <c r="B56" s="89" t="s">
        <v>207</v>
      </c>
      <c r="C56" s="74" t="n">
        <v>71</v>
      </c>
      <c r="D56" s="74" t="n">
        <v>107</v>
      </c>
      <c r="E56" s="77" t="n">
        <v>135.4</v>
      </c>
      <c r="F56" s="74" t="n">
        <v>44</v>
      </c>
      <c r="G56" s="77" t="n">
        <v>36.3</v>
      </c>
      <c r="H56" s="78" t="n">
        <v>15326</v>
      </c>
      <c r="I56" s="74" t="n">
        <v>5</v>
      </c>
      <c r="J56" s="74" t="n">
        <v>24</v>
      </c>
      <c r="K56" s="38" t="s">
        <v>2</v>
      </c>
    </row>
    <row r="57" customFormat="false" ht="9.75" hidden="false" customHeight="true" outlineLevel="0" collapsed="false">
      <c r="A57" s="75" t="n">
        <v>462</v>
      </c>
      <c r="B57" s="89" t="s">
        <v>208</v>
      </c>
      <c r="C57" s="74" t="n">
        <v>116</v>
      </c>
      <c r="D57" s="74" t="n">
        <v>97</v>
      </c>
      <c r="E57" s="77" t="n">
        <v>115.5</v>
      </c>
      <c r="F57" s="74" t="n">
        <v>102</v>
      </c>
      <c r="G57" s="77" t="n">
        <v>109.7</v>
      </c>
      <c r="H57" s="78" t="n">
        <v>22499</v>
      </c>
      <c r="I57" s="74" t="n">
        <v>3</v>
      </c>
      <c r="J57" s="74" t="n">
        <v>8</v>
      </c>
      <c r="K57" s="38" t="s">
        <v>2</v>
      </c>
    </row>
    <row r="58" customFormat="false" ht="9.75" hidden="false" customHeight="true" outlineLevel="0" collapsed="false">
      <c r="A58" s="90" t="n">
        <v>4</v>
      </c>
      <c r="B58" s="91" t="s">
        <v>209</v>
      </c>
      <c r="C58" s="67" t="n">
        <v>2179</v>
      </c>
      <c r="D58" s="67" t="n">
        <v>3864</v>
      </c>
      <c r="E58" s="72" t="n">
        <v>4800.6</v>
      </c>
      <c r="F58" s="67" t="n">
        <v>2478</v>
      </c>
      <c r="G58" s="72" t="n">
        <v>2516.3</v>
      </c>
      <c r="H58" s="69" t="n">
        <v>881382</v>
      </c>
      <c r="I58" s="67" t="n">
        <v>79</v>
      </c>
      <c r="J58" s="67" t="n">
        <v>430</v>
      </c>
      <c r="K58" s="38" t="s">
        <v>2</v>
      </c>
    </row>
    <row r="59" customFormat="false" ht="18.75" hidden="false" customHeight="true" outlineLevel="0" collapsed="false">
      <c r="A59" s="38" t="s">
        <v>210</v>
      </c>
      <c r="B59" s="91" t="s">
        <v>211</v>
      </c>
      <c r="C59" s="67" t="n">
        <v>5259</v>
      </c>
      <c r="D59" s="67" t="n">
        <v>10084</v>
      </c>
      <c r="E59" s="72" t="n">
        <v>11149.8</v>
      </c>
      <c r="F59" s="67" t="n">
        <v>6668</v>
      </c>
      <c r="G59" s="72" t="n">
        <v>6679.6</v>
      </c>
      <c r="H59" s="69" t="n">
        <v>2679234</v>
      </c>
      <c r="I59" s="67" t="n">
        <v>199</v>
      </c>
      <c r="J59" s="67" t="n">
        <v>1110</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n">
        <v>13</v>
      </c>
      <c r="D61" s="74" t="n">
        <v>31</v>
      </c>
      <c r="E61" s="77" t="n">
        <v>38.1</v>
      </c>
      <c r="F61" s="74" t="n">
        <v>11</v>
      </c>
      <c r="G61" s="77" t="n">
        <v>10.7</v>
      </c>
      <c r="H61" s="78" t="n">
        <v>5064</v>
      </c>
      <c r="I61" s="74" t="n">
        <v>1</v>
      </c>
      <c r="J61" s="74" t="n">
        <v>5</v>
      </c>
      <c r="K61" s="38" t="s">
        <v>2</v>
      </c>
    </row>
    <row r="62" customFormat="false" ht="9.75" hidden="false" customHeight="true" outlineLevel="0" collapsed="false">
      <c r="A62" s="95" t="n">
        <v>157006</v>
      </c>
      <c r="B62" s="96" t="s">
        <v>214</v>
      </c>
      <c r="C62" s="74" t="n">
        <v>27</v>
      </c>
      <c r="D62" s="74" t="n">
        <v>21</v>
      </c>
      <c r="E62" s="77" t="n">
        <v>21.3</v>
      </c>
      <c r="F62" s="74" t="n">
        <v>24</v>
      </c>
      <c r="G62" s="77" t="n">
        <v>29.3</v>
      </c>
      <c r="H62" s="78" t="n">
        <v>10388</v>
      </c>
      <c r="I62" s="74" t="n">
        <v>3</v>
      </c>
      <c r="J62" s="74" t="n">
        <v>2</v>
      </c>
      <c r="K62" s="38" t="s">
        <v>2</v>
      </c>
    </row>
    <row r="63" customFormat="false" ht="9.75" hidden="false" customHeight="true" outlineLevel="0" collapsed="false">
      <c r="A63" s="95" t="n">
        <v>158037</v>
      </c>
      <c r="B63" s="96" t="s">
        <v>215</v>
      </c>
      <c r="C63" s="74" t="n">
        <v>16</v>
      </c>
      <c r="D63" s="74" t="n">
        <v>4</v>
      </c>
      <c r="E63" s="77" t="n">
        <v>3.3</v>
      </c>
      <c r="F63" s="74" t="n">
        <v>7</v>
      </c>
      <c r="G63" s="77" t="n">
        <v>10.9</v>
      </c>
      <c r="H63" s="78" t="n">
        <v>2648</v>
      </c>
      <c r="I63" s="74" t="n">
        <v>3</v>
      </c>
      <c r="J63" s="74" t="s">
        <v>120</v>
      </c>
      <c r="K63" s="38" t="s">
        <v>2</v>
      </c>
    </row>
    <row r="64" customFormat="false" ht="9.75" hidden="false" customHeight="true" outlineLevel="0" collapsed="false">
      <c r="A64" s="95" t="n">
        <v>159016</v>
      </c>
      <c r="B64" s="96" t="s">
        <v>216</v>
      </c>
      <c r="C64" s="74" t="n">
        <v>61</v>
      </c>
      <c r="D64" s="74" t="n">
        <v>74</v>
      </c>
      <c r="E64" s="77" t="n">
        <v>134</v>
      </c>
      <c r="F64" s="74" t="n">
        <v>46</v>
      </c>
      <c r="G64" s="77" t="n">
        <v>43.3</v>
      </c>
      <c r="H64" s="78" t="n">
        <v>32988</v>
      </c>
      <c r="I64" s="74" t="n">
        <v>2</v>
      </c>
      <c r="J64" s="74" t="n">
        <v>7</v>
      </c>
      <c r="K64" s="38" t="s">
        <v>2</v>
      </c>
    </row>
    <row r="65" customFormat="false" ht="9.75" hidden="false" customHeight="true" outlineLevel="0" collapsed="false">
      <c r="A65" s="95" t="n">
        <v>241005</v>
      </c>
      <c r="B65" s="96" t="s">
        <v>217</v>
      </c>
      <c r="C65" s="74" t="n">
        <v>48</v>
      </c>
      <c r="D65" s="74" t="n">
        <v>57</v>
      </c>
      <c r="E65" s="77" t="n">
        <v>55.6</v>
      </c>
      <c r="F65" s="74" t="n">
        <v>57</v>
      </c>
      <c r="G65" s="77" t="n">
        <v>73.8</v>
      </c>
      <c r="H65" s="78" t="n">
        <v>20333</v>
      </c>
      <c r="I65" s="74" t="n">
        <v>2</v>
      </c>
      <c r="J65" s="74" t="n">
        <v>12</v>
      </c>
      <c r="K65" s="38" t="s">
        <v>2</v>
      </c>
    </row>
    <row r="66" customFormat="false" ht="9.75" hidden="false" customHeight="true" outlineLevel="0" collapsed="false">
      <c r="A66" s="95" t="n">
        <v>241010</v>
      </c>
      <c r="B66" s="96" t="s">
        <v>218</v>
      </c>
      <c r="C66" s="74" t="n">
        <v>10</v>
      </c>
      <c r="D66" s="74" t="n">
        <v>12</v>
      </c>
      <c r="E66" s="77" t="n">
        <v>10.1</v>
      </c>
      <c r="F66" s="74" t="n">
        <v>14</v>
      </c>
      <c r="G66" s="77" t="n">
        <v>15</v>
      </c>
      <c r="H66" s="78" t="n">
        <v>3809</v>
      </c>
      <c r="I66" s="74" t="n">
        <v>1</v>
      </c>
      <c r="J66" s="74" t="s">
        <v>120</v>
      </c>
      <c r="K66" s="38" t="s">
        <v>2</v>
      </c>
    </row>
    <row r="67" customFormat="false" ht="9.75" hidden="false" customHeight="true" outlineLevel="0" collapsed="false">
      <c r="A67" s="95" t="n">
        <v>252006</v>
      </c>
      <c r="B67" s="96" t="s">
        <v>219</v>
      </c>
      <c r="C67" s="74" t="n">
        <v>19</v>
      </c>
      <c r="D67" s="74" t="n">
        <v>17</v>
      </c>
      <c r="E67" s="77" t="n">
        <v>28.1</v>
      </c>
      <c r="F67" s="74" t="n">
        <v>25</v>
      </c>
      <c r="G67" s="77" t="n">
        <v>25.1</v>
      </c>
      <c r="H67" s="78" t="n">
        <v>6342</v>
      </c>
      <c r="I67" s="74" t="n">
        <v>2</v>
      </c>
      <c r="J67" s="74" t="n">
        <v>17</v>
      </c>
      <c r="K67" s="38" t="s">
        <v>2</v>
      </c>
    </row>
    <row r="68" customFormat="false" ht="9.75" hidden="false" customHeight="true" outlineLevel="0" collapsed="false">
      <c r="A68" s="95" t="n">
        <v>254021</v>
      </c>
      <c r="B68" s="96" t="s">
        <v>220</v>
      </c>
      <c r="C68" s="74" t="n">
        <v>29</v>
      </c>
      <c r="D68" s="74" t="n">
        <v>14</v>
      </c>
      <c r="E68" s="77" t="n">
        <v>13.3</v>
      </c>
      <c r="F68" s="74" t="n">
        <v>47</v>
      </c>
      <c r="G68" s="77" t="n">
        <v>36.3</v>
      </c>
      <c r="H68" s="78" t="n">
        <v>8815</v>
      </c>
      <c r="I68" s="74" t="n">
        <v>1</v>
      </c>
      <c r="J68" s="74" t="n">
        <v>5</v>
      </c>
      <c r="K68" s="38" t="s">
        <v>2</v>
      </c>
    </row>
    <row r="69" customFormat="false" ht="9.75" hidden="false" customHeight="true" outlineLevel="0" collapsed="false">
      <c r="A69" s="95" t="n">
        <v>351006</v>
      </c>
      <c r="B69" s="96" t="s">
        <v>221</v>
      </c>
      <c r="C69" s="74" t="n">
        <v>29</v>
      </c>
      <c r="D69" s="74" t="n">
        <v>16</v>
      </c>
      <c r="E69" s="77" t="n">
        <v>5</v>
      </c>
      <c r="F69" s="74" t="n">
        <v>32</v>
      </c>
      <c r="G69" s="77" t="n">
        <v>36.6</v>
      </c>
      <c r="H69" s="78" t="n">
        <v>7104</v>
      </c>
      <c r="I69" s="74" t="s">
        <v>120</v>
      </c>
      <c r="J69" s="74" t="s">
        <v>120</v>
      </c>
      <c r="K69" s="38" t="s">
        <v>2</v>
      </c>
    </row>
    <row r="70" customFormat="false" ht="9.75" hidden="false" customHeight="true" outlineLevel="0" collapsed="false">
      <c r="A70" s="95" t="n">
        <v>352011</v>
      </c>
      <c r="B70" s="96" t="s">
        <v>222</v>
      </c>
      <c r="C70" s="74" t="n">
        <v>23</v>
      </c>
      <c r="D70" s="74" t="n">
        <v>62</v>
      </c>
      <c r="E70" s="77" t="n">
        <v>110.6</v>
      </c>
      <c r="F70" s="74" t="n">
        <v>81</v>
      </c>
      <c r="G70" s="77" t="n">
        <v>61.8</v>
      </c>
      <c r="H70" s="78" t="n">
        <v>16416</v>
      </c>
      <c r="I70" s="74" t="n">
        <v>3</v>
      </c>
      <c r="J70" s="74" t="n">
        <v>35</v>
      </c>
      <c r="K70" s="38" t="s">
        <v>2</v>
      </c>
    </row>
    <row r="71" customFormat="false" ht="9.75" hidden="false" customHeight="true" outlineLevel="0" collapsed="false">
      <c r="A71" s="95" t="n">
        <v>355022</v>
      </c>
      <c r="B71" s="96" t="s">
        <v>223</v>
      </c>
      <c r="C71" s="74" t="n">
        <v>17</v>
      </c>
      <c r="D71" s="74" t="n">
        <v>285</v>
      </c>
      <c r="E71" s="77" t="n">
        <v>232.9</v>
      </c>
      <c r="F71" s="74" t="n">
        <v>50</v>
      </c>
      <c r="G71" s="77" t="n">
        <v>41.6</v>
      </c>
      <c r="H71" s="78" t="n">
        <v>63103</v>
      </c>
      <c r="I71" s="74" t="n">
        <v>2</v>
      </c>
      <c r="J71" s="74" t="n">
        <v>17</v>
      </c>
      <c r="K71" s="38" t="s">
        <v>2</v>
      </c>
    </row>
    <row r="72" customFormat="false" ht="9.75" hidden="false" customHeight="true" outlineLevel="0" collapsed="false">
      <c r="A72" s="95" t="n">
        <v>359038</v>
      </c>
      <c r="B72" s="96" t="s">
        <v>224</v>
      </c>
      <c r="C72" s="74" t="n">
        <v>41</v>
      </c>
      <c r="D72" s="74" t="n">
        <v>42</v>
      </c>
      <c r="E72" s="77" t="n">
        <v>43.6</v>
      </c>
      <c r="F72" s="74" t="n">
        <v>64</v>
      </c>
      <c r="G72" s="77" t="n">
        <v>70.5</v>
      </c>
      <c r="H72" s="78" t="n">
        <v>13284</v>
      </c>
      <c r="I72" s="74" t="n">
        <v>2</v>
      </c>
      <c r="J72" s="74" t="n">
        <v>8</v>
      </c>
      <c r="K72" s="38" t="s">
        <v>2</v>
      </c>
    </row>
    <row r="73" customFormat="false" ht="9.75" hidden="false" customHeight="true" outlineLevel="0" collapsed="false">
      <c r="A73" s="95" t="n">
        <v>454032</v>
      </c>
      <c r="B73" s="96" t="s">
        <v>225</v>
      </c>
      <c r="C73" s="74" t="n">
        <v>16</v>
      </c>
      <c r="D73" s="74" t="n">
        <v>29</v>
      </c>
      <c r="E73" s="77" t="n">
        <v>36.5</v>
      </c>
      <c r="F73" s="74" t="n">
        <v>35</v>
      </c>
      <c r="G73" s="77" t="n">
        <v>34.1</v>
      </c>
      <c r="H73" s="78" t="n">
        <v>11435</v>
      </c>
      <c r="I73" s="74" t="n">
        <v>1</v>
      </c>
      <c r="J73" s="74" t="n">
        <v>4</v>
      </c>
      <c r="K73" s="38" t="s">
        <v>2</v>
      </c>
    </row>
    <row r="74" customFormat="false" ht="9.75" hidden="false" customHeight="true" outlineLevel="0" collapsed="false">
      <c r="A74" s="95" t="n">
        <v>456015</v>
      </c>
      <c r="B74" s="96" t="s">
        <v>226</v>
      </c>
      <c r="C74" s="74" t="n">
        <v>42</v>
      </c>
      <c r="D74" s="74" t="n">
        <v>57</v>
      </c>
      <c r="E74" s="77" t="n">
        <v>88.8</v>
      </c>
      <c r="F74" s="74" t="n">
        <v>43</v>
      </c>
      <c r="G74" s="77" t="n">
        <v>39.5</v>
      </c>
      <c r="H74" s="78" t="n">
        <v>23895</v>
      </c>
      <c r="I74" s="74" t="n">
        <v>3</v>
      </c>
      <c r="J74" s="74" t="n">
        <v>13</v>
      </c>
      <c r="K74" s="38" t="s">
        <v>2</v>
      </c>
    </row>
    <row r="75" customFormat="false" ht="9.75" hidden="false" customHeight="true" outlineLevel="0" collapsed="false">
      <c r="A75" s="95" t="n">
        <v>459024</v>
      </c>
      <c r="B75" s="96" t="s">
        <v>227</v>
      </c>
      <c r="C75" s="74" t="n">
        <v>48</v>
      </c>
      <c r="D75" s="74" t="n">
        <v>70</v>
      </c>
      <c r="E75" s="77" t="n">
        <v>119.1</v>
      </c>
      <c r="F75" s="74" t="n">
        <v>40</v>
      </c>
      <c r="G75" s="77" t="n">
        <v>46.8</v>
      </c>
      <c r="H75" s="78" t="n">
        <v>20206</v>
      </c>
      <c r="I75" s="74" t="n">
        <v>2</v>
      </c>
      <c r="J75" s="74" t="n">
        <v>17</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46:E59 E36:E43">
    <cfRule type="cellIs" priority="2" operator="lessThan" aboveAverage="0" equalAverage="0" bottom="0" percent="0" rank="0" text="" dxfId="90">
      <formula>0</formula>
    </cfRule>
  </conditionalFormatting>
  <conditionalFormatting sqref="E61:E75">
    <cfRule type="cellIs" priority="3" operator="lessThan" aboveAverage="0" equalAverage="0" bottom="0" percent="0" rank="0" text="" dxfId="91">
      <formula>0</formula>
    </cfRule>
  </conditionalFormatting>
  <conditionalFormatting sqref="G9:G34 G46:G59 G36:G43">
    <cfRule type="cellIs" priority="4" operator="lessThan" aboveAverage="0" equalAverage="0" bottom="0" percent="0" rank="0" text="" dxfId="92">
      <formula>0</formula>
    </cfRule>
  </conditionalFormatting>
  <conditionalFormatting sqref="G61:G75">
    <cfRule type="cellIs" priority="5" operator="lessThan" aboveAverage="0" equalAverage="0" bottom="0" percent="0" rank="0" text="" dxfId="93">
      <formula>0</formula>
    </cfRule>
  </conditionalFormatting>
  <conditionalFormatting sqref="E35">
    <cfRule type="cellIs" priority="6" operator="lessThan" aboveAverage="0" equalAverage="0" bottom="0" percent="0" rank="0" text="" dxfId="94">
      <formula>0</formula>
    </cfRule>
  </conditionalFormatting>
  <conditionalFormatting sqref="G35">
    <cfRule type="cellIs" priority="7" operator="lessThan" aboveAverage="0" equalAverage="0" bottom="0" percent="0" rank="0" text="" dxfId="95">
      <formula>0</formula>
    </cfRule>
  </conditionalFormatting>
  <conditionalFormatting sqref="E44">
    <cfRule type="cellIs" priority="8" operator="lessThan" aboveAverage="0" equalAverage="0" bottom="0" percent="0" rank="0" text="" dxfId="96">
      <formula>0</formula>
    </cfRule>
  </conditionalFormatting>
  <conditionalFormatting sqref="G44">
    <cfRule type="cellIs" priority="9" operator="lessThan" aboveAverage="0" equalAverage="0" bottom="0" percent="0" rank="0" text="" dxfId="97">
      <formula>0</formula>
    </cfRule>
  </conditionalFormatting>
  <conditionalFormatting sqref="E45">
    <cfRule type="cellIs" priority="10" operator="lessThan" aboveAverage="0" equalAverage="0" bottom="0" percent="0" rank="0" text="" dxfId="98">
      <formula>0</formula>
    </cfRule>
  </conditionalFormatting>
  <conditionalFormatting sqref="G45">
    <cfRule type="cellIs" priority="11" operator="lessThan" aboveAverage="0" equalAverage="0" bottom="0" percent="0" rank="0" text="" dxfId="99">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4  Seite &amp;P</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230</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59</v>
      </c>
      <c r="D9" s="74" t="n">
        <v>418</v>
      </c>
      <c r="E9" s="77" t="n">
        <v>486.6</v>
      </c>
      <c r="F9" s="74" t="n">
        <v>169</v>
      </c>
      <c r="G9" s="77" t="n">
        <v>96.8</v>
      </c>
      <c r="H9" s="78" t="n">
        <v>81819</v>
      </c>
      <c r="I9" s="74" t="n">
        <v>1</v>
      </c>
      <c r="J9" s="74" t="n">
        <v>6</v>
      </c>
      <c r="K9" s="38" t="s">
        <v>2</v>
      </c>
    </row>
    <row r="10" customFormat="false" ht="9.75" hidden="false" customHeight="true" outlineLevel="0" collapsed="false">
      <c r="A10" s="75" t="n">
        <v>102</v>
      </c>
      <c r="B10" s="89" t="s">
        <v>160</v>
      </c>
      <c r="C10" s="74" t="n">
        <v>1</v>
      </c>
      <c r="D10" s="74" t="n">
        <v>1</v>
      </c>
      <c r="E10" s="77" t="n">
        <v>0.5</v>
      </c>
      <c r="F10" s="74" t="n">
        <v>1</v>
      </c>
      <c r="G10" s="77" t="n">
        <v>1.9</v>
      </c>
      <c r="H10" s="78" t="n">
        <v>380</v>
      </c>
      <c r="I10" s="74" t="s">
        <v>120</v>
      </c>
      <c r="J10" s="74" t="s">
        <v>120</v>
      </c>
      <c r="K10" s="38" t="s">
        <v>2</v>
      </c>
    </row>
    <row r="11" customFormat="false" ht="9.75" hidden="false" customHeight="true" outlineLevel="0" collapsed="false">
      <c r="A11" s="75" t="n">
        <v>103</v>
      </c>
      <c r="B11" s="89" t="s">
        <v>161</v>
      </c>
      <c r="C11" s="74" t="n">
        <v>34</v>
      </c>
      <c r="D11" s="74" t="n">
        <v>125</v>
      </c>
      <c r="E11" s="77" t="n">
        <v>87.9</v>
      </c>
      <c r="F11" s="74" t="n">
        <v>239</v>
      </c>
      <c r="G11" s="77" t="n">
        <v>202.6</v>
      </c>
      <c r="H11" s="78" t="n">
        <v>61882</v>
      </c>
      <c r="I11" s="74" t="n">
        <v>6</v>
      </c>
      <c r="J11" s="74" t="n">
        <v>52</v>
      </c>
      <c r="K11" s="38" t="s">
        <v>2</v>
      </c>
    </row>
    <row r="12" customFormat="false" ht="18.75" hidden="false" customHeight="true" outlineLevel="0" collapsed="false">
      <c r="A12" s="75" t="n">
        <v>151</v>
      </c>
      <c r="B12" s="89" t="s">
        <v>162</v>
      </c>
      <c r="C12" s="74" t="n">
        <v>95</v>
      </c>
      <c r="D12" s="74" t="n">
        <v>188</v>
      </c>
      <c r="E12" s="77" t="n">
        <v>176.2</v>
      </c>
      <c r="F12" s="74" t="n">
        <v>144</v>
      </c>
      <c r="G12" s="77" t="n">
        <v>166.9</v>
      </c>
      <c r="H12" s="78" t="n">
        <v>69823</v>
      </c>
      <c r="I12" s="74" t="n">
        <v>3</v>
      </c>
      <c r="J12" s="74" t="n">
        <v>26</v>
      </c>
      <c r="K12" s="38" t="s">
        <v>2</v>
      </c>
    </row>
    <row r="13" customFormat="false" ht="9.75" hidden="false" customHeight="true" outlineLevel="0" collapsed="false">
      <c r="A13" s="75" t="n">
        <v>153</v>
      </c>
      <c r="B13" s="89" t="s">
        <v>163</v>
      </c>
      <c r="C13" s="74" t="n">
        <v>12</v>
      </c>
      <c r="D13" s="74" t="n">
        <v>68</v>
      </c>
      <c r="E13" s="77" t="n">
        <v>96.9</v>
      </c>
      <c r="F13" s="74" t="n">
        <v>56</v>
      </c>
      <c r="G13" s="77" t="n">
        <v>37.1</v>
      </c>
      <c r="H13" s="78" t="n">
        <v>9574</v>
      </c>
      <c r="I13" s="74" t="s">
        <v>120</v>
      </c>
      <c r="J13" s="74" t="s">
        <v>120</v>
      </c>
      <c r="K13" s="38" t="s">
        <v>2</v>
      </c>
    </row>
    <row r="14" customFormat="false" ht="9.75" hidden="false" customHeight="true" outlineLevel="0" collapsed="false">
      <c r="A14" s="75" t="n">
        <v>154</v>
      </c>
      <c r="B14" s="89" t="s">
        <v>164</v>
      </c>
      <c r="C14" s="74" t="n">
        <v>22</v>
      </c>
      <c r="D14" s="74" t="n">
        <v>45</v>
      </c>
      <c r="E14" s="77" t="n">
        <v>44.1</v>
      </c>
      <c r="F14" s="74" t="n">
        <v>26</v>
      </c>
      <c r="G14" s="77" t="n">
        <v>27.6</v>
      </c>
      <c r="H14" s="78" t="n">
        <v>12787</v>
      </c>
      <c r="I14" s="74" t="n">
        <v>1</v>
      </c>
      <c r="J14" s="74" t="n">
        <v>6</v>
      </c>
      <c r="K14" s="38" t="s">
        <v>2</v>
      </c>
    </row>
    <row r="15" customFormat="false" ht="9.75" hidden="false" customHeight="true" outlineLevel="0" collapsed="false">
      <c r="A15" s="75" t="n">
        <v>155</v>
      </c>
      <c r="B15" s="89" t="s">
        <v>165</v>
      </c>
      <c r="C15" s="74" t="n">
        <v>36</v>
      </c>
      <c r="D15" s="74" t="n">
        <v>39</v>
      </c>
      <c r="E15" s="77" t="n">
        <v>35.4</v>
      </c>
      <c r="F15" s="74" t="n">
        <v>40</v>
      </c>
      <c r="G15" s="77" t="n">
        <v>46.4</v>
      </c>
      <c r="H15" s="78" t="n">
        <v>13869</v>
      </c>
      <c r="I15" s="74" t="s">
        <v>120</v>
      </c>
      <c r="J15" s="74" t="s">
        <v>120</v>
      </c>
      <c r="K15" s="38" t="s">
        <v>2</v>
      </c>
    </row>
    <row r="16" customFormat="false" ht="9.75" hidden="false" customHeight="true" outlineLevel="0" collapsed="false">
      <c r="A16" s="75" t="n">
        <v>157</v>
      </c>
      <c r="B16" s="89" t="s">
        <v>166</v>
      </c>
      <c r="C16" s="74" t="n">
        <v>80</v>
      </c>
      <c r="D16" s="74" t="n">
        <v>91</v>
      </c>
      <c r="E16" s="77" t="n">
        <v>48.3</v>
      </c>
      <c r="F16" s="74" t="n">
        <v>151</v>
      </c>
      <c r="G16" s="77" t="n">
        <v>161.9</v>
      </c>
      <c r="H16" s="78" t="n">
        <v>35396</v>
      </c>
      <c r="I16" s="74" t="n">
        <v>1</v>
      </c>
      <c r="J16" s="74" t="n">
        <v>4</v>
      </c>
      <c r="K16" s="38" t="s">
        <v>2</v>
      </c>
    </row>
    <row r="17" customFormat="false" ht="9.75" hidden="false" customHeight="true" outlineLevel="0" collapsed="false">
      <c r="A17" s="75" t="n">
        <v>158</v>
      </c>
      <c r="B17" s="89" t="s">
        <v>167</v>
      </c>
      <c r="C17" s="74" t="n">
        <v>27</v>
      </c>
      <c r="D17" s="74" t="n">
        <v>93</v>
      </c>
      <c r="E17" s="77" t="n">
        <v>214.4</v>
      </c>
      <c r="F17" s="74" t="n">
        <v>34</v>
      </c>
      <c r="G17" s="77" t="n">
        <v>41</v>
      </c>
      <c r="H17" s="78" t="n">
        <v>26438</v>
      </c>
      <c r="I17" s="74" t="s">
        <v>120</v>
      </c>
      <c r="J17" s="74" t="s">
        <v>120</v>
      </c>
      <c r="K17" s="38" t="s">
        <v>2</v>
      </c>
    </row>
    <row r="18" customFormat="false" ht="9.75" hidden="false" customHeight="true" outlineLevel="0" collapsed="false">
      <c r="A18" s="75" t="s">
        <v>168</v>
      </c>
      <c r="B18" s="89" t="s">
        <v>169</v>
      </c>
      <c r="C18" s="74" t="n">
        <v>147</v>
      </c>
      <c r="D18" s="74" t="n">
        <v>194</v>
      </c>
      <c r="E18" s="77" t="n">
        <v>311.7</v>
      </c>
      <c r="F18" s="74" t="n">
        <v>66</v>
      </c>
      <c r="G18" s="77" t="n">
        <v>71.7</v>
      </c>
      <c r="H18" s="78" t="n">
        <v>68918</v>
      </c>
      <c r="I18" s="74" t="n">
        <v>2</v>
      </c>
      <c r="J18" s="74" t="n">
        <v>11</v>
      </c>
      <c r="K18" s="38" t="s">
        <v>2</v>
      </c>
    </row>
    <row r="19" customFormat="false" ht="9.75" hidden="false" customHeight="true" outlineLevel="0" collapsed="false">
      <c r="A19" s="90" t="n">
        <v>1</v>
      </c>
      <c r="B19" s="91" t="s">
        <v>170</v>
      </c>
      <c r="C19" s="67" t="n">
        <v>513</v>
      </c>
      <c r="D19" s="67" t="n">
        <v>1262</v>
      </c>
      <c r="E19" s="72" t="n">
        <v>1502</v>
      </c>
      <c r="F19" s="67" t="n">
        <v>926</v>
      </c>
      <c r="G19" s="72" t="n">
        <v>853.8</v>
      </c>
      <c r="H19" s="69" t="n">
        <v>380886</v>
      </c>
      <c r="I19" s="67" t="n">
        <v>14</v>
      </c>
      <c r="J19" s="67" t="n">
        <v>105</v>
      </c>
      <c r="K19" s="38" t="s">
        <v>2</v>
      </c>
    </row>
    <row r="20" customFormat="false" ht="18.75" hidden="false" customHeight="true" outlineLevel="0" collapsed="false">
      <c r="A20" s="75" t="n">
        <v>241</v>
      </c>
      <c r="B20" s="89" t="s">
        <v>171</v>
      </c>
      <c r="C20" s="74" t="n">
        <v>301</v>
      </c>
      <c r="D20" s="74" t="n">
        <v>1624</v>
      </c>
      <c r="E20" s="77" t="n">
        <v>1385.6</v>
      </c>
      <c r="F20" s="74" t="n">
        <v>764</v>
      </c>
      <c r="G20" s="77" t="n">
        <v>746.9</v>
      </c>
      <c r="H20" s="78" t="n">
        <v>311321</v>
      </c>
      <c r="I20" s="74" t="n">
        <v>13</v>
      </c>
      <c r="J20" s="74" t="n">
        <v>153</v>
      </c>
      <c r="K20" s="38" t="s">
        <v>2</v>
      </c>
    </row>
    <row r="21" customFormat="false" ht="9.75" hidden="false" customHeight="true" outlineLevel="0" collapsed="false">
      <c r="A21" s="65" t="s">
        <v>172</v>
      </c>
      <c r="B21" s="92" t="s">
        <v>173</v>
      </c>
      <c r="C21" s="74" t="n">
        <v>78</v>
      </c>
      <c r="D21" s="74" t="n">
        <v>976</v>
      </c>
      <c r="E21" s="77" t="n">
        <v>802.8</v>
      </c>
      <c r="F21" s="74" t="n">
        <v>342</v>
      </c>
      <c r="G21" s="77" t="n">
        <v>295.6</v>
      </c>
      <c r="H21" s="78" t="n">
        <v>166371</v>
      </c>
      <c r="I21" s="74" t="n">
        <v>7</v>
      </c>
      <c r="J21" s="74" t="n">
        <v>120</v>
      </c>
      <c r="K21" s="38" t="s">
        <v>2</v>
      </c>
    </row>
    <row r="22" customFormat="false" ht="9.75" hidden="false" customHeight="true" outlineLevel="0" collapsed="false">
      <c r="A22" s="75" t="n">
        <v>251</v>
      </c>
      <c r="B22" s="89" t="s">
        <v>174</v>
      </c>
      <c r="C22" s="74" t="n">
        <v>96</v>
      </c>
      <c r="D22" s="74" t="n">
        <v>537</v>
      </c>
      <c r="E22" s="77" t="n">
        <v>532.7</v>
      </c>
      <c r="F22" s="74" t="n">
        <v>168</v>
      </c>
      <c r="G22" s="77" t="n">
        <v>182.5</v>
      </c>
      <c r="H22" s="78" t="n">
        <v>271501</v>
      </c>
      <c r="I22" s="74" t="n">
        <v>6</v>
      </c>
      <c r="J22" s="74" t="n">
        <v>34</v>
      </c>
      <c r="K22" s="38" t="s">
        <v>2</v>
      </c>
    </row>
    <row r="23" customFormat="false" ht="9.75" hidden="false" customHeight="true" outlineLevel="0" collapsed="false">
      <c r="A23" s="75" t="n">
        <v>252</v>
      </c>
      <c r="B23" s="89" t="s">
        <v>175</v>
      </c>
      <c r="C23" s="74" t="n">
        <v>32</v>
      </c>
      <c r="D23" s="74" t="n">
        <v>111</v>
      </c>
      <c r="E23" s="77" t="n">
        <v>110.2</v>
      </c>
      <c r="F23" s="74" t="n">
        <v>80</v>
      </c>
      <c r="G23" s="77" t="n">
        <v>72.6</v>
      </c>
      <c r="H23" s="78" t="n">
        <v>30144</v>
      </c>
      <c r="I23" s="74" t="n">
        <v>2</v>
      </c>
      <c r="J23" s="74" t="n">
        <v>16</v>
      </c>
      <c r="K23" s="38" t="s">
        <v>2</v>
      </c>
    </row>
    <row r="24" customFormat="false" ht="9.75" hidden="false" customHeight="true" outlineLevel="0" collapsed="false">
      <c r="A24" s="75" t="n">
        <v>254</v>
      </c>
      <c r="B24" s="89" t="s">
        <v>176</v>
      </c>
      <c r="C24" s="74" t="n">
        <v>40</v>
      </c>
      <c r="D24" s="74" t="n">
        <v>366</v>
      </c>
      <c r="E24" s="77" t="n">
        <v>323.8</v>
      </c>
      <c r="F24" s="74" t="n">
        <v>68</v>
      </c>
      <c r="G24" s="77" t="n">
        <v>72.7</v>
      </c>
      <c r="H24" s="78" t="n">
        <v>32208</v>
      </c>
      <c r="I24" s="74" t="n">
        <v>1</v>
      </c>
      <c r="J24" s="74" t="n">
        <v>5</v>
      </c>
      <c r="K24" s="38" t="s">
        <v>2</v>
      </c>
    </row>
    <row r="25" customFormat="false" ht="9.75" hidden="false" customHeight="true" outlineLevel="0" collapsed="false">
      <c r="A25" s="75" t="n">
        <v>255</v>
      </c>
      <c r="B25" s="89" t="s">
        <v>177</v>
      </c>
      <c r="C25" s="74" t="n">
        <v>19</v>
      </c>
      <c r="D25" s="74" t="n">
        <v>45</v>
      </c>
      <c r="E25" s="77" t="n">
        <v>74.3</v>
      </c>
      <c r="F25" s="74" t="n">
        <v>13</v>
      </c>
      <c r="G25" s="77" t="n">
        <v>19.5</v>
      </c>
      <c r="H25" s="78" t="n">
        <v>15566</v>
      </c>
      <c r="I25" s="74" t="s">
        <v>120</v>
      </c>
      <c r="J25" s="74" t="s">
        <v>120</v>
      </c>
      <c r="K25" s="38" t="s">
        <v>2</v>
      </c>
    </row>
    <row r="26" s="81" customFormat="true" ht="9.75" hidden="false" customHeight="true" outlineLevel="0" collapsed="false">
      <c r="A26" s="93" t="n">
        <v>256</v>
      </c>
      <c r="B26" s="89" t="s">
        <v>178</v>
      </c>
      <c r="C26" s="74" t="n">
        <v>39</v>
      </c>
      <c r="D26" s="74" t="n">
        <v>42</v>
      </c>
      <c r="E26" s="77" t="n">
        <v>32.7</v>
      </c>
      <c r="F26" s="74" t="n">
        <v>55</v>
      </c>
      <c r="G26" s="77" t="n">
        <v>65</v>
      </c>
      <c r="H26" s="78" t="n">
        <v>14229</v>
      </c>
      <c r="I26" s="74" t="n">
        <v>1</v>
      </c>
      <c r="J26" s="74" t="n">
        <v>3</v>
      </c>
      <c r="K26" s="38" t="s">
        <v>2</v>
      </c>
    </row>
    <row r="27" customFormat="false" ht="9.75" hidden="false" customHeight="true" outlineLevel="0" collapsed="false">
      <c r="A27" s="75" t="n">
        <v>257</v>
      </c>
      <c r="B27" s="89" t="s">
        <v>179</v>
      </c>
      <c r="C27" s="74" t="n">
        <v>48</v>
      </c>
      <c r="D27" s="74" t="n">
        <v>74</v>
      </c>
      <c r="E27" s="77" t="n">
        <v>82</v>
      </c>
      <c r="F27" s="74" t="n">
        <v>69</v>
      </c>
      <c r="G27" s="77" t="n">
        <v>81.5</v>
      </c>
      <c r="H27" s="78" t="n">
        <v>22345</v>
      </c>
      <c r="I27" s="74" t="n">
        <v>1</v>
      </c>
      <c r="J27" s="74" t="n">
        <v>8</v>
      </c>
      <c r="K27" s="38" t="s">
        <v>2</v>
      </c>
    </row>
    <row r="28" customFormat="false" ht="9.75" hidden="false" customHeight="true" outlineLevel="0" collapsed="false">
      <c r="A28" s="90" t="n">
        <v>2</v>
      </c>
      <c r="B28" s="91" t="s">
        <v>180</v>
      </c>
      <c r="C28" s="67" t="n">
        <v>575</v>
      </c>
      <c r="D28" s="67" t="n">
        <v>2798</v>
      </c>
      <c r="E28" s="72" t="n">
        <v>2541.4</v>
      </c>
      <c r="F28" s="67" t="n">
        <v>1217</v>
      </c>
      <c r="G28" s="72" t="n">
        <v>1240.8</v>
      </c>
      <c r="H28" s="69" t="n">
        <v>697314</v>
      </c>
      <c r="I28" s="67" t="n">
        <v>24</v>
      </c>
      <c r="J28" s="67" t="n">
        <v>219</v>
      </c>
      <c r="K28" s="38" t="s">
        <v>2</v>
      </c>
    </row>
    <row r="29" customFormat="false" ht="18.75" hidden="false" customHeight="true" outlineLevel="0" collapsed="false">
      <c r="A29" s="75" t="n">
        <v>351</v>
      </c>
      <c r="B29" s="89" t="s">
        <v>181</v>
      </c>
      <c r="C29" s="74" t="n">
        <v>38</v>
      </c>
      <c r="D29" s="74" t="n">
        <v>65</v>
      </c>
      <c r="E29" s="77" t="n">
        <v>92.6</v>
      </c>
      <c r="F29" s="74" t="n">
        <v>51</v>
      </c>
      <c r="G29" s="77" t="n">
        <v>57.3</v>
      </c>
      <c r="H29" s="78" t="n">
        <v>25445</v>
      </c>
      <c r="I29" s="74" t="n">
        <v>2</v>
      </c>
      <c r="J29" s="74" t="n">
        <v>8</v>
      </c>
      <c r="K29" s="38" t="s">
        <v>2</v>
      </c>
    </row>
    <row r="30" customFormat="false" ht="9.75" hidden="false" customHeight="true" outlineLevel="0" collapsed="false">
      <c r="A30" s="75" t="n">
        <v>352</v>
      </c>
      <c r="B30" s="89" t="s">
        <v>182</v>
      </c>
      <c r="C30" s="74" t="n">
        <v>135</v>
      </c>
      <c r="D30" s="74" t="n">
        <v>259</v>
      </c>
      <c r="E30" s="77" t="n">
        <v>310.1</v>
      </c>
      <c r="F30" s="74" t="n">
        <v>291</v>
      </c>
      <c r="G30" s="77" t="n">
        <v>284.9</v>
      </c>
      <c r="H30" s="78" t="n">
        <v>69666</v>
      </c>
      <c r="I30" s="74" t="n">
        <v>11</v>
      </c>
      <c r="J30" s="74" t="n">
        <v>113</v>
      </c>
      <c r="K30" s="38" t="s">
        <v>2</v>
      </c>
    </row>
    <row r="31" customFormat="false" ht="9.75" hidden="false" customHeight="true" outlineLevel="0" collapsed="false">
      <c r="A31" s="75" t="n">
        <v>353</v>
      </c>
      <c r="B31" s="89" t="s">
        <v>183</v>
      </c>
      <c r="C31" s="74" t="n">
        <v>168</v>
      </c>
      <c r="D31" s="74" t="n">
        <v>527</v>
      </c>
      <c r="E31" s="77" t="n">
        <v>444.1</v>
      </c>
      <c r="F31" s="74" t="n">
        <v>273</v>
      </c>
      <c r="G31" s="77" t="n">
        <v>290.6</v>
      </c>
      <c r="H31" s="78" t="n">
        <v>104398</v>
      </c>
      <c r="I31" s="74" t="n">
        <v>7</v>
      </c>
      <c r="J31" s="74" t="n">
        <v>51</v>
      </c>
      <c r="K31" s="38" t="s">
        <v>2</v>
      </c>
    </row>
    <row r="32" customFormat="false" ht="9.75" hidden="false" customHeight="true" outlineLevel="0" collapsed="false">
      <c r="A32" s="75" t="n">
        <v>354</v>
      </c>
      <c r="B32" s="89" t="s">
        <v>184</v>
      </c>
      <c r="C32" s="74" t="n">
        <v>28</v>
      </c>
      <c r="D32" s="74" t="n">
        <v>58</v>
      </c>
      <c r="E32" s="77" t="n">
        <v>65.2</v>
      </c>
      <c r="F32" s="74" t="n">
        <v>17</v>
      </c>
      <c r="G32" s="77" t="n">
        <v>17.9</v>
      </c>
      <c r="H32" s="78" t="n">
        <v>8026</v>
      </c>
      <c r="I32" s="74" t="s">
        <v>120</v>
      </c>
      <c r="J32" s="74" t="s">
        <v>120</v>
      </c>
      <c r="K32" s="38" t="s">
        <v>2</v>
      </c>
    </row>
    <row r="33" customFormat="false" ht="9.75" hidden="false" customHeight="true" outlineLevel="0" collapsed="false">
      <c r="A33" s="75" t="n">
        <v>355</v>
      </c>
      <c r="B33" s="89" t="s">
        <v>185</v>
      </c>
      <c r="C33" s="74" t="n">
        <v>103</v>
      </c>
      <c r="D33" s="74" t="n">
        <v>437</v>
      </c>
      <c r="E33" s="77" t="n">
        <v>361.4</v>
      </c>
      <c r="F33" s="74" t="n">
        <v>173</v>
      </c>
      <c r="G33" s="77" t="n">
        <v>178.9</v>
      </c>
      <c r="H33" s="78" t="n">
        <v>117599</v>
      </c>
      <c r="I33" s="74" t="n">
        <v>5</v>
      </c>
      <c r="J33" s="74" t="n">
        <v>34</v>
      </c>
      <c r="K33" s="38" t="s">
        <v>2</v>
      </c>
    </row>
    <row r="34" customFormat="false" ht="9.75" hidden="false" customHeight="true" outlineLevel="0" collapsed="false">
      <c r="A34" s="75" t="n">
        <v>356</v>
      </c>
      <c r="B34" s="89" t="s">
        <v>186</v>
      </c>
      <c r="C34" s="74" t="n">
        <v>33</v>
      </c>
      <c r="D34" s="74" t="n">
        <v>41</v>
      </c>
      <c r="E34" s="77" t="n">
        <v>39</v>
      </c>
      <c r="F34" s="74" t="n">
        <v>53</v>
      </c>
      <c r="G34" s="77" t="n">
        <v>56.4</v>
      </c>
      <c r="H34" s="78" t="n">
        <v>13034</v>
      </c>
      <c r="I34" s="74" t="n">
        <v>1</v>
      </c>
      <c r="J34" s="74" t="n">
        <v>16</v>
      </c>
      <c r="K34" s="38" t="s">
        <v>2</v>
      </c>
    </row>
    <row r="35" customFormat="false" ht="9.75" hidden="false" customHeight="true" outlineLevel="0" collapsed="false">
      <c r="A35" s="75" t="n">
        <v>357</v>
      </c>
      <c r="B35" s="89" t="s">
        <v>187</v>
      </c>
      <c r="C35" s="74" t="n">
        <v>99</v>
      </c>
      <c r="D35" s="74" t="n">
        <v>148</v>
      </c>
      <c r="E35" s="77" t="n">
        <v>160.2</v>
      </c>
      <c r="F35" s="74" t="n">
        <v>123</v>
      </c>
      <c r="G35" s="77" t="n">
        <v>126.7</v>
      </c>
      <c r="H35" s="78" t="n">
        <v>29688</v>
      </c>
      <c r="I35" s="74" t="n">
        <v>2</v>
      </c>
      <c r="J35" s="74" t="n">
        <v>10</v>
      </c>
      <c r="K35" s="38" t="s">
        <v>2</v>
      </c>
    </row>
    <row r="36" customFormat="false" ht="9.75" hidden="false" customHeight="true" outlineLevel="0" collapsed="false">
      <c r="A36" s="75" t="n">
        <v>358</v>
      </c>
      <c r="B36" s="89" t="s">
        <v>188</v>
      </c>
      <c r="C36" s="74" t="n">
        <v>61</v>
      </c>
      <c r="D36" s="74" t="n">
        <v>156</v>
      </c>
      <c r="E36" s="77" t="n">
        <v>184</v>
      </c>
      <c r="F36" s="74" t="n">
        <v>89</v>
      </c>
      <c r="G36" s="77" t="n">
        <v>95.3</v>
      </c>
      <c r="H36" s="78" t="n">
        <v>37352</v>
      </c>
      <c r="I36" s="74" t="s">
        <v>120</v>
      </c>
      <c r="J36" s="74" t="s">
        <v>120</v>
      </c>
      <c r="K36" s="38" t="s">
        <v>2</v>
      </c>
    </row>
    <row r="37" customFormat="false" ht="9.75" hidden="false" customHeight="true" outlineLevel="0" collapsed="false">
      <c r="A37" s="75" t="n">
        <v>359</v>
      </c>
      <c r="B37" s="89" t="s">
        <v>189</v>
      </c>
      <c r="C37" s="74" t="n">
        <v>131</v>
      </c>
      <c r="D37" s="74" t="n">
        <v>252</v>
      </c>
      <c r="E37" s="77" t="n">
        <v>246</v>
      </c>
      <c r="F37" s="74" t="n">
        <v>240</v>
      </c>
      <c r="G37" s="77" t="n">
        <v>232.5</v>
      </c>
      <c r="H37" s="78" t="n">
        <v>62860</v>
      </c>
      <c r="I37" s="74" t="n">
        <v>5</v>
      </c>
      <c r="J37" s="74" t="n">
        <v>22</v>
      </c>
      <c r="K37" s="38" t="s">
        <v>2</v>
      </c>
    </row>
    <row r="38" customFormat="false" ht="9.75" hidden="false" customHeight="true" outlineLevel="0" collapsed="false">
      <c r="A38" s="75" t="n">
        <v>360</v>
      </c>
      <c r="B38" s="89" t="s">
        <v>190</v>
      </c>
      <c r="C38" s="74" t="n">
        <v>16</v>
      </c>
      <c r="D38" s="74" t="n">
        <v>56</v>
      </c>
      <c r="E38" s="77" t="n">
        <v>70</v>
      </c>
      <c r="F38" s="74" t="n">
        <v>41</v>
      </c>
      <c r="G38" s="77" t="n">
        <v>34.5</v>
      </c>
      <c r="H38" s="78" t="n">
        <v>15356</v>
      </c>
      <c r="I38" s="74" t="n">
        <v>1</v>
      </c>
      <c r="J38" s="74" t="n">
        <v>8</v>
      </c>
      <c r="K38" s="38" t="s">
        <v>2</v>
      </c>
    </row>
    <row r="39" customFormat="false" ht="9.75" hidden="false" customHeight="true" outlineLevel="0" collapsed="false">
      <c r="A39" s="75" t="n">
        <v>361</v>
      </c>
      <c r="B39" s="89" t="s">
        <v>191</v>
      </c>
      <c r="C39" s="74" t="n">
        <v>63</v>
      </c>
      <c r="D39" s="74" t="n">
        <v>159</v>
      </c>
      <c r="E39" s="77" t="n">
        <v>172.9</v>
      </c>
      <c r="F39" s="74" t="n">
        <v>169</v>
      </c>
      <c r="G39" s="77" t="n">
        <v>156.6</v>
      </c>
      <c r="H39" s="78" t="n">
        <v>34085</v>
      </c>
      <c r="I39" s="74" t="n">
        <v>7</v>
      </c>
      <c r="J39" s="74" t="n">
        <v>38</v>
      </c>
      <c r="K39" s="38" t="s">
        <v>2</v>
      </c>
    </row>
    <row r="40" customFormat="false" ht="9.75" hidden="false" customHeight="true" outlineLevel="0" collapsed="false">
      <c r="A40" s="90" t="n">
        <v>3</v>
      </c>
      <c r="B40" s="91" t="s">
        <v>185</v>
      </c>
      <c r="C40" s="67" t="n">
        <v>875</v>
      </c>
      <c r="D40" s="67" t="n">
        <v>2159</v>
      </c>
      <c r="E40" s="72" t="n">
        <v>2145.5</v>
      </c>
      <c r="F40" s="67" t="n">
        <v>1520</v>
      </c>
      <c r="G40" s="72" t="n">
        <v>1531.7</v>
      </c>
      <c r="H40" s="69" t="n">
        <v>517509</v>
      </c>
      <c r="I40" s="67" t="n">
        <v>41</v>
      </c>
      <c r="J40" s="67" t="n">
        <v>300</v>
      </c>
      <c r="K40" s="38" t="s">
        <v>2</v>
      </c>
    </row>
    <row r="41" customFormat="false" ht="18.75" hidden="false" customHeight="true" outlineLevel="0" collapsed="false">
      <c r="A41" s="75" t="n">
        <v>401</v>
      </c>
      <c r="B41" s="89" t="s">
        <v>192</v>
      </c>
      <c r="C41" s="74" t="n">
        <v>15</v>
      </c>
      <c r="D41" s="74" t="n">
        <v>43</v>
      </c>
      <c r="E41" s="77" t="n">
        <v>52.1</v>
      </c>
      <c r="F41" s="74" t="n">
        <v>73</v>
      </c>
      <c r="G41" s="77" t="n">
        <v>61</v>
      </c>
      <c r="H41" s="78" t="n">
        <v>12901</v>
      </c>
      <c r="I41" s="74" t="n">
        <v>2</v>
      </c>
      <c r="J41" s="74" t="n">
        <v>25</v>
      </c>
      <c r="K41" s="38" t="s">
        <v>2</v>
      </c>
    </row>
    <row r="42" customFormat="false" ht="9.75" hidden="false" customHeight="true" outlineLevel="0" collapsed="false">
      <c r="A42" s="75" t="n">
        <v>402</v>
      </c>
      <c r="B42" s="89" t="s">
        <v>193</v>
      </c>
      <c r="C42" s="74" t="s">
        <v>120</v>
      </c>
      <c r="D42" s="74" t="s">
        <v>120</v>
      </c>
      <c r="E42" s="77" t="s">
        <v>120</v>
      </c>
      <c r="F42" s="74" t="s">
        <v>120</v>
      </c>
      <c r="G42" s="77" t="s">
        <v>120</v>
      </c>
      <c r="H42" s="78" t="s">
        <v>120</v>
      </c>
      <c r="I42" s="74" t="s">
        <v>120</v>
      </c>
      <c r="J42" s="74" t="s">
        <v>120</v>
      </c>
      <c r="K42" s="38" t="s">
        <v>2</v>
      </c>
    </row>
    <row r="43" customFormat="false" ht="9.75" hidden="false" customHeight="true" outlineLevel="0" collapsed="false">
      <c r="A43" s="75" t="n">
        <v>403</v>
      </c>
      <c r="B43" s="89" t="s">
        <v>194</v>
      </c>
      <c r="C43" s="74" t="n">
        <v>89</v>
      </c>
      <c r="D43" s="74" t="n">
        <v>133</v>
      </c>
      <c r="E43" s="77" t="n">
        <v>121</v>
      </c>
      <c r="F43" s="74" t="n">
        <v>196</v>
      </c>
      <c r="G43" s="77" t="n">
        <v>170.8</v>
      </c>
      <c r="H43" s="78" t="n">
        <v>47575</v>
      </c>
      <c r="I43" s="74" t="n">
        <v>6</v>
      </c>
      <c r="J43" s="74" t="n">
        <v>37</v>
      </c>
      <c r="K43" s="38" t="s">
        <v>2</v>
      </c>
    </row>
    <row r="44" customFormat="false" ht="9.75" hidden="false" customHeight="true" outlineLevel="0" collapsed="false">
      <c r="A44" s="75" t="n">
        <v>404</v>
      </c>
      <c r="B44" s="89" t="s">
        <v>195</v>
      </c>
      <c r="C44" s="74" t="n">
        <v>23</v>
      </c>
      <c r="D44" s="74" t="n">
        <v>111</v>
      </c>
      <c r="E44" s="77" t="n">
        <v>170.7</v>
      </c>
      <c r="F44" s="74" t="n">
        <v>36</v>
      </c>
      <c r="G44" s="77" t="n">
        <v>38.7</v>
      </c>
      <c r="H44" s="74" t="n">
        <v>23403</v>
      </c>
      <c r="I44" s="74" t="n">
        <v>1</v>
      </c>
      <c r="J44" s="74" t="n">
        <v>5</v>
      </c>
      <c r="K44" s="38" t="s">
        <v>2</v>
      </c>
    </row>
    <row r="45" customFormat="false" ht="9.75" hidden="false" customHeight="true" outlineLevel="0" collapsed="false">
      <c r="A45" s="75" t="n">
        <v>405</v>
      </c>
      <c r="B45" s="89" t="s">
        <v>196</v>
      </c>
      <c r="C45" s="74" t="n">
        <v>4</v>
      </c>
      <c r="D45" s="74" t="n">
        <v>15</v>
      </c>
      <c r="E45" s="77" t="n">
        <v>26.4</v>
      </c>
      <c r="F45" s="74" t="s">
        <v>120</v>
      </c>
      <c r="G45" s="77" t="s">
        <v>120</v>
      </c>
      <c r="H45" s="78" t="n">
        <v>3534</v>
      </c>
      <c r="I45" s="74" t="s">
        <v>120</v>
      </c>
      <c r="J45" s="74" t="s">
        <v>120</v>
      </c>
      <c r="K45" s="38" t="s">
        <v>2</v>
      </c>
    </row>
    <row r="46" customFormat="false" ht="18.75" hidden="false" customHeight="true" outlineLevel="0" collapsed="false">
      <c r="A46" s="75" t="n">
        <v>451</v>
      </c>
      <c r="B46" s="89" t="s">
        <v>197</v>
      </c>
      <c r="C46" s="74" t="n">
        <v>90</v>
      </c>
      <c r="D46" s="74" t="n">
        <v>299</v>
      </c>
      <c r="E46" s="77" t="n">
        <v>330.2</v>
      </c>
      <c r="F46" s="74" t="n">
        <v>138</v>
      </c>
      <c r="G46" s="77" t="n">
        <v>152.4</v>
      </c>
      <c r="H46" s="78" t="n">
        <v>50228</v>
      </c>
      <c r="I46" s="74" t="n">
        <v>7</v>
      </c>
      <c r="J46" s="74" t="n">
        <v>36</v>
      </c>
      <c r="K46" s="38" t="s">
        <v>2</v>
      </c>
    </row>
    <row r="47" customFormat="false" ht="9.75" hidden="false" customHeight="true" outlineLevel="0" collapsed="false">
      <c r="A47" s="75" t="n">
        <v>452</v>
      </c>
      <c r="B47" s="89" t="s">
        <v>198</v>
      </c>
      <c r="C47" s="74" t="n">
        <v>94</v>
      </c>
      <c r="D47" s="74" t="n">
        <v>151</v>
      </c>
      <c r="E47" s="77" t="n">
        <v>148.8</v>
      </c>
      <c r="F47" s="74" t="n">
        <v>161</v>
      </c>
      <c r="G47" s="77" t="n">
        <v>160.1</v>
      </c>
      <c r="H47" s="78" t="n">
        <v>32141</v>
      </c>
      <c r="I47" s="74" t="n">
        <v>5</v>
      </c>
      <c r="J47" s="74" t="n">
        <v>26</v>
      </c>
      <c r="K47" s="38" t="s">
        <v>2</v>
      </c>
    </row>
    <row r="48" customFormat="false" ht="9.75" hidden="false" customHeight="true" outlineLevel="0" collapsed="false">
      <c r="A48" s="75" t="n">
        <v>453</v>
      </c>
      <c r="B48" s="89" t="s">
        <v>199</v>
      </c>
      <c r="C48" s="74" t="n">
        <v>137</v>
      </c>
      <c r="D48" s="74" t="n">
        <v>244</v>
      </c>
      <c r="E48" s="77" t="n">
        <v>278</v>
      </c>
      <c r="F48" s="74" t="n">
        <v>176</v>
      </c>
      <c r="G48" s="77" t="n">
        <v>200.3</v>
      </c>
      <c r="H48" s="78" t="n">
        <v>56913</v>
      </c>
      <c r="I48" s="74" t="n">
        <v>4</v>
      </c>
      <c r="J48" s="74" t="n">
        <v>24</v>
      </c>
      <c r="K48" s="38" t="s">
        <v>2</v>
      </c>
    </row>
    <row r="49" customFormat="false" ht="9.75" hidden="false" customHeight="true" outlineLevel="0" collapsed="false">
      <c r="A49" s="75" t="n">
        <v>454</v>
      </c>
      <c r="B49" s="89" t="s">
        <v>200</v>
      </c>
      <c r="C49" s="74" t="n">
        <v>288</v>
      </c>
      <c r="D49" s="74" t="n">
        <v>763</v>
      </c>
      <c r="E49" s="77" t="n">
        <v>946.5</v>
      </c>
      <c r="F49" s="74" t="n">
        <v>396</v>
      </c>
      <c r="G49" s="77" t="n">
        <v>423.5</v>
      </c>
      <c r="H49" s="78" t="n">
        <v>156829</v>
      </c>
      <c r="I49" s="74" t="n">
        <v>3</v>
      </c>
      <c r="J49" s="74" t="n">
        <v>17</v>
      </c>
      <c r="K49" s="38" t="s">
        <v>2</v>
      </c>
    </row>
    <row r="50" customFormat="false" ht="9.75" hidden="false" customHeight="true" outlineLevel="0" collapsed="false">
      <c r="A50" s="75" t="n">
        <v>455</v>
      </c>
      <c r="B50" s="89" t="s">
        <v>201</v>
      </c>
      <c r="C50" s="74" t="n">
        <v>44</v>
      </c>
      <c r="D50" s="74" t="n">
        <v>57</v>
      </c>
      <c r="E50" s="77" t="n">
        <v>64.5</v>
      </c>
      <c r="F50" s="74" t="n">
        <v>57</v>
      </c>
      <c r="G50" s="77" t="n">
        <v>52.5</v>
      </c>
      <c r="H50" s="78" t="n">
        <v>17255</v>
      </c>
      <c r="I50" s="74" t="s">
        <v>120</v>
      </c>
      <c r="J50" s="74" t="s">
        <v>120</v>
      </c>
      <c r="K50" s="38" t="s">
        <v>2</v>
      </c>
    </row>
    <row r="51" s="81" customFormat="true" ht="9.75" hidden="false" customHeight="true" outlineLevel="0" collapsed="false">
      <c r="A51" s="93" t="n">
        <v>456</v>
      </c>
      <c r="B51" s="89" t="s">
        <v>202</v>
      </c>
      <c r="C51" s="74" t="n">
        <v>76</v>
      </c>
      <c r="D51" s="74" t="n">
        <v>202</v>
      </c>
      <c r="E51" s="77" t="n">
        <v>279.6</v>
      </c>
      <c r="F51" s="74" t="n">
        <v>155</v>
      </c>
      <c r="G51" s="77" t="n">
        <v>136.2</v>
      </c>
      <c r="H51" s="78" t="n">
        <v>55572</v>
      </c>
      <c r="I51" s="74" t="n">
        <v>10</v>
      </c>
      <c r="J51" s="74" t="n">
        <v>58</v>
      </c>
      <c r="K51" s="38" t="s">
        <v>2</v>
      </c>
    </row>
    <row r="52" customFormat="false" ht="9.75" hidden="false" customHeight="true" outlineLevel="0" collapsed="false">
      <c r="A52" s="75" t="n">
        <v>457</v>
      </c>
      <c r="B52" s="89" t="s">
        <v>203</v>
      </c>
      <c r="C52" s="74" t="n">
        <v>59</v>
      </c>
      <c r="D52" s="74" t="n">
        <v>60</v>
      </c>
      <c r="E52" s="77" t="n">
        <v>44.4</v>
      </c>
      <c r="F52" s="74" t="n">
        <v>104</v>
      </c>
      <c r="G52" s="77" t="n">
        <v>108.9</v>
      </c>
      <c r="H52" s="78" t="n">
        <v>18730</v>
      </c>
      <c r="I52" s="74" t="n">
        <v>6</v>
      </c>
      <c r="J52" s="74" t="n">
        <v>39</v>
      </c>
      <c r="K52" s="38" t="s">
        <v>2</v>
      </c>
    </row>
    <row r="53" customFormat="false" ht="9.75" hidden="false" customHeight="true" outlineLevel="0" collapsed="false">
      <c r="A53" s="75" t="n">
        <v>458</v>
      </c>
      <c r="B53" s="89" t="s">
        <v>204</v>
      </c>
      <c r="C53" s="74" t="n">
        <v>85</v>
      </c>
      <c r="D53" s="74" t="n">
        <v>102</v>
      </c>
      <c r="E53" s="77" t="n">
        <v>102.1</v>
      </c>
      <c r="F53" s="74" t="n">
        <v>103</v>
      </c>
      <c r="G53" s="77" t="n">
        <v>118.7</v>
      </c>
      <c r="H53" s="78" t="n">
        <v>30314</v>
      </c>
      <c r="I53" s="74" t="n">
        <v>8</v>
      </c>
      <c r="J53" s="74" t="n">
        <v>44</v>
      </c>
      <c r="K53" s="38" t="s">
        <v>2</v>
      </c>
    </row>
    <row r="54" customFormat="false" ht="9.75" hidden="false" customHeight="true" outlineLevel="0" collapsed="false">
      <c r="A54" s="75" t="n">
        <v>459</v>
      </c>
      <c r="B54" s="89" t="s">
        <v>205</v>
      </c>
      <c r="C54" s="74" t="n">
        <v>170</v>
      </c>
      <c r="D54" s="74" t="n">
        <v>661</v>
      </c>
      <c r="E54" s="77" t="n">
        <v>661.3</v>
      </c>
      <c r="F54" s="74" t="n">
        <v>272</v>
      </c>
      <c r="G54" s="77" t="n">
        <v>272.5</v>
      </c>
      <c r="H54" s="78" t="n">
        <v>120857</v>
      </c>
      <c r="I54" s="74" t="n">
        <v>4</v>
      </c>
      <c r="J54" s="74" t="n">
        <v>54</v>
      </c>
      <c r="K54" s="38" t="s">
        <v>2</v>
      </c>
    </row>
    <row r="55" customFormat="false" ht="9.75" hidden="false" customHeight="true" outlineLevel="0" collapsed="false">
      <c r="A55" s="75" t="n">
        <v>460</v>
      </c>
      <c r="B55" s="89" t="s">
        <v>206</v>
      </c>
      <c r="C55" s="74" t="n">
        <v>122</v>
      </c>
      <c r="D55" s="74" t="n">
        <v>819</v>
      </c>
      <c r="E55" s="77" t="n">
        <v>711</v>
      </c>
      <c r="F55" s="74" t="n">
        <v>149</v>
      </c>
      <c r="G55" s="77" t="n">
        <v>151.7</v>
      </c>
      <c r="H55" s="78" t="n">
        <v>78167</v>
      </c>
      <c r="I55" s="74" t="n">
        <v>1</v>
      </c>
      <c r="J55" s="74" t="n">
        <v>9</v>
      </c>
      <c r="K55" s="38" t="s">
        <v>2</v>
      </c>
    </row>
    <row r="56" customFormat="false" ht="9.75" hidden="false" customHeight="true" outlineLevel="0" collapsed="false">
      <c r="A56" s="75" t="n">
        <v>461</v>
      </c>
      <c r="B56" s="89" t="s">
        <v>207</v>
      </c>
      <c r="C56" s="74" t="n">
        <v>36</v>
      </c>
      <c r="D56" s="74" t="n">
        <v>107</v>
      </c>
      <c r="E56" s="77" t="n">
        <v>125.5</v>
      </c>
      <c r="F56" s="74" t="n">
        <v>40</v>
      </c>
      <c r="G56" s="77" t="n">
        <v>35.2</v>
      </c>
      <c r="H56" s="78" t="n">
        <v>13297</v>
      </c>
      <c r="I56" s="74" t="n">
        <v>3</v>
      </c>
      <c r="J56" s="74" t="n">
        <v>23</v>
      </c>
      <c r="K56" s="38" t="s">
        <v>2</v>
      </c>
    </row>
    <row r="57" customFormat="false" ht="9.75" hidden="false" customHeight="true" outlineLevel="0" collapsed="false">
      <c r="A57" s="75" t="n">
        <v>462</v>
      </c>
      <c r="B57" s="89" t="s">
        <v>208</v>
      </c>
      <c r="C57" s="74" t="n">
        <v>59</v>
      </c>
      <c r="D57" s="74" t="n">
        <v>97</v>
      </c>
      <c r="E57" s="77" t="n">
        <v>109.6</v>
      </c>
      <c r="F57" s="74" t="n">
        <v>67</v>
      </c>
      <c r="G57" s="77" t="n">
        <v>76.4</v>
      </c>
      <c r="H57" s="78" t="n">
        <v>16236</v>
      </c>
      <c r="I57" s="74" t="s">
        <v>120</v>
      </c>
      <c r="J57" s="74" t="s">
        <v>120</v>
      </c>
      <c r="K57" s="38" t="s">
        <v>2</v>
      </c>
    </row>
    <row r="58" customFormat="false" ht="9.75" hidden="false" customHeight="true" outlineLevel="0" collapsed="false">
      <c r="A58" s="90" t="n">
        <v>4</v>
      </c>
      <c r="B58" s="91" t="s">
        <v>209</v>
      </c>
      <c r="C58" s="67" t="n">
        <v>1391</v>
      </c>
      <c r="D58" s="67" t="n">
        <v>3864</v>
      </c>
      <c r="E58" s="72" t="n">
        <v>4171.8</v>
      </c>
      <c r="F58" s="67" t="n">
        <v>2123</v>
      </c>
      <c r="G58" s="72" t="n">
        <v>2159.1</v>
      </c>
      <c r="H58" s="69" t="n">
        <v>733952</v>
      </c>
      <c r="I58" s="67" t="n">
        <v>60</v>
      </c>
      <c r="J58" s="67" t="n">
        <v>397</v>
      </c>
      <c r="K58" s="38" t="s">
        <v>2</v>
      </c>
    </row>
    <row r="59" customFormat="false" ht="18.75" hidden="false" customHeight="true" outlineLevel="0" collapsed="false">
      <c r="A59" s="38" t="s">
        <v>210</v>
      </c>
      <c r="B59" s="91" t="s">
        <v>211</v>
      </c>
      <c r="C59" s="67" t="n">
        <v>3354</v>
      </c>
      <c r="D59" s="67" t="n">
        <v>10084</v>
      </c>
      <c r="E59" s="72" t="n">
        <v>10360.7</v>
      </c>
      <c r="F59" s="67" t="n">
        <v>5786</v>
      </c>
      <c r="G59" s="72" t="n">
        <v>5785.3</v>
      </c>
      <c r="H59" s="69" t="n">
        <v>2329661</v>
      </c>
      <c r="I59" s="67" t="n">
        <v>139</v>
      </c>
      <c r="J59" s="67" t="n">
        <v>1021</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n">
        <v>6</v>
      </c>
      <c r="D61" s="74" t="n">
        <v>31</v>
      </c>
      <c r="E61" s="77" t="n">
        <v>35.9</v>
      </c>
      <c r="F61" s="74" t="n">
        <v>4</v>
      </c>
      <c r="G61" s="77" t="n">
        <v>7.4</v>
      </c>
      <c r="H61" s="78" t="n">
        <v>3019</v>
      </c>
      <c r="I61" s="74" t="s">
        <v>120</v>
      </c>
      <c r="J61" s="74" t="s">
        <v>120</v>
      </c>
      <c r="K61" s="38" t="s">
        <v>2</v>
      </c>
    </row>
    <row r="62" customFormat="false" ht="9.75" hidden="false" customHeight="true" outlineLevel="0" collapsed="false">
      <c r="A62" s="95" t="n">
        <v>157006</v>
      </c>
      <c r="B62" s="96" t="s">
        <v>214</v>
      </c>
      <c r="C62" s="74" t="n">
        <v>17</v>
      </c>
      <c r="D62" s="74" t="n">
        <v>21</v>
      </c>
      <c r="E62" s="77" t="n">
        <v>24</v>
      </c>
      <c r="F62" s="74" t="n">
        <v>23</v>
      </c>
      <c r="G62" s="77" t="n">
        <v>25.9</v>
      </c>
      <c r="H62" s="78" t="n">
        <v>9494</v>
      </c>
      <c r="I62" s="74" t="s">
        <v>120</v>
      </c>
      <c r="J62" s="74" t="s">
        <v>120</v>
      </c>
      <c r="K62" s="38" t="s">
        <v>2</v>
      </c>
    </row>
    <row r="63" customFormat="false" ht="9.75" hidden="false" customHeight="true" outlineLevel="0" collapsed="false">
      <c r="A63" s="95" t="n">
        <v>158037</v>
      </c>
      <c r="B63" s="96" t="s">
        <v>215</v>
      </c>
      <c r="C63" s="74" t="n">
        <v>6</v>
      </c>
      <c r="D63" s="74" t="n">
        <v>4</v>
      </c>
      <c r="E63" s="77" t="n">
        <v>3.1</v>
      </c>
      <c r="F63" s="74" t="n">
        <v>4</v>
      </c>
      <c r="G63" s="77" t="n">
        <v>8.6</v>
      </c>
      <c r="H63" s="78" t="n">
        <v>1266</v>
      </c>
      <c r="I63" s="74" t="s">
        <v>120</v>
      </c>
      <c r="J63" s="74" t="s">
        <v>120</v>
      </c>
      <c r="K63" s="38" t="s">
        <v>2</v>
      </c>
    </row>
    <row r="64" customFormat="false" ht="9.75" hidden="false" customHeight="true" outlineLevel="0" collapsed="false">
      <c r="A64" s="95" t="n">
        <v>159016</v>
      </c>
      <c r="B64" s="96" t="s">
        <v>216</v>
      </c>
      <c r="C64" s="74" t="n">
        <v>17</v>
      </c>
      <c r="D64" s="74" t="n">
        <v>74</v>
      </c>
      <c r="E64" s="77" t="n">
        <v>116.3</v>
      </c>
      <c r="F64" s="74" t="n">
        <v>32</v>
      </c>
      <c r="G64" s="77" t="n">
        <v>27.4</v>
      </c>
      <c r="H64" s="78" t="n">
        <v>24498</v>
      </c>
      <c r="I64" s="74" t="n">
        <v>1</v>
      </c>
      <c r="J64" s="74" t="n">
        <v>7</v>
      </c>
      <c r="K64" s="38" t="s">
        <v>2</v>
      </c>
    </row>
    <row r="65" customFormat="false" ht="9.75" hidden="false" customHeight="true" outlineLevel="0" collapsed="false">
      <c r="A65" s="95" t="n">
        <v>241005</v>
      </c>
      <c r="B65" s="96" t="s">
        <v>217</v>
      </c>
      <c r="C65" s="74" t="n">
        <v>43</v>
      </c>
      <c r="D65" s="74" t="n">
        <v>57</v>
      </c>
      <c r="E65" s="77" t="n">
        <v>54.5</v>
      </c>
      <c r="F65" s="74" t="n">
        <v>56</v>
      </c>
      <c r="G65" s="77" t="n">
        <v>71.9</v>
      </c>
      <c r="H65" s="78" t="n">
        <v>19407</v>
      </c>
      <c r="I65" s="74" t="n">
        <v>2</v>
      </c>
      <c r="J65" s="74" t="n">
        <v>12</v>
      </c>
      <c r="K65" s="38" t="s">
        <v>2</v>
      </c>
    </row>
    <row r="66" customFormat="false" ht="9.75" hidden="false" customHeight="true" outlineLevel="0" collapsed="false">
      <c r="A66" s="95" t="n">
        <v>241010</v>
      </c>
      <c r="B66" s="96" t="s">
        <v>218</v>
      </c>
      <c r="C66" s="74" t="n">
        <v>5</v>
      </c>
      <c r="D66" s="74" t="n">
        <v>12</v>
      </c>
      <c r="E66" s="77" t="n">
        <v>10.2</v>
      </c>
      <c r="F66" s="74" t="n">
        <v>10</v>
      </c>
      <c r="G66" s="77" t="n">
        <v>9.8</v>
      </c>
      <c r="H66" s="78" t="n">
        <v>2102</v>
      </c>
      <c r="I66" s="74" t="s">
        <v>120</v>
      </c>
      <c r="J66" s="74" t="s">
        <v>120</v>
      </c>
      <c r="K66" s="38" t="s">
        <v>2</v>
      </c>
    </row>
    <row r="67" customFormat="false" ht="9.75" hidden="false" customHeight="true" outlineLevel="0" collapsed="false">
      <c r="A67" s="95" t="n">
        <v>252006</v>
      </c>
      <c r="B67" s="96" t="s">
        <v>219</v>
      </c>
      <c r="C67" s="74" t="n">
        <v>9</v>
      </c>
      <c r="D67" s="74" t="n">
        <v>17</v>
      </c>
      <c r="E67" s="77" t="n">
        <v>17.4</v>
      </c>
      <c r="F67" s="74" t="n">
        <v>16</v>
      </c>
      <c r="G67" s="77" t="n">
        <v>18.6</v>
      </c>
      <c r="H67" s="78" t="n">
        <v>5019</v>
      </c>
      <c r="I67" s="74" t="n">
        <v>1</v>
      </c>
      <c r="J67" s="74" t="n">
        <v>11</v>
      </c>
      <c r="K67" s="38" t="s">
        <v>2</v>
      </c>
    </row>
    <row r="68" customFormat="false" ht="9.75" hidden="false" customHeight="true" outlineLevel="0" collapsed="false">
      <c r="A68" s="95" t="n">
        <v>254021</v>
      </c>
      <c r="B68" s="96" t="s">
        <v>220</v>
      </c>
      <c r="C68" s="74" t="n">
        <v>9</v>
      </c>
      <c r="D68" s="74" t="n">
        <v>14</v>
      </c>
      <c r="E68" s="77" t="n">
        <v>9.2</v>
      </c>
      <c r="F68" s="74" t="n">
        <v>32</v>
      </c>
      <c r="G68" s="77" t="n">
        <v>26.5</v>
      </c>
      <c r="H68" s="78" t="n">
        <v>4975</v>
      </c>
      <c r="I68" s="74" t="n">
        <v>1</v>
      </c>
      <c r="J68" s="74" t="n">
        <v>5</v>
      </c>
      <c r="K68" s="38" t="s">
        <v>2</v>
      </c>
    </row>
    <row r="69" customFormat="false" ht="9.75" hidden="false" customHeight="true" outlineLevel="0" collapsed="false">
      <c r="A69" s="95" t="n">
        <v>351006</v>
      </c>
      <c r="B69" s="96" t="s">
        <v>221</v>
      </c>
      <c r="C69" s="74" t="n">
        <v>20</v>
      </c>
      <c r="D69" s="74" t="n">
        <v>16</v>
      </c>
      <c r="E69" s="77" t="n">
        <v>9.2</v>
      </c>
      <c r="F69" s="74" t="n">
        <v>26</v>
      </c>
      <c r="G69" s="77" t="n">
        <v>30.9</v>
      </c>
      <c r="H69" s="78" t="n">
        <v>5623</v>
      </c>
      <c r="I69" s="74" t="s">
        <v>120</v>
      </c>
      <c r="J69" s="74" t="s">
        <v>120</v>
      </c>
      <c r="K69" s="38" t="s">
        <v>2</v>
      </c>
    </row>
    <row r="70" customFormat="false" ht="9.75" hidden="false" customHeight="true" outlineLevel="0" collapsed="false">
      <c r="A70" s="95" t="n">
        <v>352011</v>
      </c>
      <c r="B70" s="96" t="s">
        <v>222</v>
      </c>
      <c r="C70" s="74" t="n">
        <v>11</v>
      </c>
      <c r="D70" s="74" t="n">
        <v>62</v>
      </c>
      <c r="E70" s="77" t="n">
        <v>107.4</v>
      </c>
      <c r="F70" s="74" t="n">
        <v>76</v>
      </c>
      <c r="G70" s="77" t="n">
        <v>58.2</v>
      </c>
      <c r="H70" s="78" t="n">
        <v>15733</v>
      </c>
      <c r="I70" s="74" t="n">
        <v>3</v>
      </c>
      <c r="J70" s="74" t="n">
        <v>35</v>
      </c>
      <c r="K70" s="38" t="s">
        <v>2</v>
      </c>
    </row>
    <row r="71" customFormat="false" ht="9.75" hidden="false" customHeight="true" outlineLevel="0" collapsed="false">
      <c r="A71" s="95" t="n">
        <v>355022</v>
      </c>
      <c r="B71" s="96" t="s">
        <v>223</v>
      </c>
      <c r="C71" s="74" t="n">
        <v>11</v>
      </c>
      <c r="D71" s="74" t="n">
        <v>285</v>
      </c>
      <c r="E71" s="77" t="n">
        <v>232.6</v>
      </c>
      <c r="F71" s="74" t="n">
        <v>49</v>
      </c>
      <c r="G71" s="77" t="n">
        <v>39.9</v>
      </c>
      <c r="H71" s="78" t="n">
        <v>62232</v>
      </c>
      <c r="I71" s="74" t="n">
        <v>2</v>
      </c>
      <c r="J71" s="74" t="n">
        <v>17</v>
      </c>
      <c r="K71" s="38" t="s">
        <v>2</v>
      </c>
    </row>
    <row r="72" customFormat="false" ht="9.75" hidden="false" customHeight="true" outlineLevel="0" collapsed="false">
      <c r="A72" s="95" t="n">
        <v>359038</v>
      </c>
      <c r="B72" s="96" t="s">
        <v>224</v>
      </c>
      <c r="C72" s="74" t="n">
        <v>24</v>
      </c>
      <c r="D72" s="74" t="n">
        <v>42</v>
      </c>
      <c r="E72" s="77" t="n">
        <v>37.9</v>
      </c>
      <c r="F72" s="74" t="n">
        <v>59</v>
      </c>
      <c r="G72" s="77" t="n">
        <v>63.5</v>
      </c>
      <c r="H72" s="78" t="n">
        <v>11376</v>
      </c>
      <c r="I72" s="74" t="n">
        <v>1</v>
      </c>
      <c r="J72" s="74" t="n">
        <v>6</v>
      </c>
      <c r="K72" s="38" t="s">
        <v>2</v>
      </c>
    </row>
    <row r="73" customFormat="false" ht="9.75" hidden="false" customHeight="true" outlineLevel="0" collapsed="false">
      <c r="A73" s="95" t="n">
        <v>454032</v>
      </c>
      <c r="B73" s="96" t="s">
        <v>225</v>
      </c>
      <c r="C73" s="74" t="n">
        <v>10</v>
      </c>
      <c r="D73" s="74" t="n">
        <v>29</v>
      </c>
      <c r="E73" s="77" t="n">
        <v>28.2</v>
      </c>
      <c r="F73" s="74" t="n">
        <v>35</v>
      </c>
      <c r="G73" s="77" t="n">
        <v>32.3</v>
      </c>
      <c r="H73" s="78" t="n">
        <v>9796</v>
      </c>
      <c r="I73" s="74" t="n">
        <v>1</v>
      </c>
      <c r="J73" s="74" t="n">
        <v>4</v>
      </c>
      <c r="K73" s="38" t="s">
        <v>2</v>
      </c>
    </row>
    <row r="74" customFormat="false" ht="9.75" hidden="false" customHeight="true" outlineLevel="0" collapsed="false">
      <c r="A74" s="95" t="n">
        <v>456015</v>
      </c>
      <c r="B74" s="96" t="s">
        <v>226</v>
      </c>
      <c r="C74" s="74" t="n">
        <v>21</v>
      </c>
      <c r="D74" s="74" t="n">
        <v>57</v>
      </c>
      <c r="E74" s="77" t="n">
        <v>87.3</v>
      </c>
      <c r="F74" s="74" t="n">
        <v>40</v>
      </c>
      <c r="G74" s="77" t="n">
        <v>32.6</v>
      </c>
      <c r="H74" s="78" t="n">
        <v>21668</v>
      </c>
      <c r="I74" s="74" t="n">
        <v>2</v>
      </c>
      <c r="J74" s="74" t="n">
        <v>13</v>
      </c>
      <c r="K74" s="38" t="s">
        <v>2</v>
      </c>
    </row>
    <row r="75" customFormat="false" ht="9.75" hidden="false" customHeight="true" outlineLevel="0" collapsed="false">
      <c r="A75" s="95" t="n">
        <v>459024</v>
      </c>
      <c r="B75" s="96" t="s">
        <v>227</v>
      </c>
      <c r="C75" s="74" t="n">
        <v>20</v>
      </c>
      <c r="D75" s="74" t="n">
        <v>70</v>
      </c>
      <c r="E75" s="77" t="n">
        <v>101.5</v>
      </c>
      <c r="F75" s="74" t="n">
        <v>26</v>
      </c>
      <c r="G75" s="77" t="n">
        <v>28.6</v>
      </c>
      <c r="H75" s="78" t="n">
        <v>12569</v>
      </c>
      <c r="I75" s="74" t="n">
        <v>1</v>
      </c>
      <c r="J75" s="74" t="n">
        <v>15</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43 E45:E59">
    <cfRule type="cellIs" priority="2" operator="lessThan" aboveAverage="0" equalAverage="0" bottom="0" percent="0" rank="0" text="" dxfId="100">
      <formula>0</formula>
    </cfRule>
  </conditionalFormatting>
  <conditionalFormatting sqref="E61:E75">
    <cfRule type="cellIs" priority="3" operator="lessThan" aboveAverage="0" equalAverage="0" bottom="0" percent="0" rank="0" text="" dxfId="101">
      <formula>0</formula>
    </cfRule>
  </conditionalFormatting>
  <conditionalFormatting sqref="G9:G43 G45:G59">
    <cfRule type="cellIs" priority="4" operator="lessThan" aboveAverage="0" equalAverage="0" bottom="0" percent="0" rank="0" text="" dxfId="102">
      <formula>0</formula>
    </cfRule>
  </conditionalFormatting>
  <conditionalFormatting sqref="G61:G75">
    <cfRule type="cellIs" priority="5" operator="lessThan" aboveAverage="0" equalAverage="0" bottom="0" percent="0" rank="0" text="" dxfId="103">
      <formula>0</formula>
    </cfRule>
  </conditionalFormatting>
  <conditionalFormatting sqref="E44">
    <cfRule type="cellIs" priority="6" operator="lessThan" aboveAverage="0" equalAverage="0" bottom="0" percent="0" rank="0" text="" dxfId="104">
      <formula>0</formula>
    </cfRule>
  </conditionalFormatting>
  <conditionalFormatting sqref="G44">
    <cfRule type="cellIs" priority="7" operator="lessThan" aboveAverage="0" equalAverage="0" bottom="0" percent="0" rank="0" text="" dxfId="105">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4  Seite &amp;P</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0" width="92.57"/>
    <col collapsed="false" customWidth="true" hidden="false" outlineLevel="0" max="2" min="2" style="10" width="2.71"/>
    <col collapsed="false" customWidth="false" hidden="false" outlineLevel="0" max="16384" min="3" style="11" width="11.29"/>
  </cols>
  <sheetData>
    <row r="1" s="14" customFormat="true" ht="24.75" hidden="false" customHeight="true" outlineLevel="0" collapsed="false">
      <c r="A1" s="12" t="s">
        <v>10</v>
      </c>
      <c r="B1" s="13" t="s">
        <v>2</v>
      </c>
    </row>
    <row r="2" s="17" customFormat="true" ht="21" hidden="false" customHeight="true" outlineLevel="0" collapsed="false">
      <c r="A2" s="15" t="s">
        <v>11</v>
      </c>
      <c r="B2" s="16" t="s">
        <v>2</v>
      </c>
    </row>
    <row r="3" s="19" customFormat="true" ht="13.5" hidden="false" customHeight="true" outlineLevel="0" collapsed="false">
      <c r="A3" s="18" t="s">
        <v>12</v>
      </c>
      <c r="B3" s="16" t="s">
        <v>2</v>
      </c>
    </row>
    <row r="4" s="19" customFormat="true" ht="13.5" hidden="false" customHeight="true" outlineLevel="0" collapsed="false">
      <c r="A4" s="18" t="s">
        <v>13</v>
      </c>
      <c r="B4" s="16" t="s">
        <v>2</v>
      </c>
    </row>
    <row r="5" s="19" customFormat="true" ht="13.5" hidden="false" customHeight="true" outlineLevel="0" collapsed="false">
      <c r="A5" s="18" t="s">
        <v>14</v>
      </c>
      <c r="B5" s="16" t="s">
        <v>2</v>
      </c>
    </row>
    <row r="6" s="19" customFormat="true" ht="13.5" hidden="false" customHeight="true" outlineLevel="0" collapsed="false">
      <c r="A6" s="20" t="s">
        <v>15</v>
      </c>
      <c r="B6" s="16" t="s">
        <v>2</v>
      </c>
    </row>
    <row r="7" s="19" customFormat="true" ht="27.75" hidden="false" customHeight="true" outlineLevel="0" collapsed="false">
      <c r="A7" s="21" t="s">
        <v>16</v>
      </c>
      <c r="B7" s="16" t="s">
        <v>2</v>
      </c>
    </row>
    <row r="8" s="19" customFormat="true" ht="13.5" hidden="false" customHeight="true" outlineLevel="0" collapsed="false">
      <c r="A8" s="20" t="s">
        <v>17</v>
      </c>
      <c r="B8" s="16" t="s">
        <v>2</v>
      </c>
    </row>
    <row r="9" s="19" customFormat="true" ht="13.5" hidden="false" customHeight="true" outlineLevel="0" collapsed="false">
      <c r="A9" s="20" t="s">
        <v>18</v>
      </c>
      <c r="B9" s="16" t="s">
        <v>2</v>
      </c>
    </row>
    <row r="10" s="19" customFormat="true" ht="13.5" hidden="false" customHeight="true" outlineLevel="0" collapsed="false">
      <c r="A10" s="20" t="s">
        <v>19</v>
      </c>
      <c r="B10" s="16" t="s">
        <v>2</v>
      </c>
    </row>
    <row r="11" s="19" customFormat="true" ht="13.5" hidden="false" customHeight="true" outlineLevel="0" collapsed="false">
      <c r="A11" s="20" t="s">
        <v>20</v>
      </c>
      <c r="B11" s="16" t="s">
        <v>2</v>
      </c>
    </row>
    <row r="12" s="19" customFormat="true" ht="13.5" hidden="false" customHeight="true" outlineLevel="0" collapsed="false">
      <c r="A12" s="22" t="s">
        <v>21</v>
      </c>
      <c r="B12" s="16" t="s">
        <v>2</v>
      </c>
    </row>
    <row r="13" s="19" customFormat="true" ht="20.25" hidden="false" customHeight="true" outlineLevel="0" collapsed="false">
      <c r="A13" s="23" t="s">
        <v>22</v>
      </c>
      <c r="B13" s="16" t="s">
        <v>2</v>
      </c>
    </row>
    <row r="14" s="19" customFormat="true" ht="17.25" hidden="false" customHeight="true" outlineLevel="0" collapsed="false">
      <c r="A14" s="24" t="s">
        <v>23</v>
      </c>
      <c r="B14" s="16" t="s">
        <v>2</v>
      </c>
    </row>
    <row r="15" s="19" customFormat="true" ht="13.5" hidden="false" customHeight="true" outlineLevel="0" collapsed="false">
      <c r="A15" s="24" t="s">
        <v>24</v>
      </c>
      <c r="B15" s="16" t="s">
        <v>2</v>
      </c>
    </row>
    <row r="16" s="19" customFormat="true" ht="13.5" hidden="false" customHeight="true" outlineLevel="0" collapsed="false">
      <c r="A16" s="24" t="s">
        <v>25</v>
      </c>
      <c r="B16" s="16" t="s">
        <v>2</v>
      </c>
    </row>
    <row r="17" s="19" customFormat="true" ht="45" hidden="false" customHeight="true" outlineLevel="0" collapsed="false">
      <c r="A17" s="25" t="s">
        <v>26</v>
      </c>
      <c r="B17" s="16" t="s">
        <v>2</v>
      </c>
    </row>
    <row r="18" s="19" customFormat="true" ht="21" hidden="false" customHeight="true" outlineLevel="0" collapsed="false">
      <c r="A18" s="26" t="s">
        <v>27</v>
      </c>
      <c r="B18" s="16" t="s">
        <v>2</v>
      </c>
    </row>
    <row r="19" s="19" customFormat="true" ht="72" hidden="false" customHeight="true" outlineLevel="0" collapsed="false">
      <c r="A19" s="27" t="s">
        <v>28</v>
      </c>
      <c r="B19" s="16" t="s">
        <v>2</v>
      </c>
    </row>
    <row r="20" s="29" customFormat="true" ht="45" hidden="false" customHeight="true" outlineLevel="0" collapsed="false">
      <c r="A20" s="28" t="s">
        <v>29</v>
      </c>
      <c r="B20" s="13" t="s">
        <v>2</v>
      </c>
    </row>
    <row r="21" s="29" customFormat="true" ht="22.5" hidden="false" customHeight="true" outlineLevel="0" collapsed="false">
      <c r="A21" s="30" t="s">
        <v>30</v>
      </c>
      <c r="B21" s="13" t="s">
        <v>2</v>
      </c>
    </row>
    <row r="22" s="29" customFormat="true" ht="43.5" hidden="false" customHeight="true" outlineLevel="0" collapsed="false">
      <c r="A22" s="31" t="s">
        <v>31</v>
      </c>
      <c r="B22" s="13" t="s">
        <v>2</v>
      </c>
    </row>
    <row r="23" s="19" customFormat="true" ht="45" hidden="false" customHeight="true" outlineLevel="0" collapsed="false">
      <c r="A23" s="32" t="s">
        <v>32</v>
      </c>
      <c r="B23" s="16" t="s">
        <v>2</v>
      </c>
    </row>
    <row r="24" s="29" customFormat="true" ht="22.5" hidden="false" customHeight="true" outlineLevel="0" collapsed="false">
      <c r="A24" s="30" t="s">
        <v>33</v>
      </c>
      <c r="B24" s="13" t="s">
        <v>2</v>
      </c>
    </row>
    <row r="25" s="29" customFormat="true" ht="45" hidden="false" customHeight="true" outlineLevel="0" collapsed="false">
      <c r="A25" s="31" t="s">
        <v>34</v>
      </c>
      <c r="B25" s="13" t="s">
        <v>2</v>
      </c>
    </row>
    <row r="26" s="29" customFormat="true" ht="19.5" hidden="false" customHeight="true" outlineLevel="0" collapsed="false">
      <c r="A26" s="33" t="s">
        <v>35</v>
      </c>
      <c r="B26" s="13" t="s">
        <v>2</v>
      </c>
    </row>
    <row r="27" s="29" customFormat="true" ht="31.5" hidden="false" customHeight="true" outlineLevel="0" collapsed="false">
      <c r="A27" s="31" t="s">
        <v>36</v>
      </c>
      <c r="B27" s="13" t="s">
        <v>2</v>
      </c>
    </row>
    <row r="28" s="29" customFormat="true" ht="30.75" hidden="false" customHeight="true" outlineLevel="0" collapsed="false">
      <c r="A28" s="34" t="s">
        <v>37</v>
      </c>
      <c r="B28" s="13" t="s">
        <v>2</v>
      </c>
    </row>
    <row r="29" s="29" customFormat="true" ht="15" hidden="false" customHeight="true" outlineLevel="0" collapsed="false">
      <c r="A29" s="13" t="s">
        <v>8</v>
      </c>
      <c r="B29" s="13" t="s">
        <v>9</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10;Die Online-Version finden Sie im Internet unter www.statistik.niedersachsen.de &gt; Veröffentlichungen &gt; Statistische Berichte &gt; Wohnungswesen, Bautätigkeit&#10;bzw. in der Statistischen Bibliothek (Publikationsserver der Statistischen Ämter des Bundes und der Länder)."/>
    <hyperlink ref="A20" r:id="rId2" display="Der dazugehörige Qualitätsbericht steht Ihnen als kostenfreier Download im Publikationsangebot des&#10;Statistischen Bundesamtes unter dem Thema Bauen zur Verfügung&#10;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35" width="80.57"/>
    <col collapsed="false" customWidth="true" hidden="false" outlineLevel="0" max="2" min="2" style="35" width="5"/>
    <col collapsed="false" customWidth="true" hidden="false" outlineLevel="0" max="3" min="3" style="0" width="0.71"/>
  </cols>
  <sheetData>
    <row r="1" s="6" customFormat="true" ht="30" hidden="false" customHeight="true" outlineLevel="0" collapsed="false">
      <c r="A1" s="36" t="s">
        <v>38</v>
      </c>
      <c r="B1" s="37" t="s">
        <v>39</v>
      </c>
      <c r="C1" s="38" t="s">
        <v>2</v>
      </c>
    </row>
    <row r="2" s="6" customFormat="true" ht="15.75" hidden="false" customHeight="false" outlineLevel="0" collapsed="false">
      <c r="A2" s="39" t="s">
        <v>40</v>
      </c>
      <c r="B2" s="40" t="n">
        <v>2</v>
      </c>
      <c r="C2" s="38" t="s">
        <v>2</v>
      </c>
    </row>
    <row r="3" s="6" customFormat="true" ht="25.5" hidden="false" customHeight="false" outlineLevel="0" collapsed="false">
      <c r="A3" s="41" t="s">
        <v>41</v>
      </c>
      <c r="B3" s="42" t="s">
        <v>42</v>
      </c>
      <c r="C3" s="38" t="s">
        <v>2</v>
      </c>
    </row>
    <row r="4" s="6" customFormat="true" ht="31.5" hidden="false" customHeight="false" outlineLevel="0" collapsed="false">
      <c r="A4" s="43" t="s">
        <v>43</v>
      </c>
      <c r="B4" s="44"/>
      <c r="C4" s="38" t="s">
        <v>2</v>
      </c>
    </row>
    <row r="5" s="6" customFormat="true" ht="51" hidden="false" customHeight="false" outlineLevel="0" collapsed="false">
      <c r="A5" s="41" t="s">
        <v>44</v>
      </c>
      <c r="B5" s="42" t="s">
        <v>45</v>
      </c>
      <c r="C5" s="38" t="s">
        <v>2</v>
      </c>
    </row>
    <row r="6" s="6" customFormat="true" ht="51" hidden="false" customHeight="false" outlineLevel="0" collapsed="false">
      <c r="A6" s="41" t="s">
        <v>46</v>
      </c>
      <c r="B6" s="42" t="s">
        <v>47</v>
      </c>
      <c r="C6" s="38" t="s">
        <v>2</v>
      </c>
    </row>
    <row r="7" s="6" customFormat="true" ht="51" hidden="false" customHeight="false" outlineLevel="0" collapsed="false">
      <c r="A7" s="41" t="s">
        <v>48</v>
      </c>
      <c r="B7" s="42" t="s">
        <v>49</v>
      </c>
      <c r="C7" s="38" t="s">
        <v>2</v>
      </c>
    </row>
    <row r="8" s="6" customFormat="true" ht="51" hidden="false" customHeight="false" outlineLevel="0" collapsed="false">
      <c r="A8" s="41" t="s">
        <v>50</v>
      </c>
      <c r="B8" s="42" t="s">
        <v>51</v>
      </c>
      <c r="C8" s="38" t="s">
        <v>2</v>
      </c>
    </row>
    <row r="9" s="6" customFormat="true" ht="51" hidden="false" customHeight="false" outlineLevel="0" collapsed="false">
      <c r="A9" s="41" t="s">
        <v>52</v>
      </c>
      <c r="B9" s="42" t="s">
        <v>53</v>
      </c>
      <c r="C9" s="38" t="s">
        <v>2</v>
      </c>
    </row>
    <row r="10" s="6" customFormat="true" ht="51" hidden="false" customHeight="false" outlineLevel="0" collapsed="false">
      <c r="A10" s="41" t="s">
        <v>54</v>
      </c>
      <c r="B10" s="42" t="s">
        <v>55</v>
      </c>
      <c r="C10" s="38" t="s">
        <v>2</v>
      </c>
    </row>
    <row r="11" s="6" customFormat="true" ht="51" hidden="false" customHeight="false" outlineLevel="0" collapsed="false">
      <c r="A11" s="41" t="s">
        <v>56</v>
      </c>
      <c r="B11" s="42" t="s">
        <v>57</v>
      </c>
      <c r="C11" s="38" t="s">
        <v>2</v>
      </c>
    </row>
    <row r="12" s="6" customFormat="true" ht="51" hidden="false" customHeight="false" outlineLevel="0" collapsed="false">
      <c r="A12" s="41" t="s">
        <v>58</v>
      </c>
      <c r="B12" s="42" t="s">
        <v>59</v>
      </c>
      <c r="C12" s="38" t="s">
        <v>2</v>
      </c>
    </row>
    <row r="13" customFormat="false" ht="4.5" hidden="false" customHeight="true" outlineLevel="0" collapsed="false">
      <c r="A13" s="45" t="s">
        <v>8</v>
      </c>
      <c r="B13" s="45" t="s">
        <v>8</v>
      </c>
      <c r="C13" s="38" t="s">
        <v>9</v>
      </c>
    </row>
  </sheetData>
  <hyperlinks>
    <hyperlink ref="A2" location="Impressum!A1" display="Zeichenerklärung, Impressum"/>
    <hyperlink ref="A3" location="Vorbemerkungen!A1" display="&#10;Vorbemerkungen"/>
    <hyperlink ref="A5" location="'Tabelle 1.1'!A1" display="&#10;1.1 &#10;Genehmigungen im Wohn- und Nichtwohnbau April 2024 &#10;insgesamt nach Gebäudearten und Bauherren"/>
    <hyperlink ref="A6" location="'Tabelle 1.2'!A1" display="&#10;1.2 &#10;Genehmigungen im Wohn- und Nichtwohnbau April 2024 &#10;im Neubau nach Gebäudearten und Bauherren"/>
    <hyperlink ref="A7" location="'Tabelle 1.3'!A1" display="&#10;1.3 &#10;Genehmigungen im Wohn- und Nichtwohnbau Januar bis April 2024 &#10;insgesamt nach Gebäudearten und Bauherren"/>
    <hyperlink ref="A8" location="'Tabelle 1.4'!A1" display="&#10;1.4&#10;Genehmigungen im Wohn- und Nichtwohnbau Januar bis April 2024 &#10;im Neubau nach Gebäudearten und Bauherren"/>
    <hyperlink ref="A9" location="'Tabelle 2.1'!A1" display="&#10;2.1 &#10;Genehmigungen im Wohn- und Nichtwohnbau April 2024&#10;insgesamt nach kreisfreien Städten und Landkreisen"/>
    <hyperlink ref="A10" location="'Tabelle 2.2'!A1" display="&#10;2.2 &#10;Genehmigungen im Wohn- und Nichtwohnbau April 2024&#10;im Neubau nach kreisfreien Städten und Landkreisen"/>
    <hyperlink ref="A11" location="'Tabelle 2.3'!A1" display="&#10;2.3 &#10;Genehmigungen im Wohn- und Nichtwohnbau Januar bis April 2024&#10;insgesamt nach kreisfreien Städten und Landkreisen"/>
    <hyperlink ref="A12" location="'Tabelle 2.4'!A1" display="&#10;2.4&#10;Genehmigungen im Wohn- und Nichtwohnbau Januar bis April 2024&#10;im Neubau nach kreisfreien Städten und Landkreis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47" customFormat="true" ht="24.75" hidden="false" customHeight="true" outlineLevel="0" collapsed="false">
      <c r="A1" s="12" t="s">
        <v>10</v>
      </c>
      <c r="B1" s="46" t="s">
        <v>2</v>
      </c>
    </row>
    <row r="2" customFormat="false" ht="27" hidden="false" customHeight="true" outlineLevel="0" collapsed="false">
      <c r="A2" s="48" t="s">
        <v>60</v>
      </c>
      <c r="B2" s="46" t="s">
        <v>2</v>
      </c>
    </row>
    <row r="3" customFormat="false" ht="15.75" hidden="false" customHeight="false" outlineLevel="0" collapsed="false">
      <c r="A3" s="49" t="s">
        <v>61</v>
      </c>
      <c r="B3" s="46" t="s">
        <v>2</v>
      </c>
    </row>
    <row r="4" customFormat="false" ht="30.75" hidden="false" customHeight="true" outlineLevel="0" collapsed="false">
      <c r="A4" s="50" t="s">
        <v>62</v>
      </c>
      <c r="B4" s="46" t="s">
        <v>2</v>
      </c>
    </row>
    <row r="5" customFormat="false" ht="67.5" hidden="false" customHeight="true" outlineLevel="0" collapsed="false">
      <c r="A5" s="50" t="s">
        <v>63</v>
      </c>
      <c r="B5" s="46" t="s">
        <v>2</v>
      </c>
    </row>
    <row r="6" customFormat="false" ht="42.75" hidden="false" customHeight="true" outlineLevel="0" collapsed="false">
      <c r="A6" s="50" t="s">
        <v>64</v>
      </c>
      <c r="B6" s="46" t="s">
        <v>2</v>
      </c>
    </row>
    <row r="7" customFormat="false" ht="28.5" hidden="false" customHeight="true" outlineLevel="0" collapsed="false">
      <c r="A7" s="50" t="s">
        <v>65</v>
      </c>
      <c r="B7" s="46" t="s">
        <v>2</v>
      </c>
    </row>
    <row r="8" customFormat="false" ht="21" hidden="false" customHeight="true" outlineLevel="0" collapsed="false">
      <c r="A8" s="50" t="s">
        <v>66</v>
      </c>
      <c r="B8" s="46" t="s">
        <v>2</v>
      </c>
    </row>
    <row r="9" customFormat="false" ht="15.75" hidden="false" customHeight="false" outlineLevel="0" collapsed="false">
      <c r="A9" s="51" t="s">
        <v>67</v>
      </c>
      <c r="B9" s="46" t="s">
        <v>2</v>
      </c>
    </row>
    <row r="10" customFormat="false" ht="26.25" hidden="false" customHeight="true" outlineLevel="0" collapsed="false">
      <c r="A10" s="52" t="s">
        <v>68</v>
      </c>
      <c r="B10" s="46" t="s">
        <v>2</v>
      </c>
    </row>
    <row r="11" customFormat="false" ht="26.25" hidden="false" customHeight="true" outlineLevel="0" collapsed="false">
      <c r="A11" s="52" t="s">
        <v>69</v>
      </c>
      <c r="B11" s="46" t="s">
        <v>2</v>
      </c>
    </row>
    <row r="12" customFormat="false" ht="27.75" hidden="false" customHeight="true" outlineLevel="0" collapsed="false">
      <c r="A12" s="50" t="s">
        <v>70</v>
      </c>
      <c r="B12" s="46" t="s">
        <v>2</v>
      </c>
    </row>
    <row r="13" customFormat="false" ht="26.25" hidden="false" customHeight="true" outlineLevel="0" collapsed="false">
      <c r="A13" s="52" t="s">
        <v>71</v>
      </c>
      <c r="B13" s="46" t="s">
        <v>2</v>
      </c>
    </row>
    <row r="14" customFormat="false" ht="42" hidden="false" customHeight="true" outlineLevel="0" collapsed="false">
      <c r="A14" s="50" t="s">
        <v>72</v>
      </c>
      <c r="B14" s="46" t="s">
        <v>2</v>
      </c>
    </row>
    <row r="15" customFormat="false" ht="26.25" hidden="false" customHeight="true" outlineLevel="0" collapsed="false">
      <c r="A15" s="52" t="s">
        <v>73</v>
      </c>
      <c r="B15" s="46" t="s">
        <v>2</v>
      </c>
    </row>
    <row r="16" customFormat="false" ht="28.5" hidden="false" customHeight="true" outlineLevel="0" collapsed="false">
      <c r="A16" s="50" t="s">
        <v>74</v>
      </c>
      <c r="B16" s="46" t="s">
        <v>2</v>
      </c>
    </row>
    <row r="17" customFormat="false" ht="26.25" hidden="false" customHeight="true" outlineLevel="0" collapsed="false">
      <c r="A17" s="52" t="s">
        <v>75</v>
      </c>
      <c r="B17" s="46" t="s">
        <v>2</v>
      </c>
    </row>
    <row r="18" customFormat="false" ht="78" hidden="false" customHeight="true" outlineLevel="0" collapsed="false">
      <c r="A18" s="50" t="s">
        <v>76</v>
      </c>
      <c r="B18" s="46" t="s">
        <v>2</v>
      </c>
    </row>
    <row r="19" customFormat="false" ht="26.25" hidden="false" customHeight="true" outlineLevel="0" collapsed="false">
      <c r="A19" s="52" t="s">
        <v>77</v>
      </c>
      <c r="B19" s="46" t="s">
        <v>2</v>
      </c>
    </row>
    <row r="20" customFormat="false" ht="27" hidden="false" customHeight="true" outlineLevel="0" collapsed="false">
      <c r="A20" s="50" t="s">
        <v>78</v>
      </c>
      <c r="B20" s="46" t="s">
        <v>2</v>
      </c>
    </row>
    <row r="21" customFormat="false" ht="4.5" hidden="false" customHeight="true" outlineLevel="0" collapsed="false">
      <c r="A21" s="46" t="s">
        <v>8</v>
      </c>
      <c r="B21" s="46"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4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79</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1297</v>
      </c>
      <c r="E9" s="67" t="n">
        <v>2927</v>
      </c>
      <c r="F9" s="68" t="n">
        <v>3042.7</v>
      </c>
      <c r="G9" s="69" t="n">
        <v>1820</v>
      </c>
      <c r="H9" s="68" t="n">
        <v>1764.3</v>
      </c>
      <c r="I9" s="67" t="n">
        <v>6961</v>
      </c>
      <c r="J9" s="69" t="n">
        <v>860496</v>
      </c>
      <c r="K9" s="38" t="s">
        <v>2</v>
      </c>
    </row>
    <row r="10" customFormat="false" ht="21" hidden="false" customHeight="true" outlineLevel="0" collapsed="false">
      <c r="A10" s="70" t="s">
        <v>103</v>
      </c>
      <c r="B10" s="71" t="s">
        <v>104</v>
      </c>
      <c r="C10" s="71"/>
      <c r="D10" s="67" t="n">
        <v>949</v>
      </c>
      <c r="E10" s="67" t="n">
        <v>746</v>
      </c>
      <c r="F10" s="72" t="n">
        <v>214.4</v>
      </c>
      <c r="G10" s="69" t="n">
        <v>1794</v>
      </c>
      <c r="H10" s="72" t="n">
        <v>1751.6</v>
      </c>
      <c r="I10" s="67" t="n">
        <v>6928</v>
      </c>
      <c r="J10" s="69" t="n">
        <v>339456</v>
      </c>
      <c r="K10" s="38" t="s">
        <v>2</v>
      </c>
    </row>
    <row r="11" customFormat="false" ht="25.5" hidden="false" customHeight="true" outlineLevel="0" collapsed="false">
      <c r="A11" s="70" t="s">
        <v>103</v>
      </c>
      <c r="B11" s="70" t="s">
        <v>105</v>
      </c>
      <c r="C11" s="73" t="s">
        <v>106</v>
      </c>
      <c r="D11" s="74" t="s">
        <v>107</v>
      </c>
      <c r="E11" s="74" t="s">
        <v>107</v>
      </c>
      <c r="F11" s="74" t="s">
        <v>107</v>
      </c>
      <c r="G11" s="74" t="s">
        <v>107</v>
      </c>
      <c r="H11" s="74" t="s">
        <v>107</v>
      </c>
      <c r="I11" s="74" t="s">
        <v>107</v>
      </c>
      <c r="J11" s="74" t="s">
        <v>107</v>
      </c>
      <c r="K11" s="38" t="s">
        <v>2</v>
      </c>
    </row>
    <row r="12" customFormat="false" ht="9.75" hidden="false" customHeight="true" outlineLevel="0" collapsed="false">
      <c r="A12" s="70" t="s">
        <v>103</v>
      </c>
      <c r="B12" s="70" t="s">
        <v>108</v>
      </c>
      <c r="C12" s="75" t="s">
        <v>109</v>
      </c>
      <c r="D12" s="74" t="s">
        <v>107</v>
      </c>
      <c r="E12" s="74" t="s">
        <v>107</v>
      </c>
      <c r="F12" s="74" t="s">
        <v>107</v>
      </c>
      <c r="G12" s="74" t="s">
        <v>107</v>
      </c>
      <c r="H12" s="74" t="s">
        <v>107</v>
      </c>
      <c r="I12" s="74" t="s">
        <v>107</v>
      </c>
      <c r="J12" s="74" t="s">
        <v>107</v>
      </c>
      <c r="K12" s="38" t="s">
        <v>2</v>
      </c>
    </row>
    <row r="13" customFormat="false" ht="9.75" hidden="false" customHeight="true" outlineLevel="0" collapsed="false">
      <c r="A13" s="70" t="s">
        <v>103</v>
      </c>
      <c r="B13" s="70" t="s">
        <v>108</v>
      </c>
      <c r="C13" s="75" t="s">
        <v>110</v>
      </c>
      <c r="D13" s="74" t="s">
        <v>107</v>
      </c>
      <c r="E13" s="74" t="s">
        <v>107</v>
      </c>
      <c r="F13" s="74" t="s">
        <v>107</v>
      </c>
      <c r="G13" s="74" t="s">
        <v>107</v>
      </c>
      <c r="H13" s="74" t="s">
        <v>107</v>
      </c>
      <c r="I13" s="74" t="s">
        <v>107</v>
      </c>
      <c r="J13" s="74" t="s">
        <v>107</v>
      </c>
      <c r="K13" s="38" t="s">
        <v>2</v>
      </c>
    </row>
    <row r="14" customFormat="false" ht="9.75" hidden="false" customHeight="true" outlineLevel="0" collapsed="false">
      <c r="A14" s="70" t="s">
        <v>103</v>
      </c>
      <c r="B14" s="70" t="s">
        <v>108</v>
      </c>
      <c r="C14" s="75" t="s">
        <v>111</v>
      </c>
      <c r="D14" s="74" t="n">
        <v>2</v>
      </c>
      <c r="E14" s="74" t="n">
        <v>6</v>
      </c>
      <c r="F14" s="76" t="n">
        <v>0.9</v>
      </c>
      <c r="G14" s="74" t="n">
        <v>25</v>
      </c>
      <c r="H14" s="77" t="n">
        <v>15.9</v>
      </c>
      <c r="I14" s="74" t="n">
        <v>69</v>
      </c>
      <c r="J14" s="74" t="n">
        <v>3400</v>
      </c>
      <c r="K14" s="38" t="s">
        <v>2</v>
      </c>
    </row>
    <row r="15" customFormat="false" ht="25.5" hidden="false" customHeight="true" outlineLevel="0" collapsed="false">
      <c r="A15" s="70" t="s">
        <v>103</v>
      </c>
      <c r="B15" s="70" t="s">
        <v>105</v>
      </c>
      <c r="C15" s="73" t="s">
        <v>112</v>
      </c>
      <c r="D15" s="74" t="n">
        <v>66</v>
      </c>
      <c r="E15" s="74" t="n">
        <v>115</v>
      </c>
      <c r="F15" s="77" t="n">
        <v>35.2</v>
      </c>
      <c r="G15" s="74" t="n">
        <v>319</v>
      </c>
      <c r="H15" s="77" t="n">
        <v>263.4</v>
      </c>
      <c r="I15" s="74" t="n">
        <v>978</v>
      </c>
      <c r="J15" s="78" t="n">
        <v>51673</v>
      </c>
      <c r="K15" s="38" t="s">
        <v>2</v>
      </c>
    </row>
    <row r="16" customFormat="false" ht="25.5" hidden="false" customHeight="true" outlineLevel="0" collapsed="false">
      <c r="A16" s="70" t="s">
        <v>103</v>
      </c>
      <c r="B16" s="70" t="s">
        <v>105</v>
      </c>
      <c r="C16" s="73" t="s">
        <v>113</v>
      </c>
      <c r="D16" s="74" t="n">
        <v>4</v>
      </c>
      <c r="E16" s="74" t="n">
        <v>6</v>
      </c>
      <c r="F16" s="77" t="n">
        <v>0.5</v>
      </c>
      <c r="G16" s="74" t="n">
        <v>26</v>
      </c>
      <c r="H16" s="77" t="n">
        <v>16.5</v>
      </c>
      <c r="I16" s="74" t="n">
        <v>72</v>
      </c>
      <c r="J16" s="78" t="n">
        <v>3605</v>
      </c>
      <c r="K16" s="38" t="s">
        <v>2</v>
      </c>
    </row>
    <row r="17" customFormat="false" ht="9.75" hidden="false" customHeight="true" outlineLevel="0" collapsed="false">
      <c r="A17" s="70" t="s">
        <v>103</v>
      </c>
      <c r="B17" s="70" t="s">
        <v>114</v>
      </c>
      <c r="C17" s="75" t="s">
        <v>115</v>
      </c>
      <c r="D17" s="74" t="n">
        <v>135</v>
      </c>
      <c r="E17" s="74" t="n">
        <v>254</v>
      </c>
      <c r="F17" s="77" t="n">
        <v>92.7</v>
      </c>
      <c r="G17" s="74" t="n">
        <v>703</v>
      </c>
      <c r="H17" s="77" t="n">
        <v>548.8</v>
      </c>
      <c r="I17" s="74" t="n">
        <v>2157</v>
      </c>
      <c r="J17" s="78" t="n">
        <v>108024</v>
      </c>
      <c r="K17" s="38" t="s">
        <v>2</v>
      </c>
    </row>
    <row r="18" customFormat="false" ht="25.5" hidden="false" customHeight="true" outlineLevel="0" collapsed="false">
      <c r="A18" s="70" t="s">
        <v>103</v>
      </c>
      <c r="B18" s="70" t="s">
        <v>116</v>
      </c>
      <c r="C18" s="79" t="s">
        <v>117</v>
      </c>
      <c r="D18" s="74" t="n">
        <v>90</v>
      </c>
      <c r="E18" s="74" t="n">
        <v>158</v>
      </c>
      <c r="F18" s="77" t="n">
        <v>58.3</v>
      </c>
      <c r="G18" s="74" t="n">
        <v>449</v>
      </c>
      <c r="H18" s="77" t="n">
        <v>345.6</v>
      </c>
      <c r="I18" s="74" t="n">
        <v>1350</v>
      </c>
      <c r="J18" s="78" t="n">
        <v>57884</v>
      </c>
      <c r="K18" s="38" t="s">
        <v>2</v>
      </c>
    </row>
    <row r="19" customFormat="false" ht="9.75" hidden="false" customHeight="true" outlineLevel="0" collapsed="false">
      <c r="A19" s="70" t="s">
        <v>103</v>
      </c>
      <c r="B19" s="70" t="s">
        <v>118</v>
      </c>
      <c r="C19" s="80" t="s">
        <v>119</v>
      </c>
      <c r="D19" s="74" t="n">
        <v>1</v>
      </c>
      <c r="E19" s="74" t="s">
        <v>120</v>
      </c>
      <c r="F19" s="77" t="n">
        <v>0.8</v>
      </c>
      <c r="G19" s="74" t="n">
        <v>-2</v>
      </c>
      <c r="H19" s="77" t="n">
        <v>0.8</v>
      </c>
      <c r="I19" s="74" t="n">
        <v>-2</v>
      </c>
      <c r="J19" s="78" t="n">
        <v>55</v>
      </c>
      <c r="K19" s="38" t="s">
        <v>2</v>
      </c>
    </row>
    <row r="20" customFormat="false" ht="9.75" hidden="false" customHeight="true" outlineLevel="0" collapsed="false">
      <c r="A20" s="70" t="s">
        <v>103</v>
      </c>
      <c r="B20" s="70" t="s">
        <v>118</v>
      </c>
      <c r="C20" s="80" t="s">
        <v>121</v>
      </c>
      <c r="D20" s="74" t="n">
        <v>14</v>
      </c>
      <c r="E20" s="74" t="n">
        <v>12</v>
      </c>
      <c r="F20" s="77" t="n">
        <v>1.8</v>
      </c>
      <c r="G20" s="74" t="n">
        <v>16</v>
      </c>
      <c r="H20" s="77" t="n">
        <v>26.1</v>
      </c>
      <c r="I20" s="74" t="n">
        <v>102</v>
      </c>
      <c r="J20" s="78" t="n">
        <v>4819</v>
      </c>
      <c r="K20" s="38" t="s">
        <v>2</v>
      </c>
    </row>
    <row r="21" customFormat="false" ht="9.75" hidden="false" customHeight="true" outlineLevel="0" collapsed="false">
      <c r="A21" s="70" t="s">
        <v>103</v>
      </c>
      <c r="B21" s="70" t="s">
        <v>118</v>
      </c>
      <c r="C21" s="80" t="s">
        <v>122</v>
      </c>
      <c r="D21" s="74" t="n">
        <v>2</v>
      </c>
      <c r="E21" s="74" t="n">
        <v>1</v>
      </c>
      <c r="F21" s="77" t="n">
        <v>1</v>
      </c>
      <c r="G21" s="74" t="n">
        <v>5</v>
      </c>
      <c r="H21" s="77" t="n">
        <v>2.9</v>
      </c>
      <c r="I21" s="74" t="n">
        <v>17</v>
      </c>
      <c r="J21" s="78" t="n">
        <v>842</v>
      </c>
      <c r="K21" s="38" t="s">
        <v>2</v>
      </c>
    </row>
    <row r="22" s="81" customFormat="true" ht="33.75" hidden="false" customHeight="true" outlineLevel="0" collapsed="false">
      <c r="A22" s="70" t="s">
        <v>103</v>
      </c>
      <c r="B22" s="70" t="s">
        <v>118</v>
      </c>
      <c r="C22" s="79" t="s">
        <v>123</v>
      </c>
      <c r="D22" s="74" t="n">
        <v>28</v>
      </c>
      <c r="E22" s="74" t="n">
        <v>83</v>
      </c>
      <c r="F22" s="77" t="n">
        <v>30.9</v>
      </c>
      <c r="G22" s="74" t="n">
        <v>235</v>
      </c>
      <c r="H22" s="77" t="n">
        <v>173.5</v>
      </c>
      <c r="I22" s="74" t="n">
        <v>690</v>
      </c>
      <c r="J22" s="78" t="n">
        <v>44424</v>
      </c>
      <c r="K22" s="38" t="s">
        <v>2</v>
      </c>
    </row>
    <row r="23" customFormat="false" ht="9.75" hidden="false" customHeight="true" outlineLevel="0" collapsed="false">
      <c r="A23" s="70" t="s">
        <v>103</v>
      </c>
      <c r="B23" s="70" t="s">
        <v>108</v>
      </c>
      <c r="C23" s="75" t="s">
        <v>124</v>
      </c>
      <c r="D23" s="74" t="n">
        <v>791</v>
      </c>
      <c r="E23" s="74" t="n">
        <v>449</v>
      </c>
      <c r="F23" s="77" t="n">
        <v>107.5</v>
      </c>
      <c r="G23" s="74" t="n">
        <v>984</v>
      </c>
      <c r="H23" s="77" t="n">
        <v>1104.3</v>
      </c>
      <c r="I23" s="74" t="n">
        <v>4422</v>
      </c>
      <c r="J23" s="78" t="n">
        <v>207043</v>
      </c>
      <c r="K23" s="38" t="s">
        <v>2</v>
      </c>
    </row>
    <row r="24" customFormat="false" ht="9.75" hidden="false" customHeight="true" outlineLevel="0" collapsed="false">
      <c r="A24" s="70" t="s">
        <v>103</v>
      </c>
      <c r="B24" s="70" t="s">
        <v>108</v>
      </c>
      <c r="C24" s="75" t="s">
        <v>125</v>
      </c>
      <c r="D24" s="74" t="n">
        <v>19</v>
      </c>
      <c r="E24" s="74" t="n">
        <v>36</v>
      </c>
      <c r="F24" s="77" t="n">
        <v>13.8</v>
      </c>
      <c r="G24" s="74" t="n">
        <v>81</v>
      </c>
      <c r="H24" s="77" t="n">
        <v>81.9</v>
      </c>
      <c r="I24" s="74" t="n">
        <v>277</v>
      </c>
      <c r="J24" s="78" t="n">
        <v>20784</v>
      </c>
      <c r="K24" s="38" t="s">
        <v>2</v>
      </c>
    </row>
    <row r="25" customFormat="false" ht="21" hidden="false" customHeight="true" outlineLevel="0" collapsed="false">
      <c r="A25" s="70" t="s">
        <v>103</v>
      </c>
      <c r="B25" s="71" t="s">
        <v>126</v>
      </c>
      <c r="C25" s="71"/>
      <c r="D25" s="67" t="n">
        <v>348</v>
      </c>
      <c r="E25" s="67" t="n">
        <v>2181</v>
      </c>
      <c r="F25" s="72" t="n">
        <v>2828.3</v>
      </c>
      <c r="G25" s="67" t="n">
        <v>26</v>
      </c>
      <c r="H25" s="72" t="n">
        <v>12.7</v>
      </c>
      <c r="I25" s="67" t="n">
        <v>33</v>
      </c>
      <c r="J25" s="69" t="n">
        <v>521040</v>
      </c>
      <c r="K25" s="38" t="s">
        <v>2</v>
      </c>
    </row>
    <row r="26" customFormat="false" ht="25.5" hidden="false" customHeight="true" outlineLevel="0" collapsed="false">
      <c r="A26" s="70" t="s">
        <v>103</v>
      </c>
      <c r="B26" s="70" t="s">
        <v>127</v>
      </c>
      <c r="C26" s="73" t="s">
        <v>128</v>
      </c>
      <c r="D26" s="74" t="n">
        <v>5</v>
      </c>
      <c r="E26" s="74" t="n">
        <v>290</v>
      </c>
      <c r="F26" s="77" t="n">
        <v>302.5</v>
      </c>
      <c r="G26" s="74" t="n">
        <v>20</v>
      </c>
      <c r="H26" s="77" t="n">
        <v>8.8</v>
      </c>
      <c r="I26" s="74" t="n">
        <v>20</v>
      </c>
      <c r="J26" s="78" t="n">
        <v>235013</v>
      </c>
      <c r="K26" s="38" t="s">
        <v>2</v>
      </c>
    </row>
    <row r="27" customFormat="false" ht="9.75" hidden="false" customHeight="true" outlineLevel="0" collapsed="false">
      <c r="A27" s="70" t="s">
        <v>103</v>
      </c>
      <c r="B27" s="70" t="s">
        <v>129</v>
      </c>
      <c r="C27" s="75" t="s">
        <v>130</v>
      </c>
      <c r="D27" s="74" t="n">
        <v>29</v>
      </c>
      <c r="E27" s="74" t="n">
        <v>89</v>
      </c>
      <c r="F27" s="77" t="n">
        <v>198.2</v>
      </c>
      <c r="G27" s="74" t="n">
        <v>-8</v>
      </c>
      <c r="H27" s="77" t="n">
        <v>-5.8</v>
      </c>
      <c r="I27" s="74" t="n">
        <v>-27</v>
      </c>
      <c r="J27" s="78" t="n">
        <v>47431</v>
      </c>
      <c r="K27" s="38" t="s">
        <v>2</v>
      </c>
    </row>
    <row r="28" customFormat="false" ht="9.75" hidden="false" customHeight="true" outlineLevel="0" collapsed="false">
      <c r="A28" s="70" t="s">
        <v>103</v>
      </c>
      <c r="B28" s="70" t="s">
        <v>129</v>
      </c>
      <c r="C28" s="75" t="s">
        <v>131</v>
      </c>
      <c r="D28" s="74" t="n">
        <v>73</v>
      </c>
      <c r="E28" s="74" t="n">
        <v>636</v>
      </c>
      <c r="F28" s="77" t="n">
        <v>716.7</v>
      </c>
      <c r="G28" s="74" t="n">
        <v>5</v>
      </c>
      <c r="H28" s="77" t="n">
        <v>3.2</v>
      </c>
      <c r="I28" s="74" t="n">
        <v>13</v>
      </c>
      <c r="J28" s="78" t="n">
        <v>43704</v>
      </c>
      <c r="K28" s="38" t="s">
        <v>2</v>
      </c>
    </row>
    <row r="29" customFormat="false" ht="9.75" hidden="false" customHeight="true" outlineLevel="0" collapsed="false">
      <c r="A29" s="70" t="s">
        <v>103</v>
      </c>
      <c r="B29" s="70" t="s">
        <v>129</v>
      </c>
      <c r="C29" s="75" t="s">
        <v>132</v>
      </c>
      <c r="D29" s="74" t="n">
        <v>197</v>
      </c>
      <c r="E29" s="74" t="n">
        <v>1048</v>
      </c>
      <c r="F29" s="77" t="n">
        <v>1389.4</v>
      </c>
      <c r="G29" s="74" t="n">
        <v>4</v>
      </c>
      <c r="H29" s="77" t="n">
        <v>1.9</v>
      </c>
      <c r="I29" s="74" t="n">
        <v>16</v>
      </c>
      <c r="J29" s="78" t="n">
        <v>131718</v>
      </c>
      <c r="K29" s="38" t="s">
        <v>2</v>
      </c>
    </row>
    <row r="30" customFormat="false" ht="25.5" hidden="false" customHeight="true" outlineLevel="0" collapsed="false">
      <c r="A30" s="70" t="s">
        <v>103</v>
      </c>
      <c r="B30" s="70" t="s">
        <v>133</v>
      </c>
      <c r="C30" s="79" t="s">
        <v>134</v>
      </c>
      <c r="D30" s="74" t="n">
        <v>25</v>
      </c>
      <c r="E30" s="74" t="n">
        <v>385</v>
      </c>
      <c r="F30" s="77" t="n">
        <v>396</v>
      </c>
      <c r="G30" s="74" t="n">
        <v>1</v>
      </c>
      <c r="H30" s="77" t="n">
        <v>0.7</v>
      </c>
      <c r="I30" s="74" t="n">
        <v>3</v>
      </c>
      <c r="J30" s="78" t="n">
        <v>29714</v>
      </c>
      <c r="K30" s="38" t="s">
        <v>2</v>
      </c>
    </row>
    <row r="31" customFormat="false" ht="9.75" hidden="false" customHeight="true" outlineLevel="0" collapsed="false">
      <c r="A31" s="70" t="s">
        <v>103</v>
      </c>
      <c r="B31" s="70" t="s">
        <v>135</v>
      </c>
      <c r="C31" s="80" t="s">
        <v>136</v>
      </c>
      <c r="D31" s="74" t="n">
        <v>19</v>
      </c>
      <c r="E31" s="74" t="n">
        <v>46</v>
      </c>
      <c r="F31" s="77" t="n">
        <v>97.3</v>
      </c>
      <c r="G31" s="74" t="n">
        <v>3</v>
      </c>
      <c r="H31" s="77" t="n">
        <v>1.9</v>
      </c>
      <c r="I31" s="74" t="n">
        <v>10</v>
      </c>
      <c r="J31" s="78" t="n">
        <v>16421</v>
      </c>
      <c r="K31" s="38" t="s">
        <v>2</v>
      </c>
    </row>
    <row r="32" customFormat="false" ht="9.75" hidden="false" customHeight="true" outlineLevel="0" collapsed="false">
      <c r="A32" s="70" t="s">
        <v>103</v>
      </c>
      <c r="B32" s="70" t="s">
        <v>135</v>
      </c>
      <c r="C32" s="80" t="s">
        <v>137</v>
      </c>
      <c r="D32" s="74" t="n">
        <v>76</v>
      </c>
      <c r="E32" s="74" t="n">
        <v>503</v>
      </c>
      <c r="F32" s="77" t="n">
        <v>622.3</v>
      </c>
      <c r="G32" s="74" t="n">
        <v>3</v>
      </c>
      <c r="H32" s="77" t="n">
        <v>4</v>
      </c>
      <c r="I32" s="74" t="n">
        <v>19</v>
      </c>
      <c r="J32" s="78" t="n">
        <v>39800</v>
      </c>
      <c r="K32" s="38" t="s">
        <v>2</v>
      </c>
    </row>
    <row r="33" customFormat="false" ht="9.75" hidden="false" customHeight="true" outlineLevel="0" collapsed="false">
      <c r="A33" s="70" t="s">
        <v>103</v>
      </c>
      <c r="B33" s="70" t="s">
        <v>135</v>
      </c>
      <c r="C33" s="82" t="s">
        <v>138</v>
      </c>
      <c r="D33" s="74" t="n">
        <v>19</v>
      </c>
      <c r="E33" s="74" t="n">
        <v>59</v>
      </c>
      <c r="F33" s="77" t="n">
        <v>151.3</v>
      </c>
      <c r="G33" s="74" t="n">
        <v>-4</v>
      </c>
      <c r="H33" s="77" t="n">
        <v>-5.9</v>
      </c>
      <c r="I33" s="74" t="n">
        <v>-22</v>
      </c>
      <c r="J33" s="78" t="n">
        <v>31460</v>
      </c>
      <c r="K33" s="38" t="s">
        <v>2</v>
      </c>
    </row>
    <row r="34" customFormat="false" ht="12.75" hidden="false" customHeight="true" outlineLevel="0" collapsed="false">
      <c r="A34" s="70" t="s">
        <v>103</v>
      </c>
      <c r="B34" s="70" t="s">
        <v>129</v>
      </c>
      <c r="C34" s="75" t="s">
        <v>139</v>
      </c>
      <c r="D34" s="74" t="n">
        <v>44</v>
      </c>
      <c r="E34" s="74" t="n">
        <v>117</v>
      </c>
      <c r="F34" s="77" t="n">
        <v>221.5</v>
      </c>
      <c r="G34" s="74" t="n">
        <v>5</v>
      </c>
      <c r="H34" s="77" t="n">
        <v>4.6</v>
      </c>
      <c r="I34" s="74" t="n">
        <v>11</v>
      </c>
      <c r="J34" s="78" t="n">
        <v>63174</v>
      </c>
      <c r="K34" s="38" t="s">
        <v>2</v>
      </c>
    </row>
    <row r="35" customFormat="false" ht="25.5" hidden="false" customHeight="true" outlineLevel="0" collapsed="false">
      <c r="A35" s="70" t="s">
        <v>103</v>
      </c>
      <c r="B35" s="70" t="s">
        <v>140</v>
      </c>
      <c r="C35" s="79" t="s">
        <v>141</v>
      </c>
      <c r="D35" s="74" t="n">
        <v>51</v>
      </c>
      <c r="E35" s="74" t="n">
        <v>414</v>
      </c>
      <c r="F35" s="77" t="n">
        <v>535</v>
      </c>
      <c r="G35" s="74" t="n">
        <v>25</v>
      </c>
      <c r="H35" s="77" t="n">
        <v>13.4</v>
      </c>
      <c r="I35" s="74" t="n">
        <v>31</v>
      </c>
      <c r="J35" s="78" t="n">
        <v>298745</v>
      </c>
      <c r="K35" s="38" t="s">
        <v>2</v>
      </c>
    </row>
    <row r="36" customFormat="false" ht="25.5" hidden="false" customHeight="true" outlineLevel="0" collapsed="false">
      <c r="A36" s="70" t="s">
        <v>103</v>
      </c>
      <c r="B36" s="70" t="s">
        <v>127</v>
      </c>
      <c r="C36" s="73" t="s">
        <v>113</v>
      </c>
      <c r="D36" s="74" t="n">
        <v>42</v>
      </c>
      <c r="E36" s="74" t="n">
        <v>417</v>
      </c>
      <c r="F36" s="77" t="n">
        <v>538.5</v>
      </c>
      <c r="G36" s="74" t="s">
        <v>120</v>
      </c>
      <c r="H36" s="77" t="n">
        <v>0.4</v>
      </c>
      <c r="I36" s="74" t="n">
        <v>7</v>
      </c>
      <c r="J36" s="78" t="n">
        <v>292034</v>
      </c>
      <c r="K36" s="38" t="s">
        <v>2</v>
      </c>
    </row>
    <row r="37" customFormat="false" ht="9.75" hidden="false" customHeight="true" outlineLevel="0" collapsed="false">
      <c r="A37" s="70" t="s">
        <v>103</v>
      </c>
      <c r="B37" s="70" t="s">
        <v>142</v>
      </c>
      <c r="C37" s="75" t="s">
        <v>115</v>
      </c>
      <c r="D37" s="74" t="n">
        <v>219</v>
      </c>
      <c r="E37" s="74" t="n">
        <v>1652</v>
      </c>
      <c r="F37" s="77" t="n">
        <v>2081.4</v>
      </c>
      <c r="G37" s="74" t="n">
        <v>24</v>
      </c>
      <c r="H37" s="77" t="n">
        <v>11.7</v>
      </c>
      <c r="I37" s="74" t="n">
        <v>23</v>
      </c>
      <c r="J37" s="78" t="n">
        <v>201464</v>
      </c>
      <c r="K37" s="38" t="s">
        <v>2</v>
      </c>
    </row>
    <row r="38" customFormat="false" ht="25.5" hidden="false" customHeight="true" outlineLevel="0" collapsed="false">
      <c r="A38" s="70" t="s">
        <v>103</v>
      </c>
      <c r="B38" s="70" t="s">
        <v>143</v>
      </c>
      <c r="C38" s="79" t="s">
        <v>117</v>
      </c>
      <c r="D38" s="74" t="n">
        <v>12</v>
      </c>
      <c r="E38" s="74" t="n">
        <v>75</v>
      </c>
      <c r="F38" s="77" t="n">
        <v>151.3</v>
      </c>
      <c r="G38" s="74" t="n">
        <v>17</v>
      </c>
      <c r="H38" s="77" t="n">
        <v>6.8</v>
      </c>
      <c r="I38" s="74" t="n">
        <v>11</v>
      </c>
      <c r="J38" s="78" t="n">
        <v>31440</v>
      </c>
      <c r="K38" s="38" t="s">
        <v>2</v>
      </c>
    </row>
    <row r="39" customFormat="false" ht="9.75" hidden="false" customHeight="true" outlineLevel="0" collapsed="false">
      <c r="A39" s="70" t="s">
        <v>103</v>
      </c>
      <c r="B39" s="70" t="s">
        <v>144</v>
      </c>
      <c r="C39" s="80" t="s">
        <v>119</v>
      </c>
      <c r="D39" s="74" t="n">
        <v>4</v>
      </c>
      <c r="E39" s="74" t="n">
        <v>23</v>
      </c>
      <c r="F39" s="77" t="n">
        <v>47.2</v>
      </c>
      <c r="G39" s="74" t="s">
        <v>120</v>
      </c>
      <c r="H39" s="77" t="s">
        <v>120</v>
      </c>
      <c r="I39" s="74" t="s">
        <v>120</v>
      </c>
      <c r="J39" s="78" t="n">
        <v>5816</v>
      </c>
      <c r="K39" s="38" t="s">
        <v>2</v>
      </c>
    </row>
    <row r="40" customFormat="false" ht="9.75" hidden="false" customHeight="true" outlineLevel="0" collapsed="false">
      <c r="A40" s="70" t="s">
        <v>103</v>
      </c>
      <c r="B40" s="70" t="s">
        <v>144</v>
      </c>
      <c r="C40" s="80" t="s">
        <v>121</v>
      </c>
      <c r="D40" s="74" t="n">
        <v>76</v>
      </c>
      <c r="E40" s="74" t="n">
        <v>640</v>
      </c>
      <c r="F40" s="77" t="n">
        <v>721.9</v>
      </c>
      <c r="G40" s="74" t="n">
        <v>6</v>
      </c>
      <c r="H40" s="77" t="n">
        <v>4.4</v>
      </c>
      <c r="I40" s="74" t="n">
        <v>17</v>
      </c>
      <c r="J40" s="78" t="n">
        <v>43816</v>
      </c>
      <c r="K40" s="38" t="s">
        <v>2</v>
      </c>
    </row>
    <row r="41" customFormat="false" ht="9.75" hidden="false" customHeight="true" outlineLevel="0" collapsed="false">
      <c r="A41" s="70" t="s">
        <v>103</v>
      </c>
      <c r="B41" s="70" t="s">
        <v>144</v>
      </c>
      <c r="C41" s="80" t="s">
        <v>122</v>
      </c>
      <c r="D41" s="74" t="n">
        <v>38</v>
      </c>
      <c r="E41" s="74" t="n">
        <v>458</v>
      </c>
      <c r="F41" s="77" t="n">
        <v>507</v>
      </c>
      <c r="G41" s="74" t="s">
        <v>120</v>
      </c>
      <c r="H41" s="77" t="s">
        <v>120</v>
      </c>
      <c r="I41" s="74" t="s">
        <v>120</v>
      </c>
      <c r="J41" s="78" t="n">
        <v>37602</v>
      </c>
      <c r="K41" s="38" t="s">
        <v>2</v>
      </c>
    </row>
    <row r="42" s="81" customFormat="true" ht="33.75" hidden="false" customHeight="true" outlineLevel="0" collapsed="false">
      <c r="A42" s="70" t="s">
        <v>103</v>
      </c>
      <c r="B42" s="70" t="s">
        <v>144</v>
      </c>
      <c r="C42" s="79" t="s">
        <v>123</v>
      </c>
      <c r="D42" s="74" t="n">
        <v>89</v>
      </c>
      <c r="E42" s="74" t="n">
        <v>456</v>
      </c>
      <c r="F42" s="77" t="n">
        <v>654</v>
      </c>
      <c r="G42" s="74" t="n">
        <v>1</v>
      </c>
      <c r="H42" s="77" t="n">
        <v>0.5</v>
      </c>
      <c r="I42" s="74" t="n">
        <v>-5</v>
      </c>
      <c r="J42" s="78" t="n">
        <v>82790</v>
      </c>
      <c r="K42" s="38" t="s">
        <v>2</v>
      </c>
    </row>
    <row r="43" customFormat="false" ht="9.75" hidden="false" customHeight="true" outlineLevel="0" collapsed="false">
      <c r="A43" s="70" t="s">
        <v>103</v>
      </c>
      <c r="B43" s="70" t="s">
        <v>129</v>
      </c>
      <c r="C43" s="75" t="s">
        <v>124</v>
      </c>
      <c r="D43" s="74" t="n">
        <v>68</v>
      </c>
      <c r="E43" s="74" t="n">
        <v>71</v>
      </c>
      <c r="F43" s="77" t="n">
        <v>123.6</v>
      </c>
      <c r="G43" s="74" t="n">
        <v>1</v>
      </c>
      <c r="H43" s="77" t="n">
        <v>-0.3</v>
      </c>
      <c r="I43" s="74" t="s">
        <v>120</v>
      </c>
      <c r="J43" s="78" t="n">
        <v>7202</v>
      </c>
      <c r="K43" s="38" t="s">
        <v>2</v>
      </c>
    </row>
    <row r="44" customFormat="false" ht="9.75" hidden="false" customHeight="true" outlineLevel="0" collapsed="false">
      <c r="A44" s="70" t="s">
        <v>103</v>
      </c>
      <c r="B44" s="70" t="s">
        <v>129</v>
      </c>
      <c r="C44" s="75" t="s">
        <v>125</v>
      </c>
      <c r="D44" s="74" t="n">
        <v>19</v>
      </c>
      <c r="E44" s="74" t="n">
        <v>41</v>
      </c>
      <c r="F44" s="77" t="n">
        <v>84.9</v>
      </c>
      <c r="G44" s="74" t="n">
        <v>1</v>
      </c>
      <c r="H44" s="77" t="n">
        <v>0.9</v>
      </c>
      <c r="I44" s="74" t="n">
        <v>3</v>
      </c>
      <c r="J44" s="78" t="n">
        <v>20340</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0">
      <formula>0</formula>
    </cfRule>
  </conditionalFormatting>
  <conditionalFormatting sqref="H18:H25">
    <cfRule type="cellIs" priority="3" operator="lessThan" aboveAverage="0" equalAverage="0" bottom="0" percent="0" rank="0" text="" dxfId="1">
      <formula>0</formula>
    </cfRule>
  </conditionalFormatting>
  <conditionalFormatting sqref="H16:H17">
    <cfRule type="cellIs" priority="4" operator="lessThan" aboveAverage="0" equalAverage="0" bottom="0" percent="0" rank="0" text="" dxfId="2">
      <formula>0</formula>
    </cfRule>
  </conditionalFormatting>
  <conditionalFormatting sqref="H15">
    <cfRule type="cellIs" priority="5" operator="lessThan" aboveAverage="0" equalAverage="0" bottom="0" percent="0" rank="0" text="" dxfId="3">
      <formula>0</formula>
    </cfRule>
  </conditionalFormatting>
  <conditionalFormatting sqref="H10">
    <cfRule type="cellIs" priority="6" operator="lessThan" aboveAverage="0" equalAverage="0" bottom="0" percent="0" rank="0" text="" dxfId="4">
      <formula>0</formula>
    </cfRule>
  </conditionalFormatting>
  <conditionalFormatting sqref="H30:H34">
    <cfRule type="cellIs" priority="7" operator="lessThan" aboveAverage="0" equalAverage="0" bottom="0" percent="0" rank="0" text="" dxfId="5">
      <formula>0</formula>
    </cfRule>
  </conditionalFormatting>
  <conditionalFormatting sqref="H35">
    <cfRule type="cellIs" priority="8" operator="lessThan" aboveAverage="0" equalAverage="0" bottom="0" percent="0" rank="0" text="" dxfId="6">
      <formula>0</formula>
    </cfRule>
  </conditionalFormatting>
  <conditionalFormatting sqref="H36:H37">
    <cfRule type="cellIs" priority="9" operator="lessThan" aboveAverage="0" equalAverage="0" bottom="0" percent="0" rank="0" text="" dxfId="7">
      <formula>0</formula>
    </cfRule>
  </conditionalFormatting>
  <conditionalFormatting sqref="H38:H44">
    <cfRule type="cellIs" priority="10" operator="lessThan" aboveAverage="0" equalAverage="0" bottom="0" percent="0" rank="0" text="" dxfId="8">
      <formula>0</formula>
    </cfRule>
  </conditionalFormatting>
  <conditionalFormatting sqref="F26:F29">
    <cfRule type="cellIs" priority="11" operator="lessThan" aboveAverage="0" equalAverage="0" bottom="0" percent="0" rank="0" text="" dxfId="9">
      <formula>0</formula>
    </cfRule>
  </conditionalFormatting>
  <conditionalFormatting sqref="F18:F25">
    <cfRule type="cellIs" priority="12" operator="lessThan" aboveAverage="0" equalAverage="0" bottom="0" percent="0" rank="0" text="" dxfId="10">
      <formula>0</formula>
    </cfRule>
  </conditionalFormatting>
  <conditionalFormatting sqref="F16:F17">
    <cfRule type="cellIs" priority="13" operator="lessThan" aboveAverage="0" equalAverage="0" bottom="0" percent="0" rank="0" text="" dxfId="11">
      <formula>0</formula>
    </cfRule>
  </conditionalFormatting>
  <conditionalFormatting sqref="F15">
    <cfRule type="cellIs" priority="14" operator="lessThan" aboveAverage="0" equalAverage="0" bottom="0" percent="0" rank="0" text="" dxfId="12">
      <formula>0</formula>
    </cfRule>
  </conditionalFormatting>
  <conditionalFormatting sqref="F10">
    <cfRule type="cellIs" priority="15" operator="lessThan" aboveAverage="0" equalAverage="0" bottom="0" percent="0" rank="0" text="" dxfId="13">
      <formula>0</formula>
    </cfRule>
  </conditionalFormatting>
  <conditionalFormatting sqref="F30:F34">
    <cfRule type="cellIs" priority="16" operator="lessThan" aboveAverage="0" equalAverage="0" bottom="0" percent="0" rank="0" text="" dxfId="14">
      <formula>0</formula>
    </cfRule>
  </conditionalFormatting>
  <conditionalFormatting sqref="F35">
    <cfRule type="cellIs" priority="17" operator="lessThan" aboveAverage="0" equalAverage="0" bottom="0" percent="0" rank="0" text="" dxfId="15">
      <formula>0</formula>
    </cfRule>
  </conditionalFormatting>
  <conditionalFormatting sqref="F36:F37">
    <cfRule type="cellIs" priority="18" operator="lessThan" aboveAverage="0" equalAverage="0" bottom="0" percent="0" rank="0" text="" dxfId="16">
      <formula>0</formula>
    </cfRule>
  </conditionalFormatting>
  <conditionalFormatting sqref="F38:F44">
    <cfRule type="cellIs" priority="19" operator="lessThan" aboveAverage="0" equalAverage="0" bottom="0" percent="0" rank="0" text="" dxfId="17">
      <formula>0</formula>
    </cfRule>
  </conditionalFormatting>
  <conditionalFormatting sqref="H14">
    <cfRule type="cellIs" priority="20" operator="lessThan" aboveAverage="0" equalAverage="0" bottom="0" percent="0" rank="0" text="" dxfId="1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4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45</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823</v>
      </c>
      <c r="E9" s="67" t="n">
        <v>2927</v>
      </c>
      <c r="F9" s="68" t="n">
        <v>2992.5</v>
      </c>
      <c r="G9" s="69" t="n">
        <v>1570</v>
      </c>
      <c r="H9" s="68" t="n">
        <v>1514.6</v>
      </c>
      <c r="I9" s="67" t="n">
        <v>6014</v>
      </c>
      <c r="J9" s="69" t="n">
        <v>766652</v>
      </c>
      <c r="K9" s="38" t="s">
        <v>2</v>
      </c>
    </row>
    <row r="10" customFormat="false" ht="21" hidden="false" customHeight="true" outlineLevel="0" collapsed="false">
      <c r="A10" s="70" t="s">
        <v>103</v>
      </c>
      <c r="B10" s="71" t="s">
        <v>104</v>
      </c>
      <c r="C10" s="71"/>
      <c r="D10" s="67" t="n">
        <v>576</v>
      </c>
      <c r="E10" s="67" t="n">
        <v>746</v>
      </c>
      <c r="F10" s="72" t="n">
        <v>306.5</v>
      </c>
      <c r="G10" s="69" t="n">
        <v>1544</v>
      </c>
      <c r="H10" s="72" t="n">
        <v>1500</v>
      </c>
      <c r="I10" s="67" t="n">
        <v>5966</v>
      </c>
      <c r="J10" s="69" t="n">
        <v>291172</v>
      </c>
      <c r="K10" s="38" t="s">
        <v>2</v>
      </c>
    </row>
    <row r="11" customFormat="false" ht="25.5" hidden="false" customHeight="true" outlineLevel="0" collapsed="false">
      <c r="A11" s="70" t="s">
        <v>103</v>
      </c>
      <c r="B11" s="70" t="s">
        <v>105</v>
      </c>
      <c r="C11" s="73" t="s">
        <v>106</v>
      </c>
      <c r="D11" s="74" t="n">
        <v>382</v>
      </c>
      <c r="E11" s="74" t="n">
        <v>290</v>
      </c>
      <c r="F11" s="77" t="n">
        <v>122</v>
      </c>
      <c r="G11" s="74" t="n">
        <v>382</v>
      </c>
      <c r="H11" s="77" t="n">
        <v>562.2</v>
      </c>
      <c r="I11" s="74" t="n">
        <v>2282</v>
      </c>
      <c r="J11" s="78" t="n">
        <v>107298</v>
      </c>
      <c r="K11" s="38" t="s">
        <v>2</v>
      </c>
    </row>
    <row r="12" customFormat="false" ht="9.75" hidden="false" customHeight="true" outlineLevel="0" collapsed="false">
      <c r="A12" s="70" t="s">
        <v>103</v>
      </c>
      <c r="B12" s="70" t="s">
        <v>108</v>
      </c>
      <c r="C12" s="75" t="s">
        <v>109</v>
      </c>
      <c r="D12" s="74" t="n">
        <v>78</v>
      </c>
      <c r="E12" s="74" t="n">
        <v>87</v>
      </c>
      <c r="F12" s="77" t="n">
        <v>31.2</v>
      </c>
      <c r="G12" s="74" t="n">
        <v>156</v>
      </c>
      <c r="H12" s="77" t="n">
        <v>166.5</v>
      </c>
      <c r="I12" s="74" t="n">
        <v>692</v>
      </c>
      <c r="J12" s="78" t="n">
        <v>28988</v>
      </c>
      <c r="K12" s="38" t="s">
        <v>2</v>
      </c>
    </row>
    <row r="13" customFormat="false" ht="9.75" hidden="false" customHeight="true" outlineLevel="0" collapsed="false">
      <c r="A13" s="70" t="s">
        <v>103</v>
      </c>
      <c r="B13" s="70" t="s">
        <v>108</v>
      </c>
      <c r="C13" s="75" t="s">
        <v>110</v>
      </c>
      <c r="D13" s="74" t="n">
        <v>114</v>
      </c>
      <c r="E13" s="74" t="n">
        <v>363</v>
      </c>
      <c r="F13" s="77" t="n">
        <v>152.5</v>
      </c>
      <c r="G13" s="74" t="n">
        <v>981</v>
      </c>
      <c r="H13" s="77" t="n">
        <v>755.4</v>
      </c>
      <c r="I13" s="74" t="n">
        <v>2923</v>
      </c>
      <c r="J13" s="78" t="n">
        <v>151486</v>
      </c>
      <c r="K13" s="38" t="s">
        <v>2</v>
      </c>
    </row>
    <row r="14" customFormat="false" ht="9.75" hidden="false" customHeight="true" outlineLevel="0" collapsed="false">
      <c r="A14" s="70" t="s">
        <v>103</v>
      </c>
      <c r="B14" s="70" t="s">
        <v>108</v>
      </c>
      <c r="C14" s="75" t="s">
        <v>111</v>
      </c>
      <c r="D14" s="74" t="n">
        <v>2</v>
      </c>
      <c r="E14" s="74" t="n">
        <v>6</v>
      </c>
      <c r="F14" s="76" t="n">
        <v>0.9</v>
      </c>
      <c r="G14" s="74" t="n">
        <v>25</v>
      </c>
      <c r="H14" s="77" t="n">
        <v>15.9</v>
      </c>
      <c r="I14" s="74" t="n">
        <v>69</v>
      </c>
      <c r="J14" s="74" t="n">
        <v>3400</v>
      </c>
      <c r="K14" s="38" t="s">
        <v>2</v>
      </c>
    </row>
    <row r="15" customFormat="false" ht="25.5" hidden="false" customHeight="true" outlineLevel="0" collapsed="false">
      <c r="A15" s="70" t="s">
        <v>103</v>
      </c>
      <c r="B15" s="70" t="s">
        <v>105</v>
      </c>
      <c r="C15" s="73" t="s">
        <v>112</v>
      </c>
      <c r="D15" s="74" t="n">
        <v>41</v>
      </c>
      <c r="E15" s="74" t="n">
        <v>115</v>
      </c>
      <c r="F15" s="77" t="n">
        <v>46.2</v>
      </c>
      <c r="G15" s="74" t="n">
        <v>299</v>
      </c>
      <c r="H15" s="77" t="n">
        <v>237.1</v>
      </c>
      <c r="I15" s="74" t="n">
        <v>888</v>
      </c>
      <c r="J15" s="78" t="n">
        <v>46946</v>
      </c>
      <c r="K15" s="38" t="s">
        <v>2</v>
      </c>
    </row>
    <row r="16" customFormat="false" ht="25.5" hidden="false" customHeight="true" outlineLevel="0" collapsed="false">
      <c r="A16" s="70" t="s">
        <v>103</v>
      </c>
      <c r="B16" s="70" t="s">
        <v>105</v>
      </c>
      <c r="C16" s="73" t="s">
        <v>113</v>
      </c>
      <c r="D16" s="74" t="n">
        <v>2</v>
      </c>
      <c r="E16" s="74" t="n">
        <v>6</v>
      </c>
      <c r="F16" s="77" t="n">
        <v>0.9</v>
      </c>
      <c r="G16" s="74" t="n">
        <v>25</v>
      </c>
      <c r="H16" s="77" t="n">
        <v>15.9</v>
      </c>
      <c r="I16" s="74" t="n">
        <v>69</v>
      </c>
      <c r="J16" s="78" t="n">
        <v>3400</v>
      </c>
      <c r="K16" s="38" t="s">
        <v>2</v>
      </c>
    </row>
    <row r="17" customFormat="false" ht="9.75" hidden="false" customHeight="true" outlineLevel="0" collapsed="false">
      <c r="A17" s="70" t="s">
        <v>103</v>
      </c>
      <c r="B17" s="70" t="s">
        <v>114</v>
      </c>
      <c r="C17" s="75" t="s">
        <v>115</v>
      </c>
      <c r="D17" s="74" t="n">
        <v>108</v>
      </c>
      <c r="E17" s="74" t="n">
        <v>254</v>
      </c>
      <c r="F17" s="77" t="n">
        <v>101.5</v>
      </c>
      <c r="G17" s="74" t="n">
        <v>661</v>
      </c>
      <c r="H17" s="77" t="n">
        <v>514.8</v>
      </c>
      <c r="I17" s="74" t="n">
        <v>1996</v>
      </c>
      <c r="J17" s="78" t="n">
        <v>101557</v>
      </c>
      <c r="K17" s="38" t="s">
        <v>2</v>
      </c>
    </row>
    <row r="18" customFormat="false" ht="25.5" hidden="false" customHeight="true" outlineLevel="0" collapsed="false">
      <c r="A18" s="70" t="s">
        <v>103</v>
      </c>
      <c r="B18" s="70" t="s">
        <v>116</v>
      </c>
      <c r="C18" s="79" t="s">
        <v>117</v>
      </c>
      <c r="D18" s="74" t="n">
        <v>73</v>
      </c>
      <c r="E18" s="74" t="n">
        <v>158</v>
      </c>
      <c r="F18" s="77" t="n">
        <v>60.3</v>
      </c>
      <c r="G18" s="74" t="n">
        <v>434</v>
      </c>
      <c r="H18" s="77" t="n">
        <v>327.6</v>
      </c>
      <c r="I18" s="74" t="n">
        <v>1279</v>
      </c>
      <c r="J18" s="78" t="n">
        <v>54708</v>
      </c>
      <c r="K18" s="38" t="s">
        <v>2</v>
      </c>
    </row>
    <row r="19" customFormat="false" ht="9.75" hidden="false" customHeight="true" outlineLevel="0" collapsed="false">
      <c r="A19" s="70" t="s">
        <v>103</v>
      </c>
      <c r="B19" s="70" t="s">
        <v>118</v>
      </c>
      <c r="C19" s="80" t="s">
        <v>119</v>
      </c>
      <c r="D19" s="74" t="s">
        <v>120</v>
      </c>
      <c r="E19" s="74" t="s">
        <v>120</v>
      </c>
      <c r="F19" s="77" t="s">
        <v>120</v>
      </c>
      <c r="G19" s="74" t="s">
        <v>120</v>
      </c>
      <c r="H19" s="77" t="s">
        <v>120</v>
      </c>
      <c r="I19" s="74" t="s">
        <v>120</v>
      </c>
      <c r="J19" s="78" t="s">
        <v>120</v>
      </c>
      <c r="K19" s="38" t="s">
        <v>2</v>
      </c>
    </row>
    <row r="20" customFormat="false" ht="9.75" hidden="false" customHeight="true" outlineLevel="0" collapsed="false">
      <c r="A20" s="70" t="s">
        <v>103</v>
      </c>
      <c r="B20" s="70" t="s">
        <v>118</v>
      </c>
      <c r="C20" s="80" t="s">
        <v>121</v>
      </c>
      <c r="D20" s="74" t="n">
        <v>11</v>
      </c>
      <c r="E20" s="74" t="n">
        <v>12</v>
      </c>
      <c r="F20" s="77" t="n">
        <v>5.7</v>
      </c>
      <c r="G20" s="74" t="n">
        <v>12</v>
      </c>
      <c r="H20" s="77" t="n">
        <v>20.3</v>
      </c>
      <c r="I20" s="74" t="n">
        <v>81</v>
      </c>
      <c r="J20" s="78" t="n">
        <v>4012</v>
      </c>
      <c r="K20" s="38" t="s">
        <v>2</v>
      </c>
    </row>
    <row r="21" customFormat="false" ht="9.75" hidden="false" customHeight="true" outlineLevel="0" collapsed="false">
      <c r="A21" s="70" t="s">
        <v>103</v>
      </c>
      <c r="B21" s="70" t="s">
        <v>118</v>
      </c>
      <c r="C21" s="80" t="s">
        <v>122</v>
      </c>
      <c r="D21" s="74" t="n">
        <v>1</v>
      </c>
      <c r="E21" s="74" t="n">
        <v>1</v>
      </c>
      <c r="F21" s="77" t="n">
        <v>1</v>
      </c>
      <c r="G21" s="74" t="n">
        <v>1</v>
      </c>
      <c r="H21" s="77" t="n">
        <v>1.4</v>
      </c>
      <c r="I21" s="74" t="n">
        <v>6</v>
      </c>
      <c r="J21" s="78" t="n">
        <v>542</v>
      </c>
      <c r="K21" s="38" t="s">
        <v>2</v>
      </c>
    </row>
    <row r="22" s="81" customFormat="true" ht="33.75" hidden="false" customHeight="true" outlineLevel="0" collapsed="false">
      <c r="A22" s="70" t="s">
        <v>103</v>
      </c>
      <c r="B22" s="70" t="s">
        <v>118</v>
      </c>
      <c r="C22" s="79" t="s">
        <v>123</v>
      </c>
      <c r="D22" s="74" t="n">
        <v>23</v>
      </c>
      <c r="E22" s="74" t="n">
        <v>83</v>
      </c>
      <c r="F22" s="77" t="n">
        <v>34.5</v>
      </c>
      <c r="G22" s="74" t="n">
        <v>214</v>
      </c>
      <c r="H22" s="77" t="n">
        <v>165.6</v>
      </c>
      <c r="I22" s="74" t="n">
        <v>630</v>
      </c>
      <c r="J22" s="78" t="n">
        <v>42295</v>
      </c>
      <c r="K22" s="38" t="s">
        <v>2</v>
      </c>
    </row>
    <row r="23" customFormat="false" ht="9.75" hidden="false" customHeight="true" outlineLevel="0" collapsed="false">
      <c r="A23" s="70" t="s">
        <v>103</v>
      </c>
      <c r="B23" s="70" t="s">
        <v>108</v>
      </c>
      <c r="C23" s="75" t="s">
        <v>124</v>
      </c>
      <c r="D23" s="74" t="n">
        <v>449</v>
      </c>
      <c r="E23" s="74" t="n">
        <v>449</v>
      </c>
      <c r="F23" s="77" t="n">
        <v>189.6</v>
      </c>
      <c r="G23" s="74" t="n">
        <v>777</v>
      </c>
      <c r="H23" s="77" t="n">
        <v>888.2</v>
      </c>
      <c r="I23" s="74" t="n">
        <v>3628</v>
      </c>
      <c r="J23" s="78" t="n">
        <v>165463</v>
      </c>
      <c r="K23" s="38" t="s">
        <v>2</v>
      </c>
    </row>
    <row r="24" customFormat="false" ht="9.75" hidden="false" customHeight="true" outlineLevel="0" collapsed="false">
      <c r="A24" s="70" t="s">
        <v>103</v>
      </c>
      <c r="B24" s="70" t="s">
        <v>108</v>
      </c>
      <c r="C24" s="75" t="s">
        <v>125</v>
      </c>
      <c r="D24" s="74" t="n">
        <v>17</v>
      </c>
      <c r="E24" s="74" t="n">
        <v>36</v>
      </c>
      <c r="F24" s="77" t="n">
        <v>14.5</v>
      </c>
      <c r="G24" s="74" t="n">
        <v>81</v>
      </c>
      <c r="H24" s="77" t="n">
        <v>81</v>
      </c>
      <c r="I24" s="74" t="n">
        <v>273</v>
      </c>
      <c r="J24" s="78" t="n">
        <v>20752</v>
      </c>
      <c r="K24" s="38" t="s">
        <v>2</v>
      </c>
    </row>
    <row r="25" customFormat="false" ht="21" hidden="false" customHeight="true" outlineLevel="0" collapsed="false">
      <c r="A25" s="70" t="s">
        <v>103</v>
      </c>
      <c r="B25" s="71" t="s">
        <v>126</v>
      </c>
      <c r="C25" s="71"/>
      <c r="D25" s="67" t="n">
        <v>247</v>
      </c>
      <c r="E25" s="67" t="n">
        <v>2181</v>
      </c>
      <c r="F25" s="72" t="n">
        <v>2686</v>
      </c>
      <c r="G25" s="67" t="n">
        <v>26</v>
      </c>
      <c r="H25" s="72" t="n">
        <v>14.7</v>
      </c>
      <c r="I25" s="67" t="n">
        <v>48</v>
      </c>
      <c r="J25" s="69" t="n">
        <v>475480</v>
      </c>
      <c r="K25" s="38" t="s">
        <v>2</v>
      </c>
    </row>
    <row r="26" customFormat="false" ht="25.5" hidden="false" customHeight="true" outlineLevel="0" collapsed="false">
      <c r="A26" s="70" t="s">
        <v>103</v>
      </c>
      <c r="B26" s="70" t="s">
        <v>127</v>
      </c>
      <c r="C26" s="73" t="s">
        <v>128</v>
      </c>
      <c r="D26" s="74" t="n">
        <v>5</v>
      </c>
      <c r="E26" s="74" t="n">
        <v>290</v>
      </c>
      <c r="F26" s="77" t="n">
        <v>302.5</v>
      </c>
      <c r="G26" s="74" t="n">
        <v>20</v>
      </c>
      <c r="H26" s="77" t="n">
        <v>8.8</v>
      </c>
      <c r="I26" s="74" t="n">
        <v>20</v>
      </c>
      <c r="J26" s="78" t="n">
        <v>235013</v>
      </c>
      <c r="K26" s="38" t="s">
        <v>2</v>
      </c>
    </row>
    <row r="27" customFormat="false" ht="9.75" hidden="false" customHeight="true" outlineLevel="0" collapsed="false">
      <c r="A27" s="70" t="s">
        <v>103</v>
      </c>
      <c r="B27" s="70" t="s">
        <v>129</v>
      </c>
      <c r="C27" s="75" t="s">
        <v>130</v>
      </c>
      <c r="D27" s="74" t="n">
        <v>17</v>
      </c>
      <c r="E27" s="74" t="n">
        <v>89</v>
      </c>
      <c r="F27" s="77" t="n">
        <v>186.5</v>
      </c>
      <c r="G27" s="74" t="n">
        <v>1</v>
      </c>
      <c r="H27" s="77" t="n">
        <v>1.3</v>
      </c>
      <c r="I27" s="74" t="n">
        <v>4</v>
      </c>
      <c r="J27" s="78" t="n">
        <v>30302</v>
      </c>
      <c r="K27" s="38" t="s">
        <v>2</v>
      </c>
    </row>
    <row r="28" customFormat="false" ht="9.75" hidden="false" customHeight="true" outlineLevel="0" collapsed="false">
      <c r="A28" s="70" t="s">
        <v>103</v>
      </c>
      <c r="B28" s="70" t="s">
        <v>129</v>
      </c>
      <c r="C28" s="75" t="s">
        <v>131</v>
      </c>
      <c r="D28" s="74" t="n">
        <v>58</v>
      </c>
      <c r="E28" s="74" t="n">
        <v>636</v>
      </c>
      <c r="F28" s="77" t="n">
        <v>681.9</v>
      </c>
      <c r="G28" s="74" t="n">
        <v>2</v>
      </c>
      <c r="H28" s="77" t="n">
        <v>1.3</v>
      </c>
      <c r="I28" s="74" t="n">
        <v>3</v>
      </c>
      <c r="J28" s="78" t="n">
        <v>40063</v>
      </c>
      <c r="K28" s="38" t="s">
        <v>2</v>
      </c>
    </row>
    <row r="29" customFormat="false" ht="9.75" hidden="false" customHeight="true" outlineLevel="0" collapsed="false">
      <c r="A29" s="70" t="s">
        <v>103</v>
      </c>
      <c r="B29" s="70" t="s">
        <v>129</v>
      </c>
      <c r="C29" s="75" t="s">
        <v>132</v>
      </c>
      <c r="D29" s="74" t="n">
        <v>145</v>
      </c>
      <c r="E29" s="74" t="n">
        <v>1048</v>
      </c>
      <c r="F29" s="77" t="n">
        <v>1310</v>
      </c>
      <c r="G29" s="74" t="n">
        <v>3</v>
      </c>
      <c r="H29" s="77" t="n">
        <v>3.3</v>
      </c>
      <c r="I29" s="74" t="n">
        <v>21</v>
      </c>
      <c r="J29" s="78" t="n">
        <v>114322</v>
      </c>
      <c r="K29" s="38" t="s">
        <v>2</v>
      </c>
    </row>
    <row r="30" customFormat="false" ht="25.5" hidden="false" customHeight="true" outlineLevel="0" collapsed="false">
      <c r="A30" s="70" t="s">
        <v>103</v>
      </c>
      <c r="B30" s="70" t="s">
        <v>133</v>
      </c>
      <c r="C30" s="79" t="s">
        <v>134</v>
      </c>
      <c r="D30" s="74" t="n">
        <v>15</v>
      </c>
      <c r="E30" s="74" t="n">
        <v>385</v>
      </c>
      <c r="F30" s="77" t="n">
        <v>382.2</v>
      </c>
      <c r="G30" s="74" t="s">
        <v>120</v>
      </c>
      <c r="H30" s="77" t="s">
        <v>120</v>
      </c>
      <c r="I30" s="74" t="s">
        <v>120</v>
      </c>
      <c r="J30" s="78" t="n">
        <v>25331</v>
      </c>
      <c r="K30" s="38" t="s">
        <v>2</v>
      </c>
    </row>
    <row r="31" customFormat="false" ht="9.75" hidden="false" customHeight="true" outlineLevel="0" collapsed="false">
      <c r="A31" s="70" t="s">
        <v>103</v>
      </c>
      <c r="B31" s="70" t="s">
        <v>135</v>
      </c>
      <c r="C31" s="80" t="s">
        <v>136</v>
      </c>
      <c r="D31" s="74" t="n">
        <v>6</v>
      </c>
      <c r="E31" s="74" t="n">
        <v>46</v>
      </c>
      <c r="F31" s="77" t="n">
        <v>76.5</v>
      </c>
      <c r="G31" s="74" t="s">
        <v>120</v>
      </c>
      <c r="H31" s="77" t="s">
        <v>120</v>
      </c>
      <c r="I31" s="74" t="s">
        <v>120</v>
      </c>
      <c r="J31" s="78" t="n">
        <v>8092</v>
      </c>
      <c r="K31" s="38" t="s">
        <v>2</v>
      </c>
    </row>
    <row r="32" customFormat="false" ht="9.75" hidden="false" customHeight="true" outlineLevel="0" collapsed="false">
      <c r="A32" s="70" t="s">
        <v>103</v>
      </c>
      <c r="B32" s="70" t="s">
        <v>135</v>
      </c>
      <c r="C32" s="80" t="s">
        <v>137</v>
      </c>
      <c r="D32" s="74" t="n">
        <v>64</v>
      </c>
      <c r="E32" s="74" t="n">
        <v>503</v>
      </c>
      <c r="F32" s="77" t="n">
        <v>601.3</v>
      </c>
      <c r="G32" s="74" t="n">
        <v>1</v>
      </c>
      <c r="H32" s="77" t="n">
        <v>1.5</v>
      </c>
      <c r="I32" s="74" t="n">
        <v>11</v>
      </c>
      <c r="J32" s="78" t="n">
        <v>37470</v>
      </c>
      <c r="K32" s="38" t="s">
        <v>2</v>
      </c>
    </row>
    <row r="33" customFormat="false" ht="9.75" hidden="false" customHeight="true" outlineLevel="0" collapsed="false">
      <c r="A33" s="70" t="s">
        <v>103</v>
      </c>
      <c r="B33" s="70" t="s">
        <v>135</v>
      </c>
      <c r="C33" s="82" t="s">
        <v>138</v>
      </c>
      <c r="D33" s="74" t="n">
        <v>7</v>
      </c>
      <c r="E33" s="74" t="n">
        <v>59</v>
      </c>
      <c r="F33" s="77" t="n">
        <v>140.8</v>
      </c>
      <c r="G33" s="74" t="n">
        <v>1</v>
      </c>
      <c r="H33" s="77" t="n">
        <v>0.6</v>
      </c>
      <c r="I33" s="74" t="n">
        <v>4</v>
      </c>
      <c r="J33" s="78" t="n">
        <v>30579</v>
      </c>
      <c r="K33" s="38" t="s">
        <v>2</v>
      </c>
    </row>
    <row r="34" customFormat="false" ht="12.75" hidden="false" customHeight="true" outlineLevel="0" collapsed="false">
      <c r="A34" s="70" t="s">
        <v>103</v>
      </c>
      <c r="B34" s="70" t="s">
        <v>129</v>
      </c>
      <c r="C34" s="75" t="s">
        <v>139</v>
      </c>
      <c r="D34" s="74" t="n">
        <v>22</v>
      </c>
      <c r="E34" s="74" t="n">
        <v>117</v>
      </c>
      <c r="F34" s="77" t="n">
        <v>205.1</v>
      </c>
      <c r="G34" s="74" t="s">
        <v>120</v>
      </c>
      <c r="H34" s="77" t="s">
        <v>120</v>
      </c>
      <c r="I34" s="74" t="s">
        <v>120</v>
      </c>
      <c r="J34" s="78" t="n">
        <v>55780</v>
      </c>
      <c r="K34" s="38" t="s">
        <v>2</v>
      </c>
    </row>
    <row r="35" customFormat="false" ht="25.5" hidden="false" customHeight="true" outlineLevel="0" collapsed="false">
      <c r="A35" s="70" t="s">
        <v>103</v>
      </c>
      <c r="B35" s="70" t="s">
        <v>140</v>
      </c>
      <c r="C35" s="79" t="s">
        <v>141</v>
      </c>
      <c r="D35" s="74" t="n">
        <v>31</v>
      </c>
      <c r="E35" s="74" t="n">
        <v>414</v>
      </c>
      <c r="F35" s="77" t="n">
        <v>519.8</v>
      </c>
      <c r="G35" s="74" t="n">
        <v>20</v>
      </c>
      <c r="H35" s="77" t="n">
        <v>8.8</v>
      </c>
      <c r="I35" s="74" t="n">
        <v>20</v>
      </c>
      <c r="J35" s="78" t="n">
        <v>291440</v>
      </c>
      <c r="K35" s="38" t="s">
        <v>2</v>
      </c>
    </row>
    <row r="36" customFormat="false" ht="25.5" hidden="false" customHeight="true" outlineLevel="0" collapsed="false">
      <c r="A36" s="70" t="s">
        <v>103</v>
      </c>
      <c r="B36" s="70" t="s">
        <v>127</v>
      </c>
      <c r="C36" s="73" t="s">
        <v>113</v>
      </c>
      <c r="D36" s="74" t="n">
        <v>27</v>
      </c>
      <c r="E36" s="74" t="n">
        <v>417</v>
      </c>
      <c r="F36" s="77" t="n">
        <v>522.2</v>
      </c>
      <c r="G36" s="74" t="n">
        <v>1</v>
      </c>
      <c r="H36" s="77" t="n">
        <v>1.5</v>
      </c>
      <c r="I36" s="74" t="n">
        <v>11</v>
      </c>
      <c r="J36" s="78" t="n">
        <v>286947</v>
      </c>
      <c r="K36" s="38" t="s">
        <v>2</v>
      </c>
    </row>
    <row r="37" customFormat="false" ht="9.75" hidden="false" customHeight="true" outlineLevel="0" collapsed="false">
      <c r="A37" s="70" t="s">
        <v>103</v>
      </c>
      <c r="B37" s="70" t="s">
        <v>142</v>
      </c>
      <c r="C37" s="75" t="s">
        <v>115</v>
      </c>
      <c r="D37" s="74" t="n">
        <v>154</v>
      </c>
      <c r="E37" s="74" t="n">
        <v>1652</v>
      </c>
      <c r="F37" s="77" t="n">
        <v>1976.6</v>
      </c>
      <c r="G37" s="74" t="n">
        <v>25</v>
      </c>
      <c r="H37" s="77" t="n">
        <v>13.2</v>
      </c>
      <c r="I37" s="74" t="n">
        <v>37</v>
      </c>
      <c r="J37" s="78" t="n">
        <v>165267</v>
      </c>
      <c r="K37" s="38" t="s">
        <v>2</v>
      </c>
    </row>
    <row r="38" customFormat="false" ht="25.5" hidden="false" customHeight="true" outlineLevel="0" collapsed="false">
      <c r="A38" s="70" t="s">
        <v>103</v>
      </c>
      <c r="B38" s="70" t="s">
        <v>143</v>
      </c>
      <c r="C38" s="79" t="s">
        <v>117</v>
      </c>
      <c r="D38" s="74" t="n">
        <v>8</v>
      </c>
      <c r="E38" s="74" t="n">
        <v>75</v>
      </c>
      <c r="F38" s="77" t="n">
        <v>149.2</v>
      </c>
      <c r="G38" s="74" t="n">
        <v>20</v>
      </c>
      <c r="H38" s="77" t="n">
        <v>8.8</v>
      </c>
      <c r="I38" s="74" t="n">
        <v>20</v>
      </c>
      <c r="J38" s="78" t="n">
        <v>25410</v>
      </c>
      <c r="K38" s="38" t="s">
        <v>2</v>
      </c>
    </row>
    <row r="39" customFormat="false" ht="9.75" hidden="false" customHeight="true" outlineLevel="0" collapsed="false">
      <c r="A39" s="70" t="s">
        <v>103</v>
      </c>
      <c r="B39" s="70" t="s">
        <v>144</v>
      </c>
      <c r="C39" s="80" t="s">
        <v>119</v>
      </c>
      <c r="D39" s="74" t="n">
        <v>2</v>
      </c>
      <c r="E39" s="74" t="n">
        <v>23</v>
      </c>
      <c r="F39" s="77" t="n">
        <v>47.4</v>
      </c>
      <c r="G39" s="74" t="s">
        <v>120</v>
      </c>
      <c r="H39" s="77" t="s">
        <v>120</v>
      </c>
      <c r="I39" s="74" t="s">
        <v>120</v>
      </c>
      <c r="J39" s="78" t="n">
        <v>5506</v>
      </c>
      <c r="K39" s="38" t="s">
        <v>2</v>
      </c>
    </row>
    <row r="40" customFormat="false" ht="9.75" hidden="false" customHeight="true" outlineLevel="0" collapsed="false">
      <c r="A40" s="70" t="s">
        <v>103</v>
      </c>
      <c r="B40" s="70" t="s">
        <v>144</v>
      </c>
      <c r="C40" s="80" t="s">
        <v>121</v>
      </c>
      <c r="D40" s="74" t="n">
        <v>61</v>
      </c>
      <c r="E40" s="74" t="n">
        <v>640</v>
      </c>
      <c r="F40" s="77" t="n">
        <v>687.4</v>
      </c>
      <c r="G40" s="74" t="n">
        <v>2</v>
      </c>
      <c r="H40" s="77" t="n">
        <v>1.3</v>
      </c>
      <c r="I40" s="74" t="n">
        <v>3</v>
      </c>
      <c r="J40" s="78" t="n">
        <v>40367</v>
      </c>
      <c r="K40" s="38" t="s">
        <v>2</v>
      </c>
    </row>
    <row r="41" customFormat="false" ht="9.75" hidden="false" customHeight="true" outlineLevel="0" collapsed="false">
      <c r="A41" s="70" t="s">
        <v>103</v>
      </c>
      <c r="B41" s="70" t="s">
        <v>144</v>
      </c>
      <c r="C41" s="80" t="s">
        <v>122</v>
      </c>
      <c r="D41" s="74" t="n">
        <v>27</v>
      </c>
      <c r="E41" s="74" t="n">
        <v>458</v>
      </c>
      <c r="F41" s="77" t="n">
        <v>484.4</v>
      </c>
      <c r="G41" s="74" t="s">
        <v>120</v>
      </c>
      <c r="H41" s="77" t="s">
        <v>120</v>
      </c>
      <c r="I41" s="74" t="s">
        <v>120</v>
      </c>
      <c r="J41" s="78" t="n">
        <v>31967</v>
      </c>
      <c r="K41" s="38" t="s">
        <v>2</v>
      </c>
    </row>
    <row r="42" s="81" customFormat="true" ht="33.75" hidden="false" customHeight="true" outlineLevel="0" collapsed="false">
      <c r="A42" s="70" t="s">
        <v>103</v>
      </c>
      <c r="B42" s="70" t="s">
        <v>144</v>
      </c>
      <c r="C42" s="79" t="s">
        <v>123</v>
      </c>
      <c r="D42" s="74" t="n">
        <v>56</v>
      </c>
      <c r="E42" s="74" t="n">
        <v>456</v>
      </c>
      <c r="F42" s="77" t="n">
        <v>608.3</v>
      </c>
      <c r="G42" s="74" t="n">
        <v>3</v>
      </c>
      <c r="H42" s="77" t="n">
        <v>3.1</v>
      </c>
      <c r="I42" s="74" t="n">
        <v>14</v>
      </c>
      <c r="J42" s="78" t="n">
        <v>62017</v>
      </c>
      <c r="K42" s="38" t="s">
        <v>2</v>
      </c>
    </row>
    <row r="43" customFormat="false" ht="9.75" hidden="false" customHeight="true" outlineLevel="0" collapsed="false">
      <c r="A43" s="70" t="s">
        <v>103</v>
      </c>
      <c r="B43" s="70" t="s">
        <v>129</v>
      </c>
      <c r="C43" s="75" t="s">
        <v>124</v>
      </c>
      <c r="D43" s="74" t="n">
        <v>54</v>
      </c>
      <c r="E43" s="74" t="n">
        <v>71</v>
      </c>
      <c r="F43" s="77" t="n">
        <v>108.6</v>
      </c>
      <c r="G43" s="74" t="s">
        <v>120</v>
      </c>
      <c r="H43" s="77" t="s">
        <v>120</v>
      </c>
      <c r="I43" s="74" t="s">
        <v>120</v>
      </c>
      <c r="J43" s="78" t="n">
        <v>4425</v>
      </c>
      <c r="K43" s="38" t="s">
        <v>2</v>
      </c>
    </row>
    <row r="44" customFormat="false" ht="9.75" hidden="false" customHeight="true" outlineLevel="0" collapsed="false">
      <c r="A44" s="38" t="s">
        <v>103</v>
      </c>
      <c r="B44" s="38" t="s">
        <v>129</v>
      </c>
      <c r="C44" s="75" t="s">
        <v>125</v>
      </c>
      <c r="D44" s="74" t="n">
        <v>12</v>
      </c>
      <c r="E44" s="74" t="n">
        <v>41</v>
      </c>
      <c r="F44" s="77" t="n">
        <v>78.7</v>
      </c>
      <c r="G44" s="74" t="s">
        <v>120</v>
      </c>
      <c r="H44" s="77" t="s">
        <v>120</v>
      </c>
      <c r="I44" s="74" t="s">
        <v>120</v>
      </c>
      <c r="J44" s="78" t="n">
        <v>18841</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11 H14 H44">
    <cfRule type="cellIs" priority="2" operator="lessThan" aboveAverage="0" equalAverage="0" bottom="0" percent="0" rank="0" text="" dxfId="19">
      <formula>0</formula>
    </cfRule>
  </conditionalFormatting>
  <conditionalFormatting sqref="H10">
    <cfRule type="cellIs" priority="3" operator="lessThan" aboveAverage="0" equalAverage="0" bottom="0" percent="0" rank="0" text="" dxfId="20">
      <formula>0</formula>
    </cfRule>
  </conditionalFormatting>
  <conditionalFormatting sqref="F26:F29">
    <cfRule type="cellIs" priority="4" operator="lessThan" aboveAverage="0" equalAverage="0" bottom="0" percent="0" rank="0" text="" dxfId="21">
      <formula>0</formula>
    </cfRule>
  </conditionalFormatting>
  <conditionalFormatting sqref="F18:F25">
    <cfRule type="cellIs" priority="5" operator="lessThan" aboveAverage="0" equalAverage="0" bottom="0" percent="0" rank="0" text="" dxfId="22">
      <formula>0</formula>
    </cfRule>
  </conditionalFormatting>
  <conditionalFormatting sqref="F16:F17">
    <cfRule type="cellIs" priority="6" operator="lessThan" aboveAverage="0" equalAverage="0" bottom="0" percent="0" rank="0" text="" dxfId="23">
      <formula>0</formula>
    </cfRule>
  </conditionalFormatting>
  <conditionalFormatting sqref="F15">
    <cfRule type="cellIs" priority="7" operator="lessThan" aboveAverage="0" equalAverage="0" bottom="0" percent="0" rank="0" text="" dxfId="24">
      <formula>0</formula>
    </cfRule>
  </conditionalFormatting>
  <conditionalFormatting sqref="F11:F13">
    <cfRule type="cellIs" priority="8" operator="lessThan" aboveAverage="0" equalAverage="0" bottom="0" percent="0" rank="0" text="" dxfId="25">
      <formula>0</formula>
    </cfRule>
  </conditionalFormatting>
  <conditionalFormatting sqref="F10">
    <cfRule type="cellIs" priority="9" operator="lessThan" aboveAverage="0" equalAverage="0" bottom="0" percent="0" rank="0" text="" dxfId="26">
      <formula>0</formula>
    </cfRule>
  </conditionalFormatting>
  <conditionalFormatting sqref="F30:F34">
    <cfRule type="cellIs" priority="10" operator="lessThan" aboveAverage="0" equalAverage="0" bottom="0" percent="0" rank="0" text="" dxfId="27">
      <formula>0</formula>
    </cfRule>
  </conditionalFormatting>
  <conditionalFormatting sqref="F35">
    <cfRule type="cellIs" priority="11" operator="lessThan" aboveAverage="0" equalAverage="0" bottom="0" percent="0" rank="0" text="" dxfId="28">
      <formula>0</formula>
    </cfRule>
  </conditionalFormatting>
  <conditionalFormatting sqref="F36:F37">
    <cfRule type="cellIs" priority="12" operator="lessThan" aboveAverage="0" equalAverage="0" bottom="0" percent="0" rank="0" text="" dxfId="29">
      <formula>0</formula>
    </cfRule>
  </conditionalFormatting>
  <conditionalFormatting sqref="F38:F44">
    <cfRule type="cellIs" priority="13" operator="lessThan" aboveAverage="0" equalAverage="0" bottom="0" percent="0" rank="0" text="" dxfId="30">
      <formula>0</formula>
    </cfRule>
  </conditionalFormatting>
  <conditionalFormatting sqref="H12:H13">
    <cfRule type="cellIs" priority="14" operator="lessThan" aboveAverage="0" equalAverage="0" bottom="0" percent="0" rank="0" text="" dxfId="31">
      <formula>0</formula>
    </cfRule>
  </conditionalFormatting>
  <conditionalFormatting sqref="H15:H24 H26:H43">
    <cfRule type="cellIs" priority="15" operator="lessThan" aboveAverage="0" equalAverage="0" bottom="0" percent="0" rank="0" text="" dxfId="32">
      <formula>0</formula>
    </cfRule>
  </conditionalFormatting>
  <conditionalFormatting sqref="H25">
    <cfRule type="cellIs" priority="16" operator="lessThan" aboveAverage="0" equalAverage="0" bottom="0" percent="0" rank="0" text="" dxfId="3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4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46</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5259</v>
      </c>
      <c r="E9" s="67" t="n">
        <v>10084</v>
      </c>
      <c r="F9" s="68" t="n">
        <v>11149.8</v>
      </c>
      <c r="G9" s="69" t="n">
        <v>6668</v>
      </c>
      <c r="H9" s="68" t="n">
        <v>6679.6</v>
      </c>
      <c r="I9" s="67" t="n">
        <v>25628</v>
      </c>
      <c r="J9" s="69" t="n">
        <v>2679234</v>
      </c>
      <c r="K9" s="38" t="s">
        <v>2</v>
      </c>
    </row>
    <row r="10" customFormat="false" ht="21" hidden="false" customHeight="true" outlineLevel="0" collapsed="false">
      <c r="A10" s="70" t="s">
        <v>103</v>
      </c>
      <c r="B10" s="71" t="s">
        <v>104</v>
      </c>
      <c r="C10" s="71"/>
      <c r="D10" s="67" t="n">
        <v>3732</v>
      </c>
      <c r="E10" s="67" t="n">
        <v>2950</v>
      </c>
      <c r="F10" s="72" t="n">
        <v>960.3</v>
      </c>
      <c r="G10" s="69" t="n">
        <v>6604</v>
      </c>
      <c r="H10" s="72" t="n">
        <v>6679.8</v>
      </c>
      <c r="I10" s="67" t="n">
        <v>25686</v>
      </c>
      <c r="J10" s="69" t="n">
        <v>1298551</v>
      </c>
      <c r="K10" s="38" t="s">
        <v>2</v>
      </c>
    </row>
    <row r="11" customFormat="false" ht="25.5" hidden="false" customHeight="true" outlineLevel="0" collapsed="false">
      <c r="A11" s="70" t="s">
        <v>103</v>
      </c>
      <c r="B11" s="70" t="s">
        <v>105</v>
      </c>
      <c r="C11" s="73" t="s">
        <v>106</v>
      </c>
      <c r="D11" s="74" t="s">
        <v>107</v>
      </c>
      <c r="E11" s="74" t="s">
        <v>107</v>
      </c>
      <c r="F11" s="74" t="s">
        <v>107</v>
      </c>
      <c r="G11" s="74" t="s">
        <v>107</v>
      </c>
      <c r="H11" s="74" t="s">
        <v>107</v>
      </c>
      <c r="I11" s="74" t="s">
        <v>107</v>
      </c>
      <c r="J11" s="74" t="s">
        <v>107</v>
      </c>
      <c r="K11" s="38" t="s">
        <v>2</v>
      </c>
    </row>
    <row r="12" customFormat="false" ht="9.75" hidden="false" customHeight="true" outlineLevel="0" collapsed="false">
      <c r="A12" s="70" t="s">
        <v>103</v>
      </c>
      <c r="B12" s="70" t="s">
        <v>108</v>
      </c>
      <c r="C12" s="75" t="s">
        <v>109</v>
      </c>
      <c r="D12" s="74" t="s">
        <v>107</v>
      </c>
      <c r="E12" s="74" t="s">
        <v>107</v>
      </c>
      <c r="F12" s="74" t="s">
        <v>107</v>
      </c>
      <c r="G12" s="74" t="s">
        <v>107</v>
      </c>
      <c r="H12" s="74" t="s">
        <v>107</v>
      </c>
      <c r="I12" s="74" t="s">
        <v>107</v>
      </c>
      <c r="J12" s="74" t="s">
        <v>107</v>
      </c>
      <c r="K12" s="38" t="s">
        <v>2</v>
      </c>
    </row>
    <row r="13" customFormat="false" ht="9.75" hidden="false" customHeight="true" outlineLevel="0" collapsed="false">
      <c r="A13" s="70" t="s">
        <v>103</v>
      </c>
      <c r="B13" s="70" t="s">
        <v>108</v>
      </c>
      <c r="C13" s="75" t="s">
        <v>110</v>
      </c>
      <c r="D13" s="74" t="s">
        <v>107</v>
      </c>
      <c r="E13" s="74" t="s">
        <v>107</v>
      </c>
      <c r="F13" s="74" t="s">
        <v>107</v>
      </c>
      <c r="G13" s="74" t="s">
        <v>107</v>
      </c>
      <c r="H13" s="74" t="s">
        <v>107</v>
      </c>
      <c r="I13" s="74" t="s">
        <v>107</v>
      </c>
      <c r="J13" s="74" t="s">
        <v>107</v>
      </c>
      <c r="K13" s="38" t="s">
        <v>2</v>
      </c>
    </row>
    <row r="14" customFormat="false" ht="9.75" hidden="false" customHeight="true" outlineLevel="0" collapsed="false">
      <c r="A14" s="70" t="s">
        <v>103</v>
      </c>
      <c r="B14" s="70" t="s">
        <v>108</v>
      </c>
      <c r="C14" s="75" t="s">
        <v>111</v>
      </c>
      <c r="D14" s="74" t="n">
        <v>6</v>
      </c>
      <c r="E14" s="74" t="n">
        <v>24</v>
      </c>
      <c r="F14" s="77" t="n">
        <v>5.6</v>
      </c>
      <c r="G14" s="74" t="n">
        <v>85</v>
      </c>
      <c r="H14" s="77" t="n">
        <v>51</v>
      </c>
      <c r="I14" s="74" t="n">
        <v>254</v>
      </c>
      <c r="J14" s="78" t="n">
        <v>9221</v>
      </c>
      <c r="K14" s="38" t="s">
        <v>2</v>
      </c>
    </row>
    <row r="15" customFormat="false" ht="25.5" hidden="false" customHeight="true" outlineLevel="0" collapsed="false">
      <c r="A15" s="70" t="s">
        <v>103</v>
      </c>
      <c r="B15" s="70" t="s">
        <v>105</v>
      </c>
      <c r="C15" s="73" t="s">
        <v>112</v>
      </c>
      <c r="D15" s="74" t="n">
        <v>199</v>
      </c>
      <c r="E15" s="74" t="n">
        <v>411</v>
      </c>
      <c r="F15" s="77" t="n">
        <v>132.4</v>
      </c>
      <c r="G15" s="74" t="n">
        <v>1110</v>
      </c>
      <c r="H15" s="77" t="n">
        <v>917.4</v>
      </c>
      <c r="I15" s="74" t="n">
        <v>3368</v>
      </c>
      <c r="J15" s="78" t="n">
        <v>171680</v>
      </c>
      <c r="K15" s="38" t="s">
        <v>2</v>
      </c>
    </row>
    <row r="16" customFormat="false" ht="25.5" hidden="false" customHeight="true" outlineLevel="0" collapsed="false">
      <c r="A16" s="70" t="s">
        <v>103</v>
      </c>
      <c r="B16" s="70" t="s">
        <v>105</v>
      </c>
      <c r="C16" s="73" t="s">
        <v>113</v>
      </c>
      <c r="D16" s="74" t="n">
        <v>36</v>
      </c>
      <c r="E16" s="74" t="n">
        <v>63</v>
      </c>
      <c r="F16" s="77" t="n">
        <v>19.6</v>
      </c>
      <c r="G16" s="74" t="n">
        <v>162</v>
      </c>
      <c r="H16" s="77" t="n">
        <v>134.8</v>
      </c>
      <c r="I16" s="74" t="n">
        <v>506</v>
      </c>
      <c r="J16" s="78" t="n">
        <v>27979</v>
      </c>
      <c r="K16" s="38" t="s">
        <v>2</v>
      </c>
    </row>
    <row r="17" customFormat="false" ht="9.75" hidden="false" customHeight="true" outlineLevel="0" collapsed="false">
      <c r="A17" s="70" t="s">
        <v>103</v>
      </c>
      <c r="B17" s="70" t="s">
        <v>114</v>
      </c>
      <c r="C17" s="75" t="s">
        <v>115</v>
      </c>
      <c r="D17" s="74" t="n">
        <v>499</v>
      </c>
      <c r="E17" s="74" t="n">
        <v>951</v>
      </c>
      <c r="F17" s="77" t="n">
        <v>358.1</v>
      </c>
      <c r="G17" s="74" t="n">
        <v>2478</v>
      </c>
      <c r="H17" s="77" t="n">
        <v>1961.9</v>
      </c>
      <c r="I17" s="74" t="n">
        <v>7336</v>
      </c>
      <c r="J17" s="78" t="n">
        <v>391782</v>
      </c>
      <c r="K17" s="38" t="s">
        <v>2</v>
      </c>
    </row>
    <row r="18" customFormat="false" ht="25.5" hidden="false" customHeight="true" outlineLevel="0" collapsed="false">
      <c r="A18" s="70" t="s">
        <v>103</v>
      </c>
      <c r="B18" s="70" t="s">
        <v>116</v>
      </c>
      <c r="C18" s="79" t="s">
        <v>117</v>
      </c>
      <c r="D18" s="74" t="n">
        <v>347</v>
      </c>
      <c r="E18" s="74" t="n">
        <v>715</v>
      </c>
      <c r="F18" s="77" t="n">
        <v>294.6</v>
      </c>
      <c r="G18" s="74" t="n">
        <v>1908</v>
      </c>
      <c r="H18" s="77" t="n">
        <v>1462.7</v>
      </c>
      <c r="I18" s="74" t="n">
        <v>5388</v>
      </c>
      <c r="J18" s="78" t="n">
        <v>280493</v>
      </c>
      <c r="K18" s="38" t="s">
        <v>2</v>
      </c>
    </row>
    <row r="19" customFormat="false" ht="9.75" hidden="false" customHeight="true" outlineLevel="0" collapsed="false">
      <c r="A19" s="70" t="s">
        <v>103</v>
      </c>
      <c r="B19" s="70" t="s">
        <v>118</v>
      </c>
      <c r="C19" s="80" t="s">
        <v>119</v>
      </c>
      <c r="D19" s="74" t="n">
        <v>13</v>
      </c>
      <c r="E19" s="74" t="n">
        <v>9</v>
      </c>
      <c r="F19" s="77" t="n">
        <v>2.6</v>
      </c>
      <c r="G19" s="74" t="n">
        <v>17</v>
      </c>
      <c r="H19" s="77" t="n">
        <v>21.1</v>
      </c>
      <c r="I19" s="74" t="n">
        <v>62</v>
      </c>
      <c r="J19" s="78" t="n">
        <v>3522</v>
      </c>
      <c r="K19" s="38" t="s">
        <v>2</v>
      </c>
    </row>
    <row r="20" customFormat="false" ht="9.75" hidden="false" customHeight="true" outlineLevel="0" collapsed="false">
      <c r="A20" s="70" t="s">
        <v>103</v>
      </c>
      <c r="B20" s="70" t="s">
        <v>118</v>
      </c>
      <c r="C20" s="80" t="s">
        <v>121</v>
      </c>
      <c r="D20" s="74" t="n">
        <v>41</v>
      </c>
      <c r="E20" s="74" t="n">
        <v>30</v>
      </c>
      <c r="F20" s="77" t="n">
        <v>-7.1</v>
      </c>
      <c r="G20" s="74" t="n">
        <v>52</v>
      </c>
      <c r="H20" s="77" t="n">
        <v>73.2</v>
      </c>
      <c r="I20" s="74" t="n">
        <v>275</v>
      </c>
      <c r="J20" s="78" t="n">
        <v>13935</v>
      </c>
      <c r="K20" s="38" t="s">
        <v>2</v>
      </c>
    </row>
    <row r="21" customFormat="false" ht="9.75" hidden="false" customHeight="true" outlineLevel="0" collapsed="false">
      <c r="A21" s="70" t="s">
        <v>103</v>
      </c>
      <c r="B21" s="70" t="s">
        <v>118</v>
      </c>
      <c r="C21" s="80" t="s">
        <v>122</v>
      </c>
      <c r="D21" s="74" t="n">
        <v>25</v>
      </c>
      <c r="E21" s="74" t="n">
        <v>31</v>
      </c>
      <c r="F21" s="77" t="n">
        <v>0.5</v>
      </c>
      <c r="G21" s="74" t="n">
        <v>75</v>
      </c>
      <c r="H21" s="77" t="n">
        <v>70.3</v>
      </c>
      <c r="I21" s="74" t="n">
        <v>315</v>
      </c>
      <c r="J21" s="78" t="n">
        <v>13955</v>
      </c>
      <c r="K21" s="38" t="s">
        <v>2</v>
      </c>
    </row>
    <row r="22" s="81" customFormat="true" ht="33.75" hidden="false" customHeight="true" outlineLevel="0" collapsed="false">
      <c r="A22" s="70" t="s">
        <v>103</v>
      </c>
      <c r="B22" s="70" t="s">
        <v>118</v>
      </c>
      <c r="C22" s="79" t="s">
        <v>123</v>
      </c>
      <c r="D22" s="74" t="n">
        <v>73</v>
      </c>
      <c r="E22" s="74" t="n">
        <v>166</v>
      </c>
      <c r="F22" s="77" t="n">
        <v>67.5</v>
      </c>
      <c r="G22" s="74" t="n">
        <v>426</v>
      </c>
      <c r="H22" s="77" t="n">
        <v>334.6</v>
      </c>
      <c r="I22" s="74" t="n">
        <v>1296</v>
      </c>
      <c r="J22" s="78" t="n">
        <v>79877</v>
      </c>
      <c r="K22" s="38" t="s">
        <v>2</v>
      </c>
    </row>
    <row r="23" customFormat="false" ht="9.75" hidden="false" customHeight="true" outlineLevel="0" collapsed="false">
      <c r="A23" s="70" t="s">
        <v>103</v>
      </c>
      <c r="B23" s="70" t="s">
        <v>108</v>
      </c>
      <c r="C23" s="75" t="s">
        <v>124</v>
      </c>
      <c r="D23" s="74" t="n">
        <v>3168</v>
      </c>
      <c r="E23" s="74" t="n">
        <v>1885</v>
      </c>
      <c r="F23" s="77" t="n">
        <v>561.1</v>
      </c>
      <c r="G23" s="74" t="n">
        <v>3831</v>
      </c>
      <c r="H23" s="77" t="n">
        <v>4470.8</v>
      </c>
      <c r="I23" s="74" t="n">
        <v>17466</v>
      </c>
      <c r="J23" s="78" t="n">
        <v>850033</v>
      </c>
      <c r="K23" s="38" t="s">
        <v>2</v>
      </c>
    </row>
    <row r="24" customFormat="false" ht="9.75" hidden="false" customHeight="true" outlineLevel="0" collapsed="false">
      <c r="A24" s="70" t="s">
        <v>103</v>
      </c>
      <c r="B24" s="70" t="s">
        <v>108</v>
      </c>
      <c r="C24" s="75" t="s">
        <v>125</v>
      </c>
      <c r="D24" s="74" t="n">
        <v>29</v>
      </c>
      <c r="E24" s="74" t="n">
        <v>51</v>
      </c>
      <c r="F24" s="77" t="n">
        <v>21.6</v>
      </c>
      <c r="G24" s="74" t="n">
        <v>133</v>
      </c>
      <c r="H24" s="77" t="n">
        <v>112.4</v>
      </c>
      <c r="I24" s="74" t="n">
        <v>378</v>
      </c>
      <c r="J24" s="78" t="n">
        <v>28757</v>
      </c>
      <c r="K24" s="38" t="s">
        <v>2</v>
      </c>
    </row>
    <row r="25" customFormat="false" ht="21" hidden="false" customHeight="true" outlineLevel="0" collapsed="false">
      <c r="A25" s="70" t="s">
        <v>103</v>
      </c>
      <c r="B25" s="71" t="s">
        <v>126</v>
      </c>
      <c r="C25" s="71"/>
      <c r="D25" s="67" t="n">
        <v>1527</v>
      </c>
      <c r="E25" s="67" t="n">
        <v>7134</v>
      </c>
      <c r="F25" s="72" t="n">
        <v>10189.5</v>
      </c>
      <c r="G25" s="67" t="n">
        <v>64</v>
      </c>
      <c r="H25" s="72" t="n">
        <v>-0.2</v>
      </c>
      <c r="I25" s="67" t="n">
        <v>-58</v>
      </c>
      <c r="J25" s="69" t="n">
        <v>1380683</v>
      </c>
      <c r="K25" s="38" t="s">
        <v>2</v>
      </c>
    </row>
    <row r="26" customFormat="false" ht="25.5" hidden="false" customHeight="true" outlineLevel="0" collapsed="false">
      <c r="A26" s="70" t="s">
        <v>103</v>
      </c>
      <c r="B26" s="70" t="s">
        <v>127</v>
      </c>
      <c r="C26" s="73" t="s">
        <v>128</v>
      </c>
      <c r="D26" s="74" t="n">
        <v>21</v>
      </c>
      <c r="E26" s="74" t="n">
        <v>395</v>
      </c>
      <c r="F26" s="77" t="n">
        <v>559.2</v>
      </c>
      <c r="G26" s="74" t="n">
        <v>15</v>
      </c>
      <c r="H26" s="77" t="n">
        <v>3.3</v>
      </c>
      <c r="I26" s="74" t="n">
        <v>-21</v>
      </c>
      <c r="J26" s="78" t="n">
        <v>290569</v>
      </c>
      <c r="K26" s="38" t="s">
        <v>2</v>
      </c>
    </row>
    <row r="27" customFormat="false" ht="9.75" hidden="false" customHeight="true" outlineLevel="0" collapsed="false">
      <c r="A27" s="70" t="s">
        <v>103</v>
      </c>
      <c r="B27" s="70" t="s">
        <v>129</v>
      </c>
      <c r="C27" s="75" t="s">
        <v>130</v>
      </c>
      <c r="D27" s="74" t="n">
        <v>107</v>
      </c>
      <c r="E27" s="74" t="n">
        <v>242</v>
      </c>
      <c r="F27" s="77" t="n">
        <v>571.2</v>
      </c>
      <c r="G27" s="74" t="n">
        <v>14</v>
      </c>
      <c r="H27" s="77" t="n">
        <v>6.4</v>
      </c>
      <c r="I27" s="74" t="n">
        <v>13</v>
      </c>
      <c r="J27" s="78" t="n">
        <v>133689</v>
      </c>
      <c r="K27" s="38" t="s">
        <v>2</v>
      </c>
    </row>
    <row r="28" customFormat="false" ht="9.75" hidden="false" customHeight="true" outlineLevel="0" collapsed="false">
      <c r="A28" s="70" t="s">
        <v>103</v>
      </c>
      <c r="B28" s="70" t="s">
        <v>129</v>
      </c>
      <c r="C28" s="75" t="s">
        <v>131</v>
      </c>
      <c r="D28" s="74" t="n">
        <v>282</v>
      </c>
      <c r="E28" s="74" t="n">
        <v>1304</v>
      </c>
      <c r="F28" s="77" t="n">
        <v>2091.4</v>
      </c>
      <c r="G28" s="74" t="n">
        <v>13</v>
      </c>
      <c r="H28" s="77" t="n">
        <v>16.2</v>
      </c>
      <c r="I28" s="74" t="n">
        <v>57</v>
      </c>
      <c r="J28" s="78" t="n">
        <v>89123</v>
      </c>
      <c r="K28" s="38" t="s">
        <v>2</v>
      </c>
    </row>
    <row r="29" customFormat="false" ht="9.75" hidden="false" customHeight="true" outlineLevel="0" collapsed="false">
      <c r="A29" s="70" t="s">
        <v>103</v>
      </c>
      <c r="B29" s="70" t="s">
        <v>129</v>
      </c>
      <c r="C29" s="75" t="s">
        <v>132</v>
      </c>
      <c r="D29" s="74" t="n">
        <v>912</v>
      </c>
      <c r="E29" s="74" t="n">
        <v>4615</v>
      </c>
      <c r="F29" s="77" t="n">
        <v>5837.4</v>
      </c>
      <c r="G29" s="74" t="n">
        <v>25</v>
      </c>
      <c r="H29" s="77" t="n">
        <v>-20.8</v>
      </c>
      <c r="I29" s="74" t="n">
        <v>-61</v>
      </c>
      <c r="J29" s="78" t="n">
        <v>543268</v>
      </c>
      <c r="K29" s="38" t="s">
        <v>2</v>
      </c>
    </row>
    <row r="30" customFormat="false" ht="25.5" hidden="false" customHeight="true" outlineLevel="0" collapsed="false">
      <c r="A30" s="70" t="s">
        <v>103</v>
      </c>
      <c r="B30" s="70" t="s">
        <v>133</v>
      </c>
      <c r="C30" s="79" t="s">
        <v>134</v>
      </c>
      <c r="D30" s="74" t="n">
        <v>124</v>
      </c>
      <c r="E30" s="74" t="n">
        <v>964</v>
      </c>
      <c r="F30" s="77" t="n">
        <v>1338.6</v>
      </c>
      <c r="G30" s="74" t="s">
        <v>120</v>
      </c>
      <c r="H30" s="77" t="n">
        <v>-4.5</v>
      </c>
      <c r="I30" s="74" t="n">
        <v>-8</v>
      </c>
      <c r="J30" s="78" t="n">
        <v>137185</v>
      </c>
      <c r="K30" s="38" t="s">
        <v>2</v>
      </c>
    </row>
    <row r="31" customFormat="false" ht="9.75" hidden="false" customHeight="true" outlineLevel="0" collapsed="false">
      <c r="A31" s="70" t="s">
        <v>103</v>
      </c>
      <c r="B31" s="70" t="s">
        <v>135</v>
      </c>
      <c r="C31" s="80" t="s">
        <v>136</v>
      </c>
      <c r="D31" s="74" t="n">
        <v>69</v>
      </c>
      <c r="E31" s="74" t="n">
        <v>177</v>
      </c>
      <c r="F31" s="77" t="n">
        <v>349.8</v>
      </c>
      <c r="G31" s="74" t="n">
        <v>33</v>
      </c>
      <c r="H31" s="77" t="n">
        <v>19.3</v>
      </c>
      <c r="I31" s="74" t="n">
        <v>83</v>
      </c>
      <c r="J31" s="78" t="n">
        <v>46274</v>
      </c>
      <c r="K31" s="38" t="s">
        <v>2</v>
      </c>
    </row>
    <row r="32" customFormat="false" ht="9.75" hidden="false" customHeight="true" outlineLevel="0" collapsed="false">
      <c r="A32" s="70" t="s">
        <v>103</v>
      </c>
      <c r="B32" s="70" t="s">
        <v>135</v>
      </c>
      <c r="C32" s="80" t="s">
        <v>137</v>
      </c>
      <c r="D32" s="74" t="n">
        <v>287</v>
      </c>
      <c r="E32" s="74" t="n">
        <v>3102</v>
      </c>
      <c r="F32" s="77" t="n">
        <v>3188.7</v>
      </c>
      <c r="G32" s="74" t="n">
        <v>3</v>
      </c>
      <c r="H32" s="77" t="n">
        <v>4</v>
      </c>
      <c r="I32" s="74" t="n">
        <v>19</v>
      </c>
      <c r="J32" s="78" t="n">
        <v>250042</v>
      </c>
      <c r="K32" s="38" t="s">
        <v>2</v>
      </c>
    </row>
    <row r="33" customFormat="false" ht="9.75" hidden="false" customHeight="true" outlineLevel="0" collapsed="false">
      <c r="A33" s="70" t="s">
        <v>103</v>
      </c>
      <c r="B33" s="70" t="s">
        <v>135</v>
      </c>
      <c r="C33" s="82" t="s">
        <v>138</v>
      </c>
      <c r="D33" s="74" t="n">
        <v>173</v>
      </c>
      <c r="E33" s="74" t="n">
        <v>119</v>
      </c>
      <c r="F33" s="77" t="n">
        <v>349.8</v>
      </c>
      <c r="G33" s="74" t="n">
        <v>-19</v>
      </c>
      <c r="H33" s="77" t="n">
        <v>-44.2</v>
      </c>
      <c r="I33" s="74" t="n">
        <v>-173</v>
      </c>
      <c r="J33" s="78" t="n">
        <v>57697</v>
      </c>
      <c r="K33" s="38" t="s">
        <v>2</v>
      </c>
    </row>
    <row r="34" customFormat="false" ht="12.75" hidden="false" customHeight="true" outlineLevel="0" collapsed="false">
      <c r="A34" s="70" t="s">
        <v>103</v>
      </c>
      <c r="B34" s="70" t="s">
        <v>129</v>
      </c>
      <c r="C34" s="75" t="s">
        <v>139</v>
      </c>
      <c r="D34" s="74" t="n">
        <v>205</v>
      </c>
      <c r="E34" s="74" t="n">
        <v>578</v>
      </c>
      <c r="F34" s="77" t="n">
        <v>1130.2</v>
      </c>
      <c r="G34" s="74" t="n">
        <v>-3</v>
      </c>
      <c r="H34" s="77" t="n">
        <v>-5.3</v>
      </c>
      <c r="I34" s="74" t="n">
        <v>-46</v>
      </c>
      <c r="J34" s="78" t="n">
        <v>324034</v>
      </c>
      <c r="K34" s="38" t="s">
        <v>2</v>
      </c>
    </row>
    <row r="35" customFormat="false" ht="25.5" hidden="false" customHeight="true" outlineLevel="0" collapsed="false">
      <c r="A35" s="70" t="s">
        <v>103</v>
      </c>
      <c r="B35" s="70" t="s">
        <v>140</v>
      </c>
      <c r="C35" s="79" t="s">
        <v>141</v>
      </c>
      <c r="D35" s="74" t="n">
        <v>266</v>
      </c>
      <c r="E35" s="74" t="n">
        <v>1070</v>
      </c>
      <c r="F35" s="77" t="n">
        <v>1834.8</v>
      </c>
      <c r="G35" s="74" t="n">
        <v>17</v>
      </c>
      <c r="H35" s="77" t="n">
        <v>1.5</v>
      </c>
      <c r="I35" s="74" t="n">
        <v>-55</v>
      </c>
      <c r="J35" s="78" t="n">
        <v>659902</v>
      </c>
      <c r="K35" s="38" t="s">
        <v>2</v>
      </c>
    </row>
    <row r="36" customFormat="false" ht="25.5" hidden="false" customHeight="true" outlineLevel="0" collapsed="false">
      <c r="A36" s="70" t="s">
        <v>103</v>
      </c>
      <c r="B36" s="70" t="s">
        <v>127</v>
      </c>
      <c r="C36" s="73" t="s">
        <v>113</v>
      </c>
      <c r="D36" s="74" t="n">
        <v>164</v>
      </c>
      <c r="E36" s="74" t="n">
        <v>881</v>
      </c>
      <c r="F36" s="77" t="n">
        <v>1484</v>
      </c>
      <c r="G36" s="74" t="n">
        <v>-4</v>
      </c>
      <c r="H36" s="77" t="n">
        <v>-3.1</v>
      </c>
      <c r="I36" s="74" t="n">
        <v>-19</v>
      </c>
      <c r="J36" s="78" t="n">
        <v>570870</v>
      </c>
      <c r="K36" s="38" t="s">
        <v>2</v>
      </c>
    </row>
    <row r="37" customFormat="false" ht="9.75" hidden="false" customHeight="true" outlineLevel="0" collapsed="false">
      <c r="A37" s="70" t="s">
        <v>103</v>
      </c>
      <c r="B37" s="70" t="s">
        <v>142</v>
      </c>
      <c r="C37" s="75" t="s">
        <v>115</v>
      </c>
      <c r="D37" s="74" t="n">
        <v>999</v>
      </c>
      <c r="E37" s="74" t="n">
        <v>5986</v>
      </c>
      <c r="F37" s="77" t="n">
        <v>8123.4</v>
      </c>
      <c r="G37" s="74" t="n">
        <v>84</v>
      </c>
      <c r="H37" s="77" t="n">
        <v>25.3</v>
      </c>
      <c r="I37" s="74" t="n">
        <v>71</v>
      </c>
      <c r="J37" s="78" t="n">
        <v>733661</v>
      </c>
      <c r="K37" s="38" t="s">
        <v>2</v>
      </c>
    </row>
    <row r="38" customFormat="false" ht="25.5" hidden="false" customHeight="true" outlineLevel="0" collapsed="false">
      <c r="A38" s="70" t="s">
        <v>103</v>
      </c>
      <c r="B38" s="70" t="s">
        <v>143</v>
      </c>
      <c r="C38" s="79" t="s">
        <v>117</v>
      </c>
      <c r="D38" s="74" t="n">
        <v>41</v>
      </c>
      <c r="E38" s="74" t="n">
        <v>242</v>
      </c>
      <c r="F38" s="77" t="n">
        <v>411.1</v>
      </c>
      <c r="G38" s="74" t="n">
        <v>20</v>
      </c>
      <c r="H38" s="77" t="n">
        <v>10</v>
      </c>
      <c r="I38" s="74" t="n">
        <v>21</v>
      </c>
      <c r="J38" s="78" t="n">
        <v>59370</v>
      </c>
      <c r="K38" s="38" t="s">
        <v>2</v>
      </c>
    </row>
    <row r="39" customFormat="false" ht="9.75" hidden="false" customHeight="true" outlineLevel="0" collapsed="false">
      <c r="A39" s="70" t="s">
        <v>103</v>
      </c>
      <c r="B39" s="70" t="s">
        <v>144</v>
      </c>
      <c r="C39" s="80" t="s">
        <v>119</v>
      </c>
      <c r="D39" s="74" t="n">
        <v>12</v>
      </c>
      <c r="E39" s="74" t="n">
        <v>702</v>
      </c>
      <c r="F39" s="77" t="n">
        <v>757.8</v>
      </c>
      <c r="G39" s="74" t="n">
        <v>-2</v>
      </c>
      <c r="H39" s="77" t="n">
        <v>-2.1</v>
      </c>
      <c r="I39" s="74" t="n">
        <v>-9</v>
      </c>
      <c r="J39" s="78" t="n">
        <v>101437</v>
      </c>
      <c r="K39" s="38" t="s">
        <v>2</v>
      </c>
    </row>
    <row r="40" customFormat="false" ht="9.75" hidden="false" customHeight="true" outlineLevel="0" collapsed="false">
      <c r="A40" s="70" t="s">
        <v>103</v>
      </c>
      <c r="B40" s="70" t="s">
        <v>144</v>
      </c>
      <c r="C40" s="80" t="s">
        <v>121</v>
      </c>
      <c r="D40" s="74" t="n">
        <v>306</v>
      </c>
      <c r="E40" s="74" t="n">
        <v>1404</v>
      </c>
      <c r="F40" s="77" t="n">
        <v>2095.5</v>
      </c>
      <c r="G40" s="74" t="n">
        <v>27</v>
      </c>
      <c r="H40" s="77" t="n">
        <v>20.2</v>
      </c>
      <c r="I40" s="74" t="n">
        <v>71</v>
      </c>
      <c r="J40" s="78" t="n">
        <v>96654</v>
      </c>
      <c r="K40" s="38" t="s">
        <v>2</v>
      </c>
    </row>
    <row r="41" customFormat="false" ht="9.75" hidden="false" customHeight="true" outlineLevel="0" collapsed="false">
      <c r="A41" s="70" t="s">
        <v>103</v>
      </c>
      <c r="B41" s="70" t="s">
        <v>144</v>
      </c>
      <c r="C41" s="80" t="s">
        <v>122</v>
      </c>
      <c r="D41" s="74" t="n">
        <v>182</v>
      </c>
      <c r="E41" s="74" t="n">
        <v>927</v>
      </c>
      <c r="F41" s="77" t="n">
        <v>1584.3</v>
      </c>
      <c r="G41" s="74" t="n">
        <v>16</v>
      </c>
      <c r="H41" s="77" t="n">
        <v>3</v>
      </c>
      <c r="I41" s="74" t="n">
        <v>18</v>
      </c>
      <c r="J41" s="78" t="n">
        <v>109054</v>
      </c>
      <c r="K41" s="38" t="s">
        <v>2</v>
      </c>
    </row>
    <row r="42" s="81" customFormat="true" ht="33.75" hidden="false" customHeight="true" outlineLevel="0" collapsed="false">
      <c r="A42" s="70" t="s">
        <v>103</v>
      </c>
      <c r="B42" s="70" t="s">
        <v>144</v>
      </c>
      <c r="C42" s="79" t="s">
        <v>123</v>
      </c>
      <c r="D42" s="74" t="n">
        <v>458</v>
      </c>
      <c r="E42" s="74" t="n">
        <v>2711</v>
      </c>
      <c r="F42" s="77" t="n">
        <v>3274.7</v>
      </c>
      <c r="G42" s="74" t="n">
        <v>23</v>
      </c>
      <c r="H42" s="77" t="n">
        <v>-5.8</v>
      </c>
      <c r="I42" s="74" t="n">
        <v>-30</v>
      </c>
      <c r="J42" s="78" t="n">
        <v>367146</v>
      </c>
      <c r="K42" s="38" t="s">
        <v>2</v>
      </c>
    </row>
    <row r="43" customFormat="false" ht="9.75" hidden="false" customHeight="true" outlineLevel="0" collapsed="false">
      <c r="A43" s="70" t="s">
        <v>103</v>
      </c>
      <c r="B43" s="70" t="s">
        <v>129</v>
      </c>
      <c r="C43" s="75" t="s">
        <v>124</v>
      </c>
      <c r="D43" s="74" t="n">
        <v>304</v>
      </c>
      <c r="E43" s="74" t="n">
        <v>186</v>
      </c>
      <c r="F43" s="77" t="n">
        <v>386</v>
      </c>
      <c r="G43" s="74" t="n">
        <v>-5</v>
      </c>
      <c r="H43" s="77" t="n">
        <v>-16.8</v>
      </c>
      <c r="I43" s="74" t="n">
        <v>-84</v>
      </c>
      <c r="J43" s="78" t="n">
        <v>28839</v>
      </c>
      <c r="K43" s="38" t="s">
        <v>2</v>
      </c>
    </row>
    <row r="44" customFormat="false" ht="9.75" hidden="false" customHeight="true" outlineLevel="0" collapsed="false">
      <c r="A44" s="70" t="s">
        <v>103</v>
      </c>
      <c r="B44" s="70" t="s">
        <v>129</v>
      </c>
      <c r="C44" s="75" t="s">
        <v>125</v>
      </c>
      <c r="D44" s="74" t="n">
        <v>60</v>
      </c>
      <c r="E44" s="74" t="n">
        <v>81</v>
      </c>
      <c r="F44" s="77" t="n">
        <v>196.1</v>
      </c>
      <c r="G44" s="74" t="n">
        <v>-11</v>
      </c>
      <c r="H44" s="77" t="n">
        <v>-5.5</v>
      </c>
      <c r="I44" s="74" t="n">
        <v>-26</v>
      </c>
      <c r="J44" s="78" t="n">
        <v>47313</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34">
      <formula>0</formula>
    </cfRule>
  </conditionalFormatting>
  <conditionalFormatting sqref="H18:H25">
    <cfRule type="cellIs" priority="3" operator="lessThan" aboveAverage="0" equalAverage="0" bottom="0" percent="0" rank="0" text="" dxfId="35">
      <formula>0</formula>
    </cfRule>
  </conditionalFormatting>
  <conditionalFormatting sqref="H16:H17">
    <cfRule type="cellIs" priority="4" operator="lessThan" aboveAverage="0" equalAverage="0" bottom="0" percent="0" rank="0" text="" dxfId="36">
      <formula>0</formula>
    </cfRule>
  </conditionalFormatting>
  <conditionalFormatting sqref="H15">
    <cfRule type="cellIs" priority="5" operator="lessThan" aboveAverage="0" equalAverage="0" bottom="0" percent="0" rank="0" text="" dxfId="37">
      <formula>0</formula>
    </cfRule>
  </conditionalFormatting>
  <conditionalFormatting sqref="H14">
    <cfRule type="cellIs" priority="6" operator="lessThan" aboveAverage="0" equalAverage="0" bottom="0" percent="0" rank="0" text="" dxfId="38">
      <formula>0</formula>
    </cfRule>
  </conditionalFormatting>
  <conditionalFormatting sqref="H10">
    <cfRule type="cellIs" priority="7" operator="lessThan" aboveAverage="0" equalAverage="0" bottom="0" percent="0" rank="0" text="" dxfId="39">
      <formula>0</formula>
    </cfRule>
  </conditionalFormatting>
  <conditionalFormatting sqref="H30:H34">
    <cfRule type="cellIs" priority="8" operator="lessThan" aboveAverage="0" equalAverage="0" bottom="0" percent="0" rank="0" text="" dxfId="40">
      <formula>0</formula>
    </cfRule>
  </conditionalFormatting>
  <conditionalFormatting sqref="H35">
    <cfRule type="cellIs" priority="9" operator="lessThan" aboveAverage="0" equalAverage="0" bottom="0" percent="0" rank="0" text="" dxfId="41">
      <formula>0</formula>
    </cfRule>
  </conditionalFormatting>
  <conditionalFormatting sqref="H36:H37">
    <cfRule type="cellIs" priority="10" operator="lessThan" aboveAverage="0" equalAverage="0" bottom="0" percent="0" rank="0" text="" dxfId="42">
      <formula>0</formula>
    </cfRule>
  </conditionalFormatting>
  <conditionalFormatting sqref="H38:H44">
    <cfRule type="cellIs" priority="11" operator="lessThan" aboveAverage="0" equalAverage="0" bottom="0" percent="0" rank="0" text="" dxfId="43">
      <formula>0</formula>
    </cfRule>
  </conditionalFormatting>
  <conditionalFormatting sqref="F26:F29">
    <cfRule type="cellIs" priority="12" operator="lessThan" aboveAverage="0" equalAverage="0" bottom="0" percent="0" rank="0" text="" dxfId="44">
      <formula>0</formula>
    </cfRule>
  </conditionalFormatting>
  <conditionalFormatting sqref="F18:F25">
    <cfRule type="cellIs" priority="13" operator="lessThan" aboveAverage="0" equalAverage="0" bottom="0" percent="0" rank="0" text="" dxfId="45">
      <formula>0</formula>
    </cfRule>
  </conditionalFormatting>
  <conditionalFormatting sqref="F16:F17">
    <cfRule type="cellIs" priority="14" operator="lessThan" aboveAverage="0" equalAverage="0" bottom="0" percent="0" rank="0" text="" dxfId="46">
      <formula>0</formula>
    </cfRule>
  </conditionalFormatting>
  <conditionalFormatting sqref="F15">
    <cfRule type="cellIs" priority="15" operator="lessThan" aboveAverage="0" equalAverage="0" bottom="0" percent="0" rank="0" text="" dxfId="47">
      <formula>0</formula>
    </cfRule>
  </conditionalFormatting>
  <conditionalFormatting sqref="F14">
    <cfRule type="cellIs" priority="16" operator="lessThan" aboveAverage="0" equalAverage="0" bottom="0" percent="0" rank="0" text="" dxfId="48">
      <formula>0</formula>
    </cfRule>
  </conditionalFormatting>
  <conditionalFormatting sqref="F10">
    <cfRule type="cellIs" priority="17" operator="lessThan" aboveAverage="0" equalAverage="0" bottom="0" percent="0" rank="0" text="" dxfId="49">
      <formula>0</formula>
    </cfRule>
  </conditionalFormatting>
  <conditionalFormatting sqref="F30:F34">
    <cfRule type="cellIs" priority="18" operator="lessThan" aboveAverage="0" equalAverage="0" bottom="0" percent="0" rank="0" text="" dxfId="50">
      <formula>0</formula>
    </cfRule>
  </conditionalFormatting>
  <conditionalFormatting sqref="F35">
    <cfRule type="cellIs" priority="19" operator="lessThan" aboveAverage="0" equalAverage="0" bottom="0" percent="0" rank="0" text="" dxfId="51">
      <formula>0</formula>
    </cfRule>
  </conditionalFormatting>
  <conditionalFormatting sqref="F36:F37">
    <cfRule type="cellIs" priority="20" operator="lessThan" aboveAverage="0" equalAverage="0" bottom="0" percent="0" rank="0" text="" dxfId="52">
      <formula>0</formula>
    </cfRule>
  </conditionalFormatting>
  <conditionalFormatting sqref="F38:F44">
    <cfRule type="cellIs" priority="21" operator="lessThan" aboveAverage="0" equalAverage="0" bottom="0" percent="0" rank="0" text="" dxfId="5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4  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47</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3354</v>
      </c>
      <c r="E9" s="67" t="n">
        <v>10084</v>
      </c>
      <c r="F9" s="68" t="n">
        <v>10360.7</v>
      </c>
      <c r="G9" s="69" t="n">
        <v>5786</v>
      </c>
      <c r="H9" s="68" t="n">
        <v>5785.3</v>
      </c>
      <c r="I9" s="67" t="n">
        <v>22385</v>
      </c>
      <c r="J9" s="69" t="n">
        <v>2329661</v>
      </c>
      <c r="K9" s="38" t="s">
        <v>2</v>
      </c>
    </row>
    <row r="10" customFormat="false" ht="21" hidden="false" customHeight="true" outlineLevel="0" collapsed="false">
      <c r="A10" s="70" t="s">
        <v>103</v>
      </c>
      <c r="B10" s="71" t="s">
        <v>104</v>
      </c>
      <c r="C10" s="71"/>
      <c r="D10" s="67" t="n">
        <v>2289</v>
      </c>
      <c r="E10" s="67" t="n">
        <v>2950</v>
      </c>
      <c r="F10" s="72" t="n">
        <v>1257.4</v>
      </c>
      <c r="G10" s="69" t="n">
        <v>5698</v>
      </c>
      <c r="H10" s="72" t="n">
        <v>5736.1</v>
      </c>
      <c r="I10" s="67" t="n">
        <v>22198</v>
      </c>
      <c r="J10" s="69" t="n">
        <v>1117085</v>
      </c>
      <c r="K10" s="38" t="s">
        <v>2</v>
      </c>
    </row>
    <row r="11" customFormat="false" ht="25.5" hidden="false" customHeight="true" outlineLevel="0" collapsed="false">
      <c r="A11" s="70" t="s">
        <v>103</v>
      </c>
      <c r="B11" s="70" t="s">
        <v>105</v>
      </c>
      <c r="C11" s="73" t="s">
        <v>106</v>
      </c>
      <c r="D11" s="74" t="n">
        <v>1574</v>
      </c>
      <c r="E11" s="74" t="n">
        <v>1256</v>
      </c>
      <c r="F11" s="77" t="n">
        <v>534.1</v>
      </c>
      <c r="G11" s="74" t="n">
        <v>1574</v>
      </c>
      <c r="H11" s="77" t="n">
        <v>2387.5</v>
      </c>
      <c r="I11" s="74" t="n">
        <v>9382</v>
      </c>
      <c r="J11" s="78" t="n">
        <v>468421</v>
      </c>
      <c r="K11" s="38" t="s">
        <v>2</v>
      </c>
    </row>
    <row r="12" customFormat="false" ht="9.75" hidden="false" customHeight="true" outlineLevel="0" collapsed="false">
      <c r="A12" s="70" t="s">
        <v>103</v>
      </c>
      <c r="B12" s="70" t="s">
        <v>108</v>
      </c>
      <c r="C12" s="75" t="s">
        <v>109</v>
      </c>
      <c r="D12" s="74" t="n">
        <v>303</v>
      </c>
      <c r="E12" s="74" t="n">
        <v>340</v>
      </c>
      <c r="F12" s="77" t="n">
        <v>133.1</v>
      </c>
      <c r="G12" s="74" t="n">
        <v>606</v>
      </c>
      <c r="H12" s="77" t="n">
        <v>658.7</v>
      </c>
      <c r="I12" s="74" t="n">
        <v>2701</v>
      </c>
      <c r="J12" s="78" t="n">
        <v>124142</v>
      </c>
      <c r="K12" s="38" t="s">
        <v>2</v>
      </c>
    </row>
    <row r="13" customFormat="false" ht="9.75" hidden="false" customHeight="true" outlineLevel="0" collapsed="false">
      <c r="A13" s="70" t="s">
        <v>103</v>
      </c>
      <c r="B13" s="70" t="s">
        <v>108</v>
      </c>
      <c r="C13" s="75" t="s">
        <v>110</v>
      </c>
      <c r="D13" s="74" t="n">
        <v>406</v>
      </c>
      <c r="E13" s="74" t="n">
        <v>1331</v>
      </c>
      <c r="F13" s="77" t="n">
        <v>584.6</v>
      </c>
      <c r="G13" s="74" t="n">
        <v>3433</v>
      </c>
      <c r="H13" s="77" t="n">
        <v>2638.8</v>
      </c>
      <c r="I13" s="74" t="n">
        <v>9861</v>
      </c>
      <c r="J13" s="78" t="n">
        <v>515301</v>
      </c>
      <c r="K13" s="38" t="s">
        <v>2</v>
      </c>
    </row>
    <row r="14" customFormat="false" ht="9.75" hidden="false" customHeight="true" outlineLevel="0" collapsed="false">
      <c r="A14" s="70" t="s">
        <v>103</v>
      </c>
      <c r="B14" s="70" t="s">
        <v>108</v>
      </c>
      <c r="C14" s="75" t="s">
        <v>111</v>
      </c>
      <c r="D14" s="74" t="n">
        <v>6</v>
      </c>
      <c r="E14" s="74" t="n">
        <v>24</v>
      </c>
      <c r="F14" s="77" t="n">
        <v>5.6</v>
      </c>
      <c r="G14" s="74" t="n">
        <v>85</v>
      </c>
      <c r="H14" s="77" t="n">
        <v>51</v>
      </c>
      <c r="I14" s="74" t="n">
        <v>254</v>
      </c>
      <c r="J14" s="78" t="n">
        <v>9221</v>
      </c>
      <c r="K14" s="38" t="s">
        <v>2</v>
      </c>
    </row>
    <row r="15" customFormat="false" ht="25.5" hidden="false" customHeight="true" outlineLevel="0" collapsed="false">
      <c r="A15" s="70" t="s">
        <v>103</v>
      </c>
      <c r="B15" s="70" t="s">
        <v>105</v>
      </c>
      <c r="C15" s="73" t="s">
        <v>112</v>
      </c>
      <c r="D15" s="74" t="n">
        <v>139</v>
      </c>
      <c r="E15" s="74" t="n">
        <v>411</v>
      </c>
      <c r="F15" s="77" t="n">
        <v>170.5</v>
      </c>
      <c r="G15" s="74" t="n">
        <v>1021</v>
      </c>
      <c r="H15" s="77" t="n">
        <v>842.8</v>
      </c>
      <c r="I15" s="74" t="n">
        <v>3088</v>
      </c>
      <c r="J15" s="78" t="n">
        <v>159643</v>
      </c>
      <c r="K15" s="38" t="s">
        <v>2</v>
      </c>
    </row>
    <row r="16" customFormat="false" ht="25.5" hidden="false" customHeight="true" outlineLevel="0" collapsed="false">
      <c r="A16" s="70" t="s">
        <v>103</v>
      </c>
      <c r="B16" s="70" t="s">
        <v>105</v>
      </c>
      <c r="C16" s="73" t="s">
        <v>113</v>
      </c>
      <c r="D16" s="74" t="n">
        <v>22</v>
      </c>
      <c r="E16" s="74" t="n">
        <v>63</v>
      </c>
      <c r="F16" s="77" t="n">
        <v>19.7</v>
      </c>
      <c r="G16" s="74" t="n">
        <v>158</v>
      </c>
      <c r="H16" s="77" t="n">
        <v>119.6</v>
      </c>
      <c r="I16" s="74" t="n">
        <v>494</v>
      </c>
      <c r="J16" s="78" t="n">
        <v>24505</v>
      </c>
      <c r="K16" s="38" t="s">
        <v>2</v>
      </c>
    </row>
    <row r="17" customFormat="false" ht="9.75" hidden="false" customHeight="true" outlineLevel="0" collapsed="false">
      <c r="A17" s="70" t="s">
        <v>103</v>
      </c>
      <c r="B17" s="70" t="s">
        <v>114</v>
      </c>
      <c r="C17" s="75" t="s">
        <v>115</v>
      </c>
      <c r="D17" s="74" t="n">
        <v>387</v>
      </c>
      <c r="E17" s="74" t="n">
        <v>951</v>
      </c>
      <c r="F17" s="77" t="n">
        <v>399.5</v>
      </c>
      <c r="G17" s="74" t="n">
        <v>2349</v>
      </c>
      <c r="H17" s="77" t="n">
        <v>1849.1</v>
      </c>
      <c r="I17" s="74" t="n">
        <v>6920</v>
      </c>
      <c r="J17" s="78" t="n">
        <v>367444</v>
      </c>
      <c r="K17" s="38" t="s">
        <v>2</v>
      </c>
    </row>
    <row r="18" customFormat="false" ht="25.5" hidden="false" customHeight="true" outlineLevel="0" collapsed="false">
      <c r="A18" s="70" t="s">
        <v>103</v>
      </c>
      <c r="B18" s="70" t="s">
        <v>116</v>
      </c>
      <c r="C18" s="79" t="s">
        <v>117</v>
      </c>
      <c r="D18" s="74" t="n">
        <v>276</v>
      </c>
      <c r="E18" s="74" t="n">
        <v>715</v>
      </c>
      <c r="F18" s="77" t="n">
        <v>303.7</v>
      </c>
      <c r="G18" s="74" t="n">
        <v>1829</v>
      </c>
      <c r="H18" s="77" t="n">
        <v>1396.9</v>
      </c>
      <c r="I18" s="74" t="n">
        <v>5184</v>
      </c>
      <c r="J18" s="78" t="n">
        <v>265317</v>
      </c>
      <c r="K18" s="38" t="s">
        <v>2</v>
      </c>
    </row>
    <row r="19" customFormat="false" ht="9.75" hidden="false" customHeight="true" outlineLevel="0" collapsed="false">
      <c r="A19" s="70" t="s">
        <v>103</v>
      </c>
      <c r="B19" s="70" t="s">
        <v>118</v>
      </c>
      <c r="C19" s="80" t="s">
        <v>119</v>
      </c>
      <c r="D19" s="74" t="n">
        <v>11</v>
      </c>
      <c r="E19" s="74" t="n">
        <v>9</v>
      </c>
      <c r="F19" s="77" t="n">
        <v>1.9</v>
      </c>
      <c r="G19" s="74" t="n">
        <v>18</v>
      </c>
      <c r="H19" s="77" t="n">
        <v>19.9</v>
      </c>
      <c r="I19" s="74" t="n">
        <v>62</v>
      </c>
      <c r="J19" s="78" t="n">
        <v>3417</v>
      </c>
      <c r="K19" s="38" t="s">
        <v>2</v>
      </c>
    </row>
    <row r="20" customFormat="false" ht="9.75" hidden="false" customHeight="true" outlineLevel="0" collapsed="false">
      <c r="A20" s="70" t="s">
        <v>103</v>
      </c>
      <c r="B20" s="70" t="s">
        <v>118</v>
      </c>
      <c r="C20" s="80" t="s">
        <v>121</v>
      </c>
      <c r="D20" s="74" t="n">
        <v>27</v>
      </c>
      <c r="E20" s="74" t="n">
        <v>30</v>
      </c>
      <c r="F20" s="77" t="n">
        <v>10.8</v>
      </c>
      <c r="G20" s="74" t="n">
        <v>35</v>
      </c>
      <c r="H20" s="77" t="n">
        <v>50.8</v>
      </c>
      <c r="I20" s="74" t="n">
        <v>190</v>
      </c>
      <c r="J20" s="78" t="n">
        <v>10317</v>
      </c>
      <c r="K20" s="38" t="s">
        <v>2</v>
      </c>
    </row>
    <row r="21" customFormat="false" ht="9.75" hidden="false" customHeight="true" outlineLevel="0" collapsed="false">
      <c r="A21" s="70" t="s">
        <v>103</v>
      </c>
      <c r="B21" s="70" t="s">
        <v>118</v>
      </c>
      <c r="C21" s="80" t="s">
        <v>122</v>
      </c>
      <c r="D21" s="74" t="n">
        <v>20</v>
      </c>
      <c r="E21" s="74" t="n">
        <v>31</v>
      </c>
      <c r="F21" s="77" t="n">
        <v>7.8</v>
      </c>
      <c r="G21" s="74" t="n">
        <v>66</v>
      </c>
      <c r="H21" s="77" t="n">
        <v>60.6</v>
      </c>
      <c r="I21" s="74" t="n">
        <v>262</v>
      </c>
      <c r="J21" s="78" t="n">
        <v>11833</v>
      </c>
      <c r="K21" s="38" t="s">
        <v>2</v>
      </c>
    </row>
    <row r="22" s="81" customFormat="true" ht="33.75" hidden="false" customHeight="true" outlineLevel="0" collapsed="false">
      <c r="A22" s="70" t="s">
        <v>103</v>
      </c>
      <c r="B22" s="70" t="s">
        <v>118</v>
      </c>
      <c r="C22" s="79" t="s">
        <v>123</v>
      </c>
      <c r="D22" s="74" t="n">
        <v>53</v>
      </c>
      <c r="E22" s="74" t="n">
        <v>166</v>
      </c>
      <c r="F22" s="77" t="n">
        <v>75.3</v>
      </c>
      <c r="G22" s="74" t="n">
        <v>401</v>
      </c>
      <c r="H22" s="77" t="n">
        <v>320.9</v>
      </c>
      <c r="I22" s="74" t="n">
        <v>1222</v>
      </c>
      <c r="J22" s="78" t="n">
        <v>76560</v>
      </c>
      <c r="K22" s="38" t="s">
        <v>2</v>
      </c>
    </row>
    <row r="23" customFormat="false" ht="9.75" hidden="false" customHeight="true" outlineLevel="0" collapsed="false">
      <c r="A23" s="70" t="s">
        <v>103</v>
      </c>
      <c r="B23" s="70" t="s">
        <v>108</v>
      </c>
      <c r="C23" s="75" t="s">
        <v>124</v>
      </c>
      <c r="D23" s="74" t="n">
        <v>1857</v>
      </c>
      <c r="E23" s="74" t="n">
        <v>1885</v>
      </c>
      <c r="F23" s="77" t="n">
        <v>815.9</v>
      </c>
      <c r="G23" s="74" t="n">
        <v>3060</v>
      </c>
      <c r="H23" s="77" t="n">
        <v>3657.3</v>
      </c>
      <c r="I23" s="74" t="n">
        <v>14413</v>
      </c>
      <c r="J23" s="78" t="n">
        <v>696703</v>
      </c>
      <c r="K23" s="38" t="s">
        <v>2</v>
      </c>
    </row>
    <row r="24" customFormat="false" ht="9.75" hidden="false" customHeight="true" outlineLevel="0" collapsed="false">
      <c r="A24" s="70" t="s">
        <v>103</v>
      </c>
      <c r="B24" s="70" t="s">
        <v>108</v>
      </c>
      <c r="C24" s="75" t="s">
        <v>125</v>
      </c>
      <c r="D24" s="74" t="n">
        <v>23</v>
      </c>
      <c r="E24" s="74" t="n">
        <v>51</v>
      </c>
      <c r="F24" s="77" t="n">
        <v>22.4</v>
      </c>
      <c r="G24" s="74" t="n">
        <v>131</v>
      </c>
      <c r="H24" s="77" t="n">
        <v>110.1</v>
      </c>
      <c r="I24" s="74" t="n">
        <v>371</v>
      </c>
      <c r="J24" s="78" t="n">
        <v>28433</v>
      </c>
      <c r="K24" s="38" t="s">
        <v>2</v>
      </c>
    </row>
    <row r="25" customFormat="false" ht="21" hidden="false" customHeight="true" outlineLevel="0" collapsed="false">
      <c r="A25" s="70" t="s">
        <v>103</v>
      </c>
      <c r="B25" s="71" t="s">
        <v>126</v>
      </c>
      <c r="C25" s="71"/>
      <c r="D25" s="67" t="n">
        <v>1065</v>
      </c>
      <c r="E25" s="67" t="n">
        <v>7134</v>
      </c>
      <c r="F25" s="72" t="n">
        <v>9103.3</v>
      </c>
      <c r="G25" s="67" t="n">
        <v>88</v>
      </c>
      <c r="H25" s="72" t="n">
        <v>49.2</v>
      </c>
      <c r="I25" s="67" t="n">
        <v>187</v>
      </c>
      <c r="J25" s="69" t="n">
        <v>1212576</v>
      </c>
      <c r="K25" s="38" t="s">
        <v>2</v>
      </c>
    </row>
    <row r="26" customFormat="false" ht="25.5" hidden="false" customHeight="true" outlineLevel="0" collapsed="false">
      <c r="A26" s="70" t="s">
        <v>103</v>
      </c>
      <c r="B26" s="70" t="s">
        <v>127</v>
      </c>
      <c r="C26" s="73" t="s">
        <v>128</v>
      </c>
      <c r="D26" s="74" t="n">
        <v>12</v>
      </c>
      <c r="E26" s="74" t="n">
        <v>395</v>
      </c>
      <c r="F26" s="77" t="n">
        <v>537.6</v>
      </c>
      <c r="G26" s="74" t="n">
        <v>20</v>
      </c>
      <c r="H26" s="77" t="n">
        <v>8.8</v>
      </c>
      <c r="I26" s="74" t="n">
        <v>20</v>
      </c>
      <c r="J26" s="78" t="n">
        <v>284999</v>
      </c>
      <c r="K26" s="38" t="s">
        <v>2</v>
      </c>
    </row>
    <row r="27" customFormat="false" ht="9.75" hidden="false" customHeight="true" outlineLevel="0" collapsed="false">
      <c r="A27" s="70" t="s">
        <v>103</v>
      </c>
      <c r="B27" s="70" t="s">
        <v>129</v>
      </c>
      <c r="C27" s="75" t="s">
        <v>130</v>
      </c>
      <c r="D27" s="74" t="n">
        <v>54</v>
      </c>
      <c r="E27" s="74" t="n">
        <v>242</v>
      </c>
      <c r="F27" s="77" t="n">
        <v>507.3</v>
      </c>
      <c r="G27" s="74" t="n">
        <v>8</v>
      </c>
      <c r="H27" s="77" t="n">
        <v>4</v>
      </c>
      <c r="I27" s="74" t="n">
        <v>18</v>
      </c>
      <c r="J27" s="78" t="n">
        <v>94242</v>
      </c>
      <c r="K27" s="38" t="s">
        <v>2</v>
      </c>
    </row>
    <row r="28" customFormat="false" ht="9.75" hidden="false" customHeight="true" outlineLevel="0" collapsed="false">
      <c r="A28" s="70" t="s">
        <v>103</v>
      </c>
      <c r="B28" s="70" t="s">
        <v>129</v>
      </c>
      <c r="C28" s="75" t="s">
        <v>131</v>
      </c>
      <c r="D28" s="74" t="n">
        <v>224</v>
      </c>
      <c r="E28" s="74" t="n">
        <v>1304</v>
      </c>
      <c r="F28" s="77" t="n">
        <v>1752.8</v>
      </c>
      <c r="G28" s="74" t="n">
        <v>4</v>
      </c>
      <c r="H28" s="77" t="n">
        <v>6.7</v>
      </c>
      <c r="I28" s="74" t="n">
        <v>14</v>
      </c>
      <c r="J28" s="78" t="n">
        <v>75703</v>
      </c>
      <c r="K28" s="38" t="s">
        <v>2</v>
      </c>
    </row>
    <row r="29" customFormat="false" ht="9.75" hidden="false" customHeight="true" outlineLevel="0" collapsed="false">
      <c r="A29" s="70" t="s">
        <v>103</v>
      </c>
      <c r="B29" s="70" t="s">
        <v>129</v>
      </c>
      <c r="C29" s="75" t="s">
        <v>132</v>
      </c>
      <c r="D29" s="74" t="n">
        <v>677</v>
      </c>
      <c r="E29" s="74" t="n">
        <v>4615</v>
      </c>
      <c r="F29" s="77" t="n">
        <v>5342.4</v>
      </c>
      <c r="G29" s="74" t="n">
        <v>44</v>
      </c>
      <c r="H29" s="77" t="n">
        <v>23</v>
      </c>
      <c r="I29" s="74" t="n">
        <v>109</v>
      </c>
      <c r="J29" s="78" t="n">
        <v>482366</v>
      </c>
      <c r="K29" s="38" t="s">
        <v>2</v>
      </c>
    </row>
    <row r="30" customFormat="false" ht="25.5" hidden="false" customHeight="true" outlineLevel="0" collapsed="false">
      <c r="A30" s="70" t="s">
        <v>103</v>
      </c>
      <c r="B30" s="70" t="s">
        <v>133</v>
      </c>
      <c r="C30" s="79" t="s">
        <v>134</v>
      </c>
      <c r="D30" s="74" t="n">
        <v>82</v>
      </c>
      <c r="E30" s="74" t="n">
        <v>964</v>
      </c>
      <c r="F30" s="77" t="n">
        <v>1167.6</v>
      </c>
      <c r="G30" s="74" t="n">
        <v>1</v>
      </c>
      <c r="H30" s="77" t="n">
        <v>1.2</v>
      </c>
      <c r="I30" s="74" t="n">
        <v>3</v>
      </c>
      <c r="J30" s="78" t="n">
        <v>119499</v>
      </c>
      <c r="K30" s="38" t="s">
        <v>2</v>
      </c>
    </row>
    <row r="31" customFormat="false" ht="9.75" hidden="false" customHeight="true" outlineLevel="0" collapsed="false">
      <c r="A31" s="70" t="s">
        <v>103</v>
      </c>
      <c r="B31" s="70" t="s">
        <v>135</v>
      </c>
      <c r="C31" s="80" t="s">
        <v>136</v>
      </c>
      <c r="D31" s="74" t="n">
        <v>23</v>
      </c>
      <c r="E31" s="74" t="n">
        <v>177</v>
      </c>
      <c r="F31" s="77" t="n">
        <v>270.1</v>
      </c>
      <c r="G31" s="74" t="n">
        <v>28</v>
      </c>
      <c r="H31" s="77" t="n">
        <v>16.3</v>
      </c>
      <c r="I31" s="74" t="n">
        <v>70</v>
      </c>
      <c r="J31" s="78" t="n">
        <v>27766</v>
      </c>
      <c r="K31" s="38" t="s">
        <v>2</v>
      </c>
    </row>
    <row r="32" customFormat="false" ht="9.75" hidden="false" customHeight="true" outlineLevel="0" collapsed="false">
      <c r="A32" s="70" t="s">
        <v>103</v>
      </c>
      <c r="B32" s="70" t="s">
        <v>135</v>
      </c>
      <c r="C32" s="80" t="s">
        <v>137</v>
      </c>
      <c r="D32" s="74" t="n">
        <v>241</v>
      </c>
      <c r="E32" s="74" t="n">
        <v>3102</v>
      </c>
      <c r="F32" s="77" t="n">
        <v>3044.9</v>
      </c>
      <c r="G32" s="74" t="n">
        <v>1</v>
      </c>
      <c r="H32" s="77" t="n">
        <v>1.5</v>
      </c>
      <c r="I32" s="74" t="n">
        <v>11</v>
      </c>
      <c r="J32" s="78" t="n">
        <v>240898</v>
      </c>
      <c r="K32" s="38" t="s">
        <v>2</v>
      </c>
    </row>
    <row r="33" customFormat="false" ht="9.75" hidden="false" customHeight="true" outlineLevel="0" collapsed="false">
      <c r="A33" s="70" t="s">
        <v>103</v>
      </c>
      <c r="B33" s="70" t="s">
        <v>135</v>
      </c>
      <c r="C33" s="82" t="s">
        <v>138</v>
      </c>
      <c r="D33" s="74" t="n">
        <v>107</v>
      </c>
      <c r="E33" s="74" t="n">
        <v>119</v>
      </c>
      <c r="F33" s="77" t="n">
        <v>281.2</v>
      </c>
      <c r="G33" s="74" t="n">
        <v>12</v>
      </c>
      <c r="H33" s="77" t="n">
        <v>2.1</v>
      </c>
      <c r="I33" s="74" t="n">
        <v>16</v>
      </c>
      <c r="J33" s="78" t="n">
        <v>47543</v>
      </c>
      <c r="K33" s="38" t="s">
        <v>2</v>
      </c>
    </row>
    <row r="34" customFormat="false" ht="12.75" hidden="false" customHeight="true" outlineLevel="0" collapsed="false">
      <c r="A34" s="70" t="s">
        <v>103</v>
      </c>
      <c r="B34" s="70" t="s">
        <v>129</v>
      </c>
      <c r="C34" s="75" t="s">
        <v>139</v>
      </c>
      <c r="D34" s="74" t="n">
        <v>98</v>
      </c>
      <c r="E34" s="74" t="n">
        <v>578</v>
      </c>
      <c r="F34" s="77" t="n">
        <v>963.2</v>
      </c>
      <c r="G34" s="74" t="n">
        <v>12</v>
      </c>
      <c r="H34" s="77" t="n">
        <v>6.8</v>
      </c>
      <c r="I34" s="74" t="n">
        <v>26</v>
      </c>
      <c r="J34" s="78" t="n">
        <v>275266</v>
      </c>
      <c r="K34" s="38" t="s">
        <v>2</v>
      </c>
    </row>
    <row r="35" customFormat="false" ht="25.5" hidden="false" customHeight="true" outlineLevel="0" collapsed="false">
      <c r="A35" s="70" t="s">
        <v>103</v>
      </c>
      <c r="B35" s="70" t="s">
        <v>140</v>
      </c>
      <c r="C35" s="79" t="s">
        <v>141</v>
      </c>
      <c r="D35" s="74" t="n">
        <v>151</v>
      </c>
      <c r="E35" s="74" t="n">
        <v>1070</v>
      </c>
      <c r="F35" s="77" t="n">
        <v>1649.4</v>
      </c>
      <c r="G35" s="74" t="n">
        <v>33</v>
      </c>
      <c r="H35" s="77" t="n">
        <v>16.3</v>
      </c>
      <c r="I35" s="74" t="n">
        <v>49</v>
      </c>
      <c r="J35" s="78" t="n">
        <v>606825</v>
      </c>
      <c r="K35" s="38" t="s">
        <v>2</v>
      </c>
    </row>
    <row r="36" customFormat="false" ht="25.5" hidden="false" customHeight="true" outlineLevel="0" collapsed="false">
      <c r="A36" s="70" t="s">
        <v>103</v>
      </c>
      <c r="B36" s="70" t="s">
        <v>127</v>
      </c>
      <c r="C36" s="73" t="s">
        <v>113</v>
      </c>
      <c r="D36" s="74" t="n">
        <v>97</v>
      </c>
      <c r="E36" s="74" t="n">
        <v>881</v>
      </c>
      <c r="F36" s="77" t="n">
        <v>1352</v>
      </c>
      <c r="G36" s="74" t="n">
        <v>4</v>
      </c>
      <c r="H36" s="77" t="n">
        <v>4.6</v>
      </c>
      <c r="I36" s="74" t="n">
        <v>26</v>
      </c>
      <c r="J36" s="78" t="n">
        <v>527701</v>
      </c>
      <c r="K36" s="38" t="s">
        <v>2</v>
      </c>
    </row>
    <row r="37" customFormat="false" ht="9.75" hidden="false" customHeight="true" outlineLevel="0" collapsed="false">
      <c r="A37" s="70" t="s">
        <v>103</v>
      </c>
      <c r="B37" s="70" t="s">
        <v>142</v>
      </c>
      <c r="C37" s="75" t="s">
        <v>115</v>
      </c>
      <c r="D37" s="74" t="n">
        <v>704</v>
      </c>
      <c r="E37" s="74" t="n">
        <v>5986</v>
      </c>
      <c r="F37" s="77" t="n">
        <v>7262.3</v>
      </c>
      <c r="G37" s="74" t="n">
        <v>83</v>
      </c>
      <c r="H37" s="77" t="n">
        <v>43.3</v>
      </c>
      <c r="I37" s="74" t="n">
        <v>156</v>
      </c>
      <c r="J37" s="78" t="n">
        <v>630192</v>
      </c>
      <c r="K37" s="38" t="s">
        <v>2</v>
      </c>
    </row>
    <row r="38" customFormat="false" ht="25.5" hidden="false" customHeight="true" outlineLevel="0" collapsed="false">
      <c r="A38" s="70" t="s">
        <v>103</v>
      </c>
      <c r="B38" s="70" t="s">
        <v>143</v>
      </c>
      <c r="C38" s="79" t="s">
        <v>117</v>
      </c>
      <c r="D38" s="74" t="n">
        <v>29</v>
      </c>
      <c r="E38" s="74" t="n">
        <v>242</v>
      </c>
      <c r="F38" s="77" t="n">
        <v>400.3</v>
      </c>
      <c r="G38" s="74" t="n">
        <v>20</v>
      </c>
      <c r="H38" s="77" t="n">
        <v>8.8</v>
      </c>
      <c r="I38" s="74" t="n">
        <v>20</v>
      </c>
      <c r="J38" s="78" t="n">
        <v>50360</v>
      </c>
      <c r="K38" s="38" t="s">
        <v>2</v>
      </c>
    </row>
    <row r="39" customFormat="false" ht="9.75" hidden="false" customHeight="true" outlineLevel="0" collapsed="false">
      <c r="A39" s="70" t="s">
        <v>103</v>
      </c>
      <c r="B39" s="70" t="s">
        <v>144</v>
      </c>
      <c r="C39" s="80" t="s">
        <v>119</v>
      </c>
      <c r="D39" s="74" t="n">
        <v>8</v>
      </c>
      <c r="E39" s="74" t="n">
        <v>702</v>
      </c>
      <c r="F39" s="77" t="n">
        <v>753.9</v>
      </c>
      <c r="G39" s="74" t="s">
        <v>120</v>
      </c>
      <c r="H39" s="77" t="s">
        <v>120</v>
      </c>
      <c r="I39" s="74" t="s">
        <v>120</v>
      </c>
      <c r="J39" s="78" t="n">
        <v>100917</v>
      </c>
      <c r="K39" s="38" t="s">
        <v>2</v>
      </c>
    </row>
    <row r="40" customFormat="false" ht="9.75" hidden="false" customHeight="true" outlineLevel="0" collapsed="false">
      <c r="A40" s="70" t="s">
        <v>103</v>
      </c>
      <c r="B40" s="70" t="s">
        <v>144</v>
      </c>
      <c r="C40" s="80" t="s">
        <v>121</v>
      </c>
      <c r="D40" s="74" t="n">
        <v>247</v>
      </c>
      <c r="E40" s="74" t="n">
        <v>1404</v>
      </c>
      <c r="F40" s="77" t="n">
        <v>1890.9</v>
      </c>
      <c r="G40" s="74" t="n">
        <v>19</v>
      </c>
      <c r="H40" s="77" t="n">
        <v>11.5</v>
      </c>
      <c r="I40" s="74" t="n">
        <v>35</v>
      </c>
      <c r="J40" s="78" t="n">
        <v>84264</v>
      </c>
      <c r="K40" s="38" t="s">
        <v>2</v>
      </c>
    </row>
    <row r="41" customFormat="false" ht="9.75" hidden="false" customHeight="true" outlineLevel="0" collapsed="false">
      <c r="A41" s="70" t="s">
        <v>103</v>
      </c>
      <c r="B41" s="70" t="s">
        <v>144</v>
      </c>
      <c r="C41" s="80" t="s">
        <v>122</v>
      </c>
      <c r="D41" s="74" t="n">
        <v>121</v>
      </c>
      <c r="E41" s="74" t="n">
        <v>927</v>
      </c>
      <c r="F41" s="77" t="n">
        <v>1197.3</v>
      </c>
      <c r="G41" s="74" t="n">
        <v>1</v>
      </c>
      <c r="H41" s="77" t="n">
        <v>1.2</v>
      </c>
      <c r="I41" s="74" t="n">
        <v>3</v>
      </c>
      <c r="J41" s="78" t="n">
        <v>82002</v>
      </c>
      <c r="K41" s="38" t="s">
        <v>2</v>
      </c>
    </row>
    <row r="42" s="81" customFormat="true" ht="33.75" hidden="false" customHeight="true" outlineLevel="0" collapsed="false">
      <c r="A42" s="70" t="s">
        <v>103</v>
      </c>
      <c r="B42" s="70" t="s">
        <v>144</v>
      </c>
      <c r="C42" s="79" t="s">
        <v>123</v>
      </c>
      <c r="D42" s="74" t="n">
        <v>299</v>
      </c>
      <c r="E42" s="74" t="n">
        <v>2711</v>
      </c>
      <c r="F42" s="77" t="n">
        <v>3019.9</v>
      </c>
      <c r="G42" s="74" t="n">
        <v>43</v>
      </c>
      <c r="H42" s="77" t="n">
        <v>21.7</v>
      </c>
      <c r="I42" s="74" t="n">
        <v>98</v>
      </c>
      <c r="J42" s="78" t="n">
        <v>312649</v>
      </c>
      <c r="K42" s="38" t="s">
        <v>2</v>
      </c>
    </row>
    <row r="43" customFormat="false" ht="9.75" hidden="false" customHeight="true" outlineLevel="0" collapsed="false">
      <c r="A43" s="70" t="s">
        <v>103</v>
      </c>
      <c r="B43" s="70" t="s">
        <v>129</v>
      </c>
      <c r="C43" s="75" t="s">
        <v>124</v>
      </c>
      <c r="D43" s="74" t="n">
        <v>236</v>
      </c>
      <c r="E43" s="74" t="n">
        <v>186</v>
      </c>
      <c r="F43" s="77" t="n">
        <v>333.3</v>
      </c>
      <c r="G43" s="74" t="s">
        <v>120</v>
      </c>
      <c r="H43" s="77" t="s">
        <v>120</v>
      </c>
      <c r="I43" s="74" t="s">
        <v>120</v>
      </c>
      <c r="J43" s="78" t="n">
        <v>21760</v>
      </c>
      <c r="K43" s="38" t="s">
        <v>2</v>
      </c>
    </row>
    <row r="44" customFormat="false" ht="9.75" hidden="false" customHeight="true" outlineLevel="0" collapsed="false">
      <c r="A44" s="70" t="s">
        <v>103</v>
      </c>
      <c r="B44" s="70" t="s">
        <v>129</v>
      </c>
      <c r="C44" s="75" t="s">
        <v>125</v>
      </c>
      <c r="D44" s="74" t="n">
        <v>28</v>
      </c>
      <c r="E44" s="74" t="n">
        <v>81</v>
      </c>
      <c r="F44" s="77" t="n">
        <v>155.7</v>
      </c>
      <c r="G44" s="74" t="n">
        <v>1</v>
      </c>
      <c r="H44" s="77" t="n">
        <v>1.3</v>
      </c>
      <c r="I44" s="74" t="n">
        <v>5</v>
      </c>
      <c r="J44" s="78" t="n">
        <v>32923</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54">
      <formula>0</formula>
    </cfRule>
  </conditionalFormatting>
  <conditionalFormatting sqref="H18:H25">
    <cfRule type="cellIs" priority="3" operator="lessThan" aboveAverage="0" equalAverage="0" bottom="0" percent="0" rank="0" text="" dxfId="55">
      <formula>0</formula>
    </cfRule>
  </conditionalFormatting>
  <conditionalFormatting sqref="H16:H17">
    <cfRule type="cellIs" priority="4" operator="lessThan" aboveAverage="0" equalAverage="0" bottom="0" percent="0" rank="0" text="" dxfId="56">
      <formula>0</formula>
    </cfRule>
  </conditionalFormatting>
  <conditionalFormatting sqref="H15">
    <cfRule type="cellIs" priority="5" operator="lessThan" aboveAverage="0" equalAverage="0" bottom="0" percent="0" rank="0" text="" dxfId="57">
      <formula>0</formula>
    </cfRule>
  </conditionalFormatting>
  <conditionalFormatting sqref="H11:H14">
    <cfRule type="cellIs" priority="6" operator="lessThan" aboveAverage="0" equalAverage="0" bottom="0" percent="0" rank="0" text="" dxfId="58">
      <formula>0</formula>
    </cfRule>
  </conditionalFormatting>
  <conditionalFormatting sqref="H10">
    <cfRule type="cellIs" priority="7" operator="lessThan" aboveAverage="0" equalAverage="0" bottom="0" percent="0" rank="0" text="" dxfId="59">
      <formula>0</formula>
    </cfRule>
  </conditionalFormatting>
  <conditionalFormatting sqref="H30:H34">
    <cfRule type="cellIs" priority="8" operator="lessThan" aboveAverage="0" equalAverage="0" bottom="0" percent="0" rank="0" text="" dxfId="60">
      <formula>0</formula>
    </cfRule>
  </conditionalFormatting>
  <conditionalFormatting sqref="H35">
    <cfRule type="cellIs" priority="9" operator="lessThan" aboveAverage="0" equalAverage="0" bottom="0" percent="0" rank="0" text="" dxfId="61">
      <formula>0</formula>
    </cfRule>
  </conditionalFormatting>
  <conditionalFormatting sqref="H36:H37">
    <cfRule type="cellIs" priority="10" operator="lessThan" aboveAverage="0" equalAverage="0" bottom="0" percent="0" rank="0" text="" dxfId="62">
      <formula>0</formula>
    </cfRule>
  </conditionalFormatting>
  <conditionalFormatting sqref="H38:H44">
    <cfRule type="cellIs" priority="11" operator="lessThan" aboveAverage="0" equalAverage="0" bottom="0" percent="0" rank="0" text="" dxfId="63">
      <formula>0</formula>
    </cfRule>
  </conditionalFormatting>
  <conditionalFormatting sqref="F26:F29">
    <cfRule type="cellIs" priority="12" operator="lessThan" aboveAverage="0" equalAverage="0" bottom="0" percent="0" rank="0" text="" dxfId="64">
      <formula>0</formula>
    </cfRule>
  </conditionalFormatting>
  <conditionalFormatting sqref="F18:F25">
    <cfRule type="cellIs" priority="13" operator="lessThan" aboveAverage="0" equalAverage="0" bottom="0" percent="0" rank="0" text="" dxfId="65">
      <formula>0</formula>
    </cfRule>
  </conditionalFormatting>
  <conditionalFormatting sqref="F16:F17">
    <cfRule type="cellIs" priority="14" operator="lessThan" aboveAverage="0" equalAverage="0" bottom="0" percent="0" rank="0" text="" dxfId="66">
      <formula>0</formula>
    </cfRule>
  </conditionalFormatting>
  <conditionalFormatting sqref="F15">
    <cfRule type="cellIs" priority="15" operator="lessThan" aboveAverage="0" equalAverage="0" bottom="0" percent="0" rank="0" text="" dxfId="67">
      <formula>0</formula>
    </cfRule>
  </conditionalFormatting>
  <conditionalFormatting sqref="F11:F14">
    <cfRule type="cellIs" priority="16" operator="lessThan" aboveAverage="0" equalAverage="0" bottom="0" percent="0" rank="0" text="" dxfId="68">
      <formula>0</formula>
    </cfRule>
  </conditionalFormatting>
  <conditionalFormatting sqref="F10">
    <cfRule type="cellIs" priority="17" operator="lessThan" aboveAverage="0" equalAverage="0" bottom="0" percent="0" rank="0" text="" dxfId="69">
      <formula>0</formula>
    </cfRule>
  </conditionalFormatting>
  <conditionalFormatting sqref="F30:F34">
    <cfRule type="cellIs" priority="18" operator="lessThan" aboveAverage="0" equalAverage="0" bottom="0" percent="0" rank="0" text="" dxfId="70">
      <formula>0</formula>
    </cfRule>
  </conditionalFormatting>
  <conditionalFormatting sqref="F35">
    <cfRule type="cellIs" priority="19" operator="lessThan" aboveAverage="0" equalAverage="0" bottom="0" percent="0" rank="0" text="" dxfId="71">
      <formula>0</formula>
    </cfRule>
  </conditionalFormatting>
  <conditionalFormatting sqref="F36:F37">
    <cfRule type="cellIs" priority="20" operator="lessThan" aboveAverage="0" equalAverage="0" bottom="0" percent="0" rank="0" text="" dxfId="72">
      <formula>0</formula>
    </cfRule>
  </conditionalFormatting>
  <conditionalFormatting sqref="F38:F44">
    <cfRule type="cellIs" priority="21" operator="lessThan" aboveAverage="0" equalAverage="0" bottom="0" percent="0" rank="0" text="" dxfId="7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4  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148</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40</v>
      </c>
      <c r="D9" s="74" t="n">
        <v>67</v>
      </c>
      <c r="E9" s="77" t="n">
        <v>77.8</v>
      </c>
      <c r="F9" s="74" t="n">
        <v>26</v>
      </c>
      <c r="G9" s="77" t="n">
        <v>33.8</v>
      </c>
      <c r="H9" s="78" t="n">
        <v>25583</v>
      </c>
      <c r="I9" s="74" t="n">
        <v>3</v>
      </c>
      <c r="J9" s="74" t="n">
        <v>7</v>
      </c>
      <c r="K9" s="38" t="s">
        <v>2</v>
      </c>
    </row>
    <row r="10" customFormat="false" ht="9.75" hidden="false" customHeight="true" outlineLevel="0" collapsed="false">
      <c r="A10" s="75" t="n">
        <v>102</v>
      </c>
      <c r="B10" s="89" t="s">
        <v>160</v>
      </c>
      <c r="C10" s="74" t="s">
        <v>120</v>
      </c>
      <c r="D10" s="74" t="s">
        <v>120</v>
      </c>
      <c r="E10" s="77" t="s">
        <v>120</v>
      </c>
      <c r="F10" s="74" t="s">
        <v>120</v>
      </c>
      <c r="G10" s="77" t="s">
        <v>120</v>
      </c>
      <c r="H10" s="78" t="s">
        <v>120</v>
      </c>
      <c r="I10" s="74" t="s">
        <v>120</v>
      </c>
      <c r="J10" s="74" t="s">
        <v>120</v>
      </c>
      <c r="K10" s="38" t="s">
        <v>2</v>
      </c>
    </row>
    <row r="11" customFormat="false" ht="9.75" hidden="false" customHeight="true" outlineLevel="0" collapsed="false">
      <c r="A11" s="75" t="n">
        <v>103</v>
      </c>
      <c r="B11" s="89" t="s">
        <v>161</v>
      </c>
      <c r="C11" s="74" t="n">
        <v>22</v>
      </c>
      <c r="D11" s="74" t="n">
        <v>80</v>
      </c>
      <c r="E11" s="77" t="n">
        <v>52.7</v>
      </c>
      <c r="F11" s="74" t="n">
        <v>166</v>
      </c>
      <c r="G11" s="77" t="n">
        <v>136.5</v>
      </c>
      <c r="H11" s="78" t="n">
        <v>49227</v>
      </c>
      <c r="I11" s="74" t="n">
        <v>6</v>
      </c>
      <c r="J11" s="74" t="n">
        <v>52</v>
      </c>
      <c r="K11" s="38" t="s">
        <v>2</v>
      </c>
    </row>
    <row r="12" customFormat="false" ht="18.75" hidden="false" customHeight="true" outlineLevel="0" collapsed="false">
      <c r="A12" s="75" t="n">
        <v>151</v>
      </c>
      <c r="B12" s="89" t="s">
        <v>162</v>
      </c>
      <c r="C12" s="74" t="n">
        <v>34</v>
      </c>
      <c r="D12" s="74" t="n">
        <v>24</v>
      </c>
      <c r="E12" s="77" t="n">
        <v>14.7</v>
      </c>
      <c r="F12" s="74" t="n">
        <v>38</v>
      </c>
      <c r="G12" s="77" t="n">
        <v>46.3</v>
      </c>
      <c r="H12" s="78" t="n">
        <v>17266</v>
      </c>
      <c r="I12" s="74" t="s">
        <v>120</v>
      </c>
      <c r="J12" s="74" t="s">
        <v>120</v>
      </c>
      <c r="K12" s="38" t="s">
        <v>2</v>
      </c>
    </row>
    <row r="13" customFormat="false" ht="9.75" hidden="false" customHeight="true" outlineLevel="0" collapsed="false">
      <c r="A13" s="75" t="n">
        <v>153</v>
      </c>
      <c r="B13" s="89" t="s">
        <v>163</v>
      </c>
      <c r="C13" s="74" t="n">
        <v>7</v>
      </c>
      <c r="D13" s="74" t="n">
        <v>37</v>
      </c>
      <c r="E13" s="77" t="n">
        <v>64.4</v>
      </c>
      <c r="F13" s="74" t="n">
        <v>48</v>
      </c>
      <c r="G13" s="77" t="n">
        <v>26.3</v>
      </c>
      <c r="H13" s="78" t="n">
        <v>6656</v>
      </c>
      <c r="I13" s="74" t="s">
        <v>120</v>
      </c>
      <c r="J13" s="74" t="s">
        <v>120</v>
      </c>
      <c r="K13" s="38" t="s">
        <v>2</v>
      </c>
    </row>
    <row r="14" customFormat="false" ht="9.75" hidden="false" customHeight="true" outlineLevel="0" collapsed="false">
      <c r="A14" s="75" t="n">
        <v>154</v>
      </c>
      <c r="B14" s="89" t="s">
        <v>164</v>
      </c>
      <c r="C14" s="74" t="n">
        <v>13</v>
      </c>
      <c r="D14" s="74" t="n">
        <v>8</v>
      </c>
      <c r="E14" s="77" t="n">
        <v>12.8</v>
      </c>
      <c r="F14" s="74" t="n">
        <v>1</v>
      </c>
      <c r="G14" s="77" t="n">
        <v>5.1</v>
      </c>
      <c r="H14" s="78" t="n">
        <v>1703</v>
      </c>
      <c r="I14" s="74" t="n">
        <v>1</v>
      </c>
      <c r="J14" s="74" t="s">
        <v>120</v>
      </c>
      <c r="K14" s="38" t="s">
        <v>2</v>
      </c>
    </row>
    <row r="15" customFormat="false" ht="9.75" hidden="false" customHeight="true" outlineLevel="0" collapsed="false">
      <c r="A15" s="75" t="n">
        <v>155</v>
      </c>
      <c r="B15" s="89" t="s">
        <v>165</v>
      </c>
      <c r="C15" s="74" t="n">
        <v>7</v>
      </c>
      <c r="D15" s="74" t="n">
        <v>5</v>
      </c>
      <c r="E15" s="77" t="n">
        <v>7</v>
      </c>
      <c r="F15" s="74" t="n">
        <v>5</v>
      </c>
      <c r="G15" s="77" t="n">
        <v>5.3</v>
      </c>
      <c r="H15" s="78" t="n">
        <v>1123</v>
      </c>
      <c r="I15" s="74" t="s">
        <v>120</v>
      </c>
      <c r="J15" s="74" t="s">
        <v>120</v>
      </c>
      <c r="K15" s="38" t="s">
        <v>2</v>
      </c>
    </row>
    <row r="16" customFormat="false" ht="9.75" hidden="false" customHeight="true" outlineLevel="0" collapsed="false">
      <c r="A16" s="75" t="n">
        <v>157</v>
      </c>
      <c r="B16" s="89" t="s">
        <v>166</v>
      </c>
      <c r="C16" s="74" t="n">
        <v>47</v>
      </c>
      <c r="D16" s="74" t="n">
        <v>51</v>
      </c>
      <c r="E16" s="77" t="n">
        <v>22.4</v>
      </c>
      <c r="F16" s="74" t="n">
        <v>98</v>
      </c>
      <c r="G16" s="77" t="n">
        <v>103.1</v>
      </c>
      <c r="H16" s="78" t="n">
        <v>22165</v>
      </c>
      <c r="I16" s="74" t="n">
        <v>4</v>
      </c>
      <c r="J16" s="74" t="n">
        <v>6</v>
      </c>
      <c r="K16" s="38" t="s">
        <v>2</v>
      </c>
    </row>
    <row r="17" customFormat="false" ht="9.75" hidden="false" customHeight="true" outlineLevel="0" collapsed="false">
      <c r="A17" s="75" t="n">
        <v>158</v>
      </c>
      <c r="B17" s="89" t="s">
        <v>167</v>
      </c>
      <c r="C17" s="74" t="n">
        <v>13</v>
      </c>
      <c r="D17" s="74" t="n">
        <v>22</v>
      </c>
      <c r="E17" s="77" t="n">
        <v>20.7</v>
      </c>
      <c r="F17" s="74" t="n">
        <v>20</v>
      </c>
      <c r="G17" s="77" t="n">
        <v>19.6</v>
      </c>
      <c r="H17" s="78" t="n">
        <v>3899</v>
      </c>
      <c r="I17" s="74" t="n">
        <v>3</v>
      </c>
      <c r="J17" s="74" t="s">
        <v>120</v>
      </c>
      <c r="K17" s="38" t="s">
        <v>2</v>
      </c>
    </row>
    <row r="18" customFormat="false" ht="9.75" hidden="false" customHeight="true" outlineLevel="0" collapsed="false">
      <c r="A18" s="75" t="s">
        <v>168</v>
      </c>
      <c r="B18" s="89" t="s">
        <v>169</v>
      </c>
      <c r="C18" s="74" t="n">
        <v>67</v>
      </c>
      <c r="D18" s="74" t="n">
        <v>59</v>
      </c>
      <c r="E18" s="77" t="n">
        <v>90.7</v>
      </c>
      <c r="F18" s="74" t="n">
        <v>70</v>
      </c>
      <c r="G18" s="77" t="n">
        <v>68.9</v>
      </c>
      <c r="H18" s="78" t="n">
        <v>26530</v>
      </c>
      <c r="I18" s="74" t="n">
        <v>2</v>
      </c>
      <c r="J18" s="74" t="n">
        <v>7</v>
      </c>
      <c r="K18" s="38" t="s">
        <v>2</v>
      </c>
    </row>
    <row r="19" customFormat="false" ht="9.75" hidden="false" customHeight="true" outlineLevel="0" collapsed="false">
      <c r="A19" s="90" t="n">
        <v>1</v>
      </c>
      <c r="B19" s="91" t="s">
        <v>170</v>
      </c>
      <c r="C19" s="67" t="n">
        <v>250</v>
      </c>
      <c r="D19" s="67" t="n">
        <v>352</v>
      </c>
      <c r="E19" s="72" t="n">
        <v>363.3</v>
      </c>
      <c r="F19" s="67" t="n">
        <v>472</v>
      </c>
      <c r="G19" s="72" t="n">
        <v>445</v>
      </c>
      <c r="H19" s="69" t="n">
        <v>154152</v>
      </c>
      <c r="I19" s="67" t="n">
        <v>19</v>
      </c>
      <c r="J19" s="67" t="n">
        <v>72</v>
      </c>
      <c r="K19" s="38" t="s">
        <v>2</v>
      </c>
    </row>
    <row r="20" customFormat="false" ht="18.75" hidden="false" customHeight="true" outlineLevel="0" collapsed="false">
      <c r="A20" s="75" t="n">
        <v>241</v>
      </c>
      <c r="B20" s="89" t="s">
        <v>171</v>
      </c>
      <c r="C20" s="74" t="n">
        <v>97</v>
      </c>
      <c r="D20" s="74" t="n">
        <v>338</v>
      </c>
      <c r="E20" s="77" t="n">
        <v>320.7</v>
      </c>
      <c r="F20" s="74" t="n">
        <v>186</v>
      </c>
      <c r="G20" s="77" t="n">
        <v>181.9</v>
      </c>
      <c r="H20" s="78" t="n">
        <v>81885</v>
      </c>
      <c r="I20" s="74" t="n">
        <v>7</v>
      </c>
      <c r="J20" s="74" t="n">
        <v>74</v>
      </c>
      <c r="K20" s="38" t="s">
        <v>2</v>
      </c>
    </row>
    <row r="21" customFormat="false" ht="9.75" hidden="false" customHeight="true" outlineLevel="0" collapsed="false">
      <c r="A21" s="65" t="s">
        <v>172</v>
      </c>
      <c r="B21" s="92" t="s">
        <v>173</v>
      </c>
      <c r="C21" s="74" t="n">
        <v>25</v>
      </c>
      <c r="D21" s="74" t="n">
        <v>50</v>
      </c>
      <c r="E21" s="77" t="n">
        <v>15.7</v>
      </c>
      <c r="F21" s="74" t="n">
        <v>124</v>
      </c>
      <c r="G21" s="77" t="n">
        <v>117.5</v>
      </c>
      <c r="H21" s="78" t="n">
        <v>32999</v>
      </c>
      <c r="I21" s="74" t="n">
        <v>5</v>
      </c>
      <c r="J21" s="74" t="n">
        <v>74</v>
      </c>
      <c r="K21" s="38" t="s">
        <v>2</v>
      </c>
    </row>
    <row r="22" customFormat="false" ht="9.75" hidden="false" customHeight="true" outlineLevel="0" collapsed="false">
      <c r="A22" s="75" t="n">
        <v>251</v>
      </c>
      <c r="B22" s="89" t="s">
        <v>174</v>
      </c>
      <c r="C22" s="74" t="n">
        <v>108</v>
      </c>
      <c r="D22" s="74" t="n">
        <v>515</v>
      </c>
      <c r="E22" s="77" t="n">
        <v>520.1</v>
      </c>
      <c r="F22" s="74" t="n">
        <v>156</v>
      </c>
      <c r="G22" s="77" t="n">
        <v>160.6</v>
      </c>
      <c r="H22" s="78" t="n">
        <v>271535</v>
      </c>
      <c r="I22" s="74" t="n">
        <v>5</v>
      </c>
      <c r="J22" s="74" t="n">
        <v>28</v>
      </c>
      <c r="K22" s="38" t="s">
        <v>2</v>
      </c>
    </row>
    <row r="23" customFormat="false" ht="9.75" hidden="false" customHeight="true" outlineLevel="0" collapsed="false">
      <c r="A23" s="75" t="n">
        <v>252</v>
      </c>
      <c r="B23" s="89" t="s">
        <v>175</v>
      </c>
      <c r="C23" s="74" t="n">
        <v>14</v>
      </c>
      <c r="D23" s="74" t="n">
        <v>25</v>
      </c>
      <c r="E23" s="77" t="n">
        <v>29.9</v>
      </c>
      <c r="F23" s="74" t="n">
        <v>49</v>
      </c>
      <c r="G23" s="77" t="n">
        <v>34.4</v>
      </c>
      <c r="H23" s="78" t="n">
        <v>8851</v>
      </c>
      <c r="I23" s="74" t="s">
        <v>120</v>
      </c>
      <c r="J23" s="74" t="s">
        <v>120</v>
      </c>
      <c r="K23" s="38" t="s">
        <v>2</v>
      </c>
    </row>
    <row r="24" customFormat="false" ht="9.75" hidden="false" customHeight="true" outlineLevel="0" collapsed="false">
      <c r="A24" s="75" t="n">
        <v>254</v>
      </c>
      <c r="B24" s="89" t="s">
        <v>176</v>
      </c>
      <c r="C24" s="74" t="n">
        <v>6</v>
      </c>
      <c r="D24" s="74" t="n">
        <v>6</v>
      </c>
      <c r="E24" s="77" t="n">
        <v>11.1</v>
      </c>
      <c r="F24" s="74" t="n">
        <v>18</v>
      </c>
      <c r="G24" s="77" t="n">
        <v>12.9</v>
      </c>
      <c r="H24" s="78" t="n">
        <v>2842</v>
      </c>
      <c r="I24" s="74" t="s">
        <v>120</v>
      </c>
      <c r="J24" s="74" t="s">
        <v>120</v>
      </c>
      <c r="K24" s="38" t="s">
        <v>2</v>
      </c>
    </row>
    <row r="25" customFormat="false" ht="9.75" hidden="false" customHeight="true" outlineLevel="0" collapsed="false">
      <c r="A25" s="75" t="n">
        <v>255</v>
      </c>
      <c r="B25" s="89" t="s">
        <v>177</v>
      </c>
      <c r="C25" s="74" t="n">
        <v>2</v>
      </c>
      <c r="D25" s="74" t="n">
        <v>2</v>
      </c>
      <c r="E25" s="77" t="n">
        <v>-0.3</v>
      </c>
      <c r="F25" s="74" t="n">
        <v>4</v>
      </c>
      <c r="G25" s="77" t="n">
        <v>4.9</v>
      </c>
      <c r="H25" s="78" t="n">
        <v>333</v>
      </c>
      <c r="I25" s="74" t="s">
        <v>120</v>
      </c>
      <c r="J25" s="74" t="s">
        <v>120</v>
      </c>
      <c r="K25" s="38" t="s">
        <v>2</v>
      </c>
    </row>
    <row r="26" s="81" customFormat="true" ht="9.75" hidden="false" customHeight="true" outlineLevel="0" collapsed="false">
      <c r="A26" s="93" t="n">
        <v>256</v>
      </c>
      <c r="B26" s="89" t="s">
        <v>178</v>
      </c>
      <c r="C26" s="74" t="n">
        <v>22</v>
      </c>
      <c r="D26" s="74" t="n">
        <v>14</v>
      </c>
      <c r="E26" s="77" t="n">
        <v>7.7</v>
      </c>
      <c r="F26" s="74" t="n">
        <v>25</v>
      </c>
      <c r="G26" s="77" t="n">
        <v>26.1</v>
      </c>
      <c r="H26" s="78" t="n">
        <v>5066</v>
      </c>
      <c r="I26" s="74" t="s">
        <v>120</v>
      </c>
      <c r="J26" s="74" t="s">
        <v>120</v>
      </c>
      <c r="K26" s="38" t="s">
        <v>2</v>
      </c>
    </row>
    <row r="27" customFormat="false" ht="9.75" hidden="false" customHeight="true" outlineLevel="0" collapsed="false">
      <c r="A27" s="75" t="n">
        <v>257</v>
      </c>
      <c r="B27" s="89" t="s">
        <v>179</v>
      </c>
      <c r="C27" s="74" t="n">
        <v>22</v>
      </c>
      <c r="D27" s="74" t="n">
        <v>19</v>
      </c>
      <c r="E27" s="77" t="n">
        <v>25.4</v>
      </c>
      <c r="F27" s="74" t="n">
        <v>12</v>
      </c>
      <c r="G27" s="77" t="n">
        <v>16.9</v>
      </c>
      <c r="H27" s="78" t="n">
        <v>6131</v>
      </c>
      <c r="I27" s="74" t="s">
        <v>120</v>
      </c>
      <c r="J27" s="74" t="s">
        <v>120</v>
      </c>
      <c r="K27" s="38" t="s">
        <v>2</v>
      </c>
    </row>
    <row r="28" customFormat="false" ht="9.75" hidden="false" customHeight="true" outlineLevel="0" collapsed="false">
      <c r="A28" s="90" t="n">
        <v>2</v>
      </c>
      <c r="B28" s="91" t="s">
        <v>180</v>
      </c>
      <c r="C28" s="67" t="n">
        <v>271</v>
      </c>
      <c r="D28" s="67" t="n">
        <v>919</v>
      </c>
      <c r="E28" s="72" t="n">
        <v>914.5</v>
      </c>
      <c r="F28" s="67" t="n">
        <v>450</v>
      </c>
      <c r="G28" s="72" t="n">
        <v>437.6</v>
      </c>
      <c r="H28" s="69" t="n">
        <v>376643</v>
      </c>
      <c r="I28" s="67" t="n">
        <v>12</v>
      </c>
      <c r="J28" s="67" t="n">
        <v>102</v>
      </c>
      <c r="K28" s="38" t="s">
        <v>2</v>
      </c>
    </row>
    <row r="29" customFormat="false" ht="18.75" hidden="false" customHeight="true" outlineLevel="0" collapsed="false">
      <c r="A29" s="75" t="n">
        <v>351</v>
      </c>
      <c r="B29" s="89" t="s">
        <v>181</v>
      </c>
      <c r="C29" s="74" t="n">
        <v>29</v>
      </c>
      <c r="D29" s="74" t="n">
        <v>19</v>
      </c>
      <c r="E29" s="77" t="n">
        <v>11.7</v>
      </c>
      <c r="F29" s="74" t="n">
        <v>30</v>
      </c>
      <c r="G29" s="77" t="n">
        <v>36.6</v>
      </c>
      <c r="H29" s="78" t="n">
        <v>8044</v>
      </c>
      <c r="I29" s="74" t="n">
        <v>1</v>
      </c>
      <c r="J29" s="74" t="n">
        <v>4</v>
      </c>
      <c r="K29" s="38" t="s">
        <v>2</v>
      </c>
    </row>
    <row r="30" customFormat="false" ht="9.75" hidden="false" customHeight="true" outlineLevel="0" collapsed="false">
      <c r="A30" s="75" t="n">
        <v>352</v>
      </c>
      <c r="B30" s="89" t="s">
        <v>182</v>
      </c>
      <c r="C30" s="74" t="n">
        <v>37</v>
      </c>
      <c r="D30" s="74" t="n">
        <v>51</v>
      </c>
      <c r="E30" s="77" t="n">
        <v>69.3</v>
      </c>
      <c r="F30" s="74" t="n">
        <v>29</v>
      </c>
      <c r="G30" s="77" t="n">
        <v>36.4</v>
      </c>
      <c r="H30" s="78" t="n">
        <v>12995</v>
      </c>
      <c r="I30" s="74" t="n">
        <v>1</v>
      </c>
      <c r="J30" s="74" t="n">
        <v>8</v>
      </c>
      <c r="K30" s="38" t="s">
        <v>2</v>
      </c>
    </row>
    <row r="31" customFormat="false" ht="9.75" hidden="false" customHeight="true" outlineLevel="0" collapsed="false">
      <c r="A31" s="75" t="n">
        <v>353</v>
      </c>
      <c r="B31" s="89" t="s">
        <v>183</v>
      </c>
      <c r="C31" s="74" t="n">
        <v>57</v>
      </c>
      <c r="D31" s="74" t="n">
        <v>68</v>
      </c>
      <c r="E31" s="77" t="n">
        <v>70.9</v>
      </c>
      <c r="F31" s="74" t="n">
        <v>96</v>
      </c>
      <c r="G31" s="77" t="n">
        <v>82.2</v>
      </c>
      <c r="H31" s="78" t="n">
        <v>25252</v>
      </c>
      <c r="I31" s="74" t="n">
        <v>3</v>
      </c>
      <c r="J31" s="74" t="n">
        <v>19</v>
      </c>
      <c r="K31" s="38" t="s">
        <v>2</v>
      </c>
    </row>
    <row r="32" customFormat="false" ht="9.75" hidden="false" customHeight="true" outlineLevel="0" collapsed="false">
      <c r="A32" s="75" t="n">
        <v>354</v>
      </c>
      <c r="B32" s="89" t="s">
        <v>184</v>
      </c>
      <c r="C32" s="74" t="n">
        <v>9</v>
      </c>
      <c r="D32" s="74" t="n">
        <v>10</v>
      </c>
      <c r="E32" s="77" t="n">
        <v>7.2</v>
      </c>
      <c r="F32" s="74" t="n">
        <v>11</v>
      </c>
      <c r="G32" s="77" t="n">
        <v>7.1</v>
      </c>
      <c r="H32" s="78" t="n">
        <v>2885</v>
      </c>
      <c r="I32" s="74" t="n">
        <v>1</v>
      </c>
      <c r="J32" s="74" t="n">
        <v>5</v>
      </c>
      <c r="K32" s="38" t="s">
        <v>2</v>
      </c>
    </row>
    <row r="33" customFormat="false" ht="9.75" hidden="false" customHeight="true" outlineLevel="0" collapsed="false">
      <c r="A33" s="75" t="n">
        <v>355</v>
      </c>
      <c r="B33" s="89" t="s">
        <v>185</v>
      </c>
      <c r="C33" s="74" t="n">
        <v>6</v>
      </c>
      <c r="D33" s="74" t="n">
        <v>22</v>
      </c>
      <c r="E33" s="77" t="n">
        <v>21.8</v>
      </c>
      <c r="F33" s="74" t="n">
        <v>8</v>
      </c>
      <c r="G33" s="77" t="n">
        <v>7.7</v>
      </c>
      <c r="H33" s="78" t="n">
        <v>2616</v>
      </c>
      <c r="I33" s="74" t="n">
        <v>1</v>
      </c>
      <c r="J33" s="74" t="n">
        <v>5</v>
      </c>
      <c r="K33" s="38" t="s">
        <v>2</v>
      </c>
    </row>
    <row r="34" customFormat="false" ht="9.75" hidden="false" customHeight="true" outlineLevel="0" collapsed="false">
      <c r="A34" s="75" t="n">
        <v>356</v>
      </c>
      <c r="B34" s="89" t="s">
        <v>186</v>
      </c>
      <c r="C34" s="74" t="n">
        <v>17</v>
      </c>
      <c r="D34" s="74" t="n">
        <v>16</v>
      </c>
      <c r="E34" s="77" t="n">
        <v>25.3</v>
      </c>
      <c r="F34" s="74" t="n">
        <v>9</v>
      </c>
      <c r="G34" s="77" t="n">
        <v>14.5</v>
      </c>
      <c r="H34" s="78" t="n">
        <v>5772</v>
      </c>
      <c r="I34" s="74" t="s">
        <v>120</v>
      </c>
      <c r="J34" s="74" t="s">
        <v>120</v>
      </c>
      <c r="K34" s="38" t="s">
        <v>2</v>
      </c>
    </row>
    <row r="35" customFormat="false" ht="9.75" hidden="false" customHeight="true" outlineLevel="0" collapsed="false">
      <c r="A35" s="75" t="n">
        <v>357</v>
      </c>
      <c r="B35" s="89" t="s">
        <v>187</v>
      </c>
      <c r="C35" s="74" t="n">
        <v>26</v>
      </c>
      <c r="D35" s="74" t="n">
        <v>28</v>
      </c>
      <c r="E35" s="77" t="n">
        <v>22</v>
      </c>
      <c r="F35" s="74" t="n">
        <v>44</v>
      </c>
      <c r="G35" s="77" t="n">
        <v>37.3</v>
      </c>
      <c r="H35" s="74" t="n">
        <v>8483</v>
      </c>
      <c r="I35" s="74" t="s">
        <v>120</v>
      </c>
      <c r="J35" s="74" t="s">
        <v>120</v>
      </c>
      <c r="K35" s="38" t="s">
        <v>2</v>
      </c>
    </row>
    <row r="36" customFormat="false" ht="9.75" hidden="false" customHeight="true" outlineLevel="0" collapsed="false">
      <c r="A36" s="75" t="n">
        <v>358</v>
      </c>
      <c r="B36" s="89" t="s">
        <v>188</v>
      </c>
      <c r="C36" s="74" t="n">
        <v>14</v>
      </c>
      <c r="D36" s="74" t="n">
        <v>31</v>
      </c>
      <c r="E36" s="77" t="n">
        <v>33.3</v>
      </c>
      <c r="F36" s="74" t="n">
        <v>8</v>
      </c>
      <c r="G36" s="77" t="n">
        <v>15.2</v>
      </c>
      <c r="H36" s="78" t="n">
        <v>12995</v>
      </c>
      <c r="I36" s="74" t="s">
        <v>120</v>
      </c>
      <c r="J36" s="74" t="s">
        <v>120</v>
      </c>
      <c r="K36" s="38" t="s">
        <v>2</v>
      </c>
    </row>
    <row r="37" customFormat="false" ht="9.75" hidden="false" customHeight="true" outlineLevel="0" collapsed="false">
      <c r="A37" s="75" t="n">
        <v>359</v>
      </c>
      <c r="B37" s="89" t="s">
        <v>189</v>
      </c>
      <c r="C37" s="74" t="n">
        <v>52</v>
      </c>
      <c r="D37" s="74" t="n">
        <v>52</v>
      </c>
      <c r="E37" s="77" t="n">
        <v>67.4</v>
      </c>
      <c r="F37" s="74" t="n">
        <v>48</v>
      </c>
      <c r="G37" s="77" t="n">
        <v>52.5</v>
      </c>
      <c r="H37" s="78" t="n">
        <v>15275</v>
      </c>
      <c r="I37" s="74" t="n">
        <v>4</v>
      </c>
      <c r="J37" s="74" t="n">
        <v>16</v>
      </c>
      <c r="K37" s="38" t="s">
        <v>2</v>
      </c>
    </row>
    <row r="38" customFormat="false" ht="9.75" hidden="false" customHeight="true" outlineLevel="0" collapsed="false">
      <c r="A38" s="75" t="n">
        <v>360</v>
      </c>
      <c r="B38" s="89" t="s">
        <v>190</v>
      </c>
      <c r="C38" s="74" t="n">
        <v>4</v>
      </c>
      <c r="D38" s="74" t="n">
        <v>24</v>
      </c>
      <c r="E38" s="77" t="n">
        <v>35.3</v>
      </c>
      <c r="F38" s="74" t="n">
        <v>2</v>
      </c>
      <c r="G38" s="77" t="n">
        <v>3.5</v>
      </c>
      <c r="H38" s="78" t="n">
        <v>3814</v>
      </c>
      <c r="I38" s="74" t="s">
        <v>120</v>
      </c>
      <c r="J38" s="74" t="s">
        <v>120</v>
      </c>
      <c r="K38" s="38" t="s">
        <v>2</v>
      </c>
    </row>
    <row r="39" customFormat="false" ht="9.75" hidden="false" customHeight="true" outlineLevel="0" collapsed="false">
      <c r="A39" s="75" t="n">
        <v>361</v>
      </c>
      <c r="B39" s="89" t="s">
        <v>191</v>
      </c>
      <c r="C39" s="74" t="n">
        <v>26</v>
      </c>
      <c r="D39" s="74" t="n">
        <v>27</v>
      </c>
      <c r="E39" s="77" t="n">
        <v>23.1</v>
      </c>
      <c r="F39" s="74" t="n">
        <v>72</v>
      </c>
      <c r="G39" s="77" t="n">
        <v>57.1</v>
      </c>
      <c r="H39" s="78" t="n">
        <v>9120</v>
      </c>
      <c r="I39" s="74" t="n">
        <v>7</v>
      </c>
      <c r="J39" s="74" t="n">
        <v>36</v>
      </c>
      <c r="K39" s="38" t="s">
        <v>2</v>
      </c>
    </row>
    <row r="40" customFormat="false" ht="9.75" hidden="false" customHeight="true" outlineLevel="0" collapsed="false">
      <c r="A40" s="90" t="n">
        <v>3</v>
      </c>
      <c r="B40" s="91" t="s">
        <v>185</v>
      </c>
      <c r="C40" s="67" t="n">
        <v>277</v>
      </c>
      <c r="D40" s="67" t="n">
        <v>348</v>
      </c>
      <c r="E40" s="72" t="n">
        <v>387.3</v>
      </c>
      <c r="F40" s="67" t="n">
        <v>357</v>
      </c>
      <c r="G40" s="72" t="n">
        <v>349.9</v>
      </c>
      <c r="H40" s="69" t="n">
        <v>107251</v>
      </c>
      <c r="I40" s="67" t="n">
        <v>18</v>
      </c>
      <c r="J40" s="67" t="n">
        <v>93</v>
      </c>
      <c r="K40" s="38" t="s">
        <v>2</v>
      </c>
    </row>
    <row r="41" customFormat="false" ht="18.75" hidden="false" customHeight="true" outlineLevel="0" collapsed="false">
      <c r="A41" s="75" t="n">
        <v>401</v>
      </c>
      <c r="B41" s="89" t="s">
        <v>192</v>
      </c>
      <c r="C41" s="74" t="n">
        <v>6</v>
      </c>
      <c r="D41" s="74" t="n">
        <v>11</v>
      </c>
      <c r="E41" s="77" t="n">
        <v>22.1</v>
      </c>
      <c r="F41" s="74" t="n">
        <v>6</v>
      </c>
      <c r="G41" s="77" t="n">
        <v>7.6</v>
      </c>
      <c r="H41" s="78" t="n">
        <v>4748</v>
      </c>
      <c r="I41" s="74" t="s">
        <v>120</v>
      </c>
      <c r="J41" s="74" t="s">
        <v>120</v>
      </c>
      <c r="K41" s="38" t="s">
        <v>2</v>
      </c>
    </row>
    <row r="42" customFormat="false" ht="9.75" hidden="false" customHeight="true" outlineLevel="0" collapsed="false">
      <c r="A42" s="75" t="n">
        <v>402</v>
      </c>
      <c r="B42" s="89" t="s">
        <v>193</v>
      </c>
      <c r="C42" s="74" t="s">
        <v>120</v>
      </c>
      <c r="D42" s="74" t="s">
        <v>120</v>
      </c>
      <c r="E42" s="77" t="s">
        <v>120</v>
      </c>
      <c r="F42" s="74" t="s">
        <v>120</v>
      </c>
      <c r="G42" s="77" t="s">
        <v>120</v>
      </c>
      <c r="H42" s="78" t="s">
        <v>120</v>
      </c>
      <c r="I42" s="74" t="s">
        <v>120</v>
      </c>
      <c r="J42" s="74" t="s">
        <v>120</v>
      </c>
      <c r="K42" s="38" t="s">
        <v>2</v>
      </c>
    </row>
    <row r="43" customFormat="false" ht="9.75" hidden="false" customHeight="true" outlineLevel="0" collapsed="false">
      <c r="A43" s="75" t="n">
        <v>403</v>
      </c>
      <c r="B43" s="89" t="s">
        <v>194</v>
      </c>
      <c r="C43" s="74" t="n">
        <v>58</v>
      </c>
      <c r="D43" s="74" t="n">
        <v>50</v>
      </c>
      <c r="E43" s="77" t="n">
        <v>65.6</v>
      </c>
      <c r="F43" s="74" t="n">
        <v>43</v>
      </c>
      <c r="G43" s="77" t="n">
        <v>43.9</v>
      </c>
      <c r="H43" s="78" t="n">
        <v>32360</v>
      </c>
      <c r="I43" s="74" t="s">
        <v>120</v>
      </c>
      <c r="J43" s="74" t="s">
        <v>120</v>
      </c>
      <c r="K43" s="38" t="s">
        <v>2</v>
      </c>
    </row>
    <row r="44" customFormat="false" ht="9.75" hidden="false" customHeight="true" outlineLevel="0" collapsed="false">
      <c r="A44" s="75" t="n">
        <v>404</v>
      </c>
      <c r="B44" s="89" t="s">
        <v>195</v>
      </c>
      <c r="C44" s="74" t="n">
        <v>11</v>
      </c>
      <c r="D44" s="74" t="n">
        <v>16</v>
      </c>
      <c r="E44" s="77" t="n">
        <v>22.3</v>
      </c>
      <c r="F44" s="74" t="n">
        <v>15</v>
      </c>
      <c r="G44" s="77" t="n">
        <v>10.7</v>
      </c>
      <c r="H44" s="74" t="n">
        <v>4385</v>
      </c>
      <c r="I44" s="74" t="n">
        <v>1</v>
      </c>
      <c r="J44" s="74" t="n">
        <v>1</v>
      </c>
      <c r="K44" s="38" t="s">
        <v>2</v>
      </c>
    </row>
    <row r="45" customFormat="false" ht="9.75" hidden="false" customHeight="true" outlineLevel="0" collapsed="false">
      <c r="A45" s="75" t="n">
        <v>405</v>
      </c>
      <c r="B45" s="89" t="s">
        <v>196</v>
      </c>
      <c r="C45" s="74" t="s">
        <v>120</v>
      </c>
      <c r="D45" s="74" t="s">
        <v>120</v>
      </c>
      <c r="E45" s="77" t="s">
        <v>120</v>
      </c>
      <c r="F45" s="74" t="s">
        <v>120</v>
      </c>
      <c r="G45" s="77" t="s">
        <v>120</v>
      </c>
      <c r="H45" s="74" t="s">
        <v>120</v>
      </c>
      <c r="I45" s="74" t="s">
        <v>120</v>
      </c>
      <c r="J45" s="74" t="s">
        <v>120</v>
      </c>
      <c r="K45" s="38" t="s">
        <v>2</v>
      </c>
    </row>
    <row r="46" customFormat="false" ht="18.75" hidden="false" customHeight="true" outlineLevel="0" collapsed="false">
      <c r="A46" s="75" t="n">
        <v>451</v>
      </c>
      <c r="B46" s="89" t="s">
        <v>197</v>
      </c>
      <c r="C46" s="74" t="n">
        <v>27</v>
      </c>
      <c r="D46" s="74" t="n">
        <v>78</v>
      </c>
      <c r="E46" s="77" t="n">
        <v>88.1</v>
      </c>
      <c r="F46" s="74" t="n">
        <v>41</v>
      </c>
      <c r="G46" s="77" t="n">
        <v>38.8</v>
      </c>
      <c r="H46" s="78" t="n">
        <v>16284</v>
      </c>
      <c r="I46" s="74" t="n">
        <v>2</v>
      </c>
      <c r="J46" s="74" t="n">
        <v>7</v>
      </c>
      <c r="K46" s="38" t="s">
        <v>2</v>
      </c>
    </row>
    <row r="47" customFormat="false" ht="9.75" hidden="false" customHeight="true" outlineLevel="0" collapsed="false">
      <c r="A47" s="75" t="n">
        <v>452</v>
      </c>
      <c r="B47" s="89" t="s">
        <v>198</v>
      </c>
      <c r="C47" s="74" t="n">
        <v>35</v>
      </c>
      <c r="D47" s="74" t="n">
        <v>41</v>
      </c>
      <c r="E47" s="77" t="n">
        <v>40.3</v>
      </c>
      <c r="F47" s="74" t="n">
        <v>65</v>
      </c>
      <c r="G47" s="77" t="n">
        <v>47.8</v>
      </c>
      <c r="H47" s="78" t="n">
        <v>9459</v>
      </c>
      <c r="I47" s="74" t="n">
        <v>3</v>
      </c>
      <c r="J47" s="74" t="n">
        <v>11</v>
      </c>
      <c r="K47" s="38" t="s">
        <v>2</v>
      </c>
    </row>
    <row r="48" customFormat="false" ht="9.75" hidden="false" customHeight="true" outlineLevel="0" collapsed="false">
      <c r="A48" s="75" t="n">
        <v>453</v>
      </c>
      <c r="B48" s="89" t="s">
        <v>199</v>
      </c>
      <c r="C48" s="74" t="n">
        <v>14</v>
      </c>
      <c r="D48" s="74" t="n">
        <v>29</v>
      </c>
      <c r="E48" s="77" t="n">
        <v>41.1</v>
      </c>
      <c r="F48" s="74" t="n">
        <v>17</v>
      </c>
      <c r="G48" s="77" t="n">
        <v>14.5</v>
      </c>
      <c r="H48" s="78" t="n">
        <v>7150</v>
      </c>
      <c r="I48" s="74" t="s">
        <v>120</v>
      </c>
      <c r="J48" s="74" t="s">
        <v>120</v>
      </c>
      <c r="K48" s="38" t="s">
        <v>2</v>
      </c>
    </row>
    <row r="49" customFormat="false" ht="9.75" hidden="false" customHeight="true" outlineLevel="0" collapsed="false">
      <c r="A49" s="75" t="n">
        <v>454</v>
      </c>
      <c r="B49" s="89" t="s">
        <v>200</v>
      </c>
      <c r="C49" s="74" t="n">
        <v>72</v>
      </c>
      <c r="D49" s="74" t="n">
        <v>135</v>
      </c>
      <c r="E49" s="77" t="n">
        <v>208.7</v>
      </c>
      <c r="F49" s="74" t="n">
        <v>82</v>
      </c>
      <c r="G49" s="77" t="n">
        <v>82.7</v>
      </c>
      <c r="H49" s="78" t="n">
        <v>34385</v>
      </c>
      <c r="I49" s="74" t="n">
        <v>1</v>
      </c>
      <c r="J49" s="74" t="n">
        <v>2</v>
      </c>
      <c r="K49" s="38" t="s">
        <v>2</v>
      </c>
    </row>
    <row r="50" customFormat="false" ht="9.75" hidden="false" customHeight="true" outlineLevel="0" collapsed="false">
      <c r="A50" s="75" t="n">
        <v>455</v>
      </c>
      <c r="B50" s="89" t="s">
        <v>201</v>
      </c>
      <c r="C50" s="74" t="n">
        <v>22</v>
      </c>
      <c r="D50" s="74" t="n">
        <v>14</v>
      </c>
      <c r="E50" s="77" t="n">
        <v>17.8</v>
      </c>
      <c r="F50" s="74" t="n">
        <v>17</v>
      </c>
      <c r="G50" s="77" t="n">
        <v>16.6</v>
      </c>
      <c r="H50" s="78" t="n">
        <v>5278</v>
      </c>
      <c r="I50" s="74" t="s">
        <v>120</v>
      </c>
      <c r="J50" s="74" t="s">
        <v>120</v>
      </c>
      <c r="K50" s="38" t="s">
        <v>2</v>
      </c>
    </row>
    <row r="51" s="81" customFormat="true" ht="9.75" hidden="false" customHeight="true" outlineLevel="0" collapsed="false">
      <c r="A51" s="93" t="n">
        <v>456</v>
      </c>
      <c r="B51" s="89" t="s">
        <v>202</v>
      </c>
      <c r="C51" s="74" t="n">
        <v>19</v>
      </c>
      <c r="D51" s="74" t="n">
        <v>53</v>
      </c>
      <c r="E51" s="77" t="n">
        <v>122.1</v>
      </c>
      <c r="F51" s="74" t="n">
        <v>11</v>
      </c>
      <c r="G51" s="77" t="n">
        <v>14.6</v>
      </c>
      <c r="H51" s="78" t="n">
        <v>23698</v>
      </c>
      <c r="I51" s="74" t="n">
        <v>1</v>
      </c>
      <c r="J51" s="74" t="s">
        <v>120</v>
      </c>
      <c r="K51" s="38" t="s">
        <v>2</v>
      </c>
    </row>
    <row r="52" customFormat="false" ht="9.75" hidden="false" customHeight="true" outlineLevel="0" collapsed="false">
      <c r="A52" s="75" t="n">
        <v>457</v>
      </c>
      <c r="B52" s="89" t="s">
        <v>203</v>
      </c>
      <c r="C52" s="74" t="n">
        <v>22</v>
      </c>
      <c r="D52" s="74" t="n">
        <v>14</v>
      </c>
      <c r="E52" s="77" t="n">
        <v>10.4</v>
      </c>
      <c r="F52" s="74" t="n">
        <v>28</v>
      </c>
      <c r="G52" s="77" t="n">
        <v>26.8</v>
      </c>
      <c r="H52" s="78" t="n">
        <v>5540</v>
      </c>
      <c r="I52" s="74" t="n">
        <v>1</v>
      </c>
      <c r="J52" s="74" t="n">
        <v>4</v>
      </c>
      <c r="K52" s="38" t="s">
        <v>2</v>
      </c>
    </row>
    <row r="53" customFormat="false" ht="9.75" hidden="false" customHeight="true" outlineLevel="0" collapsed="false">
      <c r="A53" s="75" t="n">
        <v>458</v>
      </c>
      <c r="B53" s="89" t="s">
        <v>204</v>
      </c>
      <c r="C53" s="74" t="n">
        <v>26</v>
      </c>
      <c r="D53" s="74" t="n">
        <v>21</v>
      </c>
      <c r="E53" s="77" t="n">
        <v>14.3</v>
      </c>
      <c r="F53" s="74" t="n">
        <v>28</v>
      </c>
      <c r="G53" s="77" t="n">
        <v>29.8</v>
      </c>
      <c r="H53" s="78" t="n">
        <v>5257</v>
      </c>
      <c r="I53" s="74" t="n">
        <v>1</v>
      </c>
      <c r="J53" s="74" t="n">
        <v>5</v>
      </c>
      <c r="K53" s="38" t="s">
        <v>2</v>
      </c>
    </row>
    <row r="54" customFormat="false" ht="9.75" hidden="false" customHeight="true" outlineLevel="0" collapsed="false">
      <c r="A54" s="75" t="n">
        <v>459</v>
      </c>
      <c r="B54" s="89" t="s">
        <v>205</v>
      </c>
      <c r="C54" s="74" t="n">
        <v>81</v>
      </c>
      <c r="D54" s="74" t="n">
        <v>381</v>
      </c>
      <c r="E54" s="77" t="n">
        <v>340.7</v>
      </c>
      <c r="F54" s="74" t="n">
        <v>75</v>
      </c>
      <c r="G54" s="77" t="n">
        <v>81.3</v>
      </c>
      <c r="H54" s="78" t="n">
        <v>39364</v>
      </c>
      <c r="I54" s="74" t="n">
        <v>2</v>
      </c>
      <c r="J54" s="74" t="n">
        <v>6</v>
      </c>
      <c r="K54" s="38" t="s">
        <v>2</v>
      </c>
    </row>
    <row r="55" customFormat="false" ht="9.75" hidden="false" customHeight="true" outlineLevel="0" collapsed="false">
      <c r="A55" s="75" t="n">
        <v>460</v>
      </c>
      <c r="B55" s="89" t="s">
        <v>206</v>
      </c>
      <c r="C55" s="74" t="n">
        <v>57</v>
      </c>
      <c r="D55" s="74" t="n">
        <v>354</v>
      </c>
      <c r="E55" s="77" t="n">
        <v>259.9</v>
      </c>
      <c r="F55" s="74" t="n">
        <v>78</v>
      </c>
      <c r="G55" s="77" t="n">
        <v>79.9</v>
      </c>
      <c r="H55" s="78" t="n">
        <v>24136</v>
      </c>
      <c r="I55" s="74" t="n">
        <v>1</v>
      </c>
      <c r="J55" s="74" t="n">
        <v>9</v>
      </c>
      <c r="K55" s="38" t="s">
        <v>2</v>
      </c>
    </row>
    <row r="56" customFormat="false" ht="9.75" hidden="false" customHeight="true" outlineLevel="0" collapsed="false">
      <c r="A56" s="75" t="n">
        <v>461</v>
      </c>
      <c r="B56" s="89" t="s">
        <v>207</v>
      </c>
      <c r="C56" s="74" t="n">
        <v>18</v>
      </c>
      <c r="D56" s="74" t="n">
        <v>70</v>
      </c>
      <c r="E56" s="77" t="n">
        <v>75.6</v>
      </c>
      <c r="F56" s="74" t="n">
        <v>14</v>
      </c>
      <c r="G56" s="77" t="n">
        <v>12</v>
      </c>
      <c r="H56" s="78" t="n">
        <v>5639</v>
      </c>
      <c r="I56" s="74" t="n">
        <v>2</v>
      </c>
      <c r="J56" s="74" t="n">
        <v>6</v>
      </c>
      <c r="K56" s="38" t="s">
        <v>2</v>
      </c>
    </row>
    <row r="57" customFormat="false" ht="9.75" hidden="false" customHeight="true" outlineLevel="0" collapsed="false">
      <c r="A57" s="75" t="n">
        <v>462</v>
      </c>
      <c r="B57" s="89" t="s">
        <v>208</v>
      </c>
      <c r="C57" s="74" t="n">
        <v>31</v>
      </c>
      <c r="D57" s="74" t="n">
        <v>40</v>
      </c>
      <c r="E57" s="77" t="n">
        <v>48.6</v>
      </c>
      <c r="F57" s="74" t="n">
        <v>21</v>
      </c>
      <c r="G57" s="77" t="n">
        <v>24.9</v>
      </c>
      <c r="H57" s="78" t="n">
        <v>4767</v>
      </c>
      <c r="I57" s="74" t="n">
        <v>2</v>
      </c>
      <c r="J57" s="74" t="n">
        <v>1</v>
      </c>
      <c r="K57" s="38" t="s">
        <v>2</v>
      </c>
    </row>
    <row r="58" customFormat="false" ht="9.75" hidden="false" customHeight="true" outlineLevel="0" collapsed="false">
      <c r="A58" s="90" t="n">
        <v>4</v>
      </c>
      <c r="B58" s="91" t="s">
        <v>209</v>
      </c>
      <c r="C58" s="67" t="n">
        <v>499</v>
      </c>
      <c r="D58" s="67" t="n">
        <v>1308</v>
      </c>
      <c r="E58" s="72" t="n">
        <v>1377.8</v>
      </c>
      <c r="F58" s="67" t="n">
        <v>541</v>
      </c>
      <c r="G58" s="72" t="n">
        <v>531.8</v>
      </c>
      <c r="H58" s="69" t="n">
        <v>222450</v>
      </c>
      <c r="I58" s="67" t="n">
        <v>17</v>
      </c>
      <c r="J58" s="67" t="n">
        <v>52</v>
      </c>
      <c r="K58" s="38" t="s">
        <v>2</v>
      </c>
    </row>
    <row r="59" customFormat="false" ht="18.75" hidden="false" customHeight="true" outlineLevel="0" collapsed="false">
      <c r="A59" s="38" t="s">
        <v>210</v>
      </c>
      <c r="B59" s="91" t="s">
        <v>211</v>
      </c>
      <c r="C59" s="67" t="n">
        <v>1297</v>
      </c>
      <c r="D59" s="67" t="n">
        <v>2927</v>
      </c>
      <c r="E59" s="72" t="n">
        <v>3042.8</v>
      </c>
      <c r="F59" s="67" t="n">
        <v>1820</v>
      </c>
      <c r="G59" s="72" t="n">
        <v>1764.3</v>
      </c>
      <c r="H59" s="69" t="n">
        <v>860496</v>
      </c>
      <c r="I59" s="67" t="n">
        <v>66</v>
      </c>
      <c r="J59" s="67" t="n">
        <v>319</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s">
        <v>120</v>
      </c>
      <c r="D61" s="74" t="s">
        <v>120</v>
      </c>
      <c r="E61" s="74" t="s">
        <v>120</v>
      </c>
      <c r="F61" s="74" t="s">
        <v>120</v>
      </c>
      <c r="G61" s="74" t="s">
        <v>120</v>
      </c>
      <c r="H61" s="78" t="s">
        <v>120</v>
      </c>
      <c r="I61" s="74" t="s">
        <v>120</v>
      </c>
      <c r="J61" s="74" t="s">
        <v>120</v>
      </c>
      <c r="K61" s="38" t="s">
        <v>2</v>
      </c>
    </row>
    <row r="62" customFormat="false" ht="9.75" hidden="false" customHeight="true" outlineLevel="0" collapsed="false">
      <c r="A62" s="95" t="n">
        <v>157006</v>
      </c>
      <c r="B62" s="96" t="s">
        <v>214</v>
      </c>
      <c r="C62" s="74" t="n">
        <v>13</v>
      </c>
      <c r="D62" s="74" t="n">
        <v>9</v>
      </c>
      <c r="E62" s="77" t="n">
        <v>11</v>
      </c>
      <c r="F62" s="74" t="n">
        <v>8</v>
      </c>
      <c r="G62" s="77" t="n">
        <v>10.6</v>
      </c>
      <c r="H62" s="78" t="n">
        <v>5789</v>
      </c>
      <c r="I62" s="74" t="n">
        <v>3</v>
      </c>
      <c r="J62" s="74" t="n">
        <v>2</v>
      </c>
      <c r="K62" s="38" t="s">
        <v>2</v>
      </c>
    </row>
    <row r="63" customFormat="false" ht="9.75" hidden="false" customHeight="true" outlineLevel="0" collapsed="false">
      <c r="A63" s="95" t="n">
        <v>158037</v>
      </c>
      <c r="B63" s="96" t="s">
        <v>215</v>
      </c>
      <c r="C63" s="74" t="n">
        <v>6</v>
      </c>
      <c r="D63" s="74" t="s">
        <v>120</v>
      </c>
      <c r="E63" s="77" t="n">
        <v>0.1</v>
      </c>
      <c r="F63" s="74" t="s">
        <v>120</v>
      </c>
      <c r="G63" s="77" t="n">
        <v>0.6</v>
      </c>
      <c r="H63" s="78" t="n">
        <v>357</v>
      </c>
      <c r="I63" s="74" t="n">
        <v>3</v>
      </c>
      <c r="J63" s="74" t="s">
        <v>120</v>
      </c>
      <c r="K63" s="38" t="s">
        <v>2</v>
      </c>
    </row>
    <row r="64" customFormat="false" ht="9.75" hidden="false" customHeight="true" outlineLevel="0" collapsed="false">
      <c r="A64" s="95" t="n">
        <v>159016</v>
      </c>
      <c r="B64" s="96" t="s">
        <v>216</v>
      </c>
      <c r="C64" s="74" t="n">
        <v>39</v>
      </c>
      <c r="D64" s="74" t="n">
        <v>46</v>
      </c>
      <c r="E64" s="77" t="n">
        <v>94.3</v>
      </c>
      <c r="F64" s="74" t="n">
        <v>41</v>
      </c>
      <c r="G64" s="77" t="n">
        <v>36.4</v>
      </c>
      <c r="H64" s="78" t="n">
        <v>20975</v>
      </c>
      <c r="I64" s="74" t="n">
        <v>2</v>
      </c>
      <c r="J64" s="74" t="n">
        <v>7</v>
      </c>
      <c r="K64" s="38" t="s">
        <v>2</v>
      </c>
    </row>
    <row r="65" customFormat="false" ht="9.75" hidden="false" customHeight="true" outlineLevel="0" collapsed="false">
      <c r="A65" s="95" t="n">
        <v>241005</v>
      </c>
      <c r="B65" s="96" t="s">
        <v>217</v>
      </c>
      <c r="C65" s="74" t="s">
        <v>120</v>
      </c>
      <c r="D65" s="74" t="s">
        <v>120</v>
      </c>
      <c r="E65" s="74" t="s">
        <v>120</v>
      </c>
      <c r="F65" s="74" t="s">
        <v>120</v>
      </c>
      <c r="G65" s="74" t="s">
        <v>120</v>
      </c>
      <c r="H65" s="78" t="s">
        <v>120</v>
      </c>
      <c r="I65" s="74" t="s">
        <v>120</v>
      </c>
      <c r="J65" s="74" t="s">
        <v>120</v>
      </c>
      <c r="K65" s="38" t="s">
        <v>2</v>
      </c>
    </row>
    <row r="66" customFormat="false" ht="9.75" hidden="false" customHeight="true" outlineLevel="0" collapsed="false">
      <c r="A66" s="95" t="n">
        <v>241010</v>
      </c>
      <c r="B66" s="96" t="s">
        <v>218</v>
      </c>
      <c r="C66" s="74" t="n">
        <v>4</v>
      </c>
      <c r="D66" s="74" t="n">
        <v>7</v>
      </c>
      <c r="E66" s="76" t="n">
        <v>8.5</v>
      </c>
      <c r="F66" s="74" t="n">
        <v>3</v>
      </c>
      <c r="G66" s="77" t="n">
        <v>4.7</v>
      </c>
      <c r="H66" s="74" t="n">
        <v>1956</v>
      </c>
      <c r="I66" s="74" t="n">
        <v>1</v>
      </c>
      <c r="J66" s="74" t="s">
        <v>120</v>
      </c>
      <c r="K66" s="38" t="s">
        <v>2</v>
      </c>
    </row>
    <row r="67" customFormat="false" ht="9.75" hidden="false" customHeight="true" outlineLevel="0" collapsed="false">
      <c r="A67" s="95" t="n">
        <v>252006</v>
      </c>
      <c r="B67" s="96" t="s">
        <v>219</v>
      </c>
      <c r="C67" s="74" t="s">
        <v>120</v>
      </c>
      <c r="D67" s="74" t="s">
        <v>120</v>
      </c>
      <c r="E67" s="77" t="s">
        <v>120</v>
      </c>
      <c r="F67" s="74" t="s">
        <v>120</v>
      </c>
      <c r="G67" s="77" t="s">
        <v>120</v>
      </c>
      <c r="H67" s="78" t="s">
        <v>120</v>
      </c>
      <c r="I67" s="74" t="s">
        <v>120</v>
      </c>
      <c r="J67" s="74" t="s">
        <v>120</v>
      </c>
      <c r="K67" s="38" t="s">
        <v>2</v>
      </c>
    </row>
    <row r="68" customFormat="false" ht="9.75" hidden="false" customHeight="true" outlineLevel="0" collapsed="false">
      <c r="A68" s="95" t="n">
        <v>254021</v>
      </c>
      <c r="B68" s="96" t="s">
        <v>220</v>
      </c>
      <c r="C68" s="74" t="n">
        <v>5</v>
      </c>
      <c r="D68" s="74" t="n">
        <v>5</v>
      </c>
      <c r="E68" s="76" t="n">
        <v>11.1</v>
      </c>
      <c r="F68" s="74" t="n">
        <v>17</v>
      </c>
      <c r="G68" s="76" t="n">
        <v>11.4</v>
      </c>
      <c r="H68" s="74" t="n">
        <v>2563</v>
      </c>
      <c r="I68" s="74" t="s">
        <v>120</v>
      </c>
      <c r="J68" s="74" t="s">
        <v>120</v>
      </c>
      <c r="K68" s="38" t="s">
        <v>2</v>
      </c>
    </row>
    <row r="69" customFormat="false" ht="9.75" hidden="false" customHeight="true" outlineLevel="0" collapsed="false">
      <c r="A69" s="95" t="n">
        <v>351006</v>
      </c>
      <c r="B69" s="96" t="s">
        <v>221</v>
      </c>
      <c r="C69" s="74" t="n">
        <v>25</v>
      </c>
      <c r="D69" s="74" t="n">
        <v>12</v>
      </c>
      <c r="E69" s="77" t="n">
        <v>4.5</v>
      </c>
      <c r="F69" s="74" t="n">
        <v>24</v>
      </c>
      <c r="G69" s="77" t="n">
        <v>29.3</v>
      </c>
      <c r="H69" s="78" t="n">
        <v>6119</v>
      </c>
      <c r="I69" s="74" t="s">
        <v>120</v>
      </c>
      <c r="J69" s="74" t="s">
        <v>120</v>
      </c>
      <c r="K69" s="38" t="s">
        <v>2</v>
      </c>
    </row>
    <row r="70" customFormat="false" ht="9.75" hidden="false" customHeight="true" outlineLevel="0" collapsed="false">
      <c r="A70" s="95" t="n">
        <v>352011</v>
      </c>
      <c r="B70" s="96" t="s">
        <v>222</v>
      </c>
      <c r="C70" s="74" t="s">
        <v>120</v>
      </c>
      <c r="D70" s="74" t="s">
        <v>120</v>
      </c>
      <c r="E70" s="77" t="s">
        <v>120</v>
      </c>
      <c r="F70" s="74" t="s">
        <v>120</v>
      </c>
      <c r="G70" s="77" t="s">
        <v>120</v>
      </c>
      <c r="H70" s="78" t="s">
        <v>120</v>
      </c>
      <c r="I70" s="74" t="s">
        <v>120</v>
      </c>
      <c r="J70" s="74" t="s">
        <v>120</v>
      </c>
      <c r="K70" s="38" t="s">
        <v>2</v>
      </c>
    </row>
    <row r="71" customFormat="false" ht="9.75" hidden="false" customHeight="true" outlineLevel="0" collapsed="false">
      <c r="A71" s="95" t="n">
        <v>355022</v>
      </c>
      <c r="B71" s="96" t="s">
        <v>223</v>
      </c>
      <c r="C71" s="74" t="n">
        <v>5</v>
      </c>
      <c r="D71" s="74" t="n">
        <v>22</v>
      </c>
      <c r="E71" s="77" t="n">
        <v>21.5</v>
      </c>
      <c r="F71" s="74" t="n">
        <v>8</v>
      </c>
      <c r="G71" s="77" t="n">
        <v>7.7</v>
      </c>
      <c r="H71" s="78" t="n">
        <v>2592</v>
      </c>
      <c r="I71" s="74" t="n">
        <v>1</v>
      </c>
      <c r="J71" s="74" t="n">
        <v>5</v>
      </c>
      <c r="K71" s="38" t="s">
        <v>2</v>
      </c>
    </row>
    <row r="72" customFormat="false" ht="9.75" hidden="false" customHeight="true" outlineLevel="0" collapsed="false">
      <c r="A72" s="95" t="n">
        <v>359038</v>
      </c>
      <c r="B72" s="96" t="s">
        <v>224</v>
      </c>
      <c r="C72" s="74" t="n">
        <v>20</v>
      </c>
      <c r="D72" s="74" t="n">
        <v>13</v>
      </c>
      <c r="E72" s="77" t="n">
        <v>13</v>
      </c>
      <c r="F72" s="74" t="n">
        <v>15</v>
      </c>
      <c r="G72" s="77" t="n">
        <v>22.6</v>
      </c>
      <c r="H72" s="78" t="n">
        <v>4033</v>
      </c>
      <c r="I72" s="74" t="n">
        <v>2</v>
      </c>
      <c r="J72" s="74" t="n">
        <v>8</v>
      </c>
      <c r="K72" s="38" t="s">
        <v>2</v>
      </c>
    </row>
    <row r="73" customFormat="false" ht="9.75" hidden="false" customHeight="true" outlineLevel="0" collapsed="false">
      <c r="A73" s="95" t="n">
        <v>454032</v>
      </c>
      <c r="B73" s="96" t="s">
        <v>225</v>
      </c>
      <c r="C73" s="74" t="s">
        <v>120</v>
      </c>
      <c r="D73" s="74" t="s">
        <v>120</v>
      </c>
      <c r="E73" s="77" t="s">
        <v>120</v>
      </c>
      <c r="F73" s="74" t="s">
        <v>120</v>
      </c>
      <c r="G73" s="77" t="s">
        <v>120</v>
      </c>
      <c r="H73" s="78" t="s">
        <v>120</v>
      </c>
      <c r="I73" s="74" t="s">
        <v>120</v>
      </c>
      <c r="J73" s="74" t="s">
        <v>120</v>
      </c>
      <c r="K73" s="38" t="s">
        <v>2</v>
      </c>
    </row>
    <row r="74" customFormat="false" ht="9.75" hidden="false" customHeight="true" outlineLevel="0" collapsed="false">
      <c r="A74" s="95" t="n">
        <v>456015</v>
      </c>
      <c r="B74" s="96" t="s">
        <v>226</v>
      </c>
      <c r="C74" s="74" t="n">
        <v>11</v>
      </c>
      <c r="D74" s="74" t="n">
        <v>28</v>
      </c>
      <c r="E74" s="77" t="n">
        <v>54.3</v>
      </c>
      <c r="F74" s="74" t="n">
        <v>9</v>
      </c>
      <c r="G74" s="77" t="n">
        <v>12.6</v>
      </c>
      <c r="H74" s="78" t="n">
        <v>15882</v>
      </c>
      <c r="I74" s="74" t="n">
        <v>1</v>
      </c>
      <c r="J74" s="74" t="s">
        <v>120</v>
      </c>
      <c r="K74" s="38" t="s">
        <v>2</v>
      </c>
    </row>
    <row r="75" customFormat="false" ht="9.75" hidden="false" customHeight="true" outlineLevel="0" collapsed="false">
      <c r="A75" s="95" t="n">
        <v>459024</v>
      </c>
      <c r="B75" s="96" t="s">
        <v>227</v>
      </c>
      <c r="C75" s="74" t="n">
        <v>8</v>
      </c>
      <c r="D75" s="74" t="n">
        <v>15</v>
      </c>
      <c r="E75" s="77" t="n">
        <v>29.1</v>
      </c>
      <c r="F75" s="74" t="n">
        <v>1</v>
      </c>
      <c r="G75" s="77" t="n">
        <v>2.5</v>
      </c>
      <c r="H75" s="78" t="n">
        <v>1685</v>
      </c>
      <c r="I75" s="74" t="s">
        <v>120</v>
      </c>
      <c r="J75" s="74" t="s">
        <v>120</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46:E59 E36:E43">
    <cfRule type="cellIs" priority="2" operator="lessThan" aboveAverage="0" equalAverage="0" bottom="0" percent="0" rank="0" text="" dxfId="74">
      <formula>0</formula>
    </cfRule>
  </conditionalFormatting>
  <conditionalFormatting sqref="E62:E64 E67 E69:E75">
    <cfRule type="cellIs" priority="3" operator="lessThan" aboveAverage="0" equalAverage="0" bottom="0" percent="0" rank="0" text="" dxfId="75">
      <formula>0</formula>
    </cfRule>
  </conditionalFormatting>
  <conditionalFormatting sqref="G9:G34 G46:G59 G36:G43">
    <cfRule type="cellIs" priority="4" operator="lessThan" aboveAverage="0" equalAverage="0" bottom="0" percent="0" rank="0" text="" dxfId="76">
      <formula>0</formula>
    </cfRule>
  </conditionalFormatting>
  <conditionalFormatting sqref="G62:G64 G67 G69:G75">
    <cfRule type="cellIs" priority="5" operator="lessThan" aboveAverage="0" equalAverage="0" bottom="0" percent="0" rank="0" text="" dxfId="77">
      <formula>0</formula>
    </cfRule>
  </conditionalFormatting>
  <conditionalFormatting sqref="E35">
    <cfRule type="cellIs" priority="6" operator="lessThan" aboveAverage="0" equalAverage="0" bottom="0" percent="0" rank="0" text="" dxfId="78">
      <formula>0</formula>
    </cfRule>
  </conditionalFormatting>
  <conditionalFormatting sqref="G35">
    <cfRule type="cellIs" priority="7" operator="lessThan" aboveAverage="0" equalAverage="0" bottom="0" percent="0" rank="0" text="" dxfId="79">
      <formula>0</formula>
    </cfRule>
  </conditionalFormatting>
  <conditionalFormatting sqref="E44:E45">
    <cfRule type="cellIs" priority="8" operator="lessThan" aboveAverage="0" equalAverage="0" bottom="0" percent="0" rank="0" text="" dxfId="80">
      <formula>0</formula>
    </cfRule>
  </conditionalFormatting>
  <conditionalFormatting sqref="G44:G45">
    <cfRule type="cellIs" priority="9" operator="lessThan" aboveAverage="0" equalAverage="0" bottom="0" percent="0" rank="0" text="" dxfId="81">
      <formula>0</formula>
    </cfRule>
  </conditionalFormatting>
  <conditionalFormatting sqref="G66">
    <cfRule type="cellIs" priority="10" operator="lessThan" aboveAverage="0" equalAverage="0" bottom="0" percent="0" rank="0" text="" dxfId="82">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4 / 2024  Seite &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11:40:53Z</dcterms:created>
  <dc:creator/>
  <dc:description/>
  <dc:language>en-US</dc:language>
  <cp:lastModifiedBy/>
  <dcterms:modified xsi:type="dcterms:W3CDTF">2024-06-17T1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