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A$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12 / 2023
</t>
  </si>
  <si>
    <t xml:space="preserve">Güterumschlag der Binnen-
und Seeschifffahrt 
im Dezember 2023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ni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Dezember 2023 
nach Güterabteilungen im Sinne des NST-2007</t>
  </si>
  <si>
    <t xml:space="preserve">Güterumschlag der Binnenschifffahrt im Dezember 2023 
nach ausgewählten Häfen</t>
  </si>
  <si>
    <t xml:space="preserve">Güterumschlag der Seeschifffahrt im Dezember 2023 
nach Güterabteilungen im Sinne des NST-2007</t>
  </si>
  <si>
    <t xml:space="preserve">Güterumschlag der Seeschifffahrt im Dezember 2023 
nach ausgewählten Häfen</t>
  </si>
  <si>
    <r>
      <rPr>
        <b val="true"/>
        <sz val="9"/>
        <rFont val="Arial"/>
        <family val="2"/>
        <charset val="1"/>
      </rPr>
      <t xml:space="preserve">Gesamtbeförderung der Binnenschifffahrt im Dezember 2023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Dezember 2023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Dezember
2023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Dezember 2023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Dezember 2023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Dezember
2023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Dezember 2023 nach Güterabteilungen im Sinne des NST-2007 </t>
    </r>
    <r>
      <rPr>
        <b val="true"/>
        <vertAlign val="superscript"/>
        <sz val="9"/>
        <rFont val="Arial"/>
        <family val="2"/>
        <charset val="1"/>
      </rPr>
      <t xml:space="preserve">1)</t>
    </r>
  </si>
  <si>
    <t xml:space="preserve">Güterumschlag
Dezember 2023
in Tonnen</t>
  </si>
  <si>
    <t xml:space="preserve">Güterumschlag
Januar−Dezember
2023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Dezember 2023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6">
    <numFmt numFmtId="164" formatCode="General"/>
    <numFmt numFmtId="165" formatCode="@"/>
    <numFmt numFmtId="166" formatCode="#\ ##0.0"/>
    <numFmt numFmtId="167" formatCode="\+0.0;\-0.0"/>
    <numFmt numFmtId="168" formatCode="##\ ###\ ##0"/>
    <numFmt numFmtId="169"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right" vertical="bottom" textRotation="0" wrapText="false" indent="0" shrinkToFit="false"/>
      <protection locked="true" hidden="false"/>
    </xf>
    <xf numFmtId="169" fontId="25" fillId="0" borderId="0" xfId="24" applyFont="true" applyBorder="false" applyAlignment="false" applyProtection="false">
      <alignment horizontal="general" vertical="bottom" textRotation="0" wrapText="false" indent="0" shrinkToFit="false"/>
      <protection locked="true" hidden="false"/>
    </xf>
    <xf numFmtId="168" fontId="27" fillId="0" borderId="0" xfId="24" applyFont="true" applyBorder="false" applyAlignment="false" applyProtection="false">
      <alignment horizontal="general"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12 / 2023&#10;"/>
    <hyperlink ref="B4" location="Inhalt!A1" display="Güterumschlag der Binnen-&#10;und Seeschifffahrt &#10;im Dezember 2023&#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86"/>
    <col collapsed="false" customWidth="false" hidden="false" outlineLevel="0" max="16384" min="3" style="38" width="11"/>
  </cols>
  <sheetData>
    <row r="1" s="41" customFormat="true" ht="19.5" hidden="false" customHeight="true" outlineLevel="0" collapsed="false">
      <c r="A1" s="39" t="s">
        <v>39</v>
      </c>
      <c r="B1" s="40" t="s">
        <v>2</v>
      </c>
    </row>
    <row r="2" s="41" customFormat="true" ht="38.25" hidden="false" customHeight="true" outlineLevel="0" collapsed="false">
      <c r="A2" s="42" t="s">
        <v>40</v>
      </c>
      <c r="B2" s="40" t="s">
        <v>2</v>
      </c>
    </row>
    <row r="3" s="41" customFormat="true" ht="31.5" hidden="false" customHeight="true" outlineLevel="0" collapsed="false">
      <c r="A3" s="43" t="s">
        <v>41</v>
      </c>
      <c r="B3" s="40" t="s">
        <v>2</v>
      </c>
    </row>
    <row r="4" s="41" customFormat="true" ht="39" hidden="false" customHeight="true" outlineLevel="0" collapsed="false">
      <c r="A4" s="44" t="s">
        <v>42</v>
      </c>
      <c r="B4" s="40" t="s">
        <v>2</v>
      </c>
    </row>
    <row r="5" s="41" customFormat="true" ht="33.75" hidden="false" customHeight="true" outlineLevel="0" collapsed="false">
      <c r="A5" s="44" t="s">
        <v>43</v>
      </c>
      <c r="B5" s="40" t="s">
        <v>2</v>
      </c>
    </row>
    <row r="6" s="41" customFormat="true" ht="33.75" hidden="false" customHeight="true" outlineLevel="0" collapsed="false">
      <c r="A6" s="44" t="s">
        <v>44</v>
      </c>
      <c r="B6" s="40" t="s">
        <v>2</v>
      </c>
    </row>
    <row r="7" s="41" customFormat="true" ht="33.75" hidden="false" customHeight="true" outlineLevel="0" collapsed="false">
      <c r="A7" s="44" t="s">
        <v>45</v>
      </c>
      <c r="B7" s="40" t="s">
        <v>2</v>
      </c>
    </row>
    <row r="8" customFormat="false" ht="13.5" hidden="false" customHeight="true" outlineLevel="0" collapsed="false">
      <c r="A8" s="45" t="s">
        <v>7</v>
      </c>
      <c r="B8" s="40" t="s">
        <v>8</v>
      </c>
    </row>
  </sheetData>
  <hyperlinks>
    <hyperlink ref="A2" location="'Impressum '!A2" display="Zeichenerklärung, Impressum"/>
    <hyperlink ref="A4" location="'Gesamtbeförderung BiS '!A2" display="Gesamtbeförderung der Binnenschifffahrt im Dezember 2023 &#10;nach Güterabteilungen im Sinne des NST-2007"/>
    <hyperlink ref="A5" location="'Güterumschlag BiS'!A2" display="Güterumschlag der Binnenschifffahrt im Dezember 2023 &#10;nach ausgewählten Häfen"/>
    <hyperlink ref="A6" location="'Güterumschlag SEE G-Abteilungen'!A2" display="Güterumschlag der Seeschifffahrt im Dezember 2023 &#10;nach Güterabteilungen im Sinne des NST-2007"/>
    <hyperlink ref="A7" location="'Güterumschlag SEE Häfen '!A2" display="Güterumschlag der Seeschifffahrt im Dezember 2023 &#10;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43.71"/>
    <col collapsed="false" customWidth="true" hidden="false" outlineLevel="0" max="2" min="2" style="46" width="10.14"/>
    <col collapsed="false" customWidth="true" hidden="false" outlineLevel="0" max="3" min="3" style="46" width="11.71"/>
    <col collapsed="false" customWidth="true" hidden="false" outlineLevel="0" max="5" min="4" style="46" width="13.29"/>
    <col collapsed="false" customWidth="true" hidden="false" outlineLevel="0" max="6" min="6" style="47" width="3.71"/>
    <col collapsed="false" customWidth="false" hidden="false" outlineLevel="0" max="16384" min="7" style="46" width="11.29"/>
  </cols>
  <sheetData>
    <row r="1" customFormat="false" ht="24.75" hidden="false" customHeight="true" outlineLevel="0" collapsed="false">
      <c r="A1" s="48" t="s">
        <v>9</v>
      </c>
      <c r="B1" s="48"/>
      <c r="C1" s="48"/>
      <c r="D1" s="48"/>
      <c r="E1" s="48"/>
      <c r="F1" s="49" t="s">
        <v>2</v>
      </c>
    </row>
    <row r="2" s="51" customFormat="true" ht="19.5" hidden="false" customHeight="true" outlineLevel="0" collapsed="false">
      <c r="A2" s="50" t="s">
        <v>46</v>
      </c>
      <c r="B2" s="50"/>
      <c r="C2" s="50"/>
      <c r="D2" s="50"/>
      <c r="E2" s="50"/>
      <c r="F2" s="49" t="s">
        <v>2</v>
      </c>
    </row>
    <row r="3" customFormat="false" ht="64.5" hidden="false" customHeight="true" outlineLevel="0" collapsed="false">
      <c r="A3" s="52" t="s">
        <v>47</v>
      </c>
      <c r="B3" s="53" t="s">
        <v>48</v>
      </c>
      <c r="C3" s="53" t="s">
        <v>49</v>
      </c>
      <c r="D3" s="53" t="s">
        <v>50</v>
      </c>
      <c r="E3" s="54" t="s">
        <v>51</v>
      </c>
      <c r="F3" s="49" t="s">
        <v>2</v>
      </c>
    </row>
    <row r="4" customFormat="false" ht="20.25" hidden="false" customHeight="true" outlineLevel="0" collapsed="false">
      <c r="A4" s="55" t="s">
        <v>52</v>
      </c>
      <c r="B4" s="56" t="n">
        <v>135.525</v>
      </c>
      <c r="C4" s="57" t="n">
        <v>-15.0350768304839</v>
      </c>
      <c r="D4" s="56" t="n">
        <v>2175.357</v>
      </c>
      <c r="E4" s="57" t="n">
        <v>-15.765753381692</v>
      </c>
      <c r="F4" s="49" t="s">
        <v>2</v>
      </c>
    </row>
    <row r="5" customFormat="false" ht="12" hidden="false" customHeight="true" outlineLevel="0" collapsed="false">
      <c r="A5" s="55" t="s">
        <v>53</v>
      </c>
      <c r="B5" s="58" t="n">
        <v>107.317</v>
      </c>
      <c r="C5" s="57" t="n">
        <v>-34.5524290436289</v>
      </c>
      <c r="D5" s="58" t="n">
        <v>1376.419</v>
      </c>
      <c r="E5" s="57" t="n">
        <v>-40.8676237524654</v>
      </c>
      <c r="F5" s="49" t="s">
        <v>2</v>
      </c>
    </row>
    <row r="6" customFormat="false" ht="12" hidden="false" customHeight="true" outlineLevel="0" collapsed="false">
      <c r="A6" s="55" t="s">
        <v>54</v>
      </c>
      <c r="B6" s="58" t="n">
        <v>204.924</v>
      </c>
      <c r="C6" s="57" t="n">
        <v>-19.538569061511</v>
      </c>
      <c r="D6" s="58" t="n">
        <v>3783.559</v>
      </c>
      <c r="E6" s="57" t="n">
        <v>-16.8503578114942</v>
      </c>
      <c r="F6" s="49" t="s">
        <v>2</v>
      </c>
    </row>
    <row r="7" customFormat="false" ht="12" hidden="false" customHeight="true" outlineLevel="0" collapsed="false">
      <c r="A7" s="55" t="s">
        <v>55</v>
      </c>
      <c r="B7" s="58" t="n">
        <v>133.054</v>
      </c>
      <c r="C7" s="57" t="n">
        <v>15.8603274120515</v>
      </c>
      <c r="D7" s="58" t="n">
        <v>1555.193</v>
      </c>
      <c r="E7" s="57" t="n">
        <v>3.82585857668741</v>
      </c>
      <c r="F7" s="49" t="s">
        <v>2</v>
      </c>
    </row>
    <row r="8" customFormat="false" ht="12" hidden="false" customHeight="true" outlineLevel="0" collapsed="false">
      <c r="A8" s="55" t="s">
        <v>56</v>
      </c>
      <c r="B8" s="58" t="n">
        <v>7.37</v>
      </c>
      <c r="C8" s="57" t="n">
        <v>15.1382596469302</v>
      </c>
      <c r="D8" s="58" t="n">
        <v>113.226</v>
      </c>
      <c r="E8" s="57" t="n">
        <v>14.8045627376426</v>
      </c>
      <c r="F8" s="49" t="s">
        <v>2</v>
      </c>
    </row>
    <row r="9" customFormat="false" ht="12" hidden="false" customHeight="true" outlineLevel="0" collapsed="false">
      <c r="A9" s="55" t="s">
        <v>57</v>
      </c>
      <c r="B9" s="58" t="n">
        <v>45.767</v>
      </c>
      <c r="C9" s="57" t="n">
        <v>-14.1573665947669</v>
      </c>
      <c r="D9" s="58" t="n">
        <v>575.697</v>
      </c>
      <c r="E9" s="57" t="n">
        <v>-44.5275470294573</v>
      </c>
      <c r="F9" s="49" t="s">
        <v>2</v>
      </c>
    </row>
    <row r="10" customFormat="false" ht="12" hidden="false" customHeight="true" outlineLevel="0" collapsed="false">
      <c r="A10" s="55" t="s">
        <v>58</v>
      </c>
      <c r="B10" s="58" t="n">
        <v>203.427</v>
      </c>
      <c r="C10" s="57" t="n">
        <v>-14.965932366342</v>
      </c>
      <c r="D10" s="58" t="n">
        <v>2643.147</v>
      </c>
      <c r="E10" s="57" t="n">
        <v>-8.02718318901398</v>
      </c>
      <c r="F10" s="49" t="s">
        <v>2</v>
      </c>
    </row>
    <row r="11" customFormat="false" ht="12" hidden="false" customHeight="true" outlineLevel="0" collapsed="false">
      <c r="A11" s="55" t="s">
        <v>59</v>
      </c>
      <c r="B11" s="58" t="n">
        <v>78.083</v>
      </c>
      <c r="C11" s="57" t="n">
        <v>-9.21742567811093</v>
      </c>
      <c r="D11" s="58" t="n">
        <v>993.894</v>
      </c>
      <c r="E11" s="57" t="n">
        <v>-23.2249871384276</v>
      </c>
      <c r="F11" s="49" t="s">
        <v>2</v>
      </c>
    </row>
    <row r="12" customFormat="false" ht="12" hidden="false" customHeight="true" outlineLevel="0" collapsed="false">
      <c r="A12" s="55" t="s">
        <v>60</v>
      </c>
      <c r="B12" s="58" t="n">
        <v>9.64</v>
      </c>
      <c r="C12" s="57" t="n">
        <v>-29.3928074415879</v>
      </c>
      <c r="D12" s="58" t="n">
        <v>245.621</v>
      </c>
      <c r="E12" s="57" t="n">
        <v>1.76794252425897</v>
      </c>
      <c r="F12" s="49" t="s">
        <v>2</v>
      </c>
    </row>
    <row r="13" customFormat="false" ht="12" hidden="false" customHeight="true" outlineLevel="0" collapsed="false">
      <c r="A13" s="55" t="s">
        <v>61</v>
      </c>
      <c r="B13" s="58" t="n">
        <v>13.489</v>
      </c>
      <c r="C13" s="57" t="n">
        <v>48.1981981981982</v>
      </c>
      <c r="D13" s="58" t="n">
        <v>181.732</v>
      </c>
      <c r="E13" s="57" t="n">
        <v>-3.84143244158481</v>
      </c>
      <c r="F13" s="49" t="s">
        <v>2</v>
      </c>
    </row>
    <row r="14" customFormat="false" ht="12" hidden="false" customHeight="true" outlineLevel="0" collapsed="false">
      <c r="A14" s="55" t="s">
        <v>62</v>
      </c>
      <c r="B14" s="58" t="n">
        <v>1.507</v>
      </c>
      <c r="C14" s="57" t="n">
        <v>-37.7529946303181</v>
      </c>
      <c r="D14" s="58" t="n">
        <v>57.154</v>
      </c>
      <c r="E14" s="57" t="n">
        <v>-37.4559541266333</v>
      </c>
      <c r="F14" s="49" t="s">
        <v>2</v>
      </c>
    </row>
    <row r="15" customFormat="false" ht="12" hidden="false" customHeight="true" outlineLevel="0" collapsed="false">
      <c r="A15" s="55" t="s">
        <v>63</v>
      </c>
      <c r="B15" s="58" t="n">
        <v>8.572</v>
      </c>
      <c r="C15" s="57" t="n">
        <v>29.7215496368039</v>
      </c>
      <c r="D15" s="58" t="n">
        <v>66.894</v>
      </c>
      <c r="E15" s="57" t="n">
        <v>18.5454287688954</v>
      </c>
      <c r="F15" s="49" t="s">
        <v>2</v>
      </c>
    </row>
    <row r="16" s="59" customFormat="true" ht="12" hidden="false" customHeight="true" outlineLevel="0" collapsed="false">
      <c r="A16" s="55" t="s">
        <v>64</v>
      </c>
      <c r="B16" s="56" t="n">
        <v>4.377</v>
      </c>
      <c r="C16" s="57" t="n">
        <v>-11.7184348527632</v>
      </c>
      <c r="D16" s="56" t="n">
        <v>57.565</v>
      </c>
      <c r="E16" s="57" t="n">
        <v>-36.7417582417582</v>
      </c>
      <c r="F16" s="49" t="s">
        <v>2</v>
      </c>
    </row>
    <row r="17" customFormat="false" ht="12" hidden="false" customHeight="true" outlineLevel="0" collapsed="false">
      <c r="A17" s="55" t="s">
        <v>65</v>
      </c>
      <c r="B17" s="58" t="n">
        <v>177.471</v>
      </c>
      <c r="C17" s="57" t="n">
        <v>109.694799900748</v>
      </c>
      <c r="D17" s="58" t="n">
        <v>2288.428</v>
      </c>
      <c r="E17" s="57" t="n">
        <v>51.480197072769</v>
      </c>
      <c r="F17" s="49" t="s">
        <v>2</v>
      </c>
    </row>
    <row r="18" customFormat="false" ht="12" hidden="false" customHeight="true" outlineLevel="0" collapsed="false">
      <c r="A18" s="55" t="s">
        <v>66</v>
      </c>
      <c r="B18" s="58" t="s">
        <v>67</v>
      </c>
      <c r="C18" s="58" t="s">
        <v>67</v>
      </c>
      <c r="D18" s="58" t="s">
        <v>67</v>
      </c>
      <c r="E18" s="58" t="s">
        <v>67</v>
      </c>
      <c r="F18" s="49" t="s">
        <v>2</v>
      </c>
    </row>
    <row r="19" customFormat="false" ht="12" hidden="false" customHeight="true" outlineLevel="0" collapsed="false">
      <c r="A19" s="55" t="s">
        <v>68</v>
      </c>
      <c r="B19" s="58" t="n">
        <v>4.391</v>
      </c>
      <c r="C19" s="57" t="n">
        <v>-11.9157472417252</v>
      </c>
      <c r="D19" s="58" t="n">
        <v>68.32</v>
      </c>
      <c r="E19" s="57" t="n">
        <v>-6.74056075786946</v>
      </c>
      <c r="F19" s="49" t="s">
        <v>2</v>
      </c>
    </row>
    <row r="20" customFormat="false" ht="12" hidden="false" customHeight="true" outlineLevel="0" collapsed="false">
      <c r="A20" s="55" t="s">
        <v>69</v>
      </c>
      <c r="B20" s="58" t="s">
        <v>67</v>
      </c>
      <c r="C20" s="58" t="s">
        <v>67</v>
      </c>
      <c r="D20" s="58" t="s">
        <v>67</v>
      </c>
      <c r="E20" s="58" t="s">
        <v>67</v>
      </c>
      <c r="F20" s="49" t="s">
        <v>2</v>
      </c>
    </row>
    <row r="21" customFormat="false" ht="12" hidden="false" customHeight="true" outlineLevel="0" collapsed="false">
      <c r="A21" s="55" t="s">
        <v>70</v>
      </c>
      <c r="B21" s="58" t="s">
        <v>67</v>
      </c>
      <c r="C21" s="58" t="s">
        <v>67</v>
      </c>
      <c r="D21" s="58" t="n">
        <v>7.149</v>
      </c>
      <c r="E21" s="57" t="n">
        <v>68.5289957567185</v>
      </c>
      <c r="F21" s="49" t="s">
        <v>2</v>
      </c>
    </row>
    <row r="22" customFormat="false" ht="12" hidden="false" customHeight="true" outlineLevel="0" collapsed="false">
      <c r="A22" s="55" t="s">
        <v>71</v>
      </c>
      <c r="B22" s="58" t="n">
        <v>3.679</v>
      </c>
      <c r="C22" s="57" t="n">
        <v>-66.3772619265217</v>
      </c>
      <c r="D22" s="58" t="n">
        <v>100.958</v>
      </c>
      <c r="E22" s="57" t="n">
        <v>-26.887062316689</v>
      </c>
      <c r="F22" s="49" t="s">
        <v>2</v>
      </c>
    </row>
    <row r="23" customFormat="false" ht="12" hidden="false" customHeight="true" outlineLevel="0" collapsed="false">
      <c r="A23" s="55" t="s">
        <v>72</v>
      </c>
      <c r="B23" s="58" t="s">
        <v>67</v>
      </c>
      <c r="C23" s="58" t="s">
        <v>67</v>
      </c>
      <c r="D23" s="58" t="s">
        <v>67</v>
      </c>
      <c r="E23" s="58" t="s">
        <v>67</v>
      </c>
      <c r="F23" s="49" t="s">
        <v>2</v>
      </c>
    </row>
    <row r="24" s="59" customFormat="true" ht="15.75" hidden="false" customHeight="true" outlineLevel="0" collapsed="false">
      <c r="A24" s="60" t="s">
        <v>73</v>
      </c>
      <c r="B24" s="61" t="n">
        <v>1138.594</v>
      </c>
      <c r="C24" s="62" t="n">
        <v>-6.33866655698597</v>
      </c>
      <c r="D24" s="61" t="n">
        <v>16290.312</v>
      </c>
      <c r="E24" s="62" t="n">
        <v>-12.6930276508052</v>
      </c>
      <c r="F24" s="49" t="s">
        <v>2</v>
      </c>
    </row>
    <row r="25" s="47" customFormat="true" ht="6" hidden="false" customHeight="true" outlineLevel="0" collapsed="false">
      <c r="A25" s="63" t="s">
        <v>74</v>
      </c>
      <c r="B25" s="63"/>
      <c r="C25" s="63"/>
      <c r="D25" s="63"/>
      <c r="E25" s="63"/>
      <c r="F25" s="49" t="s">
        <v>2</v>
      </c>
    </row>
    <row r="26" s="65" customFormat="true" ht="14.25" hidden="false" customHeight="true" outlineLevel="0" collapsed="false">
      <c r="A26" s="64" t="s">
        <v>75</v>
      </c>
      <c r="B26" s="64"/>
      <c r="C26" s="64"/>
      <c r="D26" s="64"/>
      <c r="E26" s="64"/>
      <c r="F26" s="49" t="s">
        <v>2</v>
      </c>
    </row>
    <row r="27" s="59" customFormat="true" ht="9.75" hidden="false" customHeight="true" outlineLevel="0" collapsed="false">
      <c r="A27" s="66" t="s">
        <v>76</v>
      </c>
      <c r="B27" s="66"/>
      <c r="C27" s="66"/>
      <c r="D27" s="66"/>
      <c r="E27" s="66"/>
      <c r="F27" s="49" t="s">
        <v>2</v>
      </c>
    </row>
    <row r="28" s="59" customFormat="true" ht="9.75" hidden="false" customHeight="true" outlineLevel="0" collapsed="false">
      <c r="A28" s="66" t="s">
        <v>77</v>
      </c>
      <c r="B28" s="66"/>
      <c r="C28" s="66"/>
      <c r="D28" s="66"/>
      <c r="E28" s="66"/>
      <c r="F28" s="49" t="s">
        <v>2</v>
      </c>
    </row>
    <row r="29" s="59" customFormat="true" ht="9.75" hidden="false" customHeight="true" outlineLevel="0" collapsed="false">
      <c r="A29" s="66" t="s">
        <v>78</v>
      </c>
      <c r="B29" s="66"/>
      <c r="C29" s="66"/>
      <c r="D29" s="66"/>
      <c r="E29" s="66"/>
      <c r="F29" s="49" t="s">
        <v>2</v>
      </c>
    </row>
    <row r="30" s="59" customFormat="true" ht="9.75" hidden="false" customHeight="true" outlineLevel="0" collapsed="false">
      <c r="A30" s="66" t="s">
        <v>79</v>
      </c>
      <c r="B30" s="66"/>
      <c r="C30" s="66"/>
      <c r="D30" s="66"/>
      <c r="E30" s="66"/>
      <c r="F30" s="49" t="s">
        <v>2</v>
      </c>
    </row>
    <row r="31" customFormat="false" ht="12.75" hidden="false" customHeight="false" outlineLevel="0" collapsed="false">
      <c r="A31" s="49" t="s">
        <v>7</v>
      </c>
      <c r="B31" s="49" t="s">
        <v>7</v>
      </c>
      <c r="C31" s="49" t="s">
        <v>7</v>
      </c>
      <c r="D31" s="49" t="s">
        <v>7</v>
      </c>
      <c r="E31" s="49" t="s">
        <v>7</v>
      </c>
      <c r="F31" s="49"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39.42"/>
    <col collapsed="false" customWidth="false" hidden="false" outlineLevel="0" max="2" min="2" style="46" width="11.29"/>
    <col collapsed="false" customWidth="true" hidden="false" outlineLevel="0" max="3" min="3" style="46" width="12.71"/>
    <col collapsed="false" customWidth="true" hidden="false" outlineLevel="0" max="4" min="4" style="46" width="13.71"/>
    <col collapsed="false" customWidth="true" hidden="false" outlineLevel="0" max="5" min="5" style="46" width="12.71"/>
    <col collapsed="false" customWidth="false" hidden="false" outlineLevel="0" max="6" min="6" style="47" width="11.29"/>
    <col collapsed="false" customWidth="false" hidden="false" outlineLevel="0" max="16384" min="7" style="46" width="11.29"/>
  </cols>
  <sheetData>
    <row r="1" customFormat="false" ht="24.75" hidden="false" customHeight="true" outlineLevel="0" collapsed="false">
      <c r="A1" s="48" t="s">
        <v>9</v>
      </c>
      <c r="B1" s="48"/>
      <c r="C1" s="48"/>
      <c r="D1" s="48"/>
      <c r="E1" s="48"/>
      <c r="F1" s="67" t="s">
        <v>2</v>
      </c>
    </row>
    <row r="2" s="65" customFormat="true" ht="19.5" hidden="false" customHeight="true" outlineLevel="0" collapsed="false">
      <c r="A2" s="68" t="s">
        <v>80</v>
      </c>
      <c r="B2" s="68"/>
      <c r="C2" s="68"/>
      <c r="D2" s="68"/>
      <c r="E2" s="68"/>
      <c r="F2" s="67" t="s">
        <v>2</v>
      </c>
    </row>
    <row r="3" customFormat="false" ht="58.5" hidden="false" customHeight="true" outlineLevel="0" collapsed="false">
      <c r="A3" s="52" t="s">
        <v>81</v>
      </c>
      <c r="B3" s="53" t="s">
        <v>82</v>
      </c>
      <c r="C3" s="53" t="s">
        <v>49</v>
      </c>
      <c r="D3" s="53" t="s">
        <v>83</v>
      </c>
      <c r="E3" s="54" t="s">
        <v>51</v>
      </c>
      <c r="F3" s="67" t="s">
        <v>2</v>
      </c>
    </row>
    <row r="4" customFormat="false" ht="20.25" hidden="false" customHeight="true" outlineLevel="0" collapsed="false">
      <c r="A4" s="55" t="s">
        <v>84</v>
      </c>
      <c r="B4" s="56" t="n">
        <v>82.51</v>
      </c>
      <c r="C4" s="57" t="n">
        <v>14.058612109483</v>
      </c>
      <c r="D4" s="56" t="n">
        <v>1002.91</v>
      </c>
      <c r="E4" s="57" t="n">
        <v>5.15549311133013</v>
      </c>
      <c r="F4" s="67" t="s">
        <v>2</v>
      </c>
    </row>
    <row r="5" customFormat="false" ht="12" hidden="false" customHeight="true" outlineLevel="0" collapsed="false">
      <c r="A5" s="69" t="s">
        <v>85</v>
      </c>
      <c r="B5" s="58" t="n">
        <v>88.51</v>
      </c>
      <c r="C5" s="57" t="n">
        <v>-17.1875</v>
      </c>
      <c r="D5" s="58" t="n">
        <v>732.33</v>
      </c>
      <c r="E5" s="57" t="n">
        <v>-27.366228613935</v>
      </c>
      <c r="F5" s="67" t="s">
        <v>2</v>
      </c>
    </row>
    <row r="6" customFormat="false" ht="12" hidden="false" customHeight="true" outlineLevel="0" collapsed="false">
      <c r="A6" s="69" t="s">
        <v>86</v>
      </c>
      <c r="B6" s="58" t="n">
        <v>28.46</v>
      </c>
      <c r="C6" s="57" t="n">
        <v>-44.8983543078412</v>
      </c>
      <c r="D6" s="58" t="n">
        <v>487.21</v>
      </c>
      <c r="E6" s="57" t="n">
        <v>-29.166060888023</v>
      </c>
      <c r="F6" s="67" t="s">
        <v>2</v>
      </c>
    </row>
    <row r="7" customFormat="false" ht="12" hidden="false" customHeight="true" outlineLevel="0" collapsed="false">
      <c r="A7" s="69" t="s">
        <v>87</v>
      </c>
      <c r="B7" s="58" t="n">
        <v>15.74</v>
      </c>
      <c r="C7" s="57" t="n">
        <v>-48.5284499672989</v>
      </c>
      <c r="D7" s="58" t="n">
        <v>400.51</v>
      </c>
      <c r="E7" s="57" t="n">
        <v>-5.03841047040972</v>
      </c>
      <c r="F7" s="67" t="s">
        <v>2</v>
      </c>
    </row>
    <row r="8" customFormat="false" ht="12" hidden="false" customHeight="true" outlineLevel="0" collapsed="false">
      <c r="A8" s="69" t="s">
        <v>88</v>
      </c>
      <c r="B8" s="56" t="n">
        <v>178.97</v>
      </c>
      <c r="C8" s="57" t="n">
        <v>0.437735001964199</v>
      </c>
      <c r="D8" s="56" t="n">
        <v>2468.39</v>
      </c>
      <c r="E8" s="57" t="n">
        <v>-7.93711770848873</v>
      </c>
      <c r="F8" s="67" t="s">
        <v>2</v>
      </c>
    </row>
    <row r="9" customFormat="false" ht="12" hidden="false" customHeight="true" outlineLevel="0" collapsed="false">
      <c r="A9" s="69" t="s">
        <v>89</v>
      </c>
      <c r="B9" s="56" t="n">
        <v>50.96</v>
      </c>
      <c r="C9" s="57" t="n">
        <v>-9.80530973451327</v>
      </c>
      <c r="D9" s="56" t="n">
        <v>701.91</v>
      </c>
      <c r="E9" s="57" t="n">
        <v>-25.5496982360865</v>
      </c>
      <c r="F9" s="67" t="s">
        <v>2</v>
      </c>
    </row>
    <row r="10" customFormat="false" ht="12" hidden="false" customHeight="true" outlineLevel="0" collapsed="false">
      <c r="A10" s="69" t="s">
        <v>90</v>
      </c>
      <c r="B10" s="56" t="n">
        <v>44.15</v>
      </c>
      <c r="C10" s="57" t="n">
        <v>-3.95910376332391</v>
      </c>
      <c r="D10" s="56" t="n">
        <v>690.55</v>
      </c>
      <c r="E10" s="57" t="n">
        <v>-0.130161255333007</v>
      </c>
      <c r="F10" s="67" t="s">
        <v>2</v>
      </c>
    </row>
    <row r="11" customFormat="false" ht="12" hidden="false" customHeight="true" outlineLevel="0" collapsed="false">
      <c r="A11" s="69" t="s">
        <v>91</v>
      </c>
      <c r="B11" s="56" t="n">
        <v>20.94</v>
      </c>
      <c r="C11" s="57" t="n">
        <v>-19.0880989180835</v>
      </c>
      <c r="D11" s="56" t="n">
        <v>287.24</v>
      </c>
      <c r="E11" s="57" t="n">
        <v>-6.9034809100927</v>
      </c>
      <c r="F11" s="67" t="s">
        <v>2</v>
      </c>
    </row>
    <row r="12" customFormat="false" ht="12" hidden="false" customHeight="true" outlineLevel="0" collapsed="false">
      <c r="A12" s="69" t="s">
        <v>92</v>
      </c>
      <c r="B12" s="56" t="n">
        <v>94.14</v>
      </c>
      <c r="C12" s="57" t="n">
        <v>-14.9593495934959</v>
      </c>
      <c r="D12" s="56" t="n">
        <v>1162.32</v>
      </c>
      <c r="E12" s="57" t="n">
        <v>-23.0113993892948</v>
      </c>
      <c r="F12" s="67" t="s">
        <v>2</v>
      </c>
    </row>
    <row r="13" s="59" customFormat="true" ht="12" hidden="false" customHeight="true" outlineLevel="0" collapsed="false">
      <c r="A13" s="69" t="s">
        <v>93</v>
      </c>
      <c r="B13" s="56" t="n">
        <v>118.15</v>
      </c>
      <c r="C13" s="57" t="n">
        <v>-19.8222041259501</v>
      </c>
      <c r="D13" s="56" t="n">
        <v>1771.89</v>
      </c>
      <c r="E13" s="57" t="n">
        <v>-12.4426171992746</v>
      </c>
      <c r="F13" s="67" t="s">
        <v>2</v>
      </c>
    </row>
    <row r="14" customFormat="false" ht="12" hidden="false" customHeight="true" outlineLevel="0" collapsed="false">
      <c r="A14" s="69" t="s">
        <v>94</v>
      </c>
      <c r="B14" s="56" t="n">
        <v>75.96</v>
      </c>
      <c r="C14" s="57" t="n">
        <v>-9.22562141491397</v>
      </c>
      <c r="D14" s="56" t="n">
        <v>974.06</v>
      </c>
      <c r="E14" s="57" t="n">
        <v>-38.7252620057119</v>
      </c>
      <c r="F14" s="67" t="s">
        <v>2</v>
      </c>
    </row>
    <row r="15" s="59" customFormat="true" ht="15.75" hidden="false" customHeight="true" outlineLevel="0" collapsed="false">
      <c r="A15" s="60" t="s">
        <v>73</v>
      </c>
      <c r="B15" s="61" t="n">
        <v>1445.569</v>
      </c>
      <c r="C15" s="62" t="n">
        <v>-3.65648026701643</v>
      </c>
      <c r="D15" s="61" t="n">
        <v>20713.588</v>
      </c>
      <c r="E15" s="62" t="n">
        <v>-9.01185364471573</v>
      </c>
      <c r="F15" s="67" t="s">
        <v>2</v>
      </c>
    </row>
    <row r="16" s="47" customFormat="true" ht="6" hidden="false" customHeight="true" outlineLevel="0" collapsed="false">
      <c r="A16" s="70" t="s">
        <v>74</v>
      </c>
      <c r="B16" s="70"/>
      <c r="C16" s="70"/>
      <c r="D16" s="70"/>
      <c r="E16" s="70"/>
      <c r="F16" s="49" t="s">
        <v>2</v>
      </c>
    </row>
    <row r="17" s="65" customFormat="true" ht="15" hidden="false" customHeight="true" outlineLevel="0" collapsed="false">
      <c r="A17" s="64" t="s">
        <v>95</v>
      </c>
      <c r="B17" s="64"/>
      <c r="C17" s="64"/>
      <c r="D17" s="64"/>
      <c r="E17" s="64"/>
      <c r="F17" s="49" t="s">
        <v>2</v>
      </c>
    </row>
    <row r="18" customFormat="false" ht="9.75" hidden="false" customHeight="true" outlineLevel="0" collapsed="false">
      <c r="A18" s="64" t="s">
        <v>76</v>
      </c>
      <c r="B18" s="64"/>
      <c r="C18" s="64"/>
      <c r="D18" s="64"/>
      <c r="E18" s="64"/>
      <c r="F18" s="49" t="s">
        <v>2</v>
      </c>
    </row>
    <row r="19" customFormat="false" ht="9.75" hidden="false" customHeight="true" outlineLevel="0" collapsed="false">
      <c r="A19" s="64" t="s">
        <v>77</v>
      </c>
      <c r="B19" s="64"/>
      <c r="C19" s="64"/>
      <c r="D19" s="64"/>
      <c r="E19" s="64"/>
      <c r="F19" s="49" t="s">
        <v>2</v>
      </c>
    </row>
    <row r="20" customFormat="false" ht="9.75" hidden="false" customHeight="true" outlineLevel="0" collapsed="false">
      <c r="A20" s="66" t="s">
        <v>96</v>
      </c>
      <c r="B20" s="66"/>
      <c r="C20" s="66"/>
      <c r="D20" s="66"/>
      <c r="E20" s="66"/>
      <c r="F20" s="49" t="s">
        <v>2</v>
      </c>
    </row>
    <row r="21" customFormat="false" ht="9.75" hidden="false" customHeight="true" outlineLevel="0" collapsed="false">
      <c r="A21" s="66" t="s">
        <v>97</v>
      </c>
      <c r="B21" s="66"/>
      <c r="C21" s="66"/>
      <c r="D21" s="66"/>
      <c r="E21" s="66"/>
      <c r="F21" s="49" t="s">
        <v>2</v>
      </c>
    </row>
    <row r="22" customFormat="false" ht="12.75" hidden="false" customHeight="false" outlineLevel="0" collapsed="false">
      <c r="A22" s="49" t="s">
        <v>7</v>
      </c>
      <c r="B22" s="49" t="s">
        <v>7</v>
      </c>
      <c r="C22" s="49" t="s">
        <v>7</v>
      </c>
      <c r="D22" s="49" t="s">
        <v>7</v>
      </c>
      <c r="E22" s="49" t="s">
        <v>7</v>
      </c>
      <c r="F22" s="4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40.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1.71"/>
    <col collapsed="false" customWidth="false" hidden="false" outlineLevel="0" max="6" min="6" style="71" width="11.29"/>
    <col collapsed="false" customWidth="false" hidden="false" outlineLevel="0" max="16384" min="7" style="13" width="11.29"/>
  </cols>
  <sheetData>
    <row r="1" customFormat="false" ht="24.75" hidden="false" customHeight="true" outlineLevel="0" collapsed="false">
      <c r="A1" s="48" t="s">
        <v>9</v>
      </c>
      <c r="B1" s="48"/>
      <c r="C1" s="48"/>
      <c r="D1" s="48"/>
      <c r="E1" s="48"/>
      <c r="F1" s="71" t="s">
        <v>2</v>
      </c>
    </row>
    <row r="2" customFormat="false" ht="19.5" hidden="false" customHeight="true" outlineLevel="0" collapsed="false">
      <c r="A2" s="50" t="s">
        <v>98</v>
      </c>
      <c r="B2" s="50"/>
      <c r="C2" s="50"/>
      <c r="D2" s="50"/>
      <c r="E2" s="50"/>
      <c r="F2" s="71" t="s">
        <v>2</v>
      </c>
    </row>
    <row r="3" customFormat="false" ht="57.75" hidden="false" customHeight="true" outlineLevel="0" collapsed="false">
      <c r="A3" s="54" t="s">
        <v>47</v>
      </c>
      <c r="B3" s="53" t="s">
        <v>99</v>
      </c>
      <c r="C3" s="72" t="s">
        <v>49</v>
      </c>
      <c r="D3" s="73" t="s">
        <v>100</v>
      </c>
      <c r="E3" s="73" t="s">
        <v>51</v>
      </c>
      <c r="F3" s="71" t="s">
        <v>2</v>
      </c>
    </row>
    <row r="4" s="76" customFormat="true" ht="18.75" hidden="false" customHeight="true" outlineLevel="0" collapsed="false">
      <c r="A4" s="55" t="s">
        <v>52</v>
      </c>
      <c r="B4" s="74" t="n">
        <v>28633</v>
      </c>
      <c r="C4" s="75" t="n">
        <v>-66.9012428708724</v>
      </c>
      <c r="D4" s="74" t="n">
        <v>464598</v>
      </c>
      <c r="E4" s="75" t="n">
        <v>-48.2436508689256</v>
      </c>
      <c r="F4" s="71" t="s">
        <v>2</v>
      </c>
    </row>
    <row r="5" s="77" customFormat="true" ht="12.75" hidden="false" customHeight="false" outlineLevel="0" collapsed="false">
      <c r="A5" s="55" t="s">
        <v>53</v>
      </c>
      <c r="B5" s="74" t="n">
        <v>2535590.58</v>
      </c>
      <c r="C5" s="75" t="n">
        <v>7.9810635823282</v>
      </c>
      <c r="D5" s="74" t="n">
        <v>23035311.928</v>
      </c>
      <c r="E5" s="75" t="n">
        <v>-5.18196902088405</v>
      </c>
      <c r="F5" s="71" t="s">
        <v>2</v>
      </c>
    </row>
    <row r="6" s="77" customFormat="true" ht="12.75" hidden="false" customHeight="false" outlineLevel="0" collapsed="false">
      <c r="A6" s="55" t="s">
        <v>54</v>
      </c>
      <c r="B6" s="74" t="n">
        <v>498039</v>
      </c>
      <c r="C6" s="75" t="n">
        <v>-12.15716639093</v>
      </c>
      <c r="D6" s="74" t="n">
        <v>4427145</v>
      </c>
      <c r="E6" s="75" t="n">
        <v>-26.9328822012562</v>
      </c>
      <c r="F6" s="71" t="s">
        <v>2</v>
      </c>
    </row>
    <row r="7" s="77" customFormat="true" ht="12.75" hidden="false" customHeight="false" outlineLevel="0" collapsed="false">
      <c r="A7" s="55" t="s">
        <v>55</v>
      </c>
      <c r="B7" s="74" t="n">
        <v>128018</v>
      </c>
      <c r="C7" s="75" t="n">
        <v>-50.5039765236252</v>
      </c>
      <c r="D7" s="74" t="n">
        <v>3124102.782</v>
      </c>
      <c r="E7" s="75" t="n">
        <v>1.9577855784739</v>
      </c>
      <c r="F7" s="71" t="s">
        <v>2</v>
      </c>
    </row>
    <row r="8" s="77" customFormat="true" ht="12.75" hidden="false" customHeight="false" outlineLevel="0" collapsed="false">
      <c r="A8" s="55" t="s">
        <v>56</v>
      </c>
      <c r="B8" s="78" t="s">
        <v>67</v>
      </c>
      <c r="C8" s="78" t="s">
        <v>67</v>
      </c>
      <c r="D8" s="78" t="s">
        <v>67</v>
      </c>
      <c r="E8" s="78" t="s">
        <v>67</v>
      </c>
      <c r="F8" s="71" t="s">
        <v>2</v>
      </c>
    </row>
    <row r="9" s="77" customFormat="true" ht="12.75" hidden="false" customHeight="false" outlineLevel="0" collapsed="false">
      <c r="A9" s="55" t="s">
        <v>57</v>
      </c>
      <c r="B9" s="74" t="n">
        <v>147158</v>
      </c>
      <c r="C9" s="75" t="n">
        <v>-45.4766412621018</v>
      </c>
      <c r="D9" s="74" t="n">
        <v>2204155</v>
      </c>
      <c r="E9" s="75" t="n">
        <v>-22.0429879344896</v>
      </c>
      <c r="F9" s="71" t="s">
        <v>2</v>
      </c>
    </row>
    <row r="10" s="77" customFormat="true" ht="12.75" hidden="false" customHeight="false" outlineLevel="0" collapsed="false">
      <c r="A10" s="55" t="s">
        <v>58</v>
      </c>
      <c r="B10" s="74" t="n">
        <v>264852</v>
      </c>
      <c r="C10" s="75" t="n">
        <v>3.88471374554811</v>
      </c>
      <c r="D10" s="74" t="n">
        <v>2696934.22</v>
      </c>
      <c r="E10" s="75" t="n">
        <v>14.0645493367642</v>
      </c>
      <c r="F10" s="71" t="s">
        <v>2</v>
      </c>
    </row>
    <row r="11" s="77" customFormat="true" ht="12.75" hidden="false" customHeight="false" outlineLevel="0" collapsed="false">
      <c r="A11" s="55" t="s">
        <v>59</v>
      </c>
      <c r="B11" s="74" t="n">
        <v>254582.821</v>
      </c>
      <c r="C11" s="75" t="n">
        <v>46.1299192861271</v>
      </c>
      <c r="D11" s="74" t="n">
        <v>2780878.815</v>
      </c>
      <c r="E11" s="75" t="n">
        <v>-7.84453761489704</v>
      </c>
      <c r="F11" s="71" t="s">
        <v>2</v>
      </c>
    </row>
    <row r="12" s="77" customFormat="true" ht="12.75" hidden="false" customHeight="false" outlineLevel="0" collapsed="false">
      <c r="A12" s="55" t="s">
        <v>60</v>
      </c>
      <c r="B12" s="74" t="n">
        <v>218.79</v>
      </c>
      <c r="C12" s="75" t="n">
        <v>-58.3447566826594</v>
      </c>
      <c r="D12" s="74" t="n">
        <v>11173.19</v>
      </c>
      <c r="E12" s="75" t="n">
        <v>-26.0976198586533</v>
      </c>
      <c r="F12" s="71" t="s">
        <v>2</v>
      </c>
    </row>
    <row r="13" s="77" customFormat="true" ht="12.75" hidden="false" customHeight="false" outlineLevel="0" collapsed="false">
      <c r="A13" s="55" t="s">
        <v>61</v>
      </c>
      <c r="B13" s="74" t="n">
        <v>67563.257</v>
      </c>
      <c r="C13" s="75" t="n">
        <v>119.030544794385</v>
      </c>
      <c r="D13" s="74" t="n">
        <v>1177970.69</v>
      </c>
      <c r="E13" s="75" t="n">
        <v>49.9244410379949</v>
      </c>
      <c r="F13" s="71" t="s">
        <v>2</v>
      </c>
    </row>
    <row r="14" s="77" customFormat="true" ht="12.75" hidden="false" customHeight="false" outlineLevel="0" collapsed="false">
      <c r="A14" s="55" t="s">
        <v>62</v>
      </c>
      <c r="B14" s="74" t="n">
        <v>6725</v>
      </c>
      <c r="C14" s="75" t="n">
        <v>-80.8595417674683</v>
      </c>
      <c r="D14" s="74" t="n">
        <v>316440.141</v>
      </c>
      <c r="E14" s="75" t="n">
        <v>-5.14270524826436</v>
      </c>
      <c r="F14" s="71" t="s">
        <v>2</v>
      </c>
    </row>
    <row r="15" s="77" customFormat="true" ht="12.75" hidden="false" customHeight="false" outlineLevel="0" collapsed="false">
      <c r="A15" s="55" t="s">
        <v>63</v>
      </c>
      <c r="B15" s="74" t="n">
        <v>222171.417</v>
      </c>
      <c r="C15" s="75" t="n">
        <v>1.79838714481103</v>
      </c>
      <c r="D15" s="74" t="n">
        <v>2877681.317</v>
      </c>
      <c r="E15" s="75" t="n">
        <v>14.4577134884744</v>
      </c>
      <c r="F15" s="71" t="s">
        <v>2</v>
      </c>
    </row>
    <row r="16" s="77" customFormat="true" ht="12.75" hidden="false" customHeight="false" outlineLevel="0" collapsed="false">
      <c r="A16" s="55" t="s">
        <v>64</v>
      </c>
      <c r="B16" s="74" t="n">
        <v>123.13</v>
      </c>
      <c r="C16" s="75" t="n">
        <v>14.2207792207792</v>
      </c>
      <c r="D16" s="74" t="n">
        <v>1609.49</v>
      </c>
      <c r="E16" s="75" t="n">
        <v>-15.9403561915705</v>
      </c>
      <c r="F16" s="71" t="s">
        <v>2</v>
      </c>
    </row>
    <row r="17" s="77" customFormat="true" ht="12.75" hidden="false" customHeight="false" outlineLevel="0" collapsed="false">
      <c r="A17" s="55" t="s">
        <v>65</v>
      </c>
      <c r="B17" s="74" t="n">
        <v>40734.09</v>
      </c>
      <c r="C17" s="79" t="n">
        <v>1287.64665403954</v>
      </c>
      <c r="D17" s="74" t="n">
        <v>423179.33</v>
      </c>
      <c r="E17" s="75" t="n">
        <v>-24.1488908832444</v>
      </c>
      <c r="F17" s="71" t="s">
        <v>2</v>
      </c>
    </row>
    <row r="18" s="77" customFormat="true" ht="12.75" hidden="false" customHeight="false" outlineLevel="0" collapsed="false">
      <c r="A18" s="55" t="s">
        <v>66</v>
      </c>
      <c r="B18" s="78" t="s">
        <v>67</v>
      </c>
      <c r="C18" s="78" t="s">
        <v>67</v>
      </c>
      <c r="D18" s="78" t="s">
        <v>67</v>
      </c>
      <c r="E18" s="78" t="s">
        <v>67</v>
      </c>
      <c r="F18" s="71" t="s">
        <v>2</v>
      </c>
    </row>
    <row r="19" s="77" customFormat="true" ht="12.75" hidden="false" customHeight="false" outlineLevel="0" collapsed="false">
      <c r="A19" s="55" t="s">
        <v>101</v>
      </c>
      <c r="B19" s="74" t="n">
        <v>4216</v>
      </c>
      <c r="C19" s="75" t="n">
        <v>-87.5714875302164</v>
      </c>
      <c r="D19" s="74" t="n">
        <v>68961</v>
      </c>
      <c r="E19" s="75" t="n">
        <v>-36.4432319843691</v>
      </c>
      <c r="F19" s="71" t="s">
        <v>2</v>
      </c>
    </row>
    <row r="20" s="77" customFormat="true" ht="12.75" hidden="false" customHeight="false" outlineLevel="0" collapsed="false">
      <c r="A20" s="55" t="s">
        <v>69</v>
      </c>
      <c r="B20" s="78" t="s">
        <v>67</v>
      </c>
      <c r="C20" s="78" t="s">
        <v>67</v>
      </c>
      <c r="D20" s="78" t="s">
        <v>67</v>
      </c>
      <c r="E20" s="78" t="s">
        <v>67</v>
      </c>
      <c r="F20" s="71" t="s">
        <v>2</v>
      </c>
    </row>
    <row r="21" s="77" customFormat="true" ht="12.75" hidden="false" customHeight="false" outlineLevel="0" collapsed="false">
      <c r="A21" s="55" t="s">
        <v>70</v>
      </c>
      <c r="B21" s="74" t="n">
        <v>2398</v>
      </c>
      <c r="C21" s="75" t="n">
        <v>175.949367088608</v>
      </c>
      <c r="D21" s="74" t="n">
        <v>562689</v>
      </c>
      <c r="E21" s="75" t="n">
        <v>1.16157403079313</v>
      </c>
      <c r="F21" s="71" t="s">
        <v>2</v>
      </c>
    </row>
    <row r="22" s="77" customFormat="true" ht="12.75" hidden="false" customHeight="false" outlineLevel="0" collapsed="false">
      <c r="A22" s="55" t="s">
        <v>102</v>
      </c>
      <c r="B22" s="74" t="n">
        <v>470645.6</v>
      </c>
      <c r="C22" s="75" t="n">
        <v>0.16464058296728</v>
      </c>
      <c r="D22" s="74" t="n">
        <v>5521715.367</v>
      </c>
      <c r="E22" s="75" t="n">
        <v>-23.6114607727418</v>
      </c>
      <c r="F22" s="71" t="s">
        <v>2</v>
      </c>
    </row>
    <row r="23" s="77" customFormat="true" ht="12.75" hidden="false" customHeight="false" outlineLevel="0" collapsed="false">
      <c r="A23" s="55" t="s">
        <v>72</v>
      </c>
      <c r="B23" s="78" t="n">
        <v>6985.113</v>
      </c>
      <c r="C23" s="75" t="n">
        <v>89.5079925771585</v>
      </c>
      <c r="D23" s="74" t="n">
        <v>48641.2</v>
      </c>
      <c r="E23" s="75" t="n">
        <v>-46.6726582433107</v>
      </c>
      <c r="F23" s="71" t="s">
        <v>2</v>
      </c>
    </row>
    <row r="24" s="82" customFormat="true" ht="18.75" hidden="false" customHeight="true" outlineLevel="0" collapsed="false">
      <c r="A24" s="60" t="s">
        <v>73</v>
      </c>
      <c r="B24" s="80" t="n">
        <v>4678653.798</v>
      </c>
      <c r="C24" s="81" t="n">
        <v>-1.61608366429985</v>
      </c>
      <c r="D24" s="80" t="n">
        <v>49255344.06</v>
      </c>
      <c r="E24" s="81" t="n">
        <v>-9.19012094410591</v>
      </c>
      <c r="F24" s="71" t="s">
        <v>2</v>
      </c>
    </row>
    <row r="25" s="84" customFormat="true" ht="6" hidden="false" customHeight="true" outlineLevel="0" collapsed="false">
      <c r="A25" s="83" t="s">
        <v>103</v>
      </c>
      <c r="B25" s="83"/>
      <c r="C25" s="83"/>
      <c r="D25" s="83"/>
      <c r="E25" s="83" t="s">
        <v>2</v>
      </c>
      <c r="F25" s="71" t="s">
        <v>2</v>
      </c>
    </row>
    <row r="26" s="86" customFormat="true" ht="13.5" hidden="false" customHeight="true" outlineLevel="0" collapsed="false">
      <c r="A26" s="85" t="s">
        <v>75</v>
      </c>
      <c r="B26" s="85"/>
      <c r="C26" s="85"/>
      <c r="D26" s="85"/>
      <c r="E26" s="85" t="s">
        <v>2</v>
      </c>
      <c r="F26" s="71" t="s">
        <v>2</v>
      </c>
    </row>
    <row r="27" s="86" customFormat="true" ht="12.75" hidden="false" customHeight="true" outlineLevel="0" collapsed="false">
      <c r="A27" s="85" t="s">
        <v>104</v>
      </c>
      <c r="B27" s="85"/>
      <c r="C27" s="85"/>
      <c r="D27" s="85"/>
      <c r="E27" s="85" t="s">
        <v>2</v>
      </c>
      <c r="F27" s="71" t="s">
        <v>2</v>
      </c>
    </row>
    <row r="28" s="86" customFormat="true" ht="12.75" hidden="false" customHeight="true" outlineLevel="0" collapsed="false">
      <c r="A28" s="85" t="s">
        <v>105</v>
      </c>
      <c r="B28" s="85"/>
      <c r="C28" s="85"/>
      <c r="D28" s="85"/>
      <c r="E28" s="85" t="s">
        <v>2</v>
      </c>
      <c r="F28" s="71" t="s">
        <v>2</v>
      </c>
    </row>
    <row r="29" s="71" customFormat="true" ht="12" hidden="false" customHeight="true" outlineLevel="0" collapsed="false">
      <c r="A29" s="87" t="s">
        <v>7</v>
      </c>
      <c r="B29" s="87" t="s">
        <v>7</v>
      </c>
      <c r="C29" s="87" t="s">
        <v>7</v>
      </c>
      <c r="D29" s="87" t="s">
        <v>7</v>
      </c>
      <c r="E29" s="87" t="s">
        <v>7</v>
      </c>
      <c r="F29" s="67"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1" width="11.29"/>
    <col collapsed="false" customWidth="false" hidden="false" outlineLevel="0" max="16384" min="7" style="13" width="11.29"/>
  </cols>
  <sheetData>
    <row r="1" customFormat="false" ht="24.75" hidden="false" customHeight="true" outlineLevel="0" collapsed="false">
      <c r="A1" s="48" t="s">
        <v>9</v>
      </c>
      <c r="B1" s="48"/>
      <c r="C1" s="48"/>
      <c r="D1" s="48"/>
      <c r="E1" s="48"/>
      <c r="F1" s="71" t="s">
        <v>2</v>
      </c>
    </row>
    <row r="2" s="89" customFormat="true" ht="19.5" hidden="false" customHeight="true" outlineLevel="0" collapsed="false">
      <c r="A2" s="88" t="s">
        <v>106</v>
      </c>
      <c r="B2" s="88"/>
      <c r="C2" s="88"/>
      <c r="D2" s="88"/>
      <c r="E2" s="88"/>
      <c r="F2" s="71" t="s">
        <v>2</v>
      </c>
    </row>
    <row r="3" customFormat="false" ht="57.75" hidden="false" customHeight="true" outlineLevel="0" collapsed="false">
      <c r="A3" s="54" t="s">
        <v>81</v>
      </c>
      <c r="B3" s="53" t="s">
        <v>99</v>
      </c>
      <c r="C3" s="72" t="s">
        <v>107</v>
      </c>
      <c r="D3" s="73" t="s">
        <v>100</v>
      </c>
      <c r="E3" s="73" t="s">
        <v>51</v>
      </c>
      <c r="F3" s="71" t="s">
        <v>2</v>
      </c>
    </row>
    <row r="4" s="76" customFormat="true" ht="18.75" hidden="false" customHeight="true" outlineLevel="0" collapsed="false">
      <c r="A4" s="90" t="s">
        <v>84</v>
      </c>
      <c r="B4" s="74" t="n">
        <v>334573</v>
      </c>
      <c r="C4" s="75" t="n">
        <v>-41.2857802198188</v>
      </c>
      <c r="D4" s="74" t="n">
        <v>6081270</v>
      </c>
      <c r="E4" s="75" t="n">
        <v>-11.2465777595638</v>
      </c>
      <c r="F4" s="71" t="s">
        <v>2</v>
      </c>
    </row>
    <row r="5" s="77" customFormat="true" ht="12" hidden="false" customHeight="true" outlineLevel="0" collapsed="false">
      <c r="A5" s="91" t="s">
        <v>108</v>
      </c>
      <c r="B5" s="74" t="n">
        <v>501155</v>
      </c>
      <c r="C5" s="75" t="n">
        <v>24.0267775385453</v>
      </c>
      <c r="D5" s="74" t="n">
        <v>3686248</v>
      </c>
      <c r="E5" s="75" t="n">
        <v>-27.8313002746181</v>
      </c>
      <c r="F5" s="71" t="s">
        <v>2</v>
      </c>
    </row>
    <row r="6" s="77" customFormat="true" ht="12" hidden="false" customHeight="true" outlineLevel="0" collapsed="false">
      <c r="A6" s="91" t="s">
        <v>109</v>
      </c>
      <c r="B6" s="74" t="n">
        <v>139656</v>
      </c>
      <c r="C6" s="75" t="n">
        <v>-26.1171230032245</v>
      </c>
      <c r="D6" s="74" t="n">
        <v>2377254.3</v>
      </c>
      <c r="E6" s="75" t="n">
        <v>-0.494385567273881</v>
      </c>
      <c r="F6" s="71" t="s">
        <v>2</v>
      </c>
    </row>
    <row r="7" s="77" customFormat="true" ht="12" hidden="false" customHeight="true" outlineLevel="0" collapsed="false">
      <c r="A7" s="91" t="s">
        <v>92</v>
      </c>
      <c r="B7" s="74" t="n">
        <v>313835</v>
      </c>
      <c r="C7" s="75" t="n">
        <v>-1.3050930075318</v>
      </c>
      <c r="D7" s="74" t="n">
        <v>4394860</v>
      </c>
      <c r="E7" s="75" t="n">
        <v>1.96789219968339</v>
      </c>
      <c r="F7" s="71" t="s">
        <v>2</v>
      </c>
    </row>
    <row r="8" s="77" customFormat="true" ht="12" hidden="false" customHeight="true" outlineLevel="0" collapsed="false">
      <c r="A8" s="92" t="s">
        <v>110</v>
      </c>
      <c r="B8" s="74" t="n">
        <v>379914</v>
      </c>
      <c r="C8" s="75" t="n">
        <v>-0.862431142505983</v>
      </c>
      <c r="D8" s="74" t="n">
        <v>4097450.767</v>
      </c>
      <c r="E8" s="75" t="n">
        <v>-27.9414424989895</v>
      </c>
      <c r="F8" s="71" t="s">
        <v>2</v>
      </c>
    </row>
    <row r="9" s="77" customFormat="true" ht="12" hidden="false" customHeight="true" outlineLevel="0" collapsed="false">
      <c r="A9" s="92" t="s">
        <v>85</v>
      </c>
      <c r="B9" s="74" t="n">
        <v>174306.771</v>
      </c>
      <c r="C9" s="75" t="n">
        <v>-30.0755584673874</v>
      </c>
      <c r="D9" s="74" t="n">
        <v>1431578.86</v>
      </c>
      <c r="E9" s="75" t="n">
        <v>-27.2116398177409</v>
      </c>
      <c r="F9" s="71" t="s">
        <v>2</v>
      </c>
    </row>
    <row r="10" s="77" customFormat="true" ht="12" hidden="false" customHeight="true" outlineLevel="0" collapsed="false">
      <c r="A10" s="92" t="s">
        <v>111</v>
      </c>
      <c r="B10" s="74" t="n">
        <v>24934</v>
      </c>
      <c r="C10" s="75" t="n">
        <v>-0.878552971576227</v>
      </c>
      <c r="D10" s="74" t="n">
        <v>427713</v>
      </c>
      <c r="E10" s="75" t="n">
        <v>-7.54829951970673</v>
      </c>
      <c r="F10" s="71" t="s">
        <v>2</v>
      </c>
    </row>
    <row r="11" s="77" customFormat="true" ht="12" hidden="false" customHeight="true" outlineLevel="0" collapsed="false">
      <c r="A11" s="92" t="s">
        <v>112</v>
      </c>
      <c r="B11" s="74" t="n">
        <v>2746091.417</v>
      </c>
      <c r="C11" s="75" t="n">
        <v>9.25799014960207</v>
      </c>
      <c r="D11" s="74" t="n">
        <v>25782680.551</v>
      </c>
      <c r="E11" s="75" t="n">
        <v>-2.1882272249163</v>
      </c>
      <c r="F11" s="71" t="s">
        <v>2</v>
      </c>
    </row>
    <row r="12" s="77" customFormat="true" ht="12" hidden="false" customHeight="true" outlineLevel="0" collapsed="false">
      <c r="A12" s="92" t="s">
        <v>113</v>
      </c>
      <c r="B12" s="74" t="n">
        <v>64188.6099999994</v>
      </c>
      <c r="C12" s="75" t="n">
        <v>-38.0068884443657</v>
      </c>
      <c r="D12" s="74" t="n">
        <v>976288.581999998</v>
      </c>
      <c r="E12" s="75" t="n">
        <v>-11.7362496410487</v>
      </c>
      <c r="F12" s="71" t="s">
        <v>2</v>
      </c>
    </row>
    <row r="13" s="82" customFormat="true" ht="18.75" hidden="false" customHeight="true" outlineLevel="0" collapsed="false">
      <c r="A13" s="93" t="s">
        <v>73</v>
      </c>
      <c r="B13" s="80" t="n">
        <v>4678653.798</v>
      </c>
      <c r="C13" s="81" t="n">
        <v>-1.61608366429985</v>
      </c>
      <c r="D13" s="80" t="n">
        <v>49255344.06</v>
      </c>
      <c r="E13" s="81" t="n">
        <v>-9.19012094410591</v>
      </c>
      <c r="F13" s="71" t="s">
        <v>2</v>
      </c>
    </row>
    <row r="14" s="71" customFormat="true" ht="12" hidden="false" customHeight="true" outlineLevel="0" collapsed="false">
      <c r="A14" s="87" t="s">
        <v>7</v>
      </c>
      <c r="B14" s="87" t="s">
        <v>7</v>
      </c>
      <c r="C14" s="87" t="s">
        <v>7</v>
      </c>
      <c r="D14" s="87" t="s">
        <v>7</v>
      </c>
      <c r="E14" s="87" t="s">
        <v>7</v>
      </c>
      <c r="F14" s="67"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4-06-14T10: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