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Dez" sheetId="1" state="visible" r:id="rId2"/>
  </sheets>
  <definedNames>
    <definedName function="false" hidden="false" localSheetId="0" name="_xlnm.Print_Area" vbProcedure="false">BiS_Güter_GüterabtHäfen_Dez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4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Dezember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Dezember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Dezember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Dezember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Dezember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Dezember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14"/>
    <col collapsed="false" customWidth="true" hidden="false" outlineLevel="0" max="4" min="4" style="1" width="18.14"/>
    <col collapsed="false" customWidth="true" hidden="false" outlineLevel="0" max="5" min="5" style="1" width="11.14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35.525</v>
      </c>
      <c r="C4" s="12" t="n">
        <v>-15.0350768304839</v>
      </c>
      <c r="D4" s="11" t="n">
        <v>2175.357</v>
      </c>
      <c r="E4" s="12" t="n">
        <v>-15.765753381692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107.317</v>
      </c>
      <c r="C5" s="12" t="n">
        <v>-34.5524290436289</v>
      </c>
      <c r="D5" s="13" t="n">
        <v>1376.419</v>
      </c>
      <c r="E5" s="12" t="n">
        <v>-40.8676237524654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204.924</v>
      </c>
      <c r="C6" s="12" t="n">
        <v>-19.538569061511</v>
      </c>
      <c r="D6" s="13" t="n">
        <v>3783.559</v>
      </c>
      <c r="E6" s="12" t="n">
        <v>-16.8503578114942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33.054</v>
      </c>
      <c r="C7" s="12" t="n">
        <v>15.8603274120515</v>
      </c>
      <c r="D7" s="13" t="n">
        <v>1555.193</v>
      </c>
      <c r="E7" s="12" t="n">
        <v>3.82585857668741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7.37</v>
      </c>
      <c r="C8" s="12" t="n">
        <v>15.1382596469302</v>
      </c>
      <c r="D8" s="13" t="n">
        <v>113.226</v>
      </c>
      <c r="E8" s="12" t="n">
        <v>14.8045627376426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45.767</v>
      </c>
      <c r="C9" s="12" t="n">
        <v>-14.1573665947669</v>
      </c>
      <c r="D9" s="13" t="n">
        <v>575.697</v>
      </c>
      <c r="E9" s="12" t="n">
        <v>-44.5275470294573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203.427</v>
      </c>
      <c r="C10" s="12" t="n">
        <v>-14.965932366342</v>
      </c>
      <c r="D10" s="13" t="n">
        <v>2643.147</v>
      </c>
      <c r="E10" s="12" t="n">
        <v>-8.02718318901398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78.083</v>
      </c>
      <c r="C11" s="12" t="n">
        <v>-9.21742567811093</v>
      </c>
      <c r="D11" s="13" t="n">
        <v>993.894</v>
      </c>
      <c r="E11" s="12" t="n">
        <v>-23.2249871384276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9.64</v>
      </c>
      <c r="C12" s="12" t="n">
        <v>-29.3928074415879</v>
      </c>
      <c r="D12" s="13" t="n">
        <v>245.621</v>
      </c>
      <c r="E12" s="12" t="n">
        <v>1.76794252425897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13.489</v>
      </c>
      <c r="C13" s="12" t="n">
        <v>48.1981981981982</v>
      </c>
      <c r="D13" s="13" t="n">
        <v>181.732</v>
      </c>
      <c r="E13" s="12" t="n">
        <v>-3.84143244158481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1.507</v>
      </c>
      <c r="C14" s="12" t="n">
        <v>-37.7529946303181</v>
      </c>
      <c r="D14" s="13" t="n">
        <v>57.154</v>
      </c>
      <c r="E14" s="12" t="n">
        <v>-37.4559541266333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8.572</v>
      </c>
      <c r="C15" s="12" t="n">
        <v>29.7215496368039</v>
      </c>
      <c r="D15" s="13" t="n">
        <v>66.894</v>
      </c>
      <c r="E15" s="12" t="n">
        <v>18.5454287688954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4.377</v>
      </c>
      <c r="C16" s="12" t="n">
        <v>-11.7184348527632</v>
      </c>
      <c r="D16" s="11" t="n">
        <v>57.565</v>
      </c>
      <c r="E16" s="12" t="n">
        <v>-36.7417582417582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177.471</v>
      </c>
      <c r="C17" s="12" t="n">
        <v>109.694799900748</v>
      </c>
      <c r="D17" s="13" t="n">
        <v>2288.428</v>
      </c>
      <c r="E17" s="12" t="n">
        <v>51.480197072769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4.391</v>
      </c>
      <c r="C19" s="12" t="n">
        <v>-11.9157472417252</v>
      </c>
      <c r="D19" s="13" t="n">
        <v>68.32</v>
      </c>
      <c r="E19" s="12" t="n">
        <v>-6.74056075786946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s">
        <v>23</v>
      </c>
      <c r="C21" s="13" t="s">
        <v>23</v>
      </c>
      <c r="D21" s="13" t="n">
        <v>7.149</v>
      </c>
      <c r="E21" s="12" t="n">
        <v>68.5289957567185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3.679</v>
      </c>
      <c r="C22" s="12" t="n">
        <v>-66.3772619265217</v>
      </c>
      <c r="D22" s="13" t="n">
        <v>100.958</v>
      </c>
      <c r="E22" s="12" t="n">
        <v>-26.887062316689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5" t="s">
        <v>29</v>
      </c>
      <c r="B24" s="16" t="n">
        <v>1138.594</v>
      </c>
      <c r="C24" s="17" t="n">
        <v>-6.33866655698597</v>
      </c>
      <c r="D24" s="16" t="n">
        <v>16290.312</v>
      </c>
      <c r="E24" s="17" t="n">
        <v>-12.6930276508052</v>
      </c>
      <c r="F24" s="2" t="s">
        <v>1</v>
      </c>
    </row>
    <row r="25" s="20" customFormat="true" ht="4.5" hidden="false" customHeight="true" outlineLevel="0" collapsed="false">
      <c r="A25" s="18" t="s">
        <v>30</v>
      </c>
      <c r="B25" s="18"/>
      <c r="C25" s="18"/>
      <c r="D25" s="18"/>
      <c r="E25" s="18"/>
      <c r="F25" s="19" t="s">
        <v>1</v>
      </c>
    </row>
    <row r="26" s="22" customFormat="true" ht="13.5" hidden="false" customHeight="true" outlineLevel="0" collapsed="false">
      <c r="A26" s="21" t="s">
        <v>31</v>
      </c>
      <c r="B26" s="21"/>
      <c r="C26" s="21"/>
      <c r="D26" s="21"/>
      <c r="E26" s="21"/>
      <c r="F26" s="19" t="s">
        <v>1</v>
      </c>
    </row>
    <row r="27" s="23" customFormat="true" ht="10.5" hidden="false" customHeight="true" outlineLevel="0" collapsed="false">
      <c r="A27" s="21" t="s">
        <v>32</v>
      </c>
      <c r="B27" s="21"/>
      <c r="C27" s="21"/>
      <c r="D27" s="21"/>
      <c r="E27" s="21"/>
      <c r="F27" s="19" t="s">
        <v>1</v>
      </c>
    </row>
    <row r="28" s="23" customFormat="true" ht="10.5" hidden="false" customHeight="true" outlineLevel="0" collapsed="false">
      <c r="A28" s="21" t="s">
        <v>33</v>
      </c>
      <c r="B28" s="21"/>
      <c r="C28" s="21"/>
      <c r="D28" s="21"/>
      <c r="E28" s="21"/>
      <c r="F28" s="19" t="s">
        <v>1</v>
      </c>
    </row>
    <row r="29" s="23" customFormat="true" ht="10.5" hidden="false" customHeight="true" outlineLevel="0" collapsed="false">
      <c r="A29" s="21" t="s">
        <v>34</v>
      </c>
      <c r="B29" s="21"/>
      <c r="C29" s="21"/>
      <c r="D29" s="21"/>
      <c r="E29" s="21"/>
      <c r="F29" s="19" t="s">
        <v>1</v>
      </c>
    </row>
    <row r="30" s="23" customFormat="true" ht="10.5" hidden="false" customHeight="true" outlineLevel="0" collapsed="false">
      <c r="A30" s="21" t="s">
        <v>35</v>
      </c>
      <c r="B30" s="21"/>
      <c r="C30" s="21"/>
      <c r="D30" s="21"/>
      <c r="E30" s="21"/>
      <c r="F30" s="19" t="s">
        <v>1</v>
      </c>
    </row>
    <row r="31" s="25" customFormat="true" ht="32.25" hidden="false" customHeight="true" outlineLevel="0" collapsed="false">
      <c r="A31" s="24" t="s">
        <v>36</v>
      </c>
      <c r="B31" s="24"/>
      <c r="C31" s="24"/>
      <c r="D31" s="24"/>
      <c r="E31" s="24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82.51</v>
      </c>
      <c r="C33" s="12" t="n">
        <v>14.058612109483</v>
      </c>
      <c r="D33" s="11" t="n">
        <v>1002.91</v>
      </c>
      <c r="E33" s="12" t="n">
        <v>5.15549311133013</v>
      </c>
      <c r="F33" s="2" t="s">
        <v>1</v>
      </c>
    </row>
    <row r="34" customFormat="false" ht="12" hidden="false" customHeight="true" outlineLevel="0" collapsed="false">
      <c r="A34" s="26" t="s">
        <v>41</v>
      </c>
      <c r="B34" s="13" t="n">
        <v>88.51</v>
      </c>
      <c r="C34" s="12" t="n">
        <v>-17.1875</v>
      </c>
      <c r="D34" s="13" t="n">
        <v>732.33</v>
      </c>
      <c r="E34" s="12" t="n">
        <v>-27.366228613935</v>
      </c>
      <c r="F34" s="2" t="s">
        <v>1</v>
      </c>
    </row>
    <row r="35" customFormat="false" ht="12" hidden="false" customHeight="true" outlineLevel="0" collapsed="false">
      <c r="A35" s="26" t="s">
        <v>42</v>
      </c>
      <c r="B35" s="13" t="n">
        <v>28.46</v>
      </c>
      <c r="C35" s="12" t="n">
        <v>-44.8983543078412</v>
      </c>
      <c r="D35" s="13" t="n">
        <v>487.21</v>
      </c>
      <c r="E35" s="12" t="n">
        <v>-29.166060888023</v>
      </c>
      <c r="F35" s="2" t="s">
        <v>1</v>
      </c>
    </row>
    <row r="36" customFormat="false" ht="12" hidden="false" customHeight="true" outlineLevel="0" collapsed="false">
      <c r="A36" s="26" t="s">
        <v>43</v>
      </c>
      <c r="B36" s="13" t="n">
        <v>15.74</v>
      </c>
      <c r="C36" s="12" t="n">
        <v>-48.5284499672989</v>
      </c>
      <c r="D36" s="13" t="n">
        <v>400.51</v>
      </c>
      <c r="E36" s="12" t="n">
        <v>-5.03841047040972</v>
      </c>
      <c r="F36" s="2" t="s">
        <v>1</v>
      </c>
    </row>
    <row r="37" customFormat="false" ht="12" hidden="false" customHeight="true" outlineLevel="0" collapsed="false">
      <c r="A37" s="26" t="s">
        <v>44</v>
      </c>
      <c r="B37" s="11" t="n">
        <v>178.97</v>
      </c>
      <c r="C37" s="12" t="n">
        <v>0.437735001964199</v>
      </c>
      <c r="D37" s="11" t="n">
        <v>2468.39</v>
      </c>
      <c r="E37" s="12" t="n">
        <v>-7.93711770848873</v>
      </c>
      <c r="F37" s="2" t="s">
        <v>1</v>
      </c>
    </row>
    <row r="38" customFormat="false" ht="12" hidden="false" customHeight="true" outlineLevel="0" collapsed="false">
      <c r="A38" s="26" t="s">
        <v>45</v>
      </c>
      <c r="B38" s="11" t="n">
        <v>50.96</v>
      </c>
      <c r="C38" s="12" t="n">
        <v>-9.80530973451327</v>
      </c>
      <c r="D38" s="11" t="n">
        <v>701.91</v>
      </c>
      <c r="E38" s="12" t="n">
        <v>-25.5496982360865</v>
      </c>
      <c r="F38" s="2" t="s">
        <v>1</v>
      </c>
    </row>
    <row r="39" customFormat="false" ht="12" hidden="false" customHeight="true" outlineLevel="0" collapsed="false">
      <c r="A39" s="26" t="s">
        <v>46</v>
      </c>
      <c r="B39" s="11" t="n">
        <v>44.15</v>
      </c>
      <c r="C39" s="12" t="n">
        <v>-3.95910376332391</v>
      </c>
      <c r="D39" s="11" t="n">
        <v>690.55</v>
      </c>
      <c r="E39" s="12" t="n">
        <v>-0.130161255333007</v>
      </c>
      <c r="F39" s="2" t="s">
        <v>1</v>
      </c>
    </row>
    <row r="40" customFormat="false" ht="12" hidden="false" customHeight="true" outlineLevel="0" collapsed="false">
      <c r="A40" s="26" t="s">
        <v>47</v>
      </c>
      <c r="B40" s="11" t="n">
        <v>20.94</v>
      </c>
      <c r="C40" s="12" t="n">
        <v>-19.0880989180835</v>
      </c>
      <c r="D40" s="11" t="n">
        <v>287.24</v>
      </c>
      <c r="E40" s="12" t="n">
        <v>-6.9034809100927</v>
      </c>
      <c r="F40" s="2" t="s">
        <v>1</v>
      </c>
    </row>
    <row r="41" customFormat="false" ht="12" hidden="false" customHeight="true" outlineLevel="0" collapsed="false">
      <c r="A41" s="26" t="s">
        <v>48</v>
      </c>
      <c r="B41" s="11" t="n">
        <v>94.14</v>
      </c>
      <c r="C41" s="12" t="n">
        <v>-14.9593495934959</v>
      </c>
      <c r="D41" s="11" t="n">
        <v>1162.32</v>
      </c>
      <c r="E41" s="12" t="n">
        <v>-23.0113993892948</v>
      </c>
      <c r="F41" s="2" t="s">
        <v>1</v>
      </c>
    </row>
    <row r="42" s="14" customFormat="true" ht="12" hidden="false" customHeight="true" outlineLevel="0" collapsed="false">
      <c r="A42" s="26" t="s">
        <v>49</v>
      </c>
      <c r="B42" s="11" t="n">
        <v>118.15</v>
      </c>
      <c r="C42" s="12" t="n">
        <v>-19.8222041259501</v>
      </c>
      <c r="D42" s="11" t="n">
        <v>1771.89</v>
      </c>
      <c r="E42" s="12" t="n">
        <v>-12.4426171992746</v>
      </c>
      <c r="F42" s="2" t="s">
        <v>1</v>
      </c>
    </row>
    <row r="43" customFormat="false" ht="12" hidden="false" customHeight="true" outlineLevel="0" collapsed="false">
      <c r="A43" s="26" t="s">
        <v>50</v>
      </c>
      <c r="B43" s="11" t="n">
        <v>75.96</v>
      </c>
      <c r="C43" s="12" t="n">
        <v>-9.22562141491397</v>
      </c>
      <c r="D43" s="11" t="n">
        <v>974.06</v>
      </c>
      <c r="E43" s="12" t="n">
        <v>-38.7252620057119</v>
      </c>
      <c r="F43" s="2" t="s">
        <v>1</v>
      </c>
    </row>
    <row r="44" s="14" customFormat="true" ht="19.5" hidden="false" customHeight="true" outlineLevel="0" collapsed="false">
      <c r="A44" s="15" t="s">
        <v>29</v>
      </c>
      <c r="B44" s="16" t="n">
        <v>1445.569</v>
      </c>
      <c r="C44" s="17" t="n">
        <v>-3.65648026701643</v>
      </c>
      <c r="D44" s="16" t="n">
        <v>20713.588</v>
      </c>
      <c r="E44" s="17" t="n">
        <v>-9.01185364471573</v>
      </c>
      <c r="F44" s="2" t="s">
        <v>1</v>
      </c>
    </row>
    <row r="45" s="20" customFormat="true" ht="4.5" hidden="false" customHeight="true" outlineLevel="0" collapsed="false">
      <c r="A45" s="18" t="s">
        <v>51</v>
      </c>
      <c r="B45" s="18"/>
      <c r="C45" s="18"/>
      <c r="D45" s="18"/>
      <c r="E45" s="18"/>
      <c r="F45" s="19" t="s">
        <v>1</v>
      </c>
    </row>
    <row r="46" s="22" customFormat="true" ht="13.5" hidden="false" customHeight="true" outlineLevel="0" collapsed="false">
      <c r="A46" s="21" t="s">
        <v>52</v>
      </c>
      <c r="B46" s="21"/>
      <c r="C46" s="21"/>
      <c r="D46" s="21"/>
      <c r="E46" s="21"/>
      <c r="F46" s="19" t="s">
        <v>1</v>
      </c>
    </row>
    <row r="47" s="23" customFormat="true" ht="10.5" hidden="false" customHeight="true" outlineLevel="0" collapsed="false">
      <c r="A47" s="21" t="s">
        <v>53</v>
      </c>
      <c r="B47" s="21"/>
      <c r="C47" s="21"/>
      <c r="D47" s="21"/>
      <c r="E47" s="21"/>
      <c r="F47" s="19" t="s">
        <v>1</v>
      </c>
    </row>
    <row r="48" s="23" customFormat="true" ht="10.5" hidden="false" customHeight="true" outlineLevel="0" collapsed="false">
      <c r="A48" s="21" t="s">
        <v>54</v>
      </c>
      <c r="B48" s="21"/>
      <c r="C48" s="21"/>
      <c r="D48" s="21"/>
      <c r="E48" s="21"/>
      <c r="F48" s="19" t="s">
        <v>1</v>
      </c>
    </row>
    <row r="49" s="23" customFormat="true" ht="10.5" hidden="false" customHeight="true" outlineLevel="0" collapsed="false">
      <c r="A49" s="21" t="s">
        <v>55</v>
      </c>
      <c r="B49" s="21"/>
      <c r="C49" s="21"/>
      <c r="D49" s="21"/>
      <c r="E49" s="21"/>
      <c r="F49" s="19" t="s">
        <v>1</v>
      </c>
    </row>
    <row r="50" s="23" customFormat="true" ht="10.5" hidden="false" customHeight="true" outlineLevel="0" collapsed="false">
      <c r="A50" s="21" t="s">
        <v>56</v>
      </c>
      <c r="B50" s="21"/>
      <c r="C50" s="21"/>
      <c r="D50" s="21"/>
      <c r="E50" s="21"/>
      <c r="F50" s="19" t="s">
        <v>1</v>
      </c>
    </row>
    <row r="51" s="27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2:27:30Z</dcterms:created>
  <dc:creator/>
  <dc:description/>
  <dc:language>en-US</dc:language>
  <cp:lastModifiedBy/>
  <dcterms:modified xsi:type="dcterms:W3CDTF">2024-06-11T1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