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Tabelle 1.1" sheetId="5" state="visible" r:id="rId6"/>
    <sheet name="Tabelle 1.2" sheetId="6" state="visible" r:id="rId7"/>
    <sheet name="Tabelle 1.3" sheetId="7" state="visible" r:id="rId8"/>
    <sheet name="Tabelle 1.4" sheetId="8" state="visible" r:id="rId9"/>
    <sheet name="Tabelle 2.1" sheetId="9" state="visible" r:id="rId10"/>
    <sheet name="Tabelle 2.2" sheetId="10" state="visible" r:id="rId11"/>
    <sheet name="Tabelle 2.3" sheetId="11" state="visible" r:id="rId12"/>
    <sheet name="Tabelle 2.4" sheetId="12" state="visible" r:id="rId13"/>
  </sheets>
  <definedNames>
    <definedName function="false" hidden="false" localSheetId="1" name="_xlnm.Print_Area" vbProcedure="false">Impressum!$A$2:$A$28</definedName>
    <definedName function="false" hidden="false" localSheetId="2" name="_xlnm.Print_Area" vbProcedure="false">Inhalt!$A$1:$B$12</definedName>
    <definedName function="false" hidden="false" localSheetId="4" name="_xlnm.Print_Area" vbProcedure="false">'Tabelle 1.1'!$A$2:$J$44</definedName>
    <definedName function="false" hidden="false" localSheetId="5" name="_xlnm.Print_Area" vbProcedure="false">'Tabelle 1.2'!$A$2:$J$44</definedName>
    <definedName function="false" hidden="false" localSheetId="6" name="_xlnm.Print_Area" vbProcedure="false">'Tabelle 1.3'!$A$2:$J$44</definedName>
    <definedName function="false" hidden="false" localSheetId="7" name="_xlnm.Print_Area" vbProcedure="false">'Tabelle 1.4'!$A$2:$J$44</definedName>
    <definedName function="false" hidden="false" localSheetId="8" name="_xlnm.Print_Area" vbProcedure="false">'Tabelle 2.1'!$A$2:$J$75</definedName>
    <definedName function="false" hidden="false" localSheetId="8" name="_xlnm.Print_Titles" vbProcedure="false">'Tabelle 2.1'!$2:$7</definedName>
    <definedName function="false" hidden="false" localSheetId="9" name="_xlnm.Print_Area" vbProcedure="false">'Tabelle 2.2'!$A$2:$J$75</definedName>
    <definedName function="false" hidden="false" localSheetId="9" name="_xlnm.Print_Titles" vbProcedure="false">'Tabelle 2.2'!$2:$7</definedName>
    <definedName function="false" hidden="false" localSheetId="10" name="_xlnm.Print_Area" vbProcedure="false">'Tabelle 2.3'!$A$2:$J$75</definedName>
    <definedName function="false" hidden="false" localSheetId="10" name="_xlnm.Print_Titles" vbProcedure="false">'Tabelle 2.3'!$2:$7</definedName>
    <definedName function="false" hidden="false" localSheetId="11" name="_xlnm.Print_Area" vbProcedure="false">'Tabelle 2.4'!$A$2:$J$75</definedName>
    <definedName function="false" hidden="false" localSheetId="11" name="_xlnm.Print_Titles" vbProcedure="false">'Tabelle 2.4'!$2:$7</definedName>
    <definedName function="false" hidden="false" localSheetId="0" name="_xlnm.Print_Area" vbProcedure="false">Titel!$A$1:$B$7</definedName>
    <definedName function="false" hidden="false" localSheetId="3" name="_xlnm.Print_Area" vbProcedure="false">Vorbemerkungen!$A$2:$A$20</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Inhalt!$A$1</definedName>
    <definedName function="false" hidden="false" name="Inhalt_Beispiel" vbProcedure="false">Inhalt!$A$1</definedName>
    <definedName function="false" hidden="false" name="Leerzellen"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_" vbProcedure="false">#REF!</definedName>
    <definedName function="false" hidden="false" localSheetId="0" name="Herausnahme" vbProcedure="false">#REF!</definedName>
    <definedName function="false" hidden="false" localSheetId="0" name="Impressum"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Leerzellen" vbProcedure="false">#REF!</definedName>
    <definedName function="false" hidden="false" localSheetId="1" name="Print_Area" vbProcedure="false">Impressum!$A$1:$A$28</definedName>
    <definedName function="false" hidden="false" localSheetId="1" name="Ta" vbProcedure="false">#REF!</definedName>
    <definedName function="false" hidden="false" localSheetId="1" name="Titel" vbProcedure="false">#REF!</definedName>
    <definedName function="false" hidden="false" localSheetId="1" name="Vorbemerkungen" vbProcedure="false">#REF!</definedName>
    <definedName function="false" hidden="false" localSheetId="1" name="_" vbProcedure="false">#REF!</definedName>
    <definedName function="false" hidden="false" localSheetId="2" name="Herausnahme" vbProcedure="false">#REF!</definedName>
    <definedName function="false" hidden="false" localSheetId="2" name="Inhalt" vbProcedure="false">"#Inhalt"</definedName>
    <definedName function="false" hidden="false" localSheetId="2" name="Ta" vbProcedure="false">#REF!</definedName>
    <definedName function="false" hidden="false" localSheetId="3" name="Herausnahme" vbProcedure="false">#REF!</definedName>
    <definedName function="false" hidden="false" localSheetId="3" name="Ta" vbProcedure="false">#REF!</definedName>
    <definedName function="false" hidden="false" localSheetId="3" name="_" vbProcedure="false">#REF!</definedName>
    <definedName function="false" hidden="false" localSheetId="4" name="Head1" vbProcedure="false">#REF!</definedName>
    <definedName function="false" hidden="false" localSheetId="4" name="Head2" vbProcedure="false">#REF!</definedName>
    <definedName function="false" hidden="false" localSheetId="4" name="Head3" vbProcedure="false">#REF!</definedName>
    <definedName function="false" hidden="false" localSheetId="4" name="HeadBZ" vbProcedure="false">#REF!</definedName>
    <definedName function="false" hidden="false" localSheetId="4" name="HeadIII" vbProcedure="false">#REF!</definedName>
    <definedName function="false" hidden="false" localSheetId="4" name="Herausnahme" vbProcedure="false">#REF!</definedName>
    <definedName function="false" hidden="false" localSheetId="4" name="Impressum" vbProcedure="false">#REF!</definedName>
    <definedName function="false" hidden="false" localSheetId="4" name="Leerzellen" vbProcedure="false">#REF!</definedName>
    <definedName function="false" hidden="false" localSheetId="4" name="Ta" vbProcedure="false">#REF!</definedName>
    <definedName function="false" hidden="false" localSheetId="4" name="Tabkopf" vbProcedure="false">#REF!</definedName>
    <definedName function="false" hidden="false" localSheetId="4" name="Tabkopf1" vbProcedure="false">#REF!</definedName>
    <definedName function="false" hidden="false" localSheetId="4" name="Titel" vbProcedure="false">#REF!</definedName>
    <definedName function="false" hidden="false" localSheetId="4" name="Vorbemerkungen" vbProcedure="false">#REF!</definedName>
    <definedName function="false" hidden="false" localSheetId="4" name="Zurück_zum_Inhalt" vbProcedure="false">#REF!</definedName>
    <definedName function="false" hidden="false" localSheetId="4" name="_" vbProcedure="false">#REF!</definedName>
    <definedName function="false" hidden="false" localSheetId="5" name="Head1" vbProcedure="false">#REF!</definedName>
    <definedName function="false" hidden="false" localSheetId="5" name="Head2" vbProcedure="false">#REF!</definedName>
    <definedName function="false" hidden="false" localSheetId="5" name="Head3" vbProcedure="false">#REF!</definedName>
    <definedName function="false" hidden="false" localSheetId="5" name="HeadBZ" vbProcedure="false">#REF!</definedName>
    <definedName function="false" hidden="false" localSheetId="5" name="HeadIII" vbProcedure="false">#REF!</definedName>
    <definedName function="false" hidden="false" localSheetId="5" name="Herausnahme" vbProcedure="false">#REF!</definedName>
    <definedName function="false" hidden="false" localSheetId="5" name="Impressum" vbProcedure="false">#REF!</definedName>
    <definedName function="false" hidden="false" localSheetId="5" name="Leerzellen" vbProcedure="false">#REF!</definedName>
    <definedName function="false" hidden="false" localSheetId="5" name="Ta" vbProcedure="false">#REF!</definedName>
    <definedName function="false" hidden="false" localSheetId="5" name="Tabkopf" vbProcedure="false">#REF!</definedName>
    <definedName function="false" hidden="false" localSheetId="5" name="Tabkopf1" vbProcedure="false">#REF!</definedName>
    <definedName function="false" hidden="false" localSheetId="5" name="Titel" vbProcedure="false">#REF!</definedName>
    <definedName function="false" hidden="false" localSheetId="5" name="Vorbemerkungen" vbProcedure="false">#REF!</definedName>
    <definedName function="false" hidden="false" localSheetId="5" name="Zurück_zum_Inhalt" vbProcedure="false">#REF!</definedName>
    <definedName function="false" hidden="false" localSheetId="5" name="_" vbProcedure="false">#REF!</definedName>
    <definedName function="false" hidden="false" localSheetId="6" name="Head1" vbProcedure="false">#REF!</definedName>
    <definedName function="false" hidden="false" localSheetId="6" name="Head2" vbProcedure="false">#REF!</definedName>
    <definedName function="false" hidden="false" localSheetId="6" name="Head3" vbProcedure="false">#REF!</definedName>
    <definedName function="false" hidden="false" localSheetId="6" name="HeadBZ" vbProcedure="false">#REF!</definedName>
    <definedName function="false" hidden="false" localSheetId="6" name="HeadIII" vbProcedure="false">#REF!</definedName>
    <definedName function="false" hidden="false" localSheetId="6" name="Herausnahme" vbProcedure="false">#REF!</definedName>
    <definedName function="false" hidden="false" localSheetId="6" name="Impressum" vbProcedure="false">#REF!</definedName>
    <definedName function="false" hidden="false" localSheetId="6" name="Leerzellen" vbProcedure="false">#REF!</definedName>
    <definedName function="false" hidden="false" localSheetId="6" name="Ta" vbProcedure="false">#REF!</definedName>
    <definedName function="false" hidden="false" localSheetId="6" name="Tabkopf" vbProcedure="false">#REF!</definedName>
    <definedName function="false" hidden="false" localSheetId="6" name="Tabkopf1" vbProcedure="false">#REF!</definedName>
    <definedName function="false" hidden="false" localSheetId="6" name="Titel" vbProcedure="false">#REF!</definedName>
    <definedName function="false" hidden="false" localSheetId="6" name="Vorbemerkungen" vbProcedure="false">#REF!</definedName>
    <definedName function="false" hidden="false" localSheetId="6" name="Zurück_zum_Inhalt" vbProcedure="false">#REF!</definedName>
    <definedName function="false" hidden="false" localSheetId="6" name="_" vbProcedure="false">#REF!</definedName>
    <definedName function="false" hidden="false" localSheetId="7" name="Head1" vbProcedure="false">#REF!</definedName>
    <definedName function="false" hidden="false" localSheetId="7" name="Head2" vbProcedure="false">#REF!</definedName>
    <definedName function="false" hidden="false" localSheetId="7" name="Head3" vbProcedure="false">#REF!</definedName>
    <definedName function="false" hidden="false" localSheetId="7" name="HeadBZ" vbProcedure="false">#REF!</definedName>
    <definedName function="false" hidden="false" localSheetId="7" name="HeadIII" vbProcedure="false">#REF!</definedName>
    <definedName function="false" hidden="false" localSheetId="7" name="Herausnahme" vbProcedure="false">#REF!</definedName>
    <definedName function="false" hidden="false" localSheetId="7" name="Leerzellen" vbProcedure="false">#REF!</definedName>
    <definedName function="false" hidden="false" localSheetId="7" name="Ta" vbProcedure="false">#REF!</definedName>
    <definedName function="false" hidden="false" localSheetId="7" name="Tabkopf" vbProcedure="false">#REF!</definedName>
    <definedName function="false" hidden="false" localSheetId="7" name="Tabkopf1" vbProcedure="false">#REF!</definedName>
    <definedName function="false" hidden="false" localSheetId="7" name="Vorbemerkungen" vbProcedure="false">#REF!</definedName>
    <definedName function="false" hidden="false" localSheetId="7" name="Zurück_zum_Inhalt" vbProcedure="false">#REF!</definedName>
    <definedName function="false" hidden="false" localSheetId="7" name="_" vbProcedure="false">#REF!</definedName>
    <definedName function="false" hidden="false" localSheetId="8" name="Head1" vbProcedure="false">#REF!</definedName>
    <definedName function="false" hidden="false" localSheetId="8" name="Head2" vbProcedure="false">#REF!</definedName>
    <definedName function="false" hidden="false" localSheetId="8" name="Head3" vbProcedure="false">#REF!</definedName>
    <definedName function="false" hidden="false" localSheetId="8" name="HeadBZ" vbProcedure="false">#REF!</definedName>
    <definedName function="false" hidden="false" localSheetId="8" name="HeadIII" vbProcedure="false">#REF!</definedName>
    <definedName function="false" hidden="false" localSheetId="8" name="Herausnahme" vbProcedure="false">#REF!</definedName>
    <definedName function="false" hidden="false" localSheetId="8" name="Leerzellen" vbProcedure="false">#REF!</definedName>
    <definedName function="false" hidden="false" localSheetId="8" name="Ta" vbProcedure="false">#REF!</definedName>
    <definedName function="false" hidden="false" localSheetId="8" name="Tabkopf" vbProcedure="false">#REF!</definedName>
    <definedName function="false" hidden="false" localSheetId="8" name="Tabkopf1" vbProcedure="false">#REF!</definedName>
    <definedName function="false" hidden="false" localSheetId="8" name="Vorbemerkungen" vbProcedure="false">#REF!</definedName>
    <definedName function="false" hidden="false" localSheetId="8" name="Zurück_zum_Inhalt" vbProcedure="false">#REF!</definedName>
    <definedName function="false" hidden="false" localSheetId="8" name="_" vbProcedure="false">#REF!</definedName>
    <definedName function="false" hidden="false" localSheetId="9" name="Head1" vbProcedure="false">#REF!</definedName>
    <definedName function="false" hidden="false" localSheetId="9" name="Head2" vbProcedure="false">#REF!</definedName>
    <definedName function="false" hidden="false" localSheetId="9" name="Head3" vbProcedure="false">#REF!</definedName>
    <definedName function="false" hidden="false" localSheetId="9" name="HeadBZ" vbProcedure="false">#REF!</definedName>
    <definedName function="false" hidden="false" localSheetId="9" name="HeadIII" vbProcedure="false">#REF!</definedName>
    <definedName function="false" hidden="false" localSheetId="9" name="Herausnahme" vbProcedure="false">#REF!</definedName>
    <definedName function="false" hidden="false" localSheetId="9" name="Leerzellen" vbProcedure="false">#REF!</definedName>
    <definedName function="false" hidden="false" localSheetId="9" name="Ta" vbProcedure="false">#REF!</definedName>
    <definedName function="false" hidden="false" localSheetId="9" name="Tabkopf" vbProcedure="false">#REF!</definedName>
    <definedName function="false" hidden="false" localSheetId="9" name="Tabkopf1" vbProcedure="false">#REF!</definedName>
    <definedName function="false" hidden="false" localSheetId="9" name="Vorbemerkungen" vbProcedure="false">#REF!</definedName>
    <definedName function="false" hidden="false" localSheetId="9" name="Zurück_zum_Inhalt" vbProcedure="false">#REF!</definedName>
    <definedName function="false" hidden="false" localSheetId="9" name="_" vbProcedure="false">#REF!</definedName>
    <definedName function="false" hidden="false" localSheetId="10" name="Head1" vbProcedure="false">#REF!</definedName>
    <definedName function="false" hidden="false" localSheetId="10" name="Head2" vbProcedure="false">#REF!</definedName>
    <definedName function="false" hidden="false" localSheetId="10" name="Head3" vbProcedure="false">#REF!</definedName>
    <definedName function="false" hidden="false" localSheetId="10" name="HeadBZ" vbProcedure="false">#REF!</definedName>
    <definedName function="false" hidden="false" localSheetId="10" name="HeadIII" vbProcedure="false">#REF!</definedName>
    <definedName function="false" hidden="false" localSheetId="10" name="Herausnahme" vbProcedure="false">#REF!</definedName>
    <definedName function="false" hidden="false" localSheetId="10" name="Leerzellen" vbProcedure="false">#REF!</definedName>
    <definedName function="false" hidden="false" localSheetId="10" name="Ta" vbProcedure="false">#REF!</definedName>
    <definedName function="false" hidden="false" localSheetId="10" name="Tabkopf" vbProcedure="false">#REF!</definedName>
    <definedName function="false" hidden="false" localSheetId="10" name="Tabkopf1" vbProcedure="false">#REF!</definedName>
    <definedName function="false" hidden="false" localSheetId="10" name="Vorbemerkungen" vbProcedure="false">#REF!</definedName>
    <definedName function="false" hidden="false" localSheetId="10" name="Zurück_zum_Inhalt" vbProcedure="false">#REF!</definedName>
    <definedName function="false" hidden="false" localSheetId="10" name="_" vbProcedure="false">#REF!</definedName>
    <definedName function="false" hidden="false" localSheetId="11" name="Head1" vbProcedure="false">#REF!</definedName>
    <definedName function="false" hidden="false" localSheetId="11" name="Head2" vbProcedure="false">#REF!</definedName>
    <definedName function="false" hidden="false" localSheetId="11" name="Head3" vbProcedure="false">#REF!</definedName>
    <definedName function="false" hidden="false" localSheetId="11" name="HeadBZ" vbProcedure="false">#REF!</definedName>
    <definedName function="false" hidden="false" localSheetId="11" name="HeadIII" vbProcedure="false">#REF!</definedName>
    <definedName function="false" hidden="false" localSheetId="11" name="Herausnahme" vbProcedure="false">#REF!</definedName>
    <definedName function="false" hidden="false" localSheetId="11" name="Leerzellen" vbProcedure="false">#REF!</definedName>
    <definedName function="false" hidden="false" localSheetId="11" name="Ta" vbProcedure="false">#REF!</definedName>
    <definedName function="false" hidden="false" localSheetId="11" name="Tabkopf" vbProcedure="false">#REF!</definedName>
    <definedName function="false" hidden="false" localSheetId="11" name="Tabkopf1" vbProcedure="false">#REF!</definedName>
    <definedName function="false" hidden="false" localSheetId="11" name="Vorbemerkungen" vbProcedure="false">#REF!</definedName>
    <definedName function="false" hidden="false" localSheetId="11" name="Zurück_zum_Inhalt" vbProcedure="false">#REF!</definedName>
    <definedName function="false" hidden="false" localSheetId="11"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31" uniqueCount="231">
  <si>
    <t xml:space="preserve">Logo Landesamt für Statistik Niedersachsen</t>
  </si>
  <si>
    <t xml:space="preserve">Statistische Berichte
Niedersachsen </t>
  </si>
  <si>
    <t xml:space="preserve">Zeilenende</t>
  </si>
  <si>
    <t xml:space="preserve">Landesamt für Statistik
Niedersachsen</t>
  </si>
  <si>
    <t xml:space="preserve">F II 1 - m 03 / 2024</t>
  </si>
  <si>
    <t xml:space="preserve">Gemeldete Baugenehmigungen</t>
  </si>
  <si>
    <t xml:space="preserve">März 2024</t>
  </si>
  <si>
    <t xml:space="preserve">Niedersachsen-Wapp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www.statistik.niedersachsen.de &gt; Veröffentlichungen &gt; Statistische Berichte &gt; Wohnungswesen, Bautätigkeit
bzw. in der Statistischen Bibliothek (Publikationsserver der Statistischen Ämter des Bundes und der Länder).</t>
  </si>
  <si>
    <t xml:space="preserve">Der dazugehörige Qualitätsbericht steht Ihnen als kostenfreier Download im Publikationsangebot des
Statistischen Bundesamtes unter dem Thema Bauen zur Verfügung
www.destatis.de &gt; Menü &gt; Methoden &gt; Qualität &gt; Qualitätsberichte &gt; Branchen und Unternehmen &gt; Bauen</t>
  </si>
  <si>
    <t xml:space="preserve">Information und Beratung</t>
  </si>
  <si>
    <t xml:space="preserve">Auskünfte zu dieser Veröffentlichung unter:
Bautaetigkeit@statistik.niedersachsen.de 
Tel.: 0511 9898-3333</t>
  </si>
  <si>
    <r>
      <rPr>
        <sz val="10"/>
        <color rgb="FF000000"/>
        <rFont val="Arial"/>
        <family val="2"/>
        <charset val="1"/>
      </rPr>
      <t xml:space="preserve">Auskünfte aus allen Bereichen der amtlichen Statistik unter:
Tel.: 0511 9898-1132, -1134, E-Mail: auskunft@statistik.niedersachsen.de
Internet: </t>
    </r>
    <r>
      <rPr>
        <sz val="10"/>
        <color rgb="FF0066CC"/>
        <rFont val="Arial"/>
        <family val="2"/>
        <charset val="1"/>
      </rPr>
      <t xml:space="preserve">www.statistik.niedersachsen.de</t>
    </r>
  </si>
  <si>
    <t xml:space="preserve">Herausgeber</t>
  </si>
  <si>
    <t xml:space="preserve">Landesamt für Statistik Niedersachsen
Postfach 91 07 64
30427 Hannover</t>
  </si>
  <si>
    <t xml:space="preserve">V. i. S. d. P.: Simone Lehmann</t>
  </si>
  <si>
    <t xml:space="preserve">Erscheinungsweise: monatlich
Erschienen im Juni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Seite</t>
  </si>
  <si>
    <t xml:space="preserve">Zeichenerklärung, Impressum</t>
  </si>
  <si>
    <t xml:space="preserve">
Vorbemerkungen</t>
  </si>
  <si>
    <t xml:space="preserve">4</t>
  </si>
  <si>
    <t xml:space="preserve">
Tabellen</t>
  </si>
  <si>
    <t xml:space="preserve">
1.1 
Genehmigungen im Wohn- und Nichtwohnbau März 2024 
insgesamt nach Gebäudearten und Bauherren</t>
  </si>
  <si>
    <t xml:space="preserve">5</t>
  </si>
  <si>
    <t xml:space="preserve">
1.2 
Genehmigungen im Wohn- und Nichtwohnbau März 2024 
im Neubau nach Gebäudearten und Bauherren</t>
  </si>
  <si>
    <t xml:space="preserve">6</t>
  </si>
  <si>
    <t xml:space="preserve">
1.3 
Genehmigungen im Wohn- und Nichtwohnbau Januar bis März 2024 
insgesamt nach Gebäudearten und Bauherren</t>
  </si>
  <si>
    <t xml:space="preserve">7</t>
  </si>
  <si>
    <t xml:space="preserve">
1.4
Genehmigungen im Wohn- und Nichtwohnbau Januar bis März 2024 
im Neubau nach Gebäudearten und Bauherren</t>
  </si>
  <si>
    <t xml:space="preserve">8</t>
  </si>
  <si>
    <t xml:space="preserve">
2.1 
Genehmigungen im Wohn- und Nichtwohnbau März 2024
insgesamt nach kreisfreien Städten und Landkreisen</t>
  </si>
  <si>
    <t xml:space="preserve">9</t>
  </si>
  <si>
    <t xml:space="preserve">
2.2 
Genehmigungen im Wohn- und Nichtwohnbau März 2024
im Neubau nach kreisfreien Städten und Landkreisen</t>
  </si>
  <si>
    <t xml:space="preserve">11</t>
  </si>
  <si>
    <t xml:space="preserve">
2.3 
Genehmigungen im Wohn- und Nichtwohnbau Januar bis März 2024
insgesamt nach kreisfreien Städten und Landkreisen</t>
  </si>
  <si>
    <t xml:space="preserve">13</t>
  </si>
  <si>
    <t xml:space="preserve">
2.4
Genehmigungen im Wohn- und Nichtwohnbau Januar bis März 2024
im Neubau nach kreisfreien Städten und Landkreisen</t>
  </si>
  <si>
    <t xml:space="preserve">15</t>
  </si>
  <si>
    <t xml:space="preserve">Vorbemerkungen
</t>
  </si>
  <si>
    <t xml:space="preserve">Ab dem Berichtsjahr 2017 erfolgt die Veröffentlichung dieser Publikation monatsweise.</t>
  </si>
  <si>
    <t xml:space="preserve">Gesetzliche Grundlage dieser Erhebung ist das Gesetz über die Statistik der Bautätigkeit im Hochbau und die Fortschreibung des Wohnungsbestandes (Hochbaustatistikgesetz HBauStatG) vom 5. Mai 1998.</t>
  </si>
  <si>
    <t xml:space="preserve">Die monatliche Berichtserstattung über Baugenehmigungen basiert auf den Meldungen der Bauaufsichtsbehörden, die nicht immer zeitgerecht abgegeben werden können. Die monatlichen Ergebnisse berücksichtigen daher nur diejenigen Meldungen, die im Berichtszeitraum übersandt wurden. Hieraus ergeben sich Unterschiede zu dem tatsächlichen Baugeschehen in den einzelnen Monaten, die sich erst in der Zusammenfassung zum Jahresende ausgleichen.</t>
  </si>
  <si>
    <t xml:space="preserve">Eine unterjährige Veröffentlichung der Baufertigstellungen erfolgt nicht mehr, da der überwiegende Teil mit der Meldung des Bauüberhangs im Dezember des Berichtsjahres eingereicht wird. Eine Ausweisung der einzelnen Monate hat daher qualitativ keinen hohen Aussagewert.</t>
  </si>
  <si>
    <t xml:space="preserve">Bauvorhaben nach § 62 NBauO (genehmigungsfreier Bau von Wohnungsgebäuden) sind darin nur dann berücksichtigt, wenn sie dem LSN gemeldet wurden.</t>
  </si>
  <si>
    <t xml:space="preserve">Ab Berichtsjahr 2012 werden die „Sonstigen Wohneinheiten“ als Wohnungen erfasst.</t>
  </si>
  <si>
    <t xml:space="preserve">Hinweise</t>
  </si>
  <si>
    <t xml:space="preserve">
Definition der erfassten Merkmale:</t>
  </si>
  <si>
    <t xml:space="preserve">
Wohngebäude/Nichtwohngebäude</t>
  </si>
  <si>
    <t xml:space="preserve">Wohngebäude sind Gebäude, die mindestens zur Hälfte Wohnzwecken dienen. Wird weniger als die Hälfte der Gesamtnutzfläche für Wohnzwecke genutzt, handelt es sich um ein Nichtwohngebäude.</t>
  </si>
  <si>
    <t xml:space="preserve">
Wohnheime</t>
  </si>
  <si>
    <t xml:space="preserve">Wohnheime dienen primär dem gemeinschaftlichen Wohnen bestimmter Personen. Sie besitzen Gemeinschaftseinrichtungen (z. B. zur Verpflegung) und können Wohnungen enthalten. In den Baustatistiken zählen die Wohnheime seit 1979 zu den Wohngebäuden.</t>
  </si>
  <si>
    <t xml:space="preserve">
Wohnungen</t>
  </si>
  <si>
    <t xml:space="preserve">Eine Wohnung ist in Anlehnung an DIN 283 die Summe der Räume, die die Führung eines Haushalts ermöglichen, darunter stets eine Küche oder ein Raum mit Kochgelegenheit (Kochnische/Kochschrank).</t>
  </si>
  <si>
    <t xml:space="preserve">
Veranschlagte Kosten, Rauminhalt, Wohn- und Nutzfläche
</t>
  </si>
  <si>
    <t xml:space="preserve">Veranschlagte Kosten sind die der Baukonstruktion (einschließlich Erdarbeiten), der Installation einschließlich deren betriebstechnischen Anlagen, der betrieblichen Einbauten sowie Kosten für besondere Bauausführung (DIN 276). Für die Rauminhaltsberechnung (brutto) gilt DIN 277. Zur Nutzfläche (DIN 277, ohne Wohnfläche) zählt z. B. auch die Fläche der Zimmer in Anstaltsgebäuden, in denen nicht primär das Wohnen im Vordergrund steht. In die Wohnflächenberechnung (DIN 283) gehen die Wohn- und Schlafräume, die Küchen und die Nebenräume ein.</t>
  </si>
  <si>
    <t xml:space="preserve">
Baumaßnahmen an bestehenden Gebäuden</t>
  </si>
  <si>
    <t xml:space="preserve">In den vorliegenden Ergebnissen dieser Bautätigkeitsart sind die im Zuge dieser Baumaßnahmen zunächst nötigen Abgänge von Wohnungen und Flächen mit den Zugängen saldiert. Es handelt sich also um Nettowerte.</t>
  </si>
  <si>
    <t xml:space="preserve">1.1 Genehmigungen im Wohn- und Nichtwohnbau März 2024
      insgesamt (einschl. Baumaßnahmen an bestehenden Gebäuden) nach Gebäudearten und Bauherren</t>
  </si>
  <si>
    <t xml:space="preserve">Tabellenkopf für Vorlesehilfen in Zeile 8</t>
  </si>
  <si>
    <t xml:space="preserve">Gebäude
Bauherr</t>
  </si>
  <si>
    <t xml:space="preserve">Gebäude/
Baumaß-
nahmen</t>
  </si>
  <si>
    <t xml:space="preserve">Rauminhalt
in neuen
Gebäuden</t>
  </si>
  <si>
    <t xml:space="preserve">Nutz-
fläche</t>
  </si>
  <si>
    <t xml:space="preserve">Wohnungen</t>
  </si>
  <si>
    <t xml:space="preserve">Wohn-
räume</t>
  </si>
  <si>
    <t xml:space="preserve">Veranschlagte
Kosten der
Bauwerke</t>
  </si>
  <si>
    <t xml:space="preserve">ins-
gesamt</t>
  </si>
  <si>
    <t xml:space="preserve">darin
Wohnfläche</t>
  </si>
  <si>
    <t xml:space="preserve">Anzahl</t>
  </si>
  <si>
    <r>
      <rPr>
        <sz val="7"/>
        <rFont val="Arial"/>
        <family val="2"/>
        <charset val="1"/>
      </rPr>
      <t xml:space="preserve">1 000 m</t>
    </r>
    <r>
      <rPr>
        <vertAlign val="superscript"/>
        <sz val="7"/>
        <rFont val="Arial"/>
        <family val="2"/>
        <charset val="1"/>
      </rPr>
      <t xml:space="preserve">3</t>
    </r>
  </si>
  <si>
    <r>
      <rPr>
        <sz val="7"/>
        <rFont val="Arial"/>
        <family val="2"/>
        <charset val="1"/>
      </rPr>
      <t xml:space="preserve">100 m</t>
    </r>
    <r>
      <rPr>
        <vertAlign val="superscript"/>
        <sz val="7"/>
        <rFont val="Arial"/>
        <family val="2"/>
        <charset val="1"/>
      </rPr>
      <t xml:space="preserve">2</t>
    </r>
  </si>
  <si>
    <t xml:space="preserve">1 000 €</t>
  </si>
  <si>
    <t xml:space="preserve">Gebäude/Bauherr</t>
  </si>
  <si>
    <t xml:space="preserve">Anzahl Gebäude/Baumaßnahmen</t>
  </si>
  <si>
    <r>
      <rPr>
        <sz val="1"/>
        <color rgb="FFFFFFFF"/>
        <rFont val="Arial"/>
        <family val="2"/>
        <charset val="1"/>
      </rPr>
      <t xml:space="preserve">Rauminhalt in neuen Gebäuden in 1 000 m</t>
    </r>
    <r>
      <rPr>
        <vertAlign val="superscript"/>
        <sz val="7"/>
        <color rgb="FFD9D9D9"/>
        <rFont val="Arial"/>
        <family val="2"/>
        <charset val="1"/>
      </rPr>
      <t xml:space="preserve">3</t>
    </r>
  </si>
  <si>
    <r>
      <rPr>
        <sz val="1"/>
        <color rgb="FFFFFFFF"/>
        <rFont val="Arial"/>
        <family val="2"/>
        <charset val="1"/>
      </rPr>
      <t xml:space="preserve">Nutzfläche in 100 m</t>
    </r>
    <r>
      <rPr>
        <vertAlign val="superscript"/>
        <sz val="7"/>
        <color rgb="FFD9D9D9"/>
        <rFont val="Arial"/>
        <family val="2"/>
        <charset val="1"/>
      </rPr>
      <t xml:space="preserve">2</t>
    </r>
  </si>
  <si>
    <t xml:space="preserve">Anzahl Wohnungen insgesamt</t>
  </si>
  <si>
    <r>
      <rPr>
        <sz val="1"/>
        <color rgb="FFFFFFFF"/>
        <rFont val="Arial"/>
        <family val="2"/>
        <charset val="1"/>
      </rPr>
      <t xml:space="preserve">Anzahl Wohnungen, darin Wohnfläche in 100 m</t>
    </r>
    <r>
      <rPr>
        <vertAlign val="superscript"/>
        <sz val="7"/>
        <color rgb="FFD9D9D9"/>
        <rFont val="Arial"/>
        <family val="2"/>
        <charset val="1"/>
      </rPr>
      <t xml:space="preserve">2</t>
    </r>
  </si>
  <si>
    <t xml:space="preserve">Anzahl Wohnräume</t>
  </si>
  <si>
    <t xml:space="preserve">Veranschlagte Kosten der Bauwerke in 1 000 €</t>
  </si>
  <si>
    <t xml:space="preserve">Wohn- und Nichtwohngebäude</t>
  </si>
  <si>
    <t xml:space="preserve">Wohn- und Nichtwohngebäude: davon:</t>
  </si>
  <si>
    <t xml:space="preserve">
Wohngebäude zusammen</t>
  </si>
  <si>
    <t xml:space="preserve">Wohngebäude zusammen:</t>
  </si>
  <si>
    <t xml:space="preserve">davon:
Wohngebäude mit 1 Wohnung</t>
  </si>
  <si>
    <t xml:space="preserve">[x]</t>
  </si>
  <si>
    <t xml:space="preserve">Wohngebäude zusammen: davon:</t>
  </si>
  <si>
    <t xml:space="preserve">Wohngebäude mit 2 Wohnungen</t>
  </si>
  <si>
    <t xml:space="preserve">Wohngebäude mit 3 oder mehr Wohnungen</t>
  </si>
  <si>
    <t xml:space="preserve">Wohnheime</t>
  </si>
  <si>
    <t xml:space="preserve">[n]</t>
  </si>
  <si>
    <t xml:space="preserve">darunter:
Wohngebäude mit Eigentumswohnungen</t>
  </si>
  <si>
    <t xml:space="preserve">Von den Bauherren waren:
Öffentliche Bauherren</t>
  </si>
  <si>
    <t xml:space="preserve">Wohngebäude zusammen: Von den Bauherren waren:</t>
  </si>
  <si>
    <t xml:space="preserve">Unternehmen</t>
  </si>
  <si>
    <t xml:space="preserve">Wohngebäude zusammen: Von den Bauherren waren: Unternehmen:</t>
  </si>
  <si>
    <t xml:space="preserve">davon:
Wohnungsunternehmen</t>
  </si>
  <si>
    <t xml:space="preserve">Wohngebäude zusammen: Von den Bauherren waren: Unternehmen: davon:</t>
  </si>
  <si>
    <t xml:space="preserve">Immobilienfonds</t>
  </si>
  <si>
    <t xml:space="preserve">Land- und Forstw., Tierh., Fischerei</t>
  </si>
  <si>
    <t xml:space="preserve">Produzierendes Gewerbe</t>
  </si>
  <si>
    <t xml:space="preserve">Handel, Kreditinst. und Versicherungs-
gewerbe, Dienstleistungen sowie 
Verkehr und Nachrichtenübermittlung</t>
  </si>
  <si>
    <t xml:space="preserve">Private Haushalte</t>
  </si>
  <si>
    <t xml:space="preserve">Organisationen ohne Erwerbszweck</t>
  </si>
  <si>
    <t xml:space="preserve">
Nichtwohngebäude zusammen</t>
  </si>
  <si>
    <t xml:space="preserve">Nichtwohngebäude zusammen:</t>
  </si>
  <si>
    <t xml:space="preserve">davon:
Anstaltsgebäude</t>
  </si>
  <si>
    <t xml:space="preserve">Nichtwohngebäude zusammen: davon:</t>
  </si>
  <si>
    <t xml:space="preserve">Büro- und Verwaltungsgebäude</t>
  </si>
  <si>
    <t xml:space="preserve">Landwirtschaftliche Betriebsgebäude</t>
  </si>
  <si>
    <t xml:space="preserve">Nichtlandwirtschaftliche Betriebsgebäude</t>
  </si>
  <si>
    <t xml:space="preserve">Nichtwohngebäude zusammen: davon: Nichtlandwirtschaftliche Betriebsgebäude</t>
  </si>
  <si>
    <t xml:space="preserve">darunter:
Fabrik- und Werkstattgebäude</t>
  </si>
  <si>
    <t xml:space="preserve">Nichtwohngebäude zusammen: davon: Nichtlandwirtschaftliche Betriebsgebäude: darunter:</t>
  </si>
  <si>
    <t xml:space="preserve">Handelsgebäude</t>
  </si>
  <si>
    <t xml:space="preserve">Warenlagergebäude</t>
  </si>
  <si>
    <t xml:space="preserve">Hotels und Gaststätten</t>
  </si>
  <si>
    <t xml:space="preserve">Sonstige Nichtwohngebäude</t>
  </si>
  <si>
    <t xml:space="preserve">Nichtwohngebäude zusammen: davon: Sonstige Nichtwohngebäude</t>
  </si>
  <si>
    <t xml:space="preserve">darunter:
ausgewählte Infrastrukturgebäude</t>
  </si>
  <si>
    <t xml:space="preserve">Nichtwohngebäude zusammen: Von den Bauherren waren:</t>
  </si>
  <si>
    <t xml:space="preserve">Nichtwohngebäude zusammen: Von den Bauherren waren: Unternehmen:</t>
  </si>
  <si>
    <t xml:space="preserve">Nichtwohngebäude zusammen: Von den Bauherren waren: Unternehmen: davon:</t>
  </si>
  <si>
    <t xml:space="preserve">1.2 Genehmigungen im Wohn- und Nichtwohnbau März 2024
      im Neubau nach Gebäudearten und Bauherren</t>
  </si>
  <si>
    <t xml:space="preserve">1.3 Genehmigungen im Wohn- und Nichtwohnbau Januar bis März 2024
      insgesamt (einschl. Baumaßnahmen an bestehenden Gebäuden) nach Gebäudearten und Bauherren</t>
  </si>
  <si>
    <t xml:space="preserve">1.4 Genehmigungen im Wohn- und Nichtwohnbau Januar bis März 2024
      im Neubau nach Gebäudearten und Bauherren</t>
  </si>
  <si>
    <t xml:space="preserve">2.1 Genehmigungen im Wohn- und Nichtwohnbau März 2024 nach kreisfreien Städten und Landkreisen
      insgesamt (einschl. Baumaßnahmen an bestehenden Gebäuden)</t>
  </si>
  <si>
    <t xml:space="preserve">Schl.-
Nr.</t>
  </si>
  <si>
    <t xml:space="preserve">Kreisfreie Stadt
Landkreis
Statistische Region
Land</t>
  </si>
  <si>
    <t xml:space="preserve">Wohngeb. m. Eigentumswohn.</t>
  </si>
  <si>
    <t xml:space="preserve">neue
Gebäude</t>
  </si>
  <si>
    <t xml:space="preserve">darin
Wohnungen</t>
  </si>
  <si>
    <t xml:space="preserve">Schlüsselnummer</t>
  </si>
  <si>
    <t xml:space="preserve">Kreisfreie Stadt, Landkreis, Statistische Region, Land</t>
  </si>
  <si>
    <r>
      <rPr>
        <sz val="1"/>
        <color rgb="FFFFFFFF"/>
        <rFont val="Arial"/>
        <family val="2"/>
        <charset val="1"/>
      </rPr>
      <t xml:space="preserve">Wohnungen, darin Wohnfläche in 100 m</t>
    </r>
    <r>
      <rPr>
        <vertAlign val="superscript"/>
        <sz val="7"/>
        <color rgb="FFD9D9D9"/>
        <rFont val="Arial"/>
        <family val="2"/>
        <charset val="1"/>
      </rPr>
      <t xml:space="preserve">2</t>
    </r>
  </si>
  <si>
    <t xml:space="preserve">Anzahl neuer Wohngebäude mit Eigentumswohnungen </t>
  </si>
  <si>
    <t xml:space="preserve">Anzahl Wohngebäude mit Eigentumswohnungen, darin Wohnungen</t>
  </si>
  <si>
    <t xml:space="preserve">Braunschweig, Stadt</t>
  </si>
  <si>
    <t xml:space="preserve">Salzgitter, Stadt</t>
  </si>
  <si>
    <t xml:space="preserve">Wolfsburg, Stadt</t>
  </si>
  <si>
    <t xml:space="preserve">Gifhorn</t>
  </si>
  <si>
    <t xml:space="preserve">Goslar</t>
  </si>
  <si>
    <t xml:space="preserve">Helmstedt</t>
  </si>
  <si>
    <t xml:space="preserve">Northeim</t>
  </si>
  <si>
    <t xml:space="preserve">Peine</t>
  </si>
  <si>
    <t xml:space="preserve">Wolfenbüttel</t>
  </si>
  <si>
    <t xml:space="preserve">159</t>
  </si>
  <si>
    <t xml:space="preserve">Göttingen</t>
  </si>
  <si>
    <t xml:space="preserve">Braunschweig</t>
  </si>
  <si>
    <t xml:space="preserve">Region Hannover</t>
  </si>
  <si>
    <t xml:space="preserve">241001</t>
  </si>
  <si>
    <t xml:space="preserve">dar. Hannover, Lhst.</t>
  </si>
  <si>
    <t xml:space="preserve">Diepholz</t>
  </si>
  <si>
    <t xml:space="preserve">Hameln-Pyrmont</t>
  </si>
  <si>
    <t xml:space="preserve">Hildesheim</t>
  </si>
  <si>
    <t xml:space="preserve">Holzminden</t>
  </si>
  <si>
    <t xml:space="preserve">Nienburg (Weser)</t>
  </si>
  <si>
    <t xml:space="preserve">Schaumburg</t>
  </si>
  <si>
    <t xml:space="preserve">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Weser-Ems</t>
  </si>
  <si>
    <t xml:space="preserve">03</t>
  </si>
  <si>
    <t xml:space="preserve">Niedersachsen</t>
  </si>
  <si>
    <t xml:space="preserve">Ausgewählte kreisangehörige Städte </t>
  </si>
  <si>
    <t xml:space="preserve">Goslar, Stadt</t>
  </si>
  <si>
    <t xml:space="preserve">Peine, Stadt</t>
  </si>
  <si>
    <t xml:space="preserve">Wolfenbüttel, Stadt</t>
  </si>
  <si>
    <t xml:space="preserve">Göttingen, Stadt</t>
  </si>
  <si>
    <t xml:space="preserve">Garbsen, Stadt</t>
  </si>
  <si>
    <t xml:space="preserve">Langenhagen, Stadt</t>
  </si>
  <si>
    <t xml:space="preserve">Hameln, Stadt</t>
  </si>
  <si>
    <t xml:space="preserve">Hildesheim, Stadt</t>
  </si>
  <si>
    <t xml:space="preserve">Celle, Stadt</t>
  </si>
  <si>
    <t xml:space="preserve">Cuxhaven, Stadt</t>
  </si>
  <si>
    <t xml:space="preserve">Lüneburg, Hansestadt</t>
  </si>
  <si>
    <t xml:space="preserve">Stade, Hansestadt</t>
  </si>
  <si>
    <t xml:space="preserve">Lingen (Ems), Stadt</t>
  </si>
  <si>
    <t xml:space="preserve">Nordhorn, Stadt</t>
  </si>
  <si>
    <t xml:space="preserve">Melle, Stadt</t>
  </si>
  <si>
    <t xml:space="preserve">2.2 Genehmigungen im Wohn- und Nichtwohnbau März 2024 nach kreisfreien Städten und Landkreisen
      im Neubau</t>
  </si>
  <si>
    <t xml:space="preserve">2.3 Genehmigungen im Wohn- und Nichtwohnbau Januar bis März 2024 nach kreisfreien Städten und
      Landkreisen insgesamt (einschl. Baumaßnahmen an bestehenden Gebäuden)</t>
  </si>
  <si>
    <t xml:space="preserve">2.4 Genehmigungen im Wohn- und Nichtwohnbau Januar bis März 2024 nach kreisfreien Städten und
      Landkreisen im Neubau</t>
  </si>
</sst>
</file>

<file path=xl/styles.xml><?xml version="1.0" encoding="utf-8"?>
<styleSheet xmlns="http://schemas.openxmlformats.org/spreadsheetml/2006/main">
  <numFmts count="11">
    <numFmt numFmtId="164" formatCode="0.0"/>
    <numFmt numFmtId="165" formatCode="General"/>
    <numFmt numFmtId="166" formatCode="@"/>
    <numFmt numFmtId="167" formatCode="\+#\ ###.0;\-#\ ###.0;0"/>
    <numFmt numFmtId="168" formatCode="##\ ###\ ##0.0"/>
    <numFmt numFmtId="169" formatCode="\ ###\ ##0;&quot; -&quot;0"/>
    <numFmt numFmtId="170" formatCode="#\ ###\ ##0.0"/>
    <numFmt numFmtId="171" formatCode="#\ ###\ ##0"/>
    <numFmt numFmtId="172" formatCode="\ ###\ ##0.0;\ 0.0"/>
    <numFmt numFmtId="173" formatCode="0.0_ ;\-0.0\ "/>
    <numFmt numFmtId="174" formatCode="###\ ###\ ##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6"/>
      <color rgb="FF000000"/>
      <name val="NDSFrutiger 45 Light"/>
      <family val="0"/>
      <charset val="1"/>
    </font>
    <font>
      <b val="true"/>
      <sz val="10"/>
      <name val="Arial"/>
      <family val="2"/>
      <charset val="1"/>
    </font>
    <font>
      <u val="single"/>
      <sz val="10"/>
      <color rgb="FF0000FF"/>
      <name val="Arial"/>
      <family val="2"/>
      <charset val="1"/>
    </font>
    <font>
      <sz val="12"/>
      <name val="Arial"/>
      <family val="2"/>
      <charset val="1"/>
    </font>
    <font>
      <sz val="8"/>
      <name val="Arial"/>
      <family val="2"/>
      <charset val="1"/>
    </font>
    <font>
      <b val="true"/>
      <sz val="8"/>
      <name val="Arial"/>
      <family val="2"/>
      <charset val="1"/>
    </font>
    <font>
      <b val="true"/>
      <sz val="9"/>
      <name val="Arial"/>
      <family val="2"/>
      <charset val="1"/>
    </font>
    <font>
      <sz val="1"/>
      <color rgb="FFFFFFFF"/>
      <name val="Arial"/>
      <family val="2"/>
      <charset val="1"/>
    </font>
    <font>
      <b val="true"/>
      <sz val="20"/>
      <color rgb="FF000000"/>
      <name val="Arial"/>
      <family val="2"/>
      <charset val="1"/>
    </font>
    <font>
      <sz val="1"/>
      <color rgb="FFFFFFFF"/>
      <name val="NDSFrutiger 55 Roman"/>
      <family val="0"/>
      <charset val="1"/>
    </font>
    <font>
      <b val="true"/>
      <sz val="12"/>
      <color rgb="FF000000"/>
      <name val="Arial"/>
      <family val="2"/>
      <charset val="1"/>
    </font>
    <font>
      <sz val="12"/>
      <color rgb="FF000000"/>
      <name val="Arial"/>
      <family val="2"/>
      <charset val="1"/>
    </font>
    <font>
      <sz val="10"/>
      <color rgb="FF0070C0"/>
      <name val="Arial"/>
      <family val="2"/>
      <charset val="1"/>
    </font>
    <font>
      <sz val="11"/>
      <color rgb="FF000000"/>
      <name val="Arial"/>
      <family val="2"/>
      <charset val="1"/>
    </font>
    <font>
      <sz val="10"/>
      <color rgb="FF000000"/>
      <name val="Arial"/>
      <family val="2"/>
      <charset val="1"/>
    </font>
    <font>
      <sz val="10"/>
      <color rgb="FF0066CC"/>
      <name val="Arial"/>
      <family val="2"/>
      <charset val="1"/>
    </font>
    <font>
      <b val="true"/>
      <sz val="10"/>
      <color rgb="FF000000"/>
      <name val="Arial"/>
      <family val="2"/>
      <charset val="1"/>
    </font>
    <font>
      <b val="true"/>
      <sz val="14"/>
      <color rgb="FF000000"/>
      <name val="Arial"/>
      <family val="2"/>
      <charset val="1"/>
    </font>
    <font>
      <b val="true"/>
      <sz val="12"/>
      <name val="Arial"/>
      <family val="2"/>
      <charset val="1"/>
    </font>
    <font>
      <sz val="10"/>
      <color rgb="FFFFFFFF"/>
      <name val="Arial"/>
      <family val="2"/>
      <charset val="1"/>
    </font>
    <font>
      <sz val="7"/>
      <name val="NDSFrutiger 45 Light"/>
      <family val="0"/>
      <charset val="1"/>
    </font>
    <font>
      <sz val="7"/>
      <name val="Arial"/>
      <family val="2"/>
      <charset val="1"/>
    </font>
    <font>
      <vertAlign val="superscript"/>
      <sz val="7"/>
      <name val="Arial"/>
      <family val="2"/>
      <charset val="1"/>
    </font>
    <font>
      <vertAlign val="superscript"/>
      <sz val="7"/>
      <color rgb="FFD9D9D9"/>
      <name val="Arial"/>
      <family val="2"/>
      <charset val="1"/>
    </font>
    <font>
      <b val="true"/>
      <sz val="7"/>
      <name val="Arial"/>
      <family val="2"/>
      <charset val="1"/>
    </font>
    <font>
      <sz val="7"/>
      <color rgb="FFFFFFFF"/>
      <name val="Arial"/>
      <family val="2"/>
      <charset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s>
  <cellStyleXfs count="42">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7" fillId="0" borderId="0" applyFont="true" applyBorder="tru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xf numFmtId="166" fontId="4" fillId="0" borderId="0" applyFont="true" applyBorder="true" applyAlignment="true" applyProtection="true">
      <alignment horizontal="left" vertical="top" textRotation="0" wrapText="true" indent="0" shrinkToFit="false"/>
      <protection locked="false" hidden="false"/>
    </xf>
    <xf numFmtId="165" fontId="6" fillId="0" borderId="0" applyFont="true" applyBorder="true" applyAlignment="true" applyProtection="true">
      <alignment horizontal="left" vertical="bottom" textRotation="0" wrapText="true" indent="0" shrinkToFit="false"/>
      <protection locked="false" hidden="false"/>
    </xf>
    <xf numFmtId="165" fontId="7"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true" applyProtection="true">
      <alignment horizontal="general" vertical="bottom" textRotation="0" wrapText="false" indent="0" shrinkToFit="false"/>
      <protection locked="true" hidden="false"/>
    </xf>
    <xf numFmtId="165" fontId="10" fillId="0" borderId="0" applyFont="true" applyBorder="false" applyAlignment="true" applyProtection="true">
      <alignment horizontal="general" vertical="bottom" textRotation="0" wrapText="false" indent="0" shrinkToFit="false"/>
      <protection locked="true" hidden="false"/>
    </xf>
    <xf numFmtId="166" fontId="9" fillId="0" borderId="1" applyFont="true" applyBorder="true" applyAlignment="true" applyProtection="false">
      <alignment horizontal="center" vertical="center" textRotation="0" wrapText="true" indent="0" shrinkToFit="false"/>
    </xf>
    <xf numFmtId="165" fontId="11" fillId="0" borderId="0" applyFont="true" applyBorder="false" applyAlignment="true" applyProtection="true">
      <alignment horizontal="general" vertical="top" textRotation="0" wrapText="tru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5" fontId="12" fillId="0" borderId="0" applyFont="true" applyBorder="true" applyAlignment="true" applyProtection="true">
      <alignment horizontal="right" vertical="bottom" textRotation="90" wrapText="false" indent="0" shrinkToFit="false"/>
      <protection locked="true" hidden="false"/>
    </xf>
    <xf numFmtId="165" fontId="22" fillId="0" borderId="0" applyFont="true" applyBorder="true" applyAlignment="true" applyProtection="false">
      <alignment horizontal="general" vertical="bottom" textRotation="0" wrapText="true" indent="0" shrinkToFit="false"/>
    </xf>
    <xf numFmtId="165" fontId="15" fillId="0" borderId="0" applyFont="true" applyBorder="true" applyAlignment="true" applyProtection="false">
      <alignment horizontal="general" vertical="bottom" textRotation="0" wrapText="true" indent="0" shrinkToFit="false"/>
    </xf>
    <xf numFmtId="165" fontId="21" fillId="0" borderId="0" applyFont="true" applyBorder="false" applyAlignment="true" applyProtection="false">
      <alignment horizontal="general" vertical="bottom" textRotation="0" wrapText="false" indent="0" shrinkToFit="false"/>
    </xf>
  </cellStyleXfs>
  <cellXfs count="97">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right" vertical="top" textRotation="9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4" fillId="0" borderId="0" xfId="32" applyFont="true" applyBorder="false" applyAlignment="false" applyProtection="false">
      <alignment horizontal="general" vertical="bottom"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false" applyAlignment="true" applyProtection="true">
      <alignment horizontal="left" vertical="top" textRotation="0" wrapText="false" indent="0" shrinkToFit="false"/>
      <protection locked="true" hidden="false"/>
    </xf>
    <xf numFmtId="165" fontId="12" fillId="0" borderId="0" xfId="32" applyFont="true" applyBorder="false" applyAlignment="true" applyProtection="false">
      <alignment horizontal="general" vertical="bottom" textRotation="0" wrapText="false" indent="0" shrinkToFit="false"/>
      <protection locked="true" hidden="false"/>
    </xf>
    <xf numFmtId="165" fontId="18" fillId="0" borderId="0" xfId="28"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top" textRotation="0" wrapText="false" indent="0" shrinkToFit="false"/>
      <protection locked="fals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4" fillId="0" borderId="0" xfId="32" applyFont="true" applyBorder="tru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false" hidden="false"/>
    </xf>
    <xf numFmtId="165" fontId="19" fillId="0" borderId="0" xfId="21" applyFont="true" applyBorder="tru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false">
      <alignment horizontal="left" vertical="bottom" textRotation="0" wrapText="false" indent="0" shrinkToFit="false"/>
      <protection locked="true" hidden="false"/>
    </xf>
    <xf numFmtId="165" fontId="4" fillId="0" borderId="0" xfId="32" applyFont="true" applyBorder="true" applyAlignment="true" applyProtection="false">
      <alignment horizontal="general" vertical="bottom" textRotation="0" wrapText="true" indent="0" shrinkToFit="false"/>
      <protection locked="true" hidden="false"/>
    </xf>
    <xf numFmtId="165" fontId="19" fillId="0" borderId="0" xfId="21"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false" hidden="false"/>
    </xf>
    <xf numFmtId="165" fontId="17" fillId="0" borderId="0" xfId="20" applyFont="true" applyBorder="false" applyAlignment="true" applyProtection="true">
      <alignment horizontal="general" vertical="bottom" textRotation="0" wrapText="true" indent="0" shrinkToFit="false"/>
      <protection locked="false" hidden="false"/>
    </xf>
    <xf numFmtId="165" fontId="17" fillId="0" borderId="0" xfId="20" applyFont="true" applyBorder="false" applyAlignment="true" applyProtection="true">
      <alignment horizontal="left" vertical="bottom" textRotation="0" wrapText="true" indent="0" shrinkToFit="false"/>
      <protection locked="true" hidden="false"/>
    </xf>
    <xf numFmtId="165" fontId="4" fillId="0" borderId="0" xfId="28" applyFont="true" applyBorder="false" applyAlignment="true" applyProtection="false">
      <alignment horizontal="general" vertical="bottom" textRotation="0" wrapText="false" indent="0" shrinkToFit="false"/>
      <protection locked="true" hidden="false"/>
    </xf>
    <xf numFmtId="165" fontId="15" fillId="0" borderId="0" xfId="28" applyFont="true" applyBorder="true" applyAlignment="true" applyProtection="false">
      <alignment horizontal="left" vertical="bottom" textRotation="0" wrapText="false" indent="0" shrinkToFit="false"/>
      <protection locked="true" hidden="false"/>
    </xf>
    <xf numFmtId="165" fontId="19" fillId="0" borderId="0" xfId="28" applyFont="true" applyBorder="true" applyAlignment="true" applyProtection="false">
      <alignment horizontal="left" vertical="bottom" textRotation="0" wrapText="true" indent="0" shrinkToFit="false"/>
      <protection locked="true" hidden="false"/>
    </xf>
    <xf numFmtId="165" fontId="19" fillId="0" borderId="0" xfId="0" applyFont="true" applyBorder="false" applyAlignment="true" applyProtection="true">
      <alignment horizontal="left" vertical="bottom" textRotation="0" wrapText="true" indent="0" shrinkToFit="false"/>
      <protection locked="false" hidden="false"/>
    </xf>
    <xf numFmtId="165" fontId="19" fillId="0" borderId="0" xfId="28" applyFont="true" applyBorder="tru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true">
      <alignment horizontal="left" vertical="bottom" textRotation="0" wrapText="true" indent="0" shrinkToFit="false"/>
      <protection locked="false" hidden="false"/>
    </xf>
    <xf numFmtId="166" fontId="4" fillId="0" borderId="0" xfId="23" applyFont="true" applyBorder="false" applyAlignment="true" applyProtection="true">
      <alignment horizontal="left" vertical="top" textRotation="0" wrapText="true" indent="15" shrinkToFit="false"/>
      <protection locked="false" hidden="false"/>
    </xf>
    <xf numFmtId="165" fontId="22" fillId="0" borderId="0" xfId="39" applyFont="true" applyBorder="true" applyAlignment="true" applyProtection="true">
      <alignment horizontal="left" vertical="bottom" textRotation="0" wrapText="false" indent="15" shrinkToFit="false"/>
      <protection locked="false" hidden="false"/>
    </xf>
    <xf numFmtId="165" fontId="21" fillId="0" borderId="0" xfId="39" applyFont="true" applyBorder="true" applyAlignment="true" applyProtection="true">
      <alignment horizontal="left" vertical="bottom" textRotation="0" wrapText="false" indent="0" shrinkToFit="false"/>
      <protection locked="false" hidden="false"/>
    </xf>
    <xf numFmtId="165" fontId="12" fillId="0" borderId="0" xfId="0" applyFont="true" applyBorder="false" applyAlignment="true" applyProtection="false">
      <alignment horizontal="right" vertical="top" textRotation="90" wrapText="false" indent="0" shrinkToFit="false"/>
      <protection locked="true" hidden="false"/>
    </xf>
    <xf numFmtId="165" fontId="17" fillId="0" borderId="0" xfId="20" applyFont="true" applyBorder="false" applyAlignment="true" applyProtection="true">
      <alignment horizontal="left" vertical="bottom" textRotation="0" wrapText="false" indent="15" shrinkToFit="false"/>
      <protection locked="false" hidden="false"/>
    </xf>
    <xf numFmtId="165" fontId="4" fillId="0" borderId="0" xfId="20" applyFont="true" applyBorder="false" applyAlignment="true" applyProtection="true">
      <alignment horizontal="center" vertical="bottom" textRotation="0" wrapText="false" indent="0" shrinkToFit="false"/>
      <protection locked="false" hidden="false"/>
    </xf>
    <xf numFmtId="166" fontId="17" fillId="0" borderId="0" xfId="20" applyFont="true" applyBorder="false" applyAlignment="true" applyProtection="true">
      <alignment horizontal="left" vertical="top" textRotation="0" wrapText="true" indent="15" shrinkToFit="false"/>
      <protection locked="false" hidden="false"/>
    </xf>
    <xf numFmtId="166" fontId="4" fillId="0" borderId="0" xfId="20" applyFont="true" applyBorder="false" applyAlignment="true" applyProtection="true">
      <alignment horizontal="center" vertical="bottom" textRotation="0" wrapText="true" indent="0" shrinkToFit="false"/>
      <protection locked="false" hidden="false"/>
    </xf>
    <xf numFmtId="166" fontId="15" fillId="0" borderId="0" xfId="40" applyFont="true" applyBorder="true" applyAlignment="true" applyProtection="true">
      <alignment horizontal="left" vertical="top" textRotation="0" wrapText="true" indent="15" shrinkToFit="false"/>
      <protection locked="false" hidden="false"/>
    </xf>
    <xf numFmtId="166" fontId="23" fillId="0" borderId="0" xfId="40" applyFont="true" applyBorder="true" applyAlignment="true" applyProtection="true">
      <alignment horizontal="center" vertical="bottom" textRotation="0" wrapText="true" indent="0" shrinkToFit="false"/>
      <protection locked="false" hidden="false"/>
    </xf>
    <xf numFmtId="166" fontId="24" fillId="0" borderId="0" xfId="23" applyFont="true" applyBorder="false" applyAlignment="true" applyProtection="true">
      <alignment horizontal="general" vertical="top" textRotation="0" wrapText="true" indent="0" shrinkToFit="false"/>
      <protection locked="false" hidden="false"/>
    </xf>
    <xf numFmtId="165" fontId="12" fillId="0" borderId="0" xfId="38" applyFont="true" applyBorder="false" applyAlignment="true" applyProtection="false">
      <alignment horizontal="right" vertical="top" textRotation="9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22" fillId="0" borderId="0" xfId="39" applyFont="true" applyBorder="false" applyAlignment="true" applyProtection="true">
      <alignment horizontal="general" vertical="top" textRotation="0" wrapText="true" indent="0" shrinkToFit="false"/>
      <protection locked="true" hidden="false"/>
    </xf>
    <xf numFmtId="166" fontId="4" fillId="0" borderId="0" xfId="23" applyFont="true" applyBorder="false" applyAlignment="true" applyProtection="true">
      <alignment horizontal="left" vertical="top" textRotation="0" wrapText="false" indent="0" shrinkToFit="false"/>
      <protection locked="false" hidden="false"/>
    </xf>
    <xf numFmtId="166" fontId="4" fillId="0" borderId="0" xfId="23" applyFont="true" applyBorder="false" applyAlignment="true" applyProtection="true">
      <alignment horizontal="left" vertical="top" textRotation="0" wrapText="true" indent="0" shrinkToFit="false"/>
      <protection locked="false" hidden="false"/>
    </xf>
    <xf numFmtId="166" fontId="15" fillId="0" borderId="0" xfId="41" applyFont="true" applyBorder="true" applyAlignment="true" applyProtection="true">
      <alignment horizontal="general" vertical="top" textRotation="0" wrapText="true" indent="0" shrinkToFit="false"/>
      <protection locked="false" hidden="false"/>
    </xf>
    <xf numFmtId="166" fontId="21" fillId="0" borderId="0" xfId="41" applyFont="true" applyBorder="true" applyAlignment="true" applyProtection="true">
      <alignment horizontal="general" vertical="top" textRotation="0" wrapText="true" indent="0" shrinkToFit="false"/>
      <protection locked="fals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left" vertical="top" textRotation="0" wrapText="true" indent="0" shrinkToFit="false"/>
      <protection locked="true" hidden="false"/>
    </xf>
    <xf numFmtId="165" fontId="11" fillId="0" borderId="0" xfId="36"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top" textRotation="90" wrapText="false" indent="0" shrinkToFit="false"/>
      <protection locked="true" hidden="false"/>
    </xf>
    <xf numFmtId="165" fontId="26" fillId="0" borderId="3"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right" vertical="top" textRotation="90" wrapText="false" indent="0" shrinkToFit="false"/>
      <protection locked="true" hidden="false"/>
    </xf>
    <xf numFmtId="165" fontId="12" fillId="0" borderId="0" xfId="0" applyFont="true" applyBorder="true" applyAlignment="true" applyProtection="false">
      <alignment horizontal="right" vertical="top" textRotation="9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15"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1" fontId="29" fillId="0" borderId="0" xfId="15" applyFont="true" applyBorder="true" applyAlignment="true" applyProtection="tru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top" textRotation="90" wrapText="false" indent="0" shrinkToFit="false"/>
      <protection locked="true" hidden="false"/>
    </xf>
    <xf numFmtId="165" fontId="29" fillId="0" borderId="0" xfId="0" applyFont="true" applyBorder="true" applyAlignment="true" applyProtection="false">
      <alignment horizontal="left" vertical="bottom" textRotation="0" wrapText="true" indent="0" shrinkToFit="false"/>
      <protection locked="true" hidden="false"/>
    </xf>
    <xf numFmtId="172" fontId="29"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center" textRotation="0" wrapText="true" indent="0" shrinkToFit="false"/>
      <protection locked="true" hidden="false"/>
    </xf>
    <xf numFmtId="169" fontId="26"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73" fontId="26" fillId="0" borderId="0" xfId="15" applyFont="true" applyBorder="true" applyAlignment="true" applyProtection="true">
      <alignment horizontal="right" vertical="bottom" textRotation="0" wrapText="false" indent="0" shrinkToFit="false"/>
      <protection locked="true" hidden="false"/>
    </xf>
    <xf numFmtId="172" fontId="26" fillId="0" borderId="0" xfId="15" applyFont="true" applyBorder="true" applyAlignment="true" applyProtection="true">
      <alignment horizontal="right" vertical="bottom" textRotation="0" wrapText="false" indent="0" shrinkToFit="false"/>
      <protection locked="true" hidden="false"/>
    </xf>
    <xf numFmtId="171" fontId="26" fillId="0" borderId="0" xfId="15"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true" indent="1" shrinkToFit="false"/>
      <protection locked="true" hidden="false"/>
    </xf>
    <xf numFmtId="165" fontId="26"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1" shrinkToFit="false"/>
      <protection locked="true" hidden="false"/>
    </xf>
    <xf numFmtId="165" fontId="11" fillId="0" borderId="0" xfId="36"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center" vertical="top" textRotation="9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9" fontId="29" fillId="0" borderId="0" xfId="15" applyFont="true" applyBorder="true" applyAlignment="true" applyProtection="true">
      <alignment horizontal="general" vertical="bottom" textRotation="0" wrapText="false" indent="0" shrinkToFit="false"/>
      <protection locked="true" hidden="false"/>
    </xf>
    <xf numFmtId="169" fontId="26" fillId="0" borderId="0" xfId="15" applyFont="true" applyBorder="true" applyAlignment="true" applyProtection="true">
      <alignment horizontal="left" vertical="bottom" textRotation="0" wrapText="false" indent="1" shrinkToFit="false"/>
      <protection locked="true" hidden="false"/>
    </xf>
    <xf numFmtId="165" fontId="26" fillId="0" borderId="0" xfId="0" applyFont="true" applyBorder="fals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Fließtext" xfId="21"/>
    <cellStyle name="Fußnote" xfId="22"/>
    <cellStyle name="Grundttext" xfId="23"/>
    <cellStyle name="Grundttext fett" xfId="24"/>
    <cellStyle name="Link 2" xfId="25"/>
    <cellStyle name="Standard 2" xfId="26"/>
    <cellStyle name="Standard 2 2" xfId="27"/>
    <cellStyle name="Standard 2 3" xfId="28"/>
    <cellStyle name="Standard 3" xfId="29"/>
    <cellStyle name="Standard 4" xfId="30"/>
    <cellStyle name="Standard 6" xfId="31"/>
    <cellStyle name="Standard 6 2" xfId="32"/>
    <cellStyle name="Tabelle" xfId="33"/>
    <cellStyle name="Tabelle fett" xfId="34"/>
    <cellStyle name="Tabellenkopf" xfId="35"/>
    <cellStyle name="Tabellenüberschrift" xfId="36"/>
    <cellStyle name="Veränderung" xfId="37"/>
    <cellStyle name="Weiße Schrift" xfId="38"/>
    <cellStyle name="*unknown*" xfId="20" builtinId="8"/>
    <cellStyle name="Excel Built-in Heading 2" xfId="39"/>
    <cellStyle name="Excel Built-in Heading 3" xfId="40"/>
    <cellStyle name="Excel Built-in Heading 4" xfId="41"/>
  </cellStyles>
  <dxfs count="108">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halt!A1"/><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0360" cy="626400"/>
        </a:xfrm>
        <a:prstGeom prst="rect">
          <a:avLst/>
        </a:prstGeom>
        <a:ln w="0">
          <a:noFill/>
        </a:ln>
      </xdr:spPr>
    </xdr:pic>
    <xdr:clientData/>
  </xdr:twoCellAnchor>
  <xdr:twoCellAnchor editAs="oneCell">
    <xdr:from>
      <xdr:col>1</xdr:col>
      <xdr:colOff>20880</xdr:colOff>
      <xdr:row>6</xdr:row>
      <xdr:rowOff>256320</xdr:rowOff>
    </xdr:from>
    <xdr:to>
      <xdr:col>1</xdr:col>
      <xdr:colOff>2417040</xdr:colOff>
      <xdr:row>9</xdr:row>
      <xdr:rowOff>12600</xdr:rowOff>
    </xdr:to>
    <xdr:pic>
      <xdr:nvPicPr>
        <xdr:cNvPr id="1" name="Grafik 2" descr="Rot gefülltes Wappen, davor ein weißes, sich nach links aufbäumendes Ross. Rechts daneben der schwarze Schriftzug &quot;Niedersachsen&quot;.">
          <a:hlinkClick r:id="rId2"/>
        </xdr:cNvPr>
        <xdr:cNvPicPr/>
      </xdr:nvPicPr>
      <xdr:blipFill>
        <a:blip r:embed="rId3"/>
        <a:stretch/>
      </xdr:blipFill>
      <xdr:spPr>
        <a:xfrm>
          <a:off x="2296800" y="8609760"/>
          <a:ext cx="2396160" cy="58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6280</xdr:colOff>
      <xdr:row>17</xdr:row>
      <xdr:rowOff>123840</xdr:rowOff>
    </xdr:from>
    <xdr:to>
      <xdr:col>5</xdr:col>
      <xdr:colOff>660600</xdr:colOff>
      <xdr:row>18</xdr:row>
      <xdr:rowOff>121320</xdr:rowOff>
    </xdr:to>
    <xdr:sp>
      <xdr:nvSpPr>
        <xdr:cNvPr id="2" name="Textfeld 1"/>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7</xdr:row>
      <xdr:rowOff>123840</xdr:rowOff>
    </xdr:from>
    <xdr:to>
      <xdr:col>5</xdr:col>
      <xdr:colOff>660600</xdr:colOff>
      <xdr:row>18</xdr:row>
      <xdr:rowOff>121320</xdr:rowOff>
    </xdr:to>
    <xdr:sp>
      <xdr:nvSpPr>
        <xdr:cNvPr id="3" name="Textfeld 2"/>
        <xdr:cNvSpPr/>
      </xdr:nvSpPr>
      <xdr:spPr>
        <a:xfrm>
          <a:off x="9578880" y="399096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4" name="Textfeld 3"/>
        <xdr:cNvSpPr/>
      </xdr:nvSpPr>
      <xdr:spPr>
        <a:xfrm>
          <a:off x="9578880" y="4133880"/>
          <a:ext cx="184320" cy="264240"/>
        </a:xfrm>
        <a:prstGeom prst="rect">
          <a:avLst/>
        </a:prstGeom>
        <a:noFill/>
        <a:ln w="0">
          <a:noFill/>
        </a:ln>
      </xdr:spPr>
      <xdr:style>
        <a:lnRef idx="0"/>
        <a:fillRef idx="0"/>
        <a:effectRef idx="0"/>
        <a:fontRef idx="minor"/>
      </xdr:style>
    </xdr:sp>
    <xdr:clientData/>
  </xdr:twoCellAnchor>
  <xdr:twoCellAnchor editAs="oneCell">
    <xdr:from>
      <xdr:col>5</xdr:col>
      <xdr:colOff>476280</xdr:colOff>
      <xdr:row>18</xdr:row>
      <xdr:rowOff>0</xdr:rowOff>
    </xdr:from>
    <xdr:to>
      <xdr:col>5</xdr:col>
      <xdr:colOff>660600</xdr:colOff>
      <xdr:row>18</xdr:row>
      <xdr:rowOff>264240</xdr:rowOff>
    </xdr:to>
    <xdr:sp>
      <xdr:nvSpPr>
        <xdr:cNvPr id="5" name="Textfeld 4"/>
        <xdr:cNvSpPr/>
      </xdr:nvSpPr>
      <xdr:spPr>
        <a:xfrm>
          <a:off x="9578880" y="413388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bautatigkeit_und_wohnungen/bautaetigkeit-und-wohnungen-in-niedersachsen-statistische-berichte-173000.html" TargetMode="External"/><Relationship Id="rId2" Type="http://schemas.openxmlformats.org/officeDocument/2006/relationships/hyperlink" Target="https://www.destatis.de/DE/Methoden/Qualitaet/Qualitaetsberichte/Bauen/einfuehrung.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0" width="32.29"/>
    <col collapsed="false" customWidth="true" hidden="false" outlineLevel="0" max="2" min="2" style="0" width="57.86"/>
    <col collapsed="false" customWidth="true" hidden="false" outlineLevel="0" max="3" min="3" style="0" width="0.71"/>
  </cols>
  <sheetData>
    <row r="1" customFormat="false" ht="60" hidden="false" customHeight="true" outlineLevel="0" collapsed="false">
      <c r="A1" s="1" t="s">
        <v>0</v>
      </c>
      <c r="B1" s="2" t="s">
        <v>1</v>
      </c>
      <c r="C1" s="3" t="s">
        <v>2</v>
      </c>
    </row>
    <row r="2" customFormat="false" ht="66" hidden="false" customHeight="true" outlineLevel="0" collapsed="false">
      <c r="A2" s="1"/>
      <c r="B2" s="4" t="s">
        <v>3</v>
      </c>
      <c r="C2" s="3" t="s">
        <v>2</v>
      </c>
    </row>
    <row r="3" customFormat="false" ht="278.25" hidden="false" customHeight="true" outlineLevel="0" collapsed="false">
      <c r="A3" s="1"/>
      <c r="B3" s="5" t="s">
        <v>4</v>
      </c>
      <c r="C3" s="3" t="s">
        <v>2</v>
      </c>
    </row>
    <row r="4" s="6" customFormat="true" ht="54" hidden="false" customHeight="true" outlineLevel="0" collapsed="false">
      <c r="A4" s="1"/>
      <c r="B4" s="5"/>
      <c r="C4" s="3" t="s">
        <v>2</v>
      </c>
    </row>
    <row r="5" customFormat="false" ht="51" hidden="false" customHeight="true" outlineLevel="0" collapsed="false">
      <c r="A5" s="1"/>
      <c r="B5" s="2" t="s">
        <v>5</v>
      </c>
      <c r="C5" s="3" t="s">
        <v>2</v>
      </c>
    </row>
    <row r="6" customFormat="false" ht="148.5" hidden="false" customHeight="true" outlineLevel="0" collapsed="false">
      <c r="A6" s="1"/>
      <c r="B6" s="7" t="s">
        <v>6</v>
      </c>
      <c r="C6" s="3" t="s">
        <v>2</v>
      </c>
    </row>
    <row r="7" customFormat="false" ht="45.75" hidden="false" customHeight="true" outlineLevel="0" collapsed="false">
      <c r="A7" s="1"/>
      <c r="B7" s="8" t="s">
        <v>7</v>
      </c>
      <c r="C7" s="3" t="s">
        <v>2</v>
      </c>
    </row>
    <row r="8" customFormat="false" ht="4.5" hidden="false" customHeight="true" outlineLevel="0" collapsed="false">
      <c r="A8" s="9" t="s">
        <v>8</v>
      </c>
      <c r="B8" s="9" t="s">
        <v>8</v>
      </c>
      <c r="C8" s="3" t="s">
        <v>9</v>
      </c>
    </row>
  </sheetData>
  <mergeCells count="2">
    <mergeCell ref="A1:A7"/>
    <mergeCell ref="B3:B4"/>
  </mergeCell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28</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4</v>
      </c>
      <c r="D9" s="74" t="n">
        <v>94</v>
      </c>
      <c r="E9" s="77" t="n">
        <v>71.2</v>
      </c>
      <c r="F9" s="74" t="n">
        <v>4</v>
      </c>
      <c r="G9" s="77" t="n">
        <v>4.8</v>
      </c>
      <c r="H9" s="78" t="n">
        <v>6065</v>
      </c>
      <c r="I9" s="74" t="s">
        <v>112</v>
      </c>
      <c r="J9" s="74" t="s">
        <v>112</v>
      </c>
      <c r="K9" s="38" t="s">
        <v>2</v>
      </c>
    </row>
    <row r="10" customFormat="false" ht="9.75" hidden="false" customHeight="true" outlineLevel="0" collapsed="false">
      <c r="A10" s="75" t="n">
        <v>102</v>
      </c>
      <c r="B10" s="89" t="s">
        <v>160</v>
      </c>
      <c r="C10" s="74" t="n">
        <v>1</v>
      </c>
      <c r="D10" s="74" t="n">
        <v>1</v>
      </c>
      <c r="E10" s="77" t="n">
        <v>0.5</v>
      </c>
      <c r="F10" s="74" t="n">
        <v>1</v>
      </c>
      <c r="G10" s="77" t="n">
        <v>1.9</v>
      </c>
      <c r="H10" s="78" t="n">
        <v>380</v>
      </c>
      <c r="I10" s="74" t="s">
        <v>112</v>
      </c>
      <c r="J10" s="74" t="s">
        <v>112</v>
      </c>
      <c r="K10" s="38" t="s">
        <v>2</v>
      </c>
    </row>
    <row r="11" customFormat="false" ht="9.75" hidden="false" customHeight="true" outlineLevel="0" collapsed="false">
      <c r="A11" s="75" t="n">
        <v>103</v>
      </c>
      <c r="B11" s="89" t="s">
        <v>161</v>
      </c>
      <c r="C11" s="74" t="n">
        <v>10</v>
      </c>
      <c r="D11" s="74" t="n">
        <v>31</v>
      </c>
      <c r="E11" s="77" t="n">
        <v>29.2</v>
      </c>
      <c r="F11" s="74" t="n">
        <v>53</v>
      </c>
      <c r="G11" s="77" t="n">
        <v>40.1</v>
      </c>
      <c r="H11" s="78" t="n">
        <v>8847</v>
      </c>
      <c r="I11" s="74" t="s">
        <v>112</v>
      </c>
      <c r="J11" s="74" t="s">
        <v>112</v>
      </c>
      <c r="K11" s="38" t="s">
        <v>2</v>
      </c>
    </row>
    <row r="12" customFormat="false" ht="18.75" hidden="false" customHeight="true" outlineLevel="0" collapsed="false">
      <c r="A12" s="75" t="n">
        <v>151</v>
      </c>
      <c r="B12" s="89" t="s">
        <v>162</v>
      </c>
      <c r="C12" s="74" t="n">
        <v>26</v>
      </c>
      <c r="D12" s="74" t="n">
        <v>28</v>
      </c>
      <c r="E12" s="77" t="n">
        <v>18.8</v>
      </c>
      <c r="F12" s="74" t="n">
        <v>26</v>
      </c>
      <c r="G12" s="77" t="n">
        <v>34.2</v>
      </c>
      <c r="H12" s="78" t="n">
        <v>8087</v>
      </c>
      <c r="I12" s="74" t="n">
        <v>1</v>
      </c>
      <c r="J12" s="74" t="n">
        <v>8</v>
      </c>
      <c r="K12" s="38" t="s">
        <v>2</v>
      </c>
    </row>
    <row r="13" customFormat="false" ht="9.75" hidden="false" customHeight="true" outlineLevel="0" collapsed="false">
      <c r="A13" s="75" t="n">
        <v>153</v>
      </c>
      <c r="B13" s="89" t="s">
        <v>163</v>
      </c>
      <c r="C13" s="74" t="s">
        <v>112</v>
      </c>
      <c r="D13" s="74" t="s">
        <v>112</v>
      </c>
      <c r="E13" s="77" t="s">
        <v>112</v>
      </c>
      <c r="F13" s="74" t="s">
        <v>112</v>
      </c>
      <c r="G13" s="77" t="s">
        <v>112</v>
      </c>
      <c r="H13" s="78" t="s">
        <v>112</v>
      </c>
      <c r="I13" s="74" t="s">
        <v>112</v>
      </c>
      <c r="J13" s="74" t="s">
        <v>112</v>
      </c>
      <c r="K13" s="38" t="s">
        <v>2</v>
      </c>
    </row>
    <row r="14" customFormat="false" ht="9.75" hidden="false" customHeight="true" outlineLevel="0" collapsed="false">
      <c r="A14" s="75" t="n">
        <v>154</v>
      </c>
      <c r="B14" s="89" t="s">
        <v>164</v>
      </c>
      <c r="C14" s="74" t="n">
        <v>5</v>
      </c>
      <c r="D14" s="74" t="n">
        <v>4</v>
      </c>
      <c r="E14" s="77" t="n">
        <v>1.3</v>
      </c>
      <c r="F14" s="74" t="n">
        <v>9</v>
      </c>
      <c r="G14" s="77" t="n">
        <v>8.8</v>
      </c>
      <c r="H14" s="78" t="n">
        <v>1783</v>
      </c>
      <c r="I14" s="74" t="n">
        <v>1</v>
      </c>
      <c r="J14" s="74" t="n">
        <v>6</v>
      </c>
      <c r="K14" s="38" t="s">
        <v>2</v>
      </c>
    </row>
    <row r="15" customFormat="false" ht="9.75" hidden="false" customHeight="true" outlineLevel="0" collapsed="false">
      <c r="A15" s="75" t="n">
        <v>155</v>
      </c>
      <c r="B15" s="89" t="s">
        <v>165</v>
      </c>
      <c r="C15" s="74" t="n">
        <v>7</v>
      </c>
      <c r="D15" s="74" t="n">
        <v>13</v>
      </c>
      <c r="E15" s="77" t="n">
        <v>9.2</v>
      </c>
      <c r="F15" s="74" t="n">
        <v>16</v>
      </c>
      <c r="G15" s="77" t="n">
        <v>15.8</v>
      </c>
      <c r="H15" s="78" t="n">
        <v>6145</v>
      </c>
      <c r="I15" s="74" t="s">
        <v>112</v>
      </c>
      <c r="J15" s="74" t="s">
        <v>112</v>
      </c>
      <c r="K15" s="38" t="s">
        <v>2</v>
      </c>
    </row>
    <row r="16" customFormat="false" ht="9.75" hidden="false" customHeight="true" outlineLevel="0" collapsed="false">
      <c r="A16" s="75" t="n">
        <v>157</v>
      </c>
      <c r="B16" s="89" t="s">
        <v>166</v>
      </c>
      <c r="C16" s="74" t="n">
        <v>5</v>
      </c>
      <c r="D16" s="74" t="n">
        <v>8</v>
      </c>
      <c r="E16" s="77" t="n">
        <v>6.4</v>
      </c>
      <c r="F16" s="74" t="n">
        <v>14</v>
      </c>
      <c r="G16" s="77" t="n">
        <v>13.3</v>
      </c>
      <c r="H16" s="78" t="n">
        <v>3130</v>
      </c>
      <c r="I16" s="74" t="s">
        <v>112</v>
      </c>
      <c r="J16" s="74" t="s">
        <v>112</v>
      </c>
      <c r="K16" s="38" t="s">
        <v>2</v>
      </c>
    </row>
    <row r="17" customFormat="false" ht="9.75" hidden="false" customHeight="true" outlineLevel="0" collapsed="false">
      <c r="A17" s="75" t="n">
        <v>158</v>
      </c>
      <c r="B17" s="89" t="s">
        <v>167</v>
      </c>
      <c r="C17" s="74" t="n">
        <v>10</v>
      </c>
      <c r="D17" s="74" t="n">
        <v>62</v>
      </c>
      <c r="E17" s="77" t="n">
        <v>189.4</v>
      </c>
      <c r="F17" s="74" t="n">
        <v>4</v>
      </c>
      <c r="G17" s="77" t="n">
        <v>5.6</v>
      </c>
      <c r="H17" s="78" t="n">
        <v>20955</v>
      </c>
      <c r="I17" s="74" t="s">
        <v>112</v>
      </c>
      <c r="J17" s="74" t="s">
        <v>112</v>
      </c>
      <c r="K17" s="38" t="s">
        <v>2</v>
      </c>
    </row>
    <row r="18" customFormat="false" ht="9.75" hidden="false" customHeight="true" outlineLevel="0" collapsed="false">
      <c r="A18" s="75" t="s">
        <v>168</v>
      </c>
      <c r="B18" s="89" t="s">
        <v>169</v>
      </c>
      <c r="C18" s="74" t="n">
        <v>94</v>
      </c>
      <c r="D18" s="74" t="n">
        <v>48</v>
      </c>
      <c r="E18" s="77" t="n">
        <v>97.8</v>
      </c>
      <c r="F18" s="74" t="n">
        <v>8</v>
      </c>
      <c r="G18" s="77" t="n">
        <v>8.8</v>
      </c>
      <c r="H18" s="78" t="n">
        <v>9489</v>
      </c>
      <c r="I18" s="74" t="s">
        <v>112</v>
      </c>
      <c r="J18" s="74" t="s">
        <v>112</v>
      </c>
      <c r="K18" s="38" t="s">
        <v>2</v>
      </c>
    </row>
    <row r="19" customFormat="false" ht="9.75" hidden="false" customHeight="true" outlineLevel="0" collapsed="false">
      <c r="A19" s="90" t="n">
        <v>1</v>
      </c>
      <c r="B19" s="91" t="s">
        <v>170</v>
      </c>
      <c r="C19" s="67" t="n">
        <v>162</v>
      </c>
      <c r="D19" s="67" t="n">
        <v>289</v>
      </c>
      <c r="E19" s="72" t="n">
        <v>423.7</v>
      </c>
      <c r="F19" s="67" t="n">
        <v>135</v>
      </c>
      <c r="G19" s="72" t="n">
        <v>133.1</v>
      </c>
      <c r="H19" s="69" t="n">
        <v>64881</v>
      </c>
      <c r="I19" s="67" t="n">
        <v>2</v>
      </c>
      <c r="J19" s="67" t="n">
        <v>14</v>
      </c>
      <c r="K19" s="38" t="s">
        <v>2</v>
      </c>
    </row>
    <row r="20" customFormat="false" ht="18.75" hidden="false" customHeight="true" outlineLevel="0" collapsed="false">
      <c r="A20" s="75" t="n">
        <v>241</v>
      </c>
      <c r="B20" s="89" t="s">
        <v>171</v>
      </c>
      <c r="C20" s="74" t="n">
        <v>87</v>
      </c>
      <c r="D20" s="74" t="n">
        <v>243</v>
      </c>
      <c r="E20" s="77" t="n">
        <v>194.3</v>
      </c>
      <c r="F20" s="74" t="n">
        <v>246</v>
      </c>
      <c r="G20" s="77" t="n">
        <v>228</v>
      </c>
      <c r="H20" s="78" t="n">
        <v>77413</v>
      </c>
      <c r="I20" s="74" t="n">
        <v>3</v>
      </c>
      <c r="J20" s="74" t="n">
        <v>10</v>
      </c>
      <c r="K20" s="38" t="s">
        <v>2</v>
      </c>
    </row>
    <row r="21" customFormat="false" ht="9.75" hidden="false" customHeight="true" outlineLevel="0" collapsed="false">
      <c r="A21" s="65" t="s">
        <v>172</v>
      </c>
      <c r="B21" s="92" t="s">
        <v>173</v>
      </c>
      <c r="C21" s="74" t="n">
        <v>35</v>
      </c>
      <c r="D21" s="74" t="n">
        <v>99</v>
      </c>
      <c r="E21" s="77" t="n">
        <v>74.3</v>
      </c>
      <c r="F21" s="74" t="n">
        <v>154</v>
      </c>
      <c r="G21" s="77" t="n">
        <v>126.9</v>
      </c>
      <c r="H21" s="78" t="n">
        <v>46104</v>
      </c>
      <c r="I21" s="74" t="s">
        <v>112</v>
      </c>
      <c r="J21" s="74" t="s">
        <v>112</v>
      </c>
      <c r="K21" s="38" t="s">
        <v>2</v>
      </c>
    </row>
    <row r="22" customFormat="false" ht="9.75" hidden="false" customHeight="true" outlineLevel="0" collapsed="false">
      <c r="A22" s="75" t="n">
        <v>251</v>
      </c>
      <c r="B22" s="89" t="s">
        <v>174</v>
      </c>
      <c r="C22" s="74" t="n">
        <v>14</v>
      </c>
      <c r="D22" s="74" t="n">
        <v>14</v>
      </c>
      <c r="E22" s="77" t="n">
        <v>7</v>
      </c>
      <c r="F22" s="74" t="n">
        <v>24</v>
      </c>
      <c r="G22" s="77" t="n">
        <v>31.3</v>
      </c>
      <c r="H22" s="78" t="n">
        <v>5055</v>
      </c>
      <c r="I22" s="74" t="n">
        <v>1</v>
      </c>
      <c r="J22" s="74" t="n">
        <v>6</v>
      </c>
      <c r="K22" s="38" t="s">
        <v>2</v>
      </c>
    </row>
    <row r="23" customFormat="false" ht="9.75" hidden="false" customHeight="true" outlineLevel="0" collapsed="false">
      <c r="A23" s="75" t="n">
        <v>252</v>
      </c>
      <c r="B23" s="89" t="s">
        <v>175</v>
      </c>
      <c r="C23" s="74" t="n">
        <v>5</v>
      </c>
      <c r="D23" s="74" t="n">
        <v>5</v>
      </c>
      <c r="E23" s="77" t="n">
        <v>3.1</v>
      </c>
      <c r="F23" s="74" t="n">
        <v>5</v>
      </c>
      <c r="G23" s="77" t="n">
        <v>8.4</v>
      </c>
      <c r="H23" s="78" t="n">
        <v>2290</v>
      </c>
      <c r="I23" s="74" t="s">
        <v>112</v>
      </c>
      <c r="J23" s="74" t="s">
        <v>112</v>
      </c>
      <c r="K23" s="38" t="s">
        <v>2</v>
      </c>
    </row>
    <row r="24" customFormat="false" ht="9.75" hidden="false" customHeight="true" outlineLevel="0" collapsed="false">
      <c r="A24" s="75" t="n">
        <v>254</v>
      </c>
      <c r="B24" s="89" t="s">
        <v>176</v>
      </c>
      <c r="C24" s="74" t="n">
        <v>10</v>
      </c>
      <c r="D24" s="74" t="n">
        <v>22</v>
      </c>
      <c r="E24" s="77" t="n">
        <v>20.4</v>
      </c>
      <c r="F24" s="74" t="n">
        <v>13</v>
      </c>
      <c r="G24" s="77" t="n">
        <v>15.9</v>
      </c>
      <c r="H24" s="78" t="n">
        <v>3524</v>
      </c>
      <c r="I24" s="74" t="n">
        <v>1</v>
      </c>
      <c r="J24" s="74" t="n">
        <v>5</v>
      </c>
      <c r="K24" s="38" t="s">
        <v>2</v>
      </c>
    </row>
    <row r="25" customFormat="false" ht="9.75" hidden="false" customHeight="true" outlineLevel="0" collapsed="false">
      <c r="A25" s="75" t="n">
        <v>255</v>
      </c>
      <c r="B25" s="89" t="s">
        <v>177</v>
      </c>
      <c r="C25" s="74" t="n">
        <v>3</v>
      </c>
      <c r="D25" s="74" t="n">
        <v>13</v>
      </c>
      <c r="E25" s="77" t="n">
        <v>19.1</v>
      </c>
      <c r="F25" s="74" t="s">
        <v>112</v>
      </c>
      <c r="G25" s="77" t="s">
        <v>112</v>
      </c>
      <c r="H25" s="78" t="n">
        <v>672</v>
      </c>
      <c r="I25" s="74" t="s">
        <v>112</v>
      </c>
      <c r="J25" s="74" t="s">
        <v>112</v>
      </c>
      <c r="K25" s="38" t="s">
        <v>2</v>
      </c>
    </row>
    <row r="26" s="81" customFormat="true" ht="9.75" hidden="false" customHeight="true" outlineLevel="0" collapsed="false">
      <c r="A26" s="93" t="n">
        <v>256</v>
      </c>
      <c r="B26" s="89" t="s">
        <v>178</v>
      </c>
      <c r="C26" s="74" t="n">
        <v>6</v>
      </c>
      <c r="D26" s="74" t="n">
        <v>5</v>
      </c>
      <c r="E26" s="77" t="n">
        <v>3.6</v>
      </c>
      <c r="F26" s="74" t="n">
        <v>4</v>
      </c>
      <c r="G26" s="77" t="n">
        <v>6.6</v>
      </c>
      <c r="H26" s="78" t="n">
        <v>1484</v>
      </c>
      <c r="I26" s="74" t="s">
        <v>112</v>
      </c>
      <c r="J26" s="74" t="s">
        <v>112</v>
      </c>
      <c r="K26" s="38" t="s">
        <v>2</v>
      </c>
    </row>
    <row r="27" customFormat="false" ht="9.75" hidden="false" customHeight="true" outlineLevel="0" collapsed="false">
      <c r="A27" s="75" t="n">
        <v>257</v>
      </c>
      <c r="B27" s="89" t="s">
        <v>179</v>
      </c>
      <c r="C27" s="74" t="n">
        <v>10</v>
      </c>
      <c r="D27" s="74" t="n">
        <v>25</v>
      </c>
      <c r="E27" s="77" t="n">
        <v>25.7</v>
      </c>
      <c r="F27" s="74" t="n">
        <v>18</v>
      </c>
      <c r="G27" s="77" t="n">
        <v>23.3</v>
      </c>
      <c r="H27" s="78" t="n">
        <v>7254</v>
      </c>
      <c r="I27" s="74" t="n">
        <v>1</v>
      </c>
      <c r="J27" s="74" t="n">
        <v>8</v>
      </c>
      <c r="K27" s="38" t="s">
        <v>2</v>
      </c>
    </row>
    <row r="28" customFormat="false" ht="9.75" hidden="false" customHeight="true" outlineLevel="0" collapsed="false">
      <c r="A28" s="90" t="n">
        <v>2</v>
      </c>
      <c r="B28" s="91" t="s">
        <v>180</v>
      </c>
      <c r="C28" s="67" t="n">
        <v>135</v>
      </c>
      <c r="D28" s="67" t="n">
        <v>327</v>
      </c>
      <c r="E28" s="72" t="n">
        <v>273.2</v>
      </c>
      <c r="F28" s="67" t="n">
        <v>310</v>
      </c>
      <c r="G28" s="72" t="n">
        <v>313.4</v>
      </c>
      <c r="H28" s="69" t="n">
        <v>97692</v>
      </c>
      <c r="I28" s="67" t="n">
        <v>6</v>
      </c>
      <c r="J28" s="67" t="n">
        <v>29</v>
      </c>
      <c r="K28" s="38" t="s">
        <v>2</v>
      </c>
    </row>
    <row r="29" customFormat="false" ht="18.75" hidden="false" customHeight="true" outlineLevel="0" collapsed="false">
      <c r="A29" s="75" t="n">
        <v>351</v>
      </c>
      <c r="B29" s="89" t="s">
        <v>181</v>
      </c>
      <c r="C29" s="74" t="n">
        <v>5</v>
      </c>
      <c r="D29" s="74" t="n">
        <v>17</v>
      </c>
      <c r="E29" s="77" t="n">
        <v>23.4</v>
      </c>
      <c r="F29" s="74" t="n">
        <v>7</v>
      </c>
      <c r="G29" s="77" t="n">
        <v>8.6</v>
      </c>
      <c r="H29" s="78" t="n">
        <v>1980</v>
      </c>
      <c r="I29" s="74" t="s">
        <v>112</v>
      </c>
      <c r="J29" s="74" t="s">
        <v>112</v>
      </c>
      <c r="K29" s="38" t="s">
        <v>2</v>
      </c>
    </row>
    <row r="30" customFormat="false" ht="9.75" hidden="false" customHeight="true" outlineLevel="0" collapsed="false">
      <c r="A30" s="75" t="n">
        <v>352</v>
      </c>
      <c r="B30" s="89" t="s">
        <v>182</v>
      </c>
      <c r="C30" s="74" t="n">
        <v>15</v>
      </c>
      <c r="D30" s="74" t="n">
        <v>32</v>
      </c>
      <c r="E30" s="77" t="n">
        <v>55.3</v>
      </c>
      <c r="F30" s="74" t="n">
        <v>16</v>
      </c>
      <c r="G30" s="77" t="n">
        <v>16.9</v>
      </c>
      <c r="H30" s="78" t="n">
        <v>7377</v>
      </c>
      <c r="I30" s="74" t="s">
        <v>112</v>
      </c>
      <c r="J30" s="74" t="s">
        <v>112</v>
      </c>
      <c r="K30" s="38" t="s">
        <v>2</v>
      </c>
    </row>
    <row r="31" customFormat="false" ht="9.75" hidden="false" customHeight="true" outlineLevel="0" collapsed="false">
      <c r="A31" s="75" t="n">
        <v>353</v>
      </c>
      <c r="B31" s="89" t="s">
        <v>183</v>
      </c>
      <c r="C31" s="74" t="n">
        <v>40</v>
      </c>
      <c r="D31" s="74" t="n">
        <v>41</v>
      </c>
      <c r="E31" s="77" t="n">
        <v>19.5</v>
      </c>
      <c r="F31" s="74" t="n">
        <v>57</v>
      </c>
      <c r="G31" s="77" t="n">
        <v>75.3</v>
      </c>
      <c r="H31" s="78" t="n">
        <v>15944</v>
      </c>
      <c r="I31" s="74" t="s">
        <v>112</v>
      </c>
      <c r="J31" s="74" t="s">
        <v>112</v>
      </c>
      <c r="K31" s="38" t="s">
        <v>2</v>
      </c>
    </row>
    <row r="32" customFormat="false" ht="9.75" hidden="false" customHeight="true" outlineLevel="0" collapsed="false">
      <c r="A32" s="75" t="n">
        <v>354</v>
      </c>
      <c r="B32" s="89" t="s">
        <v>184</v>
      </c>
      <c r="C32" s="74" t="n">
        <v>9</v>
      </c>
      <c r="D32" s="74" t="n">
        <v>35</v>
      </c>
      <c r="E32" s="77" t="n">
        <v>40</v>
      </c>
      <c r="F32" s="74" t="n">
        <v>3</v>
      </c>
      <c r="G32" s="77" t="n">
        <v>2.9</v>
      </c>
      <c r="H32" s="78" t="n">
        <v>2627</v>
      </c>
      <c r="I32" s="74" t="s">
        <v>112</v>
      </c>
      <c r="J32" s="74" t="s">
        <v>112</v>
      </c>
      <c r="K32" s="38" t="s">
        <v>2</v>
      </c>
    </row>
    <row r="33" customFormat="false" ht="9.75" hidden="false" customHeight="true" outlineLevel="0" collapsed="false">
      <c r="A33" s="75" t="n">
        <v>355</v>
      </c>
      <c r="B33" s="89" t="s">
        <v>185</v>
      </c>
      <c r="C33" s="74" t="n">
        <v>4</v>
      </c>
      <c r="D33" s="74" t="n">
        <v>10</v>
      </c>
      <c r="E33" s="77" t="n">
        <v>8.4</v>
      </c>
      <c r="F33" s="74" t="n">
        <v>18</v>
      </c>
      <c r="G33" s="77" t="n">
        <v>15.3</v>
      </c>
      <c r="H33" s="78" t="n">
        <v>6069</v>
      </c>
      <c r="I33" s="74" t="n">
        <v>1</v>
      </c>
      <c r="J33" s="74" t="n">
        <v>12</v>
      </c>
      <c r="K33" s="38" t="s">
        <v>2</v>
      </c>
    </row>
    <row r="34" customFormat="false" ht="9.75" hidden="false" customHeight="true" outlineLevel="0" collapsed="false">
      <c r="A34" s="75" t="n">
        <v>356</v>
      </c>
      <c r="B34" s="89" t="s">
        <v>186</v>
      </c>
      <c r="C34" s="74" t="n">
        <v>9</v>
      </c>
      <c r="D34" s="74" t="n">
        <v>8</v>
      </c>
      <c r="E34" s="77" t="n">
        <v>8.7</v>
      </c>
      <c r="F34" s="74" t="n">
        <v>7</v>
      </c>
      <c r="G34" s="77" t="n">
        <v>10.7</v>
      </c>
      <c r="H34" s="78" t="n">
        <v>2221</v>
      </c>
      <c r="I34" s="74" t="s">
        <v>112</v>
      </c>
      <c r="J34" s="74" t="s">
        <v>112</v>
      </c>
      <c r="K34" s="38" t="s">
        <v>2</v>
      </c>
    </row>
    <row r="35" customFormat="false" ht="9.75" hidden="false" customHeight="true" outlineLevel="0" collapsed="false">
      <c r="A35" s="75" t="n">
        <v>357</v>
      </c>
      <c r="B35" s="89" t="s">
        <v>187</v>
      </c>
      <c r="C35" s="74" t="n">
        <v>32</v>
      </c>
      <c r="D35" s="74" t="n">
        <v>37</v>
      </c>
      <c r="E35" s="77" t="n">
        <v>38.7</v>
      </c>
      <c r="F35" s="74" t="n">
        <v>40</v>
      </c>
      <c r="G35" s="77" t="n">
        <v>39</v>
      </c>
      <c r="H35" s="78" t="n">
        <v>7601</v>
      </c>
      <c r="I35" s="74" t="n">
        <v>1</v>
      </c>
      <c r="J35" s="74" t="n">
        <v>6</v>
      </c>
      <c r="K35" s="38" t="s">
        <v>2</v>
      </c>
    </row>
    <row r="36" customFormat="false" ht="9.75" hidden="false" customHeight="true" outlineLevel="0" collapsed="false">
      <c r="A36" s="75" t="n">
        <v>358</v>
      </c>
      <c r="B36" s="89" t="s">
        <v>188</v>
      </c>
      <c r="C36" s="74" t="n">
        <v>28</v>
      </c>
      <c r="D36" s="74" t="n">
        <v>75</v>
      </c>
      <c r="E36" s="77" t="n">
        <v>90.3</v>
      </c>
      <c r="F36" s="74" t="n">
        <v>55</v>
      </c>
      <c r="G36" s="77" t="n">
        <v>49.6</v>
      </c>
      <c r="H36" s="78" t="n">
        <v>13466</v>
      </c>
      <c r="I36" s="74" t="s">
        <v>112</v>
      </c>
      <c r="J36" s="74" t="s">
        <v>112</v>
      </c>
      <c r="K36" s="38" t="s">
        <v>2</v>
      </c>
    </row>
    <row r="37" customFormat="false" ht="9.75" hidden="false" customHeight="true" outlineLevel="0" collapsed="false">
      <c r="A37" s="75" t="n">
        <v>359</v>
      </c>
      <c r="B37" s="89" t="s">
        <v>189</v>
      </c>
      <c r="C37" s="74" t="n">
        <v>37</v>
      </c>
      <c r="D37" s="74" t="n">
        <v>64</v>
      </c>
      <c r="E37" s="77" t="n">
        <v>64.2</v>
      </c>
      <c r="F37" s="74" t="n">
        <v>27</v>
      </c>
      <c r="G37" s="77" t="n">
        <v>34</v>
      </c>
      <c r="H37" s="78" t="n">
        <v>11457</v>
      </c>
      <c r="I37" s="74" t="s">
        <v>112</v>
      </c>
      <c r="J37" s="74" t="s">
        <v>112</v>
      </c>
      <c r="K37" s="38" t="s">
        <v>2</v>
      </c>
    </row>
    <row r="38" customFormat="false" ht="9.75" hidden="false" customHeight="true" outlineLevel="0" collapsed="false">
      <c r="A38" s="75" t="n">
        <v>360</v>
      </c>
      <c r="B38" s="89" t="s">
        <v>190</v>
      </c>
      <c r="C38" s="74" t="s">
        <v>112</v>
      </c>
      <c r="D38" s="74" t="s">
        <v>112</v>
      </c>
      <c r="E38" s="77" t="s">
        <v>112</v>
      </c>
      <c r="F38" s="74" t="s">
        <v>112</v>
      </c>
      <c r="G38" s="77" t="s">
        <v>112</v>
      </c>
      <c r="H38" s="78" t="s">
        <v>112</v>
      </c>
      <c r="I38" s="74" t="s">
        <v>112</v>
      </c>
      <c r="J38" s="74" t="s">
        <v>112</v>
      </c>
      <c r="K38" s="38" t="s">
        <v>2</v>
      </c>
    </row>
    <row r="39" customFormat="false" ht="9.75" hidden="false" customHeight="true" outlineLevel="0" collapsed="false">
      <c r="A39" s="75" t="n">
        <v>361</v>
      </c>
      <c r="B39" s="89" t="s">
        <v>191</v>
      </c>
      <c r="C39" s="74" t="n">
        <v>22</v>
      </c>
      <c r="D39" s="74" t="n">
        <v>41</v>
      </c>
      <c r="E39" s="77" t="n">
        <v>41.7</v>
      </c>
      <c r="F39" s="74" t="n">
        <v>49</v>
      </c>
      <c r="G39" s="77" t="n">
        <v>50.6</v>
      </c>
      <c r="H39" s="78" t="n">
        <v>11928</v>
      </c>
      <c r="I39" s="74" t="s">
        <v>112</v>
      </c>
      <c r="J39" s="74" t="s">
        <v>112</v>
      </c>
      <c r="K39" s="38" t="s">
        <v>2</v>
      </c>
    </row>
    <row r="40" customFormat="false" ht="9.75" hidden="false" customHeight="true" outlineLevel="0" collapsed="false">
      <c r="A40" s="90" t="n">
        <v>3</v>
      </c>
      <c r="B40" s="91" t="s">
        <v>185</v>
      </c>
      <c r="C40" s="67" t="n">
        <v>201</v>
      </c>
      <c r="D40" s="67" t="n">
        <v>360</v>
      </c>
      <c r="E40" s="72" t="n">
        <v>390.1</v>
      </c>
      <c r="F40" s="67" t="n">
        <v>279</v>
      </c>
      <c r="G40" s="72" t="n">
        <v>302.8</v>
      </c>
      <c r="H40" s="69" t="n">
        <v>80670</v>
      </c>
      <c r="I40" s="67" t="n">
        <v>2</v>
      </c>
      <c r="J40" s="67" t="n">
        <v>18</v>
      </c>
      <c r="K40" s="38" t="s">
        <v>2</v>
      </c>
    </row>
    <row r="41" customFormat="false" ht="18.75" hidden="false" customHeight="true" outlineLevel="0" collapsed="false">
      <c r="A41" s="75" t="n">
        <v>401</v>
      </c>
      <c r="B41" s="89" t="s">
        <v>192</v>
      </c>
      <c r="C41" s="74" t="n">
        <v>6</v>
      </c>
      <c r="D41" s="74" t="n">
        <v>23</v>
      </c>
      <c r="E41" s="77" t="n">
        <v>25.3</v>
      </c>
      <c r="F41" s="74" t="n">
        <v>42</v>
      </c>
      <c r="G41" s="77" t="n">
        <v>34.2</v>
      </c>
      <c r="H41" s="78" t="n">
        <v>4725</v>
      </c>
      <c r="I41" s="74" t="n">
        <v>1</v>
      </c>
      <c r="J41" s="74" t="n">
        <v>7</v>
      </c>
      <c r="K41" s="38" t="s">
        <v>2</v>
      </c>
    </row>
    <row r="42" customFormat="false" ht="9.75" hidden="false" customHeight="true" outlineLevel="0" collapsed="false">
      <c r="A42" s="75" t="n">
        <v>402</v>
      </c>
      <c r="B42" s="89" t="s">
        <v>193</v>
      </c>
      <c r="C42" s="74" t="s">
        <v>112</v>
      </c>
      <c r="D42" s="74" t="s">
        <v>112</v>
      </c>
      <c r="E42" s="77" t="s">
        <v>112</v>
      </c>
      <c r="F42" s="74" t="s">
        <v>112</v>
      </c>
      <c r="G42" s="77" t="s">
        <v>112</v>
      </c>
      <c r="H42" s="78" t="s">
        <v>112</v>
      </c>
      <c r="I42" s="74" t="s">
        <v>112</v>
      </c>
      <c r="J42" s="74" t="s">
        <v>112</v>
      </c>
      <c r="K42" s="38" t="s">
        <v>2</v>
      </c>
    </row>
    <row r="43" customFormat="false" ht="9.75" hidden="false" customHeight="true" outlineLevel="0" collapsed="false">
      <c r="A43" s="75" t="n">
        <v>403</v>
      </c>
      <c r="B43" s="89" t="s">
        <v>194</v>
      </c>
      <c r="C43" s="74" t="n">
        <v>16</v>
      </c>
      <c r="D43" s="74" t="n">
        <v>18</v>
      </c>
      <c r="E43" s="77" t="n">
        <v>12.7</v>
      </c>
      <c r="F43" s="74" t="n">
        <v>28</v>
      </c>
      <c r="G43" s="77" t="n">
        <v>29.8</v>
      </c>
      <c r="H43" s="78" t="n">
        <v>6543</v>
      </c>
      <c r="I43" s="74" t="n">
        <v>1</v>
      </c>
      <c r="J43" s="74" t="n">
        <v>6</v>
      </c>
      <c r="K43" s="38" t="s">
        <v>2</v>
      </c>
    </row>
    <row r="44" customFormat="false" ht="9.75" hidden="false" customHeight="true" outlineLevel="0" collapsed="false">
      <c r="A44" s="75" t="n">
        <v>404</v>
      </c>
      <c r="B44" s="89" t="s">
        <v>195</v>
      </c>
      <c r="C44" s="74" t="n">
        <v>17</v>
      </c>
      <c r="D44" s="74" t="n">
        <v>93</v>
      </c>
      <c r="E44" s="77" t="n">
        <v>147.4</v>
      </c>
      <c r="F44" s="74" t="n">
        <v>27</v>
      </c>
      <c r="G44" s="77" t="n">
        <v>31.1</v>
      </c>
      <c r="H44" s="78" t="n">
        <v>19329</v>
      </c>
      <c r="I44" s="74" t="n">
        <v>1</v>
      </c>
      <c r="J44" s="74" t="n">
        <v>5</v>
      </c>
      <c r="K44" s="38" t="s">
        <v>2</v>
      </c>
    </row>
    <row r="45" customFormat="false" ht="9.75" hidden="false" customHeight="true" outlineLevel="0" collapsed="false">
      <c r="A45" s="75" t="n">
        <v>405</v>
      </c>
      <c r="B45" s="89" t="s">
        <v>196</v>
      </c>
      <c r="C45" s="74" t="s">
        <v>112</v>
      </c>
      <c r="D45" s="74" t="s">
        <v>112</v>
      </c>
      <c r="E45" s="77" t="s">
        <v>112</v>
      </c>
      <c r="F45" s="74" t="s">
        <v>112</v>
      </c>
      <c r="G45" s="77" t="s">
        <v>112</v>
      </c>
      <c r="H45" s="78" t="s">
        <v>112</v>
      </c>
      <c r="I45" s="74" t="s">
        <v>112</v>
      </c>
      <c r="J45" s="74" t="s">
        <v>112</v>
      </c>
      <c r="K45" s="38" t="s">
        <v>2</v>
      </c>
    </row>
    <row r="46" customFormat="false" ht="18.75" hidden="false" customHeight="true" outlineLevel="0" collapsed="false">
      <c r="A46" s="75" t="n">
        <v>451</v>
      </c>
      <c r="B46" s="89" t="s">
        <v>197</v>
      </c>
      <c r="C46" s="74" t="n">
        <v>22</v>
      </c>
      <c r="D46" s="74" t="n">
        <v>42</v>
      </c>
      <c r="E46" s="77" t="n">
        <v>51.2</v>
      </c>
      <c r="F46" s="74" t="n">
        <v>38</v>
      </c>
      <c r="G46" s="77" t="n">
        <v>43.2</v>
      </c>
      <c r="H46" s="78" t="n">
        <v>11201</v>
      </c>
      <c r="I46" s="74" t="n">
        <v>2</v>
      </c>
      <c r="J46" s="74" t="n">
        <v>17</v>
      </c>
      <c r="K46" s="38" t="s">
        <v>2</v>
      </c>
    </row>
    <row r="47" customFormat="false" ht="9.75" hidden="false" customHeight="true" outlineLevel="0" collapsed="false">
      <c r="A47" s="75" t="n">
        <v>452</v>
      </c>
      <c r="B47" s="89" t="s">
        <v>198</v>
      </c>
      <c r="C47" s="74" t="n">
        <v>6</v>
      </c>
      <c r="D47" s="74" t="n">
        <v>4</v>
      </c>
      <c r="E47" s="77" t="n">
        <v>2.3</v>
      </c>
      <c r="F47" s="74" t="n">
        <v>7</v>
      </c>
      <c r="G47" s="77" t="n">
        <v>8.5</v>
      </c>
      <c r="H47" s="78" t="n">
        <v>1452</v>
      </c>
      <c r="I47" s="74" t="s">
        <v>112</v>
      </c>
      <c r="J47" s="74" t="s">
        <v>112</v>
      </c>
      <c r="K47" s="38" t="s">
        <v>2</v>
      </c>
    </row>
    <row r="48" customFormat="false" ht="9.75" hidden="false" customHeight="true" outlineLevel="0" collapsed="false">
      <c r="A48" s="75" t="n">
        <v>453</v>
      </c>
      <c r="B48" s="89" t="s">
        <v>199</v>
      </c>
      <c r="C48" s="74" t="n">
        <v>47</v>
      </c>
      <c r="D48" s="74" t="n">
        <v>72</v>
      </c>
      <c r="E48" s="77" t="n">
        <v>69.2</v>
      </c>
      <c r="F48" s="74" t="n">
        <v>80</v>
      </c>
      <c r="G48" s="77" t="n">
        <v>89.8</v>
      </c>
      <c r="H48" s="78" t="n">
        <v>22880</v>
      </c>
      <c r="I48" s="74" t="n">
        <v>1</v>
      </c>
      <c r="J48" s="74" t="n">
        <v>6</v>
      </c>
      <c r="K48" s="38" t="s">
        <v>2</v>
      </c>
    </row>
    <row r="49" customFormat="false" ht="9.75" hidden="false" customHeight="true" outlineLevel="0" collapsed="false">
      <c r="A49" s="75" t="n">
        <v>454</v>
      </c>
      <c r="B49" s="89" t="s">
        <v>200</v>
      </c>
      <c r="C49" s="74" t="n">
        <v>54</v>
      </c>
      <c r="D49" s="74" t="n">
        <v>122</v>
      </c>
      <c r="E49" s="77" t="n">
        <v>150.1</v>
      </c>
      <c r="F49" s="74" t="n">
        <v>65</v>
      </c>
      <c r="G49" s="77" t="n">
        <v>74.2</v>
      </c>
      <c r="H49" s="78" t="n">
        <v>21313</v>
      </c>
      <c r="I49" s="74" t="n">
        <v>1</v>
      </c>
      <c r="J49" s="74" t="n">
        <v>9</v>
      </c>
      <c r="K49" s="38" t="s">
        <v>2</v>
      </c>
    </row>
    <row r="50" customFormat="false" ht="9.75" hidden="false" customHeight="true" outlineLevel="0" collapsed="false">
      <c r="A50" s="75" t="n">
        <v>455</v>
      </c>
      <c r="B50" s="89" t="s">
        <v>201</v>
      </c>
      <c r="C50" s="74" t="n">
        <v>14</v>
      </c>
      <c r="D50" s="74" t="n">
        <v>23</v>
      </c>
      <c r="E50" s="77" t="n">
        <v>24.1</v>
      </c>
      <c r="F50" s="74" t="n">
        <v>34</v>
      </c>
      <c r="G50" s="77" t="n">
        <v>25.5</v>
      </c>
      <c r="H50" s="78" t="n">
        <v>8116</v>
      </c>
      <c r="I50" s="74" t="s">
        <v>112</v>
      </c>
      <c r="J50" s="74" t="s">
        <v>112</v>
      </c>
      <c r="K50" s="38" t="s">
        <v>2</v>
      </c>
    </row>
    <row r="51" s="81" customFormat="true" ht="9.75" hidden="false" customHeight="true" outlineLevel="0" collapsed="false">
      <c r="A51" s="93" t="n">
        <v>456</v>
      </c>
      <c r="B51" s="89" t="s">
        <v>202</v>
      </c>
      <c r="C51" s="74" t="n">
        <v>23</v>
      </c>
      <c r="D51" s="74" t="n">
        <v>46</v>
      </c>
      <c r="E51" s="77" t="n">
        <v>41.9</v>
      </c>
      <c r="F51" s="74" t="n">
        <v>52</v>
      </c>
      <c r="G51" s="77" t="n">
        <v>42.6</v>
      </c>
      <c r="H51" s="78" t="n">
        <v>11060</v>
      </c>
      <c r="I51" s="74" t="n">
        <v>5</v>
      </c>
      <c r="J51" s="74" t="n">
        <v>34</v>
      </c>
      <c r="K51" s="38" t="s">
        <v>2</v>
      </c>
    </row>
    <row r="52" customFormat="false" ht="9.75" hidden="false" customHeight="true" outlineLevel="0" collapsed="false">
      <c r="A52" s="75" t="n">
        <v>457</v>
      </c>
      <c r="B52" s="89" t="s">
        <v>203</v>
      </c>
      <c r="C52" s="74" t="n">
        <v>34</v>
      </c>
      <c r="D52" s="74" t="n">
        <v>31</v>
      </c>
      <c r="E52" s="77" t="n">
        <v>25.7</v>
      </c>
      <c r="F52" s="74" t="n">
        <v>47</v>
      </c>
      <c r="G52" s="77" t="n">
        <v>54.5</v>
      </c>
      <c r="H52" s="78" t="n">
        <v>10301</v>
      </c>
      <c r="I52" s="74" t="n">
        <v>2</v>
      </c>
      <c r="J52" s="74" t="n">
        <v>8</v>
      </c>
      <c r="K52" s="38" t="s">
        <v>2</v>
      </c>
    </row>
    <row r="53" customFormat="false" ht="9.75" hidden="false" customHeight="true" outlineLevel="0" collapsed="false">
      <c r="A53" s="75" t="n">
        <v>458</v>
      </c>
      <c r="B53" s="89" t="s">
        <v>204</v>
      </c>
      <c r="C53" s="74" t="n">
        <v>24</v>
      </c>
      <c r="D53" s="74" t="n">
        <v>23</v>
      </c>
      <c r="E53" s="77" t="n">
        <v>25.8</v>
      </c>
      <c r="F53" s="74" t="n">
        <v>19</v>
      </c>
      <c r="G53" s="77" t="n">
        <v>21.9</v>
      </c>
      <c r="H53" s="78" t="n">
        <v>8418</v>
      </c>
      <c r="I53" s="74" t="n">
        <v>1</v>
      </c>
      <c r="J53" s="74" t="n">
        <v>6</v>
      </c>
      <c r="K53" s="38" t="s">
        <v>2</v>
      </c>
    </row>
    <row r="54" customFormat="false" ht="9.75" hidden="false" customHeight="true" outlineLevel="0" collapsed="false">
      <c r="A54" s="75" t="n">
        <v>459</v>
      </c>
      <c r="B54" s="89" t="s">
        <v>205</v>
      </c>
      <c r="C54" s="74" t="n">
        <v>34</v>
      </c>
      <c r="D54" s="74" t="n">
        <v>90</v>
      </c>
      <c r="E54" s="77" t="n">
        <v>123.4</v>
      </c>
      <c r="F54" s="74" t="n">
        <v>35</v>
      </c>
      <c r="G54" s="77" t="n">
        <v>42.8</v>
      </c>
      <c r="H54" s="78" t="n">
        <v>46508</v>
      </c>
      <c r="I54" s="74" t="n">
        <v>1</v>
      </c>
      <c r="J54" s="74" t="n">
        <v>5</v>
      </c>
      <c r="K54" s="38" t="s">
        <v>2</v>
      </c>
    </row>
    <row r="55" customFormat="false" ht="9.75" hidden="false" customHeight="true" outlineLevel="0" collapsed="false">
      <c r="A55" s="75" t="n">
        <v>460</v>
      </c>
      <c r="B55" s="89" t="s">
        <v>206</v>
      </c>
      <c r="C55" s="74" t="n">
        <v>32</v>
      </c>
      <c r="D55" s="74" t="n">
        <v>138</v>
      </c>
      <c r="E55" s="77" t="n">
        <v>105.6</v>
      </c>
      <c r="F55" s="74" t="n">
        <v>36</v>
      </c>
      <c r="G55" s="77" t="n">
        <v>42.8</v>
      </c>
      <c r="H55" s="78" t="n">
        <v>20182</v>
      </c>
      <c r="I55" s="74" t="s">
        <v>112</v>
      </c>
      <c r="J55" s="74" t="s">
        <v>112</v>
      </c>
      <c r="K55" s="38" t="s">
        <v>2</v>
      </c>
    </row>
    <row r="56" customFormat="false" ht="9.75" hidden="false" customHeight="true" outlineLevel="0" collapsed="false">
      <c r="A56" s="75" t="n">
        <v>461</v>
      </c>
      <c r="B56" s="89" t="s">
        <v>207</v>
      </c>
      <c r="C56" s="74" t="n">
        <v>5</v>
      </c>
      <c r="D56" s="74" t="n">
        <v>7</v>
      </c>
      <c r="E56" s="77" t="n">
        <v>15.7</v>
      </c>
      <c r="F56" s="74" t="s">
        <v>112</v>
      </c>
      <c r="G56" s="77" t="s">
        <v>112</v>
      </c>
      <c r="H56" s="78" t="n">
        <v>479</v>
      </c>
      <c r="I56" s="74" t="s">
        <v>112</v>
      </c>
      <c r="J56" s="74" t="s">
        <v>112</v>
      </c>
      <c r="K56" s="38" t="s">
        <v>2</v>
      </c>
    </row>
    <row r="57" customFormat="false" ht="9.75" hidden="false" customHeight="true" outlineLevel="0" collapsed="false">
      <c r="A57" s="75" t="n">
        <v>462</v>
      </c>
      <c r="B57" s="89" t="s">
        <v>208</v>
      </c>
      <c r="C57" s="74" t="n">
        <v>15</v>
      </c>
      <c r="D57" s="74" t="n">
        <v>18</v>
      </c>
      <c r="E57" s="77" t="n">
        <v>25.5</v>
      </c>
      <c r="F57" s="74" t="n">
        <v>8</v>
      </c>
      <c r="G57" s="77" t="n">
        <v>9.3</v>
      </c>
      <c r="H57" s="78" t="n">
        <v>1941</v>
      </c>
      <c r="I57" s="74" t="s">
        <v>112</v>
      </c>
      <c r="J57" s="74" t="s">
        <v>112</v>
      </c>
      <c r="K57" s="38" t="s">
        <v>2</v>
      </c>
    </row>
    <row r="58" customFormat="false" ht="9.75" hidden="false" customHeight="true" outlineLevel="0" collapsed="false">
      <c r="A58" s="90" t="n">
        <v>4</v>
      </c>
      <c r="B58" s="91" t="s">
        <v>209</v>
      </c>
      <c r="C58" s="67" t="n">
        <v>349</v>
      </c>
      <c r="D58" s="67" t="n">
        <v>749</v>
      </c>
      <c r="E58" s="72" t="n">
        <v>845.9</v>
      </c>
      <c r="F58" s="67" t="n">
        <v>518</v>
      </c>
      <c r="G58" s="72" t="n">
        <v>550.4</v>
      </c>
      <c r="H58" s="69" t="n">
        <v>194448</v>
      </c>
      <c r="I58" s="67" t="n">
        <v>16</v>
      </c>
      <c r="J58" s="67" t="n">
        <v>103</v>
      </c>
      <c r="K58" s="38" t="s">
        <v>2</v>
      </c>
    </row>
    <row r="59" customFormat="false" ht="18.75" hidden="false" customHeight="true" outlineLevel="0" collapsed="false">
      <c r="A59" s="38" t="s">
        <v>210</v>
      </c>
      <c r="B59" s="91" t="s">
        <v>211</v>
      </c>
      <c r="C59" s="67" t="n">
        <v>847</v>
      </c>
      <c r="D59" s="67" t="n">
        <v>1725</v>
      </c>
      <c r="E59" s="72" t="n">
        <v>1932.9</v>
      </c>
      <c r="F59" s="67" t="n">
        <v>1242</v>
      </c>
      <c r="G59" s="72" t="n">
        <v>1299.7</v>
      </c>
      <c r="H59" s="69" t="n">
        <v>437691</v>
      </c>
      <c r="I59" s="67" t="n">
        <v>26</v>
      </c>
      <c r="J59" s="67" t="n">
        <v>164</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s">
        <v>112</v>
      </c>
      <c r="D61" s="74" t="s">
        <v>112</v>
      </c>
      <c r="E61" s="77" t="s">
        <v>112</v>
      </c>
      <c r="F61" s="74" t="s">
        <v>112</v>
      </c>
      <c r="G61" s="77" t="s">
        <v>112</v>
      </c>
      <c r="H61" s="78" t="s">
        <v>112</v>
      </c>
      <c r="I61" s="74" t="s">
        <v>112</v>
      </c>
      <c r="J61" s="74" t="s">
        <v>112</v>
      </c>
      <c r="K61" s="38" t="s">
        <v>2</v>
      </c>
    </row>
    <row r="62" customFormat="false" ht="9.75" hidden="false" customHeight="true" outlineLevel="0" collapsed="false">
      <c r="A62" s="95" t="n">
        <v>157006</v>
      </c>
      <c r="B62" s="96" t="s">
        <v>214</v>
      </c>
      <c r="C62" s="74" t="n">
        <v>5</v>
      </c>
      <c r="D62" s="74" t="n">
        <v>8</v>
      </c>
      <c r="E62" s="77" t="n">
        <v>6.4</v>
      </c>
      <c r="F62" s="74" t="n">
        <v>14</v>
      </c>
      <c r="G62" s="77" t="n">
        <v>13.3</v>
      </c>
      <c r="H62" s="78" t="n">
        <v>3130</v>
      </c>
      <c r="I62" s="74" t="s">
        <v>112</v>
      </c>
      <c r="J62" s="74" t="s">
        <v>112</v>
      </c>
      <c r="K62" s="38" t="s">
        <v>2</v>
      </c>
    </row>
    <row r="63" customFormat="false" ht="9.75" hidden="false" customHeight="true" outlineLevel="0" collapsed="false">
      <c r="A63" s="95" t="n">
        <v>158037</v>
      </c>
      <c r="B63" s="96" t="s">
        <v>215</v>
      </c>
      <c r="C63" s="74" t="n">
        <v>2</v>
      </c>
      <c r="D63" s="74" t="n">
        <v>1</v>
      </c>
      <c r="E63" s="77" t="n">
        <v>1.4</v>
      </c>
      <c r="F63" s="74" t="n">
        <v>1</v>
      </c>
      <c r="G63" s="77" t="n">
        <v>1.8</v>
      </c>
      <c r="H63" s="78" t="n">
        <v>319</v>
      </c>
      <c r="I63" s="74" t="s">
        <v>112</v>
      </c>
      <c r="J63" s="74" t="s">
        <v>112</v>
      </c>
      <c r="K63" s="38" t="s">
        <v>2</v>
      </c>
    </row>
    <row r="64" customFormat="false" ht="9.75" hidden="false" customHeight="true" outlineLevel="0" collapsed="false">
      <c r="A64" s="95" t="n">
        <v>159016</v>
      </c>
      <c r="B64" s="96" t="s">
        <v>216</v>
      </c>
      <c r="C64" s="74" t="n">
        <v>1</v>
      </c>
      <c r="D64" s="74" t="n">
        <v>1</v>
      </c>
      <c r="E64" s="77" t="n">
        <v>0.4</v>
      </c>
      <c r="F64" s="74" t="n">
        <v>2</v>
      </c>
      <c r="G64" s="77" t="n">
        <v>1.7</v>
      </c>
      <c r="H64" s="78" t="n">
        <v>299</v>
      </c>
      <c r="I64" s="74" t="s">
        <v>112</v>
      </c>
      <c r="J64" s="74" t="s">
        <v>112</v>
      </c>
      <c r="K64" s="38" t="s">
        <v>2</v>
      </c>
    </row>
    <row r="65" customFormat="false" ht="9.75" hidden="false" customHeight="true" outlineLevel="0" collapsed="false">
      <c r="A65" s="95" t="n">
        <v>241005</v>
      </c>
      <c r="B65" s="96" t="s">
        <v>217</v>
      </c>
      <c r="C65" s="74" t="s">
        <v>112</v>
      </c>
      <c r="D65" s="74" t="s">
        <v>112</v>
      </c>
      <c r="E65" s="74" t="s">
        <v>112</v>
      </c>
      <c r="F65" s="74" t="s">
        <v>112</v>
      </c>
      <c r="G65" s="74" t="s">
        <v>112</v>
      </c>
      <c r="H65" s="78" t="s">
        <v>112</v>
      </c>
      <c r="I65" s="74" t="s">
        <v>112</v>
      </c>
      <c r="J65" s="74" t="s">
        <v>112</v>
      </c>
      <c r="K65" s="38" t="s">
        <v>2</v>
      </c>
    </row>
    <row r="66" customFormat="false" ht="9.75" hidden="false" customHeight="true" outlineLevel="0" collapsed="false">
      <c r="A66" s="95" t="n">
        <v>241010</v>
      </c>
      <c r="B66" s="96" t="s">
        <v>218</v>
      </c>
      <c r="C66" s="74" t="s">
        <v>112</v>
      </c>
      <c r="D66" s="74" t="s">
        <v>112</v>
      </c>
      <c r="E66" s="74" t="s">
        <v>112</v>
      </c>
      <c r="F66" s="74" t="s">
        <v>112</v>
      </c>
      <c r="G66" s="74" t="s">
        <v>112</v>
      </c>
      <c r="H66" s="74" t="s">
        <v>112</v>
      </c>
      <c r="I66" s="74" t="s">
        <v>112</v>
      </c>
      <c r="J66" s="74" t="s">
        <v>112</v>
      </c>
      <c r="K66" s="38" t="s">
        <v>2</v>
      </c>
    </row>
    <row r="67" customFormat="false" ht="9.75" hidden="false" customHeight="true" outlineLevel="0" collapsed="false">
      <c r="A67" s="95" t="n">
        <v>252006</v>
      </c>
      <c r="B67" s="96" t="s">
        <v>219</v>
      </c>
      <c r="C67" s="74" t="s">
        <v>112</v>
      </c>
      <c r="D67" s="74" t="s">
        <v>112</v>
      </c>
      <c r="E67" s="74" t="s">
        <v>112</v>
      </c>
      <c r="F67" s="74" t="s">
        <v>112</v>
      </c>
      <c r="G67" s="74" t="s">
        <v>112</v>
      </c>
      <c r="H67" s="78" t="s">
        <v>112</v>
      </c>
      <c r="I67" s="74" t="s">
        <v>112</v>
      </c>
      <c r="J67" s="74" t="s">
        <v>112</v>
      </c>
      <c r="K67" s="38" t="s">
        <v>2</v>
      </c>
    </row>
    <row r="68" customFormat="false" ht="9.75" hidden="false" customHeight="true" outlineLevel="0" collapsed="false">
      <c r="A68" s="95" t="n">
        <v>254021</v>
      </c>
      <c r="B68" s="96" t="s">
        <v>220</v>
      </c>
      <c r="C68" s="74" t="n">
        <v>3</v>
      </c>
      <c r="D68" s="74" t="n">
        <v>4</v>
      </c>
      <c r="E68" s="77" t="n">
        <v>3.4</v>
      </c>
      <c r="F68" s="74" t="n">
        <v>7</v>
      </c>
      <c r="G68" s="77" t="n">
        <v>6.3</v>
      </c>
      <c r="H68" s="74" t="n">
        <v>1450</v>
      </c>
      <c r="I68" s="74" t="n">
        <v>1</v>
      </c>
      <c r="J68" s="74" t="n">
        <v>5</v>
      </c>
      <c r="K68" s="38" t="s">
        <v>2</v>
      </c>
    </row>
    <row r="69" customFormat="false" ht="9.75" hidden="false" customHeight="true" outlineLevel="0" collapsed="false">
      <c r="A69" s="95" t="n">
        <v>351006</v>
      </c>
      <c r="B69" s="96" t="s">
        <v>221</v>
      </c>
      <c r="C69" s="74" t="n">
        <v>2</v>
      </c>
      <c r="D69" s="74" t="n">
        <v>3</v>
      </c>
      <c r="E69" s="77" t="n">
        <v>0.3</v>
      </c>
      <c r="F69" s="74" t="n">
        <v>6</v>
      </c>
      <c r="G69" s="77" t="n">
        <v>6.8</v>
      </c>
      <c r="H69" s="78" t="n">
        <v>935</v>
      </c>
      <c r="I69" s="74" t="s">
        <v>112</v>
      </c>
      <c r="J69" s="74" t="s">
        <v>112</v>
      </c>
      <c r="K69" s="38" t="s">
        <v>2</v>
      </c>
    </row>
    <row r="70" customFormat="false" ht="9.75" hidden="false" customHeight="true" outlineLevel="0" collapsed="false">
      <c r="A70" s="95" t="n">
        <v>352011</v>
      </c>
      <c r="B70" s="96" t="s">
        <v>222</v>
      </c>
      <c r="C70" s="74" t="s">
        <v>112</v>
      </c>
      <c r="D70" s="74" t="s">
        <v>112</v>
      </c>
      <c r="E70" s="77" t="s">
        <v>112</v>
      </c>
      <c r="F70" s="74" t="s">
        <v>112</v>
      </c>
      <c r="G70" s="77" t="s">
        <v>112</v>
      </c>
      <c r="H70" s="78" t="s">
        <v>112</v>
      </c>
      <c r="I70" s="74" t="s">
        <v>112</v>
      </c>
      <c r="J70" s="74" t="s">
        <v>112</v>
      </c>
      <c r="K70" s="38" t="s">
        <v>2</v>
      </c>
    </row>
    <row r="71" customFormat="false" ht="9.75" hidden="false" customHeight="true" outlineLevel="0" collapsed="false">
      <c r="A71" s="95" t="n">
        <v>355022</v>
      </c>
      <c r="B71" s="96" t="s">
        <v>223</v>
      </c>
      <c r="C71" s="74" t="n">
        <v>4</v>
      </c>
      <c r="D71" s="74" t="n">
        <v>10</v>
      </c>
      <c r="E71" s="77" t="n">
        <v>8.4</v>
      </c>
      <c r="F71" s="74" t="n">
        <v>18</v>
      </c>
      <c r="G71" s="77" t="n">
        <v>15.3</v>
      </c>
      <c r="H71" s="78" t="n">
        <v>6069</v>
      </c>
      <c r="I71" s="74" t="n">
        <v>1</v>
      </c>
      <c r="J71" s="74" t="n">
        <v>12</v>
      </c>
      <c r="K71" s="38" t="s">
        <v>2</v>
      </c>
    </row>
    <row r="72" customFormat="false" ht="9.75" hidden="false" customHeight="true" outlineLevel="0" collapsed="false">
      <c r="A72" s="95" t="n">
        <v>359038</v>
      </c>
      <c r="B72" s="96" t="s">
        <v>224</v>
      </c>
      <c r="C72" s="74" t="n">
        <v>2</v>
      </c>
      <c r="D72" s="74" t="n">
        <v>2</v>
      </c>
      <c r="E72" s="77" t="n">
        <v>0.3</v>
      </c>
      <c r="F72" s="74" t="n">
        <v>4</v>
      </c>
      <c r="G72" s="77" t="n">
        <v>3.8</v>
      </c>
      <c r="H72" s="78" t="n">
        <v>949</v>
      </c>
      <c r="I72" s="74" t="s">
        <v>112</v>
      </c>
      <c r="J72" s="74" t="s">
        <v>112</v>
      </c>
      <c r="K72" s="38" t="s">
        <v>2</v>
      </c>
    </row>
    <row r="73" customFormat="false" ht="9.75" hidden="false" customHeight="true" outlineLevel="0" collapsed="false">
      <c r="A73" s="95" t="n">
        <v>454032</v>
      </c>
      <c r="B73" s="96" t="s">
        <v>225</v>
      </c>
      <c r="C73" s="74" t="s">
        <v>112</v>
      </c>
      <c r="D73" s="74" t="s">
        <v>112</v>
      </c>
      <c r="E73" s="77" t="s">
        <v>112</v>
      </c>
      <c r="F73" s="74" t="s">
        <v>112</v>
      </c>
      <c r="G73" s="77" t="s">
        <v>112</v>
      </c>
      <c r="H73" s="78" t="s">
        <v>112</v>
      </c>
      <c r="I73" s="74" t="s">
        <v>112</v>
      </c>
      <c r="J73" s="74" t="s">
        <v>112</v>
      </c>
      <c r="K73" s="38" t="s">
        <v>2</v>
      </c>
    </row>
    <row r="74" customFormat="false" ht="9.75" hidden="false" customHeight="true" outlineLevel="0" collapsed="false">
      <c r="A74" s="95" t="n">
        <v>456015</v>
      </c>
      <c r="B74" s="96" t="s">
        <v>226</v>
      </c>
      <c r="C74" s="74" t="n">
        <v>4</v>
      </c>
      <c r="D74" s="74" t="n">
        <v>7</v>
      </c>
      <c r="E74" s="77" t="n">
        <v>2.7</v>
      </c>
      <c r="F74" s="74" t="n">
        <v>14</v>
      </c>
      <c r="G74" s="77" t="n">
        <v>12.3</v>
      </c>
      <c r="H74" s="78" t="n">
        <v>3218</v>
      </c>
      <c r="I74" s="74" t="n">
        <v>1</v>
      </c>
      <c r="J74" s="74" t="n">
        <v>10</v>
      </c>
      <c r="K74" s="38" t="s">
        <v>2</v>
      </c>
    </row>
    <row r="75" customFormat="false" ht="9.75" hidden="false" customHeight="true" outlineLevel="0" collapsed="false">
      <c r="A75" s="95" t="n">
        <v>459024</v>
      </c>
      <c r="B75" s="96" t="s">
        <v>227</v>
      </c>
      <c r="C75" s="74" t="n">
        <v>1</v>
      </c>
      <c r="D75" s="74" t="n">
        <v>1</v>
      </c>
      <c r="E75" s="77" t="n">
        <v>1.4</v>
      </c>
      <c r="F75" s="74" t="s">
        <v>112</v>
      </c>
      <c r="G75" s="77" t="s">
        <v>112</v>
      </c>
      <c r="H75" s="78" t="n">
        <v>80</v>
      </c>
      <c r="I75" s="74" t="s">
        <v>112</v>
      </c>
      <c r="J75" s="74" t="s">
        <v>112</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36:E59">
    <cfRule type="cellIs" priority="2" operator="lessThan" aboveAverage="0" equalAverage="0" bottom="0" percent="0" rank="0" text="" dxfId="84">
      <formula>0</formula>
    </cfRule>
  </conditionalFormatting>
  <conditionalFormatting sqref="E61:E64 E69:E75">
    <cfRule type="cellIs" priority="3" operator="lessThan" aboveAverage="0" equalAverage="0" bottom="0" percent="0" rank="0" text="" dxfId="85">
      <formula>0</formula>
    </cfRule>
  </conditionalFormatting>
  <conditionalFormatting sqref="G9:G34 G36:G59">
    <cfRule type="cellIs" priority="4" operator="lessThan" aboveAverage="0" equalAverage="0" bottom="0" percent="0" rank="0" text="" dxfId="86">
      <formula>0</formula>
    </cfRule>
  </conditionalFormatting>
  <conditionalFormatting sqref="G61:G65 G67 G69:G75">
    <cfRule type="cellIs" priority="5" operator="lessThan" aboveAverage="0" equalAverage="0" bottom="0" percent="0" rank="0" text="" dxfId="87">
      <formula>0</formula>
    </cfRule>
  </conditionalFormatting>
  <conditionalFormatting sqref="E35">
    <cfRule type="cellIs" priority="6" operator="lessThan" aboveAverage="0" equalAverage="0" bottom="0" percent="0" rank="0" text="" dxfId="88">
      <formula>0</formula>
    </cfRule>
  </conditionalFormatting>
  <conditionalFormatting sqref="G35">
    <cfRule type="cellIs" priority="7" operator="lessThan" aboveAverage="0" equalAverage="0" bottom="0" percent="0" rank="0" text="" dxfId="89">
      <formula>0</formula>
    </cfRule>
  </conditionalFormatting>
  <conditionalFormatting sqref="E68">
    <cfRule type="cellIs" priority="8" operator="lessThan" aboveAverage="0" equalAverage="0" bottom="0" percent="0" rank="0" text="" dxfId="90">
      <formula>0</formula>
    </cfRule>
  </conditionalFormatting>
  <conditionalFormatting sqref="G68">
    <cfRule type="cellIs" priority="9" operator="lessThan" aboveAverage="0" equalAverage="0" bottom="0" percent="0" rank="0" text="" dxfId="9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3 / 2024  Seite &amp;P</oddFooter>
  </headerFooter>
  <rowBreaks count="1" manualBreakCount="1">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29</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74</v>
      </c>
      <c r="D9" s="74" t="n">
        <v>351</v>
      </c>
      <c r="E9" s="77" t="n">
        <v>405</v>
      </c>
      <c r="F9" s="74" t="n">
        <v>163</v>
      </c>
      <c r="G9" s="77" t="n">
        <v>82.7</v>
      </c>
      <c r="H9" s="78" t="n">
        <v>65062</v>
      </c>
      <c r="I9" s="74" t="n">
        <v>2</v>
      </c>
      <c r="J9" s="74" t="n">
        <v>12</v>
      </c>
      <c r="K9" s="38" t="s">
        <v>2</v>
      </c>
    </row>
    <row r="10" customFormat="false" ht="9.75" hidden="false" customHeight="true" outlineLevel="0" collapsed="false">
      <c r="A10" s="75" t="n">
        <v>102</v>
      </c>
      <c r="B10" s="89" t="s">
        <v>160</v>
      </c>
      <c r="C10" s="74" t="n">
        <v>1</v>
      </c>
      <c r="D10" s="74" t="n">
        <v>1</v>
      </c>
      <c r="E10" s="77" t="n">
        <v>0.5</v>
      </c>
      <c r="F10" s="74" t="n">
        <v>1</v>
      </c>
      <c r="G10" s="77" t="n">
        <v>1.9</v>
      </c>
      <c r="H10" s="78" t="n">
        <v>380</v>
      </c>
      <c r="I10" s="74" t="s">
        <v>112</v>
      </c>
      <c r="J10" s="74" t="s">
        <v>112</v>
      </c>
      <c r="K10" s="38" t="s">
        <v>2</v>
      </c>
    </row>
    <row r="11" customFormat="false" ht="9.75" hidden="false" customHeight="true" outlineLevel="0" collapsed="false">
      <c r="A11" s="75" t="n">
        <v>103</v>
      </c>
      <c r="B11" s="89" t="s">
        <v>161</v>
      </c>
      <c r="C11" s="74" t="n">
        <v>31</v>
      </c>
      <c r="D11" s="74" t="n">
        <v>45</v>
      </c>
      <c r="E11" s="77" t="n">
        <v>36.3</v>
      </c>
      <c r="F11" s="74" t="n">
        <v>80</v>
      </c>
      <c r="G11" s="77" t="n">
        <v>72.8</v>
      </c>
      <c r="H11" s="78" t="n">
        <v>15886</v>
      </c>
      <c r="I11" s="74" t="s">
        <v>112</v>
      </c>
      <c r="J11" s="74" t="s">
        <v>112</v>
      </c>
      <c r="K11" s="38" t="s">
        <v>2</v>
      </c>
    </row>
    <row r="12" customFormat="false" ht="18.75" hidden="false" customHeight="true" outlineLevel="0" collapsed="false">
      <c r="A12" s="75" t="n">
        <v>151</v>
      </c>
      <c r="B12" s="89" t="s">
        <v>162</v>
      </c>
      <c r="C12" s="74" t="n">
        <v>103</v>
      </c>
      <c r="D12" s="74" t="n">
        <v>164</v>
      </c>
      <c r="E12" s="77" t="n">
        <v>176.2</v>
      </c>
      <c r="F12" s="74" t="n">
        <v>108</v>
      </c>
      <c r="G12" s="77" t="n">
        <v>133.1</v>
      </c>
      <c r="H12" s="78" t="n">
        <v>66529</v>
      </c>
      <c r="I12" s="74" t="n">
        <v>4</v>
      </c>
      <c r="J12" s="74" t="n">
        <v>26</v>
      </c>
      <c r="K12" s="38" t="s">
        <v>2</v>
      </c>
    </row>
    <row r="13" customFormat="false" ht="9.75" hidden="false" customHeight="true" outlineLevel="0" collapsed="false">
      <c r="A13" s="75" t="n">
        <v>153</v>
      </c>
      <c r="B13" s="89" t="s">
        <v>163</v>
      </c>
      <c r="C13" s="74" t="n">
        <v>15</v>
      </c>
      <c r="D13" s="74" t="n">
        <v>31</v>
      </c>
      <c r="E13" s="77" t="n">
        <v>38.6</v>
      </c>
      <c r="F13" s="74" t="n">
        <v>11</v>
      </c>
      <c r="G13" s="77" t="n">
        <v>10.9</v>
      </c>
      <c r="H13" s="78" t="n">
        <v>5166</v>
      </c>
      <c r="I13" s="74" t="n">
        <v>1</v>
      </c>
      <c r="J13" s="74" t="n">
        <v>5</v>
      </c>
      <c r="K13" s="38" t="s">
        <v>2</v>
      </c>
    </row>
    <row r="14" customFormat="false" ht="9.75" hidden="false" customHeight="true" outlineLevel="0" collapsed="false">
      <c r="A14" s="75" t="n">
        <v>154</v>
      </c>
      <c r="B14" s="89" t="s">
        <v>164</v>
      </c>
      <c r="C14" s="74" t="n">
        <v>32</v>
      </c>
      <c r="D14" s="74" t="n">
        <v>37</v>
      </c>
      <c r="E14" s="77" t="n">
        <v>41.5</v>
      </c>
      <c r="F14" s="74" t="n">
        <v>30</v>
      </c>
      <c r="G14" s="77" t="n">
        <v>32.7</v>
      </c>
      <c r="H14" s="78" t="n">
        <v>13617</v>
      </c>
      <c r="I14" s="74" t="n">
        <v>1</v>
      </c>
      <c r="J14" s="74" t="n">
        <v>6</v>
      </c>
      <c r="K14" s="38" t="s">
        <v>2</v>
      </c>
    </row>
    <row r="15" customFormat="false" ht="9.75" hidden="false" customHeight="true" outlineLevel="0" collapsed="false">
      <c r="A15" s="75" t="n">
        <v>155</v>
      </c>
      <c r="B15" s="89" t="s">
        <v>165</v>
      </c>
      <c r="C15" s="74" t="n">
        <v>43</v>
      </c>
      <c r="D15" s="74" t="n">
        <v>34</v>
      </c>
      <c r="E15" s="77" t="n">
        <v>33.4</v>
      </c>
      <c r="F15" s="74" t="n">
        <v>37</v>
      </c>
      <c r="G15" s="77" t="n">
        <v>44.5</v>
      </c>
      <c r="H15" s="78" t="n">
        <v>15548</v>
      </c>
      <c r="I15" s="74" t="s">
        <v>112</v>
      </c>
      <c r="J15" s="74" t="s">
        <v>112</v>
      </c>
      <c r="K15" s="38" t="s">
        <v>2</v>
      </c>
    </row>
    <row r="16" customFormat="false" ht="9.75" hidden="false" customHeight="true" outlineLevel="0" collapsed="false">
      <c r="A16" s="75" t="n">
        <v>157</v>
      </c>
      <c r="B16" s="89" t="s">
        <v>166</v>
      </c>
      <c r="C16" s="74" t="n">
        <v>69</v>
      </c>
      <c r="D16" s="74" t="n">
        <v>40</v>
      </c>
      <c r="E16" s="77" t="n">
        <v>30.4</v>
      </c>
      <c r="F16" s="74" t="n">
        <v>55</v>
      </c>
      <c r="G16" s="77" t="n">
        <v>64.7</v>
      </c>
      <c r="H16" s="78" t="n">
        <v>17123</v>
      </c>
      <c r="I16" s="74" t="s">
        <v>112</v>
      </c>
      <c r="J16" s="74" t="s">
        <v>112</v>
      </c>
      <c r="K16" s="38" t="s">
        <v>2</v>
      </c>
    </row>
    <row r="17" customFormat="false" ht="9.75" hidden="false" customHeight="true" outlineLevel="0" collapsed="false">
      <c r="A17" s="75" t="n">
        <v>158</v>
      </c>
      <c r="B17" s="89" t="s">
        <v>167</v>
      </c>
      <c r="C17" s="74" t="n">
        <v>31</v>
      </c>
      <c r="D17" s="74" t="n">
        <v>71</v>
      </c>
      <c r="E17" s="77" t="n">
        <v>195</v>
      </c>
      <c r="F17" s="74" t="n">
        <v>20</v>
      </c>
      <c r="G17" s="77" t="n">
        <v>26.1</v>
      </c>
      <c r="H17" s="78" t="n">
        <v>24987</v>
      </c>
      <c r="I17" s="74" t="n">
        <v>1</v>
      </c>
      <c r="J17" s="74" t="n">
        <v>2</v>
      </c>
      <c r="K17" s="38" t="s">
        <v>2</v>
      </c>
    </row>
    <row r="18" customFormat="false" ht="9.75" hidden="false" customHeight="true" outlineLevel="0" collapsed="false">
      <c r="A18" s="75" t="s">
        <v>168</v>
      </c>
      <c r="B18" s="89" t="s">
        <v>169</v>
      </c>
      <c r="C18" s="74" t="n">
        <v>181</v>
      </c>
      <c r="D18" s="74" t="n">
        <v>135</v>
      </c>
      <c r="E18" s="77" t="n">
        <v>227.7</v>
      </c>
      <c r="F18" s="74" t="n">
        <v>42</v>
      </c>
      <c r="G18" s="77" t="n">
        <v>48.5</v>
      </c>
      <c r="H18" s="78" t="n">
        <v>58180</v>
      </c>
      <c r="I18" s="74" t="n">
        <v>1</v>
      </c>
      <c r="J18" s="74" t="n">
        <v>4</v>
      </c>
      <c r="K18" s="38" t="s">
        <v>2</v>
      </c>
    </row>
    <row r="19" customFormat="false" ht="9.75" hidden="false" customHeight="true" outlineLevel="0" collapsed="false">
      <c r="A19" s="90" t="n">
        <v>1</v>
      </c>
      <c r="B19" s="91" t="s">
        <v>170</v>
      </c>
      <c r="C19" s="67" t="n">
        <v>580</v>
      </c>
      <c r="D19" s="67" t="n">
        <v>910</v>
      </c>
      <c r="E19" s="72" t="n">
        <v>1184.6</v>
      </c>
      <c r="F19" s="67" t="n">
        <v>547</v>
      </c>
      <c r="G19" s="72" t="n">
        <v>517.8</v>
      </c>
      <c r="H19" s="69" t="n">
        <v>282478</v>
      </c>
      <c r="I19" s="67" t="n">
        <v>10</v>
      </c>
      <c r="J19" s="67" t="n">
        <v>55</v>
      </c>
      <c r="K19" s="38" t="s">
        <v>2</v>
      </c>
    </row>
    <row r="20" customFormat="false" ht="18.75" hidden="false" customHeight="true" outlineLevel="0" collapsed="false">
      <c r="A20" s="75" t="n">
        <v>241</v>
      </c>
      <c r="B20" s="89" t="s">
        <v>171</v>
      </c>
      <c r="C20" s="74" t="n">
        <v>355</v>
      </c>
      <c r="D20" s="74" t="n">
        <v>1286</v>
      </c>
      <c r="E20" s="77" t="n">
        <v>1055.9</v>
      </c>
      <c r="F20" s="74" t="n">
        <v>682</v>
      </c>
      <c r="G20" s="77" t="n">
        <v>657.1</v>
      </c>
      <c r="H20" s="78" t="n">
        <v>256816</v>
      </c>
      <c r="I20" s="74" t="n">
        <v>17</v>
      </c>
      <c r="J20" s="74" t="n">
        <v>83</v>
      </c>
      <c r="K20" s="38" t="s">
        <v>2</v>
      </c>
    </row>
    <row r="21" customFormat="false" ht="9.75" hidden="false" customHeight="true" outlineLevel="0" collapsed="false">
      <c r="A21" s="65" t="s">
        <v>172</v>
      </c>
      <c r="B21" s="92" t="s">
        <v>173</v>
      </c>
      <c r="C21" s="74" t="n">
        <v>106</v>
      </c>
      <c r="D21" s="74" t="n">
        <v>926</v>
      </c>
      <c r="E21" s="77" t="n">
        <v>782.9</v>
      </c>
      <c r="F21" s="74" t="n">
        <v>249</v>
      </c>
      <c r="G21" s="77" t="n">
        <v>210.5</v>
      </c>
      <c r="H21" s="78" t="n">
        <v>142064</v>
      </c>
      <c r="I21" s="74" t="n">
        <v>6</v>
      </c>
      <c r="J21" s="74" t="n">
        <v>44</v>
      </c>
      <c r="K21" s="38" t="s">
        <v>2</v>
      </c>
    </row>
    <row r="22" customFormat="false" ht="9.75" hidden="false" customHeight="true" outlineLevel="0" collapsed="false">
      <c r="A22" s="75" t="n">
        <v>251</v>
      </c>
      <c r="B22" s="89" t="s">
        <v>174</v>
      </c>
      <c r="C22" s="74" t="n">
        <v>40</v>
      </c>
      <c r="D22" s="74" t="n">
        <v>21</v>
      </c>
      <c r="E22" s="77" t="n">
        <v>8.8</v>
      </c>
      <c r="F22" s="74" t="n">
        <v>42</v>
      </c>
      <c r="G22" s="77" t="n">
        <v>55.7</v>
      </c>
      <c r="H22" s="78" t="n">
        <v>10100</v>
      </c>
      <c r="I22" s="74" t="n">
        <v>1</v>
      </c>
      <c r="J22" s="74" t="n">
        <v>6</v>
      </c>
      <c r="K22" s="38" t="s">
        <v>2</v>
      </c>
    </row>
    <row r="23" customFormat="false" ht="9.75" hidden="false" customHeight="true" outlineLevel="0" collapsed="false">
      <c r="A23" s="75" t="n">
        <v>252</v>
      </c>
      <c r="B23" s="89" t="s">
        <v>175</v>
      </c>
      <c r="C23" s="74" t="n">
        <v>49</v>
      </c>
      <c r="D23" s="74" t="n">
        <v>85</v>
      </c>
      <c r="E23" s="77" t="n">
        <v>114</v>
      </c>
      <c r="F23" s="74" t="n">
        <v>42</v>
      </c>
      <c r="G23" s="77" t="n">
        <v>47.8</v>
      </c>
      <c r="H23" s="78" t="n">
        <v>26149</v>
      </c>
      <c r="I23" s="74" t="n">
        <v>4</v>
      </c>
      <c r="J23" s="74" t="n">
        <v>24</v>
      </c>
      <c r="K23" s="38" t="s">
        <v>2</v>
      </c>
    </row>
    <row r="24" customFormat="false" ht="9.75" hidden="false" customHeight="true" outlineLevel="0" collapsed="false">
      <c r="A24" s="75" t="n">
        <v>254</v>
      </c>
      <c r="B24" s="89" t="s">
        <v>176</v>
      </c>
      <c r="C24" s="74" t="n">
        <v>75</v>
      </c>
      <c r="D24" s="74" t="n">
        <v>360</v>
      </c>
      <c r="E24" s="77" t="n">
        <v>317.7</v>
      </c>
      <c r="F24" s="74" t="n">
        <v>76</v>
      </c>
      <c r="G24" s="77" t="n">
        <v>82.7</v>
      </c>
      <c r="H24" s="78" t="n">
        <v>36170</v>
      </c>
      <c r="I24" s="74" t="n">
        <v>2</v>
      </c>
      <c r="J24" s="74" t="n">
        <v>5</v>
      </c>
      <c r="K24" s="38" t="s">
        <v>2</v>
      </c>
    </row>
    <row r="25" customFormat="false" ht="9.75" hidden="false" customHeight="true" outlineLevel="0" collapsed="false">
      <c r="A25" s="75" t="n">
        <v>255</v>
      </c>
      <c r="B25" s="89" t="s">
        <v>177</v>
      </c>
      <c r="C25" s="74" t="n">
        <v>31</v>
      </c>
      <c r="D25" s="74" t="n">
        <v>44</v>
      </c>
      <c r="E25" s="77" t="n">
        <v>75.1</v>
      </c>
      <c r="F25" s="74" t="n">
        <v>13</v>
      </c>
      <c r="G25" s="77" t="n">
        <v>18.7</v>
      </c>
      <c r="H25" s="78" t="n">
        <v>16507</v>
      </c>
      <c r="I25" s="74" t="s">
        <v>112</v>
      </c>
      <c r="J25" s="74" t="s">
        <v>112</v>
      </c>
      <c r="K25" s="38" t="s">
        <v>2</v>
      </c>
    </row>
    <row r="26" s="81" customFormat="true" ht="9.75" hidden="false" customHeight="true" outlineLevel="0" collapsed="false">
      <c r="A26" s="93" t="n">
        <v>256</v>
      </c>
      <c r="B26" s="89" t="s">
        <v>178</v>
      </c>
      <c r="C26" s="74" t="n">
        <v>35</v>
      </c>
      <c r="D26" s="74" t="n">
        <v>28</v>
      </c>
      <c r="E26" s="77" t="n">
        <v>17.7</v>
      </c>
      <c r="F26" s="74" t="n">
        <v>58</v>
      </c>
      <c r="G26" s="77" t="n">
        <v>54.9</v>
      </c>
      <c r="H26" s="78" t="n">
        <v>11957</v>
      </c>
      <c r="I26" s="74" t="n">
        <v>1</v>
      </c>
      <c r="J26" s="74" t="n">
        <v>3</v>
      </c>
      <c r="K26" s="38" t="s">
        <v>2</v>
      </c>
    </row>
    <row r="27" customFormat="false" ht="9.75" hidden="false" customHeight="true" outlineLevel="0" collapsed="false">
      <c r="A27" s="75" t="n">
        <v>257</v>
      </c>
      <c r="B27" s="89" t="s">
        <v>179</v>
      </c>
      <c r="C27" s="74" t="n">
        <v>54</v>
      </c>
      <c r="D27" s="74" t="n">
        <v>55</v>
      </c>
      <c r="E27" s="77" t="n">
        <v>53.8</v>
      </c>
      <c r="F27" s="74" t="n">
        <v>76</v>
      </c>
      <c r="G27" s="77" t="n">
        <v>86.6</v>
      </c>
      <c r="H27" s="78" t="n">
        <v>23014</v>
      </c>
      <c r="I27" s="74" t="n">
        <v>2</v>
      </c>
      <c r="J27" s="74" t="n">
        <v>9</v>
      </c>
      <c r="K27" s="38" t="s">
        <v>2</v>
      </c>
    </row>
    <row r="28" customFormat="false" ht="9.75" hidden="false" customHeight="true" outlineLevel="0" collapsed="false">
      <c r="A28" s="90" t="n">
        <v>2</v>
      </c>
      <c r="B28" s="91" t="s">
        <v>180</v>
      </c>
      <c r="C28" s="67" t="n">
        <v>639</v>
      </c>
      <c r="D28" s="67" t="n">
        <v>1879</v>
      </c>
      <c r="E28" s="72" t="n">
        <v>1643</v>
      </c>
      <c r="F28" s="67" t="n">
        <v>989</v>
      </c>
      <c r="G28" s="72" t="n">
        <v>1003.5</v>
      </c>
      <c r="H28" s="69" t="n">
        <v>380713</v>
      </c>
      <c r="I28" s="67" t="n">
        <v>27</v>
      </c>
      <c r="J28" s="67" t="n">
        <v>130</v>
      </c>
      <c r="K28" s="38" t="s">
        <v>2</v>
      </c>
    </row>
    <row r="29" customFormat="false" ht="18.75" hidden="false" customHeight="true" outlineLevel="0" collapsed="false">
      <c r="A29" s="75" t="n">
        <v>351</v>
      </c>
      <c r="B29" s="89" t="s">
        <v>181</v>
      </c>
      <c r="C29" s="74" t="n">
        <v>24</v>
      </c>
      <c r="D29" s="74" t="n">
        <v>46</v>
      </c>
      <c r="E29" s="77" t="n">
        <v>77.1</v>
      </c>
      <c r="F29" s="74" t="n">
        <v>27</v>
      </c>
      <c r="G29" s="77" t="n">
        <v>29.6</v>
      </c>
      <c r="H29" s="78" t="n">
        <v>19362</v>
      </c>
      <c r="I29" s="74" t="n">
        <v>1</v>
      </c>
      <c r="J29" s="74" t="n">
        <v>4</v>
      </c>
      <c r="K29" s="38" t="s">
        <v>2</v>
      </c>
    </row>
    <row r="30" customFormat="false" ht="9.75" hidden="false" customHeight="true" outlineLevel="0" collapsed="false">
      <c r="A30" s="75" t="n">
        <v>352</v>
      </c>
      <c r="B30" s="89" t="s">
        <v>182</v>
      </c>
      <c r="C30" s="74" t="n">
        <v>161</v>
      </c>
      <c r="D30" s="74" t="n">
        <v>207</v>
      </c>
      <c r="E30" s="77" t="n">
        <v>261.3</v>
      </c>
      <c r="F30" s="74" t="n">
        <v>272</v>
      </c>
      <c r="G30" s="77" t="n">
        <v>267.9</v>
      </c>
      <c r="H30" s="78" t="n">
        <v>67204</v>
      </c>
      <c r="I30" s="74" t="n">
        <v>10</v>
      </c>
      <c r="J30" s="74" t="n">
        <v>105</v>
      </c>
      <c r="K30" s="38" t="s">
        <v>2</v>
      </c>
    </row>
    <row r="31" customFormat="false" ht="9.75" hidden="false" customHeight="true" outlineLevel="0" collapsed="false">
      <c r="A31" s="75" t="n">
        <v>353</v>
      </c>
      <c r="B31" s="89" t="s">
        <v>183</v>
      </c>
      <c r="C31" s="74" t="n">
        <v>217</v>
      </c>
      <c r="D31" s="74" t="n">
        <v>459</v>
      </c>
      <c r="E31" s="77" t="n">
        <v>383.6</v>
      </c>
      <c r="F31" s="74" t="n">
        <v>224</v>
      </c>
      <c r="G31" s="77" t="n">
        <v>250</v>
      </c>
      <c r="H31" s="78" t="n">
        <v>94475</v>
      </c>
      <c r="I31" s="74" t="n">
        <v>8</v>
      </c>
      <c r="J31" s="74" t="n">
        <v>39</v>
      </c>
      <c r="K31" s="38" t="s">
        <v>2</v>
      </c>
    </row>
    <row r="32" customFormat="false" ht="9.75" hidden="false" customHeight="true" outlineLevel="0" collapsed="false">
      <c r="A32" s="75" t="n">
        <v>354</v>
      </c>
      <c r="B32" s="89" t="s">
        <v>184</v>
      </c>
      <c r="C32" s="74" t="n">
        <v>34</v>
      </c>
      <c r="D32" s="74" t="n">
        <v>47</v>
      </c>
      <c r="E32" s="77" t="n">
        <v>51.8</v>
      </c>
      <c r="F32" s="74" t="n">
        <v>26</v>
      </c>
      <c r="G32" s="77" t="n">
        <v>25.1</v>
      </c>
      <c r="H32" s="78" t="n">
        <v>8198</v>
      </c>
      <c r="I32" s="74" t="s">
        <v>112</v>
      </c>
      <c r="J32" s="74" t="s">
        <v>112</v>
      </c>
      <c r="K32" s="38" t="s">
        <v>2</v>
      </c>
    </row>
    <row r="33" customFormat="false" ht="9.75" hidden="false" customHeight="true" outlineLevel="0" collapsed="false">
      <c r="A33" s="75" t="n">
        <v>355</v>
      </c>
      <c r="B33" s="89" t="s">
        <v>185</v>
      </c>
      <c r="C33" s="74" t="n">
        <v>130</v>
      </c>
      <c r="D33" s="74" t="n">
        <v>415</v>
      </c>
      <c r="E33" s="77" t="n">
        <v>342.5</v>
      </c>
      <c r="F33" s="74" t="n">
        <v>172</v>
      </c>
      <c r="G33" s="77" t="n">
        <v>184.6</v>
      </c>
      <c r="H33" s="78" t="n">
        <v>118963</v>
      </c>
      <c r="I33" s="74" t="n">
        <v>4</v>
      </c>
      <c r="J33" s="74" t="n">
        <v>29</v>
      </c>
      <c r="K33" s="38" t="s">
        <v>2</v>
      </c>
    </row>
    <row r="34" customFormat="false" ht="9.75" hidden="false" customHeight="true" outlineLevel="0" collapsed="false">
      <c r="A34" s="75" t="n">
        <v>356</v>
      </c>
      <c r="B34" s="89" t="s">
        <v>186</v>
      </c>
      <c r="C34" s="74" t="n">
        <v>40</v>
      </c>
      <c r="D34" s="74" t="n">
        <v>26</v>
      </c>
      <c r="E34" s="77" t="n">
        <v>20.9</v>
      </c>
      <c r="F34" s="74" t="n">
        <v>56</v>
      </c>
      <c r="G34" s="77" t="n">
        <v>58.6</v>
      </c>
      <c r="H34" s="78" t="n">
        <v>12258</v>
      </c>
      <c r="I34" s="74" t="n">
        <v>1</v>
      </c>
      <c r="J34" s="74" t="n">
        <v>16</v>
      </c>
      <c r="K34" s="38" t="s">
        <v>2</v>
      </c>
    </row>
    <row r="35" customFormat="false" ht="9.75" hidden="false" customHeight="true" outlineLevel="0" collapsed="false">
      <c r="A35" s="75" t="n">
        <v>357</v>
      </c>
      <c r="B35" s="89" t="s">
        <v>187</v>
      </c>
      <c r="C35" s="74" t="n">
        <v>116</v>
      </c>
      <c r="D35" s="74" t="n">
        <v>120</v>
      </c>
      <c r="E35" s="77" t="n">
        <v>162.4</v>
      </c>
      <c r="F35" s="74" t="n">
        <v>104</v>
      </c>
      <c r="G35" s="77" t="n">
        <v>109.7</v>
      </c>
      <c r="H35" s="78" t="n">
        <v>36632</v>
      </c>
      <c r="I35" s="74" t="n">
        <v>2</v>
      </c>
      <c r="J35" s="74" t="n">
        <v>10</v>
      </c>
      <c r="K35" s="38" t="s">
        <v>2</v>
      </c>
    </row>
    <row r="36" customFormat="false" ht="9.75" hidden="false" customHeight="true" outlineLevel="0" collapsed="false">
      <c r="A36" s="75" t="n">
        <v>358</v>
      </c>
      <c r="B36" s="89" t="s">
        <v>188</v>
      </c>
      <c r="C36" s="74" t="n">
        <v>104</v>
      </c>
      <c r="D36" s="74" t="n">
        <v>126</v>
      </c>
      <c r="E36" s="77" t="n">
        <v>149.3</v>
      </c>
      <c r="F36" s="74" t="n">
        <v>128</v>
      </c>
      <c r="G36" s="77" t="n">
        <v>124.2</v>
      </c>
      <c r="H36" s="78" t="n">
        <v>34365</v>
      </c>
      <c r="I36" s="74" t="n">
        <v>2</v>
      </c>
      <c r="J36" s="74" t="n">
        <v>3</v>
      </c>
      <c r="K36" s="38" t="s">
        <v>2</v>
      </c>
    </row>
    <row r="37" customFormat="false" ht="9.75" hidden="false" customHeight="true" outlineLevel="0" collapsed="false">
      <c r="A37" s="75" t="n">
        <v>359</v>
      </c>
      <c r="B37" s="89" t="s">
        <v>189</v>
      </c>
      <c r="C37" s="74" t="n">
        <v>132</v>
      </c>
      <c r="D37" s="74" t="n">
        <v>200</v>
      </c>
      <c r="E37" s="77" t="n">
        <v>190.2</v>
      </c>
      <c r="F37" s="74" t="n">
        <v>208</v>
      </c>
      <c r="G37" s="77" t="n">
        <v>205.8</v>
      </c>
      <c r="H37" s="78" t="n">
        <v>55386</v>
      </c>
      <c r="I37" s="74" t="n">
        <v>3</v>
      </c>
      <c r="J37" s="74" t="n">
        <v>9</v>
      </c>
      <c r="K37" s="38" t="s">
        <v>2</v>
      </c>
    </row>
    <row r="38" customFormat="false" ht="9.75" hidden="false" customHeight="true" outlineLevel="0" collapsed="false">
      <c r="A38" s="75" t="n">
        <v>360</v>
      </c>
      <c r="B38" s="89" t="s">
        <v>190</v>
      </c>
      <c r="C38" s="74" t="n">
        <v>19</v>
      </c>
      <c r="D38" s="74" t="n">
        <v>33</v>
      </c>
      <c r="E38" s="77" t="n">
        <v>32.1</v>
      </c>
      <c r="F38" s="74" t="n">
        <v>40</v>
      </c>
      <c r="G38" s="77" t="n">
        <v>35.6</v>
      </c>
      <c r="H38" s="78" t="n">
        <v>12159</v>
      </c>
      <c r="I38" s="74" t="n">
        <v>1</v>
      </c>
      <c r="J38" s="74" t="n">
        <v>8</v>
      </c>
      <c r="K38" s="38" t="s">
        <v>2</v>
      </c>
    </row>
    <row r="39" customFormat="false" ht="9.75" hidden="false" customHeight="true" outlineLevel="0" collapsed="false">
      <c r="A39" s="75" t="n">
        <v>361</v>
      </c>
      <c r="B39" s="89" t="s">
        <v>191</v>
      </c>
      <c r="C39" s="74" t="n">
        <v>86</v>
      </c>
      <c r="D39" s="74" t="n">
        <v>132</v>
      </c>
      <c r="E39" s="77" t="n">
        <v>185.2</v>
      </c>
      <c r="F39" s="74" t="n">
        <v>118</v>
      </c>
      <c r="G39" s="77" t="n">
        <v>118.5</v>
      </c>
      <c r="H39" s="78" t="n">
        <v>37613</v>
      </c>
      <c r="I39" s="74" t="n">
        <v>2</v>
      </c>
      <c r="J39" s="74" t="n">
        <v>5</v>
      </c>
      <c r="K39" s="38" t="s">
        <v>2</v>
      </c>
    </row>
    <row r="40" customFormat="false" ht="9.75" hidden="false" customHeight="true" outlineLevel="0" collapsed="false">
      <c r="A40" s="90" t="n">
        <v>3</v>
      </c>
      <c r="B40" s="91" t="s">
        <v>185</v>
      </c>
      <c r="C40" s="67" t="n">
        <v>1063</v>
      </c>
      <c r="D40" s="67" t="n">
        <v>1811</v>
      </c>
      <c r="E40" s="72" t="n">
        <v>1856.5</v>
      </c>
      <c r="F40" s="67" t="n">
        <v>1375</v>
      </c>
      <c r="G40" s="72" t="n">
        <v>1409.5</v>
      </c>
      <c r="H40" s="69" t="n">
        <v>496615</v>
      </c>
      <c r="I40" s="67" t="n">
        <v>34</v>
      </c>
      <c r="J40" s="67" t="n">
        <v>228</v>
      </c>
      <c r="K40" s="38" t="s">
        <v>2</v>
      </c>
    </row>
    <row r="41" customFormat="false" ht="18.75" hidden="false" customHeight="true" outlineLevel="0" collapsed="false">
      <c r="A41" s="75" t="n">
        <v>401</v>
      </c>
      <c r="B41" s="89" t="s">
        <v>192</v>
      </c>
      <c r="C41" s="74" t="n">
        <v>24</v>
      </c>
      <c r="D41" s="74" t="n">
        <v>32</v>
      </c>
      <c r="E41" s="77" t="n">
        <v>27</v>
      </c>
      <c r="F41" s="74" t="n">
        <v>73</v>
      </c>
      <c r="G41" s="77" t="n">
        <v>73.2</v>
      </c>
      <c r="H41" s="78" t="n">
        <v>11799</v>
      </c>
      <c r="I41" s="74" t="n">
        <v>2</v>
      </c>
      <c r="J41" s="74" t="n">
        <v>25</v>
      </c>
      <c r="K41" s="38" t="s">
        <v>2</v>
      </c>
    </row>
    <row r="42" customFormat="false" ht="9.75" hidden="false" customHeight="true" outlineLevel="0" collapsed="false">
      <c r="A42" s="75" t="n">
        <v>402</v>
      </c>
      <c r="B42" s="89" t="s">
        <v>193</v>
      </c>
      <c r="C42" s="74" t="s">
        <v>112</v>
      </c>
      <c r="D42" s="74" t="s">
        <v>112</v>
      </c>
      <c r="E42" s="77" t="s">
        <v>112</v>
      </c>
      <c r="F42" s="74" t="s">
        <v>112</v>
      </c>
      <c r="G42" s="77" t="s">
        <v>112</v>
      </c>
      <c r="H42" s="78" t="s">
        <v>112</v>
      </c>
      <c r="I42" s="74" t="s">
        <v>112</v>
      </c>
      <c r="J42" s="74" t="s">
        <v>112</v>
      </c>
      <c r="K42" s="38" t="s">
        <v>2</v>
      </c>
    </row>
    <row r="43" customFormat="false" ht="9.75" hidden="false" customHeight="true" outlineLevel="0" collapsed="false">
      <c r="A43" s="75" t="n">
        <v>403</v>
      </c>
      <c r="B43" s="89" t="s">
        <v>194</v>
      </c>
      <c r="C43" s="74" t="n">
        <v>77</v>
      </c>
      <c r="D43" s="74" t="n">
        <v>83</v>
      </c>
      <c r="E43" s="77" t="n">
        <v>56.9</v>
      </c>
      <c r="F43" s="74" t="n">
        <v>169</v>
      </c>
      <c r="G43" s="77" t="n">
        <v>144.9</v>
      </c>
      <c r="H43" s="78" t="n">
        <v>32493</v>
      </c>
      <c r="I43" s="74" t="n">
        <v>6</v>
      </c>
      <c r="J43" s="74" t="n">
        <v>37</v>
      </c>
      <c r="K43" s="38" t="s">
        <v>2</v>
      </c>
    </row>
    <row r="44" customFormat="false" ht="9.75" hidden="false" customHeight="true" outlineLevel="0" collapsed="false">
      <c r="A44" s="75" t="n">
        <v>404</v>
      </c>
      <c r="B44" s="89" t="s">
        <v>195</v>
      </c>
      <c r="C44" s="74" t="n">
        <v>51</v>
      </c>
      <c r="D44" s="74" t="n">
        <v>95</v>
      </c>
      <c r="E44" s="77" t="n">
        <v>152.2</v>
      </c>
      <c r="F44" s="74" t="n">
        <v>38</v>
      </c>
      <c r="G44" s="77" t="n">
        <v>43</v>
      </c>
      <c r="H44" s="78" t="n">
        <v>29962</v>
      </c>
      <c r="I44" s="74" t="n">
        <v>2</v>
      </c>
      <c r="J44" s="74" t="n">
        <v>5</v>
      </c>
      <c r="K44" s="38" t="s">
        <v>2</v>
      </c>
    </row>
    <row r="45" customFormat="false" ht="9.75" hidden="false" customHeight="true" outlineLevel="0" collapsed="false">
      <c r="A45" s="75" t="n">
        <v>405</v>
      </c>
      <c r="B45" s="89" t="s">
        <v>196</v>
      </c>
      <c r="C45" s="74" t="n">
        <v>7</v>
      </c>
      <c r="D45" s="74" t="n">
        <v>15</v>
      </c>
      <c r="E45" s="77" t="n">
        <v>26.1</v>
      </c>
      <c r="F45" s="74" t="n">
        <v>2</v>
      </c>
      <c r="G45" s="77" t="n">
        <v>2.8</v>
      </c>
      <c r="H45" s="78" t="n">
        <v>3719</v>
      </c>
      <c r="I45" s="74" t="s">
        <v>112</v>
      </c>
      <c r="J45" s="74" t="s">
        <v>112</v>
      </c>
      <c r="K45" s="38" t="s">
        <v>2</v>
      </c>
    </row>
    <row r="46" customFormat="false" ht="18.75" hidden="false" customHeight="true" outlineLevel="0" collapsed="false">
      <c r="A46" s="75" t="n">
        <v>451</v>
      </c>
      <c r="B46" s="89" t="s">
        <v>197</v>
      </c>
      <c r="C46" s="74" t="n">
        <v>108</v>
      </c>
      <c r="D46" s="74" t="n">
        <v>221</v>
      </c>
      <c r="E46" s="77" t="n">
        <v>255</v>
      </c>
      <c r="F46" s="74" t="n">
        <v>115</v>
      </c>
      <c r="G46" s="77" t="n">
        <v>135.7</v>
      </c>
      <c r="H46" s="78" t="n">
        <v>40526</v>
      </c>
      <c r="I46" s="74" t="n">
        <v>6</v>
      </c>
      <c r="J46" s="74" t="n">
        <v>30</v>
      </c>
      <c r="K46" s="38" t="s">
        <v>2</v>
      </c>
    </row>
    <row r="47" customFormat="false" ht="9.75" hidden="false" customHeight="true" outlineLevel="0" collapsed="false">
      <c r="A47" s="75" t="n">
        <v>452</v>
      </c>
      <c r="B47" s="89" t="s">
        <v>198</v>
      </c>
      <c r="C47" s="74" t="n">
        <v>113</v>
      </c>
      <c r="D47" s="74" t="n">
        <v>110</v>
      </c>
      <c r="E47" s="77" t="n">
        <v>123.2</v>
      </c>
      <c r="F47" s="74" t="n">
        <v>119</v>
      </c>
      <c r="G47" s="77" t="n">
        <v>116.4</v>
      </c>
      <c r="H47" s="78" t="n">
        <v>28277</v>
      </c>
      <c r="I47" s="74" t="n">
        <v>3</v>
      </c>
      <c r="J47" s="74" t="n">
        <v>16</v>
      </c>
      <c r="K47" s="38" t="s">
        <v>2</v>
      </c>
    </row>
    <row r="48" customFormat="false" ht="9.75" hidden="false" customHeight="true" outlineLevel="0" collapsed="false">
      <c r="A48" s="75" t="n">
        <v>453</v>
      </c>
      <c r="B48" s="89" t="s">
        <v>199</v>
      </c>
      <c r="C48" s="74" t="n">
        <v>160</v>
      </c>
      <c r="D48" s="74" t="n">
        <v>215</v>
      </c>
      <c r="E48" s="77" t="n">
        <v>253</v>
      </c>
      <c r="F48" s="74" t="n">
        <v>182</v>
      </c>
      <c r="G48" s="77" t="n">
        <v>207.1</v>
      </c>
      <c r="H48" s="78" t="n">
        <v>57060</v>
      </c>
      <c r="I48" s="74" t="n">
        <v>4</v>
      </c>
      <c r="J48" s="74" t="n">
        <v>24</v>
      </c>
      <c r="K48" s="38" t="s">
        <v>2</v>
      </c>
    </row>
    <row r="49" customFormat="false" ht="9.75" hidden="false" customHeight="true" outlineLevel="0" collapsed="false">
      <c r="A49" s="75" t="n">
        <v>454</v>
      </c>
      <c r="B49" s="89" t="s">
        <v>200</v>
      </c>
      <c r="C49" s="74" t="n">
        <v>328</v>
      </c>
      <c r="D49" s="74" t="n">
        <v>627</v>
      </c>
      <c r="E49" s="77" t="n">
        <v>1095.7</v>
      </c>
      <c r="F49" s="74" t="n">
        <v>344</v>
      </c>
      <c r="G49" s="77" t="n">
        <v>371.9</v>
      </c>
      <c r="H49" s="78" t="n">
        <v>145309</v>
      </c>
      <c r="I49" s="74" t="n">
        <v>4</v>
      </c>
      <c r="J49" s="74" t="n">
        <v>19</v>
      </c>
      <c r="K49" s="38" t="s">
        <v>2</v>
      </c>
    </row>
    <row r="50" customFormat="false" ht="9.75" hidden="false" customHeight="true" outlineLevel="0" collapsed="false">
      <c r="A50" s="75" t="n">
        <v>455</v>
      </c>
      <c r="B50" s="89" t="s">
        <v>201</v>
      </c>
      <c r="C50" s="74" t="n">
        <v>48</v>
      </c>
      <c r="D50" s="74" t="n">
        <v>43</v>
      </c>
      <c r="E50" s="77" t="n">
        <v>70.2</v>
      </c>
      <c r="F50" s="74" t="n">
        <v>47</v>
      </c>
      <c r="G50" s="77" t="n">
        <v>40.9</v>
      </c>
      <c r="H50" s="78" t="n">
        <v>13967</v>
      </c>
      <c r="I50" s="74" t="s">
        <v>112</v>
      </c>
      <c r="J50" s="74" t="s">
        <v>112</v>
      </c>
      <c r="K50" s="38" t="s">
        <v>2</v>
      </c>
    </row>
    <row r="51" s="81" customFormat="true" ht="9.75" hidden="false" customHeight="true" outlineLevel="0" collapsed="false">
      <c r="A51" s="93" t="n">
        <v>456</v>
      </c>
      <c r="B51" s="89" t="s">
        <v>202</v>
      </c>
      <c r="C51" s="74" t="n">
        <v>105</v>
      </c>
      <c r="D51" s="74" t="n">
        <v>149</v>
      </c>
      <c r="E51" s="77" t="n">
        <v>249.7</v>
      </c>
      <c r="F51" s="74" t="n">
        <v>156</v>
      </c>
      <c r="G51" s="77" t="n">
        <v>140</v>
      </c>
      <c r="H51" s="78" t="n">
        <v>41007</v>
      </c>
      <c r="I51" s="74" t="n">
        <v>11</v>
      </c>
      <c r="J51" s="74" t="n">
        <v>59</v>
      </c>
      <c r="K51" s="38" t="s">
        <v>2</v>
      </c>
    </row>
    <row r="52" customFormat="false" ht="9.75" hidden="false" customHeight="true" outlineLevel="0" collapsed="false">
      <c r="A52" s="75" t="n">
        <v>457</v>
      </c>
      <c r="B52" s="89" t="s">
        <v>203</v>
      </c>
      <c r="C52" s="74" t="n">
        <v>87</v>
      </c>
      <c r="D52" s="74" t="n">
        <v>46</v>
      </c>
      <c r="E52" s="77" t="n">
        <v>61.7</v>
      </c>
      <c r="F52" s="74" t="n">
        <v>94</v>
      </c>
      <c r="G52" s="77" t="n">
        <v>98.6</v>
      </c>
      <c r="H52" s="78" t="n">
        <v>20294</v>
      </c>
      <c r="I52" s="74" t="n">
        <v>5</v>
      </c>
      <c r="J52" s="74" t="n">
        <v>35</v>
      </c>
      <c r="K52" s="38" t="s">
        <v>2</v>
      </c>
    </row>
    <row r="53" customFormat="false" ht="9.75" hidden="false" customHeight="true" outlineLevel="0" collapsed="false">
      <c r="A53" s="75" t="n">
        <v>458</v>
      </c>
      <c r="B53" s="89" t="s">
        <v>204</v>
      </c>
      <c r="C53" s="74" t="n">
        <v>94</v>
      </c>
      <c r="D53" s="74" t="n">
        <v>82</v>
      </c>
      <c r="E53" s="77" t="n">
        <v>87.3</v>
      </c>
      <c r="F53" s="74" t="n">
        <v>89</v>
      </c>
      <c r="G53" s="77" t="n">
        <v>99.5</v>
      </c>
      <c r="H53" s="78" t="n">
        <v>29921</v>
      </c>
      <c r="I53" s="74" t="n">
        <v>7</v>
      </c>
      <c r="J53" s="74" t="n">
        <v>39</v>
      </c>
      <c r="K53" s="38" t="s">
        <v>2</v>
      </c>
    </row>
    <row r="54" customFormat="false" ht="9.75" hidden="false" customHeight="true" outlineLevel="0" collapsed="false">
      <c r="A54" s="75" t="n">
        <v>459</v>
      </c>
      <c r="B54" s="89" t="s">
        <v>205</v>
      </c>
      <c r="C54" s="74" t="n">
        <v>218</v>
      </c>
      <c r="D54" s="74" t="n">
        <v>280</v>
      </c>
      <c r="E54" s="77" t="n">
        <v>355.6</v>
      </c>
      <c r="F54" s="74" t="n">
        <v>286</v>
      </c>
      <c r="G54" s="77" t="n">
        <v>278.7</v>
      </c>
      <c r="H54" s="78" t="n">
        <v>108624</v>
      </c>
      <c r="I54" s="74" t="n">
        <v>7</v>
      </c>
      <c r="J54" s="74" t="n">
        <v>63</v>
      </c>
      <c r="K54" s="38" t="s">
        <v>2</v>
      </c>
    </row>
    <row r="55" customFormat="false" ht="9.75" hidden="false" customHeight="true" outlineLevel="0" collapsed="false">
      <c r="A55" s="75" t="n">
        <v>460</v>
      </c>
      <c r="B55" s="89" t="s">
        <v>206</v>
      </c>
      <c r="C55" s="74" t="n">
        <v>122</v>
      </c>
      <c r="D55" s="74" t="n">
        <v>465</v>
      </c>
      <c r="E55" s="77" t="n">
        <v>483</v>
      </c>
      <c r="F55" s="74" t="n">
        <v>112</v>
      </c>
      <c r="G55" s="77" t="n">
        <v>122.5</v>
      </c>
      <c r="H55" s="78" t="n">
        <v>68555</v>
      </c>
      <c r="I55" s="74" t="n">
        <v>1</v>
      </c>
      <c r="J55" s="74" t="n">
        <v>1</v>
      </c>
      <c r="K55" s="38" t="s">
        <v>2</v>
      </c>
    </row>
    <row r="56" customFormat="false" ht="9.75" hidden="false" customHeight="true" outlineLevel="0" collapsed="false">
      <c r="A56" s="75" t="n">
        <v>461</v>
      </c>
      <c r="B56" s="89" t="s">
        <v>207</v>
      </c>
      <c r="C56" s="74" t="n">
        <v>53</v>
      </c>
      <c r="D56" s="74" t="n">
        <v>37</v>
      </c>
      <c r="E56" s="77" t="n">
        <v>59.7</v>
      </c>
      <c r="F56" s="74" t="n">
        <v>30</v>
      </c>
      <c r="G56" s="77" t="n">
        <v>24.3</v>
      </c>
      <c r="H56" s="78" t="n">
        <v>9687</v>
      </c>
      <c r="I56" s="74" t="n">
        <v>3</v>
      </c>
      <c r="J56" s="74" t="n">
        <v>18</v>
      </c>
      <c r="K56" s="38" t="s">
        <v>2</v>
      </c>
    </row>
    <row r="57" customFormat="false" ht="9.75" hidden="false" customHeight="true" outlineLevel="0" collapsed="false">
      <c r="A57" s="75" t="n">
        <v>462</v>
      </c>
      <c r="B57" s="89" t="s">
        <v>208</v>
      </c>
      <c r="C57" s="74" t="n">
        <v>85</v>
      </c>
      <c r="D57" s="74" t="n">
        <v>57</v>
      </c>
      <c r="E57" s="77" t="n">
        <v>66.8</v>
      </c>
      <c r="F57" s="74" t="n">
        <v>81</v>
      </c>
      <c r="G57" s="77" t="n">
        <v>84.9</v>
      </c>
      <c r="H57" s="78" t="n">
        <v>17732</v>
      </c>
      <c r="I57" s="74" t="n">
        <v>1</v>
      </c>
      <c r="J57" s="74" t="n">
        <v>7</v>
      </c>
      <c r="K57" s="38" t="s">
        <v>2</v>
      </c>
    </row>
    <row r="58" customFormat="false" ht="9.75" hidden="false" customHeight="true" outlineLevel="0" collapsed="false">
      <c r="A58" s="90" t="n">
        <v>4</v>
      </c>
      <c r="B58" s="91" t="s">
        <v>209</v>
      </c>
      <c r="C58" s="67" t="n">
        <v>1680</v>
      </c>
      <c r="D58" s="67" t="n">
        <v>2557</v>
      </c>
      <c r="E58" s="72" t="n">
        <v>3422.9</v>
      </c>
      <c r="F58" s="67" t="n">
        <v>1937</v>
      </c>
      <c r="G58" s="72" t="n">
        <v>1984.5</v>
      </c>
      <c r="H58" s="69" t="n">
        <v>658932</v>
      </c>
      <c r="I58" s="67" t="n">
        <v>62</v>
      </c>
      <c r="J58" s="67" t="n">
        <v>378</v>
      </c>
      <c r="K58" s="38" t="s">
        <v>2</v>
      </c>
    </row>
    <row r="59" customFormat="false" ht="18.75" hidden="false" customHeight="true" outlineLevel="0" collapsed="false">
      <c r="A59" s="38" t="s">
        <v>210</v>
      </c>
      <c r="B59" s="91" t="s">
        <v>211</v>
      </c>
      <c r="C59" s="67" t="n">
        <v>3962</v>
      </c>
      <c r="D59" s="67" t="n">
        <v>7157</v>
      </c>
      <c r="E59" s="72" t="n">
        <v>8107.1</v>
      </c>
      <c r="F59" s="67" t="n">
        <v>4848</v>
      </c>
      <c r="G59" s="72" t="n">
        <v>4915.3</v>
      </c>
      <c r="H59" s="69" t="n">
        <v>1818738</v>
      </c>
      <c r="I59" s="67" t="n">
        <v>133</v>
      </c>
      <c r="J59" s="67" t="n">
        <v>791</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n">
        <v>13</v>
      </c>
      <c r="D61" s="74" t="n">
        <v>31</v>
      </c>
      <c r="E61" s="77" t="n">
        <v>38.1</v>
      </c>
      <c r="F61" s="74" t="n">
        <v>11</v>
      </c>
      <c r="G61" s="77" t="n">
        <v>10.7</v>
      </c>
      <c r="H61" s="78" t="n">
        <v>5064</v>
      </c>
      <c r="I61" s="74" t="n">
        <v>1</v>
      </c>
      <c r="J61" s="74" t="n">
        <v>5</v>
      </c>
      <c r="K61" s="38" t="s">
        <v>2</v>
      </c>
    </row>
    <row r="62" customFormat="false" ht="9.75" hidden="false" customHeight="true" outlineLevel="0" collapsed="false">
      <c r="A62" s="95" t="n">
        <v>157006</v>
      </c>
      <c r="B62" s="96" t="s">
        <v>214</v>
      </c>
      <c r="C62" s="74" t="n">
        <v>14</v>
      </c>
      <c r="D62" s="74" t="n">
        <v>12</v>
      </c>
      <c r="E62" s="77" t="n">
        <v>10.3</v>
      </c>
      <c r="F62" s="74" t="n">
        <v>16</v>
      </c>
      <c r="G62" s="77" t="n">
        <v>18.7</v>
      </c>
      <c r="H62" s="78" t="n">
        <v>4599</v>
      </c>
      <c r="I62" s="74" t="s">
        <v>112</v>
      </c>
      <c r="J62" s="74" t="s">
        <v>112</v>
      </c>
      <c r="K62" s="38" t="s">
        <v>2</v>
      </c>
    </row>
    <row r="63" customFormat="false" ht="9.75" hidden="false" customHeight="true" outlineLevel="0" collapsed="false">
      <c r="A63" s="95" t="n">
        <v>158037</v>
      </c>
      <c r="B63" s="96" t="s">
        <v>215</v>
      </c>
      <c r="C63" s="74" t="n">
        <v>10</v>
      </c>
      <c r="D63" s="74" t="n">
        <v>4</v>
      </c>
      <c r="E63" s="77" t="n">
        <v>3.2</v>
      </c>
      <c r="F63" s="74" t="n">
        <v>7</v>
      </c>
      <c r="G63" s="77" t="n">
        <v>10.3</v>
      </c>
      <c r="H63" s="78" t="n">
        <v>2291</v>
      </c>
      <c r="I63" s="74" t="s">
        <v>112</v>
      </c>
      <c r="J63" s="74" t="s">
        <v>112</v>
      </c>
      <c r="K63" s="38" t="s">
        <v>2</v>
      </c>
    </row>
    <row r="64" customFormat="false" ht="9.75" hidden="false" customHeight="true" outlineLevel="0" collapsed="false">
      <c r="A64" s="95" t="n">
        <v>159016</v>
      </c>
      <c r="B64" s="96" t="s">
        <v>216</v>
      </c>
      <c r="C64" s="74" t="n">
        <v>22</v>
      </c>
      <c r="D64" s="74" t="n">
        <v>28</v>
      </c>
      <c r="E64" s="77" t="n">
        <v>39.6</v>
      </c>
      <c r="F64" s="74" t="n">
        <v>5</v>
      </c>
      <c r="G64" s="77" t="n">
        <v>6.9</v>
      </c>
      <c r="H64" s="78" t="n">
        <v>12013</v>
      </c>
      <c r="I64" s="74" t="s">
        <v>112</v>
      </c>
      <c r="J64" s="74" t="s">
        <v>112</v>
      </c>
      <c r="K64" s="38" t="s">
        <v>2</v>
      </c>
    </row>
    <row r="65" customFormat="false" ht="9.75" hidden="false" customHeight="true" outlineLevel="0" collapsed="false">
      <c r="A65" s="95" t="n">
        <v>241005</v>
      </c>
      <c r="B65" s="96" t="s">
        <v>217</v>
      </c>
      <c r="C65" s="74" t="n">
        <v>48</v>
      </c>
      <c r="D65" s="74" t="n">
        <v>57</v>
      </c>
      <c r="E65" s="77" t="n">
        <v>55.6</v>
      </c>
      <c r="F65" s="74" t="n">
        <v>57</v>
      </c>
      <c r="G65" s="77" t="n">
        <v>73.8</v>
      </c>
      <c r="H65" s="78" t="n">
        <v>20333</v>
      </c>
      <c r="I65" s="74" t="n">
        <v>2</v>
      </c>
      <c r="J65" s="74" t="n">
        <v>12</v>
      </c>
      <c r="K65" s="38" t="s">
        <v>2</v>
      </c>
    </row>
    <row r="66" customFormat="false" ht="9.75" hidden="false" customHeight="true" outlineLevel="0" collapsed="false">
      <c r="A66" s="95" t="n">
        <v>241010</v>
      </c>
      <c r="B66" s="96" t="s">
        <v>218</v>
      </c>
      <c r="C66" s="74" t="n">
        <v>6</v>
      </c>
      <c r="D66" s="74" t="n">
        <v>5</v>
      </c>
      <c r="E66" s="77" t="n">
        <v>1.5</v>
      </c>
      <c r="F66" s="74" t="n">
        <v>11</v>
      </c>
      <c r="G66" s="77" t="n">
        <v>10.3</v>
      </c>
      <c r="H66" s="78" t="n">
        <v>1853</v>
      </c>
      <c r="I66" s="74" t="s">
        <v>112</v>
      </c>
      <c r="J66" s="74" t="s">
        <v>112</v>
      </c>
      <c r="K66" s="38" t="s">
        <v>2</v>
      </c>
    </row>
    <row r="67" customFormat="false" ht="9.75" hidden="false" customHeight="true" outlineLevel="0" collapsed="false">
      <c r="A67" s="95" t="n">
        <v>252006</v>
      </c>
      <c r="B67" s="96" t="s">
        <v>219</v>
      </c>
      <c r="C67" s="74" t="n">
        <v>19</v>
      </c>
      <c r="D67" s="74" t="n">
        <v>17</v>
      </c>
      <c r="E67" s="77" t="n">
        <v>28.1</v>
      </c>
      <c r="F67" s="74" t="n">
        <v>25</v>
      </c>
      <c r="G67" s="77" t="n">
        <v>25.1</v>
      </c>
      <c r="H67" s="78" t="n">
        <v>6342</v>
      </c>
      <c r="I67" s="74" t="n">
        <v>2</v>
      </c>
      <c r="J67" s="74" t="n">
        <v>17</v>
      </c>
      <c r="K67" s="38" t="s">
        <v>2</v>
      </c>
    </row>
    <row r="68" customFormat="false" ht="9.75" hidden="false" customHeight="true" outlineLevel="0" collapsed="false">
      <c r="A68" s="95" t="n">
        <v>254021</v>
      </c>
      <c r="B68" s="96" t="s">
        <v>220</v>
      </c>
      <c r="C68" s="74" t="n">
        <v>24</v>
      </c>
      <c r="D68" s="74" t="n">
        <v>9</v>
      </c>
      <c r="E68" s="77" t="n">
        <v>2.2</v>
      </c>
      <c r="F68" s="74" t="n">
        <v>30</v>
      </c>
      <c r="G68" s="77" t="n">
        <v>24.9</v>
      </c>
      <c r="H68" s="78" t="n">
        <v>6252</v>
      </c>
      <c r="I68" s="74" t="n">
        <v>1</v>
      </c>
      <c r="J68" s="74" t="n">
        <v>5</v>
      </c>
      <c r="K68" s="38" t="s">
        <v>2</v>
      </c>
    </row>
    <row r="69" customFormat="false" ht="9.75" hidden="false" customHeight="true" outlineLevel="0" collapsed="false">
      <c r="A69" s="95" t="n">
        <v>351006</v>
      </c>
      <c r="B69" s="96" t="s">
        <v>221</v>
      </c>
      <c r="C69" s="74" t="n">
        <v>4</v>
      </c>
      <c r="D69" s="74" t="n">
        <v>3</v>
      </c>
      <c r="E69" s="77" t="n">
        <v>0.5</v>
      </c>
      <c r="F69" s="74" t="n">
        <v>8</v>
      </c>
      <c r="G69" s="77" t="n">
        <v>7.4</v>
      </c>
      <c r="H69" s="78" t="n">
        <v>985</v>
      </c>
      <c r="I69" s="74" t="s">
        <v>112</v>
      </c>
      <c r="J69" s="74" t="s">
        <v>112</v>
      </c>
      <c r="K69" s="38" t="s">
        <v>2</v>
      </c>
    </row>
    <row r="70" customFormat="false" ht="9.75" hidden="false" customHeight="true" outlineLevel="0" collapsed="false">
      <c r="A70" s="95" t="n">
        <v>352011</v>
      </c>
      <c r="B70" s="96" t="s">
        <v>222</v>
      </c>
      <c r="C70" s="74" t="n">
        <v>23</v>
      </c>
      <c r="D70" s="74" t="n">
        <v>62</v>
      </c>
      <c r="E70" s="77" t="n">
        <v>110.6</v>
      </c>
      <c r="F70" s="74" t="n">
        <v>81</v>
      </c>
      <c r="G70" s="77" t="n">
        <v>61.8</v>
      </c>
      <c r="H70" s="78" t="n">
        <v>16416</v>
      </c>
      <c r="I70" s="74" t="n">
        <v>3</v>
      </c>
      <c r="J70" s="74" t="n">
        <v>35</v>
      </c>
      <c r="K70" s="38" t="s">
        <v>2</v>
      </c>
    </row>
    <row r="71" customFormat="false" ht="9.75" hidden="false" customHeight="true" outlineLevel="0" collapsed="false">
      <c r="A71" s="95" t="n">
        <v>355022</v>
      </c>
      <c r="B71" s="96" t="s">
        <v>223</v>
      </c>
      <c r="C71" s="74" t="n">
        <v>12</v>
      </c>
      <c r="D71" s="74" t="n">
        <v>263</v>
      </c>
      <c r="E71" s="77" t="n">
        <v>211.4</v>
      </c>
      <c r="F71" s="74" t="n">
        <v>42</v>
      </c>
      <c r="G71" s="77" t="n">
        <v>33.9</v>
      </c>
      <c r="H71" s="78" t="n">
        <v>60511</v>
      </c>
      <c r="I71" s="74" t="n">
        <v>1</v>
      </c>
      <c r="J71" s="74" t="n">
        <v>12</v>
      </c>
      <c r="K71" s="38" t="s">
        <v>2</v>
      </c>
    </row>
    <row r="72" customFormat="false" ht="9.75" hidden="false" customHeight="true" outlineLevel="0" collapsed="false">
      <c r="A72" s="95" t="n">
        <v>359038</v>
      </c>
      <c r="B72" s="96" t="s">
        <v>224</v>
      </c>
      <c r="C72" s="74" t="n">
        <v>21</v>
      </c>
      <c r="D72" s="74" t="n">
        <v>29</v>
      </c>
      <c r="E72" s="77" t="n">
        <v>30.6</v>
      </c>
      <c r="F72" s="74" t="n">
        <v>49</v>
      </c>
      <c r="G72" s="77" t="n">
        <v>47.9</v>
      </c>
      <c r="H72" s="78" t="n">
        <v>9251</v>
      </c>
      <c r="I72" s="74" t="s">
        <v>112</v>
      </c>
      <c r="J72" s="74" t="s">
        <v>112</v>
      </c>
      <c r="K72" s="38" t="s">
        <v>2</v>
      </c>
    </row>
    <row r="73" customFormat="false" ht="9.75" hidden="false" customHeight="true" outlineLevel="0" collapsed="false">
      <c r="A73" s="95" t="n">
        <v>454032</v>
      </c>
      <c r="B73" s="96" t="s">
        <v>225</v>
      </c>
      <c r="C73" s="74" t="n">
        <v>16</v>
      </c>
      <c r="D73" s="74" t="n">
        <v>29</v>
      </c>
      <c r="E73" s="77" t="n">
        <v>36.5</v>
      </c>
      <c r="F73" s="74" t="n">
        <v>35</v>
      </c>
      <c r="G73" s="77" t="n">
        <v>34.1</v>
      </c>
      <c r="H73" s="78" t="n">
        <v>11435</v>
      </c>
      <c r="I73" s="74" t="n">
        <v>1</v>
      </c>
      <c r="J73" s="74" t="n">
        <v>4</v>
      </c>
      <c r="K73" s="38" t="s">
        <v>2</v>
      </c>
    </row>
    <row r="74" customFormat="false" ht="9.75" hidden="false" customHeight="true" outlineLevel="0" collapsed="false">
      <c r="A74" s="95" t="n">
        <v>456015</v>
      </c>
      <c r="B74" s="96" t="s">
        <v>226</v>
      </c>
      <c r="C74" s="74" t="n">
        <v>31</v>
      </c>
      <c r="D74" s="74" t="n">
        <v>29</v>
      </c>
      <c r="E74" s="77" t="n">
        <v>34.5</v>
      </c>
      <c r="F74" s="74" t="n">
        <v>34</v>
      </c>
      <c r="G74" s="77" t="n">
        <v>26.9</v>
      </c>
      <c r="H74" s="78" t="n">
        <v>8013</v>
      </c>
      <c r="I74" s="74" t="n">
        <v>2</v>
      </c>
      <c r="J74" s="74" t="n">
        <v>13</v>
      </c>
      <c r="K74" s="38" t="s">
        <v>2</v>
      </c>
    </row>
    <row r="75" customFormat="false" ht="9.75" hidden="false" customHeight="true" outlineLevel="0" collapsed="false">
      <c r="A75" s="95" t="n">
        <v>459024</v>
      </c>
      <c r="B75" s="96" t="s">
        <v>227</v>
      </c>
      <c r="C75" s="74" t="n">
        <v>40</v>
      </c>
      <c r="D75" s="74" t="n">
        <v>54</v>
      </c>
      <c r="E75" s="77" t="n">
        <v>90</v>
      </c>
      <c r="F75" s="74" t="n">
        <v>39</v>
      </c>
      <c r="G75" s="77" t="n">
        <v>44.2</v>
      </c>
      <c r="H75" s="78" t="n">
        <v>18521</v>
      </c>
      <c r="I75" s="74" t="n">
        <v>2</v>
      </c>
      <c r="J75" s="74" t="n">
        <v>17</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92">
      <formula>0</formula>
    </cfRule>
  </conditionalFormatting>
  <conditionalFormatting sqref="E61:E75">
    <cfRule type="cellIs" priority="3" operator="lessThan" aboveAverage="0" equalAverage="0" bottom="0" percent="0" rank="0" text="" dxfId="93">
      <formula>0</formula>
    </cfRule>
  </conditionalFormatting>
  <conditionalFormatting sqref="G9:G34 G46:G59 G36:G43">
    <cfRule type="cellIs" priority="4" operator="lessThan" aboveAverage="0" equalAverage="0" bottom="0" percent="0" rank="0" text="" dxfId="94">
      <formula>0</formula>
    </cfRule>
  </conditionalFormatting>
  <conditionalFormatting sqref="G61:G75">
    <cfRule type="cellIs" priority="5" operator="lessThan" aboveAverage="0" equalAverage="0" bottom="0" percent="0" rank="0" text="" dxfId="95">
      <formula>0</formula>
    </cfRule>
  </conditionalFormatting>
  <conditionalFormatting sqref="E35">
    <cfRule type="cellIs" priority="6" operator="lessThan" aboveAverage="0" equalAverage="0" bottom="0" percent="0" rank="0" text="" dxfId="96">
      <formula>0</formula>
    </cfRule>
  </conditionalFormatting>
  <conditionalFormatting sqref="G35">
    <cfRule type="cellIs" priority="7" operator="lessThan" aboveAverage="0" equalAverage="0" bottom="0" percent="0" rank="0" text="" dxfId="97">
      <formula>0</formula>
    </cfRule>
  </conditionalFormatting>
  <conditionalFormatting sqref="E44">
    <cfRule type="cellIs" priority="8" operator="lessThan" aboveAverage="0" equalAverage="0" bottom="0" percent="0" rank="0" text="" dxfId="98">
      <formula>0</formula>
    </cfRule>
  </conditionalFormatting>
  <conditionalFormatting sqref="G44">
    <cfRule type="cellIs" priority="9" operator="lessThan" aboveAverage="0" equalAverage="0" bottom="0" percent="0" rank="0" text="" dxfId="99">
      <formula>0</formula>
    </cfRule>
  </conditionalFormatting>
  <conditionalFormatting sqref="E45">
    <cfRule type="cellIs" priority="10" operator="lessThan" aboveAverage="0" equalAverage="0" bottom="0" percent="0" rank="0" text="" dxfId="100">
      <formula>0</formula>
    </cfRule>
  </conditionalFormatting>
  <conditionalFormatting sqref="G45">
    <cfRule type="cellIs" priority="11" operator="lessThan" aboveAverage="0" equalAverage="0" bottom="0" percent="0" rank="0" text="" dxfId="101">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3 / 2024  Seite &amp;P</oddFooter>
  </headerFooter>
  <rowBreaks count="1" manualBreakCount="1">
    <brk id="5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230</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36</v>
      </c>
      <c r="D9" s="74" t="n">
        <v>351</v>
      </c>
      <c r="E9" s="77" t="n">
        <v>409</v>
      </c>
      <c r="F9" s="74" t="n">
        <v>145</v>
      </c>
      <c r="G9" s="77" t="n">
        <v>65.2</v>
      </c>
      <c r="H9" s="78" t="n">
        <v>58170</v>
      </c>
      <c r="I9" s="74" t="s">
        <v>112</v>
      </c>
      <c r="J9" s="74" t="s">
        <v>112</v>
      </c>
      <c r="K9" s="38" t="s">
        <v>2</v>
      </c>
    </row>
    <row r="10" customFormat="false" ht="9.75" hidden="false" customHeight="true" outlineLevel="0" collapsed="false">
      <c r="A10" s="75" t="n">
        <v>102</v>
      </c>
      <c r="B10" s="89" t="s">
        <v>160</v>
      </c>
      <c r="C10" s="74" t="n">
        <v>1</v>
      </c>
      <c r="D10" s="74" t="n">
        <v>1</v>
      </c>
      <c r="E10" s="77" t="n">
        <v>0.5</v>
      </c>
      <c r="F10" s="74" t="n">
        <v>1</v>
      </c>
      <c r="G10" s="77" t="n">
        <v>1.9</v>
      </c>
      <c r="H10" s="78" t="n">
        <v>380</v>
      </c>
      <c r="I10" s="74" t="s">
        <v>112</v>
      </c>
      <c r="J10" s="74" t="s">
        <v>112</v>
      </c>
      <c r="K10" s="38" t="s">
        <v>2</v>
      </c>
    </row>
    <row r="11" customFormat="false" ht="9.75" hidden="false" customHeight="true" outlineLevel="0" collapsed="false">
      <c r="A11" s="75" t="n">
        <v>103</v>
      </c>
      <c r="B11" s="89" t="s">
        <v>161</v>
      </c>
      <c r="C11" s="74" t="n">
        <v>17</v>
      </c>
      <c r="D11" s="74" t="n">
        <v>45</v>
      </c>
      <c r="E11" s="77" t="n">
        <v>36.2</v>
      </c>
      <c r="F11" s="74" t="n">
        <v>74</v>
      </c>
      <c r="G11" s="77" t="n">
        <v>68.2</v>
      </c>
      <c r="H11" s="78" t="n">
        <v>13790</v>
      </c>
      <c r="I11" s="74" t="s">
        <v>112</v>
      </c>
      <c r="J11" s="74" t="s">
        <v>112</v>
      </c>
      <c r="K11" s="38" t="s">
        <v>2</v>
      </c>
    </row>
    <row r="12" customFormat="false" ht="18.75" hidden="false" customHeight="true" outlineLevel="0" collapsed="false">
      <c r="A12" s="75" t="n">
        <v>151</v>
      </c>
      <c r="B12" s="89" t="s">
        <v>162</v>
      </c>
      <c r="C12" s="74" t="n">
        <v>70</v>
      </c>
      <c r="D12" s="74" t="n">
        <v>164</v>
      </c>
      <c r="E12" s="77" t="n">
        <v>163.7</v>
      </c>
      <c r="F12" s="74" t="n">
        <v>102</v>
      </c>
      <c r="G12" s="77" t="n">
        <v>119.7</v>
      </c>
      <c r="H12" s="78" t="n">
        <v>60825</v>
      </c>
      <c r="I12" s="74" t="n">
        <v>3</v>
      </c>
      <c r="J12" s="74" t="n">
        <v>26</v>
      </c>
      <c r="K12" s="38" t="s">
        <v>2</v>
      </c>
    </row>
    <row r="13" customFormat="false" ht="9.75" hidden="false" customHeight="true" outlineLevel="0" collapsed="false">
      <c r="A13" s="75" t="n">
        <v>153</v>
      </c>
      <c r="B13" s="89" t="s">
        <v>163</v>
      </c>
      <c r="C13" s="74" t="n">
        <v>6</v>
      </c>
      <c r="D13" s="74" t="n">
        <v>31</v>
      </c>
      <c r="E13" s="77" t="n">
        <v>35.9</v>
      </c>
      <c r="F13" s="74" t="n">
        <v>4</v>
      </c>
      <c r="G13" s="77" t="n">
        <v>7.4</v>
      </c>
      <c r="H13" s="78" t="n">
        <v>3019</v>
      </c>
      <c r="I13" s="74" t="s">
        <v>112</v>
      </c>
      <c r="J13" s="74" t="s">
        <v>112</v>
      </c>
      <c r="K13" s="38" t="s">
        <v>2</v>
      </c>
    </row>
    <row r="14" customFormat="false" ht="9.75" hidden="false" customHeight="true" outlineLevel="0" collapsed="false">
      <c r="A14" s="75" t="n">
        <v>154</v>
      </c>
      <c r="B14" s="89" t="s">
        <v>164</v>
      </c>
      <c r="C14" s="74" t="n">
        <v>18</v>
      </c>
      <c r="D14" s="74" t="n">
        <v>37</v>
      </c>
      <c r="E14" s="77" t="n">
        <v>31.1</v>
      </c>
      <c r="F14" s="74" t="n">
        <v>24</v>
      </c>
      <c r="G14" s="77" t="n">
        <v>24.6</v>
      </c>
      <c r="H14" s="78" t="n">
        <v>11518</v>
      </c>
      <c r="I14" s="74" t="n">
        <v>1</v>
      </c>
      <c r="J14" s="74" t="n">
        <v>6</v>
      </c>
      <c r="K14" s="38" t="s">
        <v>2</v>
      </c>
    </row>
    <row r="15" customFormat="false" ht="9.75" hidden="false" customHeight="true" outlineLevel="0" collapsed="false">
      <c r="A15" s="75" t="n">
        <v>155</v>
      </c>
      <c r="B15" s="89" t="s">
        <v>165</v>
      </c>
      <c r="C15" s="74" t="n">
        <v>31</v>
      </c>
      <c r="D15" s="74" t="n">
        <v>34</v>
      </c>
      <c r="E15" s="77" t="n">
        <v>30.4</v>
      </c>
      <c r="F15" s="74" t="n">
        <v>35</v>
      </c>
      <c r="G15" s="77" t="n">
        <v>41.1</v>
      </c>
      <c r="H15" s="78" t="n">
        <v>12815</v>
      </c>
      <c r="I15" s="74" t="s">
        <v>112</v>
      </c>
      <c r="J15" s="74" t="s">
        <v>112</v>
      </c>
      <c r="K15" s="38" t="s">
        <v>2</v>
      </c>
    </row>
    <row r="16" customFormat="false" ht="9.75" hidden="false" customHeight="true" outlineLevel="0" collapsed="false">
      <c r="A16" s="75" t="n">
        <v>157</v>
      </c>
      <c r="B16" s="89" t="s">
        <v>166</v>
      </c>
      <c r="C16" s="74" t="n">
        <v>47</v>
      </c>
      <c r="D16" s="74" t="n">
        <v>40</v>
      </c>
      <c r="E16" s="77" t="n">
        <v>24</v>
      </c>
      <c r="F16" s="74" t="n">
        <v>56</v>
      </c>
      <c r="G16" s="77" t="n">
        <v>65.2</v>
      </c>
      <c r="H16" s="78" t="n">
        <v>14703</v>
      </c>
      <c r="I16" s="74" t="s">
        <v>112</v>
      </c>
      <c r="J16" s="74" t="s">
        <v>112</v>
      </c>
      <c r="K16" s="38" t="s">
        <v>2</v>
      </c>
    </row>
    <row r="17" customFormat="false" ht="9.75" hidden="false" customHeight="true" outlineLevel="0" collapsed="false">
      <c r="A17" s="75" t="n">
        <v>158</v>
      </c>
      <c r="B17" s="89" t="s">
        <v>167</v>
      </c>
      <c r="C17" s="74" t="n">
        <v>22</v>
      </c>
      <c r="D17" s="74" t="n">
        <v>71</v>
      </c>
      <c r="E17" s="77" t="n">
        <v>195</v>
      </c>
      <c r="F17" s="74" t="n">
        <v>14</v>
      </c>
      <c r="G17" s="77" t="n">
        <v>22.3</v>
      </c>
      <c r="H17" s="78" t="n">
        <v>23426</v>
      </c>
      <c r="I17" s="74" t="s">
        <v>112</v>
      </c>
      <c r="J17" s="74" t="s">
        <v>112</v>
      </c>
      <c r="K17" s="38" t="s">
        <v>2</v>
      </c>
    </row>
    <row r="18" customFormat="false" ht="9.75" hidden="false" customHeight="true" outlineLevel="0" collapsed="false">
      <c r="A18" s="75" t="s">
        <v>168</v>
      </c>
      <c r="B18" s="89" t="s">
        <v>169</v>
      </c>
      <c r="C18" s="74" t="n">
        <v>126</v>
      </c>
      <c r="D18" s="74" t="n">
        <v>135</v>
      </c>
      <c r="E18" s="77" t="n">
        <v>217</v>
      </c>
      <c r="F18" s="74" t="n">
        <v>29</v>
      </c>
      <c r="G18" s="77" t="n">
        <v>37.9</v>
      </c>
      <c r="H18" s="78" t="n">
        <v>51848</v>
      </c>
      <c r="I18" s="74" t="n">
        <v>1</v>
      </c>
      <c r="J18" s="74" t="n">
        <v>4</v>
      </c>
      <c r="K18" s="38" t="s">
        <v>2</v>
      </c>
    </row>
    <row r="19" customFormat="false" ht="9.75" hidden="false" customHeight="true" outlineLevel="0" collapsed="false">
      <c r="A19" s="90" t="n">
        <v>1</v>
      </c>
      <c r="B19" s="91" t="s">
        <v>170</v>
      </c>
      <c r="C19" s="67" t="n">
        <v>374</v>
      </c>
      <c r="D19" s="67" t="n">
        <v>910</v>
      </c>
      <c r="E19" s="72" t="n">
        <v>1142.9</v>
      </c>
      <c r="F19" s="67" t="n">
        <v>484</v>
      </c>
      <c r="G19" s="72" t="n">
        <v>453.5</v>
      </c>
      <c r="H19" s="69" t="n">
        <v>250494</v>
      </c>
      <c r="I19" s="67" t="n">
        <v>5</v>
      </c>
      <c r="J19" s="67" t="n">
        <v>36</v>
      </c>
      <c r="K19" s="38" t="s">
        <v>2</v>
      </c>
    </row>
    <row r="20" customFormat="false" ht="18.75" hidden="false" customHeight="true" outlineLevel="0" collapsed="false">
      <c r="A20" s="75" t="n">
        <v>241</v>
      </c>
      <c r="B20" s="89" t="s">
        <v>171</v>
      </c>
      <c r="C20" s="74" t="n">
        <v>245</v>
      </c>
      <c r="D20" s="74" t="n">
        <v>1286</v>
      </c>
      <c r="E20" s="77" t="n">
        <v>1064.5</v>
      </c>
      <c r="F20" s="74" t="n">
        <v>594</v>
      </c>
      <c r="G20" s="77" t="n">
        <v>586.6</v>
      </c>
      <c r="H20" s="78" t="n">
        <v>235913</v>
      </c>
      <c r="I20" s="74" t="n">
        <v>9</v>
      </c>
      <c r="J20" s="74" t="n">
        <v>77</v>
      </c>
      <c r="K20" s="38" t="s">
        <v>2</v>
      </c>
    </row>
    <row r="21" customFormat="false" ht="9.75" hidden="false" customHeight="true" outlineLevel="0" collapsed="false">
      <c r="A21" s="65" t="s">
        <v>172</v>
      </c>
      <c r="B21" s="92" t="s">
        <v>173</v>
      </c>
      <c r="C21" s="74" t="n">
        <v>59</v>
      </c>
      <c r="D21" s="74" t="n">
        <v>926</v>
      </c>
      <c r="E21" s="77" t="n">
        <v>783.4</v>
      </c>
      <c r="F21" s="74" t="n">
        <v>221</v>
      </c>
      <c r="G21" s="77" t="n">
        <v>182.8</v>
      </c>
      <c r="H21" s="78" t="n">
        <v>133966</v>
      </c>
      <c r="I21" s="74" t="n">
        <v>3</v>
      </c>
      <c r="J21" s="74" t="n">
        <v>44</v>
      </c>
      <c r="K21" s="38" t="s">
        <v>2</v>
      </c>
    </row>
    <row r="22" customFormat="false" ht="9.75" hidden="false" customHeight="true" outlineLevel="0" collapsed="false">
      <c r="A22" s="75" t="n">
        <v>251</v>
      </c>
      <c r="B22" s="89" t="s">
        <v>174</v>
      </c>
      <c r="C22" s="74" t="n">
        <v>20</v>
      </c>
      <c r="D22" s="74" t="n">
        <v>21</v>
      </c>
      <c r="E22" s="77" t="n">
        <v>9.2</v>
      </c>
      <c r="F22" s="74" t="n">
        <v>37</v>
      </c>
      <c r="G22" s="77" t="n">
        <v>45</v>
      </c>
      <c r="H22" s="78" t="n">
        <v>7827</v>
      </c>
      <c r="I22" s="74" t="n">
        <v>1</v>
      </c>
      <c r="J22" s="74" t="n">
        <v>6</v>
      </c>
      <c r="K22" s="38" t="s">
        <v>2</v>
      </c>
    </row>
    <row r="23" customFormat="false" ht="9.75" hidden="false" customHeight="true" outlineLevel="0" collapsed="false">
      <c r="A23" s="75" t="n">
        <v>252</v>
      </c>
      <c r="B23" s="89" t="s">
        <v>175</v>
      </c>
      <c r="C23" s="74" t="n">
        <v>23</v>
      </c>
      <c r="D23" s="74" t="n">
        <v>85</v>
      </c>
      <c r="E23" s="77" t="n">
        <v>86.4</v>
      </c>
      <c r="F23" s="74" t="n">
        <v>32</v>
      </c>
      <c r="G23" s="77" t="n">
        <v>40.5</v>
      </c>
      <c r="H23" s="78" t="n">
        <v>23054</v>
      </c>
      <c r="I23" s="74" t="n">
        <v>2</v>
      </c>
      <c r="J23" s="74" t="n">
        <v>16</v>
      </c>
      <c r="K23" s="38" t="s">
        <v>2</v>
      </c>
    </row>
    <row r="24" customFormat="false" ht="9.75" hidden="false" customHeight="true" outlineLevel="0" collapsed="false">
      <c r="A24" s="75" t="n">
        <v>254</v>
      </c>
      <c r="B24" s="89" t="s">
        <v>176</v>
      </c>
      <c r="C24" s="74" t="n">
        <v>38</v>
      </c>
      <c r="D24" s="74" t="n">
        <v>360</v>
      </c>
      <c r="E24" s="77" t="n">
        <v>319</v>
      </c>
      <c r="F24" s="74" t="n">
        <v>52</v>
      </c>
      <c r="G24" s="77" t="n">
        <v>61</v>
      </c>
      <c r="H24" s="78" t="n">
        <v>30040</v>
      </c>
      <c r="I24" s="74" t="n">
        <v>1</v>
      </c>
      <c r="J24" s="74" t="n">
        <v>5</v>
      </c>
      <c r="K24" s="38" t="s">
        <v>2</v>
      </c>
    </row>
    <row r="25" customFormat="false" ht="9.75" hidden="false" customHeight="true" outlineLevel="0" collapsed="false">
      <c r="A25" s="75" t="n">
        <v>255</v>
      </c>
      <c r="B25" s="89" t="s">
        <v>177</v>
      </c>
      <c r="C25" s="74" t="n">
        <v>18</v>
      </c>
      <c r="D25" s="74" t="n">
        <v>44</v>
      </c>
      <c r="E25" s="77" t="n">
        <v>73.9</v>
      </c>
      <c r="F25" s="74" t="n">
        <v>11</v>
      </c>
      <c r="G25" s="77" t="n">
        <v>16.4</v>
      </c>
      <c r="H25" s="78" t="n">
        <v>15333</v>
      </c>
      <c r="I25" s="74" t="s">
        <v>112</v>
      </c>
      <c r="J25" s="74" t="s">
        <v>112</v>
      </c>
      <c r="K25" s="38" t="s">
        <v>2</v>
      </c>
    </row>
    <row r="26" s="81" customFormat="true" ht="9.75" hidden="false" customHeight="true" outlineLevel="0" collapsed="false">
      <c r="A26" s="93" t="n">
        <v>256</v>
      </c>
      <c r="B26" s="89" t="s">
        <v>178</v>
      </c>
      <c r="C26" s="74" t="n">
        <v>22</v>
      </c>
      <c r="D26" s="74" t="n">
        <v>28</v>
      </c>
      <c r="E26" s="77" t="n">
        <v>23.5</v>
      </c>
      <c r="F26" s="74" t="n">
        <v>38</v>
      </c>
      <c r="G26" s="77" t="n">
        <v>41.4</v>
      </c>
      <c r="H26" s="78" t="n">
        <v>9538</v>
      </c>
      <c r="I26" s="74" t="n">
        <v>1</v>
      </c>
      <c r="J26" s="74" t="n">
        <v>3</v>
      </c>
      <c r="K26" s="38" t="s">
        <v>2</v>
      </c>
    </row>
    <row r="27" customFormat="false" ht="9.75" hidden="false" customHeight="true" outlineLevel="0" collapsed="false">
      <c r="A27" s="75" t="n">
        <v>257</v>
      </c>
      <c r="B27" s="89" t="s">
        <v>179</v>
      </c>
      <c r="C27" s="74" t="n">
        <v>32</v>
      </c>
      <c r="D27" s="74" t="n">
        <v>55</v>
      </c>
      <c r="E27" s="77" t="n">
        <v>54.1</v>
      </c>
      <c r="F27" s="74" t="n">
        <v>59</v>
      </c>
      <c r="G27" s="77" t="n">
        <v>67.9</v>
      </c>
      <c r="H27" s="78" t="n">
        <v>17061</v>
      </c>
      <c r="I27" s="74" t="n">
        <v>1</v>
      </c>
      <c r="J27" s="74" t="n">
        <v>8</v>
      </c>
      <c r="K27" s="38" t="s">
        <v>2</v>
      </c>
    </row>
    <row r="28" customFormat="false" ht="9.75" hidden="false" customHeight="true" outlineLevel="0" collapsed="false">
      <c r="A28" s="90" t="n">
        <v>2</v>
      </c>
      <c r="B28" s="91" t="s">
        <v>180</v>
      </c>
      <c r="C28" s="67" t="n">
        <v>398</v>
      </c>
      <c r="D28" s="67" t="n">
        <v>1879</v>
      </c>
      <c r="E28" s="72" t="n">
        <v>1630.6</v>
      </c>
      <c r="F28" s="67" t="n">
        <v>823</v>
      </c>
      <c r="G28" s="72" t="n">
        <v>858.7</v>
      </c>
      <c r="H28" s="69" t="n">
        <v>338766</v>
      </c>
      <c r="I28" s="67" t="n">
        <v>15</v>
      </c>
      <c r="J28" s="67" t="n">
        <v>115</v>
      </c>
      <c r="K28" s="38" t="s">
        <v>2</v>
      </c>
    </row>
    <row r="29" customFormat="false" ht="18.75" hidden="false" customHeight="true" outlineLevel="0" collapsed="false">
      <c r="A29" s="75" t="n">
        <v>351</v>
      </c>
      <c r="B29" s="89" t="s">
        <v>181</v>
      </c>
      <c r="C29" s="74" t="n">
        <v>16</v>
      </c>
      <c r="D29" s="74" t="n">
        <v>46</v>
      </c>
      <c r="E29" s="77" t="n">
        <v>76.5</v>
      </c>
      <c r="F29" s="74" t="n">
        <v>25</v>
      </c>
      <c r="G29" s="77" t="n">
        <v>25.9</v>
      </c>
      <c r="H29" s="78" t="n">
        <v>18832</v>
      </c>
      <c r="I29" s="74" t="n">
        <v>1</v>
      </c>
      <c r="J29" s="74" t="n">
        <v>4</v>
      </c>
      <c r="K29" s="38" t="s">
        <v>2</v>
      </c>
    </row>
    <row r="30" customFormat="false" ht="9.75" hidden="false" customHeight="true" outlineLevel="0" collapsed="false">
      <c r="A30" s="75" t="n">
        <v>352</v>
      </c>
      <c r="B30" s="89" t="s">
        <v>182</v>
      </c>
      <c r="C30" s="74" t="n">
        <v>110</v>
      </c>
      <c r="D30" s="74" t="n">
        <v>207</v>
      </c>
      <c r="E30" s="77" t="n">
        <v>246.3</v>
      </c>
      <c r="F30" s="74" t="n">
        <v>261</v>
      </c>
      <c r="G30" s="77" t="n">
        <v>252.1</v>
      </c>
      <c r="H30" s="78" t="n">
        <v>58517</v>
      </c>
      <c r="I30" s="74" t="n">
        <v>10</v>
      </c>
      <c r="J30" s="74" t="n">
        <v>105</v>
      </c>
      <c r="K30" s="38" t="s">
        <v>2</v>
      </c>
    </row>
    <row r="31" customFormat="false" ht="9.75" hidden="false" customHeight="true" outlineLevel="0" collapsed="false">
      <c r="A31" s="75" t="n">
        <v>353</v>
      </c>
      <c r="B31" s="89" t="s">
        <v>183</v>
      </c>
      <c r="C31" s="74" t="n">
        <v>130</v>
      </c>
      <c r="D31" s="74" t="n">
        <v>459</v>
      </c>
      <c r="E31" s="77" t="n">
        <v>369</v>
      </c>
      <c r="F31" s="74" t="n">
        <v>185</v>
      </c>
      <c r="G31" s="77" t="n">
        <v>217</v>
      </c>
      <c r="H31" s="78" t="n">
        <v>81305</v>
      </c>
      <c r="I31" s="74" t="n">
        <v>5</v>
      </c>
      <c r="J31" s="74" t="n">
        <v>34</v>
      </c>
      <c r="K31" s="38" t="s">
        <v>2</v>
      </c>
    </row>
    <row r="32" customFormat="false" ht="9.75" hidden="false" customHeight="true" outlineLevel="0" collapsed="false">
      <c r="A32" s="75" t="n">
        <v>354</v>
      </c>
      <c r="B32" s="89" t="s">
        <v>184</v>
      </c>
      <c r="C32" s="74" t="n">
        <v>23</v>
      </c>
      <c r="D32" s="74" t="n">
        <v>47</v>
      </c>
      <c r="E32" s="77" t="n">
        <v>53.4</v>
      </c>
      <c r="F32" s="74" t="n">
        <v>14</v>
      </c>
      <c r="G32" s="77" t="n">
        <v>15.6</v>
      </c>
      <c r="H32" s="78" t="n">
        <v>6048</v>
      </c>
      <c r="I32" s="74" t="s">
        <v>112</v>
      </c>
      <c r="J32" s="74" t="s">
        <v>112</v>
      </c>
      <c r="K32" s="38" t="s">
        <v>2</v>
      </c>
    </row>
    <row r="33" customFormat="false" ht="9.75" hidden="false" customHeight="true" outlineLevel="0" collapsed="false">
      <c r="A33" s="75" t="n">
        <v>355</v>
      </c>
      <c r="B33" s="89" t="s">
        <v>185</v>
      </c>
      <c r="C33" s="74" t="n">
        <v>99</v>
      </c>
      <c r="D33" s="74" t="n">
        <v>415</v>
      </c>
      <c r="E33" s="77" t="n">
        <v>339.9</v>
      </c>
      <c r="F33" s="74" t="n">
        <v>166</v>
      </c>
      <c r="G33" s="77" t="n">
        <v>172.1</v>
      </c>
      <c r="H33" s="78" t="n">
        <v>115608</v>
      </c>
      <c r="I33" s="74" t="n">
        <v>4</v>
      </c>
      <c r="J33" s="74" t="n">
        <v>29</v>
      </c>
      <c r="K33" s="38" t="s">
        <v>2</v>
      </c>
    </row>
    <row r="34" customFormat="false" ht="9.75" hidden="false" customHeight="true" outlineLevel="0" collapsed="false">
      <c r="A34" s="75" t="n">
        <v>356</v>
      </c>
      <c r="B34" s="89" t="s">
        <v>186</v>
      </c>
      <c r="C34" s="74" t="n">
        <v>24</v>
      </c>
      <c r="D34" s="74" t="n">
        <v>26</v>
      </c>
      <c r="E34" s="77" t="n">
        <v>16.6</v>
      </c>
      <c r="F34" s="74" t="n">
        <v>47</v>
      </c>
      <c r="G34" s="77" t="n">
        <v>47.1</v>
      </c>
      <c r="H34" s="78" t="n">
        <v>9038</v>
      </c>
      <c r="I34" s="74" t="n">
        <v>1</v>
      </c>
      <c r="J34" s="74" t="n">
        <v>16</v>
      </c>
      <c r="K34" s="38" t="s">
        <v>2</v>
      </c>
    </row>
    <row r="35" customFormat="false" ht="9.75" hidden="false" customHeight="true" outlineLevel="0" collapsed="false">
      <c r="A35" s="75" t="n">
        <v>357</v>
      </c>
      <c r="B35" s="89" t="s">
        <v>187</v>
      </c>
      <c r="C35" s="74" t="n">
        <v>82</v>
      </c>
      <c r="D35" s="74" t="n">
        <v>120</v>
      </c>
      <c r="E35" s="77" t="n">
        <v>134.6</v>
      </c>
      <c r="F35" s="74" t="n">
        <v>86</v>
      </c>
      <c r="G35" s="77" t="n">
        <v>96.6</v>
      </c>
      <c r="H35" s="78" t="n">
        <v>22468</v>
      </c>
      <c r="I35" s="74" t="n">
        <v>2</v>
      </c>
      <c r="J35" s="74" t="n">
        <v>10</v>
      </c>
      <c r="K35" s="38" t="s">
        <v>2</v>
      </c>
    </row>
    <row r="36" customFormat="false" ht="9.75" hidden="false" customHeight="true" outlineLevel="0" collapsed="false">
      <c r="A36" s="75" t="n">
        <v>358</v>
      </c>
      <c r="B36" s="89" t="s">
        <v>188</v>
      </c>
      <c r="C36" s="74" t="n">
        <v>52</v>
      </c>
      <c r="D36" s="74" t="n">
        <v>126</v>
      </c>
      <c r="E36" s="77" t="n">
        <v>146.1</v>
      </c>
      <c r="F36" s="74" t="n">
        <v>84</v>
      </c>
      <c r="G36" s="77" t="n">
        <v>87.7</v>
      </c>
      <c r="H36" s="78" t="n">
        <v>26145</v>
      </c>
      <c r="I36" s="74" t="s">
        <v>112</v>
      </c>
      <c r="J36" s="74" t="s">
        <v>112</v>
      </c>
      <c r="K36" s="38" t="s">
        <v>2</v>
      </c>
    </row>
    <row r="37" customFormat="false" ht="9.75" hidden="false" customHeight="true" outlineLevel="0" collapsed="false">
      <c r="A37" s="75" t="n">
        <v>359</v>
      </c>
      <c r="B37" s="89" t="s">
        <v>189</v>
      </c>
      <c r="C37" s="74" t="n">
        <v>94</v>
      </c>
      <c r="D37" s="74" t="n">
        <v>200</v>
      </c>
      <c r="E37" s="77" t="n">
        <v>182.4</v>
      </c>
      <c r="F37" s="74" t="n">
        <v>196</v>
      </c>
      <c r="G37" s="77" t="n">
        <v>187.1</v>
      </c>
      <c r="H37" s="78" t="n">
        <v>49695</v>
      </c>
      <c r="I37" s="74" t="n">
        <v>2</v>
      </c>
      <c r="J37" s="74" t="n">
        <v>8</v>
      </c>
      <c r="K37" s="38" t="s">
        <v>2</v>
      </c>
    </row>
    <row r="38" customFormat="false" ht="9.75" hidden="false" customHeight="true" outlineLevel="0" collapsed="false">
      <c r="A38" s="75" t="n">
        <v>360</v>
      </c>
      <c r="B38" s="89" t="s">
        <v>190</v>
      </c>
      <c r="C38" s="74" t="n">
        <v>12</v>
      </c>
      <c r="D38" s="74" t="n">
        <v>33</v>
      </c>
      <c r="E38" s="77" t="n">
        <v>34.7</v>
      </c>
      <c r="F38" s="74" t="n">
        <v>39</v>
      </c>
      <c r="G38" s="77" t="n">
        <v>31.1</v>
      </c>
      <c r="H38" s="78" t="n">
        <v>11542</v>
      </c>
      <c r="I38" s="74" t="n">
        <v>1</v>
      </c>
      <c r="J38" s="74" t="n">
        <v>8</v>
      </c>
      <c r="K38" s="38" t="s">
        <v>2</v>
      </c>
    </row>
    <row r="39" customFormat="false" ht="9.75" hidden="false" customHeight="true" outlineLevel="0" collapsed="false">
      <c r="A39" s="75" t="n">
        <v>361</v>
      </c>
      <c r="B39" s="89" t="s">
        <v>191</v>
      </c>
      <c r="C39" s="74" t="n">
        <v>46</v>
      </c>
      <c r="D39" s="74" t="n">
        <v>132</v>
      </c>
      <c r="E39" s="77" t="n">
        <v>146.8</v>
      </c>
      <c r="F39" s="74" t="n">
        <v>102</v>
      </c>
      <c r="G39" s="77" t="n">
        <v>104.9</v>
      </c>
      <c r="H39" s="78" t="n">
        <v>26984</v>
      </c>
      <c r="I39" s="74" t="n">
        <v>1</v>
      </c>
      <c r="J39" s="74" t="n">
        <v>4</v>
      </c>
      <c r="K39" s="38" t="s">
        <v>2</v>
      </c>
    </row>
    <row r="40" customFormat="false" ht="9.75" hidden="false" customHeight="true" outlineLevel="0" collapsed="false">
      <c r="A40" s="90" t="n">
        <v>3</v>
      </c>
      <c r="B40" s="91" t="s">
        <v>185</v>
      </c>
      <c r="C40" s="67" t="n">
        <v>688</v>
      </c>
      <c r="D40" s="67" t="n">
        <v>1811</v>
      </c>
      <c r="E40" s="72" t="n">
        <v>1746.3</v>
      </c>
      <c r="F40" s="67" t="n">
        <v>1205</v>
      </c>
      <c r="G40" s="72" t="n">
        <v>1237.1</v>
      </c>
      <c r="H40" s="69" t="n">
        <v>426182</v>
      </c>
      <c r="I40" s="67" t="n">
        <v>27</v>
      </c>
      <c r="J40" s="67" t="n">
        <v>218</v>
      </c>
      <c r="K40" s="38" t="s">
        <v>2</v>
      </c>
    </row>
    <row r="41" customFormat="false" ht="18.75" hidden="false" customHeight="true" outlineLevel="0" collapsed="false">
      <c r="A41" s="75" t="n">
        <v>401</v>
      </c>
      <c r="B41" s="89" t="s">
        <v>192</v>
      </c>
      <c r="C41" s="74" t="n">
        <v>11</v>
      </c>
      <c r="D41" s="74" t="n">
        <v>32</v>
      </c>
      <c r="E41" s="77" t="n">
        <v>28.2</v>
      </c>
      <c r="F41" s="74" t="n">
        <v>71</v>
      </c>
      <c r="G41" s="77" t="n">
        <v>57.2</v>
      </c>
      <c r="H41" s="78" t="n">
        <v>8596</v>
      </c>
      <c r="I41" s="74" t="n">
        <v>2</v>
      </c>
      <c r="J41" s="74" t="n">
        <v>25</v>
      </c>
      <c r="K41" s="38" t="s">
        <v>2</v>
      </c>
    </row>
    <row r="42" customFormat="false" ht="9.75" hidden="false" customHeight="true" outlineLevel="0" collapsed="false">
      <c r="A42" s="75" t="n">
        <v>402</v>
      </c>
      <c r="B42" s="89" t="s">
        <v>193</v>
      </c>
      <c r="C42" s="74" t="s">
        <v>112</v>
      </c>
      <c r="D42" s="74" t="s">
        <v>112</v>
      </c>
      <c r="E42" s="77" t="s">
        <v>112</v>
      </c>
      <c r="F42" s="74" t="s">
        <v>112</v>
      </c>
      <c r="G42" s="77" t="s">
        <v>112</v>
      </c>
      <c r="H42" s="78" t="s">
        <v>112</v>
      </c>
      <c r="I42" s="74" t="s">
        <v>112</v>
      </c>
      <c r="J42" s="74" t="s">
        <v>112</v>
      </c>
      <c r="K42" s="38" t="s">
        <v>2</v>
      </c>
    </row>
    <row r="43" customFormat="false" ht="9.75" hidden="false" customHeight="true" outlineLevel="0" collapsed="false">
      <c r="A43" s="75" t="n">
        <v>403</v>
      </c>
      <c r="B43" s="89" t="s">
        <v>194</v>
      </c>
      <c r="C43" s="74" t="n">
        <v>47</v>
      </c>
      <c r="D43" s="74" t="n">
        <v>83</v>
      </c>
      <c r="E43" s="77" t="n">
        <v>58.1</v>
      </c>
      <c r="F43" s="74" t="n">
        <v>154</v>
      </c>
      <c r="G43" s="77" t="n">
        <v>130</v>
      </c>
      <c r="H43" s="78" t="n">
        <v>28926</v>
      </c>
      <c r="I43" s="74" t="n">
        <v>6</v>
      </c>
      <c r="J43" s="74" t="n">
        <v>37</v>
      </c>
      <c r="K43" s="38" t="s">
        <v>2</v>
      </c>
    </row>
    <row r="44" customFormat="false" ht="9.75" hidden="false" customHeight="true" outlineLevel="0" collapsed="false">
      <c r="A44" s="75" t="n">
        <v>404</v>
      </c>
      <c r="B44" s="89" t="s">
        <v>195</v>
      </c>
      <c r="C44" s="74" t="n">
        <v>19</v>
      </c>
      <c r="D44" s="74" t="n">
        <v>95</v>
      </c>
      <c r="E44" s="77" t="n">
        <v>148.9</v>
      </c>
      <c r="F44" s="74" t="n">
        <v>28</v>
      </c>
      <c r="G44" s="77" t="n">
        <v>32.7</v>
      </c>
      <c r="H44" s="74" t="n">
        <v>19804</v>
      </c>
      <c r="I44" s="74" t="n">
        <v>1</v>
      </c>
      <c r="J44" s="74" t="n">
        <v>5</v>
      </c>
      <c r="K44" s="38" t="s">
        <v>2</v>
      </c>
    </row>
    <row r="45" customFormat="false" ht="9.75" hidden="false" customHeight="true" outlineLevel="0" collapsed="false">
      <c r="A45" s="75" t="n">
        <v>405</v>
      </c>
      <c r="B45" s="89" t="s">
        <v>196</v>
      </c>
      <c r="C45" s="74" t="n">
        <v>4</v>
      </c>
      <c r="D45" s="74" t="n">
        <v>15</v>
      </c>
      <c r="E45" s="77" t="n">
        <v>26.4</v>
      </c>
      <c r="F45" s="74" t="s">
        <v>112</v>
      </c>
      <c r="G45" s="77" t="s">
        <v>112</v>
      </c>
      <c r="H45" s="78" t="n">
        <v>3534</v>
      </c>
      <c r="I45" s="74" t="s">
        <v>112</v>
      </c>
      <c r="J45" s="74" t="s">
        <v>112</v>
      </c>
      <c r="K45" s="38" t="s">
        <v>2</v>
      </c>
    </row>
    <row r="46" customFormat="false" ht="18.75" hidden="false" customHeight="true" outlineLevel="0" collapsed="false">
      <c r="A46" s="75" t="n">
        <v>451</v>
      </c>
      <c r="B46" s="89" t="s">
        <v>197</v>
      </c>
      <c r="C46" s="74" t="n">
        <v>71</v>
      </c>
      <c r="D46" s="74" t="n">
        <v>221</v>
      </c>
      <c r="E46" s="77" t="n">
        <v>243.8</v>
      </c>
      <c r="F46" s="74" t="n">
        <v>105</v>
      </c>
      <c r="G46" s="77" t="n">
        <v>122.2</v>
      </c>
      <c r="H46" s="78" t="n">
        <v>35308</v>
      </c>
      <c r="I46" s="74" t="n">
        <v>5</v>
      </c>
      <c r="J46" s="74" t="n">
        <v>29</v>
      </c>
      <c r="K46" s="38" t="s">
        <v>2</v>
      </c>
    </row>
    <row r="47" customFormat="false" ht="9.75" hidden="false" customHeight="true" outlineLevel="0" collapsed="false">
      <c r="A47" s="75" t="n">
        <v>452</v>
      </c>
      <c r="B47" s="89" t="s">
        <v>198</v>
      </c>
      <c r="C47" s="74" t="n">
        <v>73</v>
      </c>
      <c r="D47" s="74" t="n">
        <v>110</v>
      </c>
      <c r="E47" s="77" t="n">
        <v>110.5</v>
      </c>
      <c r="F47" s="74" t="n">
        <v>115</v>
      </c>
      <c r="G47" s="77" t="n">
        <v>115.9</v>
      </c>
      <c r="H47" s="78" t="n">
        <v>24181</v>
      </c>
      <c r="I47" s="74" t="n">
        <v>3</v>
      </c>
      <c r="J47" s="74" t="n">
        <v>16</v>
      </c>
      <c r="K47" s="38" t="s">
        <v>2</v>
      </c>
    </row>
    <row r="48" customFormat="false" ht="9.75" hidden="false" customHeight="true" outlineLevel="0" collapsed="false">
      <c r="A48" s="75" t="n">
        <v>453</v>
      </c>
      <c r="B48" s="89" t="s">
        <v>199</v>
      </c>
      <c r="C48" s="74" t="n">
        <v>125</v>
      </c>
      <c r="D48" s="74" t="n">
        <v>215</v>
      </c>
      <c r="E48" s="77" t="n">
        <v>243.4</v>
      </c>
      <c r="F48" s="74" t="n">
        <v>162</v>
      </c>
      <c r="G48" s="77" t="n">
        <v>186.3</v>
      </c>
      <c r="H48" s="78" t="n">
        <v>49989</v>
      </c>
      <c r="I48" s="74" t="n">
        <v>4</v>
      </c>
      <c r="J48" s="74" t="n">
        <v>24</v>
      </c>
      <c r="K48" s="38" t="s">
        <v>2</v>
      </c>
    </row>
    <row r="49" customFormat="false" ht="9.75" hidden="false" customHeight="true" outlineLevel="0" collapsed="false">
      <c r="A49" s="75" t="n">
        <v>454</v>
      </c>
      <c r="B49" s="89" t="s">
        <v>200</v>
      </c>
      <c r="C49" s="74" t="n">
        <v>236</v>
      </c>
      <c r="D49" s="74" t="n">
        <v>627</v>
      </c>
      <c r="E49" s="77" t="n">
        <v>774</v>
      </c>
      <c r="F49" s="74" t="n">
        <v>326</v>
      </c>
      <c r="G49" s="77" t="n">
        <v>343.2</v>
      </c>
      <c r="H49" s="78" t="n">
        <v>125270</v>
      </c>
      <c r="I49" s="74" t="n">
        <v>3</v>
      </c>
      <c r="J49" s="74" t="n">
        <v>17</v>
      </c>
      <c r="K49" s="38" t="s">
        <v>2</v>
      </c>
    </row>
    <row r="50" customFormat="false" ht="9.75" hidden="false" customHeight="true" outlineLevel="0" collapsed="false">
      <c r="A50" s="75" t="n">
        <v>455</v>
      </c>
      <c r="B50" s="89" t="s">
        <v>201</v>
      </c>
      <c r="C50" s="74" t="n">
        <v>30</v>
      </c>
      <c r="D50" s="74" t="n">
        <v>43</v>
      </c>
      <c r="E50" s="77" t="n">
        <v>47.6</v>
      </c>
      <c r="F50" s="74" t="n">
        <v>45</v>
      </c>
      <c r="G50" s="77" t="n">
        <v>39</v>
      </c>
      <c r="H50" s="78" t="n">
        <v>12417</v>
      </c>
      <c r="I50" s="74" t="s">
        <v>112</v>
      </c>
      <c r="J50" s="74" t="s">
        <v>112</v>
      </c>
      <c r="K50" s="38" t="s">
        <v>2</v>
      </c>
    </row>
    <row r="51" s="81" customFormat="true" ht="9.75" hidden="false" customHeight="true" outlineLevel="0" collapsed="false">
      <c r="A51" s="93" t="n">
        <v>456</v>
      </c>
      <c r="B51" s="89" t="s">
        <v>202</v>
      </c>
      <c r="C51" s="74" t="n">
        <v>63</v>
      </c>
      <c r="D51" s="74" t="n">
        <v>149</v>
      </c>
      <c r="E51" s="77" t="n">
        <v>158.3</v>
      </c>
      <c r="F51" s="74" t="n">
        <v>148</v>
      </c>
      <c r="G51" s="77" t="n">
        <v>124.1</v>
      </c>
      <c r="H51" s="78" t="n">
        <v>32701</v>
      </c>
      <c r="I51" s="74" t="n">
        <v>10</v>
      </c>
      <c r="J51" s="74" t="n">
        <v>58</v>
      </c>
      <c r="K51" s="38" t="s">
        <v>2</v>
      </c>
    </row>
    <row r="52" customFormat="false" ht="9.75" hidden="false" customHeight="true" outlineLevel="0" collapsed="false">
      <c r="A52" s="75" t="n">
        <v>457</v>
      </c>
      <c r="B52" s="89" t="s">
        <v>203</v>
      </c>
      <c r="C52" s="74" t="n">
        <v>47</v>
      </c>
      <c r="D52" s="74" t="n">
        <v>46</v>
      </c>
      <c r="E52" s="77" t="n">
        <v>34.9</v>
      </c>
      <c r="F52" s="74" t="n">
        <v>81</v>
      </c>
      <c r="G52" s="77" t="n">
        <v>85.4</v>
      </c>
      <c r="H52" s="78" t="n">
        <v>14471</v>
      </c>
      <c r="I52" s="74" t="n">
        <v>5</v>
      </c>
      <c r="J52" s="74" t="n">
        <v>35</v>
      </c>
      <c r="K52" s="38" t="s">
        <v>2</v>
      </c>
    </row>
    <row r="53" customFormat="false" ht="9.75" hidden="false" customHeight="true" outlineLevel="0" collapsed="false">
      <c r="A53" s="75" t="n">
        <v>458</v>
      </c>
      <c r="B53" s="89" t="s">
        <v>204</v>
      </c>
      <c r="C53" s="74" t="n">
        <v>65</v>
      </c>
      <c r="D53" s="74" t="n">
        <v>82</v>
      </c>
      <c r="E53" s="77" t="n">
        <v>86.2</v>
      </c>
      <c r="F53" s="74" t="n">
        <v>79</v>
      </c>
      <c r="G53" s="77" t="n">
        <v>91.4</v>
      </c>
      <c r="H53" s="78" t="n">
        <v>25245</v>
      </c>
      <c r="I53" s="74" t="n">
        <v>7</v>
      </c>
      <c r="J53" s="74" t="n">
        <v>39</v>
      </c>
      <c r="K53" s="38" t="s">
        <v>2</v>
      </c>
    </row>
    <row r="54" customFormat="false" ht="9.75" hidden="false" customHeight="true" outlineLevel="0" collapsed="false">
      <c r="A54" s="75" t="n">
        <v>459</v>
      </c>
      <c r="B54" s="89" t="s">
        <v>205</v>
      </c>
      <c r="C54" s="74" t="n">
        <v>126</v>
      </c>
      <c r="D54" s="74" t="n">
        <v>280</v>
      </c>
      <c r="E54" s="77" t="n">
        <v>321.4</v>
      </c>
      <c r="F54" s="74" t="n">
        <v>217</v>
      </c>
      <c r="G54" s="77" t="n">
        <v>211.5</v>
      </c>
      <c r="H54" s="78" t="n">
        <v>88545</v>
      </c>
      <c r="I54" s="74" t="n">
        <v>3</v>
      </c>
      <c r="J54" s="74" t="n">
        <v>51</v>
      </c>
      <c r="K54" s="38" t="s">
        <v>2</v>
      </c>
    </row>
    <row r="55" customFormat="false" ht="9.75" hidden="false" customHeight="true" outlineLevel="0" collapsed="false">
      <c r="A55" s="75" t="n">
        <v>460</v>
      </c>
      <c r="B55" s="89" t="s">
        <v>206</v>
      </c>
      <c r="C55" s="74" t="n">
        <v>83</v>
      </c>
      <c r="D55" s="74" t="n">
        <v>465</v>
      </c>
      <c r="E55" s="77" t="n">
        <v>459.3</v>
      </c>
      <c r="F55" s="74" t="n">
        <v>86</v>
      </c>
      <c r="G55" s="77" t="n">
        <v>92.2</v>
      </c>
      <c r="H55" s="78" t="n">
        <v>57598</v>
      </c>
      <c r="I55" s="74" t="s">
        <v>112</v>
      </c>
      <c r="J55" s="74" t="s">
        <v>112</v>
      </c>
      <c r="K55" s="38" t="s">
        <v>2</v>
      </c>
    </row>
    <row r="56" customFormat="false" ht="9.75" hidden="false" customHeight="true" outlineLevel="0" collapsed="false">
      <c r="A56" s="75" t="n">
        <v>461</v>
      </c>
      <c r="B56" s="89" t="s">
        <v>207</v>
      </c>
      <c r="C56" s="74" t="n">
        <v>24</v>
      </c>
      <c r="D56" s="74" t="n">
        <v>37</v>
      </c>
      <c r="E56" s="77" t="n">
        <v>52.4</v>
      </c>
      <c r="F56" s="74" t="n">
        <v>27</v>
      </c>
      <c r="G56" s="77" t="n">
        <v>24.7</v>
      </c>
      <c r="H56" s="78" t="n">
        <v>7952</v>
      </c>
      <c r="I56" s="74" t="n">
        <v>2</v>
      </c>
      <c r="J56" s="74" t="n">
        <v>17</v>
      </c>
      <c r="K56" s="38" t="s">
        <v>2</v>
      </c>
    </row>
    <row r="57" customFormat="false" ht="9.75" hidden="false" customHeight="true" outlineLevel="0" collapsed="false">
      <c r="A57" s="75" t="n">
        <v>462</v>
      </c>
      <c r="B57" s="89" t="s">
        <v>208</v>
      </c>
      <c r="C57" s="74" t="n">
        <v>47</v>
      </c>
      <c r="D57" s="74" t="n">
        <v>57</v>
      </c>
      <c r="E57" s="77" t="n">
        <v>54.8</v>
      </c>
      <c r="F57" s="74" t="n">
        <v>60</v>
      </c>
      <c r="G57" s="77" t="n">
        <v>65.5</v>
      </c>
      <c r="H57" s="78" t="n">
        <v>13030</v>
      </c>
      <c r="I57" s="74" t="s">
        <v>112</v>
      </c>
      <c r="J57" s="74" t="s">
        <v>112</v>
      </c>
      <c r="K57" s="38" t="s">
        <v>2</v>
      </c>
    </row>
    <row r="58" customFormat="false" ht="9.75" hidden="false" customHeight="true" outlineLevel="0" collapsed="false">
      <c r="A58" s="90" t="n">
        <v>4</v>
      </c>
      <c r="B58" s="91" t="s">
        <v>209</v>
      </c>
      <c r="C58" s="67" t="n">
        <v>1071</v>
      </c>
      <c r="D58" s="67" t="n">
        <v>2557</v>
      </c>
      <c r="E58" s="72" t="n">
        <v>2848.3</v>
      </c>
      <c r="F58" s="67" t="n">
        <v>1704</v>
      </c>
      <c r="G58" s="72" t="n">
        <v>1721.3</v>
      </c>
      <c r="H58" s="69" t="n">
        <v>547567</v>
      </c>
      <c r="I58" s="67" t="n">
        <v>51</v>
      </c>
      <c r="J58" s="67" t="n">
        <v>353</v>
      </c>
      <c r="K58" s="38" t="s">
        <v>2</v>
      </c>
    </row>
    <row r="59" customFormat="false" ht="18.75" hidden="false" customHeight="true" outlineLevel="0" collapsed="false">
      <c r="A59" s="38" t="s">
        <v>210</v>
      </c>
      <c r="B59" s="91" t="s">
        <v>211</v>
      </c>
      <c r="C59" s="67" t="n">
        <v>2531</v>
      </c>
      <c r="D59" s="67" t="n">
        <v>7157</v>
      </c>
      <c r="E59" s="72" t="n">
        <v>7368.1</v>
      </c>
      <c r="F59" s="67" t="n">
        <v>4216</v>
      </c>
      <c r="G59" s="72" t="n">
        <v>4270.7</v>
      </c>
      <c r="H59" s="69" t="n">
        <v>1563009</v>
      </c>
      <c r="I59" s="67" t="n">
        <v>98</v>
      </c>
      <c r="J59" s="67" t="n">
        <v>722</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n">
        <v>6</v>
      </c>
      <c r="D61" s="74" t="n">
        <v>31</v>
      </c>
      <c r="E61" s="77" t="n">
        <v>35.9</v>
      </c>
      <c r="F61" s="74" t="n">
        <v>4</v>
      </c>
      <c r="G61" s="77" t="n">
        <v>7.4</v>
      </c>
      <c r="H61" s="78" t="n">
        <v>3019</v>
      </c>
      <c r="I61" s="74" t="s">
        <v>112</v>
      </c>
      <c r="J61" s="74" t="s">
        <v>112</v>
      </c>
      <c r="K61" s="38" t="s">
        <v>2</v>
      </c>
    </row>
    <row r="62" customFormat="false" ht="9.75" hidden="false" customHeight="true" outlineLevel="0" collapsed="false">
      <c r="A62" s="95" t="n">
        <v>157006</v>
      </c>
      <c r="B62" s="96" t="s">
        <v>214</v>
      </c>
      <c r="C62" s="74" t="n">
        <v>10</v>
      </c>
      <c r="D62" s="74" t="n">
        <v>12</v>
      </c>
      <c r="E62" s="77" t="n">
        <v>10.2</v>
      </c>
      <c r="F62" s="74" t="n">
        <v>17</v>
      </c>
      <c r="G62" s="77" t="n">
        <v>18.4</v>
      </c>
      <c r="H62" s="78" t="n">
        <v>4382</v>
      </c>
      <c r="I62" s="74" t="s">
        <v>112</v>
      </c>
      <c r="J62" s="74" t="s">
        <v>112</v>
      </c>
      <c r="K62" s="38" t="s">
        <v>2</v>
      </c>
    </row>
    <row r="63" customFormat="false" ht="9.75" hidden="false" customHeight="true" outlineLevel="0" collapsed="false">
      <c r="A63" s="95" t="n">
        <v>158037</v>
      </c>
      <c r="B63" s="96" t="s">
        <v>215</v>
      </c>
      <c r="C63" s="74" t="n">
        <v>6</v>
      </c>
      <c r="D63" s="74" t="n">
        <v>4</v>
      </c>
      <c r="E63" s="77" t="n">
        <v>3.1</v>
      </c>
      <c r="F63" s="74" t="n">
        <v>4</v>
      </c>
      <c r="G63" s="77" t="n">
        <v>8.6</v>
      </c>
      <c r="H63" s="78" t="n">
        <v>1266</v>
      </c>
      <c r="I63" s="74" t="s">
        <v>112</v>
      </c>
      <c r="J63" s="74" t="s">
        <v>112</v>
      </c>
      <c r="K63" s="38" t="s">
        <v>2</v>
      </c>
    </row>
    <row r="64" customFormat="false" ht="9.75" hidden="false" customHeight="true" outlineLevel="0" collapsed="false">
      <c r="A64" s="95" t="n">
        <v>159016</v>
      </c>
      <c r="B64" s="96" t="s">
        <v>216</v>
      </c>
      <c r="C64" s="74" t="n">
        <v>7</v>
      </c>
      <c r="D64" s="74" t="n">
        <v>28</v>
      </c>
      <c r="E64" s="77" t="n">
        <v>36.5</v>
      </c>
      <c r="F64" s="74" t="n">
        <v>4</v>
      </c>
      <c r="G64" s="77" t="n">
        <v>5.3</v>
      </c>
      <c r="H64" s="78" t="n">
        <v>10399</v>
      </c>
      <c r="I64" s="74" t="s">
        <v>112</v>
      </c>
      <c r="J64" s="74" t="s">
        <v>112</v>
      </c>
      <c r="K64" s="38" t="s">
        <v>2</v>
      </c>
    </row>
    <row r="65" customFormat="false" ht="9.75" hidden="false" customHeight="true" outlineLevel="0" collapsed="false">
      <c r="A65" s="95" t="n">
        <v>241005</v>
      </c>
      <c r="B65" s="96" t="s">
        <v>217</v>
      </c>
      <c r="C65" s="74" t="n">
        <v>43</v>
      </c>
      <c r="D65" s="74" t="n">
        <v>57</v>
      </c>
      <c r="E65" s="77" t="n">
        <v>54.5</v>
      </c>
      <c r="F65" s="74" t="n">
        <v>56</v>
      </c>
      <c r="G65" s="77" t="n">
        <v>71.9</v>
      </c>
      <c r="H65" s="78" t="n">
        <v>19407</v>
      </c>
      <c r="I65" s="74" t="n">
        <v>2</v>
      </c>
      <c r="J65" s="74" t="n">
        <v>12</v>
      </c>
      <c r="K65" s="38" t="s">
        <v>2</v>
      </c>
    </row>
    <row r="66" customFormat="false" ht="9.75" hidden="false" customHeight="true" outlineLevel="0" collapsed="false">
      <c r="A66" s="95" t="n">
        <v>241010</v>
      </c>
      <c r="B66" s="96" t="s">
        <v>218</v>
      </c>
      <c r="C66" s="74" t="n">
        <v>4</v>
      </c>
      <c r="D66" s="74" t="n">
        <v>5</v>
      </c>
      <c r="E66" s="77" t="n">
        <v>2</v>
      </c>
      <c r="F66" s="74" t="n">
        <v>10</v>
      </c>
      <c r="G66" s="77" t="n">
        <v>9.8</v>
      </c>
      <c r="H66" s="78" t="n">
        <v>1728</v>
      </c>
      <c r="I66" s="74" t="s">
        <v>112</v>
      </c>
      <c r="J66" s="74" t="s">
        <v>112</v>
      </c>
      <c r="K66" s="38" t="s">
        <v>2</v>
      </c>
    </row>
    <row r="67" customFormat="false" ht="9.75" hidden="false" customHeight="true" outlineLevel="0" collapsed="false">
      <c r="A67" s="95" t="n">
        <v>252006</v>
      </c>
      <c r="B67" s="96" t="s">
        <v>219</v>
      </c>
      <c r="C67" s="74" t="n">
        <v>9</v>
      </c>
      <c r="D67" s="74" t="n">
        <v>17</v>
      </c>
      <c r="E67" s="77" t="n">
        <v>17.4</v>
      </c>
      <c r="F67" s="74" t="n">
        <v>16</v>
      </c>
      <c r="G67" s="77" t="n">
        <v>18.6</v>
      </c>
      <c r="H67" s="78" t="n">
        <v>5019</v>
      </c>
      <c r="I67" s="74" t="n">
        <v>1</v>
      </c>
      <c r="J67" s="74" t="n">
        <v>11</v>
      </c>
      <c r="K67" s="38" t="s">
        <v>2</v>
      </c>
    </row>
    <row r="68" customFormat="false" ht="9.75" hidden="false" customHeight="true" outlineLevel="0" collapsed="false">
      <c r="A68" s="95" t="n">
        <v>254021</v>
      </c>
      <c r="B68" s="96" t="s">
        <v>220</v>
      </c>
      <c r="C68" s="74" t="n">
        <v>8</v>
      </c>
      <c r="D68" s="74" t="n">
        <v>9</v>
      </c>
      <c r="E68" s="77" t="n">
        <v>4.5</v>
      </c>
      <c r="F68" s="74" t="n">
        <v>17</v>
      </c>
      <c r="G68" s="77" t="n">
        <v>16.4</v>
      </c>
      <c r="H68" s="78" t="n">
        <v>3086</v>
      </c>
      <c r="I68" s="74" t="n">
        <v>1</v>
      </c>
      <c r="J68" s="74" t="n">
        <v>5</v>
      </c>
      <c r="K68" s="38" t="s">
        <v>2</v>
      </c>
    </row>
    <row r="69" customFormat="false" ht="9.75" hidden="false" customHeight="true" outlineLevel="0" collapsed="false">
      <c r="A69" s="95" t="n">
        <v>351006</v>
      </c>
      <c r="B69" s="96" t="s">
        <v>221</v>
      </c>
      <c r="C69" s="74" t="n">
        <v>2</v>
      </c>
      <c r="D69" s="74" t="n">
        <v>3</v>
      </c>
      <c r="E69" s="77" t="n">
        <v>0.3</v>
      </c>
      <c r="F69" s="74" t="n">
        <v>6</v>
      </c>
      <c r="G69" s="77" t="n">
        <v>6.8</v>
      </c>
      <c r="H69" s="78" t="n">
        <v>935</v>
      </c>
      <c r="I69" s="74" t="s">
        <v>112</v>
      </c>
      <c r="J69" s="74" t="s">
        <v>112</v>
      </c>
      <c r="K69" s="38" t="s">
        <v>2</v>
      </c>
    </row>
    <row r="70" customFormat="false" ht="9.75" hidden="false" customHeight="true" outlineLevel="0" collapsed="false">
      <c r="A70" s="95" t="n">
        <v>352011</v>
      </c>
      <c r="B70" s="96" t="s">
        <v>222</v>
      </c>
      <c r="C70" s="74" t="n">
        <v>11</v>
      </c>
      <c r="D70" s="74" t="n">
        <v>62</v>
      </c>
      <c r="E70" s="77" t="n">
        <v>107.4</v>
      </c>
      <c r="F70" s="74" t="n">
        <v>76</v>
      </c>
      <c r="G70" s="77" t="n">
        <v>58.2</v>
      </c>
      <c r="H70" s="78" t="n">
        <v>15733</v>
      </c>
      <c r="I70" s="74" t="n">
        <v>3</v>
      </c>
      <c r="J70" s="74" t="n">
        <v>35</v>
      </c>
      <c r="K70" s="38" t="s">
        <v>2</v>
      </c>
    </row>
    <row r="71" customFormat="false" ht="9.75" hidden="false" customHeight="true" outlineLevel="0" collapsed="false">
      <c r="A71" s="95" t="n">
        <v>355022</v>
      </c>
      <c r="B71" s="96" t="s">
        <v>223</v>
      </c>
      <c r="C71" s="74" t="n">
        <v>8</v>
      </c>
      <c r="D71" s="74" t="n">
        <v>263</v>
      </c>
      <c r="E71" s="77" t="n">
        <v>211.5</v>
      </c>
      <c r="F71" s="74" t="n">
        <v>42</v>
      </c>
      <c r="G71" s="77" t="n">
        <v>33</v>
      </c>
      <c r="H71" s="78" t="n">
        <v>60265</v>
      </c>
      <c r="I71" s="74" t="n">
        <v>1</v>
      </c>
      <c r="J71" s="74" t="n">
        <v>12</v>
      </c>
      <c r="K71" s="38" t="s">
        <v>2</v>
      </c>
    </row>
    <row r="72" customFormat="false" ht="9.75" hidden="false" customHeight="true" outlineLevel="0" collapsed="false">
      <c r="A72" s="95" t="n">
        <v>359038</v>
      </c>
      <c r="B72" s="96" t="s">
        <v>224</v>
      </c>
      <c r="C72" s="74" t="n">
        <v>15</v>
      </c>
      <c r="D72" s="74" t="n">
        <v>29</v>
      </c>
      <c r="E72" s="77" t="n">
        <v>25.1</v>
      </c>
      <c r="F72" s="74" t="n">
        <v>47</v>
      </c>
      <c r="G72" s="77" t="n">
        <v>46.7</v>
      </c>
      <c r="H72" s="78" t="n">
        <v>8291</v>
      </c>
      <c r="I72" s="74" t="s">
        <v>112</v>
      </c>
      <c r="J72" s="74" t="s">
        <v>112</v>
      </c>
      <c r="K72" s="38" t="s">
        <v>2</v>
      </c>
    </row>
    <row r="73" customFormat="false" ht="9.75" hidden="false" customHeight="true" outlineLevel="0" collapsed="false">
      <c r="A73" s="95" t="n">
        <v>454032</v>
      </c>
      <c r="B73" s="96" t="s">
        <v>225</v>
      </c>
      <c r="C73" s="74" t="n">
        <v>10</v>
      </c>
      <c r="D73" s="74" t="n">
        <v>29</v>
      </c>
      <c r="E73" s="77" t="n">
        <v>28.2</v>
      </c>
      <c r="F73" s="74" t="n">
        <v>35</v>
      </c>
      <c r="G73" s="77" t="n">
        <v>32.3</v>
      </c>
      <c r="H73" s="78" t="n">
        <v>9796</v>
      </c>
      <c r="I73" s="74" t="n">
        <v>1</v>
      </c>
      <c r="J73" s="74" t="n">
        <v>4</v>
      </c>
      <c r="K73" s="38" t="s">
        <v>2</v>
      </c>
    </row>
    <row r="74" customFormat="false" ht="9.75" hidden="false" customHeight="true" outlineLevel="0" collapsed="false">
      <c r="A74" s="95" t="n">
        <v>456015</v>
      </c>
      <c r="B74" s="96" t="s">
        <v>226</v>
      </c>
      <c r="C74" s="74" t="n">
        <v>14</v>
      </c>
      <c r="D74" s="74" t="n">
        <v>29</v>
      </c>
      <c r="E74" s="77" t="n">
        <v>32.5</v>
      </c>
      <c r="F74" s="74" t="n">
        <v>34</v>
      </c>
      <c r="G74" s="77" t="n">
        <v>21.9</v>
      </c>
      <c r="H74" s="78" t="n">
        <v>6284</v>
      </c>
      <c r="I74" s="74" t="n">
        <v>2</v>
      </c>
      <c r="J74" s="74" t="n">
        <v>13</v>
      </c>
      <c r="K74" s="38" t="s">
        <v>2</v>
      </c>
    </row>
    <row r="75" customFormat="false" ht="9.75" hidden="false" customHeight="true" outlineLevel="0" collapsed="false">
      <c r="A75" s="95" t="n">
        <v>459024</v>
      </c>
      <c r="B75" s="96" t="s">
        <v>227</v>
      </c>
      <c r="C75" s="74" t="n">
        <v>18</v>
      </c>
      <c r="D75" s="74" t="n">
        <v>54</v>
      </c>
      <c r="E75" s="77" t="n">
        <v>72</v>
      </c>
      <c r="F75" s="74" t="n">
        <v>26</v>
      </c>
      <c r="G75" s="77" t="n">
        <v>28.6</v>
      </c>
      <c r="H75" s="78" t="n">
        <v>11776</v>
      </c>
      <c r="I75" s="74" t="n">
        <v>1</v>
      </c>
      <c r="J75" s="74" t="n">
        <v>15</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43 E45:E59">
    <cfRule type="cellIs" priority="2" operator="lessThan" aboveAverage="0" equalAverage="0" bottom="0" percent="0" rank="0" text="" dxfId="102">
      <formula>0</formula>
    </cfRule>
  </conditionalFormatting>
  <conditionalFormatting sqref="E61:E75">
    <cfRule type="cellIs" priority="3" operator="lessThan" aboveAverage="0" equalAverage="0" bottom="0" percent="0" rank="0" text="" dxfId="103">
      <formula>0</formula>
    </cfRule>
  </conditionalFormatting>
  <conditionalFormatting sqref="G9:G43 G45:G59">
    <cfRule type="cellIs" priority="4" operator="lessThan" aboveAverage="0" equalAverage="0" bottom="0" percent="0" rank="0" text="" dxfId="104">
      <formula>0</formula>
    </cfRule>
  </conditionalFormatting>
  <conditionalFormatting sqref="G61:G75">
    <cfRule type="cellIs" priority="5" operator="lessThan" aboveAverage="0" equalAverage="0" bottom="0" percent="0" rank="0" text="" dxfId="105">
      <formula>0</formula>
    </cfRule>
  </conditionalFormatting>
  <conditionalFormatting sqref="E44">
    <cfRule type="cellIs" priority="6" operator="lessThan" aboveAverage="0" equalAverage="0" bottom="0" percent="0" rank="0" text="" dxfId="106">
      <formula>0</formula>
    </cfRule>
  </conditionalFormatting>
  <conditionalFormatting sqref="G44">
    <cfRule type="cellIs" priority="7" operator="lessThan" aboveAverage="0" equalAverage="0" bottom="0" percent="0" rank="0" text="" dxfId="107">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3 / 2024  Seite &amp;P</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0" width="92.57"/>
    <col collapsed="false" customWidth="true" hidden="false" outlineLevel="0" max="2" min="2" style="10" width="2.71"/>
    <col collapsed="false" customWidth="false" hidden="false" outlineLevel="0" max="16384" min="3" style="11" width="11.29"/>
  </cols>
  <sheetData>
    <row r="1" s="14" customFormat="true" ht="24.75" hidden="false" customHeight="true" outlineLevel="0" collapsed="false">
      <c r="A1" s="12" t="s">
        <v>10</v>
      </c>
      <c r="B1" s="13" t="s">
        <v>2</v>
      </c>
    </row>
    <row r="2" s="17" customFormat="true" ht="21" hidden="false" customHeight="true" outlineLevel="0" collapsed="false">
      <c r="A2" s="15" t="s">
        <v>11</v>
      </c>
      <c r="B2" s="16" t="s">
        <v>2</v>
      </c>
    </row>
    <row r="3" s="19" customFormat="true" ht="13.5" hidden="false" customHeight="true" outlineLevel="0" collapsed="false">
      <c r="A3" s="18" t="s">
        <v>12</v>
      </c>
      <c r="B3" s="16" t="s">
        <v>2</v>
      </c>
    </row>
    <row r="4" s="19" customFormat="true" ht="13.5" hidden="false" customHeight="true" outlineLevel="0" collapsed="false">
      <c r="A4" s="18" t="s">
        <v>13</v>
      </c>
      <c r="B4" s="16" t="s">
        <v>2</v>
      </c>
    </row>
    <row r="5" s="19" customFormat="true" ht="13.5" hidden="false" customHeight="true" outlineLevel="0" collapsed="false">
      <c r="A5" s="18" t="s">
        <v>14</v>
      </c>
      <c r="B5" s="16" t="s">
        <v>2</v>
      </c>
    </row>
    <row r="6" s="19" customFormat="true" ht="13.5" hidden="false" customHeight="true" outlineLevel="0" collapsed="false">
      <c r="A6" s="20" t="s">
        <v>15</v>
      </c>
      <c r="B6" s="16" t="s">
        <v>2</v>
      </c>
    </row>
    <row r="7" s="19" customFormat="true" ht="27.75" hidden="false" customHeight="true" outlineLevel="0" collapsed="false">
      <c r="A7" s="21" t="s">
        <v>16</v>
      </c>
      <c r="B7" s="16" t="s">
        <v>2</v>
      </c>
    </row>
    <row r="8" s="19" customFormat="true" ht="13.5" hidden="false" customHeight="true" outlineLevel="0" collapsed="false">
      <c r="A8" s="20" t="s">
        <v>17</v>
      </c>
      <c r="B8" s="16" t="s">
        <v>2</v>
      </c>
    </row>
    <row r="9" s="19" customFormat="true" ht="13.5" hidden="false" customHeight="true" outlineLevel="0" collapsed="false">
      <c r="A9" s="20" t="s">
        <v>18</v>
      </c>
      <c r="B9" s="16" t="s">
        <v>2</v>
      </c>
    </row>
    <row r="10" s="19" customFormat="true" ht="13.5" hidden="false" customHeight="true" outlineLevel="0" collapsed="false">
      <c r="A10" s="20" t="s">
        <v>19</v>
      </c>
      <c r="B10" s="16" t="s">
        <v>2</v>
      </c>
    </row>
    <row r="11" s="19" customFormat="true" ht="13.5" hidden="false" customHeight="true" outlineLevel="0" collapsed="false">
      <c r="A11" s="20" t="s">
        <v>20</v>
      </c>
      <c r="B11" s="16" t="s">
        <v>2</v>
      </c>
    </row>
    <row r="12" s="19" customFormat="true" ht="13.5" hidden="false" customHeight="true" outlineLevel="0" collapsed="false">
      <c r="A12" s="22" t="s">
        <v>21</v>
      </c>
      <c r="B12" s="16" t="s">
        <v>2</v>
      </c>
    </row>
    <row r="13" s="19" customFormat="true" ht="20.25" hidden="false" customHeight="true" outlineLevel="0" collapsed="false">
      <c r="A13" s="23" t="s">
        <v>22</v>
      </c>
      <c r="B13" s="16" t="s">
        <v>2</v>
      </c>
    </row>
    <row r="14" s="19" customFormat="true" ht="17.25" hidden="false" customHeight="true" outlineLevel="0" collapsed="false">
      <c r="A14" s="24" t="s">
        <v>23</v>
      </c>
      <c r="B14" s="16" t="s">
        <v>2</v>
      </c>
    </row>
    <row r="15" s="19" customFormat="true" ht="13.5" hidden="false" customHeight="true" outlineLevel="0" collapsed="false">
      <c r="A15" s="24" t="s">
        <v>24</v>
      </c>
      <c r="B15" s="16" t="s">
        <v>2</v>
      </c>
    </row>
    <row r="16" s="19" customFormat="true" ht="13.5" hidden="false" customHeight="true" outlineLevel="0" collapsed="false">
      <c r="A16" s="24" t="s">
        <v>25</v>
      </c>
      <c r="B16" s="16" t="s">
        <v>2</v>
      </c>
    </row>
    <row r="17" s="19" customFormat="true" ht="45" hidden="false" customHeight="true" outlineLevel="0" collapsed="false">
      <c r="A17" s="25" t="s">
        <v>26</v>
      </c>
      <c r="B17" s="16" t="s">
        <v>2</v>
      </c>
    </row>
    <row r="18" s="19" customFormat="true" ht="21" hidden="false" customHeight="true" outlineLevel="0" collapsed="false">
      <c r="A18" s="26" t="s">
        <v>27</v>
      </c>
      <c r="B18" s="16" t="s">
        <v>2</v>
      </c>
    </row>
    <row r="19" s="19" customFormat="true" ht="72" hidden="false" customHeight="true" outlineLevel="0" collapsed="false">
      <c r="A19" s="27" t="s">
        <v>28</v>
      </c>
      <c r="B19" s="16" t="s">
        <v>2</v>
      </c>
    </row>
    <row r="20" s="29" customFormat="true" ht="45" hidden="false" customHeight="true" outlineLevel="0" collapsed="false">
      <c r="A20" s="28" t="s">
        <v>29</v>
      </c>
      <c r="B20" s="13" t="s">
        <v>2</v>
      </c>
    </row>
    <row r="21" s="29" customFormat="true" ht="22.5" hidden="false" customHeight="true" outlineLevel="0" collapsed="false">
      <c r="A21" s="30" t="s">
        <v>30</v>
      </c>
      <c r="B21" s="13" t="s">
        <v>2</v>
      </c>
    </row>
    <row r="22" s="29" customFormat="true" ht="43.5" hidden="false" customHeight="true" outlineLevel="0" collapsed="false">
      <c r="A22" s="31" t="s">
        <v>31</v>
      </c>
      <c r="B22" s="13" t="s">
        <v>2</v>
      </c>
    </row>
    <row r="23" s="19" customFormat="true" ht="45" hidden="false" customHeight="true" outlineLevel="0" collapsed="false">
      <c r="A23" s="32" t="s">
        <v>32</v>
      </c>
      <c r="B23" s="16" t="s">
        <v>2</v>
      </c>
    </row>
    <row r="24" s="29" customFormat="true" ht="22.5" hidden="false" customHeight="true" outlineLevel="0" collapsed="false">
      <c r="A24" s="30" t="s">
        <v>33</v>
      </c>
      <c r="B24" s="13" t="s">
        <v>2</v>
      </c>
    </row>
    <row r="25" s="29" customFormat="true" ht="45" hidden="false" customHeight="true" outlineLevel="0" collapsed="false">
      <c r="A25" s="31" t="s">
        <v>34</v>
      </c>
      <c r="B25" s="13" t="s">
        <v>2</v>
      </c>
    </row>
    <row r="26" s="29" customFormat="true" ht="19.5" hidden="false" customHeight="true" outlineLevel="0" collapsed="false">
      <c r="A26" s="33" t="s">
        <v>35</v>
      </c>
      <c r="B26" s="13" t="s">
        <v>2</v>
      </c>
    </row>
    <row r="27" s="29" customFormat="true" ht="31.5" hidden="false" customHeight="true" outlineLevel="0" collapsed="false">
      <c r="A27" s="31" t="s">
        <v>36</v>
      </c>
      <c r="B27" s="13" t="s">
        <v>2</v>
      </c>
    </row>
    <row r="28" s="29" customFormat="true" ht="30.75" hidden="false" customHeight="true" outlineLevel="0" collapsed="false">
      <c r="A28" s="34" t="s">
        <v>37</v>
      </c>
      <c r="B28" s="13" t="s">
        <v>2</v>
      </c>
    </row>
    <row r="29" s="29" customFormat="true" ht="15" hidden="false" customHeight="true" outlineLevel="0" collapsed="false">
      <c r="A29" s="13" t="s">
        <v>8</v>
      </c>
      <c r="B29" s="13" t="s">
        <v>9</v>
      </c>
    </row>
  </sheetData>
  <hyperlinks>
    <hyperlink ref="A1" location="Inhalt!A1" display="Zum Inhaltsverzeichnis"/>
    <hyperlink ref="A19" r:id="rId1" display="Sollte dem LSN nach Veröffentlichung dieser Publikation ein Fehler bekannt werden, so wird in der Online-Version darauf hingewiesen und der Fehler korrigiert. &#10;Die Online-Version finden Sie im Internet unter www.statistik.niedersachsen.de &gt; Veröffentlichungen &gt; Statistische Berichte &gt; Wohnungswesen, Bautätigkeit&#10;bzw. in der Statistischen Bibliothek (Publikationsserver der Statistischen Ämter des Bundes und der Länder)."/>
    <hyperlink ref="A20" r:id="rId2" display="Der dazugehörige Qualitätsbericht steht Ihnen als kostenfreier Download im Publikationsangebot des&#10;Statistischen Bundesamtes unter dem Thema Bauen zur Verfügung&#10;www.destatis.de &gt; Menü &gt; Methoden &gt; Qualität &gt; Qualitätsberichte &gt; Branchen und Unternehmen &gt; Bau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3.5" zeroHeight="false" outlineLevelRow="0" outlineLevelCol="0"/>
  <cols>
    <col collapsed="false" customWidth="true" hidden="false" outlineLevel="0" max="1" min="1" style="35" width="80.57"/>
    <col collapsed="false" customWidth="true" hidden="false" outlineLevel="0" max="2" min="2" style="35" width="5"/>
    <col collapsed="false" customWidth="true" hidden="false" outlineLevel="0" max="3" min="3" style="0" width="0.71"/>
  </cols>
  <sheetData>
    <row r="1" s="6" customFormat="true" ht="30" hidden="false" customHeight="true" outlineLevel="0" collapsed="false">
      <c r="A1" s="36" t="s">
        <v>38</v>
      </c>
      <c r="B1" s="37" t="s">
        <v>39</v>
      </c>
      <c r="C1" s="38" t="s">
        <v>2</v>
      </c>
    </row>
    <row r="2" s="6" customFormat="true" ht="15.75" hidden="false" customHeight="false" outlineLevel="0" collapsed="false">
      <c r="A2" s="39" t="s">
        <v>40</v>
      </c>
      <c r="B2" s="40" t="n">
        <v>2</v>
      </c>
      <c r="C2" s="38" t="s">
        <v>2</v>
      </c>
    </row>
    <row r="3" s="6" customFormat="true" ht="25.5" hidden="false" customHeight="false" outlineLevel="0" collapsed="false">
      <c r="A3" s="41" t="s">
        <v>41</v>
      </c>
      <c r="B3" s="42" t="s">
        <v>42</v>
      </c>
      <c r="C3" s="38" t="s">
        <v>2</v>
      </c>
    </row>
    <row r="4" s="6" customFormat="true" ht="31.5" hidden="false" customHeight="false" outlineLevel="0" collapsed="false">
      <c r="A4" s="43" t="s">
        <v>43</v>
      </c>
      <c r="B4" s="44"/>
      <c r="C4" s="38" t="s">
        <v>2</v>
      </c>
    </row>
    <row r="5" s="6" customFormat="true" ht="51" hidden="false" customHeight="false" outlineLevel="0" collapsed="false">
      <c r="A5" s="41" t="s">
        <v>44</v>
      </c>
      <c r="B5" s="42" t="s">
        <v>45</v>
      </c>
      <c r="C5" s="38" t="s">
        <v>2</v>
      </c>
    </row>
    <row r="6" s="6" customFormat="true" ht="51" hidden="false" customHeight="false" outlineLevel="0" collapsed="false">
      <c r="A6" s="41" t="s">
        <v>46</v>
      </c>
      <c r="B6" s="42" t="s">
        <v>47</v>
      </c>
      <c r="C6" s="38" t="s">
        <v>2</v>
      </c>
    </row>
    <row r="7" s="6" customFormat="true" ht="51" hidden="false" customHeight="false" outlineLevel="0" collapsed="false">
      <c r="A7" s="41" t="s">
        <v>48</v>
      </c>
      <c r="B7" s="42" t="s">
        <v>49</v>
      </c>
      <c r="C7" s="38" t="s">
        <v>2</v>
      </c>
    </row>
    <row r="8" s="6" customFormat="true" ht="51" hidden="false" customHeight="false" outlineLevel="0" collapsed="false">
      <c r="A8" s="41" t="s">
        <v>50</v>
      </c>
      <c r="B8" s="42" t="s">
        <v>51</v>
      </c>
      <c r="C8" s="38" t="s">
        <v>2</v>
      </c>
    </row>
    <row r="9" s="6" customFormat="true" ht="51" hidden="false" customHeight="false" outlineLevel="0" collapsed="false">
      <c r="A9" s="41" t="s">
        <v>52</v>
      </c>
      <c r="B9" s="42" t="s">
        <v>53</v>
      </c>
      <c r="C9" s="38" t="s">
        <v>2</v>
      </c>
    </row>
    <row r="10" s="6" customFormat="true" ht="51" hidden="false" customHeight="false" outlineLevel="0" collapsed="false">
      <c r="A10" s="41" t="s">
        <v>54</v>
      </c>
      <c r="B10" s="42" t="s">
        <v>55</v>
      </c>
      <c r="C10" s="38" t="s">
        <v>2</v>
      </c>
    </row>
    <row r="11" s="6" customFormat="true" ht="51" hidden="false" customHeight="false" outlineLevel="0" collapsed="false">
      <c r="A11" s="41" t="s">
        <v>56</v>
      </c>
      <c r="B11" s="42" t="s">
        <v>57</v>
      </c>
      <c r="C11" s="38" t="s">
        <v>2</v>
      </c>
    </row>
    <row r="12" s="6" customFormat="true" ht="51" hidden="false" customHeight="false" outlineLevel="0" collapsed="false">
      <c r="A12" s="41" t="s">
        <v>58</v>
      </c>
      <c r="B12" s="42" t="s">
        <v>59</v>
      </c>
      <c r="C12" s="38" t="s">
        <v>2</v>
      </c>
    </row>
    <row r="13" customFormat="false" ht="4.5" hidden="false" customHeight="true" outlineLevel="0" collapsed="false">
      <c r="A13" s="45" t="s">
        <v>8</v>
      </c>
      <c r="B13" s="45" t="s">
        <v>8</v>
      </c>
      <c r="C13" s="38" t="s">
        <v>9</v>
      </c>
    </row>
  </sheetData>
  <hyperlinks>
    <hyperlink ref="A2" location="Impressum!A1" display="Zeichenerklärung, Impressum"/>
    <hyperlink ref="A3" location="Vorbemerkungen!A1" display="&#10;Vorbemerkungen"/>
    <hyperlink ref="A5" location="'Tabelle 1.1'!A1" display="&#10;1.1 &#10;Genehmigungen im Wohn- und Nichtwohnbau März 2024 &#10;insgesamt nach Gebäudearten und Bauherren"/>
    <hyperlink ref="A6" location="'Tabelle 1.2'!A1" display="&#10;1.2 &#10;Genehmigungen im Wohn- und Nichtwohnbau März 2024 &#10;im Neubau nach Gebäudearten und Bauherren"/>
    <hyperlink ref="A7" location="'Tabelle 1.3'!A1" display="&#10;1.3 &#10;Genehmigungen im Wohn- und Nichtwohnbau Januar bis März 2024 &#10;insgesamt nach Gebäudearten und Bauherren"/>
    <hyperlink ref="A8" location="'Tabelle 1.4'!A1" display="&#10;1.4&#10;Genehmigungen im Wohn- und Nichtwohnbau Januar bis März 2024 &#10;im Neubau nach Gebäudearten und Bauherren"/>
    <hyperlink ref="A9" location="'Tabelle 2.1'!A1" display="&#10;2.1 &#10;Genehmigungen im Wohn- und Nichtwohnbau März 2024&#10;insgesamt nach kreisfreien Städten und Landkreisen"/>
    <hyperlink ref="A10" location="'Tabelle 2.2'!A1" display="&#10;2.2 &#10;Genehmigungen im Wohn- und Nichtwohnbau März 2024&#10;im Neubau nach kreisfreien Städten und Landkreisen"/>
    <hyperlink ref="A11" location="'Tabelle 2.3'!A1" display="&#10;2.3 &#10;Genehmigungen im Wohn- und Nichtwohnbau Januar bis März 2024&#10;insgesamt nach kreisfreien Städten und Landkreisen"/>
    <hyperlink ref="A12" location="'Tabelle 2.4'!A1" display="&#10;2.4&#10;Genehmigungen im Wohn- und Nichtwohnbau Januar bis März 2024&#10;im Neubau nach kreisfreien Städten und Landkreisen"/>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amp;KffffffStatistische Berichte Niedersachsen  F II 1 - m 11 / 2020  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0" width="92.57"/>
    <col collapsed="false" customWidth="true" hidden="false" outlineLevel="0" max="2" min="2" style="0" width="0.71"/>
  </cols>
  <sheetData>
    <row r="1" s="47" customFormat="true" ht="24.75" hidden="false" customHeight="true" outlineLevel="0" collapsed="false">
      <c r="A1" s="12" t="s">
        <v>10</v>
      </c>
      <c r="B1" s="46" t="s">
        <v>2</v>
      </c>
    </row>
    <row r="2" customFormat="false" ht="27" hidden="false" customHeight="true" outlineLevel="0" collapsed="false">
      <c r="A2" s="48" t="s">
        <v>60</v>
      </c>
      <c r="B2" s="46" t="s">
        <v>2</v>
      </c>
    </row>
    <row r="3" customFormat="false" ht="15.75" hidden="false" customHeight="false" outlineLevel="0" collapsed="false">
      <c r="A3" s="49" t="s">
        <v>61</v>
      </c>
      <c r="B3" s="46" t="s">
        <v>2</v>
      </c>
    </row>
    <row r="4" customFormat="false" ht="30.75" hidden="false" customHeight="true" outlineLevel="0" collapsed="false">
      <c r="A4" s="50" t="s">
        <v>62</v>
      </c>
      <c r="B4" s="46" t="s">
        <v>2</v>
      </c>
    </row>
    <row r="5" customFormat="false" ht="67.5" hidden="false" customHeight="true" outlineLevel="0" collapsed="false">
      <c r="A5" s="50" t="s">
        <v>63</v>
      </c>
      <c r="B5" s="46" t="s">
        <v>2</v>
      </c>
    </row>
    <row r="6" customFormat="false" ht="42.75" hidden="false" customHeight="true" outlineLevel="0" collapsed="false">
      <c r="A6" s="50" t="s">
        <v>64</v>
      </c>
      <c r="B6" s="46" t="s">
        <v>2</v>
      </c>
    </row>
    <row r="7" customFormat="false" ht="28.5" hidden="false" customHeight="true" outlineLevel="0" collapsed="false">
      <c r="A7" s="50" t="s">
        <v>65</v>
      </c>
      <c r="B7" s="46" t="s">
        <v>2</v>
      </c>
    </row>
    <row r="8" customFormat="false" ht="21" hidden="false" customHeight="true" outlineLevel="0" collapsed="false">
      <c r="A8" s="50" t="s">
        <v>66</v>
      </c>
      <c r="B8" s="46" t="s">
        <v>2</v>
      </c>
    </row>
    <row r="9" customFormat="false" ht="15.75" hidden="false" customHeight="false" outlineLevel="0" collapsed="false">
      <c r="A9" s="51" t="s">
        <v>67</v>
      </c>
      <c r="B9" s="46" t="s">
        <v>2</v>
      </c>
    </row>
    <row r="10" customFormat="false" ht="26.25" hidden="false" customHeight="true" outlineLevel="0" collapsed="false">
      <c r="A10" s="52" t="s">
        <v>68</v>
      </c>
      <c r="B10" s="46" t="s">
        <v>2</v>
      </c>
    </row>
    <row r="11" customFormat="false" ht="26.25" hidden="false" customHeight="true" outlineLevel="0" collapsed="false">
      <c r="A11" s="52" t="s">
        <v>69</v>
      </c>
      <c r="B11" s="46" t="s">
        <v>2</v>
      </c>
    </row>
    <row r="12" customFormat="false" ht="27.75" hidden="false" customHeight="true" outlineLevel="0" collapsed="false">
      <c r="A12" s="50" t="s">
        <v>70</v>
      </c>
      <c r="B12" s="46" t="s">
        <v>2</v>
      </c>
    </row>
    <row r="13" customFormat="false" ht="26.25" hidden="false" customHeight="true" outlineLevel="0" collapsed="false">
      <c r="A13" s="52" t="s">
        <v>71</v>
      </c>
      <c r="B13" s="46" t="s">
        <v>2</v>
      </c>
    </row>
    <row r="14" customFormat="false" ht="42" hidden="false" customHeight="true" outlineLevel="0" collapsed="false">
      <c r="A14" s="50" t="s">
        <v>72</v>
      </c>
      <c r="B14" s="46" t="s">
        <v>2</v>
      </c>
    </row>
    <row r="15" customFormat="false" ht="26.25" hidden="false" customHeight="true" outlineLevel="0" collapsed="false">
      <c r="A15" s="52" t="s">
        <v>73</v>
      </c>
      <c r="B15" s="46" t="s">
        <v>2</v>
      </c>
    </row>
    <row r="16" customFormat="false" ht="28.5" hidden="false" customHeight="true" outlineLevel="0" collapsed="false">
      <c r="A16" s="50" t="s">
        <v>74</v>
      </c>
      <c r="B16" s="46" t="s">
        <v>2</v>
      </c>
    </row>
    <row r="17" customFormat="false" ht="26.25" hidden="false" customHeight="true" outlineLevel="0" collapsed="false">
      <c r="A17" s="52" t="s">
        <v>75</v>
      </c>
      <c r="B17" s="46" t="s">
        <v>2</v>
      </c>
    </row>
    <row r="18" customFormat="false" ht="78" hidden="false" customHeight="true" outlineLevel="0" collapsed="false">
      <c r="A18" s="50" t="s">
        <v>76</v>
      </c>
      <c r="B18" s="46" t="s">
        <v>2</v>
      </c>
    </row>
    <row r="19" customFormat="false" ht="26.25" hidden="false" customHeight="true" outlineLevel="0" collapsed="false">
      <c r="A19" s="52" t="s">
        <v>77</v>
      </c>
      <c r="B19" s="46" t="s">
        <v>2</v>
      </c>
    </row>
    <row r="20" customFormat="false" ht="27" hidden="false" customHeight="true" outlineLevel="0" collapsed="false">
      <c r="A20" s="50" t="s">
        <v>78</v>
      </c>
      <c r="B20" s="46" t="s">
        <v>2</v>
      </c>
    </row>
    <row r="21" customFormat="false" ht="4.5" hidden="false" customHeight="true" outlineLevel="0" collapsed="false">
      <c r="A21" s="46" t="s">
        <v>8</v>
      </c>
      <c r="B21" s="46" t="s">
        <v>9</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3 / 2024  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79</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1367</v>
      </c>
      <c r="E9" s="67" t="n">
        <v>1725</v>
      </c>
      <c r="F9" s="68" t="n">
        <v>2063.7</v>
      </c>
      <c r="G9" s="69" t="n">
        <v>1522</v>
      </c>
      <c r="H9" s="68" t="n">
        <v>1566</v>
      </c>
      <c r="I9" s="67" t="n">
        <v>5809</v>
      </c>
      <c r="J9" s="69" t="n">
        <v>530634</v>
      </c>
      <c r="K9" s="38" t="s">
        <v>2</v>
      </c>
    </row>
    <row r="10" customFormat="false" ht="21" hidden="false" customHeight="true" outlineLevel="0" collapsed="false">
      <c r="A10" s="70" t="s">
        <v>103</v>
      </c>
      <c r="B10" s="71" t="s">
        <v>104</v>
      </c>
      <c r="C10" s="71"/>
      <c r="D10" s="67" t="n">
        <v>933</v>
      </c>
      <c r="E10" s="67" t="n">
        <v>682</v>
      </c>
      <c r="F10" s="72" t="n">
        <v>210.2</v>
      </c>
      <c r="G10" s="69" t="n">
        <v>1506</v>
      </c>
      <c r="H10" s="72" t="n">
        <v>1568.7</v>
      </c>
      <c r="I10" s="67" t="n">
        <v>5822</v>
      </c>
      <c r="J10" s="69" t="n">
        <v>309908</v>
      </c>
      <c r="K10" s="38" t="s">
        <v>2</v>
      </c>
    </row>
    <row r="11" customFormat="false" ht="25.5" hidden="false" customHeight="true" outlineLevel="0" collapsed="false">
      <c r="A11" s="70" t="s">
        <v>103</v>
      </c>
      <c r="B11" s="70" t="s">
        <v>105</v>
      </c>
      <c r="C11" s="73" t="s">
        <v>106</v>
      </c>
      <c r="D11" s="74" t="s">
        <v>107</v>
      </c>
      <c r="E11" s="74" t="s">
        <v>107</v>
      </c>
      <c r="F11" s="74" t="s">
        <v>107</v>
      </c>
      <c r="G11" s="74" t="s">
        <v>107</v>
      </c>
      <c r="H11" s="74" t="s">
        <v>107</v>
      </c>
      <c r="I11" s="74" t="s">
        <v>107</v>
      </c>
      <c r="J11" s="74" t="s">
        <v>107</v>
      </c>
      <c r="K11" s="38" t="s">
        <v>2</v>
      </c>
    </row>
    <row r="12" customFormat="false" ht="9.75" hidden="false" customHeight="true" outlineLevel="0" collapsed="false">
      <c r="A12" s="70" t="s">
        <v>103</v>
      </c>
      <c r="B12" s="70" t="s">
        <v>108</v>
      </c>
      <c r="C12" s="75" t="s">
        <v>109</v>
      </c>
      <c r="D12" s="74" t="s">
        <v>107</v>
      </c>
      <c r="E12" s="74" t="s">
        <v>107</v>
      </c>
      <c r="F12" s="74" t="s">
        <v>107</v>
      </c>
      <c r="G12" s="74" t="s">
        <v>107</v>
      </c>
      <c r="H12" s="74" t="s">
        <v>107</v>
      </c>
      <c r="I12" s="74" t="s">
        <v>107</v>
      </c>
      <c r="J12" s="74" t="s">
        <v>107</v>
      </c>
      <c r="K12" s="38" t="s">
        <v>2</v>
      </c>
    </row>
    <row r="13" customFormat="false" ht="9.75" hidden="false" customHeight="true" outlineLevel="0" collapsed="false">
      <c r="A13" s="70" t="s">
        <v>103</v>
      </c>
      <c r="B13" s="70" t="s">
        <v>108</v>
      </c>
      <c r="C13" s="75" t="s">
        <v>110</v>
      </c>
      <c r="D13" s="74" t="s">
        <v>107</v>
      </c>
      <c r="E13" s="74" t="s">
        <v>107</v>
      </c>
      <c r="F13" s="74" t="s">
        <v>107</v>
      </c>
      <c r="G13" s="74" t="s">
        <v>107</v>
      </c>
      <c r="H13" s="74" t="s">
        <v>107</v>
      </c>
      <c r="I13" s="74" t="s">
        <v>107</v>
      </c>
      <c r="J13" s="74" t="s">
        <v>107</v>
      </c>
      <c r="K13" s="38" t="s">
        <v>2</v>
      </c>
    </row>
    <row r="14" customFormat="false" ht="9.75" hidden="false" customHeight="true" outlineLevel="0" collapsed="false">
      <c r="A14" s="70" t="s">
        <v>103</v>
      </c>
      <c r="B14" s="70" t="s">
        <v>108</v>
      </c>
      <c r="C14" s="75" t="s">
        <v>111</v>
      </c>
      <c r="D14" s="74" t="s">
        <v>112</v>
      </c>
      <c r="E14" s="74" t="s">
        <v>112</v>
      </c>
      <c r="F14" s="76" t="s">
        <v>112</v>
      </c>
      <c r="G14" s="74" t="s">
        <v>112</v>
      </c>
      <c r="H14" s="77" t="s">
        <v>112</v>
      </c>
      <c r="I14" s="74" t="s">
        <v>112</v>
      </c>
      <c r="J14" s="74" t="s">
        <v>112</v>
      </c>
      <c r="K14" s="38" t="s">
        <v>2</v>
      </c>
    </row>
    <row r="15" customFormat="false" ht="25.5" hidden="false" customHeight="true" outlineLevel="0" collapsed="false">
      <c r="A15" s="70" t="s">
        <v>103</v>
      </c>
      <c r="B15" s="70" t="s">
        <v>105</v>
      </c>
      <c r="C15" s="73" t="s">
        <v>113</v>
      </c>
      <c r="D15" s="74" t="n">
        <v>41</v>
      </c>
      <c r="E15" s="74" t="n">
        <v>65</v>
      </c>
      <c r="F15" s="77" t="n">
        <v>4.1</v>
      </c>
      <c r="G15" s="74" t="n">
        <v>196</v>
      </c>
      <c r="H15" s="77" t="n">
        <v>167.4</v>
      </c>
      <c r="I15" s="74" t="n">
        <v>562</v>
      </c>
      <c r="J15" s="78" t="n">
        <v>27761</v>
      </c>
      <c r="K15" s="38" t="s">
        <v>2</v>
      </c>
    </row>
    <row r="16" customFormat="false" ht="25.5" hidden="false" customHeight="true" outlineLevel="0" collapsed="false">
      <c r="A16" s="70" t="s">
        <v>103</v>
      </c>
      <c r="B16" s="70" t="s">
        <v>105</v>
      </c>
      <c r="C16" s="73" t="s">
        <v>114</v>
      </c>
      <c r="D16" s="74" t="n">
        <v>7</v>
      </c>
      <c r="E16" s="74" t="n">
        <v>7</v>
      </c>
      <c r="F16" s="77" t="n">
        <v>3.1</v>
      </c>
      <c r="G16" s="74" t="n">
        <v>11</v>
      </c>
      <c r="H16" s="77" t="n">
        <v>14.6</v>
      </c>
      <c r="I16" s="74" t="n">
        <v>49</v>
      </c>
      <c r="J16" s="78" t="n">
        <v>2456</v>
      </c>
      <c r="K16" s="38" t="s">
        <v>2</v>
      </c>
    </row>
    <row r="17" customFormat="false" ht="9.75" hidden="false" customHeight="true" outlineLevel="0" collapsed="false">
      <c r="A17" s="70" t="s">
        <v>103</v>
      </c>
      <c r="B17" s="70" t="s">
        <v>115</v>
      </c>
      <c r="C17" s="75" t="s">
        <v>116</v>
      </c>
      <c r="D17" s="74" t="n">
        <v>125</v>
      </c>
      <c r="E17" s="74" t="n">
        <v>227</v>
      </c>
      <c r="F17" s="77" t="n">
        <v>97.3</v>
      </c>
      <c r="G17" s="74" t="n">
        <v>542</v>
      </c>
      <c r="H17" s="77" t="n">
        <v>438.6</v>
      </c>
      <c r="I17" s="74" t="n">
        <v>1570</v>
      </c>
      <c r="J17" s="78" t="n">
        <v>97418</v>
      </c>
      <c r="K17" s="38" t="s">
        <v>2</v>
      </c>
    </row>
    <row r="18" customFormat="false" ht="25.5" hidden="false" customHeight="true" outlineLevel="0" collapsed="false">
      <c r="A18" s="70" t="s">
        <v>103</v>
      </c>
      <c r="B18" s="70" t="s">
        <v>117</v>
      </c>
      <c r="C18" s="79" t="s">
        <v>118</v>
      </c>
      <c r="D18" s="74" t="n">
        <v>89</v>
      </c>
      <c r="E18" s="74" t="n">
        <v>191</v>
      </c>
      <c r="F18" s="77" t="n">
        <v>99.3</v>
      </c>
      <c r="G18" s="74" t="n">
        <v>472</v>
      </c>
      <c r="H18" s="77" t="n">
        <v>357.4</v>
      </c>
      <c r="I18" s="74" t="n">
        <v>1250</v>
      </c>
      <c r="J18" s="78" t="n">
        <v>80562</v>
      </c>
      <c r="K18" s="38" t="s">
        <v>2</v>
      </c>
    </row>
    <row r="19" customFormat="false" ht="9.75" hidden="false" customHeight="true" outlineLevel="0" collapsed="false">
      <c r="A19" s="70" t="s">
        <v>103</v>
      </c>
      <c r="B19" s="70" t="s">
        <v>119</v>
      </c>
      <c r="C19" s="80" t="s">
        <v>120</v>
      </c>
      <c r="D19" s="74" t="n">
        <v>2</v>
      </c>
      <c r="E19" s="74" t="n">
        <v>2</v>
      </c>
      <c r="F19" s="77" t="n">
        <v>1.5</v>
      </c>
      <c r="G19" s="74" t="n">
        <v>6</v>
      </c>
      <c r="H19" s="77" t="n">
        <v>4.7</v>
      </c>
      <c r="I19" s="74" t="n">
        <v>18</v>
      </c>
      <c r="J19" s="78" t="n">
        <v>877</v>
      </c>
      <c r="K19" s="38" t="s">
        <v>2</v>
      </c>
    </row>
    <row r="20" customFormat="false" ht="9.75" hidden="false" customHeight="true" outlineLevel="0" collapsed="false">
      <c r="A20" s="70" t="s">
        <v>103</v>
      </c>
      <c r="B20" s="70" t="s">
        <v>119</v>
      </c>
      <c r="C20" s="80" t="s">
        <v>121</v>
      </c>
      <c r="D20" s="74" t="n">
        <v>9</v>
      </c>
      <c r="E20" s="74" t="n">
        <v>4</v>
      </c>
      <c r="F20" s="77" t="n">
        <v>-2.9</v>
      </c>
      <c r="G20" s="74" t="n">
        <v>9</v>
      </c>
      <c r="H20" s="77" t="n">
        <v>12.6</v>
      </c>
      <c r="I20" s="74" t="n">
        <v>53</v>
      </c>
      <c r="J20" s="78" t="n">
        <v>2264</v>
      </c>
      <c r="K20" s="38" t="s">
        <v>2</v>
      </c>
    </row>
    <row r="21" customFormat="false" ht="9.75" hidden="false" customHeight="true" outlineLevel="0" collapsed="false">
      <c r="A21" s="70" t="s">
        <v>103</v>
      </c>
      <c r="B21" s="70" t="s">
        <v>119</v>
      </c>
      <c r="C21" s="80" t="s">
        <v>122</v>
      </c>
      <c r="D21" s="74" t="n">
        <v>12</v>
      </c>
      <c r="E21" s="74" t="n">
        <v>12</v>
      </c>
      <c r="F21" s="77" t="n">
        <v>-4.6</v>
      </c>
      <c r="G21" s="74" t="n">
        <v>30</v>
      </c>
      <c r="H21" s="77" t="n">
        <v>31.4</v>
      </c>
      <c r="I21" s="74" t="n">
        <v>127</v>
      </c>
      <c r="J21" s="78" t="n">
        <v>5917</v>
      </c>
      <c r="K21" s="38" t="s">
        <v>2</v>
      </c>
    </row>
    <row r="22" s="81" customFormat="true" ht="33.75" hidden="false" customHeight="true" outlineLevel="0" collapsed="false">
      <c r="A22" s="70" t="s">
        <v>103</v>
      </c>
      <c r="B22" s="70" t="s">
        <v>119</v>
      </c>
      <c r="C22" s="79" t="s">
        <v>123</v>
      </c>
      <c r="D22" s="74" t="n">
        <v>13</v>
      </c>
      <c r="E22" s="74" t="n">
        <v>17</v>
      </c>
      <c r="F22" s="77" t="n">
        <v>4</v>
      </c>
      <c r="G22" s="74" t="n">
        <v>25</v>
      </c>
      <c r="H22" s="77" t="n">
        <v>32.5</v>
      </c>
      <c r="I22" s="74" t="n">
        <v>122</v>
      </c>
      <c r="J22" s="78" t="n">
        <v>7798</v>
      </c>
      <c r="K22" s="38" t="s">
        <v>2</v>
      </c>
    </row>
    <row r="23" customFormat="false" ht="9.75" hidden="false" customHeight="true" outlineLevel="0" collapsed="false">
      <c r="A23" s="70" t="s">
        <v>103</v>
      </c>
      <c r="B23" s="70" t="s">
        <v>108</v>
      </c>
      <c r="C23" s="75" t="s">
        <v>124</v>
      </c>
      <c r="D23" s="74" t="n">
        <v>799</v>
      </c>
      <c r="E23" s="74" t="n">
        <v>448</v>
      </c>
      <c r="F23" s="77" t="n">
        <v>109.7</v>
      </c>
      <c r="G23" s="74" t="n">
        <v>951</v>
      </c>
      <c r="H23" s="77" t="n">
        <v>1114.5</v>
      </c>
      <c r="I23" s="74" t="n">
        <v>4200</v>
      </c>
      <c r="J23" s="78" t="n">
        <v>209832</v>
      </c>
      <c r="K23" s="38" t="s">
        <v>2</v>
      </c>
    </row>
    <row r="24" customFormat="false" ht="9.75" hidden="false" customHeight="true" outlineLevel="0" collapsed="false">
      <c r="A24" s="70" t="s">
        <v>103</v>
      </c>
      <c r="B24" s="70" t="s">
        <v>108</v>
      </c>
      <c r="C24" s="75" t="s">
        <v>125</v>
      </c>
      <c r="D24" s="74" t="n">
        <v>2</v>
      </c>
      <c r="E24" s="74" t="s">
        <v>112</v>
      </c>
      <c r="F24" s="77" t="s">
        <v>112</v>
      </c>
      <c r="G24" s="74" t="n">
        <v>2</v>
      </c>
      <c r="H24" s="77" t="n">
        <v>1.1</v>
      </c>
      <c r="I24" s="74" t="n">
        <v>3</v>
      </c>
      <c r="J24" s="78" t="n">
        <v>202</v>
      </c>
      <c r="K24" s="38" t="s">
        <v>2</v>
      </c>
    </row>
    <row r="25" customFormat="false" ht="21" hidden="false" customHeight="true" outlineLevel="0" collapsed="false">
      <c r="A25" s="70" t="s">
        <v>103</v>
      </c>
      <c r="B25" s="71" t="s">
        <v>126</v>
      </c>
      <c r="C25" s="71"/>
      <c r="D25" s="67" t="n">
        <v>434</v>
      </c>
      <c r="E25" s="67" t="n">
        <v>1044</v>
      </c>
      <c r="F25" s="72" t="n">
        <v>1853.5</v>
      </c>
      <c r="G25" s="67" t="n">
        <v>16</v>
      </c>
      <c r="H25" s="72" t="n">
        <v>-2.8</v>
      </c>
      <c r="I25" s="67" t="n">
        <v>-13</v>
      </c>
      <c r="J25" s="69" t="n">
        <v>220726</v>
      </c>
      <c r="K25" s="38" t="s">
        <v>2</v>
      </c>
    </row>
    <row r="26" customFormat="false" ht="25.5" hidden="false" customHeight="true" outlineLevel="0" collapsed="false">
      <c r="A26" s="70" t="s">
        <v>103</v>
      </c>
      <c r="B26" s="70" t="s">
        <v>127</v>
      </c>
      <c r="C26" s="73" t="s">
        <v>128</v>
      </c>
      <c r="D26" s="74" t="n">
        <v>5</v>
      </c>
      <c r="E26" s="74" t="n">
        <v>19</v>
      </c>
      <c r="F26" s="77" t="n">
        <v>61.8</v>
      </c>
      <c r="G26" s="74" t="s">
        <v>112</v>
      </c>
      <c r="H26" s="77" t="s">
        <v>112</v>
      </c>
      <c r="I26" s="74" t="s">
        <v>112</v>
      </c>
      <c r="J26" s="78" t="n">
        <v>11040</v>
      </c>
      <c r="K26" s="38" t="s">
        <v>2</v>
      </c>
    </row>
    <row r="27" customFormat="false" ht="9.75" hidden="false" customHeight="true" outlineLevel="0" collapsed="false">
      <c r="A27" s="70" t="s">
        <v>103</v>
      </c>
      <c r="B27" s="70" t="s">
        <v>129</v>
      </c>
      <c r="C27" s="75" t="s">
        <v>130</v>
      </c>
      <c r="D27" s="74" t="n">
        <v>27</v>
      </c>
      <c r="E27" s="74" t="n">
        <v>24</v>
      </c>
      <c r="F27" s="77" t="n">
        <v>64.1</v>
      </c>
      <c r="G27" s="74" t="n">
        <v>2</v>
      </c>
      <c r="H27" s="77" t="n">
        <v>5.3</v>
      </c>
      <c r="I27" s="74" t="n">
        <v>12</v>
      </c>
      <c r="J27" s="78" t="n">
        <v>19017</v>
      </c>
      <c r="K27" s="38" t="s">
        <v>2</v>
      </c>
    </row>
    <row r="28" customFormat="false" ht="9.75" hidden="false" customHeight="true" outlineLevel="0" collapsed="false">
      <c r="A28" s="70" t="s">
        <v>103</v>
      </c>
      <c r="B28" s="70" t="s">
        <v>129</v>
      </c>
      <c r="C28" s="75" t="s">
        <v>131</v>
      </c>
      <c r="D28" s="74" t="n">
        <v>78</v>
      </c>
      <c r="E28" s="74" t="n">
        <v>240</v>
      </c>
      <c r="F28" s="77" t="n">
        <v>441.9</v>
      </c>
      <c r="G28" s="74" t="n">
        <v>3</v>
      </c>
      <c r="H28" s="77" t="n">
        <v>3.1</v>
      </c>
      <c r="I28" s="74" t="n">
        <v>9</v>
      </c>
      <c r="J28" s="78" t="n">
        <v>15586</v>
      </c>
      <c r="K28" s="38" t="s">
        <v>2</v>
      </c>
    </row>
    <row r="29" customFormat="false" ht="9.75" hidden="false" customHeight="true" outlineLevel="0" collapsed="false">
      <c r="A29" s="70" t="s">
        <v>103</v>
      </c>
      <c r="B29" s="70" t="s">
        <v>129</v>
      </c>
      <c r="C29" s="75" t="s">
        <v>132</v>
      </c>
      <c r="D29" s="74" t="n">
        <v>280</v>
      </c>
      <c r="E29" s="74" t="n">
        <v>683</v>
      </c>
      <c r="F29" s="77" t="n">
        <v>1105.5</v>
      </c>
      <c r="G29" s="74" t="n">
        <v>13</v>
      </c>
      <c r="H29" s="77" t="n">
        <v>-6.5</v>
      </c>
      <c r="I29" s="74" t="n">
        <v>-16</v>
      </c>
      <c r="J29" s="78" t="n">
        <v>126343</v>
      </c>
      <c r="K29" s="38" t="s">
        <v>2</v>
      </c>
    </row>
    <row r="30" customFormat="false" ht="25.5" hidden="false" customHeight="true" outlineLevel="0" collapsed="false">
      <c r="A30" s="70" t="s">
        <v>103</v>
      </c>
      <c r="B30" s="70" t="s">
        <v>133</v>
      </c>
      <c r="C30" s="79" t="s">
        <v>134</v>
      </c>
      <c r="D30" s="74" t="n">
        <v>34</v>
      </c>
      <c r="E30" s="74" t="n">
        <v>81</v>
      </c>
      <c r="F30" s="77" t="n">
        <v>189.6</v>
      </c>
      <c r="G30" s="74" t="s">
        <v>112</v>
      </c>
      <c r="H30" s="77" t="s">
        <v>112</v>
      </c>
      <c r="I30" s="74" t="s">
        <v>112</v>
      </c>
      <c r="J30" s="78" t="n">
        <v>47769</v>
      </c>
      <c r="K30" s="38" t="s">
        <v>2</v>
      </c>
    </row>
    <row r="31" customFormat="false" ht="9.75" hidden="false" customHeight="true" outlineLevel="0" collapsed="false">
      <c r="A31" s="70" t="s">
        <v>103</v>
      </c>
      <c r="B31" s="70" t="s">
        <v>135</v>
      </c>
      <c r="C31" s="80" t="s">
        <v>136</v>
      </c>
      <c r="D31" s="74" t="n">
        <v>15</v>
      </c>
      <c r="E31" s="74" t="n">
        <v>53</v>
      </c>
      <c r="F31" s="77" t="n">
        <v>87.2</v>
      </c>
      <c r="G31" s="74" t="s">
        <v>112</v>
      </c>
      <c r="H31" s="77" t="s">
        <v>112</v>
      </c>
      <c r="I31" s="74" t="s">
        <v>112</v>
      </c>
      <c r="J31" s="78" t="n">
        <v>11174</v>
      </c>
      <c r="K31" s="38" t="s">
        <v>2</v>
      </c>
    </row>
    <row r="32" customFormat="false" ht="9.75" hidden="false" customHeight="true" outlineLevel="0" collapsed="false">
      <c r="A32" s="70" t="s">
        <v>103</v>
      </c>
      <c r="B32" s="70" t="s">
        <v>135</v>
      </c>
      <c r="C32" s="80" t="s">
        <v>137</v>
      </c>
      <c r="D32" s="74" t="n">
        <v>74</v>
      </c>
      <c r="E32" s="74" t="n">
        <v>393</v>
      </c>
      <c r="F32" s="77" t="n">
        <v>427.3</v>
      </c>
      <c r="G32" s="74" t="s">
        <v>112</v>
      </c>
      <c r="H32" s="77" t="s">
        <v>112</v>
      </c>
      <c r="I32" s="74" t="s">
        <v>112</v>
      </c>
      <c r="J32" s="78" t="n">
        <v>29602</v>
      </c>
      <c r="K32" s="38" t="s">
        <v>2</v>
      </c>
    </row>
    <row r="33" customFormat="false" ht="9.75" hidden="false" customHeight="true" outlineLevel="0" collapsed="false">
      <c r="A33" s="70" t="s">
        <v>103</v>
      </c>
      <c r="B33" s="70" t="s">
        <v>135</v>
      </c>
      <c r="C33" s="82" t="s">
        <v>138</v>
      </c>
      <c r="D33" s="74" t="n">
        <v>108</v>
      </c>
      <c r="E33" s="74" t="n">
        <v>36</v>
      </c>
      <c r="F33" s="77" t="n">
        <v>108.2</v>
      </c>
      <c r="G33" s="74" t="n">
        <v>9</v>
      </c>
      <c r="H33" s="77" t="n">
        <v>-9.3</v>
      </c>
      <c r="I33" s="74" t="n">
        <v>-24</v>
      </c>
      <c r="J33" s="78" t="n">
        <v>14100</v>
      </c>
      <c r="K33" s="38" t="s">
        <v>2</v>
      </c>
    </row>
    <row r="34" customFormat="false" ht="12.75" hidden="false" customHeight="true" outlineLevel="0" collapsed="false">
      <c r="A34" s="70" t="s">
        <v>103</v>
      </c>
      <c r="B34" s="70" t="s">
        <v>129</v>
      </c>
      <c r="C34" s="75" t="s">
        <v>139</v>
      </c>
      <c r="D34" s="74" t="n">
        <v>44</v>
      </c>
      <c r="E34" s="74" t="n">
        <v>79</v>
      </c>
      <c r="F34" s="77" t="n">
        <v>180.1</v>
      </c>
      <c r="G34" s="74" t="n">
        <v>-2</v>
      </c>
      <c r="H34" s="77" t="n">
        <v>-4.6</v>
      </c>
      <c r="I34" s="74" t="n">
        <v>-18</v>
      </c>
      <c r="J34" s="78" t="n">
        <v>48740</v>
      </c>
      <c r="K34" s="38" t="s">
        <v>2</v>
      </c>
    </row>
    <row r="35" customFormat="false" ht="25.5" hidden="false" customHeight="true" outlineLevel="0" collapsed="false">
      <c r="A35" s="70" t="s">
        <v>103</v>
      </c>
      <c r="B35" s="70" t="s">
        <v>140</v>
      </c>
      <c r="C35" s="79" t="s">
        <v>141</v>
      </c>
      <c r="D35" s="74" t="n">
        <v>64</v>
      </c>
      <c r="E35" s="74" t="n">
        <v>133</v>
      </c>
      <c r="F35" s="77" t="n">
        <v>293.9</v>
      </c>
      <c r="G35" s="74" t="n">
        <v>2</v>
      </c>
      <c r="H35" s="77" t="n">
        <v>-1.8</v>
      </c>
      <c r="I35" s="74" t="n">
        <v>-9</v>
      </c>
      <c r="J35" s="78" t="n">
        <v>93562</v>
      </c>
      <c r="K35" s="38" t="s">
        <v>2</v>
      </c>
    </row>
    <row r="36" customFormat="false" ht="25.5" hidden="false" customHeight="true" outlineLevel="0" collapsed="false">
      <c r="A36" s="70" t="s">
        <v>103</v>
      </c>
      <c r="B36" s="70" t="s">
        <v>127</v>
      </c>
      <c r="C36" s="73" t="s">
        <v>114</v>
      </c>
      <c r="D36" s="74" t="n">
        <v>36</v>
      </c>
      <c r="E36" s="74" t="n">
        <v>169</v>
      </c>
      <c r="F36" s="77" t="n">
        <v>384.9</v>
      </c>
      <c r="G36" s="74" t="n">
        <v>-1</v>
      </c>
      <c r="H36" s="77" t="n">
        <v>-0.8</v>
      </c>
      <c r="I36" s="74" t="n">
        <v>-2</v>
      </c>
      <c r="J36" s="78" t="n">
        <v>78864</v>
      </c>
      <c r="K36" s="38" t="s">
        <v>2</v>
      </c>
    </row>
    <row r="37" customFormat="false" ht="9.75" hidden="false" customHeight="true" outlineLevel="0" collapsed="false">
      <c r="A37" s="70" t="s">
        <v>103</v>
      </c>
      <c r="B37" s="70" t="s">
        <v>142</v>
      </c>
      <c r="C37" s="75" t="s">
        <v>116</v>
      </c>
      <c r="D37" s="74" t="n">
        <v>317</v>
      </c>
      <c r="E37" s="74" t="n">
        <v>847</v>
      </c>
      <c r="F37" s="77" t="n">
        <v>1391.2</v>
      </c>
      <c r="G37" s="74" t="n">
        <v>5</v>
      </c>
      <c r="H37" s="77" t="n">
        <v>-3.8</v>
      </c>
      <c r="I37" s="74" t="n">
        <v>-4</v>
      </c>
      <c r="J37" s="78" t="n">
        <v>128304</v>
      </c>
      <c r="K37" s="38" t="s">
        <v>2</v>
      </c>
    </row>
    <row r="38" customFormat="false" ht="25.5" hidden="false" customHeight="true" outlineLevel="0" collapsed="false">
      <c r="A38" s="70" t="s">
        <v>103</v>
      </c>
      <c r="B38" s="70" t="s">
        <v>143</v>
      </c>
      <c r="C38" s="79" t="s">
        <v>118</v>
      </c>
      <c r="D38" s="74" t="n">
        <v>6</v>
      </c>
      <c r="E38" s="74" t="n">
        <v>16</v>
      </c>
      <c r="F38" s="77" t="n">
        <v>35.9</v>
      </c>
      <c r="G38" s="74" t="n">
        <v>3</v>
      </c>
      <c r="H38" s="77" t="n">
        <v>2.8</v>
      </c>
      <c r="I38" s="74" t="n">
        <v>9</v>
      </c>
      <c r="J38" s="78" t="n">
        <v>6635</v>
      </c>
      <c r="K38" s="38" t="s">
        <v>2</v>
      </c>
    </row>
    <row r="39" customFormat="false" ht="9.75" hidden="false" customHeight="true" outlineLevel="0" collapsed="false">
      <c r="A39" s="70" t="s">
        <v>103</v>
      </c>
      <c r="B39" s="70" t="s">
        <v>144</v>
      </c>
      <c r="C39" s="80" t="s">
        <v>120</v>
      </c>
      <c r="D39" s="74" t="n">
        <v>1</v>
      </c>
      <c r="E39" s="74" t="n">
        <v>19</v>
      </c>
      <c r="F39" s="77" t="n">
        <v>47</v>
      </c>
      <c r="G39" s="74" t="s">
        <v>112</v>
      </c>
      <c r="H39" s="77" t="s">
        <v>112</v>
      </c>
      <c r="I39" s="74" t="s">
        <v>112</v>
      </c>
      <c r="J39" s="78" t="n">
        <v>8000</v>
      </c>
      <c r="K39" s="38" t="s">
        <v>2</v>
      </c>
    </row>
    <row r="40" customFormat="false" ht="9.75" hidden="false" customHeight="true" outlineLevel="0" collapsed="false">
      <c r="A40" s="70" t="s">
        <v>103</v>
      </c>
      <c r="B40" s="70" t="s">
        <v>144</v>
      </c>
      <c r="C40" s="80" t="s">
        <v>121</v>
      </c>
      <c r="D40" s="74" t="n">
        <v>86</v>
      </c>
      <c r="E40" s="74" t="n">
        <v>242</v>
      </c>
      <c r="F40" s="77" t="n">
        <v>449.1</v>
      </c>
      <c r="G40" s="74" t="n">
        <v>2</v>
      </c>
      <c r="H40" s="77" t="n">
        <v>2.1</v>
      </c>
      <c r="I40" s="74" t="n">
        <v>5</v>
      </c>
      <c r="J40" s="78" t="n">
        <v>17014</v>
      </c>
      <c r="K40" s="38" t="s">
        <v>2</v>
      </c>
    </row>
    <row r="41" customFormat="false" ht="9.75" hidden="false" customHeight="true" outlineLevel="0" collapsed="false">
      <c r="A41" s="70" t="s">
        <v>103</v>
      </c>
      <c r="B41" s="70" t="s">
        <v>144</v>
      </c>
      <c r="C41" s="80" t="s">
        <v>122</v>
      </c>
      <c r="D41" s="74" t="n">
        <v>55</v>
      </c>
      <c r="E41" s="74" t="n">
        <v>198</v>
      </c>
      <c r="F41" s="77" t="n">
        <v>330.4</v>
      </c>
      <c r="G41" s="74" t="n">
        <v>1</v>
      </c>
      <c r="H41" s="77" t="n">
        <v>1.5</v>
      </c>
      <c r="I41" s="74" t="n">
        <v>7</v>
      </c>
      <c r="J41" s="78" t="n">
        <v>26243</v>
      </c>
      <c r="K41" s="38" t="s">
        <v>2</v>
      </c>
    </row>
    <row r="42" s="81" customFormat="true" ht="33.75" hidden="false" customHeight="true" outlineLevel="0" collapsed="false">
      <c r="A42" s="70" t="s">
        <v>103</v>
      </c>
      <c r="B42" s="70" t="s">
        <v>144</v>
      </c>
      <c r="C42" s="79" t="s">
        <v>123</v>
      </c>
      <c r="D42" s="74" t="n">
        <v>169</v>
      </c>
      <c r="E42" s="74" t="n">
        <v>373</v>
      </c>
      <c r="F42" s="77" t="n">
        <v>528.8</v>
      </c>
      <c r="G42" s="74" t="n">
        <v>-1</v>
      </c>
      <c r="H42" s="77" t="n">
        <v>-10.3</v>
      </c>
      <c r="I42" s="74" t="n">
        <v>-25</v>
      </c>
      <c r="J42" s="78" t="n">
        <v>70412</v>
      </c>
      <c r="K42" s="38" t="s">
        <v>2</v>
      </c>
    </row>
    <row r="43" customFormat="false" ht="9.75" hidden="false" customHeight="true" outlineLevel="0" collapsed="false">
      <c r="A43" s="70" t="s">
        <v>103</v>
      </c>
      <c r="B43" s="70" t="s">
        <v>129</v>
      </c>
      <c r="C43" s="75" t="s">
        <v>124</v>
      </c>
      <c r="D43" s="74" t="n">
        <v>70</v>
      </c>
      <c r="E43" s="74" t="n">
        <v>21</v>
      </c>
      <c r="F43" s="77" t="n">
        <v>58.6</v>
      </c>
      <c r="G43" s="74" t="n">
        <v>14</v>
      </c>
      <c r="H43" s="77" t="n">
        <v>4.9</v>
      </c>
      <c r="I43" s="74" t="n">
        <v>8</v>
      </c>
      <c r="J43" s="78" t="n">
        <v>5789</v>
      </c>
      <c r="K43" s="38" t="s">
        <v>2</v>
      </c>
    </row>
    <row r="44" customFormat="false" ht="9.75" hidden="false" customHeight="true" outlineLevel="0" collapsed="false">
      <c r="A44" s="70" t="s">
        <v>103</v>
      </c>
      <c r="B44" s="70" t="s">
        <v>129</v>
      </c>
      <c r="C44" s="75" t="s">
        <v>125</v>
      </c>
      <c r="D44" s="74" t="n">
        <v>11</v>
      </c>
      <c r="E44" s="74" t="n">
        <v>6</v>
      </c>
      <c r="F44" s="77" t="n">
        <v>18.8</v>
      </c>
      <c r="G44" s="74" t="n">
        <v>-2</v>
      </c>
      <c r="H44" s="77" t="n">
        <v>-3.1</v>
      </c>
      <c r="I44" s="74" t="n">
        <v>-15</v>
      </c>
      <c r="J44" s="78" t="n">
        <v>7769</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0">
      <formula>0</formula>
    </cfRule>
  </conditionalFormatting>
  <conditionalFormatting sqref="H18:H25">
    <cfRule type="cellIs" priority="3" operator="lessThan" aboveAverage="0" equalAverage="0" bottom="0" percent="0" rank="0" text="" dxfId="1">
      <formula>0</formula>
    </cfRule>
  </conditionalFormatting>
  <conditionalFormatting sqref="H16:H17">
    <cfRule type="cellIs" priority="4" operator="lessThan" aboveAverage="0" equalAverage="0" bottom="0" percent="0" rank="0" text="" dxfId="2">
      <formula>0</formula>
    </cfRule>
  </conditionalFormatting>
  <conditionalFormatting sqref="H15">
    <cfRule type="cellIs" priority="5" operator="lessThan" aboveAverage="0" equalAverage="0" bottom="0" percent="0" rank="0" text="" dxfId="3">
      <formula>0</formula>
    </cfRule>
  </conditionalFormatting>
  <conditionalFormatting sqref="H10">
    <cfRule type="cellIs" priority="6" operator="lessThan" aboveAverage="0" equalAverage="0" bottom="0" percent="0" rank="0" text="" dxfId="4">
      <formula>0</formula>
    </cfRule>
  </conditionalFormatting>
  <conditionalFormatting sqref="H30:H34">
    <cfRule type="cellIs" priority="7" operator="lessThan" aboveAverage="0" equalAverage="0" bottom="0" percent="0" rank="0" text="" dxfId="5">
      <formula>0</formula>
    </cfRule>
  </conditionalFormatting>
  <conditionalFormatting sqref="H35">
    <cfRule type="cellIs" priority="8" operator="lessThan" aboveAverage="0" equalAverage="0" bottom="0" percent="0" rank="0" text="" dxfId="6">
      <formula>0</formula>
    </cfRule>
  </conditionalFormatting>
  <conditionalFormatting sqref="H36:H37">
    <cfRule type="cellIs" priority="9" operator="lessThan" aboveAverage="0" equalAverage="0" bottom="0" percent="0" rank="0" text="" dxfId="7">
      <formula>0</formula>
    </cfRule>
  </conditionalFormatting>
  <conditionalFormatting sqref="H38:H44">
    <cfRule type="cellIs" priority="10" operator="lessThan" aboveAverage="0" equalAverage="0" bottom="0" percent="0" rank="0" text="" dxfId="8">
      <formula>0</formula>
    </cfRule>
  </conditionalFormatting>
  <conditionalFormatting sqref="F26:F29">
    <cfRule type="cellIs" priority="11" operator="lessThan" aboveAverage="0" equalAverage="0" bottom="0" percent="0" rank="0" text="" dxfId="9">
      <formula>0</formula>
    </cfRule>
  </conditionalFormatting>
  <conditionalFormatting sqref="F18:F25">
    <cfRule type="cellIs" priority="12" operator="lessThan" aboveAverage="0" equalAverage="0" bottom="0" percent="0" rank="0" text="" dxfId="10">
      <formula>0</formula>
    </cfRule>
  </conditionalFormatting>
  <conditionalFormatting sqref="F16:F17">
    <cfRule type="cellIs" priority="13" operator="lessThan" aboveAverage="0" equalAverage="0" bottom="0" percent="0" rank="0" text="" dxfId="11">
      <formula>0</formula>
    </cfRule>
  </conditionalFormatting>
  <conditionalFormatting sqref="F15">
    <cfRule type="cellIs" priority="14" operator="lessThan" aboveAverage="0" equalAverage="0" bottom="0" percent="0" rank="0" text="" dxfId="12">
      <formula>0</formula>
    </cfRule>
  </conditionalFormatting>
  <conditionalFormatting sqref="F10">
    <cfRule type="cellIs" priority="15" operator="lessThan" aboveAverage="0" equalAverage="0" bottom="0" percent="0" rank="0" text="" dxfId="13">
      <formula>0</formula>
    </cfRule>
  </conditionalFormatting>
  <conditionalFormatting sqref="F30:F34">
    <cfRule type="cellIs" priority="16" operator="lessThan" aboveAverage="0" equalAverage="0" bottom="0" percent="0" rank="0" text="" dxfId="14">
      <formula>0</formula>
    </cfRule>
  </conditionalFormatting>
  <conditionalFormatting sqref="F35">
    <cfRule type="cellIs" priority="17" operator="lessThan" aboveAverage="0" equalAverage="0" bottom="0" percent="0" rank="0" text="" dxfId="15">
      <formula>0</formula>
    </cfRule>
  </conditionalFormatting>
  <conditionalFormatting sqref="F36:F37">
    <cfRule type="cellIs" priority="18" operator="lessThan" aboveAverage="0" equalAverage="0" bottom="0" percent="0" rank="0" text="" dxfId="16">
      <formula>0</formula>
    </cfRule>
  </conditionalFormatting>
  <conditionalFormatting sqref="F38:F44">
    <cfRule type="cellIs" priority="19" operator="lessThan" aboveAverage="0" equalAverage="0" bottom="0" percent="0" rank="0" text="" dxfId="17">
      <formula>0</formula>
    </cfRule>
  </conditionalFormatting>
  <conditionalFormatting sqref="H14">
    <cfRule type="cellIs" priority="20" operator="lessThan" aboveAverage="0" equalAverage="0" bottom="0" percent="0" rank="0" text="" dxfId="18">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3 / 2024  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5</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847</v>
      </c>
      <c r="E9" s="67" t="n">
        <v>1725</v>
      </c>
      <c r="F9" s="68" t="n">
        <v>1932.9</v>
      </c>
      <c r="G9" s="69" t="n">
        <v>1242</v>
      </c>
      <c r="H9" s="68" t="n">
        <v>1299.7</v>
      </c>
      <c r="I9" s="67" t="n">
        <v>4825</v>
      </c>
      <c r="J9" s="69" t="n">
        <v>437691</v>
      </c>
      <c r="K9" s="38" t="s">
        <v>2</v>
      </c>
    </row>
    <row r="10" customFormat="false" ht="21" hidden="false" customHeight="true" outlineLevel="0" collapsed="false">
      <c r="A10" s="70" t="s">
        <v>103</v>
      </c>
      <c r="B10" s="71" t="s">
        <v>104</v>
      </c>
      <c r="C10" s="71"/>
      <c r="D10" s="67" t="n">
        <v>536</v>
      </c>
      <c r="E10" s="67" t="n">
        <v>682</v>
      </c>
      <c r="F10" s="72" t="n">
        <v>306.3</v>
      </c>
      <c r="G10" s="69" t="n">
        <v>1239</v>
      </c>
      <c r="H10" s="72" t="n">
        <v>1295.8</v>
      </c>
      <c r="I10" s="67" t="n">
        <v>4810</v>
      </c>
      <c r="J10" s="69" t="n">
        <v>259604</v>
      </c>
      <c r="K10" s="38" t="s">
        <v>2</v>
      </c>
    </row>
    <row r="11" customFormat="false" ht="25.5" hidden="false" customHeight="true" outlineLevel="0" collapsed="false">
      <c r="A11" s="70" t="s">
        <v>103</v>
      </c>
      <c r="B11" s="70" t="s">
        <v>105</v>
      </c>
      <c r="C11" s="73" t="s">
        <v>106</v>
      </c>
      <c r="D11" s="74" t="n">
        <v>391</v>
      </c>
      <c r="E11" s="74" t="n">
        <v>321</v>
      </c>
      <c r="F11" s="77" t="n">
        <v>138.4</v>
      </c>
      <c r="G11" s="74" t="n">
        <v>391</v>
      </c>
      <c r="H11" s="77" t="n">
        <v>599</v>
      </c>
      <c r="I11" s="74" t="n">
        <v>2299</v>
      </c>
      <c r="J11" s="78" t="n">
        <v>122302</v>
      </c>
      <c r="K11" s="38" t="s">
        <v>2</v>
      </c>
    </row>
    <row r="12" customFormat="false" ht="9.75" hidden="false" customHeight="true" outlineLevel="0" collapsed="false">
      <c r="A12" s="70" t="s">
        <v>103</v>
      </c>
      <c r="B12" s="70" t="s">
        <v>108</v>
      </c>
      <c r="C12" s="75" t="s">
        <v>109</v>
      </c>
      <c r="D12" s="74" t="n">
        <v>59</v>
      </c>
      <c r="E12" s="74" t="n">
        <v>70</v>
      </c>
      <c r="F12" s="77" t="n">
        <v>29.6</v>
      </c>
      <c r="G12" s="74" t="n">
        <v>118</v>
      </c>
      <c r="H12" s="77" t="n">
        <v>133.8</v>
      </c>
      <c r="I12" s="74" t="n">
        <v>509</v>
      </c>
      <c r="J12" s="78" t="n">
        <v>27038</v>
      </c>
      <c r="K12" s="38" t="s">
        <v>2</v>
      </c>
    </row>
    <row r="13" customFormat="false" ht="9.75" hidden="false" customHeight="true" outlineLevel="0" collapsed="false">
      <c r="A13" s="70" t="s">
        <v>103</v>
      </c>
      <c r="B13" s="70" t="s">
        <v>108</v>
      </c>
      <c r="C13" s="75" t="s">
        <v>110</v>
      </c>
      <c r="D13" s="74" t="n">
        <v>86</v>
      </c>
      <c r="E13" s="74" t="n">
        <v>291</v>
      </c>
      <c r="F13" s="77" t="n">
        <v>138.3</v>
      </c>
      <c r="G13" s="74" t="n">
        <v>730</v>
      </c>
      <c r="H13" s="77" t="n">
        <v>563</v>
      </c>
      <c r="I13" s="74" t="n">
        <v>2002</v>
      </c>
      <c r="J13" s="78" t="n">
        <v>110264</v>
      </c>
      <c r="K13" s="38" t="s">
        <v>2</v>
      </c>
    </row>
    <row r="14" customFormat="false" ht="9.75" hidden="false" customHeight="true" outlineLevel="0" collapsed="false">
      <c r="A14" s="70" t="s">
        <v>103</v>
      </c>
      <c r="B14" s="70" t="s">
        <v>108</v>
      </c>
      <c r="C14" s="75" t="s">
        <v>111</v>
      </c>
      <c r="D14" s="74" t="s">
        <v>112</v>
      </c>
      <c r="E14" s="74" t="s">
        <v>112</v>
      </c>
      <c r="F14" s="76" t="s">
        <v>112</v>
      </c>
      <c r="G14" s="74" t="s">
        <v>112</v>
      </c>
      <c r="H14" s="77" t="s">
        <v>112</v>
      </c>
      <c r="I14" s="74" t="s">
        <v>112</v>
      </c>
      <c r="J14" s="74" t="s">
        <v>112</v>
      </c>
      <c r="K14" s="38" t="s">
        <v>2</v>
      </c>
    </row>
    <row r="15" customFormat="false" ht="25.5" hidden="false" customHeight="true" outlineLevel="0" collapsed="false">
      <c r="A15" s="70" t="s">
        <v>103</v>
      </c>
      <c r="B15" s="70" t="s">
        <v>105</v>
      </c>
      <c r="C15" s="73" t="s">
        <v>113</v>
      </c>
      <c r="D15" s="74" t="n">
        <v>26</v>
      </c>
      <c r="E15" s="74" t="n">
        <v>65</v>
      </c>
      <c r="F15" s="77" t="n">
        <v>21.5</v>
      </c>
      <c r="G15" s="74" t="n">
        <v>164</v>
      </c>
      <c r="H15" s="77" t="n">
        <v>141.3</v>
      </c>
      <c r="I15" s="74" t="n">
        <v>465</v>
      </c>
      <c r="J15" s="78" t="n">
        <v>24425</v>
      </c>
      <c r="K15" s="38" t="s">
        <v>2</v>
      </c>
    </row>
    <row r="16" customFormat="false" ht="25.5" hidden="false" customHeight="true" outlineLevel="0" collapsed="false">
      <c r="A16" s="70" t="s">
        <v>103</v>
      </c>
      <c r="B16" s="70" t="s">
        <v>105</v>
      </c>
      <c r="C16" s="73" t="s">
        <v>114</v>
      </c>
      <c r="D16" s="74" t="n">
        <v>7</v>
      </c>
      <c r="E16" s="74" t="n">
        <v>7</v>
      </c>
      <c r="F16" s="77" t="n">
        <v>3.1</v>
      </c>
      <c r="G16" s="74" t="n">
        <v>11</v>
      </c>
      <c r="H16" s="77" t="n">
        <v>14.6</v>
      </c>
      <c r="I16" s="74" t="n">
        <v>49</v>
      </c>
      <c r="J16" s="78" t="n">
        <v>2456</v>
      </c>
      <c r="K16" s="38" t="s">
        <v>2</v>
      </c>
    </row>
    <row r="17" customFormat="false" ht="9.75" hidden="false" customHeight="true" outlineLevel="0" collapsed="false">
      <c r="A17" s="70" t="s">
        <v>103</v>
      </c>
      <c r="B17" s="70" t="s">
        <v>115</v>
      </c>
      <c r="C17" s="75" t="s">
        <v>116</v>
      </c>
      <c r="D17" s="74" t="n">
        <v>90</v>
      </c>
      <c r="E17" s="74" t="n">
        <v>227</v>
      </c>
      <c r="F17" s="77" t="n">
        <v>110.7</v>
      </c>
      <c r="G17" s="74" t="n">
        <v>508</v>
      </c>
      <c r="H17" s="77" t="n">
        <v>406.7</v>
      </c>
      <c r="I17" s="74" t="n">
        <v>1450</v>
      </c>
      <c r="J17" s="78" t="n">
        <v>88655</v>
      </c>
      <c r="K17" s="38" t="s">
        <v>2</v>
      </c>
    </row>
    <row r="18" customFormat="false" ht="25.5" hidden="false" customHeight="true" outlineLevel="0" collapsed="false">
      <c r="A18" s="70" t="s">
        <v>103</v>
      </c>
      <c r="B18" s="70" t="s">
        <v>117</v>
      </c>
      <c r="C18" s="79" t="s">
        <v>118</v>
      </c>
      <c r="D18" s="74" t="n">
        <v>66</v>
      </c>
      <c r="E18" s="74" t="n">
        <v>191</v>
      </c>
      <c r="F18" s="77" t="n">
        <v>100.2</v>
      </c>
      <c r="G18" s="74" t="n">
        <v>447</v>
      </c>
      <c r="H18" s="77" t="n">
        <v>338.3</v>
      </c>
      <c r="I18" s="74" t="n">
        <v>1195</v>
      </c>
      <c r="J18" s="78" t="n">
        <v>74717</v>
      </c>
      <c r="K18" s="38" t="s">
        <v>2</v>
      </c>
    </row>
    <row r="19" customFormat="false" ht="9.75" hidden="false" customHeight="true" outlineLevel="0" collapsed="false">
      <c r="A19" s="70" t="s">
        <v>103</v>
      </c>
      <c r="B19" s="70" t="s">
        <v>119</v>
      </c>
      <c r="C19" s="80" t="s">
        <v>120</v>
      </c>
      <c r="D19" s="74" t="n">
        <v>2</v>
      </c>
      <c r="E19" s="74" t="n">
        <v>2</v>
      </c>
      <c r="F19" s="77" t="n">
        <v>1.5</v>
      </c>
      <c r="G19" s="74" t="n">
        <v>6</v>
      </c>
      <c r="H19" s="77" t="n">
        <v>4.7</v>
      </c>
      <c r="I19" s="74" t="n">
        <v>18</v>
      </c>
      <c r="J19" s="78" t="n">
        <v>877</v>
      </c>
      <c r="K19" s="38" t="s">
        <v>2</v>
      </c>
    </row>
    <row r="20" customFormat="false" ht="9.75" hidden="false" customHeight="true" outlineLevel="0" collapsed="false">
      <c r="A20" s="70" t="s">
        <v>103</v>
      </c>
      <c r="B20" s="70" t="s">
        <v>119</v>
      </c>
      <c r="C20" s="80" t="s">
        <v>121</v>
      </c>
      <c r="D20" s="74" t="n">
        <v>4</v>
      </c>
      <c r="E20" s="74" t="n">
        <v>4</v>
      </c>
      <c r="F20" s="77" t="n">
        <v>2</v>
      </c>
      <c r="G20" s="74" t="n">
        <v>5</v>
      </c>
      <c r="H20" s="77" t="n">
        <v>7.7</v>
      </c>
      <c r="I20" s="74" t="n">
        <v>33</v>
      </c>
      <c r="J20" s="78" t="n">
        <v>1158</v>
      </c>
      <c r="K20" s="38" t="s">
        <v>2</v>
      </c>
    </row>
    <row r="21" customFormat="false" ht="9.75" hidden="false" customHeight="true" outlineLevel="0" collapsed="false">
      <c r="A21" s="70" t="s">
        <v>103</v>
      </c>
      <c r="B21" s="70" t="s">
        <v>119</v>
      </c>
      <c r="C21" s="80" t="s">
        <v>122</v>
      </c>
      <c r="D21" s="74" t="n">
        <v>9</v>
      </c>
      <c r="E21" s="74" t="n">
        <v>12</v>
      </c>
      <c r="F21" s="77" t="n">
        <v>2.7</v>
      </c>
      <c r="G21" s="74" t="n">
        <v>25</v>
      </c>
      <c r="H21" s="77" t="n">
        <v>24.1</v>
      </c>
      <c r="I21" s="74" t="n">
        <v>88</v>
      </c>
      <c r="J21" s="78" t="n">
        <v>4213</v>
      </c>
      <c r="K21" s="38" t="s">
        <v>2</v>
      </c>
    </row>
    <row r="22" s="81" customFormat="true" ht="33.75" hidden="false" customHeight="true" outlineLevel="0" collapsed="false">
      <c r="A22" s="70" t="s">
        <v>103</v>
      </c>
      <c r="B22" s="70" t="s">
        <v>119</v>
      </c>
      <c r="C22" s="79" t="s">
        <v>123</v>
      </c>
      <c r="D22" s="74" t="n">
        <v>9</v>
      </c>
      <c r="E22" s="74" t="n">
        <v>17</v>
      </c>
      <c r="F22" s="77" t="n">
        <v>4.3</v>
      </c>
      <c r="G22" s="74" t="n">
        <v>25</v>
      </c>
      <c r="H22" s="77" t="n">
        <v>31.9</v>
      </c>
      <c r="I22" s="74" t="n">
        <v>116</v>
      </c>
      <c r="J22" s="78" t="n">
        <v>7690</v>
      </c>
      <c r="K22" s="38" t="s">
        <v>2</v>
      </c>
    </row>
    <row r="23" customFormat="false" ht="9.75" hidden="false" customHeight="true" outlineLevel="0" collapsed="false">
      <c r="A23" s="70" t="s">
        <v>103</v>
      </c>
      <c r="B23" s="70" t="s">
        <v>108</v>
      </c>
      <c r="C23" s="75" t="s">
        <v>124</v>
      </c>
      <c r="D23" s="74" t="n">
        <v>439</v>
      </c>
      <c r="E23" s="74" t="n">
        <v>448</v>
      </c>
      <c r="F23" s="77" t="n">
        <v>192.5</v>
      </c>
      <c r="G23" s="74" t="n">
        <v>720</v>
      </c>
      <c r="H23" s="77" t="n">
        <v>874.6</v>
      </c>
      <c r="I23" s="74" t="n">
        <v>3311</v>
      </c>
      <c r="J23" s="78" t="n">
        <v>168493</v>
      </c>
      <c r="K23" s="38" t="s">
        <v>2</v>
      </c>
    </row>
    <row r="24" customFormat="false" ht="9.75" hidden="false" customHeight="true" outlineLevel="0" collapsed="false">
      <c r="A24" s="70" t="s">
        <v>103</v>
      </c>
      <c r="B24" s="70" t="s">
        <v>108</v>
      </c>
      <c r="C24" s="75" t="s">
        <v>125</v>
      </c>
      <c r="D24" s="74" t="s">
        <v>112</v>
      </c>
      <c r="E24" s="74" t="s">
        <v>112</v>
      </c>
      <c r="F24" s="77" t="s">
        <v>112</v>
      </c>
      <c r="G24" s="74" t="s">
        <v>112</v>
      </c>
      <c r="H24" s="77" t="s">
        <v>112</v>
      </c>
      <c r="I24" s="74" t="s">
        <v>112</v>
      </c>
      <c r="J24" s="78" t="s">
        <v>112</v>
      </c>
      <c r="K24" s="38" t="s">
        <v>2</v>
      </c>
    </row>
    <row r="25" customFormat="false" ht="21" hidden="false" customHeight="true" outlineLevel="0" collapsed="false">
      <c r="A25" s="70" t="s">
        <v>103</v>
      </c>
      <c r="B25" s="71" t="s">
        <v>126</v>
      </c>
      <c r="C25" s="71"/>
      <c r="D25" s="67" t="n">
        <v>311</v>
      </c>
      <c r="E25" s="67" t="n">
        <v>1044</v>
      </c>
      <c r="F25" s="72" t="n">
        <v>1626.6</v>
      </c>
      <c r="G25" s="67" t="n">
        <v>3</v>
      </c>
      <c r="H25" s="72" t="n">
        <v>3.9</v>
      </c>
      <c r="I25" s="67" t="n">
        <v>15</v>
      </c>
      <c r="J25" s="69" t="n">
        <v>178087</v>
      </c>
      <c r="K25" s="38" t="s">
        <v>2</v>
      </c>
    </row>
    <row r="26" customFormat="false" ht="25.5" hidden="false" customHeight="true" outlineLevel="0" collapsed="false">
      <c r="A26" s="70" t="s">
        <v>103</v>
      </c>
      <c r="B26" s="70" t="s">
        <v>127</v>
      </c>
      <c r="C26" s="73" t="s">
        <v>128</v>
      </c>
      <c r="D26" s="74" t="n">
        <v>1</v>
      </c>
      <c r="E26" s="74" t="n">
        <v>19</v>
      </c>
      <c r="F26" s="77" t="n">
        <v>47</v>
      </c>
      <c r="G26" s="74" t="s">
        <v>112</v>
      </c>
      <c r="H26" s="77" t="s">
        <v>112</v>
      </c>
      <c r="I26" s="74" t="s">
        <v>112</v>
      </c>
      <c r="J26" s="78" t="n">
        <v>8000</v>
      </c>
      <c r="K26" s="38" t="s">
        <v>2</v>
      </c>
    </row>
    <row r="27" customFormat="false" ht="9.75" hidden="false" customHeight="true" outlineLevel="0" collapsed="false">
      <c r="A27" s="70" t="s">
        <v>103</v>
      </c>
      <c r="B27" s="70" t="s">
        <v>129</v>
      </c>
      <c r="C27" s="75" t="s">
        <v>130</v>
      </c>
      <c r="D27" s="74" t="n">
        <v>12</v>
      </c>
      <c r="E27" s="74" t="n">
        <v>24</v>
      </c>
      <c r="F27" s="77" t="n">
        <v>45.2</v>
      </c>
      <c r="G27" s="74" t="n">
        <v>1</v>
      </c>
      <c r="H27" s="77" t="n">
        <v>1.3</v>
      </c>
      <c r="I27" s="74" t="n">
        <v>5</v>
      </c>
      <c r="J27" s="78" t="n">
        <v>9970</v>
      </c>
      <c r="K27" s="38" t="s">
        <v>2</v>
      </c>
    </row>
    <row r="28" customFormat="false" ht="9.75" hidden="false" customHeight="true" outlineLevel="0" collapsed="false">
      <c r="A28" s="70" t="s">
        <v>103</v>
      </c>
      <c r="B28" s="70" t="s">
        <v>129</v>
      </c>
      <c r="C28" s="75" t="s">
        <v>131</v>
      </c>
      <c r="D28" s="74" t="n">
        <v>61</v>
      </c>
      <c r="E28" s="74" t="n">
        <v>240</v>
      </c>
      <c r="F28" s="77" t="n">
        <v>381.5</v>
      </c>
      <c r="G28" s="74" t="n">
        <v>1</v>
      </c>
      <c r="H28" s="77" t="n">
        <v>0.9</v>
      </c>
      <c r="I28" s="74" t="n">
        <v>2</v>
      </c>
      <c r="J28" s="78" t="n">
        <v>12004</v>
      </c>
      <c r="K28" s="38" t="s">
        <v>2</v>
      </c>
    </row>
    <row r="29" customFormat="false" ht="9.75" hidden="false" customHeight="true" outlineLevel="0" collapsed="false">
      <c r="A29" s="70" t="s">
        <v>103</v>
      </c>
      <c r="B29" s="70" t="s">
        <v>129</v>
      </c>
      <c r="C29" s="75" t="s">
        <v>132</v>
      </c>
      <c r="D29" s="74" t="n">
        <v>217</v>
      </c>
      <c r="E29" s="74" t="n">
        <v>683</v>
      </c>
      <c r="F29" s="77" t="n">
        <v>1005.6</v>
      </c>
      <c r="G29" s="74" t="s">
        <v>112</v>
      </c>
      <c r="H29" s="77" t="s">
        <v>112</v>
      </c>
      <c r="I29" s="74" t="s">
        <v>112</v>
      </c>
      <c r="J29" s="78" t="n">
        <v>107905</v>
      </c>
      <c r="K29" s="38" t="s">
        <v>2</v>
      </c>
    </row>
    <row r="30" customFormat="false" ht="25.5" hidden="false" customHeight="true" outlineLevel="0" collapsed="false">
      <c r="A30" s="70" t="s">
        <v>103</v>
      </c>
      <c r="B30" s="70" t="s">
        <v>133</v>
      </c>
      <c r="C30" s="79" t="s">
        <v>134</v>
      </c>
      <c r="D30" s="74" t="n">
        <v>23</v>
      </c>
      <c r="E30" s="74" t="n">
        <v>81</v>
      </c>
      <c r="F30" s="77" t="n">
        <v>137.3</v>
      </c>
      <c r="G30" s="74" t="s">
        <v>112</v>
      </c>
      <c r="H30" s="77" t="s">
        <v>112</v>
      </c>
      <c r="I30" s="74" t="s">
        <v>112</v>
      </c>
      <c r="J30" s="78" t="n">
        <v>42845</v>
      </c>
      <c r="K30" s="38" t="s">
        <v>2</v>
      </c>
    </row>
    <row r="31" customFormat="false" ht="9.75" hidden="false" customHeight="true" outlineLevel="0" collapsed="false">
      <c r="A31" s="70" t="s">
        <v>103</v>
      </c>
      <c r="B31" s="70" t="s">
        <v>135</v>
      </c>
      <c r="C31" s="80" t="s">
        <v>136</v>
      </c>
      <c r="D31" s="74" t="n">
        <v>5</v>
      </c>
      <c r="E31" s="74" t="n">
        <v>53</v>
      </c>
      <c r="F31" s="77" t="n">
        <v>76.5</v>
      </c>
      <c r="G31" s="74" t="s">
        <v>112</v>
      </c>
      <c r="H31" s="77" t="s">
        <v>112</v>
      </c>
      <c r="I31" s="74" t="s">
        <v>112</v>
      </c>
      <c r="J31" s="78" t="n">
        <v>7476</v>
      </c>
      <c r="K31" s="38" t="s">
        <v>2</v>
      </c>
    </row>
    <row r="32" customFormat="false" ht="9.75" hidden="false" customHeight="true" outlineLevel="0" collapsed="false">
      <c r="A32" s="70" t="s">
        <v>103</v>
      </c>
      <c r="B32" s="70" t="s">
        <v>135</v>
      </c>
      <c r="C32" s="80" t="s">
        <v>137</v>
      </c>
      <c r="D32" s="74" t="n">
        <v>61</v>
      </c>
      <c r="E32" s="74" t="n">
        <v>393</v>
      </c>
      <c r="F32" s="77" t="n">
        <v>413.7</v>
      </c>
      <c r="G32" s="74" t="s">
        <v>112</v>
      </c>
      <c r="H32" s="77" t="s">
        <v>112</v>
      </c>
      <c r="I32" s="74" t="s">
        <v>112</v>
      </c>
      <c r="J32" s="78" t="n">
        <v>27236</v>
      </c>
      <c r="K32" s="38" t="s">
        <v>2</v>
      </c>
    </row>
    <row r="33" customFormat="false" ht="9.75" hidden="false" customHeight="true" outlineLevel="0" collapsed="false">
      <c r="A33" s="70" t="s">
        <v>103</v>
      </c>
      <c r="B33" s="70" t="s">
        <v>135</v>
      </c>
      <c r="C33" s="82" t="s">
        <v>138</v>
      </c>
      <c r="D33" s="74" t="n">
        <v>87</v>
      </c>
      <c r="E33" s="74" t="n">
        <v>36</v>
      </c>
      <c r="F33" s="77" t="n">
        <v>85.8</v>
      </c>
      <c r="G33" s="74" t="s">
        <v>112</v>
      </c>
      <c r="H33" s="77" t="s">
        <v>112</v>
      </c>
      <c r="I33" s="74" t="s">
        <v>112</v>
      </c>
      <c r="J33" s="78" t="n">
        <v>7604</v>
      </c>
      <c r="K33" s="38" t="s">
        <v>2</v>
      </c>
    </row>
    <row r="34" customFormat="false" ht="12.75" hidden="false" customHeight="true" outlineLevel="0" collapsed="false">
      <c r="A34" s="70" t="s">
        <v>103</v>
      </c>
      <c r="B34" s="70" t="s">
        <v>129</v>
      </c>
      <c r="C34" s="75" t="s">
        <v>139</v>
      </c>
      <c r="D34" s="74" t="n">
        <v>20</v>
      </c>
      <c r="E34" s="74" t="n">
        <v>79</v>
      </c>
      <c r="F34" s="77" t="n">
        <v>147.3</v>
      </c>
      <c r="G34" s="74" t="n">
        <v>1</v>
      </c>
      <c r="H34" s="77" t="n">
        <v>1.7</v>
      </c>
      <c r="I34" s="74" t="n">
        <v>8</v>
      </c>
      <c r="J34" s="78" t="n">
        <v>40208</v>
      </c>
      <c r="K34" s="38" t="s">
        <v>2</v>
      </c>
    </row>
    <row r="35" customFormat="false" ht="25.5" hidden="false" customHeight="true" outlineLevel="0" collapsed="false">
      <c r="A35" s="70" t="s">
        <v>103</v>
      </c>
      <c r="B35" s="70" t="s">
        <v>140</v>
      </c>
      <c r="C35" s="79" t="s">
        <v>141</v>
      </c>
      <c r="D35" s="74" t="n">
        <v>36</v>
      </c>
      <c r="E35" s="74" t="n">
        <v>133</v>
      </c>
      <c r="F35" s="77" t="n">
        <v>248.3</v>
      </c>
      <c r="G35" s="74" t="n">
        <v>1</v>
      </c>
      <c r="H35" s="77" t="n">
        <v>1.7</v>
      </c>
      <c r="I35" s="74" t="n">
        <v>8</v>
      </c>
      <c r="J35" s="78" t="n">
        <v>81960</v>
      </c>
      <c r="K35" s="38" t="s">
        <v>2</v>
      </c>
    </row>
    <row r="36" customFormat="false" ht="25.5" hidden="false" customHeight="true" outlineLevel="0" collapsed="false">
      <c r="A36" s="70" t="s">
        <v>103</v>
      </c>
      <c r="B36" s="70" t="s">
        <v>127</v>
      </c>
      <c r="C36" s="73" t="s">
        <v>114</v>
      </c>
      <c r="D36" s="74" t="n">
        <v>18</v>
      </c>
      <c r="E36" s="74" t="n">
        <v>169</v>
      </c>
      <c r="F36" s="77" t="n">
        <v>363.4</v>
      </c>
      <c r="G36" s="74" t="n">
        <v>1</v>
      </c>
      <c r="H36" s="77" t="n">
        <v>1.7</v>
      </c>
      <c r="I36" s="74" t="n">
        <v>8</v>
      </c>
      <c r="J36" s="78" t="n">
        <v>72479</v>
      </c>
      <c r="K36" s="38" t="s">
        <v>2</v>
      </c>
    </row>
    <row r="37" customFormat="false" ht="9.75" hidden="false" customHeight="true" outlineLevel="0" collapsed="false">
      <c r="A37" s="70" t="s">
        <v>103</v>
      </c>
      <c r="B37" s="70" t="s">
        <v>142</v>
      </c>
      <c r="C37" s="75" t="s">
        <v>116</v>
      </c>
      <c r="D37" s="74" t="n">
        <v>235</v>
      </c>
      <c r="E37" s="74" t="n">
        <v>847</v>
      </c>
      <c r="F37" s="77" t="n">
        <v>1200.3</v>
      </c>
      <c r="G37" s="74" t="n">
        <v>1</v>
      </c>
      <c r="H37" s="77" t="n">
        <v>0.9</v>
      </c>
      <c r="I37" s="74" t="n">
        <v>2</v>
      </c>
      <c r="J37" s="78" t="n">
        <v>100308</v>
      </c>
      <c r="K37" s="38" t="s">
        <v>2</v>
      </c>
    </row>
    <row r="38" customFormat="false" ht="25.5" hidden="false" customHeight="true" outlineLevel="0" collapsed="false">
      <c r="A38" s="70" t="s">
        <v>103</v>
      </c>
      <c r="B38" s="70" t="s">
        <v>143</v>
      </c>
      <c r="C38" s="79" t="s">
        <v>118</v>
      </c>
      <c r="D38" s="74" t="n">
        <v>4</v>
      </c>
      <c r="E38" s="74" t="n">
        <v>16</v>
      </c>
      <c r="F38" s="77" t="n">
        <v>28.8</v>
      </c>
      <c r="G38" s="74" t="s">
        <v>112</v>
      </c>
      <c r="H38" s="77" t="s">
        <v>112</v>
      </c>
      <c r="I38" s="74" t="s">
        <v>112</v>
      </c>
      <c r="J38" s="78" t="n">
        <v>4617</v>
      </c>
      <c r="K38" s="38" t="s">
        <v>2</v>
      </c>
    </row>
    <row r="39" customFormat="false" ht="9.75" hidden="false" customHeight="true" outlineLevel="0" collapsed="false">
      <c r="A39" s="70" t="s">
        <v>103</v>
      </c>
      <c r="B39" s="70" t="s">
        <v>144</v>
      </c>
      <c r="C39" s="80" t="s">
        <v>120</v>
      </c>
      <c r="D39" s="74" t="n">
        <v>1</v>
      </c>
      <c r="E39" s="74" t="n">
        <v>19</v>
      </c>
      <c r="F39" s="77" t="n">
        <v>47</v>
      </c>
      <c r="G39" s="74" t="s">
        <v>112</v>
      </c>
      <c r="H39" s="77" t="s">
        <v>112</v>
      </c>
      <c r="I39" s="74" t="s">
        <v>112</v>
      </c>
      <c r="J39" s="78" t="n">
        <v>8000</v>
      </c>
      <c r="K39" s="38" t="s">
        <v>2</v>
      </c>
    </row>
    <row r="40" customFormat="false" ht="9.75" hidden="false" customHeight="true" outlineLevel="0" collapsed="false">
      <c r="A40" s="70" t="s">
        <v>103</v>
      </c>
      <c r="B40" s="70" t="s">
        <v>144</v>
      </c>
      <c r="C40" s="80" t="s">
        <v>121</v>
      </c>
      <c r="D40" s="74" t="n">
        <v>67</v>
      </c>
      <c r="E40" s="74" t="n">
        <v>242</v>
      </c>
      <c r="F40" s="77" t="n">
        <v>385.7</v>
      </c>
      <c r="G40" s="74" t="n">
        <v>1</v>
      </c>
      <c r="H40" s="77" t="n">
        <v>0.9</v>
      </c>
      <c r="I40" s="74" t="n">
        <v>2</v>
      </c>
      <c r="J40" s="78" t="n">
        <v>12243</v>
      </c>
      <c r="K40" s="38" t="s">
        <v>2</v>
      </c>
    </row>
    <row r="41" customFormat="false" ht="9.75" hidden="false" customHeight="true" outlineLevel="0" collapsed="false">
      <c r="A41" s="70" t="s">
        <v>103</v>
      </c>
      <c r="B41" s="70" t="s">
        <v>144</v>
      </c>
      <c r="C41" s="80" t="s">
        <v>122</v>
      </c>
      <c r="D41" s="74" t="n">
        <v>34</v>
      </c>
      <c r="E41" s="74" t="n">
        <v>198</v>
      </c>
      <c r="F41" s="77" t="n">
        <v>269.4</v>
      </c>
      <c r="G41" s="74" t="s">
        <v>112</v>
      </c>
      <c r="H41" s="77" t="s">
        <v>112</v>
      </c>
      <c r="I41" s="74" t="s">
        <v>112</v>
      </c>
      <c r="J41" s="78" t="n">
        <v>18829</v>
      </c>
      <c r="K41" s="38" t="s">
        <v>2</v>
      </c>
    </row>
    <row r="42" s="81" customFormat="true" ht="33.75" hidden="false" customHeight="true" outlineLevel="0" collapsed="false">
      <c r="A42" s="70" t="s">
        <v>103</v>
      </c>
      <c r="B42" s="70" t="s">
        <v>144</v>
      </c>
      <c r="C42" s="79" t="s">
        <v>123</v>
      </c>
      <c r="D42" s="74" t="n">
        <v>129</v>
      </c>
      <c r="E42" s="74" t="n">
        <v>373</v>
      </c>
      <c r="F42" s="77" t="n">
        <v>469.4</v>
      </c>
      <c r="G42" s="74" t="s">
        <v>112</v>
      </c>
      <c r="H42" s="77" t="s">
        <v>112</v>
      </c>
      <c r="I42" s="74" t="s">
        <v>112</v>
      </c>
      <c r="J42" s="78" t="n">
        <v>56619</v>
      </c>
      <c r="K42" s="38" t="s">
        <v>2</v>
      </c>
    </row>
    <row r="43" customFormat="false" ht="9.75" hidden="false" customHeight="true" outlineLevel="0" collapsed="false">
      <c r="A43" s="70" t="s">
        <v>103</v>
      </c>
      <c r="B43" s="70" t="s">
        <v>129</v>
      </c>
      <c r="C43" s="75" t="s">
        <v>124</v>
      </c>
      <c r="D43" s="74" t="n">
        <v>53</v>
      </c>
      <c r="E43" s="74" t="n">
        <v>21</v>
      </c>
      <c r="F43" s="77" t="n">
        <v>51.9</v>
      </c>
      <c r="G43" s="74" t="s">
        <v>112</v>
      </c>
      <c r="H43" s="77" t="s">
        <v>112</v>
      </c>
      <c r="I43" s="74" t="s">
        <v>112</v>
      </c>
      <c r="J43" s="78" t="n">
        <v>2713</v>
      </c>
      <c r="K43" s="38" t="s">
        <v>2</v>
      </c>
    </row>
    <row r="44" customFormat="false" ht="9.75" hidden="false" customHeight="true" outlineLevel="0" collapsed="false">
      <c r="A44" s="38" t="s">
        <v>103</v>
      </c>
      <c r="B44" s="38" t="s">
        <v>129</v>
      </c>
      <c r="C44" s="75" t="s">
        <v>125</v>
      </c>
      <c r="D44" s="74" t="n">
        <v>5</v>
      </c>
      <c r="E44" s="74" t="n">
        <v>6</v>
      </c>
      <c r="F44" s="77" t="n">
        <v>11</v>
      </c>
      <c r="G44" s="74" t="n">
        <v>1</v>
      </c>
      <c r="H44" s="77" t="n">
        <v>1.3</v>
      </c>
      <c r="I44" s="74" t="n">
        <v>5</v>
      </c>
      <c r="J44" s="78" t="n">
        <v>2587</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11 H14 H44">
    <cfRule type="cellIs" priority="2" operator="lessThan" aboveAverage="0" equalAverage="0" bottom="0" percent="0" rank="0" text="" dxfId="19">
      <formula>0</formula>
    </cfRule>
  </conditionalFormatting>
  <conditionalFormatting sqref="H10">
    <cfRule type="cellIs" priority="3" operator="lessThan" aboveAverage="0" equalAverage="0" bottom="0" percent="0" rank="0" text="" dxfId="20">
      <formula>0</formula>
    </cfRule>
  </conditionalFormatting>
  <conditionalFormatting sqref="F26:F29">
    <cfRule type="cellIs" priority="4" operator="lessThan" aboveAverage="0" equalAverage="0" bottom="0" percent="0" rank="0" text="" dxfId="21">
      <formula>0</formula>
    </cfRule>
  </conditionalFormatting>
  <conditionalFormatting sqref="F18:F25">
    <cfRule type="cellIs" priority="5" operator="lessThan" aboveAverage="0" equalAverage="0" bottom="0" percent="0" rank="0" text="" dxfId="22">
      <formula>0</formula>
    </cfRule>
  </conditionalFormatting>
  <conditionalFormatting sqref="F16:F17">
    <cfRule type="cellIs" priority="6" operator="lessThan" aboveAverage="0" equalAverage="0" bottom="0" percent="0" rank="0" text="" dxfId="23">
      <formula>0</formula>
    </cfRule>
  </conditionalFormatting>
  <conditionalFormatting sqref="F15">
    <cfRule type="cellIs" priority="7" operator="lessThan" aboveAverage="0" equalAverage="0" bottom="0" percent="0" rank="0" text="" dxfId="24">
      <formula>0</formula>
    </cfRule>
  </conditionalFormatting>
  <conditionalFormatting sqref="F11:F13">
    <cfRule type="cellIs" priority="8" operator="lessThan" aboveAverage="0" equalAverage="0" bottom="0" percent="0" rank="0" text="" dxfId="25">
      <formula>0</formula>
    </cfRule>
  </conditionalFormatting>
  <conditionalFormatting sqref="F10">
    <cfRule type="cellIs" priority="9" operator="lessThan" aboveAverage="0" equalAverage="0" bottom="0" percent="0" rank="0" text="" dxfId="26">
      <formula>0</formula>
    </cfRule>
  </conditionalFormatting>
  <conditionalFormatting sqref="F30:F34">
    <cfRule type="cellIs" priority="10" operator="lessThan" aboveAverage="0" equalAverage="0" bottom="0" percent="0" rank="0" text="" dxfId="27">
      <formula>0</formula>
    </cfRule>
  </conditionalFormatting>
  <conditionalFormatting sqref="F35">
    <cfRule type="cellIs" priority="11" operator="lessThan" aboveAverage="0" equalAverage="0" bottom="0" percent="0" rank="0" text="" dxfId="28">
      <formula>0</formula>
    </cfRule>
  </conditionalFormatting>
  <conditionalFormatting sqref="F36:F37">
    <cfRule type="cellIs" priority="12" operator="lessThan" aboveAverage="0" equalAverage="0" bottom="0" percent="0" rank="0" text="" dxfId="29">
      <formula>0</formula>
    </cfRule>
  </conditionalFormatting>
  <conditionalFormatting sqref="F38:F44">
    <cfRule type="cellIs" priority="13" operator="lessThan" aboveAverage="0" equalAverage="0" bottom="0" percent="0" rank="0" text="" dxfId="30">
      <formula>0</formula>
    </cfRule>
  </conditionalFormatting>
  <conditionalFormatting sqref="H12:H13">
    <cfRule type="cellIs" priority="14" operator="lessThan" aboveAverage="0" equalAverage="0" bottom="0" percent="0" rank="0" text="" dxfId="31">
      <formula>0</formula>
    </cfRule>
  </conditionalFormatting>
  <conditionalFormatting sqref="H15:H24 H26:H43">
    <cfRule type="cellIs" priority="15" operator="lessThan" aboveAverage="0" equalAverage="0" bottom="0" percent="0" rank="0" text="" dxfId="32">
      <formula>0</formula>
    </cfRule>
  </conditionalFormatting>
  <conditionalFormatting sqref="H25">
    <cfRule type="cellIs" priority="16" operator="lessThan" aboveAverage="0" equalAverage="0" bottom="0" percent="0" rank="0" text="" dxfId="3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3 / 2024  Seit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6</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3962</v>
      </c>
      <c r="E9" s="67" t="n">
        <v>7157</v>
      </c>
      <c r="F9" s="68" t="n">
        <v>8107.1</v>
      </c>
      <c r="G9" s="69" t="n">
        <v>4848</v>
      </c>
      <c r="H9" s="68" t="n">
        <v>4915.3</v>
      </c>
      <c r="I9" s="67" t="n">
        <v>18667</v>
      </c>
      <c r="J9" s="69" t="n">
        <v>1818738</v>
      </c>
      <c r="K9" s="38" t="s">
        <v>2</v>
      </c>
    </row>
    <row r="10" customFormat="false" ht="21" hidden="false" customHeight="true" outlineLevel="0" collapsed="false">
      <c r="A10" s="70" t="s">
        <v>103</v>
      </c>
      <c r="B10" s="71" t="s">
        <v>104</v>
      </c>
      <c r="C10" s="71"/>
      <c r="D10" s="67" t="n">
        <v>2783</v>
      </c>
      <c r="E10" s="67" t="n">
        <v>2204</v>
      </c>
      <c r="F10" s="72" t="n">
        <v>745.9</v>
      </c>
      <c r="G10" s="69" t="n">
        <v>4810</v>
      </c>
      <c r="H10" s="72" t="n">
        <v>4928.2</v>
      </c>
      <c r="I10" s="67" t="n">
        <v>18758</v>
      </c>
      <c r="J10" s="69" t="n">
        <v>959095</v>
      </c>
      <c r="K10" s="38" t="s">
        <v>2</v>
      </c>
    </row>
    <row r="11" customFormat="false" ht="25.5" hidden="false" customHeight="true" outlineLevel="0" collapsed="false">
      <c r="A11" s="70" t="s">
        <v>103</v>
      </c>
      <c r="B11" s="70" t="s">
        <v>105</v>
      </c>
      <c r="C11" s="73" t="s">
        <v>106</v>
      </c>
      <c r="D11" s="74" t="s">
        <v>107</v>
      </c>
      <c r="E11" s="74" t="s">
        <v>107</v>
      </c>
      <c r="F11" s="74" t="s">
        <v>107</v>
      </c>
      <c r="G11" s="74" t="s">
        <v>107</v>
      </c>
      <c r="H11" s="74" t="s">
        <v>107</v>
      </c>
      <c r="I11" s="74" t="s">
        <v>107</v>
      </c>
      <c r="J11" s="74" t="s">
        <v>107</v>
      </c>
      <c r="K11" s="38" t="s">
        <v>2</v>
      </c>
    </row>
    <row r="12" customFormat="false" ht="9.75" hidden="false" customHeight="true" outlineLevel="0" collapsed="false">
      <c r="A12" s="70" t="s">
        <v>103</v>
      </c>
      <c r="B12" s="70" t="s">
        <v>108</v>
      </c>
      <c r="C12" s="75" t="s">
        <v>109</v>
      </c>
      <c r="D12" s="74" t="s">
        <v>107</v>
      </c>
      <c r="E12" s="74" t="s">
        <v>107</v>
      </c>
      <c r="F12" s="74" t="s">
        <v>107</v>
      </c>
      <c r="G12" s="74" t="s">
        <v>107</v>
      </c>
      <c r="H12" s="74" t="s">
        <v>107</v>
      </c>
      <c r="I12" s="74" t="s">
        <v>107</v>
      </c>
      <c r="J12" s="74" t="s">
        <v>107</v>
      </c>
      <c r="K12" s="38" t="s">
        <v>2</v>
      </c>
    </row>
    <row r="13" customFormat="false" ht="9.75" hidden="false" customHeight="true" outlineLevel="0" collapsed="false">
      <c r="A13" s="70" t="s">
        <v>103</v>
      </c>
      <c r="B13" s="70" t="s">
        <v>108</v>
      </c>
      <c r="C13" s="75" t="s">
        <v>110</v>
      </c>
      <c r="D13" s="74" t="s">
        <v>107</v>
      </c>
      <c r="E13" s="74" t="s">
        <v>107</v>
      </c>
      <c r="F13" s="74" t="s">
        <v>107</v>
      </c>
      <c r="G13" s="74" t="s">
        <v>107</v>
      </c>
      <c r="H13" s="74" t="s">
        <v>107</v>
      </c>
      <c r="I13" s="74" t="s">
        <v>107</v>
      </c>
      <c r="J13" s="74" t="s">
        <v>107</v>
      </c>
      <c r="K13" s="38" t="s">
        <v>2</v>
      </c>
    </row>
    <row r="14" customFormat="false" ht="9.75" hidden="false" customHeight="true" outlineLevel="0" collapsed="false">
      <c r="A14" s="70" t="s">
        <v>103</v>
      </c>
      <c r="B14" s="70" t="s">
        <v>108</v>
      </c>
      <c r="C14" s="75" t="s">
        <v>111</v>
      </c>
      <c r="D14" s="74" t="n">
        <v>4</v>
      </c>
      <c r="E14" s="74" t="n">
        <v>18</v>
      </c>
      <c r="F14" s="77" t="n">
        <v>4.8</v>
      </c>
      <c r="G14" s="74" t="n">
        <v>60</v>
      </c>
      <c r="H14" s="77" t="n">
        <v>35.2</v>
      </c>
      <c r="I14" s="74" t="n">
        <v>185</v>
      </c>
      <c r="J14" s="78" t="n">
        <v>5821</v>
      </c>
      <c r="K14" s="38" t="s">
        <v>2</v>
      </c>
    </row>
    <row r="15" customFormat="false" ht="25.5" hidden="false" customHeight="true" outlineLevel="0" collapsed="false">
      <c r="A15" s="70" t="s">
        <v>103</v>
      </c>
      <c r="B15" s="70" t="s">
        <v>105</v>
      </c>
      <c r="C15" s="73" t="s">
        <v>113</v>
      </c>
      <c r="D15" s="74" t="n">
        <v>133</v>
      </c>
      <c r="E15" s="74" t="n">
        <v>296</v>
      </c>
      <c r="F15" s="77" t="n">
        <v>97.2</v>
      </c>
      <c r="G15" s="74" t="n">
        <v>791</v>
      </c>
      <c r="H15" s="77" t="n">
        <v>654</v>
      </c>
      <c r="I15" s="74" t="n">
        <v>2390</v>
      </c>
      <c r="J15" s="78" t="n">
        <v>120007</v>
      </c>
      <c r="K15" s="38" t="s">
        <v>2</v>
      </c>
    </row>
    <row r="16" customFormat="false" ht="25.5" hidden="false" customHeight="true" outlineLevel="0" collapsed="false">
      <c r="A16" s="70" t="s">
        <v>103</v>
      </c>
      <c r="B16" s="70" t="s">
        <v>105</v>
      </c>
      <c r="C16" s="73" t="s">
        <v>114</v>
      </c>
      <c r="D16" s="74" t="n">
        <v>32</v>
      </c>
      <c r="E16" s="74" t="n">
        <v>57</v>
      </c>
      <c r="F16" s="77" t="n">
        <v>19.1</v>
      </c>
      <c r="G16" s="74" t="n">
        <v>136</v>
      </c>
      <c r="H16" s="77" t="n">
        <v>118.3</v>
      </c>
      <c r="I16" s="74" t="n">
        <v>434</v>
      </c>
      <c r="J16" s="78" t="n">
        <v>24374</v>
      </c>
      <c r="K16" s="38" t="s">
        <v>2</v>
      </c>
    </row>
    <row r="17" customFormat="false" ht="9.75" hidden="false" customHeight="true" outlineLevel="0" collapsed="false">
      <c r="A17" s="70" t="s">
        <v>103</v>
      </c>
      <c r="B17" s="70" t="s">
        <v>115</v>
      </c>
      <c r="C17" s="75" t="s">
        <v>116</v>
      </c>
      <c r="D17" s="74" t="n">
        <v>364</v>
      </c>
      <c r="E17" s="74" t="n">
        <v>697</v>
      </c>
      <c r="F17" s="77" t="n">
        <v>265.4</v>
      </c>
      <c r="G17" s="74" t="n">
        <v>1775</v>
      </c>
      <c r="H17" s="77" t="n">
        <v>1413</v>
      </c>
      <c r="I17" s="74" t="n">
        <v>5179</v>
      </c>
      <c r="J17" s="78" t="n">
        <v>283758</v>
      </c>
      <c r="K17" s="38" t="s">
        <v>2</v>
      </c>
    </row>
    <row r="18" customFormat="false" ht="25.5" hidden="false" customHeight="true" outlineLevel="0" collapsed="false">
      <c r="A18" s="70" t="s">
        <v>103</v>
      </c>
      <c r="B18" s="70" t="s">
        <v>117</v>
      </c>
      <c r="C18" s="79" t="s">
        <v>118</v>
      </c>
      <c r="D18" s="74" t="n">
        <v>257</v>
      </c>
      <c r="E18" s="74" t="n">
        <v>557</v>
      </c>
      <c r="F18" s="77" t="n">
        <v>236.3</v>
      </c>
      <c r="G18" s="74" t="n">
        <v>1459</v>
      </c>
      <c r="H18" s="77" t="n">
        <v>1117.2</v>
      </c>
      <c r="I18" s="74" t="n">
        <v>4038</v>
      </c>
      <c r="J18" s="78" t="n">
        <v>222609</v>
      </c>
      <c r="K18" s="38" t="s">
        <v>2</v>
      </c>
    </row>
    <row r="19" customFormat="false" ht="9.75" hidden="false" customHeight="true" outlineLevel="0" collapsed="false">
      <c r="A19" s="70" t="s">
        <v>103</v>
      </c>
      <c r="B19" s="70" t="s">
        <v>119</v>
      </c>
      <c r="C19" s="80" t="s">
        <v>120</v>
      </c>
      <c r="D19" s="74" t="n">
        <v>12</v>
      </c>
      <c r="E19" s="74" t="n">
        <v>9</v>
      </c>
      <c r="F19" s="77" t="n">
        <v>1.9</v>
      </c>
      <c r="G19" s="74" t="n">
        <v>19</v>
      </c>
      <c r="H19" s="77" t="n">
        <v>20.3</v>
      </c>
      <c r="I19" s="74" t="n">
        <v>64</v>
      </c>
      <c r="J19" s="78" t="n">
        <v>3467</v>
      </c>
      <c r="K19" s="38" t="s">
        <v>2</v>
      </c>
    </row>
    <row r="20" customFormat="false" ht="9.75" hidden="false" customHeight="true" outlineLevel="0" collapsed="false">
      <c r="A20" s="70" t="s">
        <v>103</v>
      </c>
      <c r="B20" s="70" t="s">
        <v>119</v>
      </c>
      <c r="C20" s="80" t="s">
        <v>121</v>
      </c>
      <c r="D20" s="74" t="n">
        <v>27</v>
      </c>
      <c r="E20" s="74" t="n">
        <v>18</v>
      </c>
      <c r="F20" s="77" t="n">
        <v>-8.9</v>
      </c>
      <c r="G20" s="74" t="n">
        <v>36</v>
      </c>
      <c r="H20" s="77" t="n">
        <v>47</v>
      </c>
      <c r="I20" s="74" t="n">
        <v>173</v>
      </c>
      <c r="J20" s="78" t="n">
        <v>9116</v>
      </c>
      <c r="K20" s="38" t="s">
        <v>2</v>
      </c>
    </row>
    <row r="21" customFormat="false" ht="9.75" hidden="false" customHeight="true" outlineLevel="0" collapsed="false">
      <c r="A21" s="70" t="s">
        <v>103</v>
      </c>
      <c r="B21" s="70" t="s">
        <v>119</v>
      </c>
      <c r="C21" s="80" t="s">
        <v>122</v>
      </c>
      <c r="D21" s="74" t="n">
        <v>23</v>
      </c>
      <c r="E21" s="74" t="n">
        <v>30</v>
      </c>
      <c r="F21" s="77" t="n">
        <v>-0.5</v>
      </c>
      <c r="G21" s="74" t="n">
        <v>70</v>
      </c>
      <c r="H21" s="77" t="n">
        <v>67.4</v>
      </c>
      <c r="I21" s="74" t="n">
        <v>298</v>
      </c>
      <c r="J21" s="78" t="n">
        <v>13113</v>
      </c>
      <c r="K21" s="38" t="s">
        <v>2</v>
      </c>
    </row>
    <row r="22" s="81" customFormat="true" ht="33.75" hidden="false" customHeight="true" outlineLevel="0" collapsed="false">
      <c r="A22" s="70" t="s">
        <v>103</v>
      </c>
      <c r="B22" s="70" t="s">
        <v>119</v>
      </c>
      <c r="C22" s="79" t="s">
        <v>123</v>
      </c>
      <c r="D22" s="74" t="n">
        <v>45</v>
      </c>
      <c r="E22" s="74" t="n">
        <v>83</v>
      </c>
      <c r="F22" s="77" t="n">
        <v>36.6</v>
      </c>
      <c r="G22" s="74" t="n">
        <v>191</v>
      </c>
      <c r="H22" s="77" t="n">
        <v>161.1</v>
      </c>
      <c r="I22" s="74" t="n">
        <v>606</v>
      </c>
      <c r="J22" s="78" t="n">
        <v>35453</v>
      </c>
      <c r="K22" s="38" t="s">
        <v>2</v>
      </c>
    </row>
    <row r="23" customFormat="false" ht="9.75" hidden="false" customHeight="true" outlineLevel="0" collapsed="false">
      <c r="A23" s="70" t="s">
        <v>103</v>
      </c>
      <c r="B23" s="70" t="s">
        <v>108</v>
      </c>
      <c r="C23" s="75" t="s">
        <v>124</v>
      </c>
      <c r="D23" s="74" t="n">
        <v>2377</v>
      </c>
      <c r="E23" s="74" t="n">
        <v>1435</v>
      </c>
      <c r="F23" s="77" t="n">
        <v>453.6</v>
      </c>
      <c r="G23" s="74" t="n">
        <v>2847</v>
      </c>
      <c r="H23" s="77" t="n">
        <v>3366.4</v>
      </c>
      <c r="I23" s="74" t="n">
        <v>13044</v>
      </c>
      <c r="J23" s="78" t="n">
        <v>642990</v>
      </c>
      <c r="K23" s="38" t="s">
        <v>2</v>
      </c>
    </row>
    <row r="24" customFormat="false" ht="9.75" hidden="false" customHeight="true" outlineLevel="0" collapsed="false">
      <c r="A24" s="70" t="s">
        <v>103</v>
      </c>
      <c r="B24" s="70" t="s">
        <v>108</v>
      </c>
      <c r="C24" s="75" t="s">
        <v>125</v>
      </c>
      <c r="D24" s="74" t="n">
        <v>10</v>
      </c>
      <c r="E24" s="74" t="n">
        <v>16</v>
      </c>
      <c r="F24" s="77" t="n">
        <v>7.9</v>
      </c>
      <c r="G24" s="74" t="n">
        <v>52</v>
      </c>
      <c r="H24" s="77" t="n">
        <v>30.5</v>
      </c>
      <c r="I24" s="74" t="n">
        <v>101</v>
      </c>
      <c r="J24" s="78" t="n">
        <v>7973</v>
      </c>
      <c r="K24" s="38" t="s">
        <v>2</v>
      </c>
    </row>
    <row r="25" customFormat="false" ht="21" hidden="false" customHeight="true" outlineLevel="0" collapsed="false">
      <c r="A25" s="70" t="s">
        <v>103</v>
      </c>
      <c r="B25" s="71" t="s">
        <v>126</v>
      </c>
      <c r="C25" s="71"/>
      <c r="D25" s="67" t="n">
        <v>1179</v>
      </c>
      <c r="E25" s="67" t="n">
        <v>4952</v>
      </c>
      <c r="F25" s="72" t="n">
        <v>7361.1</v>
      </c>
      <c r="G25" s="67" t="n">
        <v>38</v>
      </c>
      <c r="H25" s="72" t="n">
        <v>-12.9</v>
      </c>
      <c r="I25" s="67" t="n">
        <v>-91</v>
      </c>
      <c r="J25" s="69" t="n">
        <v>859643</v>
      </c>
      <c r="K25" s="38" t="s">
        <v>2</v>
      </c>
    </row>
    <row r="26" customFormat="false" ht="25.5" hidden="false" customHeight="true" outlineLevel="0" collapsed="false">
      <c r="A26" s="70" t="s">
        <v>103</v>
      </c>
      <c r="B26" s="70" t="s">
        <v>127</v>
      </c>
      <c r="C26" s="73" t="s">
        <v>128</v>
      </c>
      <c r="D26" s="74" t="n">
        <v>16</v>
      </c>
      <c r="E26" s="74" t="n">
        <v>104</v>
      </c>
      <c r="F26" s="77" t="n">
        <v>256.7</v>
      </c>
      <c r="G26" s="74" t="n">
        <v>-5</v>
      </c>
      <c r="H26" s="77" t="n">
        <v>-5.5</v>
      </c>
      <c r="I26" s="74" t="n">
        <v>-41</v>
      </c>
      <c r="J26" s="78" t="n">
        <v>55556</v>
      </c>
      <c r="K26" s="38" t="s">
        <v>2</v>
      </c>
    </row>
    <row r="27" customFormat="false" ht="9.75" hidden="false" customHeight="true" outlineLevel="0" collapsed="false">
      <c r="A27" s="70" t="s">
        <v>103</v>
      </c>
      <c r="B27" s="70" t="s">
        <v>129</v>
      </c>
      <c r="C27" s="75" t="s">
        <v>130</v>
      </c>
      <c r="D27" s="74" t="n">
        <v>78</v>
      </c>
      <c r="E27" s="74" t="n">
        <v>152</v>
      </c>
      <c r="F27" s="77" t="n">
        <v>373.1</v>
      </c>
      <c r="G27" s="74" t="n">
        <v>22</v>
      </c>
      <c r="H27" s="77" t="n">
        <v>12.2</v>
      </c>
      <c r="I27" s="74" t="n">
        <v>40</v>
      </c>
      <c r="J27" s="78" t="n">
        <v>86258</v>
      </c>
      <c r="K27" s="38" t="s">
        <v>2</v>
      </c>
    </row>
    <row r="28" customFormat="false" ht="9.75" hidden="false" customHeight="true" outlineLevel="0" collapsed="false">
      <c r="A28" s="70" t="s">
        <v>103</v>
      </c>
      <c r="B28" s="70" t="s">
        <v>129</v>
      </c>
      <c r="C28" s="75" t="s">
        <v>131</v>
      </c>
      <c r="D28" s="74" t="n">
        <v>209</v>
      </c>
      <c r="E28" s="74" t="n">
        <v>668</v>
      </c>
      <c r="F28" s="77" t="n">
        <v>1374.7</v>
      </c>
      <c r="G28" s="74" t="n">
        <v>8</v>
      </c>
      <c r="H28" s="77" t="n">
        <v>13</v>
      </c>
      <c r="I28" s="74" t="n">
        <v>44</v>
      </c>
      <c r="J28" s="78" t="n">
        <v>45419</v>
      </c>
      <c r="K28" s="38" t="s">
        <v>2</v>
      </c>
    </row>
    <row r="29" customFormat="false" ht="9.75" hidden="false" customHeight="true" outlineLevel="0" collapsed="false">
      <c r="A29" s="70" t="s">
        <v>103</v>
      </c>
      <c r="B29" s="70" t="s">
        <v>129</v>
      </c>
      <c r="C29" s="75" t="s">
        <v>132</v>
      </c>
      <c r="D29" s="74" t="n">
        <v>715</v>
      </c>
      <c r="E29" s="74" t="n">
        <v>3566</v>
      </c>
      <c r="F29" s="77" t="n">
        <v>4447.9</v>
      </c>
      <c r="G29" s="74" t="n">
        <v>21</v>
      </c>
      <c r="H29" s="77" t="n">
        <v>-22.6</v>
      </c>
      <c r="I29" s="74" t="n">
        <v>-77</v>
      </c>
      <c r="J29" s="78" t="n">
        <v>411550</v>
      </c>
      <c r="K29" s="38" t="s">
        <v>2</v>
      </c>
    </row>
    <row r="30" customFormat="false" ht="25.5" hidden="false" customHeight="true" outlineLevel="0" collapsed="false">
      <c r="A30" s="70" t="s">
        <v>103</v>
      </c>
      <c r="B30" s="70" t="s">
        <v>133</v>
      </c>
      <c r="C30" s="79" t="s">
        <v>134</v>
      </c>
      <c r="D30" s="74" t="n">
        <v>99</v>
      </c>
      <c r="E30" s="74" t="n">
        <v>579</v>
      </c>
      <c r="F30" s="77" t="n">
        <v>942.6</v>
      </c>
      <c r="G30" s="74" t="n">
        <v>-1</v>
      </c>
      <c r="H30" s="77" t="n">
        <v>-5.1</v>
      </c>
      <c r="I30" s="74" t="n">
        <v>-11</v>
      </c>
      <c r="J30" s="78" t="n">
        <v>107471</v>
      </c>
      <c r="K30" s="38" t="s">
        <v>2</v>
      </c>
    </row>
    <row r="31" customFormat="false" ht="9.75" hidden="false" customHeight="true" outlineLevel="0" collapsed="false">
      <c r="A31" s="70" t="s">
        <v>103</v>
      </c>
      <c r="B31" s="70" t="s">
        <v>135</v>
      </c>
      <c r="C31" s="80" t="s">
        <v>136</v>
      </c>
      <c r="D31" s="74" t="n">
        <v>50</v>
      </c>
      <c r="E31" s="74" t="n">
        <v>130</v>
      </c>
      <c r="F31" s="77" t="n">
        <v>252.6</v>
      </c>
      <c r="G31" s="74" t="n">
        <v>30</v>
      </c>
      <c r="H31" s="77" t="n">
        <v>17.5</v>
      </c>
      <c r="I31" s="74" t="n">
        <v>73</v>
      </c>
      <c r="J31" s="78" t="n">
        <v>29853</v>
      </c>
      <c r="K31" s="38" t="s">
        <v>2</v>
      </c>
    </row>
    <row r="32" customFormat="false" ht="9.75" hidden="false" customHeight="true" outlineLevel="0" collapsed="false">
      <c r="A32" s="70" t="s">
        <v>103</v>
      </c>
      <c r="B32" s="70" t="s">
        <v>135</v>
      </c>
      <c r="C32" s="80" t="s">
        <v>137</v>
      </c>
      <c r="D32" s="74" t="n">
        <v>211</v>
      </c>
      <c r="E32" s="74" t="n">
        <v>2599</v>
      </c>
      <c r="F32" s="77" t="n">
        <v>2566.4</v>
      </c>
      <c r="G32" s="74" t="s">
        <v>112</v>
      </c>
      <c r="H32" s="77" t="s">
        <v>112</v>
      </c>
      <c r="I32" s="74" t="s">
        <v>112</v>
      </c>
      <c r="J32" s="78" t="n">
        <v>210242</v>
      </c>
      <c r="K32" s="38" t="s">
        <v>2</v>
      </c>
    </row>
    <row r="33" customFormat="false" ht="9.75" hidden="false" customHeight="true" outlineLevel="0" collapsed="false">
      <c r="A33" s="70" t="s">
        <v>103</v>
      </c>
      <c r="B33" s="70" t="s">
        <v>135</v>
      </c>
      <c r="C33" s="82" t="s">
        <v>138</v>
      </c>
      <c r="D33" s="74" t="n">
        <v>154</v>
      </c>
      <c r="E33" s="74" t="n">
        <v>60</v>
      </c>
      <c r="F33" s="77" t="n">
        <v>198.5</v>
      </c>
      <c r="G33" s="74" t="n">
        <v>-15</v>
      </c>
      <c r="H33" s="77" t="n">
        <v>-38.3</v>
      </c>
      <c r="I33" s="74" t="n">
        <v>-151</v>
      </c>
      <c r="J33" s="78" t="n">
        <v>26237</v>
      </c>
      <c r="K33" s="38" t="s">
        <v>2</v>
      </c>
    </row>
    <row r="34" customFormat="false" ht="12.75" hidden="false" customHeight="true" outlineLevel="0" collapsed="false">
      <c r="A34" s="70" t="s">
        <v>103</v>
      </c>
      <c r="B34" s="70" t="s">
        <v>129</v>
      </c>
      <c r="C34" s="75" t="s">
        <v>139</v>
      </c>
      <c r="D34" s="74" t="n">
        <v>161</v>
      </c>
      <c r="E34" s="74" t="n">
        <v>461</v>
      </c>
      <c r="F34" s="77" t="n">
        <v>908.7</v>
      </c>
      <c r="G34" s="74" t="n">
        <v>-8</v>
      </c>
      <c r="H34" s="77" t="n">
        <v>-10</v>
      </c>
      <c r="I34" s="74" t="n">
        <v>-57</v>
      </c>
      <c r="J34" s="78" t="n">
        <v>260860</v>
      </c>
      <c r="K34" s="38" t="s">
        <v>2</v>
      </c>
    </row>
    <row r="35" customFormat="false" ht="25.5" hidden="false" customHeight="true" outlineLevel="0" collapsed="false">
      <c r="A35" s="70" t="s">
        <v>103</v>
      </c>
      <c r="B35" s="70" t="s">
        <v>140</v>
      </c>
      <c r="C35" s="79" t="s">
        <v>141</v>
      </c>
      <c r="D35" s="74" t="n">
        <v>215</v>
      </c>
      <c r="E35" s="74" t="n">
        <v>656</v>
      </c>
      <c r="F35" s="77" t="n">
        <v>1299.8</v>
      </c>
      <c r="G35" s="74" t="n">
        <v>-8</v>
      </c>
      <c r="H35" s="77" t="n">
        <v>-12</v>
      </c>
      <c r="I35" s="74" t="n">
        <v>-86</v>
      </c>
      <c r="J35" s="78" t="n">
        <v>361157</v>
      </c>
      <c r="K35" s="38" t="s">
        <v>2</v>
      </c>
    </row>
    <row r="36" customFormat="false" ht="25.5" hidden="false" customHeight="true" outlineLevel="0" collapsed="false">
      <c r="A36" s="70" t="s">
        <v>103</v>
      </c>
      <c r="B36" s="70" t="s">
        <v>127</v>
      </c>
      <c r="C36" s="73" t="s">
        <v>114</v>
      </c>
      <c r="D36" s="74" t="n">
        <v>122</v>
      </c>
      <c r="E36" s="74" t="n">
        <v>464</v>
      </c>
      <c r="F36" s="77" t="n">
        <v>945.5</v>
      </c>
      <c r="G36" s="74" t="n">
        <v>-4</v>
      </c>
      <c r="H36" s="77" t="n">
        <v>-3.5</v>
      </c>
      <c r="I36" s="74" t="n">
        <v>-26</v>
      </c>
      <c r="J36" s="78" t="n">
        <v>278836</v>
      </c>
      <c r="K36" s="38" t="s">
        <v>2</v>
      </c>
    </row>
    <row r="37" customFormat="false" ht="9.75" hidden="false" customHeight="true" outlineLevel="0" collapsed="false">
      <c r="A37" s="70" t="s">
        <v>103</v>
      </c>
      <c r="B37" s="70" t="s">
        <v>142</v>
      </c>
      <c r="C37" s="75" t="s">
        <v>116</v>
      </c>
      <c r="D37" s="74" t="n">
        <v>780</v>
      </c>
      <c r="E37" s="74" t="n">
        <v>4334</v>
      </c>
      <c r="F37" s="77" t="n">
        <v>6042</v>
      </c>
      <c r="G37" s="74" t="n">
        <v>60</v>
      </c>
      <c r="H37" s="77" t="n">
        <v>13.5</v>
      </c>
      <c r="I37" s="74" t="n">
        <v>48</v>
      </c>
      <c r="J37" s="78" t="n">
        <v>532197</v>
      </c>
      <c r="K37" s="38" t="s">
        <v>2</v>
      </c>
    </row>
    <row r="38" customFormat="false" ht="25.5" hidden="false" customHeight="true" outlineLevel="0" collapsed="false">
      <c r="A38" s="70" t="s">
        <v>103</v>
      </c>
      <c r="B38" s="70" t="s">
        <v>143</v>
      </c>
      <c r="C38" s="79" t="s">
        <v>118</v>
      </c>
      <c r="D38" s="74" t="n">
        <v>29</v>
      </c>
      <c r="E38" s="74" t="n">
        <v>167</v>
      </c>
      <c r="F38" s="77" t="n">
        <v>259.9</v>
      </c>
      <c r="G38" s="74" t="n">
        <v>3</v>
      </c>
      <c r="H38" s="77" t="n">
        <v>3.2</v>
      </c>
      <c r="I38" s="74" t="n">
        <v>10</v>
      </c>
      <c r="J38" s="78" t="n">
        <v>27930</v>
      </c>
      <c r="K38" s="38" t="s">
        <v>2</v>
      </c>
    </row>
    <row r="39" customFormat="false" ht="9.75" hidden="false" customHeight="true" outlineLevel="0" collapsed="false">
      <c r="A39" s="70" t="s">
        <v>103</v>
      </c>
      <c r="B39" s="70" t="s">
        <v>144</v>
      </c>
      <c r="C39" s="80" t="s">
        <v>120</v>
      </c>
      <c r="D39" s="74" t="n">
        <v>8</v>
      </c>
      <c r="E39" s="74" t="n">
        <v>679</v>
      </c>
      <c r="F39" s="77" t="n">
        <v>710.6</v>
      </c>
      <c r="G39" s="74" t="n">
        <v>-2</v>
      </c>
      <c r="H39" s="77" t="n">
        <v>-2.1</v>
      </c>
      <c r="I39" s="74" t="n">
        <v>-9</v>
      </c>
      <c r="J39" s="78" t="n">
        <v>95621</v>
      </c>
      <c r="K39" s="38" t="s">
        <v>2</v>
      </c>
    </row>
    <row r="40" customFormat="false" ht="9.75" hidden="false" customHeight="true" outlineLevel="0" collapsed="false">
      <c r="A40" s="70" t="s">
        <v>103</v>
      </c>
      <c r="B40" s="70" t="s">
        <v>144</v>
      </c>
      <c r="C40" s="80" t="s">
        <v>121</v>
      </c>
      <c r="D40" s="74" t="n">
        <v>230</v>
      </c>
      <c r="E40" s="74" t="n">
        <v>764</v>
      </c>
      <c r="F40" s="77" t="n">
        <v>1373.6</v>
      </c>
      <c r="G40" s="74" t="n">
        <v>21</v>
      </c>
      <c r="H40" s="77" t="n">
        <v>15.8</v>
      </c>
      <c r="I40" s="74" t="n">
        <v>54</v>
      </c>
      <c r="J40" s="78" t="n">
        <v>52838</v>
      </c>
      <c r="K40" s="38" t="s">
        <v>2</v>
      </c>
    </row>
    <row r="41" customFormat="false" ht="9.75" hidden="false" customHeight="true" outlineLevel="0" collapsed="false">
      <c r="A41" s="70" t="s">
        <v>103</v>
      </c>
      <c r="B41" s="70" t="s">
        <v>144</v>
      </c>
      <c r="C41" s="80" t="s">
        <v>122</v>
      </c>
      <c r="D41" s="74" t="n">
        <v>144</v>
      </c>
      <c r="E41" s="74" t="n">
        <v>469</v>
      </c>
      <c r="F41" s="77" t="n">
        <v>1077.3</v>
      </c>
      <c r="G41" s="74" t="n">
        <v>16</v>
      </c>
      <c r="H41" s="77" t="n">
        <v>3</v>
      </c>
      <c r="I41" s="74" t="n">
        <v>18</v>
      </c>
      <c r="J41" s="78" t="n">
        <v>71452</v>
      </c>
      <c r="K41" s="38" t="s">
        <v>2</v>
      </c>
    </row>
    <row r="42" s="81" customFormat="true" ht="33.75" hidden="false" customHeight="true" outlineLevel="0" collapsed="false">
      <c r="A42" s="70" t="s">
        <v>103</v>
      </c>
      <c r="B42" s="70" t="s">
        <v>144</v>
      </c>
      <c r="C42" s="79" t="s">
        <v>123</v>
      </c>
      <c r="D42" s="74" t="n">
        <v>369</v>
      </c>
      <c r="E42" s="74" t="n">
        <v>2255</v>
      </c>
      <c r="F42" s="77" t="n">
        <v>2620.7</v>
      </c>
      <c r="G42" s="74" t="n">
        <v>22</v>
      </c>
      <c r="H42" s="77" t="n">
        <v>-6.3</v>
      </c>
      <c r="I42" s="74" t="n">
        <v>-25</v>
      </c>
      <c r="J42" s="78" t="n">
        <v>284356</v>
      </c>
      <c r="K42" s="38" t="s">
        <v>2</v>
      </c>
    </row>
    <row r="43" customFormat="false" ht="9.75" hidden="false" customHeight="true" outlineLevel="0" collapsed="false">
      <c r="A43" s="70" t="s">
        <v>103</v>
      </c>
      <c r="B43" s="70" t="s">
        <v>129</v>
      </c>
      <c r="C43" s="75" t="s">
        <v>124</v>
      </c>
      <c r="D43" s="74" t="n">
        <v>236</v>
      </c>
      <c r="E43" s="74" t="n">
        <v>115</v>
      </c>
      <c r="F43" s="77" t="n">
        <v>262.4</v>
      </c>
      <c r="G43" s="74" t="n">
        <v>-6</v>
      </c>
      <c r="H43" s="77" t="n">
        <v>-16.5</v>
      </c>
      <c r="I43" s="74" t="n">
        <v>-84</v>
      </c>
      <c r="J43" s="78" t="n">
        <v>21637</v>
      </c>
      <c r="K43" s="38" t="s">
        <v>2</v>
      </c>
    </row>
    <row r="44" customFormat="false" ht="9.75" hidden="false" customHeight="true" outlineLevel="0" collapsed="false">
      <c r="A44" s="70" t="s">
        <v>103</v>
      </c>
      <c r="B44" s="70" t="s">
        <v>129</v>
      </c>
      <c r="C44" s="75" t="s">
        <v>125</v>
      </c>
      <c r="D44" s="74" t="n">
        <v>41</v>
      </c>
      <c r="E44" s="74" t="n">
        <v>39</v>
      </c>
      <c r="F44" s="77" t="n">
        <v>111.2</v>
      </c>
      <c r="G44" s="74" t="n">
        <v>-12</v>
      </c>
      <c r="H44" s="77" t="n">
        <v>-6.4</v>
      </c>
      <c r="I44" s="74" t="n">
        <v>-29</v>
      </c>
      <c r="J44" s="78" t="n">
        <v>26973</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34">
      <formula>0</formula>
    </cfRule>
  </conditionalFormatting>
  <conditionalFormatting sqref="H18:H25">
    <cfRule type="cellIs" priority="3" operator="lessThan" aboveAverage="0" equalAverage="0" bottom="0" percent="0" rank="0" text="" dxfId="35">
      <formula>0</formula>
    </cfRule>
  </conditionalFormatting>
  <conditionalFormatting sqref="H16:H17">
    <cfRule type="cellIs" priority="4" operator="lessThan" aboveAverage="0" equalAverage="0" bottom="0" percent="0" rank="0" text="" dxfId="36">
      <formula>0</formula>
    </cfRule>
  </conditionalFormatting>
  <conditionalFormatting sqref="H15">
    <cfRule type="cellIs" priority="5" operator="lessThan" aboveAverage="0" equalAverage="0" bottom="0" percent="0" rank="0" text="" dxfId="37">
      <formula>0</formula>
    </cfRule>
  </conditionalFormatting>
  <conditionalFormatting sqref="H14">
    <cfRule type="cellIs" priority="6" operator="lessThan" aboveAverage="0" equalAverage="0" bottom="0" percent="0" rank="0" text="" dxfId="38">
      <formula>0</formula>
    </cfRule>
  </conditionalFormatting>
  <conditionalFormatting sqref="H10">
    <cfRule type="cellIs" priority="7" operator="lessThan" aboveAverage="0" equalAverage="0" bottom="0" percent="0" rank="0" text="" dxfId="39">
      <formula>0</formula>
    </cfRule>
  </conditionalFormatting>
  <conditionalFormatting sqref="H30:H34">
    <cfRule type="cellIs" priority="8" operator="lessThan" aboveAverage="0" equalAverage="0" bottom="0" percent="0" rank="0" text="" dxfId="40">
      <formula>0</formula>
    </cfRule>
  </conditionalFormatting>
  <conditionalFormatting sqref="H35">
    <cfRule type="cellIs" priority="9" operator="lessThan" aboveAverage="0" equalAverage="0" bottom="0" percent="0" rank="0" text="" dxfId="41">
      <formula>0</formula>
    </cfRule>
  </conditionalFormatting>
  <conditionalFormatting sqref="H36:H37">
    <cfRule type="cellIs" priority="10" operator="lessThan" aboveAverage="0" equalAverage="0" bottom="0" percent="0" rank="0" text="" dxfId="42">
      <formula>0</formula>
    </cfRule>
  </conditionalFormatting>
  <conditionalFormatting sqref="H38:H44">
    <cfRule type="cellIs" priority="11" operator="lessThan" aboveAverage="0" equalAverage="0" bottom="0" percent="0" rank="0" text="" dxfId="43">
      <formula>0</formula>
    </cfRule>
  </conditionalFormatting>
  <conditionalFormatting sqref="F26:F29">
    <cfRule type="cellIs" priority="12" operator="lessThan" aboveAverage="0" equalAverage="0" bottom="0" percent="0" rank="0" text="" dxfId="44">
      <formula>0</formula>
    </cfRule>
  </conditionalFormatting>
  <conditionalFormatting sqref="F18:F25">
    <cfRule type="cellIs" priority="13" operator="lessThan" aboveAverage="0" equalAverage="0" bottom="0" percent="0" rank="0" text="" dxfId="45">
      <formula>0</formula>
    </cfRule>
  </conditionalFormatting>
  <conditionalFormatting sqref="F16:F17">
    <cfRule type="cellIs" priority="14" operator="lessThan" aboveAverage="0" equalAverage="0" bottom="0" percent="0" rank="0" text="" dxfId="46">
      <formula>0</formula>
    </cfRule>
  </conditionalFormatting>
  <conditionalFormatting sqref="F15">
    <cfRule type="cellIs" priority="15" operator="lessThan" aboveAverage="0" equalAverage="0" bottom="0" percent="0" rank="0" text="" dxfId="47">
      <formula>0</formula>
    </cfRule>
  </conditionalFormatting>
  <conditionalFormatting sqref="F14">
    <cfRule type="cellIs" priority="16" operator="lessThan" aboveAverage="0" equalAverage="0" bottom="0" percent="0" rank="0" text="" dxfId="48">
      <formula>0</formula>
    </cfRule>
  </conditionalFormatting>
  <conditionalFormatting sqref="F10">
    <cfRule type="cellIs" priority="17" operator="lessThan" aboveAverage="0" equalAverage="0" bottom="0" percent="0" rank="0" text="" dxfId="49">
      <formula>0</formula>
    </cfRule>
  </conditionalFormatting>
  <conditionalFormatting sqref="F30:F34">
    <cfRule type="cellIs" priority="18" operator="lessThan" aboveAverage="0" equalAverage="0" bottom="0" percent="0" rank="0" text="" dxfId="50">
      <formula>0</formula>
    </cfRule>
  </conditionalFormatting>
  <conditionalFormatting sqref="F35">
    <cfRule type="cellIs" priority="19" operator="lessThan" aboveAverage="0" equalAverage="0" bottom="0" percent="0" rank="0" text="" dxfId="51">
      <formula>0</formula>
    </cfRule>
  </conditionalFormatting>
  <conditionalFormatting sqref="F36:F37">
    <cfRule type="cellIs" priority="20" operator="lessThan" aboveAverage="0" equalAverage="0" bottom="0" percent="0" rank="0" text="" dxfId="52">
      <formula>0</formula>
    </cfRule>
  </conditionalFormatting>
  <conditionalFormatting sqref="F38:F44">
    <cfRule type="cellIs" priority="21" operator="lessThan" aboveAverage="0" equalAverage="0" bottom="0" percent="0" rank="0" text="" dxfId="5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3 / 2024  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2" min="1" style="0" width="1.42"/>
    <col collapsed="false" customWidth="true" hidden="false" outlineLevel="0" max="3" min="3" style="47" width="28.71"/>
    <col collapsed="false" customWidth="true" hidden="false" outlineLevel="0" max="4" min="4" style="53" width="8.29"/>
    <col collapsed="false" customWidth="true" hidden="false" outlineLevel="0" max="5" min="5" style="47" width="8.29"/>
    <col collapsed="false" customWidth="true" hidden="false" outlineLevel="0" max="6" min="6" style="47" width="7.71"/>
    <col collapsed="false" customWidth="true" hidden="false" outlineLevel="0" max="8" min="7" style="47" width="8.15"/>
    <col collapsed="false" customWidth="true" hidden="false" outlineLevel="0" max="9" min="9" style="47" width="7.71"/>
    <col collapsed="false" customWidth="true" hidden="false" outlineLevel="0" max="10" min="10" style="47" width="10"/>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55" t="s">
        <v>147</v>
      </c>
      <c r="B2" s="55"/>
      <c r="C2" s="55"/>
      <c r="D2" s="55"/>
      <c r="E2" s="55"/>
      <c r="F2" s="55"/>
      <c r="G2" s="55"/>
      <c r="H2" s="55"/>
      <c r="I2" s="55"/>
      <c r="J2" s="55"/>
      <c r="K2" s="38" t="s">
        <v>2</v>
      </c>
    </row>
    <row r="3" customFormat="false" ht="4.5" hidden="false" customHeight="true" outlineLevel="0" collapsed="false">
      <c r="A3" s="56" t="s">
        <v>80</v>
      </c>
      <c r="B3" s="56"/>
      <c r="C3" s="56"/>
      <c r="D3" s="56"/>
      <c r="E3" s="56"/>
      <c r="F3" s="56"/>
      <c r="G3" s="56"/>
      <c r="H3" s="56"/>
      <c r="I3" s="56"/>
      <c r="J3" s="56"/>
      <c r="K3" s="38" t="s">
        <v>2</v>
      </c>
    </row>
    <row r="4" customFormat="false" ht="13.5" hidden="false" customHeight="true" outlineLevel="0" collapsed="false">
      <c r="A4" s="57" t="s">
        <v>81</v>
      </c>
      <c r="B4" s="57"/>
      <c r="C4" s="57"/>
      <c r="D4" s="58" t="s">
        <v>82</v>
      </c>
      <c r="E4" s="59" t="s">
        <v>83</v>
      </c>
      <c r="F4" s="58" t="s">
        <v>84</v>
      </c>
      <c r="G4" s="60" t="s">
        <v>85</v>
      </c>
      <c r="H4" s="60"/>
      <c r="I4" s="58" t="s">
        <v>86</v>
      </c>
      <c r="J4" s="58" t="s">
        <v>87</v>
      </c>
      <c r="K4" s="38" t="s">
        <v>2</v>
      </c>
    </row>
    <row r="5" customFormat="false" ht="13.5" hidden="false" customHeight="true" outlineLevel="0" collapsed="false">
      <c r="A5" s="57"/>
      <c r="B5" s="57"/>
      <c r="C5" s="57"/>
      <c r="D5" s="58"/>
      <c r="E5" s="59"/>
      <c r="F5" s="58"/>
      <c r="G5" s="61" t="s">
        <v>88</v>
      </c>
      <c r="H5" s="58" t="s">
        <v>89</v>
      </c>
      <c r="I5" s="58"/>
      <c r="J5" s="58"/>
      <c r="K5" s="38" t="s">
        <v>2</v>
      </c>
    </row>
    <row r="6" customFormat="false" ht="13.5" hidden="false" customHeight="true" outlineLevel="0" collapsed="false">
      <c r="A6" s="57"/>
      <c r="B6" s="57"/>
      <c r="C6" s="57"/>
      <c r="D6" s="58"/>
      <c r="E6" s="59"/>
      <c r="F6" s="58"/>
      <c r="G6" s="61"/>
      <c r="H6" s="58"/>
      <c r="I6" s="58"/>
      <c r="J6" s="58"/>
      <c r="K6" s="38" t="s">
        <v>2</v>
      </c>
    </row>
    <row r="7" customFormat="false" ht="13.5" hidden="false" customHeight="true" outlineLevel="0" collapsed="false">
      <c r="A7" s="57"/>
      <c r="B7" s="57"/>
      <c r="C7" s="57"/>
      <c r="D7" s="58" t="s">
        <v>90</v>
      </c>
      <c r="E7" s="62" t="s">
        <v>91</v>
      </c>
      <c r="F7" s="61" t="s">
        <v>92</v>
      </c>
      <c r="G7" s="63" t="s">
        <v>90</v>
      </c>
      <c r="H7" s="63" t="s">
        <v>92</v>
      </c>
      <c r="I7" s="63" t="s">
        <v>90</v>
      </c>
      <c r="J7" s="61" t="s">
        <v>93</v>
      </c>
      <c r="K7" s="38" t="s">
        <v>2</v>
      </c>
    </row>
    <row r="8" customFormat="false" ht="4.5" hidden="false" customHeight="true" outlineLevel="0" collapsed="false">
      <c r="A8" s="64" t="s">
        <v>94</v>
      </c>
      <c r="B8" s="64"/>
      <c r="C8" s="64"/>
      <c r="D8" s="65" t="s">
        <v>95</v>
      </c>
      <c r="E8" s="65" t="s">
        <v>96</v>
      </c>
      <c r="F8" s="65" t="s">
        <v>97</v>
      </c>
      <c r="G8" s="65" t="s">
        <v>98</v>
      </c>
      <c r="H8" s="65" t="s">
        <v>99</v>
      </c>
      <c r="I8" s="65" t="s">
        <v>100</v>
      </c>
      <c r="J8" s="65" t="s">
        <v>101</v>
      </c>
      <c r="K8" s="38" t="s">
        <v>2</v>
      </c>
    </row>
    <row r="9" customFormat="false" ht="21" hidden="false" customHeight="true" outlineLevel="0" collapsed="false">
      <c r="A9" s="66" t="s">
        <v>102</v>
      </c>
      <c r="B9" s="66"/>
      <c r="C9" s="66"/>
      <c r="D9" s="67" t="n">
        <v>2531</v>
      </c>
      <c r="E9" s="67" t="n">
        <v>7157</v>
      </c>
      <c r="F9" s="68" t="n">
        <v>7368.1</v>
      </c>
      <c r="G9" s="69" t="n">
        <v>4216</v>
      </c>
      <c r="H9" s="68" t="n">
        <v>4270.7</v>
      </c>
      <c r="I9" s="67" t="n">
        <v>16371</v>
      </c>
      <c r="J9" s="69" t="n">
        <v>1563009</v>
      </c>
      <c r="K9" s="38" t="s">
        <v>2</v>
      </c>
    </row>
    <row r="10" customFormat="false" ht="21" hidden="false" customHeight="true" outlineLevel="0" collapsed="false">
      <c r="A10" s="70" t="s">
        <v>103</v>
      </c>
      <c r="B10" s="71" t="s">
        <v>104</v>
      </c>
      <c r="C10" s="71"/>
      <c r="D10" s="67" t="n">
        <v>1713</v>
      </c>
      <c r="E10" s="67" t="n">
        <v>2204</v>
      </c>
      <c r="F10" s="72" t="n">
        <v>950.9</v>
      </c>
      <c r="G10" s="69" t="n">
        <v>4154</v>
      </c>
      <c r="H10" s="72" t="n">
        <v>4236.2</v>
      </c>
      <c r="I10" s="67" t="n">
        <v>16232</v>
      </c>
      <c r="J10" s="69" t="n">
        <v>825913</v>
      </c>
      <c r="K10" s="38" t="s">
        <v>2</v>
      </c>
    </row>
    <row r="11" customFormat="false" ht="25.5" hidden="false" customHeight="true" outlineLevel="0" collapsed="false">
      <c r="A11" s="70" t="s">
        <v>103</v>
      </c>
      <c r="B11" s="70" t="s">
        <v>105</v>
      </c>
      <c r="C11" s="73" t="s">
        <v>106</v>
      </c>
      <c r="D11" s="74" t="n">
        <v>1192</v>
      </c>
      <c r="E11" s="74" t="n">
        <v>966</v>
      </c>
      <c r="F11" s="77" t="n">
        <v>412.1</v>
      </c>
      <c r="G11" s="74" t="n">
        <v>1192</v>
      </c>
      <c r="H11" s="77" t="n">
        <v>1825.4</v>
      </c>
      <c r="I11" s="74" t="n">
        <v>7100</v>
      </c>
      <c r="J11" s="78" t="n">
        <v>361123</v>
      </c>
      <c r="K11" s="38" t="s">
        <v>2</v>
      </c>
    </row>
    <row r="12" customFormat="false" ht="9.75" hidden="false" customHeight="true" outlineLevel="0" collapsed="false">
      <c r="A12" s="70" t="s">
        <v>103</v>
      </c>
      <c r="B12" s="70" t="s">
        <v>108</v>
      </c>
      <c r="C12" s="75" t="s">
        <v>109</v>
      </c>
      <c r="D12" s="74" t="n">
        <v>225</v>
      </c>
      <c r="E12" s="74" t="n">
        <v>253</v>
      </c>
      <c r="F12" s="77" t="n">
        <v>102</v>
      </c>
      <c r="G12" s="74" t="n">
        <v>450</v>
      </c>
      <c r="H12" s="77" t="n">
        <v>492.2</v>
      </c>
      <c r="I12" s="74" t="n">
        <v>2009</v>
      </c>
      <c r="J12" s="78" t="n">
        <v>95154</v>
      </c>
      <c r="K12" s="38" t="s">
        <v>2</v>
      </c>
    </row>
    <row r="13" customFormat="false" ht="9.75" hidden="false" customHeight="true" outlineLevel="0" collapsed="false">
      <c r="A13" s="70" t="s">
        <v>103</v>
      </c>
      <c r="B13" s="70" t="s">
        <v>108</v>
      </c>
      <c r="C13" s="75" t="s">
        <v>110</v>
      </c>
      <c r="D13" s="74" t="n">
        <v>292</v>
      </c>
      <c r="E13" s="74" t="n">
        <v>968</v>
      </c>
      <c r="F13" s="77" t="n">
        <v>432.1</v>
      </c>
      <c r="G13" s="74" t="n">
        <v>2452</v>
      </c>
      <c r="H13" s="77" t="n">
        <v>1883.4</v>
      </c>
      <c r="I13" s="74" t="n">
        <v>6938</v>
      </c>
      <c r="J13" s="78" t="n">
        <v>363815</v>
      </c>
      <c r="K13" s="38" t="s">
        <v>2</v>
      </c>
    </row>
    <row r="14" customFormat="false" ht="9.75" hidden="false" customHeight="true" outlineLevel="0" collapsed="false">
      <c r="A14" s="70" t="s">
        <v>103</v>
      </c>
      <c r="B14" s="70" t="s">
        <v>108</v>
      </c>
      <c r="C14" s="75" t="s">
        <v>111</v>
      </c>
      <c r="D14" s="74" t="n">
        <v>4</v>
      </c>
      <c r="E14" s="74" t="n">
        <v>18</v>
      </c>
      <c r="F14" s="77" t="n">
        <v>4.8</v>
      </c>
      <c r="G14" s="74" t="n">
        <v>60</v>
      </c>
      <c r="H14" s="77" t="n">
        <v>35.2</v>
      </c>
      <c r="I14" s="74" t="n">
        <v>185</v>
      </c>
      <c r="J14" s="78" t="n">
        <v>5821</v>
      </c>
      <c r="K14" s="38" t="s">
        <v>2</v>
      </c>
    </row>
    <row r="15" customFormat="false" ht="25.5" hidden="false" customHeight="true" outlineLevel="0" collapsed="false">
      <c r="A15" s="70" t="s">
        <v>103</v>
      </c>
      <c r="B15" s="70" t="s">
        <v>105</v>
      </c>
      <c r="C15" s="73" t="s">
        <v>113</v>
      </c>
      <c r="D15" s="74" t="n">
        <v>98</v>
      </c>
      <c r="E15" s="74" t="n">
        <v>296</v>
      </c>
      <c r="F15" s="77" t="n">
        <v>124.3</v>
      </c>
      <c r="G15" s="74" t="n">
        <v>722</v>
      </c>
      <c r="H15" s="77" t="n">
        <v>605.7</v>
      </c>
      <c r="I15" s="74" t="n">
        <v>2200</v>
      </c>
      <c r="J15" s="78" t="n">
        <v>112697</v>
      </c>
      <c r="K15" s="38" t="s">
        <v>2</v>
      </c>
    </row>
    <row r="16" customFormat="false" ht="25.5" hidden="false" customHeight="true" outlineLevel="0" collapsed="false">
      <c r="A16" s="70" t="s">
        <v>103</v>
      </c>
      <c r="B16" s="70" t="s">
        <v>105</v>
      </c>
      <c r="C16" s="73" t="s">
        <v>114</v>
      </c>
      <c r="D16" s="74" t="n">
        <v>20</v>
      </c>
      <c r="E16" s="74" t="n">
        <v>57</v>
      </c>
      <c r="F16" s="77" t="n">
        <v>18.8</v>
      </c>
      <c r="G16" s="74" t="n">
        <v>133</v>
      </c>
      <c r="H16" s="77" t="n">
        <v>103.7</v>
      </c>
      <c r="I16" s="74" t="n">
        <v>425</v>
      </c>
      <c r="J16" s="78" t="n">
        <v>21105</v>
      </c>
      <c r="K16" s="38" t="s">
        <v>2</v>
      </c>
    </row>
    <row r="17" customFormat="false" ht="9.75" hidden="false" customHeight="true" outlineLevel="0" collapsed="false">
      <c r="A17" s="70" t="s">
        <v>103</v>
      </c>
      <c r="B17" s="70" t="s">
        <v>115</v>
      </c>
      <c r="C17" s="75" t="s">
        <v>116</v>
      </c>
      <c r="D17" s="74" t="n">
        <v>279</v>
      </c>
      <c r="E17" s="74" t="n">
        <v>697</v>
      </c>
      <c r="F17" s="77" t="n">
        <v>297.9</v>
      </c>
      <c r="G17" s="74" t="n">
        <v>1688</v>
      </c>
      <c r="H17" s="77" t="n">
        <v>1334.3</v>
      </c>
      <c r="I17" s="74" t="n">
        <v>4924</v>
      </c>
      <c r="J17" s="78" t="n">
        <v>265887</v>
      </c>
      <c r="K17" s="38" t="s">
        <v>2</v>
      </c>
    </row>
    <row r="18" customFormat="false" ht="25.5" hidden="false" customHeight="true" outlineLevel="0" collapsed="false">
      <c r="A18" s="70" t="s">
        <v>103</v>
      </c>
      <c r="B18" s="70" t="s">
        <v>117</v>
      </c>
      <c r="C18" s="79" t="s">
        <v>118</v>
      </c>
      <c r="D18" s="74" t="n">
        <v>203</v>
      </c>
      <c r="E18" s="74" t="n">
        <v>557</v>
      </c>
      <c r="F18" s="77" t="n">
        <v>243.4</v>
      </c>
      <c r="G18" s="74" t="n">
        <v>1395</v>
      </c>
      <c r="H18" s="77" t="n">
        <v>1069.3</v>
      </c>
      <c r="I18" s="74" t="n">
        <v>3905</v>
      </c>
      <c r="J18" s="78" t="n">
        <v>210609</v>
      </c>
      <c r="K18" s="38" t="s">
        <v>2</v>
      </c>
    </row>
    <row r="19" customFormat="false" ht="9.75" hidden="false" customHeight="true" outlineLevel="0" collapsed="false">
      <c r="A19" s="70" t="s">
        <v>103</v>
      </c>
      <c r="B19" s="70" t="s">
        <v>119</v>
      </c>
      <c r="C19" s="80" t="s">
        <v>120</v>
      </c>
      <c r="D19" s="74" t="n">
        <v>11</v>
      </c>
      <c r="E19" s="74" t="n">
        <v>9</v>
      </c>
      <c r="F19" s="77" t="n">
        <v>1.9</v>
      </c>
      <c r="G19" s="74" t="n">
        <v>18</v>
      </c>
      <c r="H19" s="77" t="n">
        <v>19.9</v>
      </c>
      <c r="I19" s="74" t="n">
        <v>62</v>
      </c>
      <c r="J19" s="78" t="n">
        <v>3417</v>
      </c>
      <c r="K19" s="38" t="s">
        <v>2</v>
      </c>
    </row>
    <row r="20" customFormat="false" ht="9.75" hidden="false" customHeight="true" outlineLevel="0" collapsed="false">
      <c r="A20" s="70" t="s">
        <v>103</v>
      </c>
      <c r="B20" s="70" t="s">
        <v>119</v>
      </c>
      <c r="C20" s="80" t="s">
        <v>121</v>
      </c>
      <c r="D20" s="74" t="n">
        <v>16</v>
      </c>
      <c r="E20" s="74" t="n">
        <v>18</v>
      </c>
      <c r="F20" s="77" t="n">
        <v>5.1</v>
      </c>
      <c r="G20" s="74" t="n">
        <v>23</v>
      </c>
      <c r="H20" s="77" t="n">
        <v>30.5</v>
      </c>
      <c r="I20" s="74" t="n">
        <v>109</v>
      </c>
      <c r="J20" s="78" t="n">
        <v>6305</v>
      </c>
      <c r="K20" s="38" t="s">
        <v>2</v>
      </c>
    </row>
    <row r="21" customFormat="false" ht="9.75" hidden="false" customHeight="true" outlineLevel="0" collapsed="false">
      <c r="A21" s="70" t="s">
        <v>103</v>
      </c>
      <c r="B21" s="70" t="s">
        <v>119</v>
      </c>
      <c r="C21" s="80" t="s">
        <v>122</v>
      </c>
      <c r="D21" s="74" t="n">
        <v>19</v>
      </c>
      <c r="E21" s="74" t="n">
        <v>30</v>
      </c>
      <c r="F21" s="77" t="n">
        <v>6.8</v>
      </c>
      <c r="G21" s="74" t="n">
        <v>65</v>
      </c>
      <c r="H21" s="77" t="n">
        <v>59.2</v>
      </c>
      <c r="I21" s="74" t="n">
        <v>256</v>
      </c>
      <c r="J21" s="78" t="n">
        <v>11291</v>
      </c>
      <c r="K21" s="38" t="s">
        <v>2</v>
      </c>
    </row>
    <row r="22" s="81" customFormat="true" ht="33.75" hidden="false" customHeight="true" outlineLevel="0" collapsed="false">
      <c r="A22" s="70" t="s">
        <v>103</v>
      </c>
      <c r="B22" s="70" t="s">
        <v>119</v>
      </c>
      <c r="C22" s="79" t="s">
        <v>123</v>
      </c>
      <c r="D22" s="74" t="n">
        <v>30</v>
      </c>
      <c r="E22" s="74" t="n">
        <v>83</v>
      </c>
      <c r="F22" s="77" t="n">
        <v>40.9</v>
      </c>
      <c r="G22" s="74" t="n">
        <v>187</v>
      </c>
      <c r="H22" s="77" t="n">
        <v>155.3</v>
      </c>
      <c r="I22" s="74" t="n">
        <v>592</v>
      </c>
      <c r="J22" s="78" t="n">
        <v>34265</v>
      </c>
      <c r="K22" s="38" t="s">
        <v>2</v>
      </c>
    </row>
    <row r="23" customFormat="false" ht="9.75" hidden="false" customHeight="true" outlineLevel="0" collapsed="false">
      <c r="A23" s="70" t="s">
        <v>103</v>
      </c>
      <c r="B23" s="70" t="s">
        <v>108</v>
      </c>
      <c r="C23" s="75" t="s">
        <v>124</v>
      </c>
      <c r="D23" s="74" t="n">
        <v>1408</v>
      </c>
      <c r="E23" s="74" t="n">
        <v>1435</v>
      </c>
      <c r="F23" s="77" t="n">
        <v>626.3</v>
      </c>
      <c r="G23" s="74" t="n">
        <v>2283</v>
      </c>
      <c r="H23" s="77" t="n">
        <v>2769.1</v>
      </c>
      <c r="I23" s="74" t="n">
        <v>10785</v>
      </c>
      <c r="J23" s="78" t="n">
        <v>531240</v>
      </c>
      <c r="K23" s="38" t="s">
        <v>2</v>
      </c>
    </row>
    <row r="24" customFormat="false" ht="9.75" hidden="false" customHeight="true" outlineLevel="0" collapsed="false">
      <c r="A24" s="70" t="s">
        <v>103</v>
      </c>
      <c r="B24" s="70" t="s">
        <v>108</v>
      </c>
      <c r="C24" s="75" t="s">
        <v>125</v>
      </c>
      <c r="D24" s="74" t="n">
        <v>6</v>
      </c>
      <c r="E24" s="74" t="n">
        <v>16</v>
      </c>
      <c r="F24" s="77" t="n">
        <v>7.9</v>
      </c>
      <c r="G24" s="74" t="n">
        <v>50</v>
      </c>
      <c r="H24" s="77" t="n">
        <v>29.1</v>
      </c>
      <c r="I24" s="74" t="n">
        <v>98</v>
      </c>
      <c r="J24" s="78" t="n">
        <v>7681</v>
      </c>
      <c r="K24" s="38" t="s">
        <v>2</v>
      </c>
    </row>
    <row r="25" customFormat="false" ht="21" hidden="false" customHeight="true" outlineLevel="0" collapsed="false">
      <c r="A25" s="70" t="s">
        <v>103</v>
      </c>
      <c r="B25" s="71" t="s">
        <v>126</v>
      </c>
      <c r="C25" s="71"/>
      <c r="D25" s="67" t="n">
        <v>818</v>
      </c>
      <c r="E25" s="67" t="n">
        <v>4952</v>
      </c>
      <c r="F25" s="72" t="n">
        <v>6417.2</v>
      </c>
      <c r="G25" s="67" t="n">
        <v>62</v>
      </c>
      <c r="H25" s="72" t="n">
        <v>34.5</v>
      </c>
      <c r="I25" s="67" t="n">
        <v>139</v>
      </c>
      <c r="J25" s="69" t="n">
        <v>737096</v>
      </c>
      <c r="K25" s="38" t="s">
        <v>2</v>
      </c>
    </row>
    <row r="26" customFormat="false" ht="25.5" hidden="false" customHeight="true" outlineLevel="0" collapsed="false">
      <c r="A26" s="70" t="s">
        <v>103</v>
      </c>
      <c r="B26" s="70" t="s">
        <v>127</v>
      </c>
      <c r="C26" s="73" t="s">
        <v>128</v>
      </c>
      <c r="D26" s="74" t="n">
        <v>7</v>
      </c>
      <c r="E26" s="74" t="n">
        <v>104</v>
      </c>
      <c r="F26" s="77" t="n">
        <v>235.1</v>
      </c>
      <c r="G26" s="74" t="s">
        <v>112</v>
      </c>
      <c r="H26" s="77" t="s">
        <v>112</v>
      </c>
      <c r="I26" s="74" t="s">
        <v>112</v>
      </c>
      <c r="J26" s="78" t="n">
        <v>49986</v>
      </c>
      <c r="K26" s="38" t="s">
        <v>2</v>
      </c>
    </row>
    <row r="27" customFormat="false" ht="9.75" hidden="false" customHeight="true" outlineLevel="0" collapsed="false">
      <c r="A27" s="70" t="s">
        <v>103</v>
      </c>
      <c r="B27" s="70" t="s">
        <v>129</v>
      </c>
      <c r="C27" s="75" t="s">
        <v>130</v>
      </c>
      <c r="D27" s="74" t="n">
        <v>37</v>
      </c>
      <c r="E27" s="74" t="n">
        <v>152</v>
      </c>
      <c r="F27" s="77" t="n">
        <v>320.8</v>
      </c>
      <c r="G27" s="74" t="n">
        <v>7</v>
      </c>
      <c r="H27" s="77" t="n">
        <v>2.7</v>
      </c>
      <c r="I27" s="74" t="n">
        <v>14</v>
      </c>
      <c r="J27" s="78" t="n">
        <v>63940</v>
      </c>
      <c r="K27" s="38" t="s">
        <v>2</v>
      </c>
    </row>
    <row r="28" customFormat="false" ht="9.75" hidden="false" customHeight="true" outlineLevel="0" collapsed="false">
      <c r="A28" s="70" t="s">
        <v>103</v>
      </c>
      <c r="B28" s="70" t="s">
        <v>129</v>
      </c>
      <c r="C28" s="75" t="s">
        <v>131</v>
      </c>
      <c r="D28" s="74" t="n">
        <v>166</v>
      </c>
      <c r="E28" s="74" t="n">
        <v>668</v>
      </c>
      <c r="F28" s="77" t="n">
        <v>1070.9</v>
      </c>
      <c r="G28" s="74" t="n">
        <v>2</v>
      </c>
      <c r="H28" s="77" t="n">
        <v>5.4</v>
      </c>
      <c r="I28" s="74" t="n">
        <v>11</v>
      </c>
      <c r="J28" s="78" t="n">
        <v>35640</v>
      </c>
      <c r="K28" s="38" t="s">
        <v>2</v>
      </c>
    </row>
    <row r="29" customFormat="false" ht="9.75" hidden="false" customHeight="true" outlineLevel="0" collapsed="false">
      <c r="A29" s="70" t="s">
        <v>103</v>
      </c>
      <c r="B29" s="70" t="s">
        <v>129</v>
      </c>
      <c r="C29" s="75" t="s">
        <v>132</v>
      </c>
      <c r="D29" s="74" t="n">
        <v>532</v>
      </c>
      <c r="E29" s="74" t="n">
        <v>3566</v>
      </c>
      <c r="F29" s="77" t="n">
        <v>4032.4</v>
      </c>
      <c r="G29" s="74" t="n">
        <v>41</v>
      </c>
      <c r="H29" s="77" t="n">
        <v>19.7</v>
      </c>
      <c r="I29" s="74" t="n">
        <v>88</v>
      </c>
      <c r="J29" s="78" t="n">
        <v>368044</v>
      </c>
      <c r="K29" s="38" t="s">
        <v>2</v>
      </c>
    </row>
    <row r="30" customFormat="false" ht="25.5" hidden="false" customHeight="true" outlineLevel="0" collapsed="false">
      <c r="A30" s="70" t="s">
        <v>103</v>
      </c>
      <c r="B30" s="70" t="s">
        <v>133</v>
      </c>
      <c r="C30" s="79" t="s">
        <v>134</v>
      </c>
      <c r="D30" s="74" t="n">
        <v>67</v>
      </c>
      <c r="E30" s="74" t="n">
        <v>579</v>
      </c>
      <c r="F30" s="77" t="n">
        <v>785.5</v>
      </c>
      <c r="G30" s="74" t="n">
        <v>1</v>
      </c>
      <c r="H30" s="77" t="n">
        <v>1.2</v>
      </c>
      <c r="I30" s="74" t="n">
        <v>3</v>
      </c>
      <c r="J30" s="78" t="n">
        <v>94168</v>
      </c>
      <c r="K30" s="38" t="s">
        <v>2</v>
      </c>
    </row>
    <row r="31" customFormat="false" ht="9.75" hidden="false" customHeight="true" outlineLevel="0" collapsed="false">
      <c r="A31" s="70" t="s">
        <v>103</v>
      </c>
      <c r="B31" s="70" t="s">
        <v>135</v>
      </c>
      <c r="C31" s="80" t="s">
        <v>136</v>
      </c>
      <c r="D31" s="74" t="n">
        <v>17</v>
      </c>
      <c r="E31" s="74" t="n">
        <v>130</v>
      </c>
      <c r="F31" s="77" t="n">
        <v>193.6</v>
      </c>
      <c r="G31" s="74" t="n">
        <v>28</v>
      </c>
      <c r="H31" s="77" t="n">
        <v>16.3</v>
      </c>
      <c r="I31" s="74" t="n">
        <v>70</v>
      </c>
      <c r="J31" s="78" t="n">
        <v>19674</v>
      </c>
      <c r="K31" s="38" t="s">
        <v>2</v>
      </c>
    </row>
    <row r="32" customFormat="false" ht="9.75" hidden="false" customHeight="true" outlineLevel="0" collapsed="false">
      <c r="A32" s="70" t="s">
        <v>103</v>
      </c>
      <c r="B32" s="70" t="s">
        <v>135</v>
      </c>
      <c r="C32" s="80" t="s">
        <v>137</v>
      </c>
      <c r="D32" s="74" t="n">
        <v>177</v>
      </c>
      <c r="E32" s="74" t="n">
        <v>2599</v>
      </c>
      <c r="F32" s="77" t="n">
        <v>2443.7</v>
      </c>
      <c r="G32" s="74" t="s">
        <v>112</v>
      </c>
      <c r="H32" s="77" t="s">
        <v>112</v>
      </c>
      <c r="I32" s="74" t="s">
        <v>112</v>
      </c>
      <c r="J32" s="78" t="n">
        <v>203428</v>
      </c>
      <c r="K32" s="38" t="s">
        <v>2</v>
      </c>
    </row>
    <row r="33" customFormat="false" ht="9.75" hidden="false" customHeight="true" outlineLevel="0" collapsed="false">
      <c r="A33" s="70" t="s">
        <v>103</v>
      </c>
      <c r="B33" s="70" t="s">
        <v>135</v>
      </c>
      <c r="C33" s="82" t="s">
        <v>138</v>
      </c>
      <c r="D33" s="74" t="n">
        <v>100</v>
      </c>
      <c r="E33" s="74" t="n">
        <v>60</v>
      </c>
      <c r="F33" s="77" t="n">
        <v>140.5</v>
      </c>
      <c r="G33" s="74" t="n">
        <v>11</v>
      </c>
      <c r="H33" s="77" t="n">
        <v>1.5</v>
      </c>
      <c r="I33" s="74" t="n">
        <v>12</v>
      </c>
      <c r="J33" s="78" t="n">
        <v>16964</v>
      </c>
      <c r="K33" s="38" t="s">
        <v>2</v>
      </c>
    </row>
    <row r="34" customFormat="false" ht="12.75" hidden="false" customHeight="true" outlineLevel="0" collapsed="false">
      <c r="A34" s="70" t="s">
        <v>103</v>
      </c>
      <c r="B34" s="70" t="s">
        <v>129</v>
      </c>
      <c r="C34" s="75" t="s">
        <v>139</v>
      </c>
      <c r="D34" s="74" t="n">
        <v>76</v>
      </c>
      <c r="E34" s="74" t="n">
        <v>461</v>
      </c>
      <c r="F34" s="77" t="n">
        <v>758</v>
      </c>
      <c r="G34" s="74" t="n">
        <v>12</v>
      </c>
      <c r="H34" s="77" t="n">
        <v>6.8</v>
      </c>
      <c r="I34" s="74" t="n">
        <v>26</v>
      </c>
      <c r="J34" s="78" t="n">
        <v>219486</v>
      </c>
      <c r="K34" s="38" t="s">
        <v>2</v>
      </c>
    </row>
    <row r="35" customFormat="false" ht="25.5" hidden="false" customHeight="true" outlineLevel="0" collapsed="false">
      <c r="A35" s="70" t="s">
        <v>103</v>
      </c>
      <c r="B35" s="70" t="s">
        <v>140</v>
      </c>
      <c r="C35" s="79" t="s">
        <v>141</v>
      </c>
      <c r="D35" s="74" t="n">
        <v>120</v>
      </c>
      <c r="E35" s="74" t="n">
        <v>656</v>
      </c>
      <c r="F35" s="77" t="n">
        <v>1129.6</v>
      </c>
      <c r="G35" s="74" t="n">
        <v>13</v>
      </c>
      <c r="H35" s="77" t="n">
        <v>7.5</v>
      </c>
      <c r="I35" s="74" t="n">
        <v>29</v>
      </c>
      <c r="J35" s="78" t="n">
        <v>315385</v>
      </c>
      <c r="K35" s="38" t="s">
        <v>2</v>
      </c>
    </row>
    <row r="36" customFormat="false" ht="25.5" hidden="false" customHeight="true" outlineLevel="0" collapsed="false">
      <c r="A36" s="70" t="s">
        <v>103</v>
      </c>
      <c r="B36" s="70" t="s">
        <v>127</v>
      </c>
      <c r="C36" s="73" t="s">
        <v>114</v>
      </c>
      <c r="D36" s="74" t="n">
        <v>70</v>
      </c>
      <c r="E36" s="74" t="n">
        <v>464</v>
      </c>
      <c r="F36" s="77" t="n">
        <v>829.8</v>
      </c>
      <c r="G36" s="74" t="n">
        <v>3</v>
      </c>
      <c r="H36" s="77" t="n">
        <v>3.2</v>
      </c>
      <c r="I36" s="74" t="n">
        <v>15</v>
      </c>
      <c r="J36" s="78" t="n">
        <v>240754</v>
      </c>
      <c r="K36" s="38" t="s">
        <v>2</v>
      </c>
    </row>
    <row r="37" customFormat="false" ht="9.75" hidden="false" customHeight="true" outlineLevel="0" collapsed="false">
      <c r="A37" s="70" t="s">
        <v>103</v>
      </c>
      <c r="B37" s="70" t="s">
        <v>142</v>
      </c>
      <c r="C37" s="75" t="s">
        <v>116</v>
      </c>
      <c r="D37" s="74" t="n">
        <v>550</v>
      </c>
      <c r="E37" s="74" t="n">
        <v>4334</v>
      </c>
      <c r="F37" s="77" t="n">
        <v>5285.7</v>
      </c>
      <c r="G37" s="74" t="n">
        <v>58</v>
      </c>
      <c r="H37" s="77" t="n">
        <v>30</v>
      </c>
      <c r="I37" s="74" t="n">
        <v>119</v>
      </c>
      <c r="J37" s="78" t="n">
        <v>464925</v>
      </c>
      <c r="K37" s="38" t="s">
        <v>2</v>
      </c>
    </row>
    <row r="38" customFormat="false" ht="25.5" hidden="false" customHeight="true" outlineLevel="0" collapsed="false">
      <c r="A38" s="70" t="s">
        <v>103</v>
      </c>
      <c r="B38" s="70" t="s">
        <v>143</v>
      </c>
      <c r="C38" s="79" t="s">
        <v>118</v>
      </c>
      <c r="D38" s="74" t="n">
        <v>21</v>
      </c>
      <c r="E38" s="74" t="n">
        <v>167</v>
      </c>
      <c r="F38" s="77" t="n">
        <v>251</v>
      </c>
      <c r="G38" s="74" t="s">
        <v>112</v>
      </c>
      <c r="H38" s="77" t="s">
        <v>112</v>
      </c>
      <c r="I38" s="74" t="s">
        <v>112</v>
      </c>
      <c r="J38" s="78" t="n">
        <v>24950</v>
      </c>
      <c r="K38" s="38" t="s">
        <v>2</v>
      </c>
    </row>
    <row r="39" customFormat="false" ht="9.75" hidden="false" customHeight="true" outlineLevel="0" collapsed="false">
      <c r="A39" s="70" t="s">
        <v>103</v>
      </c>
      <c r="B39" s="70" t="s">
        <v>144</v>
      </c>
      <c r="C39" s="80" t="s">
        <v>120</v>
      </c>
      <c r="D39" s="74" t="n">
        <v>6</v>
      </c>
      <c r="E39" s="74" t="n">
        <v>679</v>
      </c>
      <c r="F39" s="77" t="n">
        <v>706.5</v>
      </c>
      <c r="G39" s="74" t="s">
        <v>112</v>
      </c>
      <c r="H39" s="77" t="s">
        <v>112</v>
      </c>
      <c r="I39" s="74" t="s">
        <v>112</v>
      </c>
      <c r="J39" s="78" t="n">
        <v>95411</v>
      </c>
      <c r="K39" s="38" t="s">
        <v>2</v>
      </c>
    </row>
    <row r="40" customFormat="false" ht="9.75" hidden="false" customHeight="true" outlineLevel="0" collapsed="false">
      <c r="A40" s="70" t="s">
        <v>103</v>
      </c>
      <c r="B40" s="70" t="s">
        <v>144</v>
      </c>
      <c r="C40" s="80" t="s">
        <v>121</v>
      </c>
      <c r="D40" s="74" t="n">
        <v>186</v>
      </c>
      <c r="E40" s="74" t="n">
        <v>764</v>
      </c>
      <c r="F40" s="77" t="n">
        <v>1203.6</v>
      </c>
      <c r="G40" s="74" t="n">
        <v>17</v>
      </c>
      <c r="H40" s="77" t="n">
        <v>10.3</v>
      </c>
      <c r="I40" s="74" t="n">
        <v>32</v>
      </c>
      <c r="J40" s="78" t="n">
        <v>43897</v>
      </c>
      <c r="K40" s="38" t="s">
        <v>2</v>
      </c>
    </row>
    <row r="41" customFormat="false" ht="9.75" hidden="false" customHeight="true" outlineLevel="0" collapsed="false">
      <c r="A41" s="70" t="s">
        <v>103</v>
      </c>
      <c r="B41" s="70" t="s">
        <v>144</v>
      </c>
      <c r="C41" s="80" t="s">
        <v>122</v>
      </c>
      <c r="D41" s="74" t="n">
        <v>94</v>
      </c>
      <c r="E41" s="74" t="n">
        <v>469</v>
      </c>
      <c r="F41" s="77" t="n">
        <v>712.9</v>
      </c>
      <c r="G41" s="74" t="n">
        <v>1</v>
      </c>
      <c r="H41" s="77" t="n">
        <v>1.2</v>
      </c>
      <c r="I41" s="74" t="n">
        <v>3</v>
      </c>
      <c r="J41" s="78" t="n">
        <v>50035</v>
      </c>
      <c r="K41" s="38" t="s">
        <v>2</v>
      </c>
    </row>
    <row r="42" s="81" customFormat="true" ht="33.75" hidden="false" customHeight="true" outlineLevel="0" collapsed="false">
      <c r="A42" s="70" t="s">
        <v>103</v>
      </c>
      <c r="B42" s="70" t="s">
        <v>144</v>
      </c>
      <c r="C42" s="79" t="s">
        <v>123</v>
      </c>
      <c r="D42" s="74" t="n">
        <v>243</v>
      </c>
      <c r="E42" s="74" t="n">
        <v>2255</v>
      </c>
      <c r="F42" s="77" t="n">
        <v>2411.7</v>
      </c>
      <c r="G42" s="74" t="n">
        <v>40</v>
      </c>
      <c r="H42" s="77" t="n">
        <v>18.6</v>
      </c>
      <c r="I42" s="74" t="n">
        <v>84</v>
      </c>
      <c r="J42" s="78" t="n">
        <v>250632</v>
      </c>
      <c r="K42" s="38" t="s">
        <v>2</v>
      </c>
    </row>
    <row r="43" customFormat="false" ht="9.75" hidden="false" customHeight="true" outlineLevel="0" collapsed="false">
      <c r="A43" s="70" t="s">
        <v>103</v>
      </c>
      <c r="B43" s="70" t="s">
        <v>129</v>
      </c>
      <c r="C43" s="75" t="s">
        <v>124</v>
      </c>
      <c r="D43" s="74" t="n">
        <v>182</v>
      </c>
      <c r="E43" s="74" t="n">
        <v>115</v>
      </c>
      <c r="F43" s="77" t="n">
        <v>224.7</v>
      </c>
      <c r="G43" s="74" t="s">
        <v>112</v>
      </c>
      <c r="H43" s="77" t="s">
        <v>112</v>
      </c>
      <c r="I43" s="74" t="s">
        <v>112</v>
      </c>
      <c r="J43" s="78" t="n">
        <v>17335</v>
      </c>
      <c r="K43" s="38" t="s">
        <v>2</v>
      </c>
    </row>
    <row r="44" customFormat="false" ht="9.75" hidden="false" customHeight="true" outlineLevel="0" collapsed="false">
      <c r="A44" s="70" t="s">
        <v>103</v>
      </c>
      <c r="B44" s="70" t="s">
        <v>129</v>
      </c>
      <c r="C44" s="75" t="s">
        <v>125</v>
      </c>
      <c r="D44" s="74" t="n">
        <v>16</v>
      </c>
      <c r="E44" s="74" t="n">
        <v>39</v>
      </c>
      <c r="F44" s="77" t="n">
        <v>77</v>
      </c>
      <c r="G44" s="74" t="n">
        <v>1</v>
      </c>
      <c r="H44" s="77" t="n">
        <v>1.3</v>
      </c>
      <c r="I44" s="74" t="n">
        <v>5</v>
      </c>
      <c r="J44" s="78" t="n">
        <v>14082</v>
      </c>
      <c r="K44" s="38" t="s">
        <v>2</v>
      </c>
    </row>
    <row r="45" customFormat="false" ht="4.5" hidden="false" customHeight="true" outlineLevel="0" collapsed="false">
      <c r="A45" s="38" t="s">
        <v>8</v>
      </c>
      <c r="B45" s="38" t="s">
        <v>8</v>
      </c>
      <c r="C45" s="38" t="s">
        <v>8</v>
      </c>
      <c r="D45" s="38" t="s">
        <v>8</v>
      </c>
      <c r="E45" s="38" t="s">
        <v>8</v>
      </c>
      <c r="F45" s="38" t="s">
        <v>8</v>
      </c>
      <c r="G45" s="38" t="s">
        <v>8</v>
      </c>
      <c r="H45" s="38" t="s">
        <v>8</v>
      </c>
      <c r="I45" s="38" t="s">
        <v>8</v>
      </c>
      <c r="J45" s="38" t="s">
        <v>8</v>
      </c>
      <c r="K45" s="38" t="s">
        <v>9</v>
      </c>
    </row>
  </sheetData>
  <mergeCells count="16">
    <mergeCell ref="A1:J1"/>
    <mergeCell ref="A2:J2"/>
    <mergeCell ref="A3:J3"/>
    <mergeCell ref="A4:C7"/>
    <mergeCell ref="D4:D6"/>
    <mergeCell ref="E4:E6"/>
    <mergeCell ref="F4:F6"/>
    <mergeCell ref="G4:H4"/>
    <mergeCell ref="I4:I6"/>
    <mergeCell ref="J4:J6"/>
    <mergeCell ref="G5:G6"/>
    <mergeCell ref="H5:H6"/>
    <mergeCell ref="A8:C8"/>
    <mergeCell ref="A9:C9"/>
    <mergeCell ref="B10:C10"/>
    <mergeCell ref="B25:C25"/>
  </mergeCells>
  <conditionalFormatting sqref="H26:H29">
    <cfRule type="cellIs" priority="2" operator="lessThan" aboveAverage="0" equalAverage="0" bottom="0" percent="0" rank="0" text="" dxfId="54">
      <formula>0</formula>
    </cfRule>
  </conditionalFormatting>
  <conditionalFormatting sqref="H18:H25">
    <cfRule type="cellIs" priority="3" operator="lessThan" aboveAverage="0" equalAverage="0" bottom="0" percent="0" rank="0" text="" dxfId="55">
      <formula>0</formula>
    </cfRule>
  </conditionalFormatting>
  <conditionalFormatting sqref="H16:H17">
    <cfRule type="cellIs" priority="4" operator="lessThan" aboveAverage="0" equalAverage="0" bottom="0" percent="0" rank="0" text="" dxfId="56">
      <formula>0</formula>
    </cfRule>
  </conditionalFormatting>
  <conditionalFormatting sqref="H15">
    <cfRule type="cellIs" priority="5" operator="lessThan" aboveAverage="0" equalAverage="0" bottom="0" percent="0" rank="0" text="" dxfId="57">
      <formula>0</formula>
    </cfRule>
  </conditionalFormatting>
  <conditionalFormatting sqref="H11:H14">
    <cfRule type="cellIs" priority="6" operator="lessThan" aboveAverage="0" equalAverage="0" bottom="0" percent="0" rank="0" text="" dxfId="58">
      <formula>0</formula>
    </cfRule>
  </conditionalFormatting>
  <conditionalFormatting sqref="H10">
    <cfRule type="cellIs" priority="7" operator="lessThan" aboveAverage="0" equalAverage="0" bottom="0" percent="0" rank="0" text="" dxfId="59">
      <formula>0</formula>
    </cfRule>
  </conditionalFormatting>
  <conditionalFormatting sqref="H30:H34">
    <cfRule type="cellIs" priority="8" operator="lessThan" aboveAverage="0" equalAverage="0" bottom="0" percent="0" rank="0" text="" dxfId="60">
      <formula>0</formula>
    </cfRule>
  </conditionalFormatting>
  <conditionalFormatting sqref="H35">
    <cfRule type="cellIs" priority="9" operator="lessThan" aboveAverage="0" equalAverage="0" bottom="0" percent="0" rank="0" text="" dxfId="61">
      <formula>0</formula>
    </cfRule>
  </conditionalFormatting>
  <conditionalFormatting sqref="H36:H37">
    <cfRule type="cellIs" priority="10" operator="lessThan" aboveAverage="0" equalAverage="0" bottom="0" percent="0" rank="0" text="" dxfId="62">
      <formula>0</formula>
    </cfRule>
  </conditionalFormatting>
  <conditionalFormatting sqref="H38:H44">
    <cfRule type="cellIs" priority="11" operator="lessThan" aboveAverage="0" equalAverage="0" bottom="0" percent="0" rank="0" text="" dxfId="63">
      <formula>0</formula>
    </cfRule>
  </conditionalFormatting>
  <conditionalFormatting sqref="F26:F29">
    <cfRule type="cellIs" priority="12" operator="lessThan" aboveAverage="0" equalAverage="0" bottom="0" percent="0" rank="0" text="" dxfId="64">
      <formula>0</formula>
    </cfRule>
  </conditionalFormatting>
  <conditionalFormatting sqref="F18:F25">
    <cfRule type="cellIs" priority="13" operator="lessThan" aboveAverage="0" equalAverage="0" bottom="0" percent="0" rank="0" text="" dxfId="65">
      <formula>0</formula>
    </cfRule>
  </conditionalFormatting>
  <conditionalFormatting sqref="F16:F17">
    <cfRule type="cellIs" priority="14" operator="lessThan" aboveAverage="0" equalAverage="0" bottom="0" percent="0" rank="0" text="" dxfId="66">
      <formula>0</formula>
    </cfRule>
  </conditionalFormatting>
  <conditionalFormatting sqref="F15">
    <cfRule type="cellIs" priority="15" operator="lessThan" aboveAverage="0" equalAverage="0" bottom="0" percent="0" rank="0" text="" dxfId="67">
      <formula>0</formula>
    </cfRule>
  </conditionalFormatting>
  <conditionalFormatting sqref="F11:F14">
    <cfRule type="cellIs" priority="16" operator="lessThan" aboveAverage="0" equalAverage="0" bottom="0" percent="0" rank="0" text="" dxfId="68">
      <formula>0</formula>
    </cfRule>
  </conditionalFormatting>
  <conditionalFormatting sqref="F10">
    <cfRule type="cellIs" priority="17" operator="lessThan" aboveAverage="0" equalAverage="0" bottom="0" percent="0" rank="0" text="" dxfId="69">
      <formula>0</formula>
    </cfRule>
  </conditionalFormatting>
  <conditionalFormatting sqref="F30:F34">
    <cfRule type="cellIs" priority="18" operator="lessThan" aboveAverage="0" equalAverage="0" bottom="0" percent="0" rank="0" text="" dxfId="70">
      <formula>0</formula>
    </cfRule>
  </conditionalFormatting>
  <conditionalFormatting sqref="F35">
    <cfRule type="cellIs" priority="19" operator="lessThan" aboveAverage="0" equalAverage="0" bottom="0" percent="0" rank="0" text="" dxfId="71">
      <formula>0</formula>
    </cfRule>
  </conditionalFormatting>
  <conditionalFormatting sqref="F36:F37">
    <cfRule type="cellIs" priority="20" operator="lessThan" aboveAverage="0" equalAverage="0" bottom="0" percent="0" rank="0" text="" dxfId="72">
      <formula>0</formula>
    </cfRule>
  </conditionalFormatting>
  <conditionalFormatting sqref="F38:F44">
    <cfRule type="cellIs" priority="21" operator="lessThan" aboveAverage="0" equalAverage="0" bottom="0" percent="0" rank="0" text="" dxfId="7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3 / 2024  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47" width="6"/>
    <col collapsed="false" customWidth="true" hidden="false" outlineLevel="0" max="2" min="2" style="53" width="14.71"/>
    <col collapsed="false" customWidth="true" hidden="false" outlineLevel="0" max="3" min="3" style="53" width="8.29"/>
    <col collapsed="false" customWidth="true" hidden="false" outlineLevel="0" max="4" min="4" style="47" width="8.29"/>
    <col collapsed="false" customWidth="true" hidden="false" outlineLevel="0" max="5" min="5" style="47" width="7.29"/>
    <col collapsed="false" customWidth="true" hidden="false" outlineLevel="0" max="6" min="6" style="47" width="7.71"/>
    <col collapsed="false" customWidth="true" hidden="false" outlineLevel="0" max="7" min="7" style="47" width="8.29"/>
    <col collapsed="false" customWidth="true" hidden="false" outlineLevel="0" max="10" min="8" style="47" width="9.71"/>
    <col collapsed="false" customWidth="true" hidden="false" outlineLevel="0" max="11" min="11" style="0" width="0.71"/>
  </cols>
  <sheetData>
    <row r="1" customFormat="false" ht="24.75" hidden="false" customHeight="true" outlineLevel="0" collapsed="false">
      <c r="A1" s="54" t="s">
        <v>10</v>
      </c>
      <c r="B1" s="54"/>
      <c r="C1" s="54"/>
      <c r="D1" s="54"/>
      <c r="E1" s="54"/>
      <c r="F1" s="54"/>
      <c r="G1" s="54"/>
      <c r="H1" s="54"/>
      <c r="I1" s="54"/>
      <c r="J1" s="54"/>
      <c r="K1" s="38" t="s">
        <v>2</v>
      </c>
    </row>
    <row r="2" customFormat="false" ht="31.5" hidden="false" customHeight="true" outlineLevel="0" collapsed="false">
      <c r="A2" s="83" t="s">
        <v>148</v>
      </c>
      <c r="B2" s="83"/>
      <c r="C2" s="83"/>
      <c r="D2" s="83"/>
      <c r="E2" s="83"/>
      <c r="F2" s="83"/>
      <c r="G2" s="83"/>
      <c r="H2" s="83"/>
      <c r="I2" s="83"/>
      <c r="J2" s="83"/>
      <c r="K2" s="38" t="s">
        <v>2</v>
      </c>
    </row>
    <row r="3" customFormat="false" ht="4.5" hidden="false" customHeight="true" outlineLevel="0" collapsed="false">
      <c r="A3" s="84" t="s">
        <v>80</v>
      </c>
      <c r="B3" s="84"/>
      <c r="C3" s="84"/>
      <c r="D3" s="84"/>
      <c r="E3" s="84"/>
      <c r="F3" s="84"/>
      <c r="G3" s="84"/>
      <c r="H3" s="84"/>
      <c r="I3" s="84"/>
      <c r="J3" s="84"/>
      <c r="K3" s="38" t="s">
        <v>2</v>
      </c>
    </row>
    <row r="4" customFormat="false" ht="13.5" hidden="false" customHeight="true" outlineLevel="0" collapsed="false">
      <c r="A4" s="85" t="s">
        <v>149</v>
      </c>
      <c r="B4" s="58" t="s">
        <v>150</v>
      </c>
      <c r="C4" s="59" t="s">
        <v>82</v>
      </c>
      <c r="D4" s="59" t="s">
        <v>83</v>
      </c>
      <c r="E4" s="58" t="s">
        <v>84</v>
      </c>
      <c r="F4" s="60" t="s">
        <v>85</v>
      </c>
      <c r="G4" s="60"/>
      <c r="H4" s="58" t="s">
        <v>87</v>
      </c>
      <c r="I4" s="60" t="s">
        <v>151</v>
      </c>
      <c r="J4" s="60"/>
      <c r="K4" s="38" t="s">
        <v>2</v>
      </c>
    </row>
    <row r="5" customFormat="false" ht="13.5" hidden="false" customHeight="true" outlineLevel="0" collapsed="false">
      <c r="A5" s="85"/>
      <c r="B5" s="58"/>
      <c r="C5" s="59"/>
      <c r="D5" s="59"/>
      <c r="E5" s="58"/>
      <c r="F5" s="61" t="s">
        <v>88</v>
      </c>
      <c r="G5" s="58" t="s">
        <v>89</v>
      </c>
      <c r="H5" s="58"/>
      <c r="I5" s="86" t="s">
        <v>152</v>
      </c>
      <c r="J5" s="87" t="s">
        <v>153</v>
      </c>
      <c r="K5" s="38" t="s">
        <v>2</v>
      </c>
    </row>
    <row r="6" customFormat="false" ht="13.5" hidden="false" customHeight="true" outlineLevel="0" collapsed="false">
      <c r="A6" s="85"/>
      <c r="B6" s="58"/>
      <c r="C6" s="59"/>
      <c r="D6" s="59"/>
      <c r="E6" s="58"/>
      <c r="F6" s="61"/>
      <c r="G6" s="58"/>
      <c r="H6" s="58"/>
      <c r="I6" s="86"/>
      <c r="J6" s="87"/>
      <c r="K6" s="38" t="s">
        <v>2</v>
      </c>
    </row>
    <row r="7" customFormat="false" ht="13.5" hidden="false" customHeight="true" outlineLevel="0" collapsed="false">
      <c r="A7" s="85"/>
      <c r="B7" s="58"/>
      <c r="C7" s="59" t="s">
        <v>90</v>
      </c>
      <c r="D7" s="62" t="s">
        <v>91</v>
      </c>
      <c r="E7" s="61" t="s">
        <v>92</v>
      </c>
      <c r="F7" s="63" t="s">
        <v>90</v>
      </c>
      <c r="G7" s="63" t="s">
        <v>92</v>
      </c>
      <c r="H7" s="61" t="s">
        <v>93</v>
      </c>
      <c r="I7" s="88" t="s">
        <v>90</v>
      </c>
      <c r="J7" s="88"/>
      <c r="K7" s="38" t="s">
        <v>2</v>
      </c>
    </row>
    <row r="8" customFormat="false" ht="4.5" hidden="false" customHeight="true" outlineLevel="0" collapsed="false">
      <c r="A8" s="65" t="s">
        <v>154</v>
      </c>
      <c r="B8" s="65" t="s">
        <v>155</v>
      </c>
      <c r="C8" s="65" t="s">
        <v>95</v>
      </c>
      <c r="D8" s="65" t="s">
        <v>96</v>
      </c>
      <c r="E8" s="65" t="s">
        <v>97</v>
      </c>
      <c r="F8" s="65" t="s">
        <v>98</v>
      </c>
      <c r="G8" s="65" t="s">
        <v>156</v>
      </c>
      <c r="H8" s="65" t="s">
        <v>101</v>
      </c>
      <c r="I8" s="65" t="s">
        <v>157</v>
      </c>
      <c r="J8" s="65" t="s">
        <v>158</v>
      </c>
      <c r="K8" s="38" t="s">
        <v>2</v>
      </c>
    </row>
    <row r="9" customFormat="false" ht="19.5" hidden="false" customHeight="true" outlineLevel="0" collapsed="false">
      <c r="A9" s="75" t="n">
        <v>101</v>
      </c>
      <c r="B9" s="89" t="s">
        <v>159</v>
      </c>
      <c r="C9" s="74" t="n">
        <v>16</v>
      </c>
      <c r="D9" s="74" t="n">
        <v>94</v>
      </c>
      <c r="E9" s="77" t="n">
        <v>76.4</v>
      </c>
      <c r="F9" s="74" t="n">
        <v>18</v>
      </c>
      <c r="G9" s="77" t="n">
        <v>15.4</v>
      </c>
      <c r="H9" s="78" t="n">
        <v>8946</v>
      </c>
      <c r="I9" s="74" t="n">
        <v>2</v>
      </c>
      <c r="J9" s="74" t="n">
        <v>12</v>
      </c>
      <c r="K9" s="38" t="s">
        <v>2</v>
      </c>
    </row>
    <row r="10" customFormat="false" ht="9.75" hidden="false" customHeight="true" outlineLevel="0" collapsed="false">
      <c r="A10" s="75" t="n">
        <v>102</v>
      </c>
      <c r="B10" s="89" t="s">
        <v>160</v>
      </c>
      <c r="C10" s="74" t="n">
        <v>1</v>
      </c>
      <c r="D10" s="74" t="n">
        <v>1</v>
      </c>
      <c r="E10" s="77" t="n">
        <v>0.5</v>
      </c>
      <c r="F10" s="74" t="n">
        <v>1</v>
      </c>
      <c r="G10" s="77" t="n">
        <v>1.9</v>
      </c>
      <c r="H10" s="78" t="n">
        <v>380</v>
      </c>
      <c r="I10" s="74" t="s">
        <v>112</v>
      </c>
      <c r="J10" s="74" t="s">
        <v>112</v>
      </c>
      <c r="K10" s="38" t="s">
        <v>2</v>
      </c>
    </row>
    <row r="11" customFormat="false" ht="9.75" hidden="false" customHeight="true" outlineLevel="0" collapsed="false">
      <c r="A11" s="75" t="n">
        <v>103</v>
      </c>
      <c r="B11" s="89" t="s">
        <v>161</v>
      </c>
      <c r="C11" s="74" t="n">
        <v>15</v>
      </c>
      <c r="D11" s="74" t="n">
        <v>31</v>
      </c>
      <c r="E11" s="77" t="n">
        <v>33.5</v>
      </c>
      <c r="F11" s="74" t="n">
        <v>51</v>
      </c>
      <c r="G11" s="77" t="n">
        <v>36.6</v>
      </c>
      <c r="H11" s="78" t="n">
        <v>9110</v>
      </c>
      <c r="I11" s="74" t="s">
        <v>112</v>
      </c>
      <c r="J11" s="74" t="s">
        <v>112</v>
      </c>
      <c r="K11" s="38" t="s">
        <v>2</v>
      </c>
    </row>
    <row r="12" customFormat="false" ht="18.75" hidden="false" customHeight="true" outlineLevel="0" collapsed="false">
      <c r="A12" s="75" t="n">
        <v>151</v>
      </c>
      <c r="B12" s="89" t="s">
        <v>162</v>
      </c>
      <c r="C12" s="74" t="n">
        <v>40</v>
      </c>
      <c r="D12" s="74" t="n">
        <v>28</v>
      </c>
      <c r="E12" s="77" t="n">
        <v>19.6</v>
      </c>
      <c r="F12" s="74" t="n">
        <v>30</v>
      </c>
      <c r="G12" s="77" t="n">
        <v>42.1</v>
      </c>
      <c r="H12" s="78" t="n">
        <v>9643</v>
      </c>
      <c r="I12" s="74" t="n">
        <v>1</v>
      </c>
      <c r="J12" s="74" t="n">
        <v>8</v>
      </c>
      <c r="K12" s="38" t="s">
        <v>2</v>
      </c>
    </row>
    <row r="13" customFormat="false" ht="9.75" hidden="false" customHeight="true" outlineLevel="0" collapsed="false">
      <c r="A13" s="75" t="n">
        <v>153</v>
      </c>
      <c r="B13" s="89" t="s">
        <v>163</v>
      </c>
      <c r="C13" s="74" t="n">
        <v>2</v>
      </c>
      <c r="D13" s="74" t="s">
        <v>112</v>
      </c>
      <c r="E13" s="77" t="n">
        <v>0.5</v>
      </c>
      <c r="F13" s="74" t="s">
        <v>112</v>
      </c>
      <c r="G13" s="77" t="n">
        <v>0.2</v>
      </c>
      <c r="H13" s="78" t="n">
        <v>102</v>
      </c>
      <c r="I13" s="74" t="s">
        <v>112</v>
      </c>
      <c r="J13" s="74" t="s">
        <v>112</v>
      </c>
      <c r="K13" s="38" t="s">
        <v>2</v>
      </c>
    </row>
    <row r="14" customFormat="false" ht="9.75" hidden="false" customHeight="true" outlineLevel="0" collapsed="false">
      <c r="A14" s="75" t="n">
        <v>154</v>
      </c>
      <c r="B14" s="89" t="s">
        <v>164</v>
      </c>
      <c r="C14" s="74" t="n">
        <v>10</v>
      </c>
      <c r="D14" s="74" t="n">
        <v>4</v>
      </c>
      <c r="E14" s="77" t="n">
        <v>0.6</v>
      </c>
      <c r="F14" s="74" t="n">
        <v>11</v>
      </c>
      <c r="G14" s="77" t="n">
        <v>11.3</v>
      </c>
      <c r="H14" s="78" t="n">
        <v>2613</v>
      </c>
      <c r="I14" s="74" t="n">
        <v>1</v>
      </c>
      <c r="J14" s="74" t="n">
        <v>6</v>
      </c>
      <c r="K14" s="38" t="s">
        <v>2</v>
      </c>
    </row>
    <row r="15" customFormat="false" ht="9.75" hidden="false" customHeight="true" outlineLevel="0" collapsed="false">
      <c r="A15" s="75" t="n">
        <v>155</v>
      </c>
      <c r="B15" s="89" t="s">
        <v>165</v>
      </c>
      <c r="C15" s="74" t="n">
        <v>12</v>
      </c>
      <c r="D15" s="74" t="n">
        <v>13</v>
      </c>
      <c r="E15" s="77" t="n">
        <v>10.1</v>
      </c>
      <c r="F15" s="74" t="n">
        <v>17</v>
      </c>
      <c r="G15" s="77" t="n">
        <v>17</v>
      </c>
      <c r="H15" s="78" t="n">
        <v>6683</v>
      </c>
      <c r="I15" s="74" t="s">
        <v>112</v>
      </c>
      <c r="J15" s="74" t="s">
        <v>112</v>
      </c>
      <c r="K15" s="38" t="s">
        <v>2</v>
      </c>
    </row>
    <row r="16" customFormat="false" ht="9.75" hidden="false" customHeight="true" outlineLevel="0" collapsed="false">
      <c r="A16" s="75" t="n">
        <v>157</v>
      </c>
      <c r="B16" s="89" t="s">
        <v>166</v>
      </c>
      <c r="C16" s="74" t="n">
        <v>6</v>
      </c>
      <c r="D16" s="74" t="n">
        <v>8</v>
      </c>
      <c r="E16" s="77" t="n">
        <v>6.4</v>
      </c>
      <c r="F16" s="74" t="n">
        <v>14</v>
      </c>
      <c r="G16" s="77" t="n">
        <v>13.3</v>
      </c>
      <c r="H16" s="78" t="n">
        <v>3142</v>
      </c>
      <c r="I16" s="74" t="s">
        <v>112</v>
      </c>
      <c r="J16" s="74" t="s">
        <v>112</v>
      </c>
      <c r="K16" s="38" t="s">
        <v>2</v>
      </c>
    </row>
    <row r="17" customFormat="false" ht="9.75" hidden="false" customHeight="true" outlineLevel="0" collapsed="false">
      <c r="A17" s="75" t="n">
        <v>158</v>
      </c>
      <c r="B17" s="89" t="s">
        <v>167</v>
      </c>
      <c r="C17" s="74" t="n">
        <v>11</v>
      </c>
      <c r="D17" s="74" t="n">
        <v>62</v>
      </c>
      <c r="E17" s="77" t="n">
        <v>188.2</v>
      </c>
      <c r="F17" s="74" t="n">
        <v>5</v>
      </c>
      <c r="G17" s="77" t="n">
        <v>6.6</v>
      </c>
      <c r="H17" s="78" t="n">
        <v>21392</v>
      </c>
      <c r="I17" s="74" t="s">
        <v>112</v>
      </c>
      <c r="J17" s="74" t="s">
        <v>112</v>
      </c>
      <c r="K17" s="38" t="s">
        <v>2</v>
      </c>
    </row>
    <row r="18" customFormat="false" ht="9.75" hidden="false" customHeight="true" outlineLevel="0" collapsed="false">
      <c r="A18" s="75" t="s">
        <v>168</v>
      </c>
      <c r="B18" s="89" t="s">
        <v>169</v>
      </c>
      <c r="C18" s="74" t="n">
        <v>107</v>
      </c>
      <c r="D18" s="74" t="n">
        <v>48</v>
      </c>
      <c r="E18" s="77" t="n">
        <v>104.6</v>
      </c>
      <c r="F18" s="74" t="n">
        <v>13</v>
      </c>
      <c r="G18" s="77" t="n">
        <v>10.9</v>
      </c>
      <c r="H18" s="78" t="n">
        <v>10530</v>
      </c>
      <c r="I18" s="74" t="s">
        <v>112</v>
      </c>
      <c r="J18" s="74" t="s">
        <v>112</v>
      </c>
      <c r="K18" s="38" t="s">
        <v>2</v>
      </c>
    </row>
    <row r="19" customFormat="false" ht="9.75" hidden="false" customHeight="true" outlineLevel="0" collapsed="false">
      <c r="A19" s="90" t="n">
        <v>1</v>
      </c>
      <c r="B19" s="91" t="s">
        <v>170</v>
      </c>
      <c r="C19" s="67" t="n">
        <v>220</v>
      </c>
      <c r="D19" s="67" t="n">
        <v>289</v>
      </c>
      <c r="E19" s="72" t="n">
        <v>440.5</v>
      </c>
      <c r="F19" s="67" t="n">
        <v>160</v>
      </c>
      <c r="G19" s="72" t="n">
        <v>155.2</v>
      </c>
      <c r="H19" s="69" t="n">
        <v>72541</v>
      </c>
      <c r="I19" s="67" t="n">
        <v>4</v>
      </c>
      <c r="J19" s="67" t="n">
        <v>26</v>
      </c>
      <c r="K19" s="38" t="s">
        <v>2</v>
      </c>
    </row>
    <row r="20" customFormat="false" ht="18.75" hidden="false" customHeight="true" outlineLevel="0" collapsed="false">
      <c r="A20" s="75" t="n">
        <v>241</v>
      </c>
      <c r="B20" s="89" t="s">
        <v>171</v>
      </c>
      <c r="C20" s="74" t="n">
        <v>140</v>
      </c>
      <c r="D20" s="74" t="n">
        <v>243</v>
      </c>
      <c r="E20" s="77" t="n">
        <v>182.2</v>
      </c>
      <c r="F20" s="74" t="n">
        <v>310</v>
      </c>
      <c r="G20" s="77" t="n">
        <v>274.1</v>
      </c>
      <c r="H20" s="78" t="n">
        <v>89482</v>
      </c>
      <c r="I20" s="74" t="n">
        <v>10</v>
      </c>
      <c r="J20" s="74" t="n">
        <v>13</v>
      </c>
      <c r="K20" s="38" t="s">
        <v>2</v>
      </c>
    </row>
    <row r="21" customFormat="false" ht="9.75" hidden="false" customHeight="true" outlineLevel="0" collapsed="false">
      <c r="A21" s="65" t="s">
        <v>172</v>
      </c>
      <c r="B21" s="92" t="s">
        <v>173</v>
      </c>
      <c r="C21" s="74" t="n">
        <v>58</v>
      </c>
      <c r="D21" s="74" t="n">
        <v>99</v>
      </c>
      <c r="E21" s="77" t="n">
        <v>71.9</v>
      </c>
      <c r="F21" s="74" t="n">
        <v>173</v>
      </c>
      <c r="G21" s="77" t="n">
        <v>143.6</v>
      </c>
      <c r="H21" s="78" t="n">
        <v>49595</v>
      </c>
      <c r="I21" s="74" t="n">
        <v>3</v>
      </c>
      <c r="J21" s="74" t="s">
        <v>112</v>
      </c>
      <c r="K21" s="38" t="s">
        <v>2</v>
      </c>
    </row>
    <row r="22" customFormat="false" ht="9.75" hidden="false" customHeight="true" outlineLevel="0" collapsed="false">
      <c r="A22" s="75" t="n">
        <v>251</v>
      </c>
      <c r="B22" s="89" t="s">
        <v>174</v>
      </c>
      <c r="C22" s="74" t="n">
        <v>28</v>
      </c>
      <c r="D22" s="74" t="n">
        <v>14</v>
      </c>
      <c r="E22" s="77" t="n">
        <v>4.1</v>
      </c>
      <c r="F22" s="74" t="n">
        <v>26</v>
      </c>
      <c r="G22" s="77" t="n">
        <v>39.2</v>
      </c>
      <c r="H22" s="78" t="n">
        <v>6334</v>
      </c>
      <c r="I22" s="74" t="n">
        <v>1</v>
      </c>
      <c r="J22" s="74" t="n">
        <v>6</v>
      </c>
      <c r="K22" s="38" t="s">
        <v>2</v>
      </c>
    </row>
    <row r="23" customFormat="false" ht="9.75" hidden="false" customHeight="true" outlineLevel="0" collapsed="false">
      <c r="A23" s="75" t="n">
        <v>252</v>
      </c>
      <c r="B23" s="89" t="s">
        <v>175</v>
      </c>
      <c r="C23" s="74" t="n">
        <v>15</v>
      </c>
      <c r="D23" s="74" t="n">
        <v>5</v>
      </c>
      <c r="E23" s="77" t="n">
        <v>8.9</v>
      </c>
      <c r="F23" s="74" t="n">
        <v>10</v>
      </c>
      <c r="G23" s="77" t="n">
        <v>13.3</v>
      </c>
      <c r="H23" s="78" t="n">
        <v>3730</v>
      </c>
      <c r="I23" s="74" t="n">
        <v>1</v>
      </c>
      <c r="J23" s="74" t="n">
        <v>2</v>
      </c>
      <c r="K23" s="38" t="s">
        <v>2</v>
      </c>
    </row>
    <row r="24" customFormat="false" ht="9.75" hidden="false" customHeight="true" outlineLevel="0" collapsed="false">
      <c r="A24" s="75" t="n">
        <v>254</v>
      </c>
      <c r="B24" s="89" t="s">
        <v>176</v>
      </c>
      <c r="C24" s="74" t="n">
        <v>23</v>
      </c>
      <c r="D24" s="74" t="n">
        <v>22</v>
      </c>
      <c r="E24" s="77" t="n">
        <v>19.2</v>
      </c>
      <c r="F24" s="74" t="n">
        <v>27</v>
      </c>
      <c r="G24" s="77" t="n">
        <v>24.2</v>
      </c>
      <c r="H24" s="78" t="n">
        <v>6234</v>
      </c>
      <c r="I24" s="74" t="n">
        <v>1</v>
      </c>
      <c r="J24" s="74" t="n">
        <v>5</v>
      </c>
      <c r="K24" s="38" t="s">
        <v>2</v>
      </c>
    </row>
    <row r="25" customFormat="false" ht="9.75" hidden="false" customHeight="true" outlineLevel="0" collapsed="false">
      <c r="A25" s="75" t="n">
        <v>255</v>
      </c>
      <c r="B25" s="89" t="s">
        <v>177</v>
      </c>
      <c r="C25" s="74" t="n">
        <v>8</v>
      </c>
      <c r="D25" s="74" t="n">
        <v>13</v>
      </c>
      <c r="E25" s="77" t="n">
        <v>19.4</v>
      </c>
      <c r="F25" s="74" t="n">
        <v>1</v>
      </c>
      <c r="G25" s="77" t="n">
        <v>1.1</v>
      </c>
      <c r="H25" s="78" t="n">
        <v>1139</v>
      </c>
      <c r="I25" s="74" t="s">
        <v>112</v>
      </c>
      <c r="J25" s="74" t="s">
        <v>112</v>
      </c>
      <c r="K25" s="38" t="s">
        <v>2</v>
      </c>
    </row>
    <row r="26" s="81" customFormat="true" ht="9.75" hidden="false" customHeight="true" outlineLevel="0" collapsed="false">
      <c r="A26" s="93" t="n">
        <v>256</v>
      </c>
      <c r="B26" s="89" t="s">
        <v>178</v>
      </c>
      <c r="C26" s="74" t="n">
        <v>10</v>
      </c>
      <c r="D26" s="74" t="n">
        <v>5</v>
      </c>
      <c r="E26" s="77" t="n">
        <v>-0.8</v>
      </c>
      <c r="F26" s="74" t="n">
        <v>13</v>
      </c>
      <c r="G26" s="77" t="n">
        <v>11.9</v>
      </c>
      <c r="H26" s="78" t="n">
        <v>1620</v>
      </c>
      <c r="I26" s="74" t="s">
        <v>112</v>
      </c>
      <c r="J26" s="74" t="s">
        <v>112</v>
      </c>
      <c r="K26" s="38" t="s">
        <v>2</v>
      </c>
    </row>
    <row r="27" customFormat="false" ht="9.75" hidden="false" customHeight="true" outlineLevel="0" collapsed="false">
      <c r="A27" s="75" t="n">
        <v>257</v>
      </c>
      <c r="B27" s="89" t="s">
        <v>179</v>
      </c>
      <c r="C27" s="74" t="n">
        <v>15</v>
      </c>
      <c r="D27" s="74" t="n">
        <v>25</v>
      </c>
      <c r="E27" s="77" t="n">
        <v>22.1</v>
      </c>
      <c r="F27" s="74" t="n">
        <v>22</v>
      </c>
      <c r="G27" s="77" t="n">
        <v>28.9</v>
      </c>
      <c r="H27" s="78" t="n">
        <v>10129</v>
      </c>
      <c r="I27" s="74" t="n">
        <v>1</v>
      </c>
      <c r="J27" s="74" t="n">
        <v>8</v>
      </c>
      <c r="K27" s="38" t="s">
        <v>2</v>
      </c>
    </row>
    <row r="28" customFormat="false" ht="9.75" hidden="false" customHeight="true" outlineLevel="0" collapsed="false">
      <c r="A28" s="90" t="n">
        <v>2</v>
      </c>
      <c r="B28" s="91" t="s">
        <v>180</v>
      </c>
      <c r="C28" s="67" t="n">
        <v>239</v>
      </c>
      <c r="D28" s="67" t="n">
        <v>327</v>
      </c>
      <c r="E28" s="72" t="n">
        <v>255.2</v>
      </c>
      <c r="F28" s="67" t="n">
        <v>409</v>
      </c>
      <c r="G28" s="72" t="n">
        <v>392.8</v>
      </c>
      <c r="H28" s="69" t="n">
        <v>118668</v>
      </c>
      <c r="I28" s="67" t="n">
        <v>14</v>
      </c>
      <c r="J28" s="67" t="n">
        <v>34</v>
      </c>
      <c r="K28" s="38" t="s">
        <v>2</v>
      </c>
    </row>
    <row r="29" customFormat="false" ht="18.75" hidden="false" customHeight="true" outlineLevel="0" collapsed="false">
      <c r="A29" s="75" t="n">
        <v>351</v>
      </c>
      <c r="B29" s="89" t="s">
        <v>181</v>
      </c>
      <c r="C29" s="74" t="n">
        <v>9</v>
      </c>
      <c r="D29" s="74" t="n">
        <v>17</v>
      </c>
      <c r="E29" s="77" t="n">
        <v>24</v>
      </c>
      <c r="F29" s="74" t="n">
        <v>9</v>
      </c>
      <c r="G29" s="77" t="n">
        <v>10.5</v>
      </c>
      <c r="H29" s="78" t="n">
        <v>2146</v>
      </c>
      <c r="I29" s="74" t="s">
        <v>112</v>
      </c>
      <c r="J29" s="74" t="s">
        <v>112</v>
      </c>
      <c r="K29" s="38" t="s">
        <v>2</v>
      </c>
    </row>
    <row r="30" customFormat="false" ht="9.75" hidden="false" customHeight="true" outlineLevel="0" collapsed="false">
      <c r="A30" s="75" t="n">
        <v>352</v>
      </c>
      <c r="B30" s="89" t="s">
        <v>182</v>
      </c>
      <c r="C30" s="74" t="n">
        <v>29</v>
      </c>
      <c r="D30" s="74" t="n">
        <v>32</v>
      </c>
      <c r="E30" s="77" t="n">
        <v>63.4</v>
      </c>
      <c r="F30" s="74" t="n">
        <v>17</v>
      </c>
      <c r="G30" s="77" t="n">
        <v>21.1</v>
      </c>
      <c r="H30" s="78" t="n">
        <v>9047</v>
      </c>
      <c r="I30" s="74" t="s">
        <v>112</v>
      </c>
      <c r="J30" s="74" t="s">
        <v>112</v>
      </c>
      <c r="K30" s="38" t="s">
        <v>2</v>
      </c>
    </row>
    <row r="31" customFormat="false" ht="9.75" hidden="false" customHeight="true" outlineLevel="0" collapsed="false">
      <c r="A31" s="75" t="n">
        <v>353</v>
      </c>
      <c r="B31" s="89" t="s">
        <v>183</v>
      </c>
      <c r="C31" s="74" t="n">
        <v>79</v>
      </c>
      <c r="D31" s="74" t="n">
        <v>41</v>
      </c>
      <c r="E31" s="77" t="n">
        <v>36.8</v>
      </c>
      <c r="F31" s="74" t="n">
        <v>63</v>
      </c>
      <c r="G31" s="77" t="n">
        <v>84.9</v>
      </c>
      <c r="H31" s="78" t="n">
        <v>22146</v>
      </c>
      <c r="I31" s="74" t="s">
        <v>112</v>
      </c>
      <c r="J31" s="74" t="s">
        <v>112</v>
      </c>
      <c r="K31" s="38" t="s">
        <v>2</v>
      </c>
    </row>
    <row r="32" customFormat="false" ht="9.75" hidden="false" customHeight="true" outlineLevel="0" collapsed="false">
      <c r="A32" s="75" t="n">
        <v>354</v>
      </c>
      <c r="B32" s="89" t="s">
        <v>184</v>
      </c>
      <c r="C32" s="74" t="n">
        <v>14</v>
      </c>
      <c r="D32" s="74" t="n">
        <v>35</v>
      </c>
      <c r="E32" s="77" t="n">
        <v>35.6</v>
      </c>
      <c r="F32" s="74" t="n">
        <v>13</v>
      </c>
      <c r="G32" s="77" t="n">
        <v>9.2</v>
      </c>
      <c r="H32" s="78" t="n">
        <v>4178</v>
      </c>
      <c r="I32" s="74" t="s">
        <v>112</v>
      </c>
      <c r="J32" s="74" t="s">
        <v>112</v>
      </c>
      <c r="K32" s="38" t="s">
        <v>2</v>
      </c>
    </row>
    <row r="33" customFormat="false" ht="9.75" hidden="false" customHeight="true" outlineLevel="0" collapsed="false">
      <c r="A33" s="75" t="n">
        <v>355</v>
      </c>
      <c r="B33" s="89" t="s">
        <v>185</v>
      </c>
      <c r="C33" s="74" t="n">
        <v>4</v>
      </c>
      <c r="D33" s="74" t="n">
        <v>10</v>
      </c>
      <c r="E33" s="77" t="n">
        <v>8.4</v>
      </c>
      <c r="F33" s="74" t="n">
        <v>18</v>
      </c>
      <c r="G33" s="77" t="n">
        <v>15.3</v>
      </c>
      <c r="H33" s="78" t="n">
        <v>6069</v>
      </c>
      <c r="I33" s="74" t="n">
        <v>1</v>
      </c>
      <c r="J33" s="74" t="n">
        <v>12</v>
      </c>
      <c r="K33" s="38" t="s">
        <v>2</v>
      </c>
    </row>
    <row r="34" customFormat="false" ht="9.75" hidden="false" customHeight="true" outlineLevel="0" collapsed="false">
      <c r="A34" s="75" t="n">
        <v>356</v>
      </c>
      <c r="B34" s="89" t="s">
        <v>186</v>
      </c>
      <c r="C34" s="74" t="n">
        <v>12</v>
      </c>
      <c r="D34" s="74" t="n">
        <v>8</v>
      </c>
      <c r="E34" s="77" t="n">
        <v>14</v>
      </c>
      <c r="F34" s="74" t="n">
        <v>12</v>
      </c>
      <c r="G34" s="77" t="n">
        <v>15.6</v>
      </c>
      <c r="H34" s="78" t="n">
        <v>3965</v>
      </c>
      <c r="I34" s="74" t="s">
        <v>112</v>
      </c>
      <c r="J34" s="74" t="s">
        <v>112</v>
      </c>
      <c r="K34" s="38" t="s">
        <v>2</v>
      </c>
    </row>
    <row r="35" customFormat="false" ht="9.75" hidden="false" customHeight="true" outlineLevel="0" collapsed="false">
      <c r="A35" s="75" t="n">
        <v>357</v>
      </c>
      <c r="B35" s="89" t="s">
        <v>187</v>
      </c>
      <c r="C35" s="74" t="n">
        <v>43</v>
      </c>
      <c r="D35" s="74" t="n">
        <v>37</v>
      </c>
      <c r="E35" s="77" t="n">
        <v>42.7</v>
      </c>
      <c r="F35" s="74" t="n">
        <v>43</v>
      </c>
      <c r="G35" s="77" t="n">
        <v>41.5</v>
      </c>
      <c r="H35" s="74" t="n">
        <v>10079</v>
      </c>
      <c r="I35" s="74" t="n">
        <v>1</v>
      </c>
      <c r="J35" s="74" t="n">
        <v>6</v>
      </c>
      <c r="K35" s="38" t="s">
        <v>2</v>
      </c>
    </row>
    <row r="36" customFormat="false" ht="9.75" hidden="false" customHeight="true" outlineLevel="0" collapsed="false">
      <c r="A36" s="75" t="n">
        <v>358</v>
      </c>
      <c r="B36" s="89" t="s">
        <v>188</v>
      </c>
      <c r="C36" s="74" t="n">
        <v>61</v>
      </c>
      <c r="D36" s="74" t="n">
        <v>75</v>
      </c>
      <c r="E36" s="77" t="n">
        <v>85.1</v>
      </c>
      <c r="F36" s="74" t="n">
        <v>88</v>
      </c>
      <c r="G36" s="77" t="n">
        <v>77.4</v>
      </c>
      <c r="H36" s="78" t="n">
        <v>20138</v>
      </c>
      <c r="I36" s="74" t="n">
        <v>1</v>
      </c>
      <c r="J36" s="74" t="s">
        <v>112</v>
      </c>
      <c r="K36" s="38" t="s">
        <v>2</v>
      </c>
    </row>
    <row r="37" customFormat="false" ht="9.75" hidden="false" customHeight="true" outlineLevel="0" collapsed="false">
      <c r="A37" s="75" t="n">
        <v>359</v>
      </c>
      <c r="B37" s="89" t="s">
        <v>189</v>
      </c>
      <c r="C37" s="74" t="n">
        <v>52</v>
      </c>
      <c r="D37" s="74" t="n">
        <v>64</v>
      </c>
      <c r="E37" s="77" t="n">
        <v>61</v>
      </c>
      <c r="F37" s="74" t="n">
        <v>34</v>
      </c>
      <c r="G37" s="77" t="n">
        <v>46</v>
      </c>
      <c r="H37" s="78" t="n">
        <v>12887</v>
      </c>
      <c r="I37" s="74" t="s">
        <v>112</v>
      </c>
      <c r="J37" s="74" t="s">
        <v>112</v>
      </c>
      <c r="K37" s="38" t="s">
        <v>2</v>
      </c>
    </row>
    <row r="38" customFormat="false" ht="9.75" hidden="false" customHeight="true" outlineLevel="0" collapsed="false">
      <c r="A38" s="75" t="n">
        <v>360</v>
      </c>
      <c r="B38" s="89" t="s">
        <v>190</v>
      </c>
      <c r="C38" s="74" t="n">
        <v>1</v>
      </c>
      <c r="D38" s="74" t="s">
        <v>112</v>
      </c>
      <c r="E38" s="77" t="n">
        <v>0.4</v>
      </c>
      <c r="F38" s="74" t="s">
        <v>112</v>
      </c>
      <c r="G38" s="77" t="s">
        <v>112</v>
      </c>
      <c r="H38" s="78" t="n">
        <v>175</v>
      </c>
      <c r="I38" s="74" t="s">
        <v>112</v>
      </c>
      <c r="J38" s="74" t="s">
        <v>112</v>
      </c>
      <c r="K38" s="38" t="s">
        <v>2</v>
      </c>
    </row>
    <row r="39" customFormat="false" ht="9.75" hidden="false" customHeight="true" outlineLevel="0" collapsed="false">
      <c r="A39" s="75" t="n">
        <v>361</v>
      </c>
      <c r="B39" s="89" t="s">
        <v>191</v>
      </c>
      <c r="C39" s="74" t="n">
        <v>39</v>
      </c>
      <c r="D39" s="74" t="n">
        <v>41</v>
      </c>
      <c r="E39" s="77" t="n">
        <v>51.5</v>
      </c>
      <c r="F39" s="74" t="n">
        <v>60</v>
      </c>
      <c r="G39" s="77" t="n">
        <v>58.6</v>
      </c>
      <c r="H39" s="78" t="n">
        <v>15476</v>
      </c>
      <c r="I39" s="74" t="s">
        <v>112</v>
      </c>
      <c r="J39" s="74" t="s">
        <v>112</v>
      </c>
      <c r="K39" s="38" t="s">
        <v>2</v>
      </c>
    </row>
    <row r="40" customFormat="false" ht="9.75" hidden="false" customHeight="true" outlineLevel="0" collapsed="false">
      <c r="A40" s="90" t="n">
        <v>3</v>
      </c>
      <c r="B40" s="91" t="s">
        <v>185</v>
      </c>
      <c r="C40" s="67" t="n">
        <v>343</v>
      </c>
      <c r="D40" s="67" t="n">
        <v>360</v>
      </c>
      <c r="E40" s="72" t="n">
        <v>423</v>
      </c>
      <c r="F40" s="67" t="n">
        <v>357</v>
      </c>
      <c r="G40" s="72" t="n">
        <v>380.1</v>
      </c>
      <c r="H40" s="69" t="n">
        <v>106306</v>
      </c>
      <c r="I40" s="67" t="n">
        <v>3</v>
      </c>
      <c r="J40" s="67" t="n">
        <v>18</v>
      </c>
      <c r="K40" s="38" t="s">
        <v>2</v>
      </c>
    </row>
    <row r="41" customFormat="false" ht="18.75" hidden="false" customHeight="true" outlineLevel="0" collapsed="false">
      <c r="A41" s="75" t="n">
        <v>401</v>
      </c>
      <c r="B41" s="89" t="s">
        <v>192</v>
      </c>
      <c r="C41" s="74" t="n">
        <v>10</v>
      </c>
      <c r="D41" s="74" t="n">
        <v>23</v>
      </c>
      <c r="E41" s="77" t="n">
        <v>25.3</v>
      </c>
      <c r="F41" s="74" t="n">
        <v>43</v>
      </c>
      <c r="G41" s="77" t="n">
        <v>36.4</v>
      </c>
      <c r="H41" s="78" t="n">
        <v>5080</v>
      </c>
      <c r="I41" s="74" t="n">
        <v>1</v>
      </c>
      <c r="J41" s="74" t="n">
        <v>7</v>
      </c>
      <c r="K41" s="38" t="s">
        <v>2</v>
      </c>
    </row>
    <row r="42" customFormat="false" ht="9.75" hidden="false" customHeight="true" outlineLevel="0" collapsed="false">
      <c r="A42" s="75" t="n">
        <v>402</v>
      </c>
      <c r="B42" s="89" t="s">
        <v>193</v>
      </c>
      <c r="C42" s="74" t="s">
        <v>112</v>
      </c>
      <c r="D42" s="74" t="s">
        <v>112</v>
      </c>
      <c r="E42" s="77" t="s">
        <v>112</v>
      </c>
      <c r="F42" s="74" t="s">
        <v>112</v>
      </c>
      <c r="G42" s="77" t="s">
        <v>112</v>
      </c>
      <c r="H42" s="78" t="s">
        <v>112</v>
      </c>
      <c r="I42" s="74" t="s">
        <v>112</v>
      </c>
      <c r="J42" s="74" t="s">
        <v>112</v>
      </c>
      <c r="K42" s="38" t="s">
        <v>2</v>
      </c>
    </row>
    <row r="43" customFormat="false" ht="9.75" hidden="false" customHeight="true" outlineLevel="0" collapsed="false">
      <c r="A43" s="75" t="n">
        <v>403</v>
      </c>
      <c r="B43" s="89" t="s">
        <v>194</v>
      </c>
      <c r="C43" s="74" t="n">
        <v>27</v>
      </c>
      <c r="D43" s="74" t="n">
        <v>18</v>
      </c>
      <c r="E43" s="77" t="n">
        <v>11.1</v>
      </c>
      <c r="F43" s="74" t="n">
        <v>34</v>
      </c>
      <c r="G43" s="77" t="n">
        <v>33.1</v>
      </c>
      <c r="H43" s="78" t="n">
        <v>7409</v>
      </c>
      <c r="I43" s="74" t="n">
        <v>1</v>
      </c>
      <c r="J43" s="74" t="n">
        <v>6</v>
      </c>
      <c r="K43" s="38" t="s">
        <v>2</v>
      </c>
    </row>
    <row r="44" customFormat="false" ht="9.75" hidden="false" customHeight="true" outlineLevel="0" collapsed="false">
      <c r="A44" s="75" t="n">
        <v>404</v>
      </c>
      <c r="B44" s="89" t="s">
        <v>195</v>
      </c>
      <c r="C44" s="74" t="n">
        <v>46</v>
      </c>
      <c r="D44" s="74" t="n">
        <v>93</v>
      </c>
      <c r="E44" s="77" t="n">
        <v>149.9</v>
      </c>
      <c r="F44" s="74" t="n">
        <v>35</v>
      </c>
      <c r="G44" s="77" t="n">
        <v>41.4</v>
      </c>
      <c r="H44" s="74" t="n">
        <v>29339</v>
      </c>
      <c r="I44" s="74" t="n">
        <v>1</v>
      </c>
      <c r="J44" s="74" t="n">
        <v>5</v>
      </c>
      <c r="K44" s="38" t="s">
        <v>2</v>
      </c>
    </row>
    <row r="45" customFormat="false" ht="9.75" hidden="false" customHeight="true" outlineLevel="0" collapsed="false">
      <c r="A45" s="75" t="n">
        <v>405</v>
      </c>
      <c r="B45" s="89" t="s">
        <v>196</v>
      </c>
      <c r="C45" s="74" t="s">
        <v>112</v>
      </c>
      <c r="D45" s="74" t="s">
        <v>112</v>
      </c>
      <c r="E45" s="77" t="s">
        <v>112</v>
      </c>
      <c r="F45" s="74" t="s">
        <v>112</v>
      </c>
      <c r="G45" s="77" t="s">
        <v>112</v>
      </c>
      <c r="H45" s="74" t="s">
        <v>112</v>
      </c>
      <c r="I45" s="74" t="s">
        <v>112</v>
      </c>
      <c r="J45" s="74" t="s">
        <v>112</v>
      </c>
      <c r="K45" s="38" t="s">
        <v>2</v>
      </c>
    </row>
    <row r="46" customFormat="false" ht="18.75" hidden="false" customHeight="true" outlineLevel="0" collapsed="false">
      <c r="A46" s="75" t="n">
        <v>451</v>
      </c>
      <c r="B46" s="89" t="s">
        <v>197</v>
      </c>
      <c r="C46" s="74" t="n">
        <v>32</v>
      </c>
      <c r="D46" s="74" t="n">
        <v>42</v>
      </c>
      <c r="E46" s="77" t="n">
        <v>63.8</v>
      </c>
      <c r="F46" s="74" t="n">
        <v>37</v>
      </c>
      <c r="G46" s="77" t="n">
        <v>42.5</v>
      </c>
      <c r="H46" s="78" t="n">
        <v>13626</v>
      </c>
      <c r="I46" s="74" t="n">
        <v>2</v>
      </c>
      <c r="J46" s="74" t="n">
        <v>17</v>
      </c>
      <c r="K46" s="38" t="s">
        <v>2</v>
      </c>
    </row>
    <row r="47" customFormat="false" ht="9.75" hidden="false" customHeight="true" outlineLevel="0" collapsed="false">
      <c r="A47" s="75" t="n">
        <v>452</v>
      </c>
      <c r="B47" s="89" t="s">
        <v>198</v>
      </c>
      <c r="C47" s="74" t="n">
        <v>25</v>
      </c>
      <c r="D47" s="74" t="n">
        <v>4</v>
      </c>
      <c r="E47" s="77" t="n">
        <v>8.9</v>
      </c>
      <c r="F47" s="74" t="n">
        <v>12</v>
      </c>
      <c r="G47" s="77" t="n">
        <v>9.4</v>
      </c>
      <c r="H47" s="78" t="n">
        <v>3859</v>
      </c>
      <c r="I47" s="74" t="s">
        <v>112</v>
      </c>
      <c r="J47" s="74" t="s">
        <v>112</v>
      </c>
      <c r="K47" s="38" t="s">
        <v>2</v>
      </c>
    </row>
    <row r="48" customFormat="false" ht="9.75" hidden="false" customHeight="true" outlineLevel="0" collapsed="false">
      <c r="A48" s="75" t="n">
        <v>453</v>
      </c>
      <c r="B48" s="89" t="s">
        <v>199</v>
      </c>
      <c r="C48" s="74" t="n">
        <v>64</v>
      </c>
      <c r="D48" s="74" t="n">
        <v>72</v>
      </c>
      <c r="E48" s="77" t="n">
        <v>69.5</v>
      </c>
      <c r="F48" s="74" t="n">
        <v>88</v>
      </c>
      <c r="G48" s="77" t="n">
        <v>99.8</v>
      </c>
      <c r="H48" s="78" t="n">
        <v>24805</v>
      </c>
      <c r="I48" s="74" t="n">
        <v>1</v>
      </c>
      <c r="J48" s="74" t="n">
        <v>6</v>
      </c>
      <c r="K48" s="38" t="s">
        <v>2</v>
      </c>
    </row>
    <row r="49" customFormat="false" ht="9.75" hidden="false" customHeight="true" outlineLevel="0" collapsed="false">
      <c r="A49" s="75" t="n">
        <v>454</v>
      </c>
      <c r="B49" s="89" t="s">
        <v>200</v>
      </c>
      <c r="C49" s="74" t="n">
        <v>77</v>
      </c>
      <c r="D49" s="74" t="n">
        <v>122</v>
      </c>
      <c r="E49" s="77" t="n">
        <v>181.9</v>
      </c>
      <c r="F49" s="74" t="n">
        <v>70</v>
      </c>
      <c r="G49" s="77" t="n">
        <v>83.4</v>
      </c>
      <c r="H49" s="78" t="n">
        <v>24275</v>
      </c>
      <c r="I49" s="74" t="n">
        <v>1</v>
      </c>
      <c r="J49" s="74" t="n">
        <v>9</v>
      </c>
      <c r="K49" s="38" t="s">
        <v>2</v>
      </c>
    </row>
    <row r="50" customFormat="false" ht="9.75" hidden="false" customHeight="true" outlineLevel="0" collapsed="false">
      <c r="A50" s="75" t="n">
        <v>455</v>
      </c>
      <c r="B50" s="89" t="s">
        <v>201</v>
      </c>
      <c r="C50" s="74" t="n">
        <v>18</v>
      </c>
      <c r="D50" s="74" t="n">
        <v>23</v>
      </c>
      <c r="E50" s="77" t="n">
        <v>26.1</v>
      </c>
      <c r="F50" s="74" t="n">
        <v>34</v>
      </c>
      <c r="G50" s="77" t="n">
        <v>26.2</v>
      </c>
      <c r="H50" s="78" t="n">
        <v>8473</v>
      </c>
      <c r="I50" s="74" t="s">
        <v>112</v>
      </c>
      <c r="J50" s="74" t="s">
        <v>112</v>
      </c>
      <c r="K50" s="38" t="s">
        <v>2</v>
      </c>
    </row>
    <row r="51" s="81" customFormat="true" ht="9.75" hidden="false" customHeight="true" outlineLevel="0" collapsed="false">
      <c r="A51" s="93" t="n">
        <v>456</v>
      </c>
      <c r="B51" s="89" t="s">
        <v>202</v>
      </c>
      <c r="C51" s="74" t="n">
        <v>37</v>
      </c>
      <c r="D51" s="74" t="n">
        <v>46</v>
      </c>
      <c r="E51" s="77" t="n">
        <v>66.8</v>
      </c>
      <c r="F51" s="74" t="n">
        <v>54</v>
      </c>
      <c r="G51" s="77" t="n">
        <v>48</v>
      </c>
      <c r="H51" s="78" t="n">
        <v>13236</v>
      </c>
      <c r="I51" s="74" t="n">
        <v>6</v>
      </c>
      <c r="J51" s="74" t="n">
        <v>35</v>
      </c>
      <c r="K51" s="38" t="s">
        <v>2</v>
      </c>
    </row>
    <row r="52" customFormat="false" ht="9.75" hidden="false" customHeight="true" outlineLevel="0" collapsed="false">
      <c r="A52" s="75" t="n">
        <v>457</v>
      </c>
      <c r="B52" s="89" t="s">
        <v>203</v>
      </c>
      <c r="C52" s="74" t="n">
        <v>51</v>
      </c>
      <c r="D52" s="74" t="n">
        <v>31</v>
      </c>
      <c r="E52" s="77" t="n">
        <v>33.1</v>
      </c>
      <c r="F52" s="74" t="n">
        <v>53</v>
      </c>
      <c r="G52" s="77" t="n">
        <v>59.9</v>
      </c>
      <c r="H52" s="78" t="n">
        <v>11483</v>
      </c>
      <c r="I52" s="74" t="n">
        <v>2</v>
      </c>
      <c r="J52" s="74" t="n">
        <v>8</v>
      </c>
      <c r="K52" s="38" t="s">
        <v>2</v>
      </c>
    </row>
    <row r="53" customFormat="false" ht="9.75" hidden="false" customHeight="true" outlineLevel="0" collapsed="false">
      <c r="A53" s="75" t="n">
        <v>458</v>
      </c>
      <c r="B53" s="89" t="s">
        <v>204</v>
      </c>
      <c r="C53" s="74" t="n">
        <v>35</v>
      </c>
      <c r="D53" s="74" t="n">
        <v>23</v>
      </c>
      <c r="E53" s="77" t="n">
        <v>26.4</v>
      </c>
      <c r="F53" s="74" t="n">
        <v>21</v>
      </c>
      <c r="G53" s="77" t="n">
        <v>23.6</v>
      </c>
      <c r="H53" s="78" t="n">
        <v>9461</v>
      </c>
      <c r="I53" s="74" t="n">
        <v>1</v>
      </c>
      <c r="J53" s="74" t="n">
        <v>6</v>
      </c>
      <c r="K53" s="38" t="s">
        <v>2</v>
      </c>
    </row>
    <row r="54" customFormat="false" ht="9.75" hidden="false" customHeight="true" outlineLevel="0" collapsed="false">
      <c r="A54" s="75" t="n">
        <v>459</v>
      </c>
      <c r="B54" s="89" t="s">
        <v>205</v>
      </c>
      <c r="C54" s="74" t="n">
        <v>70</v>
      </c>
      <c r="D54" s="74" t="n">
        <v>90</v>
      </c>
      <c r="E54" s="77" t="n">
        <v>141.1</v>
      </c>
      <c r="F54" s="74" t="n">
        <v>55</v>
      </c>
      <c r="G54" s="77" t="n">
        <v>64.9</v>
      </c>
      <c r="H54" s="78" t="n">
        <v>55477</v>
      </c>
      <c r="I54" s="74" t="n">
        <v>3</v>
      </c>
      <c r="J54" s="74" t="n">
        <v>12</v>
      </c>
      <c r="K54" s="38" t="s">
        <v>2</v>
      </c>
    </row>
    <row r="55" customFormat="false" ht="9.75" hidden="false" customHeight="true" outlineLevel="0" collapsed="false">
      <c r="A55" s="75" t="n">
        <v>460</v>
      </c>
      <c r="B55" s="89" t="s">
        <v>206</v>
      </c>
      <c r="C55" s="74" t="n">
        <v>40</v>
      </c>
      <c r="D55" s="74" t="n">
        <v>138</v>
      </c>
      <c r="E55" s="77" t="n">
        <v>108.6</v>
      </c>
      <c r="F55" s="74" t="n">
        <v>41</v>
      </c>
      <c r="G55" s="77" t="n">
        <v>47.7</v>
      </c>
      <c r="H55" s="78" t="n">
        <v>23239</v>
      </c>
      <c r="I55" s="74" t="s">
        <v>112</v>
      </c>
      <c r="J55" s="74" t="s">
        <v>112</v>
      </c>
      <c r="K55" s="38" t="s">
        <v>2</v>
      </c>
    </row>
    <row r="56" customFormat="false" ht="9.75" hidden="false" customHeight="true" outlineLevel="0" collapsed="false">
      <c r="A56" s="75" t="n">
        <v>461</v>
      </c>
      <c r="B56" s="89" t="s">
        <v>207</v>
      </c>
      <c r="C56" s="74" t="n">
        <v>8</v>
      </c>
      <c r="D56" s="74" t="n">
        <v>7</v>
      </c>
      <c r="E56" s="77" t="n">
        <v>16.1</v>
      </c>
      <c r="F56" s="74" t="n">
        <v>-1</v>
      </c>
      <c r="G56" s="77" t="n">
        <v>0.4</v>
      </c>
      <c r="H56" s="78" t="n">
        <v>686</v>
      </c>
      <c r="I56" s="74" t="s">
        <v>112</v>
      </c>
      <c r="J56" s="74" t="s">
        <v>112</v>
      </c>
      <c r="K56" s="38" t="s">
        <v>2</v>
      </c>
    </row>
    <row r="57" customFormat="false" ht="9.75" hidden="false" customHeight="true" outlineLevel="0" collapsed="false">
      <c r="A57" s="75" t="n">
        <v>462</v>
      </c>
      <c r="B57" s="89" t="s">
        <v>208</v>
      </c>
      <c r="C57" s="74" t="n">
        <v>25</v>
      </c>
      <c r="D57" s="74" t="n">
        <v>18</v>
      </c>
      <c r="E57" s="77" t="n">
        <v>16.2</v>
      </c>
      <c r="F57" s="74" t="n">
        <v>20</v>
      </c>
      <c r="G57" s="77" t="n">
        <v>21.2</v>
      </c>
      <c r="H57" s="78" t="n">
        <v>2671</v>
      </c>
      <c r="I57" s="74" t="n">
        <v>1</v>
      </c>
      <c r="J57" s="74" t="n">
        <v>7</v>
      </c>
      <c r="K57" s="38" t="s">
        <v>2</v>
      </c>
    </row>
    <row r="58" customFormat="false" ht="9.75" hidden="false" customHeight="true" outlineLevel="0" collapsed="false">
      <c r="A58" s="90" t="n">
        <v>4</v>
      </c>
      <c r="B58" s="91" t="s">
        <v>209</v>
      </c>
      <c r="C58" s="67" t="n">
        <v>565</v>
      </c>
      <c r="D58" s="67" t="n">
        <v>749</v>
      </c>
      <c r="E58" s="72" t="n">
        <v>944.9</v>
      </c>
      <c r="F58" s="67" t="n">
        <v>596</v>
      </c>
      <c r="G58" s="72" t="n">
        <v>637.9</v>
      </c>
      <c r="H58" s="69" t="n">
        <v>233119</v>
      </c>
      <c r="I58" s="67" t="n">
        <v>20</v>
      </c>
      <c r="J58" s="67" t="n">
        <v>118</v>
      </c>
      <c r="K58" s="38" t="s">
        <v>2</v>
      </c>
    </row>
    <row r="59" customFormat="false" ht="18.75" hidden="false" customHeight="true" outlineLevel="0" collapsed="false">
      <c r="A59" s="38" t="s">
        <v>210</v>
      </c>
      <c r="B59" s="91" t="s">
        <v>211</v>
      </c>
      <c r="C59" s="67" t="n">
        <v>1367</v>
      </c>
      <c r="D59" s="67" t="n">
        <v>1725</v>
      </c>
      <c r="E59" s="72" t="n">
        <v>2063.7</v>
      </c>
      <c r="F59" s="67" t="n">
        <v>1522</v>
      </c>
      <c r="G59" s="72" t="n">
        <v>1566</v>
      </c>
      <c r="H59" s="69" t="n">
        <v>530634</v>
      </c>
      <c r="I59" s="67" t="n">
        <v>41</v>
      </c>
      <c r="J59" s="67" t="n">
        <v>196</v>
      </c>
      <c r="K59" s="38" t="s">
        <v>2</v>
      </c>
    </row>
    <row r="60" customFormat="false" ht="19.5" hidden="false" customHeight="true" outlineLevel="0" collapsed="false">
      <c r="A60" s="94" t="s">
        <v>212</v>
      </c>
      <c r="B60" s="94"/>
      <c r="C60" s="94"/>
      <c r="D60" s="94"/>
      <c r="E60" s="94"/>
      <c r="F60" s="94"/>
      <c r="G60" s="94"/>
      <c r="H60" s="94"/>
      <c r="I60" s="94"/>
      <c r="J60" s="94"/>
      <c r="K60" s="38" t="s">
        <v>2</v>
      </c>
    </row>
    <row r="61" customFormat="false" ht="19.5" hidden="false" customHeight="true" outlineLevel="0" collapsed="false">
      <c r="A61" s="95" t="n">
        <v>153017</v>
      </c>
      <c r="B61" s="96" t="s">
        <v>213</v>
      </c>
      <c r="C61" s="74" t="s">
        <v>112</v>
      </c>
      <c r="D61" s="74" t="s">
        <v>112</v>
      </c>
      <c r="E61" s="74" t="s">
        <v>112</v>
      </c>
      <c r="F61" s="74" t="s">
        <v>112</v>
      </c>
      <c r="G61" s="74" t="s">
        <v>112</v>
      </c>
      <c r="H61" s="78" t="s">
        <v>112</v>
      </c>
      <c r="I61" s="74" t="s">
        <v>112</v>
      </c>
      <c r="J61" s="74" t="s">
        <v>112</v>
      </c>
      <c r="K61" s="38" t="s">
        <v>2</v>
      </c>
    </row>
    <row r="62" customFormat="false" ht="9.75" hidden="false" customHeight="true" outlineLevel="0" collapsed="false">
      <c r="A62" s="95" t="n">
        <v>157006</v>
      </c>
      <c r="B62" s="96" t="s">
        <v>214</v>
      </c>
      <c r="C62" s="74" t="n">
        <v>6</v>
      </c>
      <c r="D62" s="74" t="n">
        <v>8</v>
      </c>
      <c r="E62" s="77" t="n">
        <v>6.4</v>
      </c>
      <c r="F62" s="74" t="n">
        <v>14</v>
      </c>
      <c r="G62" s="77" t="n">
        <v>13.3</v>
      </c>
      <c r="H62" s="78" t="n">
        <v>3142</v>
      </c>
      <c r="I62" s="74" t="s">
        <v>112</v>
      </c>
      <c r="J62" s="74" t="s">
        <v>112</v>
      </c>
      <c r="K62" s="38" t="s">
        <v>2</v>
      </c>
    </row>
    <row r="63" customFormat="false" ht="9.75" hidden="false" customHeight="true" outlineLevel="0" collapsed="false">
      <c r="A63" s="95" t="n">
        <v>158037</v>
      </c>
      <c r="B63" s="96" t="s">
        <v>215</v>
      </c>
      <c r="C63" s="74" t="n">
        <v>2</v>
      </c>
      <c r="D63" s="74" t="n">
        <v>1</v>
      </c>
      <c r="E63" s="77" t="n">
        <v>1.4</v>
      </c>
      <c r="F63" s="74" t="n">
        <v>1</v>
      </c>
      <c r="G63" s="77" t="n">
        <v>1.8</v>
      </c>
      <c r="H63" s="78" t="n">
        <v>319</v>
      </c>
      <c r="I63" s="74" t="s">
        <v>112</v>
      </c>
      <c r="J63" s="74" t="s">
        <v>112</v>
      </c>
      <c r="K63" s="38" t="s">
        <v>2</v>
      </c>
    </row>
    <row r="64" customFormat="false" ht="9.75" hidden="false" customHeight="true" outlineLevel="0" collapsed="false">
      <c r="A64" s="95" t="n">
        <v>159016</v>
      </c>
      <c r="B64" s="96" t="s">
        <v>216</v>
      </c>
      <c r="C64" s="74" t="n">
        <v>1</v>
      </c>
      <c r="D64" s="74" t="n">
        <v>1</v>
      </c>
      <c r="E64" s="77" t="n">
        <v>0.4</v>
      </c>
      <c r="F64" s="74" t="n">
        <v>2</v>
      </c>
      <c r="G64" s="77" t="n">
        <v>1.7</v>
      </c>
      <c r="H64" s="78" t="n">
        <v>299</v>
      </c>
      <c r="I64" s="74" t="s">
        <v>112</v>
      </c>
      <c r="J64" s="74" t="s">
        <v>112</v>
      </c>
      <c r="K64" s="38" t="s">
        <v>2</v>
      </c>
    </row>
    <row r="65" customFormat="false" ht="9.75" hidden="false" customHeight="true" outlineLevel="0" collapsed="false">
      <c r="A65" s="95" t="n">
        <v>241005</v>
      </c>
      <c r="B65" s="96" t="s">
        <v>217</v>
      </c>
      <c r="C65" s="74" t="s">
        <v>112</v>
      </c>
      <c r="D65" s="74" t="s">
        <v>112</v>
      </c>
      <c r="E65" s="74" t="s">
        <v>112</v>
      </c>
      <c r="F65" s="74" t="s">
        <v>112</v>
      </c>
      <c r="G65" s="74" t="s">
        <v>112</v>
      </c>
      <c r="H65" s="78" t="s">
        <v>112</v>
      </c>
      <c r="I65" s="74" t="s">
        <v>112</v>
      </c>
      <c r="J65" s="74" t="s">
        <v>112</v>
      </c>
      <c r="K65" s="38" t="s">
        <v>2</v>
      </c>
    </row>
    <row r="66" customFormat="false" ht="9.75" hidden="false" customHeight="true" outlineLevel="0" collapsed="false">
      <c r="A66" s="95" t="n">
        <v>241010</v>
      </c>
      <c r="B66" s="96" t="s">
        <v>218</v>
      </c>
      <c r="C66" s="74" t="s">
        <v>112</v>
      </c>
      <c r="D66" s="74" t="s">
        <v>112</v>
      </c>
      <c r="E66" s="74" t="s">
        <v>112</v>
      </c>
      <c r="F66" s="74" t="s">
        <v>112</v>
      </c>
      <c r="G66" s="74" t="s">
        <v>112</v>
      </c>
      <c r="H66" s="74" t="s">
        <v>112</v>
      </c>
      <c r="I66" s="74" t="s">
        <v>112</v>
      </c>
      <c r="J66" s="74" t="s">
        <v>112</v>
      </c>
      <c r="K66" s="38" t="s">
        <v>2</v>
      </c>
    </row>
    <row r="67" customFormat="false" ht="9.75" hidden="false" customHeight="true" outlineLevel="0" collapsed="false">
      <c r="A67" s="95" t="n">
        <v>252006</v>
      </c>
      <c r="B67" s="96" t="s">
        <v>219</v>
      </c>
      <c r="C67" s="74" t="n">
        <v>5</v>
      </c>
      <c r="D67" s="74" t="s">
        <v>112</v>
      </c>
      <c r="E67" s="77" t="n">
        <v>3.5</v>
      </c>
      <c r="F67" s="74" t="n">
        <v>1</v>
      </c>
      <c r="G67" s="77" t="n">
        <v>2.7</v>
      </c>
      <c r="H67" s="78" t="n">
        <v>817</v>
      </c>
      <c r="I67" s="74" t="s">
        <v>112</v>
      </c>
      <c r="J67" s="74" t="s">
        <v>112</v>
      </c>
      <c r="K67" s="38" t="s">
        <v>2</v>
      </c>
    </row>
    <row r="68" customFormat="false" ht="9.75" hidden="false" customHeight="true" outlineLevel="0" collapsed="false">
      <c r="A68" s="95" t="n">
        <v>254021</v>
      </c>
      <c r="B68" s="96" t="s">
        <v>220</v>
      </c>
      <c r="C68" s="74" t="n">
        <v>9</v>
      </c>
      <c r="D68" s="74" t="n">
        <v>4</v>
      </c>
      <c r="E68" s="77" t="n">
        <v>0.7</v>
      </c>
      <c r="F68" s="74" t="n">
        <v>17</v>
      </c>
      <c r="G68" s="77" t="n">
        <v>10.9</v>
      </c>
      <c r="H68" s="74" t="n">
        <v>3116</v>
      </c>
      <c r="I68" s="74" t="n">
        <v>1</v>
      </c>
      <c r="J68" s="74" t="n">
        <v>5</v>
      </c>
      <c r="K68" s="38" t="s">
        <v>2</v>
      </c>
    </row>
    <row r="69" customFormat="false" ht="9.75" hidden="false" customHeight="true" outlineLevel="0" collapsed="false">
      <c r="A69" s="95" t="n">
        <v>351006</v>
      </c>
      <c r="B69" s="96" t="s">
        <v>221</v>
      </c>
      <c r="C69" s="74" t="n">
        <v>4</v>
      </c>
      <c r="D69" s="74" t="n">
        <v>3</v>
      </c>
      <c r="E69" s="77" t="n">
        <v>0.5</v>
      </c>
      <c r="F69" s="74" t="n">
        <v>8</v>
      </c>
      <c r="G69" s="77" t="n">
        <v>7.4</v>
      </c>
      <c r="H69" s="78" t="n">
        <v>985</v>
      </c>
      <c r="I69" s="74" t="s">
        <v>112</v>
      </c>
      <c r="J69" s="74" t="s">
        <v>112</v>
      </c>
      <c r="K69" s="38" t="s">
        <v>2</v>
      </c>
    </row>
    <row r="70" customFormat="false" ht="9.75" hidden="false" customHeight="true" outlineLevel="0" collapsed="false">
      <c r="A70" s="95" t="n">
        <v>352011</v>
      </c>
      <c r="B70" s="96" t="s">
        <v>222</v>
      </c>
      <c r="C70" s="74" t="n">
        <v>2</v>
      </c>
      <c r="D70" s="74" t="s">
        <v>112</v>
      </c>
      <c r="E70" s="77" t="n">
        <v>0.1</v>
      </c>
      <c r="F70" s="74" t="s">
        <v>112</v>
      </c>
      <c r="G70" s="77" t="n">
        <v>0.7</v>
      </c>
      <c r="H70" s="78" t="n">
        <v>101</v>
      </c>
      <c r="I70" s="74" t="s">
        <v>112</v>
      </c>
      <c r="J70" s="74" t="s">
        <v>112</v>
      </c>
      <c r="K70" s="38" t="s">
        <v>2</v>
      </c>
    </row>
    <row r="71" customFormat="false" ht="9.75" hidden="false" customHeight="true" outlineLevel="0" collapsed="false">
      <c r="A71" s="95" t="n">
        <v>355022</v>
      </c>
      <c r="B71" s="96" t="s">
        <v>223</v>
      </c>
      <c r="C71" s="74" t="n">
        <v>4</v>
      </c>
      <c r="D71" s="74" t="n">
        <v>10</v>
      </c>
      <c r="E71" s="77" t="n">
        <v>8.4</v>
      </c>
      <c r="F71" s="74" t="n">
        <v>18</v>
      </c>
      <c r="G71" s="77" t="n">
        <v>15.3</v>
      </c>
      <c r="H71" s="78" t="n">
        <v>6069</v>
      </c>
      <c r="I71" s="74" t="n">
        <v>1</v>
      </c>
      <c r="J71" s="74" t="n">
        <v>12</v>
      </c>
      <c r="K71" s="38" t="s">
        <v>2</v>
      </c>
    </row>
    <row r="72" customFormat="false" ht="9.75" hidden="false" customHeight="true" outlineLevel="0" collapsed="false">
      <c r="A72" s="95" t="n">
        <v>359038</v>
      </c>
      <c r="B72" s="96" t="s">
        <v>224</v>
      </c>
      <c r="C72" s="74" t="n">
        <v>3</v>
      </c>
      <c r="D72" s="74" t="n">
        <v>2</v>
      </c>
      <c r="E72" s="77" t="n">
        <v>0.6</v>
      </c>
      <c r="F72" s="74" t="n">
        <v>4</v>
      </c>
      <c r="G72" s="77" t="n">
        <v>4.1</v>
      </c>
      <c r="H72" s="78" t="n">
        <v>974</v>
      </c>
      <c r="I72" s="74" t="s">
        <v>112</v>
      </c>
      <c r="J72" s="74" t="s">
        <v>112</v>
      </c>
      <c r="K72" s="38" t="s">
        <v>2</v>
      </c>
    </row>
    <row r="73" customFormat="false" ht="9.75" hidden="false" customHeight="true" outlineLevel="0" collapsed="false">
      <c r="A73" s="95" t="n">
        <v>454032</v>
      </c>
      <c r="B73" s="96" t="s">
        <v>225</v>
      </c>
      <c r="C73" s="74" t="s">
        <v>112</v>
      </c>
      <c r="D73" s="74" t="s">
        <v>112</v>
      </c>
      <c r="E73" s="77" t="s">
        <v>112</v>
      </c>
      <c r="F73" s="74" t="s">
        <v>112</v>
      </c>
      <c r="G73" s="77" t="s">
        <v>112</v>
      </c>
      <c r="H73" s="78" t="s">
        <v>112</v>
      </c>
      <c r="I73" s="74" t="s">
        <v>112</v>
      </c>
      <c r="J73" s="74" t="s">
        <v>112</v>
      </c>
      <c r="K73" s="38" t="s">
        <v>2</v>
      </c>
    </row>
    <row r="74" customFormat="false" ht="9.75" hidden="false" customHeight="true" outlineLevel="0" collapsed="false">
      <c r="A74" s="95" t="n">
        <v>456015</v>
      </c>
      <c r="B74" s="96" t="s">
        <v>226</v>
      </c>
      <c r="C74" s="74" t="n">
        <v>8</v>
      </c>
      <c r="D74" s="74" t="n">
        <v>7</v>
      </c>
      <c r="E74" s="77" t="n">
        <v>4.3</v>
      </c>
      <c r="F74" s="74" t="n">
        <v>14</v>
      </c>
      <c r="G74" s="77" t="n">
        <v>13.6</v>
      </c>
      <c r="H74" s="78" t="n">
        <v>3997</v>
      </c>
      <c r="I74" s="74" t="n">
        <v>1</v>
      </c>
      <c r="J74" s="74" t="n">
        <v>10</v>
      </c>
      <c r="K74" s="38" t="s">
        <v>2</v>
      </c>
    </row>
    <row r="75" customFormat="false" ht="9.75" hidden="false" customHeight="true" outlineLevel="0" collapsed="false">
      <c r="A75" s="95" t="n">
        <v>459024</v>
      </c>
      <c r="B75" s="96" t="s">
        <v>227</v>
      </c>
      <c r="C75" s="74" t="n">
        <v>13</v>
      </c>
      <c r="D75" s="74" t="n">
        <v>1</v>
      </c>
      <c r="E75" s="77" t="n">
        <v>23.4</v>
      </c>
      <c r="F75" s="74" t="n">
        <v>4</v>
      </c>
      <c r="G75" s="77" t="n">
        <v>6.3</v>
      </c>
      <c r="H75" s="78" t="n">
        <v>5096</v>
      </c>
      <c r="I75" s="74" t="s">
        <v>112</v>
      </c>
      <c r="J75" s="74" t="s">
        <v>112</v>
      </c>
      <c r="K75" s="38" t="s">
        <v>2</v>
      </c>
    </row>
    <row r="76" customFormat="false" ht="4.5" hidden="false" customHeight="true" outlineLevel="0" collapsed="false">
      <c r="A76" s="38" t="s">
        <v>8</v>
      </c>
      <c r="B76" s="38" t="s">
        <v>8</v>
      </c>
      <c r="C76" s="38" t="s">
        <v>8</v>
      </c>
      <c r="D76" s="38" t="s">
        <v>8</v>
      </c>
      <c r="E76" s="38" t="s">
        <v>8</v>
      </c>
      <c r="F76" s="38" t="s">
        <v>8</v>
      </c>
      <c r="G76" s="38" t="s">
        <v>8</v>
      </c>
      <c r="H76" s="38" t="s">
        <v>8</v>
      </c>
      <c r="I76" s="38" t="s">
        <v>8</v>
      </c>
      <c r="J76" s="38" t="s">
        <v>8</v>
      </c>
      <c r="K76" s="38" t="s">
        <v>9</v>
      </c>
    </row>
  </sheetData>
  <mergeCells count="17">
    <mergeCell ref="A1:J1"/>
    <mergeCell ref="A2:J2"/>
    <mergeCell ref="A3:J3"/>
    <mergeCell ref="A4:A7"/>
    <mergeCell ref="B4:B7"/>
    <mergeCell ref="C4:C6"/>
    <mergeCell ref="D4:D6"/>
    <mergeCell ref="E4:E6"/>
    <mergeCell ref="F4:G4"/>
    <mergeCell ref="H4:H6"/>
    <mergeCell ref="I4:J4"/>
    <mergeCell ref="F5:F6"/>
    <mergeCell ref="G5:G6"/>
    <mergeCell ref="I5:I6"/>
    <mergeCell ref="J5:J6"/>
    <mergeCell ref="I7:J7"/>
    <mergeCell ref="A60:J60"/>
  </mergeCells>
  <conditionalFormatting sqref="E9:E34 E46:E59 E36:E43">
    <cfRule type="cellIs" priority="2" operator="lessThan" aboveAverage="0" equalAverage="0" bottom="0" percent="0" rank="0" text="" dxfId="74">
      <formula>0</formula>
    </cfRule>
  </conditionalFormatting>
  <conditionalFormatting sqref="E62:E64 E67 E69:E75">
    <cfRule type="cellIs" priority="3" operator="lessThan" aboveAverage="0" equalAverage="0" bottom="0" percent="0" rank="0" text="" dxfId="75">
      <formula>0</formula>
    </cfRule>
  </conditionalFormatting>
  <conditionalFormatting sqref="G9:G34 G46:G59 G36:G43">
    <cfRule type="cellIs" priority="4" operator="lessThan" aboveAverage="0" equalAverage="0" bottom="0" percent="0" rank="0" text="" dxfId="76">
      <formula>0</formula>
    </cfRule>
  </conditionalFormatting>
  <conditionalFormatting sqref="G62:G64 G67 G69:G75">
    <cfRule type="cellIs" priority="5" operator="lessThan" aboveAverage="0" equalAverage="0" bottom="0" percent="0" rank="0" text="" dxfId="77">
      <formula>0</formula>
    </cfRule>
  </conditionalFormatting>
  <conditionalFormatting sqref="E35">
    <cfRule type="cellIs" priority="6" operator="lessThan" aboveAverage="0" equalAverage="0" bottom="0" percent="0" rank="0" text="" dxfId="78">
      <formula>0</formula>
    </cfRule>
  </conditionalFormatting>
  <conditionalFormatting sqref="G35">
    <cfRule type="cellIs" priority="7" operator="lessThan" aboveAverage="0" equalAverage="0" bottom="0" percent="0" rank="0" text="" dxfId="79">
      <formula>0</formula>
    </cfRule>
  </conditionalFormatting>
  <conditionalFormatting sqref="E44:E45">
    <cfRule type="cellIs" priority="8" operator="lessThan" aboveAverage="0" equalAverage="0" bottom="0" percent="0" rank="0" text="" dxfId="80">
      <formula>0</formula>
    </cfRule>
  </conditionalFormatting>
  <conditionalFormatting sqref="G44:G45">
    <cfRule type="cellIs" priority="9" operator="lessThan" aboveAverage="0" equalAverage="0" bottom="0" percent="0" rank="0" text="" dxfId="81">
      <formula>0</formula>
    </cfRule>
  </conditionalFormatting>
  <conditionalFormatting sqref="E68">
    <cfRule type="cellIs" priority="10" operator="lessThan" aboveAverage="0" equalAverage="0" bottom="0" percent="0" rank="0" text="" dxfId="82">
      <formula>0</formula>
    </cfRule>
  </conditionalFormatting>
  <conditionalFormatting sqref="G68">
    <cfRule type="cellIs" priority="11" operator="lessThan" aboveAverage="0" equalAverage="0" bottom="0" percent="0" rank="0" text="" dxfId="83">
      <formula>0</formula>
    </cfRule>
  </conditionalFormatting>
  <hyperlinks>
    <hyperlink ref="A1" location="Inhalt!A1" display="Zum Inhaltsverzeichnis"/>
  </hyperlinks>
  <printOptions headings="false" gridLines="false" gridLinesSet="true" horizontalCentered="false" verticalCentered="false"/>
  <pageMargins left="0.590277777777778" right="0.590277777777778" top="0.590277777777778" bottom="0.984722222222222" header="0.511811023622047" footer="0.315277777777778"/>
  <pageSetup paperSize="9" scale="100" fitToWidth="1" fitToHeight="1" pageOrder="overThenDown" orientation="portrait" blackAndWhite="false" draft="false" cellComments="none" horizontalDpi="300" verticalDpi="300" copies="1"/>
  <headerFooter differentFirst="false" differentOddEven="false">
    <oddHeader/>
    <oddFooter>&amp;C&amp;"Arial,Regular"&amp;8Statistische Berichte Niedersachsen  F II 1 - m 03 / 2024  Seite &amp;P</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11:40:53Z</dcterms:created>
  <dc:creator/>
  <dc:description/>
  <dc:language>en-US</dc:language>
  <cp:lastModifiedBy/>
  <dcterms:modified xsi:type="dcterms:W3CDTF">2024-06-05T06:0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