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rgebnis_Vorjahr_Vergleich" sheetId="1" state="visible" r:id="rId2"/>
  </sheets>
  <externalReferences>
    <externalReference r:id="rId3"/>
  </externalReferences>
  <definedNames>
    <definedName function="false" hidden="false" localSheetId="0" name="_xlnm.Print_Area" vbProcedure="false">JahrErgebnis_Vorjahr_Vergleich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Straßenverkehrsunfälle und Verunglückte 2023 mit Vorjahresvergleich in Niedersachs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Navigation für Vorlesehilfen</t>
  </si>
  <si>
    <t xml:space="preserve">Straßenverkehrsunfälle und Verunglückte</t>
  </si>
  <si>
    <t xml:space="preserve">Januar - Dezember
2023</t>
  </si>
  <si>
    <t xml:space="preserve">Januar - Dezember
2022</t>
  </si>
  <si>
    <t xml:space="preserve">Veränderung
gegenüber
Vorjahres-
zeitraum
in %</t>
  </si>
  <si>
    <t xml:space="preserve">Straßenverkehrsunfälle insgesamt</t>
  </si>
  <si>
    <t xml:space="preserve">Straßenverkehrsunfälle und Verunglückte; Straßenverkehrsunfälle insgesamt</t>
  </si>
  <si>
    <t xml:space="preserve">Straßenverkehrsunfälle und Verunglückte; Straßenverkehrsunfälle insgesamt; davon</t>
  </si>
  <si>
    <t xml:space="preserve">Unfälle mit Sachschaden</t>
  </si>
  <si>
    <t xml:space="preserve">Straßenverkehrsunfälle und Verunglückte; Straßenverkehrsunfälle insgesamt; davon Unfälle mit Sachschaden</t>
  </si>
  <si>
    <t xml:space="preserve">davon:</t>
  </si>
  <si>
    <t xml:space="preserve">Straßenverkehrsunfälle und Verunglückte; Straßenverkehrsunfälle insgesamt; davon Unfälle mit Sachschaden; davon</t>
  </si>
  <si>
    <t xml:space="preserve">Schwerwiegender Unfall mit Sachschaden
(im engeren Sinne)</t>
  </si>
  <si>
    <t xml:space="preserve">Sonstige Unfälle 
unter dem  Einfluss berauschender Mittel</t>
  </si>
  <si>
    <t xml:space="preserve">Übrige Sachschadensunfälle</t>
  </si>
  <si>
    <t xml:space="preserve">Unfälle mit Personenschaden</t>
  </si>
  <si>
    <t xml:space="preserve">Verunglückte insgesamt</t>
  </si>
  <si>
    <t xml:space="preserve">Straßenverkehrsunfälle und Verunglückte; Verunglückte insgesamt</t>
  </si>
  <si>
    <t xml:space="preserve">Straßenverkehrsunfälle und Verunglückte; Verunglückte insgesamt; davon</t>
  </si>
  <si>
    <t xml:space="preserve">Getötete</t>
  </si>
  <si>
    <t xml:space="preserve">Schwerverletzte</t>
  </si>
  <si>
    <t xml:space="preserve">Leichtverletzte</t>
  </si>
  <si>
    <t xml:space="preserve">Nächste Zeile: Fußnote 1</t>
  </si>
  <si>
    <t xml:space="preserve">1) Endgültige Zahlen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\+0.0;\-0.0"/>
    <numFmt numFmtId="168" formatCode="#,##0"/>
    <numFmt numFmtId="169" formatCode="\+0.0;\-0.0;;"/>
  </numFmts>
  <fonts count="16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u val="single"/>
      <sz val="8"/>
      <color rgb="FF0563C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2160</xdr:rowOff>
    </xdr:from>
    <xdr:to>
      <xdr:col>1</xdr:col>
      <xdr:colOff>403920</xdr:colOff>
      <xdr:row>17</xdr:row>
      <xdr:rowOff>2160</xdr:rowOff>
    </xdr:to>
    <xdr:cxnSp>
      <xdr:nvCxnSpPr>
        <xdr:cNvPr id="0" name="Gerader Verbinder 1"/>
        <xdr:cNvCxnSpPr/>
      </xdr:nvCxnSpPr>
      <xdr:spPr>
        <a:xfrm>
          <a:off x="0" y="4031280"/>
          <a:ext cx="432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17</xdr:row>
      <xdr:rowOff>2160</xdr:rowOff>
    </xdr:from>
    <xdr:to>
      <xdr:col>1</xdr:col>
      <xdr:colOff>403920</xdr:colOff>
      <xdr:row>17</xdr:row>
      <xdr:rowOff>2160</xdr:rowOff>
    </xdr:to>
    <xdr:cxnSp>
      <xdr:nvCxnSpPr>
        <xdr:cNvPr id="1" name="Gerader Verbinder 2"/>
        <xdr:cNvCxnSpPr/>
      </xdr:nvCxnSpPr>
      <xdr:spPr>
        <a:xfrm>
          <a:off x="0" y="4031280"/>
          <a:ext cx="432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17</xdr:row>
      <xdr:rowOff>2160</xdr:rowOff>
    </xdr:from>
    <xdr:to>
      <xdr:col>1</xdr:col>
      <xdr:colOff>399960</xdr:colOff>
      <xdr:row>17</xdr:row>
      <xdr:rowOff>2160</xdr:rowOff>
    </xdr:to>
    <xdr:cxnSp>
      <xdr:nvCxnSpPr>
        <xdr:cNvPr id="2" name="Gerader Verbinder 3"/>
        <xdr:cNvCxnSpPr/>
      </xdr:nvCxnSpPr>
      <xdr:spPr>
        <a:xfrm>
          <a:off x="0" y="4031280"/>
          <a:ext cx="428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3/Verkehr/2_Monatliche%20Ergebnisse/2.1_Unf&#228;lle/Schnellmeldung/2023/X_%20_Schnellmeldung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_BarrFrei"/>
      <sheetName val="Februar_BarrFrei"/>
      <sheetName val="März_BarrFrei"/>
      <sheetName val="April_BarrFrei"/>
      <sheetName val="Mai_BarrFrei"/>
      <sheetName val="Juni_BarrFrei"/>
      <sheetName val="Juli_BarrFrei"/>
      <sheetName val="August_BarrFrei"/>
      <sheetName val="September_BarrFrei"/>
      <sheetName val="Oktober_BarrFrei"/>
      <sheetName val="November_BarrFrei"/>
      <sheetName val="Dezember_BarrFrei"/>
      <sheetName val="XX_Unfälle_Verunglückte_MMJJ"/>
      <sheetName val="JahrErgebnis_Vorjahr_Vergle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H8">
            <v>4271</v>
          </cell>
        </row>
        <row r="9">
          <cell r="H9">
            <v>1665</v>
          </cell>
        </row>
        <row r="10">
          <cell r="H10">
            <v>173330</v>
          </cell>
        </row>
        <row r="11">
          <cell r="H11">
            <v>32471</v>
          </cell>
        </row>
        <row r="14">
          <cell r="H14">
            <v>423</v>
          </cell>
        </row>
        <row r="15">
          <cell r="H15">
            <v>5122</v>
          </cell>
        </row>
        <row r="16">
          <cell r="H16">
            <v>36247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50"/>
    <col collapsed="false" customWidth="true" hidden="false" outlineLevel="0" max="5" min="3" style="1" width="21.34"/>
    <col collapsed="false" customWidth="true" hidden="false" outlineLevel="0" max="6" min="6" style="3" width="10"/>
    <col collapsed="false" customWidth="false" hidden="false" outlineLevel="0" max="16384" min="7" style="1" width="12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20.25" hidden="false" customHeight="true" outlineLevel="0" collapsed="false">
      <c r="A2" s="7" t="s">
        <v>2</v>
      </c>
      <c r="B2" s="7"/>
      <c r="C2" s="7"/>
      <c r="D2" s="7"/>
      <c r="E2" s="7"/>
      <c r="F2" s="5" t="s">
        <v>1</v>
      </c>
    </row>
    <row r="3" s="2" customFormat="true" ht="63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5" t="s">
        <v>1</v>
      </c>
    </row>
    <row r="4" s="15" customFormat="true" ht="18.75" hidden="false" customHeight="true" outlineLevel="0" collapsed="false">
      <c r="A4" s="5" t="s">
        <v>4</v>
      </c>
      <c r="B4" s="12" t="s">
        <v>8</v>
      </c>
      <c r="C4" s="13" t="n">
        <f aca="false">SUM(C6+C11)</f>
        <v>211737</v>
      </c>
      <c r="D4" s="13" t="n">
        <f aca="false">SUM(D6+D11)</f>
        <v>199150</v>
      </c>
      <c r="E4" s="14" t="n">
        <f aca="false">SUM(C4*100/D4)-100</f>
        <v>6.32036153653026</v>
      </c>
      <c r="F4" s="5" t="s">
        <v>1</v>
      </c>
    </row>
    <row r="5" s="15" customFormat="true" ht="18.75" hidden="false" customHeight="true" outlineLevel="0" collapsed="false">
      <c r="A5" s="5" t="s">
        <v>9</v>
      </c>
      <c r="B5" s="12"/>
      <c r="C5" s="13"/>
      <c r="D5" s="13"/>
      <c r="E5" s="14"/>
      <c r="F5" s="5"/>
    </row>
    <row r="6" s="19" customFormat="true" ht="19.5" hidden="false" customHeight="true" outlineLevel="0" collapsed="false">
      <c r="A6" s="5" t="s">
        <v>10</v>
      </c>
      <c r="B6" s="16" t="s">
        <v>11</v>
      </c>
      <c r="C6" s="17" t="n">
        <f aca="false">SUM(C8:C10)</f>
        <v>179266</v>
      </c>
      <c r="D6" s="17" t="n">
        <f aca="false">SUM(D8:D10)</f>
        <v>167862</v>
      </c>
      <c r="E6" s="18" t="n">
        <f aca="false">SUM(C6*100/D6)-100</f>
        <v>6.79367575746744</v>
      </c>
      <c r="F6" s="5" t="s">
        <v>1</v>
      </c>
    </row>
    <row r="7" customFormat="false" ht="12.75" hidden="false" customHeight="false" outlineLevel="0" collapsed="false">
      <c r="A7" s="5" t="s">
        <v>12</v>
      </c>
      <c r="B7" s="20" t="s">
        <v>13</v>
      </c>
      <c r="C7" s="20"/>
      <c r="D7" s="20"/>
      <c r="E7" s="20"/>
      <c r="F7" s="5" t="s">
        <v>1</v>
      </c>
    </row>
    <row r="8" customFormat="false" ht="22.5" hidden="false" customHeight="false" outlineLevel="0" collapsed="false">
      <c r="A8" s="5" t="s">
        <v>14</v>
      </c>
      <c r="B8" s="21" t="s">
        <v>15</v>
      </c>
      <c r="C8" s="17" t="n">
        <f aca="false">[1]Dezember_BarrFrei!H8</f>
        <v>4271</v>
      </c>
      <c r="D8" s="17" t="n">
        <v>4294</v>
      </c>
      <c r="E8" s="18" t="n">
        <f aca="false">SUM(C8*100/D8)-100</f>
        <v>-0.535631113181182</v>
      </c>
      <c r="F8" s="5" t="s">
        <v>1</v>
      </c>
    </row>
    <row r="9" customFormat="false" ht="22.5" hidden="false" customHeight="false" outlineLevel="0" collapsed="false">
      <c r="A9" s="5" t="s">
        <v>14</v>
      </c>
      <c r="B9" s="21" t="s">
        <v>16</v>
      </c>
      <c r="C9" s="17" t="n">
        <f aca="false">[1]Dezember_BarrFrei!H9</f>
        <v>1665</v>
      </c>
      <c r="D9" s="17" t="n">
        <v>1482</v>
      </c>
      <c r="E9" s="18" t="n">
        <f aca="false">SUM(C9*100/D9)-100</f>
        <v>12.3481781376518</v>
      </c>
      <c r="F9" s="5" t="s">
        <v>1</v>
      </c>
    </row>
    <row r="10" customFormat="false" ht="12.75" hidden="false" customHeight="false" outlineLevel="0" collapsed="false">
      <c r="A10" s="5" t="s">
        <v>14</v>
      </c>
      <c r="B10" s="21" t="s">
        <v>17</v>
      </c>
      <c r="C10" s="17" t="n">
        <f aca="false">[1]Dezember_BarrFrei!H10</f>
        <v>173330</v>
      </c>
      <c r="D10" s="17" t="n">
        <v>162086</v>
      </c>
      <c r="E10" s="18" t="n">
        <f aca="false">SUM(C10*100/D10)-100</f>
        <v>6.93705810495663</v>
      </c>
      <c r="F10" s="5" t="s">
        <v>1</v>
      </c>
    </row>
    <row r="11" s="19" customFormat="true" ht="19.5" hidden="false" customHeight="true" outlineLevel="0" collapsed="false">
      <c r="A11" s="5" t="s">
        <v>10</v>
      </c>
      <c r="B11" s="16" t="s">
        <v>18</v>
      </c>
      <c r="C11" s="17" t="n">
        <f aca="false">[1]Dezember_BarrFrei!H11</f>
        <v>32471</v>
      </c>
      <c r="D11" s="17" t="n">
        <v>31288</v>
      </c>
      <c r="E11" s="18" t="n">
        <f aca="false">SUM(C11*100/D11)-100</f>
        <v>3.78100230120174</v>
      </c>
      <c r="F11" s="5" t="s">
        <v>1</v>
      </c>
    </row>
    <row r="12" s="15" customFormat="true" ht="18.75" hidden="false" customHeight="true" outlineLevel="0" collapsed="false">
      <c r="A12" s="5" t="s">
        <v>4</v>
      </c>
      <c r="B12" s="12" t="s">
        <v>19</v>
      </c>
      <c r="C12" s="13" t="n">
        <f aca="false">SUM(C14:C16)</f>
        <v>41792</v>
      </c>
      <c r="D12" s="13" t="n">
        <f aca="false">SUM(D14:D16)</f>
        <v>40119</v>
      </c>
      <c r="E12" s="14" t="n">
        <f aca="false">SUM(C12*100/D12)-100</f>
        <v>4.17009397043795</v>
      </c>
      <c r="F12" s="5" t="s">
        <v>1</v>
      </c>
    </row>
    <row r="13" customFormat="false" ht="12.75" hidden="false" customHeight="false" outlineLevel="0" collapsed="false">
      <c r="A13" s="5" t="s">
        <v>20</v>
      </c>
      <c r="B13" s="20" t="s">
        <v>13</v>
      </c>
      <c r="C13" s="20"/>
      <c r="D13" s="20"/>
      <c r="E13" s="20"/>
      <c r="F13" s="5" t="s">
        <v>1</v>
      </c>
    </row>
    <row r="14" customFormat="false" ht="12.75" hidden="false" customHeight="false" outlineLevel="0" collapsed="false">
      <c r="A14" s="5" t="s">
        <v>21</v>
      </c>
      <c r="B14" s="21" t="s">
        <v>22</v>
      </c>
      <c r="C14" s="17" t="n">
        <f aca="false">[1]Dezember_BarrFrei!H14</f>
        <v>423</v>
      </c>
      <c r="D14" s="17" t="n">
        <v>370</v>
      </c>
      <c r="E14" s="18" t="n">
        <f aca="false">SUM(C14*100/D14)-100</f>
        <v>14.3243243243243</v>
      </c>
      <c r="F14" s="5" t="s">
        <v>1</v>
      </c>
    </row>
    <row r="15" customFormat="false" ht="12.75" hidden="false" customHeight="false" outlineLevel="0" collapsed="false">
      <c r="A15" s="5" t="s">
        <v>21</v>
      </c>
      <c r="B15" s="21" t="s">
        <v>23</v>
      </c>
      <c r="C15" s="17" t="n">
        <f aca="false">[1]Dezember_BarrFrei!H15</f>
        <v>5122</v>
      </c>
      <c r="D15" s="17" t="n">
        <v>5590</v>
      </c>
      <c r="E15" s="18" t="n">
        <f aca="false">SUM(C15*100/D15)-100</f>
        <v>-8.37209302325582</v>
      </c>
      <c r="F15" s="5" t="s">
        <v>1</v>
      </c>
    </row>
    <row r="16" customFormat="false" ht="12.75" hidden="false" customHeight="false" outlineLevel="0" collapsed="false">
      <c r="A16" s="5" t="s">
        <v>21</v>
      </c>
      <c r="B16" s="21" t="s">
        <v>24</v>
      </c>
      <c r="C16" s="17" t="n">
        <f aca="false">[1]Dezember_BarrFrei!H16</f>
        <v>36247</v>
      </c>
      <c r="D16" s="17" t="n">
        <v>34159</v>
      </c>
      <c r="E16" s="18" t="n">
        <f aca="false">SUM(C16*100/D16)-100</f>
        <v>6.11259111800696</v>
      </c>
      <c r="F16" s="5" t="s">
        <v>1</v>
      </c>
    </row>
    <row r="17" s="24" customFormat="true" ht="4.5" hidden="false" customHeight="true" outlineLevel="0" collapsed="false">
      <c r="A17" s="22" t="s">
        <v>25</v>
      </c>
      <c r="B17" s="22"/>
      <c r="C17" s="22"/>
      <c r="D17" s="22"/>
      <c r="E17" s="22"/>
      <c r="F17" s="5" t="s">
        <v>1</v>
      </c>
      <c r="G17" s="5"/>
      <c r="H17" s="23"/>
      <c r="I17" s="23"/>
      <c r="J17" s="23"/>
      <c r="K17" s="23"/>
      <c r="L17" s="23"/>
      <c r="M17" s="23"/>
    </row>
    <row r="18" s="26" customFormat="true" ht="13.5" hidden="false" customHeight="true" outlineLevel="0" collapsed="false">
      <c r="A18" s="25" t="s">
        <v>26</v>
      </c>
      <c r="B18" s="25"/>
      <c r="C18" s="25"/>
      <c r="D18" s="25"/>
      <c r="E18" s="25"/>
      <c r="F18" s="5" t="s">
        <v>1</v>
      </c>
    </row>
    <row r="19" s="28" customFormat="true" ht="12" hidden="false" customHeight="true" outlineLevel="0" collapsed="false">
      <c r="A19" s="27" t="s">
        <v>27</v>
      </c>
      <c r="B19" s="27" t="s">
        <v>27</v>
      </c>
      <c r="C19" s="27" t="s">
        <v>27</v>
      </c>
      <c r="D19" s="27" t="s">
        <v>27</v>
      </c>
      <c r="E19" s="27" t="s">
        <v>27</v>
      </c>
      <c r="F19" s="27" t="s">
        <v>28</v>
      </c>
    </row>
    <row r="20" customFormat="false" ht="12.75" hidden="false" customHeight="false" outlineLevel="0" collapsed="false">
      <c r="A20" s="29"/>
      <c r="C20" s="30"/>
      <c r="D20" s="31"/>
      <c r="E20" s="32"/>
    </row>
    <row r="21" customFormat="false" ht="12.75" hidden="false" customHeight="false" outlineLevel="0" collapsed="false">
      <c r="A21" s="29"/>
      <c r="C21" s="30"/>
      <c r="D21" s="30"/>
      <c r="E21" s="32"/>
    </row>
    <row r="23" s="29" customFormat="true" ht="12.75" hidden="false" customHeight="false" outlineLevel="0" collapsed="false">
      <c r="B23" s="2"/>
      <c r="C23" s="30"/>
      <c r="D23" s="30"/>
      <c r="E23" s="32"/>
      <c r="F23" s="33"/>
    </row>
    <row r="24" s="29" customFormat="true" ht="12.75" hidden="false" customHeight="false" outlineLevel="0" collapsed="false">
      <c r="A24" s="1"/>
      <c r="B24" s="2"/>
      <c r="C24" s="1"/>
      <c r="D24" s="1"/>
      <c r="E24" s="1"/>
      <c r="F24" s="33"/>
    </row>
    <row r="26" s="29" customFormat="true" ht="12.75" hidden="false" customHeight="false" outlineLevel="0" collapsed="false">
      <c r="A26" s="1"/>
      <c r="B26" s="2"/>
      <c r="C26" s="1"/>
      <c r="D26" s="1"/>
      <c r="E26" s="1"/>
      <c r="F26" s="3"/>
    </row>
  </sheetData>
  <mergeCells count="5">
    <mergeCell ref="A1:E1"/>
    <mergeCell ref="A2:E2"/>
    <mergeCell ref="B7:E7"/>
    <mergeCell ref="B13:E13"/>
    <mergeCell ref="A18:E18"/>
  </mergeCells>
  <printOptions headings="false" gridLines="tru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7:06:14Z</dcterms:created>
  <dc:creator/>
  <dc:description/>
  <dc:language>en-US</dc:language>
  <cp:lastModifiedBy/>
  <dcterms:modified xsi:type="dcterms:W3CDTF">2024-05-08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