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1!$A$1:$G$25</definedName>
    <definedName function="false" hidden="false" name="aaa" vbProcedure="false">#REF!</definedName>
    <definedName function="false" hidden="false" name="aaaaaaaaaa" vbProcedure="false">[1]zugang!#ref!</definedName>
    <definedName function="false" hidden="false" name="Aktuell" vbProcedure="false">[2]Prüf!$D$1</definedName>
    <definedName function="false" hidden="false" name="Art" vbProcedure="false">#REF!</definedName>
    <definedName function="false" hidden="false" name="bbb" vbProcedure="false">[1]zugang!#ref!</definedName>
    <definedName function="false" hidden="false" name="Bea" vbProcedure="false">'[3]zr sgb i be'!#ref!</definedName>
    <definedName function="false" hidden="false" name="Bee" vbProcedure="false">'[3]zr sgb i be'!#ref!</definedName>
    <definedName function="false" hidden="false" name="Berichtszeit" vbProcedure="false">#REF!</definedName>
    <definedName function="false" hidden="false" name="Berichtszeit9" vbProcedure="false">#REF!</definedName>
    <definedName function="false" hidden="false" name="Bevölk" vbProcedure="false">#REF!</definedName>
    <definedName function="false" hidden="false" name="Copyright" vbProcedure="false">[4]bst_monat_zr_d!#ref!</definedName>
    <definedName function="false" hidden="false" name="DAT0" vbProcedure="false">#REF!</definedName>
    <definedName function="false" hidden="false" name="Datei" vbProcedure="false">'[3]zr sgb i be'!#ref!</definedName>
    <definedName function="false" hidden="false" name="Datei_aktuell" vbProcedure="false">#REF!</definedName>
    <definedName function="false" hidden="false" name="Datum" vbProcedure="false">#REF!</definedName>
    <definedName function="false" hidden="false" name="DM" vbProcedure="false">1.95583</definedName>
    <definedName function="false" hidden="false" name="DruckM" vbProcedure="false">#REF!</definedName>
    <definedName function="false" hidden="false" name="EUR" vbProcedure="false">1</definedName>
    <definedName function="false" hidden="false" name="E_1_1_Baden_Württemberg" vbProcedure="false">#REF!</definedName>
    <definedName function="false" hidden="false" name="E_1_1_Bayern" vbProcedure="false">#REF!</definedName>
    <definedName function="false" hidden="false" name="E_1_1_Berlin_Gesamt" vbProcedure="false">#REF!</definedName>
    <definedName function="false" hidden="false" name="E_1_1_Berlin_Ost" vbProcedure="false">#REF!</definedName>
    <definedName function="false" hidden="false" name="E_1_1_Berlin_West" vbProcedure="false">#REF!</definedName>
    <definedName function="false" hidden="false" name="E_1_1_Brandenburg" vbProcedure="false">#REF!</definedName>
    <definedName function="false" hidden="false" name="E_1_1_Bremen" vbProcedure="false">#REF!</definedName>
    <definedName function="false" hidden="false" name="E_1_1_Hamburg" vbProcedure="false">#REF!</definedName>
    <definedName function="false" hidden="false" name="E_1_1_Hessen" vbProcedure="false">#REF!</definedName>
    <definedName function="false" hidden="false" name="E_1_1_Mecklenburg_Vorpommern" vbProcedure="false">#REF!</definedName>
    <definedName function="false" hidden="false" name="E_1_1_Niedersachsen" vbProcedure="false">#REF!</definedName>
    <definedName function="false" hidden="false" name="E_1_1_Nordrhein_Westfalen" vbProcedure="false">#REF!</definedName>
    <definedName function="false" hidden="false" name="E_1_1_Rheinland_Pfalz" vbProcedure="false">#REF!</definedName>
    <definedName function="false" hidden="false" name="E_1_1_Saarland" vbProcedure="false">#REF!</definedName>
    <definedName function="false" hidden="false" name="E_1_1_Sachsen" vbProcedure="false">#REF!</definedName>
    <definedName function="false" hidden="false" name="E_1_1_Sachsen_Anhalt" vbProcedure="false">#REF!</definedName>
    <definedName function="false" hidden="false" name="E_1_1_Schleswig_Holstein" vbProcedure="false">#REF!</definedName>
    <definedName function="false" hidden="false" name="E_1_1_Thüringen" vbProcedure="false">#REF!</definedName>
    <definedName function="false" hidden="false" name="E_1_2_Deutschland" vbProcedure="false">#REF!</definedName>
    <definedName function="false" hidden="false" name="E_1_3_Berlin_Gesamt" vbProcedure="false">#REF!</definedName>
    <definedName function="false" hidden="false" name="E_1_3_Berlin_Ost" vbProcedure="false">#REF!</definedName>
    <definedName function="false" hidden="false" name="E_1_3_Berlin_West" vbProcedure="false">#REF!</definedName>
    <definedName function="false" hidden="false" name="fussn1" vbProcedure="false">#REF!</definedName>
    <definedName function="false" hidden="false" name="fussn2" vbProcedure="false">#REF!</definedName>
    <definedName function="false" hidden="false" name="fussn3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i" vbProcedure="false">#REF!</definedName>
    <definedName function="false" hidden="false" name="Impressum" vbProcedure="false">#REF!</definedName>
    <definedName function="false" hidden="false" name="kopfz1" vbProcedure="false">#REF!</definedName>
    <definedName function="false" hidden="false" name="kopfz2" vbProcedure="false">#REF!</definedName>
    <definedName function="false" hidden="false" name="kopfz3" vbProcedure="false">#REF!</definedName>
    <definedName function="false" hidden="false" name="Kreis_aktuell" vbProcedure="false">#REF!</definedName>
    <definedName function="false" hidden="false" name="Leerzellen" vbProcedure="false">#REF!</definedName>
    <definedName function="false" hidden="false" name="Matrix" vbProcedure="false">#REF!</definedName>
    <definedName function="false" hidden="false" name="meta1_kreuz" vbProcedure="false">#REF!</definedName>
    <definedName function="false" hidden="false" name="meta1_kreuz_bgw" vbProcedure="false">#REF!</definedName>
    <definedName function="false" hidden="false" name="meta1_kreuz_oBhi" vbProcedure="false">#REF!</definedName>
    <definedName function="false" hidden="false" name="meta3_kreuz_LAÄ" vbProcedure="false">#REF!</definedName>
    <definedName function="false" hidden="false" name="Method.Erl." vbProcedure="false">#REF!</definedName>
    <definedName function="false" hidden="false" name="Murx" vbProcedure="false">#REF!</definedName>
    <definedName function="false" hidden="false" name="Namenskonflikt" vbProcedure="false">'[5]Insgesamt-alle EP'!$A$5</definedName>
    <definedName function="false" hidden="false" name="NVOET" vbProcedure="false">#REF!</definedName>
    <definedName function="false" hidden="false" name="psan" vbProcedure="false">#REF!</definedName>
    <definedName function="false" hidden="false" name="Region" vbProcedure="false">#REF!</definedName>
    <definedName function="false" hidden="false" name="Region_aktuell" vbProcedure="false">#REF!</definedName>
    <definedName function="false" hidden="false" name="rngBerichtsmonat" vbProcedure="false">'[6]EA 1'!$C$11</definedName>
    <definedName function="false" hidden="false" name="rngWährung" vbProcedure="false">'[6]EA 1'!$J$11</definedName>
    <definedName function="false" hidden="false" name="Seite" vbProcedure="false">[4]bst_monat_zr_d!#ref!</definedName>
    <definedName function="false" hidden="false" name="Spalte" vbProcedure="false">#REF!</definedName>
    <definedName function="false" hidden="false" name="spaltüs1" vbProcedure="false">#REF!</definedName>
    <definedName function="false" hidden="false" name="spaltüs2" vbProcedure="false">#REF!</definedName>
    <definedName function="false" hidden="false" name="spaltüs3" vbProcedure="false">#REF!</definedName>
    <definedName function="false" hidden="false" name="spaltüs4" vbProcedure="false">'[3]zr sgb i be'!#ref!</definedName>
    <definedName function="false" hidden="false" name="Stand" vbProcedure="false">#REF!</definedName>
    <definedName function="false" hidden="false" name="start_dateien" vbProcedure="false">#REF!</definedName>
    <definedName function="false" hidden="false" name="Start_Tab" vbProcedure="false">[8]inhalt!#ref!</definedName>
    <definedName function="false" hidden="false" name="Statistkneu" vbProcedure="false">#REF!</definedName>
    <definedName function="false" hidden="false" name="Ta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est" vbProcedure="false">#REF!</definedName>
    <definedName function="false" hidden="false" name="Testbereich" vbProcedure="false">#REF!</definedName>
    <definedName function="false" hidden="false" name="TestbereichG1" vbProcedure="false">#REF!,#REF!</definedName>
    <definedName function="false" hidden="false" name="Titel" vbProcedure="false">#REF!</definedName>
    <definedName function="false" hidden="false" name="TitelA" vbProcedure="false">#REF!</definedName>
    <definedName function="false" hidden="false" name="traeger" vbProcedure="false">#REF!</definedName>
    <definedName function="false" hidden="false" name="Träger" vbProcedure="false">'[3]zr sgb i be'!#ref!</definedName>
    <definedName function="false" hidden="false" name="Ur" vbProcedure="false">#REF!</definedName>
    <definedName function="false" hidden="false" name="Versatz" vbProcedure="false">#REF!</definedName>
    <definedName function="false" hidden="false" name="Vorbemerkungen" vbProcedure="false">#REF!</definedName>
    <definedName function="false" hidden="false" name="Zeile" vbProcedure="false">#REF!</definedName>
    <definedName function="false" hidden="false" name="Zeit" vbProcedure="false">#REF!</definedName>
    <definedName function="false" hidden="false" name="Zurück_zum_Inhalt" vbProcedure="false">#REF!</definedName>
    <definedName function="false" hidden="false" name="_" vbProcedure="false">#REF!</definedName>
    <definedName function="false" hidden="false" name="_A1" vbProcedure="false">#REF!</definedName>
    <definedName function="false" hidden="false" name="_d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5">
  <si>
    <t xml:space="preserve">T1 Bruttoinlandsprodukt nach Ländern, 1. Fortschreibung 2023</t>
  </si>
  <si>
    <t xml:space="preserve">Zeilenende</t>
  </si>
  <si>
    <t xml:space="preserve">Land</t>
  </si>
  <si>
    <t xml:space="preserve">Bruttoinlandsprodukt in jeweiligen Preisen 2022
in Mrd. Euro</t>
  </si>
  <si>
    <t xml:space="preserve">Bruttoinlandsprodukt in jeweiligen Preisen 2023
in Mrd. Euro</t>
  </si>
  <si>
    <t xml:space="preserve">Veränderung 2023
 gegenüber 2022
in %</t>
  </si>
  <si>
    <t xml:space="preserve">Anteil an Deutschland 2023
in %</t>
  </si>
  <si>
    <t xml:space="preserve">Bruttoinlandsprodukt preisbereinigt,  Veränderung 2023 gegenüber 2022 
in %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darunter nachrichtlich:
Alte Länder</t>
  </si>
  <si>
    <t xml:space="preserve">Deutschland, darunter nachrichtlich: Alte Länder</t>
  </si>
  <si>
    <t xml:space="preserve">einschließlich Berlin</t>
  </si>
  <si>
    <t xml:space="preserve">ohne Berlin</t>
  </si>
  <si>
    <t xml:space="preserve">Deutschland, darunter nachrichtlich</t>
  </si>
  <si>
    <t xml:space="preserve">Neue Länder</t>
  </si>
  <si>
    <t xml:space="preserve">Deutschland, darunter nachrichtlich: Neue Länder</t>
  </si>
  <si>
    <t xml:space="preserve">einschl. Berlin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_-* #,##0.00_-;\-* #,##0.00_-;_-* \-??_-;_-@_-"/>
    <numFmt numFmtId="168" formatCode="\ #####\ ##0.0;\ 0.000"/>
    <numFmt numFmtId="169" formatCode="\+0.0;\-0.0"/>
    <numFmt numFmtId="170" formatCode="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dxfs count="5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vgr/URS_Zeitscheiben/1_ETR/4_Lieferung/Monatliche%20Lieferung/NI_SVB_Monate2021_SA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tatistik.arbeitsagentur.de/BA-Daten/Statistik/Statistik-Allgemein/Datenzentrum/Arbeitsmarkt/Aufbereitung/Arbeitslose/Jahreszahlenheft/Vorlagen/Vorlage%20alt/Kopie%20von%20Bestand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2033021/Statistik/Statistik-Allgemein/Aufbereitung/ANBA/ANBA-NEU/ANBA-Tabellen/endg&#252;ltige_rahmenvorlagen_f&#252;r_druckerei/Teil%206%20-%20Einnahmen%20und%20Ausgaben%20(CF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6_MON"/>
      <sheetName val="3_MON"/>
      <sheetName val="2_MON"/>
      <sheetName val="2021"/>
      <sheetName val="BW"/>
      <sheetName val="BY"/>
      <sheetName val="BE"/>
      <sheetName val="BB"/>
      <sheetName val="HB"/>
      <sheetName val="HH"/>
      <sheetName val="HE"/>
      <sheetName val="MV"/>
      <sheetName val="NI"/>
      <sheetName val="NW"/>
      <sheetName val="RP"/>
      <sheetName val="SL"/>
      <sheetName val="SN"/>
      <sheetName val="ST"/>
      <sheetName val="SH"/>
      <sheetName val="TH"/>
      <sheetName val="DE"/>
      <sheetName val="Änderungen"/>
      <sheetName val="Tabelle1"/>
      <sheetName val="Prüf"/>
      <sheetName val="Prüf_VD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gesamt-alle EP"/>
      <sheetName val="Insgesamt-abh EP"/>
      <sheetName val="Männer"/>
      <sheetName val="Frauen"/>
      <sheetName val="U25"/>
      <sheetName val="Ausländer"/>
      <sheetName val="ueb50"/>
      <sheetName val="ueb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 1"/>
      <sheetName val="EA 2"/>
      <sheetName val="EA 3"/>
      <sheetName val="EA 4"/>
      <sheetName val="EA 5"/>
      <sheetName val="EA 6"/>
      <sheetName val="EA 7"/>
      <sheetName val="EA 8"/>
      <sheetName val="EA 9"/>
      <sheetName val="EA 10"/>
      <sheetName val="EA 11"/>
      <sheetName val="EA 12"/>
      <sheetName val="EA 13"/>
      <sheetName val="EA 14"/>
      <sheetName val="EA 15"/>
      <sheetName val="EA 16"/>
      <sheetName val="EA 17"/>
      <sheetName val="EA 18"/>
      <sheetName val="EA 19"/>
      <sheetName val="EA 20"/>
      <sheetName val="EA 21"/>
      <sheetName val="EA 22"/>
      <sheetName val="EA 23"/>
      <sheetName val="E_6_1_Deutschland"/>
      <sheetName val="1.1 Konj-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71"/>
    <col collapsed="false" customWidth="true" hidden="false" outlineLevel="0" max="3" min="3" style="1" width="16.14"/>
    <col collapsed="false" customWidth="true" hidden="false" outlineLevel="0" max="4" min="4" style="1" width="15.71"/>
    <col collapsed="false" customWidth="true" hidden="false" outlineLevel="0" max="6" min="5" style="1" width="13.71"/>
    <col collapsed="false" customWidth="true" hidden="false" outlineLevel="0" max="7" min="7" style="1" width="15.57"/>
    <col collapsed="false" customWidth="true" hidden="false" outlineLevel="0" max="8" min="8" style="1" width="0.71"/>
    <col collapsed="false" customWidth="false" hidden="false" outlineLevel="0" max="16384" min="9" style="1" width="11.4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66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3" t="s">
        <v>1</v>
      </c>
    </row>
    <row r="3" customFormat="false" ht="19.5" hidden="false" customHeight="true" outlineLevel="0" collapsed="false">
      <c r="A3" s="8" t="s">
        <v>8</v>
      </c>
      <c r="B3" s="8"/>
      <c r="C3" s="9" t="n">
        <v>576.1</v>
      </c>
      <c r="D3" s="9" t="n">
        <v>615.1</v>
      </c>
      <c r="E3" s="10" t="n">
        <v>6.8</v>
      </c>
      <c r="F3" s="11" t="n">
        <v>14.9</v>
      </c>
      <c r="G3" s="10" t="n">
        <v>-0.6</v>
      </c>
      <c r="H3" s="3" t="s">
        <v>1</v>
      </c>
    </row>
    <row r="4" customFormat="false" ht="15" hidden="false" customHeight="true" outlineLevel="0" collapsed="false">
      <c r="A4" s="12" t="s">
        <v>9</v>
      </c>
      <c r="B4" s="12"/>
      <c r="C4" s="9" t="n">
        <v>716.8</v>
      </c>
      <c r="D4" s="9" t="n">
        <v>768.5</v>
      </c>
      <c r="E4" s="10" t="n">
        <v>7.2</v>
      </c>
      <c r="F4" s="11" t="n">
        <v>18.6</v>
      </c>
      <c r="G4" s="10" t="n">
        <v>0.3</v>
      </c>
      <c r="H4" s="3" t="s">
        <v>1</v>
      </c>
    </row>
    <row r="5" customFormat="false" ht="15" hidden="false" customHeight="true" outlineLevel="0" collapsed="false">
      <c r="A5" s="12" t="s">
        <v>10</v>
      </c>
      <c r="B5" s="12"/>
      <c r="C5" s="9" t="n">
        <v>178.9</v>
      </c>
      <c r="D5" s="9" t="n">
        <v>193.2</v>
      </c>
      <c r="E5" s="10" t="n">
        <v>8</v>
      </c>
      <c r="F5" s="11" t="n">
        <v>4.7</v>
      </c>
      <c r="G5" s="10" t="n">
        <v>1.6</v>
      </c>
      <c r="H5" s="3" t="s">
        <v>1</v>
      </c>
    </row>
    <row r="6" customFormat="false" ht="15" hidden="false" customHeight="true" outlineLevel="0" collapsed="false">
      <c r="A6" s="12" t="s">
        <v>11</v>
      </c>
      <c r="B6" s="12"/>
      <c r="C6" s="9" t="n">
        <v>88.7</v>
      </c>
      <c r="D6" s="9" t="n">
        <v>97.5</v>
      </c>
      <c r="E6" s="10" t="n">
        <v>9.9</v>
      </c>
      <c r="F6" s="11" t="n">
        <v>2.4</v>
      </c>
      <c r="G6" s="10" t="n">
        <v>2.1</v>
      </c>
      <c r="H6" s="3" t="s">
        <v>1</v>
      </c>
    </row>
    <row r="7" customFormat="false" ht="15" hidden="false" customHeight="true" outlineLevel="0" collapsed="false">
      <c r="A7" s="12" t="s">
        <v>12</v>
      </c>
      <c r="B7" s="12"/>
      <c r="C7" s="9" t="n">
        <v>37.1</v>
      </c>
      <c r="D7" s="9" t="n">
        <v>39.3</v>
      </c>
      <c r="E7" s="10" t="n">
        <v>5.8</v>
      </c>
      <c r="F7" s="11" t="n">
        <v>1</v>
      </c>
      <c r="G7" s="10" t="n">
        <v>-0.6</v>
      </c>
      <c r="H7" s="3" t="s">
        <v>1</v>
      </c>
    </row>
    <row r="8" customFormat="false" ht="15" hidden="false" customHeight="true" outlineLevel="0" collapsed="false">
      <c r="A8" s="12" t="s">
        <v>13</v>
      </c>
      <c r="B8" s="12"/>
      <c r="C8" s="9" t="n">
        <v>148.3</v>
      </c>
      <c r="D8" s="9" t="n">
        <v>150.6</v>
      </c>
      <c r="E8" s="10" t="n">
        <v>1.5</v>
      </c>
      <c r="F8" s="11" t="n">
        <v>3.7</v>
      </c>
      <c r="G8" s="10" t="n">
        <v>-1.1</v>
      </c>
      <c r="H8" s="3" t="s">
        <v>1</v>
      </c>
    </row>
    <row r="9" customFormat="false" ht="15" hidden="false" customHeight="true" outlineLevel="0" collapsed="false">
      <c r="A9" s="12" t="s">
        <v>14</v>
      </c>
      <c r="B9" s="12"/>
      <c r="C9" s="9" t="n">
        <v>325.8</v>
      </c>
      <c r="D9" s="9" t="n">
        <v>351.1</v>
      </c>
      <c r="E9" s="10" t="n">
        <v>7.8</v>
      </c>
      <c r="F9" s="11" t="n">
        <v>8.5</v>
      </c>
      <c r="G9" s="10" t="n">
        <v>1.2</v>
      </c>
      <c r="H9" s="3" t="s">
        <v>1</v>
      </c>
    </row>
    <row r="10" customFormat="false" ht="15" hidden="false" customHeight="true" outlineLevel="0" collapsed="false">
      <c r="A10" s="12" t="s">
        <v>15</v>
      </c>
      <c r="B10" s="12"/>
      <c r="C10" s="9" t="n">
        <v>54.8</v>
      </c>
      <c r="D10" s="9" t="n">
        <v>59.2</v>
      </c>
      <c r="E10" s="10" t="n">
        <v>8.1</v>
      </c>
      <c r="F10" s="11" t="n">
        <v>1.4</v>
      </c>
      <c r="G10" s="10" t="n">
        <v>3.3</v>
      </c>
      <c r="H10" s="3" t="s">
        <v>1</v>
      </c>
    </row>
    <row r="11" s="17" customFormat="true" ht="15" hidden="false" customHeight="true" outlineLevel="0" collapsed="false">
      <c r="A11" s="13" t="s">
        <v>16</v>
      </c>
      <c r="B11" s="13"/>
      <c r="C11" s="14" t="n">
        <v>340.1</v>
      </c>
      <c r="D11" s="14" t="n">
        <v>363.1</v>
      </c>
      <c r="E11" s="15" t="n">
        <v>6.8</v>
      </c>
      <c r="F11" s="16" t="n">
        <v>8.8</v>
      </c>
      <c r="G11" s="15" t="n">
        <v>0.2</v>
      </c>
      <c r="H11" s="3" t="s">
        <v>1</v>
      </c>
    </row>
    <row r="12" customFormat="false" ht="15" hidden="false" customHeight="true" outlineLevel="0" collapsed="false">
      <c r="A12" s="12" t="s">
        <v>17</v>
      </c>
      <c r="B12" s="12"/>
      <c r="C12" s="9" t="n">
        <v>794</v>
      </c>
      <c r="D12" s="9" t="n">
        <v>839.1</v>
      </c>
      <c r="E12" s="10" t="n">
        <v>5.7</v>
      </c>
      <c r="F12" s="11" t="n">
        <v>20.4</v>
      </c>
      <c r="G12" s="10" t="n">
        <v>-1</v>
      </c>
      <c r="H12" s="3" t="s">
        <v>1</v>
      </c>
    </row>
    <row r="13" customFormat="false" ht="15" hidden="false" customHeight="true" outlineLevel="0" collapsed="false">
      <c r="A13" s="12" t="s">
        <v>18</v>
      </c>
      <c r="B13" s="12"/>
      <c r="C13" s="9" t="n">
        <v>171.7</v>
      </c>
      <c r="D13" s="9" t="n">
        <v>174.2</v>
      </c>
      <c r="E13" s="10" t="n">
        <v>1.5</v>
      </c>
      <c r="F13" s="11" t="n">
        <v>4.2</v>
      </c>
      <c r="G13" s="10" t="n">
        <v>-4.9</v>
      </c>
      <c r="H13" s="3" t="s">
        <v>1</v>
      </c>
    </row>
    <row r="14" customFormat="false" ht="15" hidden="false" customHeight="true" outlineLevel="0" collapsed="false">
      <c r="A14" s="12" t="s">
        <v>19</v>
      </c>
      <c r="B14" s="12"/>
      <c r="C14" s="9" t="n">
        <v>38.8</v>
      </c>
      <c r="D14" s="9" t="n">
        <v>41.3</v>
      </c>
      <c r="E14" s="10" t="n">
        <v>6.5</v>
      </c>
      <c r="F14" s="11" t="n">
        <v>1</v>
      </c>
      <c r="G14" s="10" t="n">
        <v>-0.6</v>
      </c>
      <c r="H14" s="3" t="s">
        <v>1</v>
      </c>
    </row>
    <row r="15" customFormat="false" ht="15" hidden="false" customHeight="true" outlineLevel="0" collapsed="false">
      <c r="A15" s="12" t="s">
        <v>20</v>
      </c>
      <c r="B15" s="12"/>
      <c r="C15" s="9" t="n">
        <v>146.2</v>
      </c>
      <c r="D15" s="9" t="n">
        <v>156</v>
      </c>
      <c r="E15" s="10" t="n">
        <v>6.7</v>
      </c>
      <c r="F15" s="11" t="n">
        <v>3.8</v>
      </c>
      <c r="G15" s="10" t="n">
        <v>-0.6</v>
      </c>
      <c r="H15" s="3" t="s">
        <v>1</v>
      </c>
    </row>
    <row r="16" customFormat="false" ht="15" hidden="false" customHeight="true" outlineLevel="0" collapsed="false">
      <c r="A16" s="12" t="s">
        <v>21</v>
      </c>
      <c r="B16" s="12"/>
      <c r="C16" s="9" t="n">
        <v>74.5</v>
      </c>
      <c r="D16" s="9" t="n">
        <v>78.4</v>
      </c>
      <c r="E16" s="10" t="n">
        <v>5.2</v>
      </c>
      <c r="F16" s="11" t="n">
        <v>1.9</v>
      </c>
      <c r="G16" s="10" t="n">
        <v>-1.4</v>
      </c>
      <c r="H16" s="3" t="s">
        <v>1</v>
      </c>
    </row>
    <row r="17" customFormat="false" ht="15" hidden="false" customHeight="true" outlineLevel="0" collapsed="false">
      <c r="A17" s="12" t="s">
        <v>22</v>
      </c>
      <c r="B17" s="12"/>
      <c r="C17" s="9" t="n">
        <v>113.7</v>
      </c>
      <c r="D17" s="9" t="n">
        <v>118.7</v>
      </c>
      <c r="E17" s="10" t="n">
        <v>4.4</v>
      </c>
      <c r="F17" s="11" t="n">
        <v>2.9</v>
      </c>
      <c r="G17" s="10" t="n">
        <v>-1.1</v>
      </c>
      <c r="H17" s="3" t="s">
        <v>1</v>
      </c>
    </row>
    <row r="18" customFormat="false" ht="15" hidden="false" customHeight="true" outlineLevel="0" collapsed="false">
      <c r="A18" s="12" t="s">
        <v>23</v>
      </c>
      <c r="B18" s="12"/>
      <c r="C18" s="9" t="n">
        <v>71.1</v>
      </c>
      <c r="D18" s="9" t="n">
        <v>75.9</v>
      </c>
      <c r="E18" s="10" t="n">
        <v>6.8</v>
      </c>
      <c r="F18" s="11" t="n">
        <v>1.8</v>
      </c>
      <c r="G18" s="10" t="n">
        <v>-0.1</v>
      </c>
      <c r="H18" s="3" t="s">
        <v>1</v>
      </c>
    </row>
    <row r="19" customFormat="false" ht="19.5" hidden="false" customHeight="true" outlineLevel="0" collapsed="false">
      <c r="A19" s="13" t="s">
        <v>24</v>
      </c>
      <c r="B19" s="13"/>
      <c r="C19" s="14" t="n">
        <v>3876.8</v>
      </c>
      <c r="D19" s="14" t="n">
        <v>4121.2</v>
      </c>
      <c r="E19" s="15" t="n">
        <v>6.3</v>
      </c>
      <c r="F19" s="18" t="n">
        <v>100</v>
      </c>
      <c r="G19" s="15" t="n">
        <v>-0.3</v>
      </c>
      <c r="H19" s="3" t="s">
        <v>1</v>
      </c>
    </row>
    <row r="20" customFormat="false" ht="21" hidden="false" customHeight="true" outlineLevel="0" collapsed="false">
      <c r="A20" s="19" t="s">
        <v>24</v>
      </c>
      <c r="B20" s="20" t="s">
        <v>25</v>
      </c>
      <c r="C20" s="20"/>
      <c r="D20" s="20"/>
      <c r="E20" s="20"/>
      <c r="F20" s="20"/>
      <c r="G20" s="20"/>
      <c r="H20" s="3" t="s">
        <v>1</v>
      </c>
    </row>
    <row r="21" customFormat="false" ht="15" hidden="false" customHeight="true" outlineLevel="0" collapsed="false">
      <c r="A21" s="19" t="s">
        <v>26</v>
      </c>
      <c r="B21" s="21" t="s">
        <v>27</v>
      </c>
      <c r="C21" s="9" t="n">
        <v>3441.5</v>
      </c>
      <c r="D21" s="9" t="n">
        <v>3654.2</v>
      </c>
      <c r="E21" s="10" t="n">
        <v>6.2</v>
      </c>
      <c r="F21" s="11" t="n">
        <v>88.7</v>
      </c>
      <c r="G21" s="10" t="n">
        <v>-0.4</v>
      </c>
      <c r="H21" s="3" t="s">
        <v>1</v>
      </c>
    </row>
    <row r="22" customFormat="false" ht="15" hidden="false" customHeight="true" outlineLevel="0" collapsed="false">
      <c r="A22" s="19" t="s">
        <v>26</v>
      </c>
      <c r="B22" s="21" t="s">
        <v>28</v>
      </c>
      <c r="C22" s="9" t="n">
        <v>3262.5</v>
      </c>
      <c r="D22" s="9" t="n">
        <v>3461</v>
      </c>
      <c r="E22" s="10" t="n">
        <v>6.1</v>
      </c>
      <c r="F22" s="11" t="n">
        <v>84</v>
      </c>
      <c r="G22" s="10" t="n">
        <v>-0.5</v>
      </c>
      <c r="H22" s="3" t="s">
        <v>1</v>
      </c>
    </row>
    <row r="23" customFormat="false" ht="19.5" hidden="false" customHeight="true" outlineLevel="0" collapsed="false">
      <c r="A23" s="19" t="s">
        <v>29</v>
      </c>
      <c r="B23" s="12" t="s">
        <v>30</v>
      </c>
      <c r="C23" s="12"/>
      <c r="D23" s="12"/>
      <c r="E23" s="12"/>
      <c r="F23" s="12"/>
      <c r="G23" s="12"/>
      <c r="H23" s="3" t="s">
        <v>1</v>
      </c>
    </row>
    <row r="24" customFormat="false" ht="15" hidden="false" customHeight="true" outlineLevel="0" collapsed="false">
      <c r="A24" s="19" t="s">
        <v>31</v>
      </c>
      <c r="B24" s="21" t="s">
        <v>32</v>
      </c>
      <c r="C24" s="9" t="n">
        <v>614.3</v>
      </c>
      <c r="D24" s="9" t="n">
        <v>660.2</v>
      </c>
      <c r="E24" s="10" t="n">
        <v>7.5</v>
      </c>
      <c r="F24" s="11" t="n">
        <v>16</v>
      </c>
      <c r="G24" s="10" t="n">
        <v>0.7</v>
      </c>
      <c r="H24" s="3" t="s">
        <v>1</v>
      </c>
    </row>
    <row r="25" customFormat="false" ht="15" hidden="false" customHeight="true" outlineLevel="0" collapsed="false">
      <c r="A25" s="19" t="s">
        <v>31</v>
      </c>
      <c r="B25" s="21" t="s">
        <v>28</v>
      </c>
      <c r="C25" s="9" t="n">
        <v>435.3</v>
      </c>
      <c r="D25" s="9" t="n">
        <v>467</v>
      </c>
      <c r="E25" s="10" t="n">
        <v>7.3</v>
      </c>
      <c r="F25" s="11" t="n">
        <v>11.3</v>
      </c>
      <c r="G25" s="10" t="n">
        <v>0.4</v>
      </c>
      <c r="H25" s="3" t="s">
        <v>1</v>
      </c>
    </row>
    <row r="26" s="22" customFormat="true" ht="10.5" hidden="false" customHeight="true" outlineLevel="0" collapsed="false">
      <c r="A26" s="3" t="s">
        <v>33</v>
      </c>
      <c r="B26" s="3" t="s">
        <v>33</v>
      </c>
      <c r="C26" s="3" t="s">
        <v>33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4</v>
      </c>
    </row>
  </sheetData>
  <mergeCells count="21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20:G20"/>
    <mergeCell ref="B23:G23"/>
  </mergeCells>
  <conditionalFormatting sqref="C3">
    <cfRule type="cellIs" priority="2" operator="lessThan" aboveAverage="0" equalAverage="0" bottom="0" percent="0" rank="0" text="" dxfId="0">
      <formula>0</formula>
    </cfRule>
  </conditionalFormatting>
  <conditionalFormatting sqref="D3:D19">
    <cfRule type="cellIs" priority="3" operator="lessThan" aboveAverage="0" equalAverage="0" bottom="0" percent="0" rank="0" text="" dxfId="1">
      <formula>0</formula>
    </cfRule>
  </conditionalFormatting>
  <conditionalFormatting sqref="C4:C19">
    <cfRule type="cellIs" priority="4" operator="lessThan" aboveAverage="0" equalAverage="0" bottom="0" percent="0" rank="0" text="" dxfId="2">
      <formula>0</formula>
    </cfRule>
  </conditionalFormatting>
  <conditionalFormatting sqref="C21:C22 C24:C25">
    <cfRule type="cellIs" priority="5" operator="lessThan" aboveAverage="0" equalAverage="0" bottom="0" percent="0" rank="0" text="" dxfId="3">
      <formula>0</formula>
    </cfRule>
  </conditionalFormatting>
  <conditionalFormatting sqref="D21:D22 D24:D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6:53:23Z</dcterms:created>
  <dc:creator/>
  <dc:description/>
  <dc:language>en-US</dc:language>
  <cp:lastModifiedBy/>
  <dcterms:modified xsi:type="dcterms:W3CDTF">2024-05-30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