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</sheets>
  <definedNames>
    <definedName function="false" hidden="false" localSheetId="0" name="_xlnm.Print_Area" vbProcedure="false">Grafik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1"/>
        <color rgb="FF000000"/>
        <rFont val="Arial"/>
        <family val="2"/>
        <charset val="1"/>
      </rPr>
      <t xml:space="preserve">Anlage 2 zur Pressemitteilung 037/2024
</t>
    </r>
    <r>
      <rPr>
        <sz val="9"/>
        <color rgb="FF000000"/>
        <rFont val="Arial"/>
        <family val="2"/>
        <charset val="1"/>
      </rPr>
      <t xml:space="preserve">© 2024 Landesamt für Statistik Niedersachsen (LSN).
Verbreitung mit Quellenangabe erwünscht.</t>
    </r>
  </si>
  <si>
    <t xml:space="preserve">Zeilenende</t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11"/>
      <color rgb="FF000000"/>
      <name val="NDSFrutiger 55 Roman"/>
      <family val="0"/>
      <charset val="1"/>
    </font>
    <font>
      <sz val="11"/>
      <color rgb="FFFF0000"/>
      <name val="Calibri"/>
      <family val="2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21 = 100 
</a:t>
            </a:r>
          </a:p>
        </c:rich>
      </c:tx>
      <c:layout>
        <c:manualLayout>
          <c:xMode val="edge"/>
          <c:yMode val="edge"/>
          <c:x val="0.117887738140903"/>
          <c:y val="0.00837120306146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4923922772024"/>
          <c:y val="0.178784979669935"/>
          <c:w val="0.920598388952819"/>
          <c:h val="0.69253767041377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100.138</c:v>
                </c:pt>
                <c:pt idx="1">
                  <c:v>113.305</c:v>
                </c:pt>
                <c:pt idx="2">
                  <c:v>90.906</c:v>
                </c:pt>
                <c:pt idx="3">
                  <c:v>110.856</c:v>
                </c:pt>
                <c:pt idx="4">
                  <c:v>91.008</c:v>
                </c:pt>
                <c:pt idx="5">
                  <c:v>82.566</c:v>
                </c:pt>
                <c:pt idx="6">
                  <c:v>82.24</c:v>
                </c:pt>
                <c:pt idx="7">
                  <c:v>94.581</c:v>
                </c:pt>
                <c:pt idx="8">
                  <c:v>75.795</c:v>
                </c:pt>
                <c:pt idx="9">
                  <c:v>98.321</c:v>
                </c:pt>
                <c:pt idx="10">
                  <c:v>89.85</c:v>
                </c:pt>
                <c:pt idx="11">
                  <c:v>88.203</c:v>
                </c:pt>
                <c:pt idx="12">
                  <c:v>96.656</c:v>
                </c:pt>
                <c:pt idx="13">
                  <c:v>98.397</c:v>
                </c:pt>
                <c:pt idx="14">
                  <c:v>73.078</c:v>
                </c:pt>
                <c:pt idx="15">
                  <c:v>81.704</c:v>
                </c:pt>
                <c:pt idx="16">
                  <c:v>104.509</c:v>
                </c:pt>
                <c:pt idx="17">
                  <c:v>73.539</c:v>
                </c:pt>
                <c:pt idx="18">
                  <c:v>78.288</c:v>
                </c:pt>
                <c:pt idx="19">
                  <c:v>85.049</c:v>
                </c:pt>
                <c:pt idx="20">
                  <c:v>69.828</c:v>
                </c:pt>
                <c:pt idx="21">
                  <c:v>96.403</c:v>
                </c:pt>
                <c:pt idx="22">
                  <c:v>96.263</c:v>
                </c:pt>
                <c:pt idx="23">
                  <c:v>85.7</c:v>
                </c:pt>
                <c:pt idx="24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105.868</c:v>
                </c:pt>
                <c:pt idx="1">
                  <c:v>120.424</c:v>
                </c:pt>
                <c:pt idx="2">
                  <c:v>98.805</c:v>
                </c:pt>
                <c:pt idx="3">
                  <c:v>130.833</c:v>
                </c:pt>
                <c:pt idx="4">
                  <c:v>93.033</c:v>
                </c:pt>
                <c:pt idx="5">
                  <c:v>80.923</c:v>
                </c:pt>
                <c:pt idx="6">
                  <c:v>86.815</c:v>
                </c:pt>
                <c:pt idx="7">
                  <c:v>105.543</c:v>
                </c:pt>
                <c:pt idx="8">
                  <c:v>77.721</c:v>
                </c:pt>
                <c:pt idx="9">
                  <c:v>103.122</c:v>
                </c:pt>
                <c:pt idx="10">
                  <c:v>92.454</c:v>
                </c:pt>
                <c:pt idx="11">
                  <c:v>100.472</c:v>
                </c:pt>
                <c:pt idx="12">
                  <c:v>99.882</c:v>
                </c:pt>
                <c:pt idx="13">
                  <c:v>107.266</c:v>
                </c:pt>
                <c:pt idx="14">
                  <c:v>83.861</c:v>
                </c:pt>
                <c:pt idx="15">
                  <c:v>92.437</c:v>
                </c:pt>
                <c:pt idx="16">
                  <c:v>101.449</c:v>
                </c:pt>
                <c:pt idx="17">
                  <c:v>81.211</c:v>
                </c:pt>
                <c:pt idx="18">
                  <c:v>92.184</c:v>
                </c:pt>
                <c:pt idx="19">
                  <c:v>80.35</c:v>
                </c:pt>
                <c:pt idx="20">
                  <c:v>70.334</c:v>
                </c:pt>
                <c:pt idx="21">
                  <c:v>94.129</c:v>
                </c:pt>
                <c:pt idx="22">
                  <c:v>84.815</c:v>
                </c:pt>
                <c:pt idx="23">
                  <c:v>84.6</c:v>
                </c:pt>
                <c:pt idx="24">
                  <c:v>8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95.345</c:v>
                </c:pt>
                <c:pt idx="1">
                  <c:v>107.351</c:v>
                </c:pt>
                <c:pt idx="2">
                  <c:v>84.3</c:v>
                </c:pt>
                <c:pt idx="3">
                  <c:v>94.15</c:v>
                </c:pt>
                <c:pt idx="4">
                  <c:v>89.315</c:v>
                </c:pt>
                <c:pt idx="5">
                  <c:v>83.941</c:v>
                </c:pt>
                <c:pt idx="6">
                  <c:v>78.414</c:v>
                </c:pt>
                <c:pt idx="7">
                  <c:v>85.414</c:v>
                </c:pt>
                <c:pt idx="8">
                  <c:v>74.185</c:v>
                </c:pt>
                <c:pt idx="9">
                  <c:v>94.305</c:v>
                </c:pt>
                <c:pt idx="10">
                  <c:v>87.672</c:v>
                </c:pt>
                <c:pt idx="11">
                  <c:v>77.943</c:v>
                </c:pt>
                <c:pt idx="12">
                  <c:v>93.959</c:v>
                </c:pt>
                <c:pt idx="13">
                  <c:v>90.98</c:v>
                </c:pt>
                <c:pt idx="14">
                  <c:v>64.061</c:v>
                </c:pt>
                <c:pt idx="15">
                  <c:v>72.729</c:v>
                </c:pt>
                <c:pt idx="16">
                  <c:v>107.067</c:v>
                </c:pt>
                <c:pt idx="17">
                  <c:v>67.124</c:v>
                </c:pt>
                <c:pt idx="18">
                  <c:v>66.666</c:v>
                </c:pt>
                <c:pt idx="19">
                  <c:v>88.979</c:v>
                </c:pt>
                <c:pt idx="20">
                  <c:v>69.405</c:v>
                </c:pt>
                <c:pt idx="21">
                  <c:v>98.306</c:v>
                </c:pt>
                <c:pt idx="22">
                  <c:v>105.836</c:v>
                </c:pt>
                <c:pt idx="23">
                  <c:v>86.6</c:v>
                </c:pt>
                <c:pt idx="24">
                  <c:v>1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94130"/>
        <c:axId val="86405634"/>
      </c:lineChart>
      <c:catAx>
        <c:axId val="469941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86405634"/>
        <c:crosses val="autoZero"/>
        <c:auto val="1"/>
        <c:lblAlgn val="ctr"/>
        <c:lblOffset val="100"/>
        <c:noMultiLvlLbl val="0"/>
      </c:catAx>
      <c:valAx>
        <c:axId val="86405634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469941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84910485934"/>
          <c:y val="0.000113934146063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7774936061381"/>
          <c:y val="0.166457787398883"/>
          <c:w val="0.933184143222506"/>
          <c:h val="0.70046712999886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0.58002927036226</c:v>
                </c:pt>
                <c:pt idx="1">
                  <c:v>1.90074327669501</c:v>
                </c:pt>
                <c:pt idx="2">
                  <c:v>-5.66361148220355</c:v>
                </c:pt>
                <c:pt idx="3">
                  <c:v>-1.44701322831591</c:v>
                </c:pt>
                <c:pt idx="4">
                  <c:v>-5.59795699236773</c:v>
                </c:pt>
                <c:pt idx="5">
                  <c:v>-8.37341305251223</c:v>
                </c:pt>
                <c:pt idx="6">
                  <c:v>-15.7320174456142</c:v>
                </c:pt>
                <c:pt idx="7">
                  <c:v>-12.5901438257377</c:v>
                </c:pt>
                <c:pt idx="8">
                  <c:v>-11.8957603828072</c:v>
                </c:pt>
                <c:pt idx="9">
                  <c:v>-8.89156381391564</c:v>
                </c:pt>
                <c:pt idx="10">
                  <c:v>-7.08138114565108</c:v>
                </c:pt>
                <c:pt idx="11">
                  <c:v>-6.5919061234698</c:v>
                </c:pt>
                <c:pt idx="12">
                  <c:v>-7.51877674276115</c:v>
                </c:pt>
                <c:pt idx="13">
                  <c:v>-10.0520464512195</c:v>
                </c:pt>
                <c:pt idx="14">
                  <c:v>-11.9001540994056</c:v>
                </c:pt>
                <c:pt idx="15">
                  <c:v>-19.6428061332986</c:v>
                </c:pt>
                <c:pt idx="16">
                  <c:v>-11.4352563445708</c:v>
                </c:pt>
                <c:pt idx="17">
                  <c:v>-8.67629996835777</c:v>
                </c:pt>
                <c:pt idx="18">
                  <c:v>0.20405450835375</c:v>
                </c:pt>
                <c:pt idx="19">
                  <c:v>-8.67853824594138</c:v>
                </c:pt>
                <c:pt idx="20">
                  <c:v>-7.69982898945435</c:v>
                </c:pt>
                <c:pt idx="21">
                  <c:v>-6.48202250118162</c:v>
                </c:pt>
                <c:pt idx="22">
                  <c:v>-0.557647575824163</c:v>
                </c:pt>
                <c:pt idx="23">
                  <c:v>0.720762445092504</c:v>
                </c:pt>
                <c:pt idx="24">
                  <c:v>2.3129930217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5.9860666019601</c:v>
                </c:pt>
                <c:pt idx="1">
                  <c:v>3.59594197806611</c:v>
                </c:pt>
                <c:pt idx="2">
                  <c:v>-0.974727152547857</c:v>
                </c:pt>
                <c:pt idx="3">
                  <c:v>7.21161355527313</c:v>
                </c:pt>
                <c:pt idx="4">
                  <c:v>2.87810383747178</c:v>
                </c:pt>
                <c:pt idx="5">
                  <c:v>-2.64571727909235</c:v>
                </c:pt>
                <c:pt idx="6">
                  <c:v>-11.9953427939861</c:v>
                </c:pt>
                <c:pt idx="7">
                  <c:v>-0.630872385606637</c:v>
                </c:pt>
                <c:pt idx="8">
                  <c:v>-2.59912148467647</c:v>
                </c:pt>
                <c:pt idx="9">
                  <c:v>-0.166281465368485</c:v>
                </c:pt>
                <c:pt idx="10">
                  <c:v>-6.58556760230239</c:v>
                </c:pt>
                <c:pt idx="11">
                  <c:v>-0.907420362231775</c:v>
                </c:pt>
                <c:pt idx="12">
                  <c:v>-4.84998358967027</c:v>
                </c:pt>
                <c:pt idx="13">
                  <c:v>-6.84928188372665</c:v>
                </c:pt>
                <c:pt idx="14">
                  <c:v>-10.485485870371</c:v>
                </c:pt>
                <c:pt idx="15">
                  <c:v>-18.9960635544561</c:v>
                </c:pt>
                <c:pt idx="16">
                  <c:v>-13.922540296463</c:v>
                </c:pt>
                <c:pt idx="17">
                  <c:v>-9.74182139119195</c:v>
                </c:pt>
                <c:pt idx="18">
                  <c:v>5.39668904901234</c:v>
                </c:pt>
                <c:pt idx="19">
                  <c:v>-7.14868578496129</c:v>
                </c:pt>
                <c:pt idx="20">
                  <c:v>-10.0752002191951</c:v>
                </c:pt>
                <c:pt idx="21">
                  <c:v>-14.5164218921316</c:v>
                </c:pt>
                <c:pt idx="22">
                  <c:v>-8.78860726608781</c:v>
                </c:pt>
                <c:pt idx="23">
                  <c:v>-10.979300653948</c:v>
                </c:pt>
                <c:pt idx="24">
                  <c:v>-13.7608945110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-3.79251513459928</c:v>
                </c:pt>
                <c:pt idx="1">
                  <c:v>0.398481847307352</c:v>
                </c:pt>
                <c:pt idx="2">
                  <c:v>-9.71391180153144</c:v>
                </c:pt>
                <c:pt idx="3">
                  <c:v>-8.97709466603817</c:v>
                </c:pt>
                <c:pt idx="4">
                  <c:v>-12.835211625227</c:v>
                </c:pt>
                <c:pt idx="5">
                  <c:v>-13.238462337123</c:v>
                </c:pt>
                <c:pt idx="6">
                  <c:v>-18.7220038689967</c:v>
                </c:pt>
                <c:pt idx="7">
                  <c:v>-21.3236928509282</c:v>
                </c:pt>
                <c:pt idx="8">
                  <c:v>-19.2127406089941</c:v>
                </c:pt>
                <c:pt idx="9">
                  <c:v>-15.8305100478025</c:v>
                </c:pt>
                <c:pt idx="10">
                  <c:v>-7.51973890848437</c:v>
                </c:pt>
                <c:pt idx="11">
                  <c:v>-11.4318718501784</c:v>
                </c:pt>
                <c:pt idx="12">
                  <c:v>-9.90236130828211</c:v>
                </c:pt>
                <c:pt idx="13">
                  <c:v>-12.9792016312965</c:v>
                </c:pt>
                <c:pt idx="14">
                  <c:v>-13.239208908835</c:v>
                </c:pt>
                <c:pt idx="15">
                  <c:v>-20.3046875273354</c:v>
                </c:pt>
                <c:pt idx="16">
                  <c:v>-8.92872481466957</c:v>
                </c:pt>
                <c:pt idx="17">
                  <c:v>-7.66100985019035</c:v>
                </c:pt>
                <c:pt idx="18">
                  <c:v>-4.29649938411414</c:v>
                </c:pt>
                <c:pt idx="19">
                  <c:v>-10.0900435486279</c:v>
                </c:pt>
                <c:pt idx="20">
                  <c:v>-5.44634116623881</c:v>
                </c:pt>
                <c:pt idx="21">
                  <c:v>1.09726510807235</c:v>
                </c:pt>
                <c:pt idx="22">
                  <c:v>6.78672090317846</c:v>
                </c:pt>
                <c:pt idx="23">
                  <c:v>11.8582640812558</c:v>
                </c:pt>
                <c:pt idx="24">
                  <c:v>17.3985067841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78169"/>
        <c:axId val="15062325"/>
      </c:lineChart>
      <c:catAx>
        <c:axId val="844781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15062325"/>
        <c:crosses val="autoZero"/>
        <c:auto val="1"/>
        <c:lblAlgn val="ctr"/>
        <c:lblOffset val="100"/>
        <c:noMultiLvlLbl val="0"/>
      </c:catAx>
      <c:valAx>
        <c:axId val="15062325"/>
        <c:scaling>
          <c:orientation val="minMax"/>
          <c:max val="4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844781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4857146265"/>
          <c:y val="0.772190063354451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63600</xdr:colOff>
      <xdr:row>16</xdr:row>
      <xdr:rowOff>152640</xdr:rowOff>
    </xdr:to>
    <xdr:graphicFrame>
      <xdr:nvGraphicFramePr>
        <xdr:cNvPr id="0" name="Diagramm 3"/>
        <xdr:cNvGraphicFramePr/>
      </xdr:nvGraphicFramePr>
      <xdr:xfrm>
        <a:off x="0" y="762120"/>
        <a:ext cx="5630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2880</xdr:colOff>
      <xdr:row>33</xdr:row>
      <xdr:rowOff>139320</xdr:rowOff>
    </xdr:to>
    <xdr:graphicFrame>
      <xdr:nvGraphicFramePr>
        <xdr:cNvPr id="17" name="Diagramm 4"/>
        <xdr:cNvGraphicFramePr/>
      </xdr:nvGraphicFramePr>
      <xdr:xfrm>
        <a:off x="0" y="3809880"/>
        <a:ext cx="5630040" cy="315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583045646337</cdr:x>
      <cdr:y>0.924898349677111</cdr:y>
    </cdr:from>
    <cdr:to>
      <cdr:x>0.12805267868559</cdr:x>
      <cdr:y>0.972016264051662</cdr:y>
    </cdr:to>
    <cdr:sp>
      <cdr:nvSpPr>
        <cdr:cNvPr id="1" name="Textfeld 2"/>
        <cdr:cNvSpPr/>
      </cdr:nvSpPr>
      <cdr:spPr>
        <a:xfrm>
          <a:off x="360720" y="278424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2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922772024038</cdr:x>
      <cdr:y>0.940564458263573</cdr:y>
    </cdr:from>
    <cdr:to>
      <cdr:x>0.999872139112646</cdr:x>
      <cdr:y>0.999760822769672</cdr:y>
    </cdr:to>
    <cdr:sp>
      <cdr:nvSpPr>
        <cdr:cNvPr id="3" name="Textfeld 13"/>
        <cdr:cNvSpPr/>
      </cdr:nvSpPr>
      <cdr:spPr>
        <a:xfrm>
          <a:off x="520272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64556962025316</cdr:x>
      <cdr:y>0.938770629036116</cdr:y>
    </cdr:from>
    <cdr:to>
      <cdr:x>0.733601841196778</cdr:x>
      <cdr:y>0.999760822769672</cdr:y>
    </cdr:to>
    <cdr:sp>
      <cdr:nvSpPr>
        <cdr:cNvPr id="4" name="Textfeld 14"/>
        <cdr:cNvSpPr/>
      </cdr:nvSpPr>
      <cdr:spPr>
        <a:xfrm>
          <a:off x="3742200" y="2826000"/>
          <a:ext cx="38880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23820483314154</cdr:x>
      <cdr:y>0.937813920114805</cdr:y>
    </cdr:from>
    <cdr:to>
      <cdr:x>0.295997954225802</cdr:x>
      <cdr:y>0.999760822769672</cdr:y>
    </cdr:to>
    <cdr:sp>
      <cdr:nvSpPr>
        <cdr:cNvPr id="5" name="Textfeld 15"/>
        <cdr:cNvSpPr/>
      </cdr:nvSpPr>
      <cdr:spPr>
        <a:xfrm>
          <a:off x="1260360" y="2823120"/>
          <a:ext cx="40644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88224012275</cdr:x>
      <cdr:y>0.911265247548433</cdr:y>
    </cdr:from>
    <cdr:to>
      <cdr:x>0.174082598133231</cdr:x>
      <cdr:y>0.958383161922985</cdr:y>
    </cdr:to>
    <cdr:sp>
      <cdr:nvSpPr>
        <cdr:cNvPr id="6" name="Textfeld 2"/>
        <cdr:cNvSpPr/>
      </cdr:nvSpPr>
      <cdr:spPr>
        <a:xfrm>
          <a:off x="619920" y="274320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7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36453138985</cdr:x>
      <cdr:y>0.618990672088017</cdr:y>
    </cdr:from>
    <cdr:to>
      <cdr:x>0.830328602480501</cdr:x>
      <cdr:y>0.679980865821574</cdr:y>
    </cdr:to>
    <cdr:sp>
      <cdr:nvSpPr>
        <cdr:cNvPr id="8" name="Textfeld 14"/>
        <cdr:cNvSpPr/>
      </cdr:nvSpPr>
      <cdr:spPr>
        <a:xfrm>
          <a:off x="4262400" y="1863360"/>
          <a:ext cx="41328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583045646337</cdr:x>
      <cdr:y>0.924898349677111</cdr:y>
    </cdr:from>
    <cdr:to>
      <cdr:x>0.12805267868559</cdr:x>
      <cdr:y>0.972016264051662</cdr:y>
    </cdr:to>
    <cdr:sp>
      <cdr:nvSpPr>
        <cdr:cNvPr id="9" name="Textfeld 2"/>
        <cdr:cNvSpPr/>
      </cdr:nvSpPr>
      <cdr:spPr>
        <a:xfrm>
          <a:off x="360720" y="278424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10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922772024038</cdr:x>
      <cdr:y>0.940564458263573</cdr:y>
    </cdr:from>
    <cdr:to>
      <cdr:x>0.999872139112646</cdr:x>
      <cdr:y>0.999760822769672</cdr:y>
    </cdr:to>
    <cdr:sp>
      <cdr:nvSpPr>
        <cdr:cNvPr id="11" name="Textfeld 13"/>
        <cdr:cNvSpPr/>
      </cdr:nvSpPr>
      <cdr:spPr>
        <a:xfrm>
          <a:off x="520272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64556962025316</cdr:x>
      <cdr:y>0.938770629036116</cdr:y>
    </cdr:from>
    <cdr:to>
      <cdr:x>0.733601841196778</cdr:x>
      <cdr:y>0.999760822769672</cdr:y>
    </cdr:to>
    <cdr:sp>
      <cdr:nvSpPr>
        <cdr:cNvPr id="12" name="Textfeld 14"/>
        <cdr:cNvSpPr/>
      </cdr:nvSpPr>
      <cdr:spPr>
        <a:xfrm>
          <a:off x="3742200" y="2826000"/>
          <a:ext cx="38880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23820483314154</cdr:x>
      <cdr:y>0.937813920114805</cdr:y>
    </cdr:from>
    <cdr:to>
      <cdr:x>0.295997954225802</cdr:x>
      <cdr:y>0.999760822769672</cdr:y>
    </cdr:to>
    <cdr:sp>
      <cdr:nvSpPr>
        <cdr:cNvPr id="13" name="Textfeld 15"/>
        <cdr:cNvSpPr/>
      </cdr:nvSpPr>
      <cdr:spPr>
        <a:xfrm>
          <a:off x="1260360" y="2823120"/>
          <a:ext cx="40644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88224012275</cdr:x>
      <cdr:y>0.911265247548433</cdr:y>
    </cdr:from>
    <cdr:to>
      <cdr:x>0.174082598133231</cdr:x>
      <cdr:y>0.958383161922985</cdr:y>
    </cdr:to>
    <cdr:sp>
      <cdr:nvSpPr>
        <cdr:cNvPr id="14" name="Textfeld 2"/>
        <cdr:cNvSpPr/>
      </cdr:nvSpPr>
      <cdr:spPr>
        <a:xfrm>
          <a:off x="619920" y="2743200"/>
          <a:ext cx="36036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271705333652</cdr:y>
    </cdr:from>
    <cdr:to>
      <cdr:x>0.124920086945403</cdr:x>
      <cdr:y>0.999760822769672</cdr:y>
    </cdr:to>
    <cdr:sp>
      <cdr:nvSpPr>
        <cdr:cNvPr id="15" name="Textfeld 3"/>
        <cdr:cNvSpPr/>
      </cdr:nvSpPr>
      <cdr:spPr>
        <a:xfrm>
          <a:off x="27288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36453138985</cdr:x>
      <cdr:y>0.618990672088017</cdr:y>
    </cdr:from>
    <cdr:to>
      <cdr:x>0.830328602480501</cdr:x>
      <cdr:y>0.679980865821574</cdr:y>
    </cdr:to>
    <cdr:sp>
      <cdr:nvSpPr>
        <cdr:cNvPr id="16" name="Textfeld 14"/>
        <cdr:cNvSpPr/>
      </cdr:nvSpPr>
      <cdr:spPr>
        <a:xfrm>
          <a:off x="4262400" y="1863360"/>
          <a:ext cx="41328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664961636829</cdr:x>
      <cdr:y>0.924917397744104</cdr:y>
    </cdr:from>
    <cdr:to>
      <cdr:x>0.12806905370844</cdr:x>
      <cdr:y>0.971972200068361</cdr:y>
    </cdr:to>
    <cdr:sp>
      <cdr:nvSpPr>
        <cdr:cNvPr id="18" name="Textfeld 2"/>
        <cdr:cNvSpPr/>
      </cdr:nvSpPr>
      <cdr:spPr>
        <a:xfrm>
          <a:off x="360720" y="2922480"/>
          <a:ext cx="360360" cy="14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54731457801</cdr:x>
      <cdr:y>0.944286202574912</cdr:y>
    </cdr:from>
    <cdr:to>
      <cdr:x>0.124936061381074</cdr:x>
      <cdr:y>0.999772131707873</cdr:y>
    </cdr:to>
    <cdr:sp>
      <cdr:nvSpPr>
        <cdr:cNvPr id="19" name="Textfeld 3"/>
        <cdr:cNvSpPr/>
      </cdr:nvSpPr>
      <cdr:spPr>
        <a:xfrm>
          <a:off x="272880" y="2983680"/>
          <a:ext cx="43056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26342710997</cdr:x>
      <cdr:y>0.941437848923322</cdr:y>
    </cdr:from>
    <cdr:to>
      <cdr:x>0.999872122762148</cdr:x>
      <cdr:y>0.999772131707873</cdr:y>
    </cdr:to>
    <cdr:sp>
      <cdr:nvSpPr>
        <cdr:cNvPr id="20" name="Textfeld 13"/>
        <cdr:cNvSpPr/>
      </cdr:nvSpPr>
      <cdr:spPr>
        <a:xfrm>
          <a:off x="5217840" y="2974680"/>
          <a:ext cx="41184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661764705882353</cdr:x>
      <cdr:y>0.93881736356386</cdr:y>
    </cdr:from>
    <cdr:to>
      <cdr:x>0.729731457800512</cdr:x>
      <cdr:y>0.999772131707873</cdr:y>
    </cdr:to>
    <cdr:sp>
      <cdr:nvSpPr>
        <cdr:cNvPr id="21" name="Textfeld 14"/>
        <cdr:cNvSpPr/>
      </cdr:nvSpPr>
      <cdr:spPr>
        <a:xfrm>
          <a:off x="3726000" y="2966400"/>
          <a:ext cx="3826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12531969309463</cdr:x>
      <cdr:y>0.941779651361513</cdr:y>
    </cdr:from>
    <cdr:to>
      <cdr:x>0.289897698209719</cdr:x>
      <cdr:y>0.997835251224792</cdr:y>
    </cdr:to>
    <cdr:sp>
      <cdr:nvSpPr>
        <cdr:cNvPr id="22" name="Textfeld 15"/>
        <cdr:cNvSpPr/>
      </cdr:nvSpPr>
      <cdr:spPr>
        <a:xfrm>
          <a:off x="1196640" y="2975760"/>
          <a:ext cx="43560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40664961636829</cdr:x>
      <cdr:y>0.924917397744104</cdr:y>
    </cdr:from>
    <cdr:to>
      <cdr:x>0.12806905370844</cdr:x>
      <cdr:y>0.971972200068361</cdr:y>
    </cdr:to>
    <cdr:sp>
      <cdr:nvSpPr>
        <cdr:cNvPr id="23" name="Textfeld 2"/>
        <cdr:cNvSpPr/>
      </cdr:nvSpPr>
      <cdr:spPr>
        <a:xfrm>
          <a:off x="360720" y="2922480"/>
          <a:ext cx="360360" cy="14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54731457801</cdr:x>
      <cdr:y>0.944286202574912</cdr:y>
    </cdr:from>
    <cdr:to>
      <cdr:x>0.124936061381074</cdr:x>
      <cdr:y>0.999772131707873</cdr:y>
    </cdr:to>
    <cdr:sp>
      <cdr:nvSpPr>
        <cdr:cNvPr id="24" name="Textfeld 3"/>
        <cdr:cNvSpPr/>
      </cdr:nvSpPr>
      <cdr:spPr>
        <a:xfrm>
          <a:off x="272880" y="2983680"/>
          <a:ext cx="43056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26342710997</cdr:x>
      <cdr:y>0.941437848923322</cdr:y>
    </cdr:from>
    <cdr:to>
      <cdr:x>0.999872122762148</cdr:x>
      <cdr:y>0.999772131707873</cdr:y>
    </cdr:to>
    <cdr:sp>
      <cdr:nvSpPr>
        <cdr:cNvPr id="25" name="Textfeld 13"/>
        <cdr:cNvSpPr/>
      </cdr:nvSpPr>
      <cdr:spPr>
        <a:xfrm>
          <a:off x="5217840" y="2974680"/>
          <a:ext cx="41184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661764705882353</cdr:x>
      <cdr:y>0.93881736356386</cdr:y>
    </cdr:from>
    <cdr:to>
      <cdr:x>0.729731457800512</cdr:x>
      <cdr:y>0.999772131707873</cdr:y>
    </cdr:to>
    <cdr:sp>
      <cdr:nvSpPr>
        <cdr:cNvPr id="26" name="Textfeld 14"/>
        <cdr:cNvSpPr/>
      </cdr:nvSpPr>
      <cdr:spPr>
        <a:xfrm>
          <a:off x="3726000" y="2966400"/>
          <a:ext cx="3826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12531969309463</cdr:x>
      <cdr:y>0.941779651361513</cdr:y>
    </cdr:from>
    <cdr:to>
      <cdr:x>0.289897698209719</cdr:x>
      <cdr:y>0.997835251224792</cdr:y>
    </cdr:to>
    <cdr:sp>
      <cdr:nvSpPr>
        <cdr:cNvPr id="27" name="Textfeld 15"/>
        <cdr:cNvSpPr/>
      </cdr:nvSpPr>
      <cdr:spPr>
        <a:xfrm>
          <a:off x="1196640" y="2975760"/>
          <a:ext cx="43560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" hidden="false" customHeight="false" outlineLevel="0" collapsed="false">
      <c r="I2" s="3"/>
      <c r="J2" s="4"/>
      <c r="K2" s="5"/>
      <c r="L2" s="4"/>
    </row>
    <row r="3" customFormat="false" ht="15" hidden="false" customHeight="false" outlineLevel="0" collapsed="false">
      <c r="I3" s="6"/>
      <c r="J3" s="4"/>
      <c r="K3" s="4"/>
      <c r="L3" s="4"/>
    </row>
    <row r="4" customFormat="false" ht="15" hidden="false" customHeight="false" outlineLevel="0" collapsed="false">
      <c r="I4" s="6"/>
      <c r="J4" s="4"/>
      <c r="K4" s="4"/>
      <c r="L4" s="4"/>
    </row>
    <row r="5" customFormat="false" ht="15" hidden="false" customHeight="false" outlineLevel="0" collapsed="false">
      <c r="I5" s="6"/>
      <c r="J5" s="4"/>
      <c r="K5" s="4"/>
      <c r="L5" s="4"/>
    </row>
    <row r="6" customFormat="false" ht="15" hidden="false" customHeight="false" outlineLevel="0" collapsed="false">
      <c r="I6" s="4"/>
      <c r="J6" s="4"/>
      <c r="K6" s="4"/>
      <c r="L6" s="4"/>
    </row>
    <row r="16" customFormat="false" ht="15" hidden="false" customHeight="false" outlineLevel="0" collapsed="false">
      <c r="K16" s="7"/>
    </row>
    <row r="18" customFormat="false" ht="12.8" hidden="false" customHeight="true" outlineLevel="0" collapsed="false">
      <c r="A18" s="8" t="s">
        <v>2</v>
      </c>
      <c r="B18" s="8"/>
      <c r="C18" s="8"/>
      <c r="D18" s="8"/>
      <c r="E18" s="8"/>
      <c r="F18" s="8"/>
      <c r="G18" s="8"/>
      <c r="H18" s="8"/>
    </row>
    <row r="21" customFormat="false" ht="15" hidden="false" customHeight="false" outlineLevel="0" collapsed="false">
      <c r="A21" s="9"/>
    </row>
    <row r="35" customFormat="false" ht="12.8" hidden="false" customHeight="true" outlineLevel="0" collapsed="false">
      <c r="A35" s="8" t="s">
        <v>3</v>
      </c>
      <c r="B35" s="8"/>
      <c r="C35" s="8"/>
      <c r="D35" s="8"/>
      <c r="E35" s="8"/>
      <c r="F35" s="8"/>
      <c r="G35" s="8"/>
      <c r="H35" s="8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/>
  <dc:description/>
  <dc:language>en-US</dc:language>
  <cp:lastModifiedBy/>
  <dcterms:modified xsi:type="dcterms:W3CDTF">2024-04-08T09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