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11 / 2023
</t>
  </si>
  <si>
    <t xml:space="preserve">Güterumschlag der Binnen-
und Seeschifffahrt 
im November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November 2023 
nach Güterabteilungen im Sinne des NST-2007</t>
  </si>
  <si>
    <t xml:space="preserve">Güterumschlag der Binnenschifffahrt im November 2023 
nach ausgewählten Häfen</t>
  </si>
  <si>
    <t xml:space="preserve">Güterumschlag der Seeschifffahrt im November 2023 
nach Güterabteilungen im Sinne des NST-2007</t>
  </si>
  <si>
    <t xml:space="preserve">Güterumschlag der Seeschifffahrt im November 2023 
nach ausgewählten Häfen</t>
  </si>
  <si>
    <r>
      <rPr>
        <b val="true"/>
        <sz val="9"/>
        <rFont val="Arial"/>
        <family val="2"/>
        <charset val="1"/>
      </rPr>
      <t xml:space="preserve">Gesamtbeförderung der Binnenschifffahrt im November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November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November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November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November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November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November 2023 nach Güterabteilungen im Sinne des NST-2007 </t>
    </r>
    <r>
      <rPr>
        <b val="true"/>
        <vertAlign val="superscript"/>
        <sz val="9"/>
        <rFont val="Arial"/>
        <family val="2"/>
        <charset val="1"/>
      </rPr>
      <t xml:space="preserve">1)</t>
    </r>
  </si>
  <si>
    <t xml:space="preserve">Güterumschlag
November 2023
in Tonnen</t>
  </si>
  <si>
    <t xml:space="preserve">Güterumschlag
Januar−November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November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1 / 2023&#10;"/>
    <hyperlink ref="B4" location="Inhalt!A1" display="Güterumschlag der Binnen-&#10;und Seeschifffahrt &#10;im November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6"/>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November 2023 &#10;nach Güterabteilungen im Sinne des NST-2007"/>
    <hyperlink ref="A5" location="'Güterumschlag BiS'!A2" display="Güterumschlag der Binnenschifffahrt im November 2023 &#10;nach ausgewählten Häfen"/>
    <hyperlink ref="A6" location="'Güterumschlag SEE G-Abteilungen'!A2" display="Güterumschlag der Seeschifffahrt im November 2023 &#10;nach Güterabteilungen im Sinne des NST-2007"/>
    <hyperlink ref="A7" location="'Güterumschlag SEE Häfen '!A2" display="Güterumschlag der Seeschifffahrt im November 2023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43.71"/>
    <col collapsed="false" customWidth="true" hidden="false" outlineLevel="0" max="2" min="2" style="46" width="10.14"/>
    <col collapsed="false" customWidth="true" hidden="false" outlineLevel="0" max="3" min="3" style="46" width="11.71"/>
    <col collapsed="false" customWidth="true" hidden="false" outlineLevel="0" max="5" min="4" style="46" width="13.29"/>
    <col collapsed="false" customWidth="true" hidden="false" outlineLevel="0" max="6" min="6" style="47" width="3.71"/>
    <col collapsed="false" customWidth="false" hidden="false" outlineLevel="0" max="16384" min="7" style="46" width="11.29"/>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73.663</v>
      </c>
      <c r="C4" s="57" t="n">
        <v>-25.1755754134101</v>
      </c>
      <c r="D4" s="56" t="n">
        <v>2039.832</v>
      </c>
      <c r="E4" s="57" t="n">
        <v>-15.813854053773</v>
      </c>
      <c r="F4" s="49" t="s">
        <v>2</v>
      </c>
    </row>
    <row r="5" customFormat="false" ht="12" hidden="false" customHeight="true" outlineLevel="0" collapsed="false">
      <c r="A5" s="55" t="s">
        <v>53</v>
      </c>
      <c r="B5" s="58" t="n">
        <v>102.935</v>
      </c>
      <c r="C5" s="57" t="n">
        <v>-40.10183299389</v>
      </c>
      <c r="D5" s="58" t="n">
        <v>1269.102</v>
      </c>
      <c r="E5" s="57" t="n">
        <v>-41.3462111727181</v>
      </c>
      <c r="F5" s="49" t="s">
        <v>2</v>
      </c>
    </row>
    <row r="6" customFormat="false" ht="12" hidden="false" customHeight="true" outlineLevel="0" collapsed="false">
      <c r="A6" s="55" t="s">
        <v>54</v>
      </c>
      <c r="B6" s="58" t="n">
        <v>338.833</v>
      </c>
      <c r="C6" s="57" t="n">
        <v>-25.1388045027231</v>
      </c>
      <c r="D6" s="58" t="n">
        <v>3578.635</v>
      </c>
      <c r="E6" s="57" t="n">
        <v>-16.6909744006388</v>
      </c>
      <c r="F6" s="49" t="s">
        <v>2</v>
      </c>
    </row>
    <row r="7" customFormat="false" ht="12" hidden="false" customHeight="true" outlineLevel="0" collapsed="false">
      <c r="A7" s="55" t="s">
        <v>55</v>
      </c>
      <c r="B7" s="58" t="n">
        <v>167.796</v>
      </c>
      <c r="C7" s="57" t="n">
        <v>35.4734012062103</v>
      </c>
      <c r="D7" s="58" t="n">
        <v>1422.139</v>
      </c>
      <c r="E7" s="57" t="n">
        <v>2.82658711279306</v>
      </c>
      <c r="F7" s="49" t="s">
        <v>2</v>
      </c>
    </row>
    <row r="8" customFormat="false" ht="12" hidden="false" customHeight="true" outlineLevel="0" collapsed="false">
      <c r="A8" s="55" t="s">
        <v>56</v>
      </c>
      <c r="B8" s="58" t="n">
        <v>8.53</v>
      </c>
      <c r="C8" s="57" t="n">
        <v>11.4013321144051</v>
      </c>
      <c r="D8" s="58" t="n">
        <v>105.856</v>
      </c>
      <c r="E8" s="57" t="n">
        <v>14.7814018043025</v>
      </c>
      <c r="F8" s="49" t="s">
        <v>2</v>
      </c>
    </row>
    <row r="9" customFormat="false" ht="12" hidden="false" customHeight="true" outlineLevel="0" collapsed="false">
      <c r="A9" s="55" t="s">
        <v>57</v>
      </c>
      <c r="B9" s="58" t="n">
        <v>50.942</v>
      </c>
      <c r="C9" s="57" t="n">
        <v>-42.8054969236988</v>
      </c>
      <c r="D9" s="58" t="n">
        <v>529.929</v>
      </c>
      <c r="E9" s="57" t="n">
        <v>-46.1723406589388</v>
      </c>
      <c r="F9" s="49" t="s">
        <v>2</v>
      </c>
    </row>
    <row r="10" customFormat="false" ht="12" hidden="false" customHeight="true" outlineLevel="0" collapsed="false">
      <c r="A10" s="55" t="s">
        <v>58</v>
      </c>
      <c r="B10" s="58" t="n">
        <v>246.672</v>
      </c>
      <c r="C10" s="57" t="n">
        <v>-4.06048725847103</v>
      </c>
      <c r="D10" s="58" t="n">
        <v>2439.72</v>
      </c>
      <c r="E10" s="57" t="n">
        <v>-7.3971240470583</v>
      </c>
      <c r="F10" s="49" t="s">
        <v>2</v>
      </c>
    </row>
    <row r="11" customFormat="false" ht="12" hidden="false" customHeight="true" outlineLevel="0" collapsed="false">
      <c r="A11" s="55" t="s">
        <v>59</v>
      </c>
      <c r="B11" s="58" t="n">
        <v>103.468</v>
      </c>
      <c r="C11" s="57" t="n">
        <v>16.8008127786872</v>
      </c>
      <c r="D11" s="58" t="n">
        <v>915.811</v>
      </c>
      <c r="E11" s="57" t="n">
        <v>-24.2219563375434</v>
      </c>
      <c r="F11" s="49" t="s">
        <v>2</v>
      </c>
    </row>
    <row r="12" customFormat="false" ht="12" hidden="false" customHeight="true" outlineLevel="0" collapsed="false">
      <c r="A12" s="55" t="s">
        <v>60</v>
      </c>
      <c r="B12" s="58" t="n">
        <v>9.397</v>
      </c>
      <c r="C12" s="57" t="n">
        <v>-58.8824713398092</v>
      </c>
      <c r="D12" s="58" t="n">
        <v>235.981</v>
      </c>
      <c r="E12" s="57" t="n">
        <v>3.63589252619651</v>
      </c>
      <c r="F12" s="49" t="s">
        <v>2</v>
      </c>
    </row>
    <row r="13" customFormat="false" ht="12" hidden="false" customHeight="true" outlineLevel="0" collapsed="false">
      <c r="A13" s="55" t="s">
        <v>61</v>
      </c>
      <c r="B13" s="58" t="n">
        <v>16.504</v>
      </c>
      <c r="C13" s="57" t="n">
        <v>47.5547608404113</v>
      </c>
      <c r="D13" s="58" t="n">
        <v>168.243</v>
      </c>
      <c r="E13" s="57" t="n">
        <v>-6.47451220190116</v>
      </c>
      <c r="F13" s="49" t="s">
        <v>2</v>
      </c>
    </row>
    <row r="14" customFormat="false" ht="12" hidden="false" customHeight="true" outlineLevel="0" collapsed="false">
      <c r="A14" s="55" t="s">
        <v>62</v>
      </c>
      <c r="B14" s="58" t="n">
        <v>2.024</v>
      </c>
      <c r="C14" s="57" t="n">
        <v>-36.6113373003445</v>
      </c>
      <c r="D14" s="58" t="n">
        <v>55.647</v>
      </c>
      <c r="E14" s="57" t="n">
        <v>-37.4485735482566</v>
      </c>
      <c r="F14" s="49" t="s">
        <v>2</v>
      </c>
    </row>
    <row r="15" customFormat="false" ht="12" hidden="false" customHeight="true" outlineLevel="0" collapsed="false">
      <c r="A15" s="55" t="s">
        <v>63</v>
      </c>
      <c r="B15" s="58" t="n">
        <v>5.245</v>
      </c>
      <c r="C15" s="57" t="n">
        <v>-23.1614415470261</v>
      </c>
      <c r="D15" s="58" t="n">
        <v>58.321</v>
      </c>
      <c r="E15" s="57" t="n">
        <v>17.0610786616085</v>
      </c>
      <c r="F15" s="49" t="s">
        <v>2</v>
      </c>
    </row>
    <row r="16" s="59" customFormat="true" ht="12" hidden="false" customHeight="true" outlineLevel="0" collapsed="false">
      <c r="A16" s="55" t="s">
        <v>64</v>
      </c>
      <c r="B16" s="56" t="n">
        <v>2.732</v>
      </c>
      <c r="C16" s="57" t="n">
        <v>-74.3184809174657</v>
      </c>
      <c r="D16" s="56" t="n">
        <v>53.188</v>
      </c>
      <c r="E16" s="57" t="n">
        <v>-38.1836777387787</v>
      </c>
      <c r="F16" s="49" t="s">
        <v>2</v>
      </c>
    </row>
    <row r="17" customFormat="false" ht="12" hidden="false" customHeight="true" outlineLevel="0" collapsed="false">
      <c r="A17" s="55" t="s">
        <v>65</v>
      </c>
      <c r="B17" s="58" t="n">
        <v>258.189</v>
      </c>
      <c r="C17" s="57" t="n">
        <v>99.0448216846293</v>
      </c>
      <c r="D17" s="58" t="n">
        <v>2110.957</v>
      </c>
      <c r="E17" s="57" t="n">
        <v>48.025353451915</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4.389</v>
      </c>
      <c r="C19" s="57" t="n">
        <v>-39.6701030927835</v>
      </c>
      <c r="D19" s="58" t="n">
        <v>63.929</v>
      </c>
      <c r="E19" s="57" t="n">
        <v>-6.36131942816968</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s">
        <v>67</v>
      </c>
      <c r="C21" s="57" t="n">
        <v>-100</v>
      </c>
      <c r="D21" s="58" t="n">
        <v>7.149</v>
      </c>
      <c r="E21" s="57" t="n">
        <v>85.3513093077521</v>
      </c>
      <c r="F21" s="49" t="s">
        <v>2</v>
      </c>
    </row>
    <row r="22" customFormat="false" ht="12" hidden="false" customHeight="true" outlineLevel="0" collapsed="false">
      <c r="A22" s="55" t="s">
        <v>71</v>
      </c>
      <c r="B22" s="58" t="n">
        <v>3.931</v>
      </c>
      <c r="C22" s="57" t="n">
        <v>-75.0238261643052</v>
      </c>
      <c r="D22" s="58" t="n">
        <v>97.279</v>
      </c>
      <c r="E22" s="57" t="n">
        <v>-23.4885129342551</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495.25</v>
      </c>
      <c r="C24" s="62" t="n">
        <v>-8.30281871094705</v>
      </c>
      <c r="D24" s="61" t="n">
        <v>15151.719</v>
      </c>
      <c r="E24" s="62" t="n">
        <v>-13.1358743051873</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39.42"/>
    <col collapsed="false" customWidth="false" hidden="false" outlineLevel="0" max="2" min="2" style="46" width="11.29"/>
    <col collapsed="false" customWidth="true" hidden="false" outlineLevel="0" max="3" min="3" style="46" width="12.71"/>
    <col collapsed="false" customWidth="true" hidden="false" outlineLevel="0" max="4" min="4" style="46" width="13.71"/>
    <col collapsed="false" customWidth="true" hidden="false" outlineLevel="0" max="5" min="5" style="46" width="12.71"/>
    <col collapsed="false" customWidth="false" hidden="false" outlineLevel="0" max="6" min="6" style="47" width="11.29"/>
    <col collapsed="false" customWidth="false" hidden="false" outlineLevel="0" max="16384" min="7" style="46" width="11.29"/>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85.14</v>
      </c>
      <c r="C4" s="57" t="n">
        <v>-19.8833160816787</v>
      </c>
      <c r="D4" s="56" t="n">
        <v>920.4</v>
      </c>
      <c r="E4" s="57" t="n">
        <v>4.42477876106194</v>
      </c>
      <c r="F4" s="67" t="s">
        <v>2</v>
      </c>
    </row>
    <row r="5" customFormat="false" ht="12" hidden="false" customHeight="true" outlineLevel="0" collapsed="false">
      <c r="A5" s="69" t="s">
        <v>85</v>
      </c>
      <c r="B5" s="58" t="n">
        <v>72.63</v>
      </c>
      <c r="C5" s="57" t="n">
        <v>34.3010355029586</v>
      </c>
      <c r="D5" s="58" t="n">
        <v>643.82</v>
      </c>
      <c r="E5" s="57" t="n">
        <v>-28.573171949366</v>
      </c>
      <c r="F5" s="67" t="s">
        <v>2</v>
      </c>
    </row>
    <row r="6" customFormat="false" ht="12" hidden="false" customHeight="true" outlineLevel="0" collapsed="false">
      <c r="A6" s="69" t="s">
        <v>86</v>
      </c>
      <c r="B6" s="58" t="n">
        <v>23.28</v>
      </c>
      <c r="C6" s="57" t="n">
        <v>-58.2720917727191</v>
      </c>
      <c r="D6" s="58" t="n">
        <v>458.75</v>
      </c>
      <c r="E6" s="57" t="n">
        <v>-27.8887718691545</v>
      </c>
      <c r="F6" s="67" t="s">
        <v>2</v>
      </c>
    </row>
    <row r="7" customFormat="false" ht="12" hidden="false" customHeight="true" outlineLevel="0" collapsed="false">
      <c r="A7" s="69" t="s">
        <v>87</v>
      </c>
      <c r="B7" s="58" t="n">
        <v>27.9</v>
      </c>
      <c r="C7" s="57" t="n">
        <v>-48.0059634737234</v>
      </c>
      <c r="D7" s="58" t="n">
        <v>384.77</v>
      </c>
      <c r="E7" s="57" t="n">
        <v>-1.63863183189325</v>
      </c>
      <c r="F7" s="67" t="s">
        <v>2</v>
      </c>
    </row>
    <row r="8" customFormat="false" ht="12" hidden="false" customHeight="true" outlineLevel="0" collapsed="false">
      <c r="A8" s="69" t="s">
        <v>88</v>
      </c>
      <c r="B8" s="56" t="n">
        <v>225.02</v>
      </c>
      <c r="C8" s="57" t="n">
        <v>10.6728310053118</v>
      </c>
      <c r="D8" s="56" t="n">
        <v>2289.42</v>
      </c>
      <c r="E8" s="57" t="n">
        <v>-8.53332587564573</v>
      </c>
      <c r="F8" s="67" t="s">
        <v>2</v>
      </c>
    </row>
    <row r="9" customFormat="false" ht="12" hidden="false" customHeight="true" outlineLevel="0" collapsed="false">
      <c r="A9" s="69" t="s">
        <v>89</v>
      </c>
      <c r="B9" s="56" t="n">
        <v>60.08</v>
      </c>
      <c r="C9" s="57" t="n">
        <v>-17.1881461061337</v>
      </c>
      <c r="D9" s="56" t="n">
        <v>650.95</v>
      </c>
      <c r="E9" s="57" t="n">
        <v>-26.5508992846343</v>
      </c>
      <c r="F9" s="67" t="s">
        <v>2</v>
      </c>
    </row>
    <row r="10" customFormat="false" ht="12" hidden="false" customHeight="true" outlineLevel="0" collapsed="false">
      <c r="A10" s="69" t="s">
        <v>90</v>
      </c>
      <c r="B10" s="56" t="n">
        <v>71.42</v>
      </c>
      <c r="C10" s="57" t="n">
        <v>7.70622832152013</v>
      </c>
      <c r="D10" s="56" t="n">
        <v>646.4</v>
      </c>
      <c r="E10" s="57" t="n">
        <v>0.142529590382352</v>
      </c>
      <c r="F10" s="67" t="s">
        <v>2</v>
      </c>
    </row>
    <row r="11" customFormat="false" ht="12" hidden="false" customHeight="true" outlineLevel="0" collapsed="false">
      <c r="A11" s="69" t="s">
        <v>91</v>
      </c>
      <c r="B11" s="56" t="n">
        <v>24.08</v>
      </c>
      <c r="C11" s="57" t="n">
        <v>-54.9569771791994</v>
      </c>
      <c r="D11" s="56" t="n">
        <v>266.3</v>
      </c>
      <c r="E11" s="57" t="n">
        <v>-5.78787235548009</v>
      </c>
      <c r="F11" s="67" t="s">
        <v>2</v>
      </c>
    </row>
    <row r="12" customFormat="false" ht="12" hidden="false" customHeight="true" outlineLevel="0" collapsed="false">
      <c r="A12" s="69" t="s">
        <v>92</v>
      </c>
      <c r="B12" s="56" t="n">
        <v>98.41</v>
      </c>
      <c r="C12" s="57" t="n">
        <v>-2.84332115707376</v>
      </c>
      <c r="D12" s="56" t="n">
        <v>1068.18</v>
      </c>
      <c r="E12" s="57" t="n">
        <v>-23.6479821589398</v>
      </c>
      <c r="F12" s="67" t="s">
        <v>2</v>
      </c>
    </row>
    <row r="13" s="59" customFormat="true" ht="12" hidden="false" customHeight="true" outlineLevel="0" collapsed="false">
      <c r="A13" s="69" t="s">
        <v>93</v>
      </c>
      <c r="B13" s="56" t="n">
        <v>164.81</v>
      </c>
      <c r="C13" s="57" t="n">
        <v>-13.9373368146214</v>
      </c>
      <c r="D13" s="56" t="n">
        <v>1653.73</v>
      </c>
      <c r="E13" s="57" t="n">
        <v>-11.8165869473639</v>
      </c>
      <c r="F13" s="67" t="s">
        <v>2</v>
      </c>
    </row>
    <row r="14" customFormat="false" ht="12" hidden="false" customHeight="true" outlineLevel="0" collapsed="false">
      <c r="A14" s="69" t="s">
        <v>94</v>
      </c>
      <c r="B14" s="56" t="n">
        <v>85.18</v>
      </c>
      <c r="C14" s="57" t="n">
        <v>-33.4583235684712</v>
      </c>
      <c r="D14" s="56" t="n">
        <v>898.1</v>
      </c>
      <c r="E14" s="57" t="n">
        <v>-40.3644138700381</v>
      </c>
      <c r="F14" s="67" t="s">
        <v>2</v>
      </c>
    </row>
    <row r="15" s="59" customFormat="true" ht="15.75" hidden="false" customHeight="true" outlineLevel="0" collapsed="false">
      <c r="A15" s="60" t="s">
        <v>73</v>
      </c>
      <c r="B15" s="61" t="n">
        <v>1946.199</v>
      </c>
      <c r="C15" s="62" t="n">
        <v>-2.25469239994938</v>
      </c>
      <c r="D15" s="61" t="n">
        <v>19268.019</v>
      </c>
      <c r="E15" s="62" t="n">
        <v>-9.38972715274196</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64" t="s">
        <v>76</v>
      </c>
      <c r="B18" s="64"/>
      <c r="C18" s="64"/>
      <c r="D18" s="64"/>
      <c r="E18" s="64"/>
      <c r="F18" s="49" t="s">
        <v>2</v>
      </c>
    </row>
    <row r="19" customFormat="false" ht="9.75" hidden="false" customHeight="true" outlineLevel="0" collapsed="false">
      <c r="A19" s="64" t="s">
        <v>77</v>
      </c>
      <c r="B19" s="64"/>
      <c r="C19" s="64"/>
      <c r="D19" s="64"/>
      <c r="E19" s="64"/>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customFormat="false" ht="19.5" hidden="false" customHeight="true" outlineLevel="0" collapsed="false">
      <c r="A2" s="50" t="s">
        <v>98</v>
      </c>
      <c r="B2" s="50"/>
      <c r="C2" s="50"/>
      <c r="D2" s="50"/>
      <c r="E2" s="50"/>
      <c r="F2" s="71" t="s">
        <v>2</v>
      </c>
    </row>
    <row r="3" customFormat="false" ht="57.75" hidden="false" customHeight="true" outlineLevel="0" collapsed="false">
      <c r="A3" s="54" t="s">
        <v>47</v>
      </c>
      <c r="B3" s="53" t="s">
        <v>99</v>
      </c>
      <c r="C3" s="72" t="s">
        <v>49</v>
      </c>
      <c r="D3" s="73" t="s">
        <v>100</v>
      </c>
      <c r="E3" s="73" t="s">
        <v>51</v>
      </c>
      <c r="F3" s="71" t="s">
        <v>2</v>
      </c>
    </row>
    <row r="4" s="76" customFormat="true" ht="18.75" hidden="false" customHeight="true" outlineLevel="0" collapsed="false">
      <c r="A4" s="55" t="s">
        <v>52</v>
      </c>
      <c r="B4" s="74" t="n">
        <v>29459</v>
      </c>
      <c r="C4" s="75" t="n">
        <v>-41.2582253240279</v>
      </c>
      <c r="D4" s="74" t="n">
        <v>435965</v>
      </c>
      <c r="E4" s="75" t="n">
        <v>-46.2538648546026</v>
      </c>
      <c r="F4" s="71" t="s">
        <v>2</v>
      </c>
    </row>
    <row r="5" s="77" customFormat="true" ht="12.75" hidden="false" customHeight="false" outlineLevel="0" collapsed="false">
      <c r="A5" s="55" t="s">
        <v>53</v>
      </c>
      <c r="B5" s="74" t="n">
        <v>1635287.311</v>
      </c>
      <c r="C5" s="75" t="n">
        <v>-7.58574709681902</v>
      </c>
      <c r="D5" s="74" t="n">
        <v>20499721.348</v>
      </c>
      <c r="E5" s="75" t="n">
        <v>-6.59038553178868</v>
      </c>
      <c r="F5" s="71" t="s">
        <v>2</v>
      </c>
    </row>
    <row r="6" s="77" customFormat="true" ht="12.75" hidden="false" customHeight="false" outlineLevel="0" collapsed="false">
      <c r="A6" s="55" t="s">
        <v>54</v>
      </c>
      <c r="B6" s="74" t="n">
        <v>308229</v>
      </c>
      <c r="C6" s="75" t="n">
        <v>-35.1053123578852</v>
      </c>
      <c r="D6" s="74" t="n">
        <v>3929106</v>
      </c>
      <c r="E6" s="75" t="n">
        <v>-28.4582389443043</v>
      </c>
      <c r="F6" s="71" t="s">
        <v>2</v>
      </c>
    </row>
    <row r="7" s="77" customFormat="true" ht="12.75" hidden="false" customHeight="false" outlineLevel="0" collapsed="false">
      <c r="A7" s="55" t="s">
        <v>55</v>
      </c>
      <c r="B7" s="74" t="n">
        <v>217631</v>
      </c>
      <c r="C7" s="75" t="n">
        <v>-17.5983491726932</v>
      </c>
      <c r="D7" s="74" t="n">
        <v>2996084.782</v>
      </c>
      <c r="E7" s="75" t="n">
        <v>6.79435937851433</v>
      </c>
      <c r="F7" s="71" t="s">
        <v>2</v>
      </c>
    </row>
    <row r="8" s="77" customFormat="true" ht="12.75" hidden="false" customHeight="false" outlineLevel="0" collapsed="false">
      <c r="A8" s="55" t="s">
        <v>56</v>
      </c>
      <c r="B8" s="78" t="s">
        <v>67</v>
      </c>
      <c r="C8" s="78" t="s">
        <v>67</v>
      </c>
      <c r="D8" s="78" t="s">
        <v>67</v>
      </c>
      <c r="E8" s="78" t="s">
        <v>67</v>
      </c>
      <c r="F8" s="71" t="s">
        <v>2</v>
      </c>
    </row>
    <row r="9" s="77" customFormat="true" ht="12.75" hidden="false" customHeight="false" outlineLevel="0" collapsed="false">
      <c r="A9" s="55" t="s">
        <v>57</v>
      </c>
      <c r="B9" s="74" t="n">
        <v>169261</v>
      </c>
      <c r="C9" s="75" t="n">
        <v>-12.0749483132993</v>
      </c>
      <c r="D9" s="74" t="n">
        <v>2056997</v>
      </c>
      <c r="E9" s="75" t="n">
        <v>-19.5699783264822</v>
      </c>
      <c r="F9" s="71" t="s">
        <v>2</v>
      </c>
    </row>
    <row r="10" s="77" customFormat="true" ht="12.75" hidden="false" customHeight="false" outlineLevel="0" collapsed="false">
      <c r="A10" s="55" t="s">
        <v>58</v>
      </c>
      <c r="B10" s="74" t="n">
        <v>232965.22</v>
      </c>
      <c r="C10" s="75" t="n">
        <v>3.5838331740068</v>
      </c>
      <c r="D10" s="74" t="n">
        <v>2432082.22</v>
      </c>
      <c r="E10" s="75" t="n">
        <v>15.2948865696902</v>
      </c>
      <c r="F10" s="71" t="s">
        <v>2</v>
      </c>
    </row>
    <row r="11" s="77" customFormat="true" ht="12.75" hidden="false" customHeight="false" outlineLevel="0" collapsed="false">
      <c r="A11" s="55" t="s">
        <v>59</v>
      </c>
      <c r="B11" s="74" t="n">
        <v>214391.505</v>
      </c>
      <c r="C11" s="75" t="n">
        <v>-11.2038187615028</v>
      </c>
      <c r="D11" s="74" t="n">
        <v>2526295.994</v>
      </c>
      <c r="E11" s="75" t="n">
        <v>-11.1516089680808</v>
      </c>
      <c r="F11" s="71" t="s">
        <v>2</v>
      </c>
    </row>
    <row r="12" s="77" customFormat="true" ht="12.75" hidden="false" customHeight="false" outlineLevel="0" collapsed="false">
      <c r="A12" s="55" t="s">
        <v>60</v>
      </c>
      <c r="B12" s="74" t="n">
        <v>267.07</v>
      </c>
      <c r="C12" s="75" t="n">
        <v>-47.3483952369687</v>
      </c>
      <c r="D12" s="74" t="n">
        <v>10954.4</v>
      </c>
      <c r="E12" s="75" t="n">
        <v>-24.9370101023667</v>
      </c>
      <c r="F12" s="71" t="s">
        <v>2</v>
      </c>
    </row>
    <row r="13" s="77" customFormat="true" ht="12.75" hidden="false" customHeight="false" outlineLevel="0" collapsed="false">
      <c r="A13" s="55" t="s">
        <v>61</v>
      </c>
      <c r="B13" s="74" t="n">
        <v>98672.695</v>
      </c>
      <c r="C13" s="75" t="n">
        <v>153.074851120288</v>
      </c>
      <c r="D13" s="74" t="n">
        <v>1110407.433</v>
      </c>
      <c r="E13" s="75" t="n">
        <v>47.1005097883474</v>
      </c>
      <c r="F13" s="71" t="s">
        <v>2</v>
      </c>
    </row>
    <row r="14" s="77" customFormat="true" ht="12.75" hidden="false" customHeight="false" outlineLevel="0" collapsed="false">
      <c r="A14" s="55" t="s">
        <v>62</v>
      </c>
      <c r="B14" s="74" t="n">
        <v>13175</v>
      </c>
      <c r="C14" s="75" t="n">
        <v>-51.2957007134672</v>
      </c>
      <c r="D14" s="74" t="n">
        <v>309715.141</v>
      </c>
      <c r="E14" s="75" t="n">
        <v>3.77072414821367</v>
      </c>
      <c r="F14" s="71" t="s">
        <v>2</v>
      </c>
    </row>
    <row r="15" s="77" customFormat="true" ht="12.75" hidden="false" customHeight="false" outlineLevel="0" collapsed="false">
      <c r="A15" s="55" t="s">
        <v>63</v>
      </c>
      <c r="B15" s="74" t="n">
        <v>261269</v>
      </c>
      <c r="C15" s="75" t="n">
        <v>8.5684960253315</v>
      </c>
      <c r="D15" s="74" t="n">
        <v>2655509.9</v>
      </c>
      <c r="E15" s="75" t="n">
        <v>15.6610779851556</v>
      </c>
      <c r="F15" s="71" t="s">
        <v>2</v>
      </c>
    </row>
    <row r="16" s="77" customFormat="true" ht="12.75" hidden="false" customHeight="false" outlineLevel="0" collapsed="false">
      <c r="A16" s="55" t="s">
        <v>64</v>
      </c>
      <c r="B16" s="74" t="n">
        <v>145.59</v>
      </c>
      <c r="C16" s="75" t="n">
        <v>-31.6799624589395</v>
      </c>
      <c r="D16" s="74" t="n">
        <v>1486.36</v>
      </c>
      <c r="E16" s="75" t="n">
        <v>-17.7397753057723</v>
      </c>
      <c r="F16" s="71" t="s">
        <v>2</v>
      </c>
    </row>
    <row r="17" s="77" customFormat="true" ht="12.75" hidden="false" customHeight="false" outlineLevel="0" collapsed="false">
      <c r="A17" s="55" t="s">
        <v>65</v>
      </c>
      <c r="B17" s="74" t="n">
        <v>38751.64</v>
      </c>
      <c r="C17" s="75" t="n">
        <v>-22.8989868261333</v>
      </c>
      <c r="D17" s="74" t="n">
        <v>382445.24</v>
      </c>
      <c r="E17" s="75" t="n">
        <v>-31.0875232322356</v>
      </c>
      <c r="F17" s="71" t="s">
        <v>2</v>
      </c>
    </row>
    <row r="18" s="77" customFormat="true" ht="12.75" hidden="false" customHeight="false" outlineLevel="0" collapsed="false">
      <c r="A18" s="55" t="s">
        <v>66</v>
      </c>
      <c r="B18" s="78" t="s">
        <v>67</v>
      </c>
      <c r="C18" s="78" t="s">
        <v>67</v>
      </c>
      <c r="D18" s="78" t="s">
        <v>67</v>
      </c>
      <c r="E18" s="78" t="s">
        <v>67</v>
      </c>
      <c r="F18" s="71" t="s">
        <v>2</v>
      </c>
    </row>
    <row r="19" s="77" customFormat="true" ht="12.75" hidden="false" customHeight="false" outlineLevel="0" collapsed="false">
      <c r="A19" s="55" t="s">
        <v>101</v>
      </c>
      <c r="B19" s="74" t="n">
        <v>6680</v>
      </c>
      <c r="C19" s="75" t="n">
        <v>-2.2534386889084</v>
      </c>
      <c r="D19" s="74" t="n">
        <v>64745</v>
      </c>
      <c r="E19" s="75" t="n">
        <v>-13.1883455571794</v>
      </c>
      <c r="F19" s="71" t="s">
        <v>2</v>
      </c>
    </row>
    <row r="20" s="77" customFormat="true" ht="12.75" hidden="false" customHeight="false" outlineLevel="0" collapsed="false">
      <c r="A20" s="55" t="s">
        <v>69</v>
      </c>
      <c r="B20" s="78" t="s">
        <v>67</v>
      </c>
      <c r="C20" s="78" t="s">
        <v>67</v>
      </c>
      <c r="D20" s="78" t="s">
        <v>67</v>
      </c>
      <c r="E20" s="78" t="s">
        <v>67</v>
      </c>
      <c r="F20" s="71" t="s">
        <v>2</v>
      </c>
    </row>
    <row r="21" s="77" customFormat="true" ht="12.75" hidden="false" customHeight="false" outlineLevel="0" collapsed="false">
      <c r="A21" s="55" t="s">
        <v>70</v>
      </c>
      <c r="B21" s="74" t="n">
        <v>3398</v>
      </c>
      <c r="C21" s="75" t="n">
        <v>714.868105515588</v>
      </c>
      <c r="D21" s="74" t="n">
        <v>560291</v>
      </c>
      <c r="E21" s="75" t="n">
        <v>0.888074200652184</v>
      </c>
      <c r="F21" s="71" t="s">
        <v>2</v>
      </c>
    </row>
    <row r="22" s="77" customFormat="true" ht="12.75" hidden="false" customHeight="false" outlineLevel="0" collapsed="false">
      <c r="A22" s="55" t="s">
        <v>102</v>
      </c>
      <c r="B22" s="74" t="n">
        <v>458640.9</v>
      </c>
      <c r="C22" s="75" t="n">
        <v>-8.91379556883088</v>
      </c>
      <c r="D22" s="74" t="n">
        <v>5051069.767</v>
      </c>
      <c r="E22" s="75" t="n">
        <v>-25.2644278581366</v>
      </c>
      <c r="F22" s="71" t="s">
        <v>2</v>
      </c>
    </row>
    <row r="23" s="77" customFormat="true" ht="12.75" hidden="false" customHeight="false" outlineLevel="0" collapsed="false">
      <c r="A23" s="55" t="s">
        <v>72</v>
      </c>
      <c r="B23" s="78" t="s">
        <v>67</v>
      </c>
      <c r="C23" s="75" t="n">
        <v>-100</v>
      </c>
      <c r="D23" s="74" t="n">
        <v>41656.087</v>
      </c>
      <c r="E23" s="75" t="n">
        <v>-52.4074990388348</v>
      </c>
      <c r="F23" s="71" t="s">
        <v>2</v>
      </c>
    </row>
    <row r="24" s="81" customFormat="true" ht="18.75" hidden="false" customHeight="true" outlineLevel="0" collapsed="false">
      <c r="A24" s="60" t="s">
        <v>73</v>
      </c>
      <c r="B24" s="79" t="n">
        <v>3688223.931</v>
      </c>
      <c r="C24" s="80" t="n">
        <v>-9.85029962841112</v>
      </c>
      <c r="D24" s="79" t="n">
        <v>44576690.262</v>
      </c>
      <c r="E24" s="80" t="n">
        <v>-9.9179920517479</v>
      </c>
      <c r="F24" s="71" t="s">
        <v>2</v>
      </c>
    </row>
    <row r="25" s="83" customFormat="true" ht="6" hidden="false" customHeight="true" outlineLevel="0" collapsed="false">
      <c r="A25" s="82" t="s">
        <v>103</v>
      </c>
      <c r="B25" s="82"/>
      <c r="C25" s="82"/>
      <c r="D25" s="82"/>
      <c r="E25" s="82" t="s">
        <v>2</v>
      </c>
      <c r="F25" s="71" t="s">
        <v>2</v>
      </c>
    </row>
    <row r="26" s="85" customFormat="true" ht="13.5" hidden="false" customHeight="true" outlineLevel="0" collapsed="false">
      <c r="A26" s="84" t="s">
        <v>75</v>
      </c>
      <c r="B26" s="84"/>
      <c r="C26" s="84"/>
      <c r="D26" s="84"/>
      <c r="E26" s="84" t="s">
        <v>2</v>
      </c>
      <c r="F26" s="71" t="s">
        <v>2</v>
      </c>
    </row>
    <row r="27" s="85" customFormat="true" ht="12.75" hidden="false" customHeight="true" outlineLevel="0" collapsed="false">
      <c r="A27" s="84" t="s">
        <v>104</v>
      </c>
      <c r="B27" s="84"/>
      <c r="C27" s="84"/>
      <c r="D27" s="84"/>
      <c r="E27" s="84" t="s">
        <v>2</v>
      </c>
      <c r="F27" s="71" t="s">
        <v>2</v>
      </c>
    </row>
    <row r="28" s="85" customFormat="true" ht="12.75" hidden="false" customHeight="true" outlineLevel="0" collapsed="false">
      <c r="A28" s="84" t="s">
        <v>105</v>
      </c>
      <c r="B28" s="84"/>
      <c r="C28" s="84"/>
      <c r="D28" s="84"/>
      <c r="E28" s="84" t="s">
        <v>2</v>
      </c>
      <c r="F28" s="71" t="s">
        <v>2</v>
      </c>
    </row>
    <row r="29" s="71" customFormat="true" ht="12" hidden="false" customHeight="true" outlineLevel="0" collapsed="false">
      <c r="A29" s="86" t="s">
        <v>7</v>
      </c>
      <c r="B29" s="86" t="s">
        <v>7</v>
      </c>
      <c r="C29" s="86" t="s">
        <v>7</v>
      </c>
      <c r="D29" s="86" t="s">
        <v>7</v>
      </c>
      <c r="E29" s="86"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s="88" customFormat="true" ht="19.5" hidden="false" customHeight="true" outlineLevel="0" collapsed="false">
      <c r="A2" s="87" t="s">
        <v>106</v>
      </c>
      <c r="B2" s="87"/>
      <c r="C2" s="87"/>
      <c r="D2" s="87"/>
      <c r="E2" s="87"/>
      <c r="F2" s="71" t="s">
        <v>2</v>
      </c>
    </row>
    <row r="3" customFormat="false" ht="57.75" hidden="false" customHeight="true" outlineLevel="0" collapsed="false">
      <c r="A3" s="54" t="s">
        <v>81</v>
      </c>
      <c r="B3" s="53" t="s">
        <v>99</v>
      </c>
      <c r="C3" s="72" t="s">
        <v>107</v>
      </c>
      <c r="D3" s="73" t="s">
        <v>100</v>
      </c>
      <c r="E3" s="73" t="s">
        <v>51</v>
      </c>
      <c r="F3" s="71" t="s">
        <v>2</v>
      </c>
    </row>
    <row r="4" s="76" customFormat="true" ht="18.75" hidden="false" customHeight="true" outlineLevel="0" collapsed="false">
      <c r="A4" s="89" t="s">
        <v>84</v>
      </c>
      <c r="B4" s="74" t="n">
        <v>477019</v>
      </c>
      <c r="C4" s="75" t="n">
        <v>-3.08352770034701</v>
      </c>
      <c r="D4" s="74" t="n">
        <v>5746697</v>
      </c>
      <c r="E4" s="75" t="n">
        <v>-8.52177271133986</v>
      </c>
      <c r="F4" s="71" t="s">
        <v>2</v>
      </c>
    </row>
    <row r="5" s="77" customFormat="true" ht="12" hidden="false" customHeight="true" outlineLevel="0" collapsed="false">
      <c r="A5" s="90" t="s">
        <v>108</v>
      </c>
      <c r="B5" s="74" t="n">
        <v>243513</v>
      </c>
      <c r="C5" s="75" t="n">
        <v>-44.3714191726747</v>
      </c>
      <c r="D5" s="74" t="n">
        <v>3185093</v>
      </c>
      <c r="E5" s="75" t="n">
        <v>-32.2861052806579</v>
      </c>
      <c r="F5" s="71" t="s">
        <v>2</v>
      </c>
    </row>
    <row r="6" s="77" customFormat="true" ht="12" hidden="false" customHeight="true" outlineLevel="0" collapsed="false">
      <c r="A6" s="90" t="s">
        <v>109</v>
      </c>
      <c r="B6" s="74" t="n">
        <v>179935.5</v>
      </c>
      <c r="C6" s="75" t="n">
        <v>-21.3100881642935</v>
      </c>
      <c r="D6" s="74" t="n">
        <v>2237598.3</v>
      </c>
      <c r="E6" s="75" t="n">
        <v>1.70707218704705</v>
      </c>
      <c r="F6" s="71" t="s">
        <v>2</v>
      </c>
    </row>
    <row r="7" s="77" customFormat="true" ht="12" hidden="false" customHeight="true" outlineLevel="0" collapsed="false">
      <c r="A7" s="90" t="s">
        <v>92</v>
      </c>
      <c r="B7" s="74" t="n">
        <v>318021</v>
      </c>
      <c r="C7" s="75" t="n">
        <v>-15.8500960515662</v>
      </c>
      <c r="D7" s="74" t="n">
        <v>4081025</v>
      </c>
      <c r="E7" s="75" t="n">
        <v>2.2285998850718</v>
      </c>
      <c r="F7" s="71" t="s">
        <v>2</v>
      </c>
    </row>
    <row r="8" s="77" customFormat="true" ht="12" hidden="false" customHeight="true" outlineLevel="0" collapsed="false">
      <c r="A8" s="91" t="s">
        <v>110</v>
      </c>
      <c r="B8" s="74" t="n">
        <v>334951</v>
      </c>
      <c r="C8" s="75" t="n">
        <v>-12.7908914335109</v>
      </c>
      <c r="D8" s="74" t="n">
        <v>3717536.767</v>
      </c>
      <c r="E8" s="75" t="n">
        <v>-29.898273321506</v>
      </c>
      <c r="F8" s="71" t="s">
        <v>2</v>
      </c>
    </row>
    <row r="9" s="77" customFormat="true" ht="12" hidden="false" customHeight="true" outlineLevel="0" collapsed="false">
      <c r="A9" s="91" t="s">
        <v>85</v>
      </c>
      <c r="B9" s="74" t="n">
        <v>75413.597</v>
      </c>
      <c r="C9" s="75" t="n">
        <v>-10.63606548783</v>
      </c>
      <c r="D9" s="74" t="n">
        <v>1257272.089</v>
      </c>
      <c r="E9" s="75" t="n">
        <v>-26.7959669643389</v>
      </c>
      <c r="F9" s="71" t="s">
        <v>2</v>
      </c>
    </row>
    <row r="10" s="77" customFormat="true" ht="12" hidden="false" customHeight="true" outlineLevel="0" collapsed="false">
      <c r="A10" s="91" t="s">
        <v>111</v>
      </c>
      <c r="B10" s="74" t="n">
        <v>38768</v>
      </c>
      <c r="C10" s="75" t="n">
        <v>32.9446863962141</v>
      </c>
      <c r="D10" s="74" t="n">
        <v>402779</v>
      </c>
      <c r="E10" s="75" t="n">
        <v>-7.93180929827489</v>
      </c>
      <c r="F10" s="71" t="s">
        <v>2</v>
      </c>
    </row>
    <row r="11" s="77" customFormat="true" ht="12" hidden="false" customHeight="true" outlineLevel="0" collapsed="false">
      <c r="A11" s="91" t="s">
        <v>112</v>
      </c>
      <c r="B11" s="74" t="n">
        <v>1930557.134</v>
      </c>
      <c r="C11" s="75" t="n">
        <v>-2.53275398288709</v>
      </c>
      <c r="D11" s="74" t="n">
        <v>23036589.134</v>
      </c>
      <c r="E11" s="75" t="n">
        <v>-3.39466988396629</v>
      </c>
      <c r="F11" s="71" t="s">
        <v>2</v>
      </c>
    </row>
    <row r="12" s="77" customFormat="true" ht="12" hidden="false" customHeight="true" outlineLevel="0" collapsed="false">
      <c r="A12" s="91" t="s">
        <v>113</v>
      </c>
      <c r="B12" s="74" t="n">
        <v>90045.7000000007</v>
      </c>
      <c r="C12" s="75" t="n">
        <v>17.9547181585986</v>
      </c>
      <c r="D12" s="74" t="n">
        <v>912099.971999999</v>
      </c>
      <c r="E12" s="75" t="n">
        <v>-9.02309926621516</v>
      </c>
      <c r="F12" s="71" t="s">
        <v>2</v>
      </c>
    </row>
    <row r="13" s="81" customFormat="true" ht="18.75" hidden="false" customHeight="true" outlineLevel="0" collapsed="false">
      <c r="A13" s="92" t="s">
        <v>73</v>
      </c>
      <c r="B13" s="79" t="n">
        <v>3688223.931</v>
      </c>
      <c r="C13" s="80" t="n">
        <v>-9.85029962841112</v>
      </c>
      <c r="D13" s="79" t="n">
        <v>44576690.262</v>
      </c>
      <c r="E13" s="80" t="n">
        <v>-9.91799205174789</v>
      </c>
      <c r="F13" s="71" t="s">
        <v>2</v>
      </c>
    </row>
    <row r="14" s="71" customFormat="true" ht="12" hidden="false" customHeight="true" outlineLevel="0" collapsed="false">
      <c r="A14" s="86" t="s">
        <v>7</v>
      </c>
      <c r="B14" s="86" t="s">
        <v>7</v>
      </c>
      <c r="C14" s="86" t="s">
        <v>7</v>
      </c>
      <c r="D14" s="86" t="s">
        <v>7</v>
      </c>
      <c r="E14" s="86"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3-13T10: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