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A$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10 / 2023
</t>
  </si>
  <si>
    <t xml:space="preserve">Güterumschlag der Binnen-
und Seeschifffahrt 
im Oktober 2023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März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Oktober 2023 
nach Güterabteilungen im Sinne des NST-2007</t>
  </si>
  <si>
    <t xml:space="preserve">Güterumschlag der Binnenschifffahrt im Oktober 2023 
nach ausgewählten Häfen</t>
  </si>
  <si>
    <t xml:space="preserve">Güterumschlag der Seeschifffahrt im Oktober 2023 
nach Güterabteilungen im Sinne des NST-2007</t>
  </si>
  <si>
    <t xml:space="preserve">Güterumschlag der Seeschifffahrt im Oktober 2023 
nach ausgewählten Häfen</t>
  </si>
  <si>
    <r>
      <rPr>
        <b val="true"/>
        <sz val="9"/>
        <rFont val="Arial"/>
        <family val="2"/>
        <charset val="1"/>
      </rPr>
      <t xml:space="preserve">Gesamtbeförderung der Binnenschifffahrt im Oktober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Oktober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Oktober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Oktober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Oktober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Oktober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Oktober 2023 nach Güterabteilungen im Sinne des NST-2007 </t>
    </r>
    <r>
      <rPr>
        <b val="true"/>
        <vertAlign val="superscript"/>
        <sz val="9"/>
        <rFont val="Arial"/>
        <family val="2"/>
        <charset val="1"/>
      </rPr>
      <t xml:space="preserve">1)</t>
    </r>
  </si>
  <si>
    <t xml:space="preserve">Güterumschlag
Oktober 2023
in Tonnen</t>
  </si>
  <si>
    <t xml:space="preserve">Güterumschlag
Januar−Oktober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Oktober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right"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10 / 2023&#10;"/>
    <hyperlink ref="B4" location="Inhalt!A1" display="Güterumschlag der Binnen-&#10;und Seeschifffahrt &#10;im Oktober 2023&#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86"/>
    <col collapsed="false" customWidth="false" hidden="false" outlineLevel="0" max="16384" min="3" style="38" width="11"/>
  </cols>
  <sheetData>
    <row r="1" s="41" customFormat="true" ht="19.5" hidden="false" customHeight="true" outlineLevel="0" collapsed="false">
      <c r="A1" s="39" t="s">
        <v>39</v>
      </c>
      <c r="B1" s="40" t="s">
        <v>2</v>
      </c>
    </row>
    <row r="2" s="41" customFormat="true" ht="38.25" hidden="false" customHeight="true" outlineLevel="0" collapsed="false">
      <c r="A2" s="42" t="s">
        <v>40</v>
      </c>
      <c r="B2" s="40" t="s">
        <v>2</v>
      </c>
    </row>
    <row r="3" s="41" customFormat="true" ht="31.5" hidden="false" customHeight="true" outlineLevel="0" collapsed="false">
      <c r="A3" s="43" t="s">
        <v>41</v>
      </c>
      <c r="B3" s="40" t="s">
        <v>2</v>
      </c>
    </row>
    <row r="4" s="41" customFormat="true" ht="39" hidden="false" customHeight="true" outlineLevel="0" collapsed="false">
      <c r="A4" s="44" t="s">
        <v>42</v>
      </c>
      <c r="B4" s="40" t="s">
        <v>2</v>
      </c>
    </row>
    <row r="5" s="41" customFormat="true" ht="33.75" hidden="false" customHeight="true" outlineLevel="0" collapsed="false">
      <c r="A5" s="44" t="s">
        <v>43</v>
      </c>
      <c r="B5" s="40" t="s">
        <v>2</v>
      </c>
    </row>
    <row r="6" s="41" customFormat="true" ht="33.75" hidden="false" customHeight="true" outlineLevel="0" collapsed="false">
      <c r="A6" s="44" t="s">
        <v>44</v>
      </c>
      <c r="B6" s="40" t="s">
        <v>2</v>
      </c>
    </row>
    <row r="7" s="41" customFormat="true" ht="33.75" hidden="false" customHeight="true" outlineLevel="0" collapsed="false">
      <c r="A7" s="44" t="s">
        <v>45</v>
      </c>
      <c r="B7" s="40" t="s">
        <v>2</v>
      </c>
    </row>
    <row r="8" customFormat="false" ht="13.5" hidden="false" customHeight="true" outlineLevel="0" collapsed="false">
      <c r="A8" s="45" t="s">
        <v>7</v>
      </c>
      <c r="B8" s="40" t="s">
        <v>8</v>
      </c>
    </row>
  </sheetData>
  <hyperlinks>
    <hyperlink ref="A2" location="'Impressum '!A2" display="Zeichenerklärung, Impressum"/>
    <hyperlink ref="A4" location="'Gesamtbeförderung BiS '!A2" display="Gesamtbeförderung der Binnenschifffahrt im Oktober 2023 &#10;nach Güterabteilungen im Sinne des NST-2007"/>
    <hyperlink ref="A5" location="'Güterumschlag BiS'!A2" display="Güterumschlag der Binnenschifffahrt im Oktober 2023 &#10;nach ausgewählten Häfen"/>
    <hyperlink ref="A6" location="'Güterumschlag SEE G-Abteilungen'!A2" display="Güterumschlag der Seeschifffahrt im Oktober 2023 &#10;nach Güterabteilungen im Sinne des NST-2007"/>
    <hyperlink ref="A7" location="'Güterumschlag SEE Häfen '!A2" display="Güterumschlag der Seeschifffahrt im Oktober 2023 &#10;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43.71"/>
    <col collapsed="false" customWidth="true" hidden="false" outlineLevel="0" max="2" min="2" style="46" width="10.14"/>
    <col collapsed="false" customWidth="true" hidden="false" outlineLevel="0" max="3" min="3" style="46" width="11.71"/>
    <col collapsed="false" customWidth="true" hidden="false" outlineLevel="0" max="5" min="4" style="46" width="13.29"/>
    <col collapsed="false" customWidth="true" hidden="false" outlineLevel="0" max="6" min="6" style="47" width="3.71"/>
    <col collapsed="false" customWidth="false" hidden="false" outlineLevel="0" max="16384" min="7" style="46" width="11.29"/>
  </cols>
  <sheetData>
    <row r="1" customFormat="false" ht="24.75" hidden="false" customHeight="true" outlineLevel="0" collapsed="false">
      <c r="A1" s="48" t="s">
        <v>9</v>
      </c>
      <c r="B1" s="48"/>
      <c r="C1" s="48"/>
      <c r="D1" s="48"/>
      <c r="E1" s="48"/>
      <c r="F1" s="49" t="s">
        <v>2</v>
      </c>
    </row>
    <row r="2" s="51" customFormat="true" ht="19.5" hidden="false" customHeight="true" outlineLevel="0" collapsed="false">
      <c r="A2" s="50" t="s">
        <v>46</v>
      </c>
      <c r="B2" s="50"/>
      <c r="C2" s="50"/>
      <c r="D2" s="50"/>
      <c r="E2" s="50"/>
      <c r="F2" s="49" t="s">
        <v>2</v>
      </c>
    </row>
    <row r="3" customFormat="false" ht="64.5" hidden="false" customHeight="true" outlineLevel="0" collapsed="false">
      <c r="A3" s="52" t="s">
        <v>47</v>
      </c>
      <c r="B3" s="53" t="s">
        <v>48</v>
      </c>
      <c r="C3" s="53" t="s">
        <v>49</v>
      </c>
      <c r="D3" s="53" t="s">
        <v>50</v>
      </c>
      <c r="E3" s="54" t="s">
        <v>51</v>
      </c>
      <c r="F3" s="49" t="s">
        <v>2</v>
      </c>
    </row>
    <row r="4" customFormat="false" ht="20.25" hidden="false" customHeight="true" outlineLevel="0" collapsed="false">
      <c r="A4" s="55" t="s">
        <v>52</v>
      </c>
      <c r="B4" s="56" t="n">
        <v>164.106</v>
      </c>
      <c r="C4" s="57" t="n">
        <v>-15.6588238921953</v>
      </c>
      <c r="D4" s="56" t="n">
        <v>1866.169</v>
      </c>
      <c r="E4" s="57" t="n">
        <v>-14.8221582913759</v>
      </c>
      <c r="F4" s="49" t="s">
        <v>2</v>
      </c>
    </row>
    <row r="5" customFormat="false" ht="12" hidden="false" customHeight="true" outlineLevel="0" collapsed="false">
      <c r="A5" s="55" t="s">
        <v>53</v>
      </c>
      <c r="B5" s="58" t="n">
        <v>88.288</v>
      </c>
      <c r="C5" s="57" t="n">
        <v>-62.9040458153186</v>
      </c>
      <c r="D5" s="58" t="n">
        <v>1166.167</v>
      </c>
      <c r="E5" s="57" t="n">
        <v>-41.4535709462529</v>
      </c>
      <c r="F5" s="49" t="s">
        <v>2</v>
      </c>
    </row>
    <row r="6" customFormat="false" ht="12" hidden="false" customHeight="true" outlineLevel="0" collapsed="false">
      <c r="A6" s="55" t="s">
        <v>54</v>
      </c>
      <c r="B6" s="58" t="n">
        <v>254.531</v>
      </c>
      <c r="C6" s="57" t="n">
        <v>-33.952898193462</v>
      </c>
      <c r="D6" s="58" t="n">
        <v>3239.801</v>
      </c>
      <c r="E6" s="57" t="n">
        <v>-15.6960447567005</v>
      </c>
      <c r="F6" s="49" t="s">
        <v>2</v>
      </c>
    </row>
    <row r="7" customFormat="false" ht="12" hidden="false" customHeight="true" outlineLevel="0" collapsed="false">
      <c r="A7" s="55" t="s">
        <v>55</v>
      </c>
      <c r="B7" s="58" t="n">
        <v>127.628</v>
      </c>
      <c r="C7" s="57" t="n">
        <v>0.162453598700367</v>
      </c>
      <c r="D7" s="58" t="n">
        <v>1254.343</v>
      </c>
      <c r="E7" s="57" t="n">
        <v>-0.384692662805435</v>
      </c>
      <c r="F7" s="49" t="s">
        <v>2</v>
      </c>
    </row>
    <row r="8" customFormat="false" ht="12" hidden="false" customHeight="true" outlineLevel="0" collapsed="false">
      <c r="A8" s="55" t="s">
        <v>56</v>
      </c>
      <c r="B8" s="58" t="n">
        <v>5.669</v>
      </c>
      <c r="C8" s="57" t="n">
        <v>-63.7276857124576</v>
      </c>
      <c r="D8" s="58" t="n">
        <v>97.325</v>
      </c>
      <c r="E8" s="57" t="n">
        <v>15.0862629630944</v>
      </c>
      <c r="F8" s="49" t="s">
        <v>2</v>
      </c>
    </row>
    <row r="9" customFormat="false" ht="12" hidden="false" customHeight="true" outlineLevel="0" collapsed="false">
      <c r="A9" s="55" t="s">
        <v>57</v>
      </c>
      <c r="B9" s="58" t="n">
        <v>33.482</v>
      </c>
      <c r="C9" s="57" t="n">
        <v>-58.5074478895581</v>
      </c>
      <c r="D9" s="58" t="n">
        <v>478.987</v>
      </c>
      <c r="E9" s="57" t="n">
        <v>-46.5071815220293</v>
      </c>
      <c r="F9" s="49" t="s">
        <v>2</v>
      </c>
    </row>
    <row r="10" customFormat="false" ht="12" hidden="false" customHeight="true" outlineLevel="0" collapsed="false">
      <c r="A10" s="55" t="s">
        <v>58</v>
      </c>
      <c r="B10" s="58" t="n">
        <v>234.612</v>
      </c>
      <c r="C10" s="57" t="n">
        <v>-19.3213158274816</v>
      </c>
      <c r="D10" s="58" t="n">
        <v>2193.048</v>
      </c>
      <c r="E10" s="57" t="n">
        <v>-7.75796185309484</v>
      </c>
      <c r="F10" s="49" t="s">
        <v>2</v>
      </c>
    </row>
    <row r="11" customFormat="false" ht="12" hidden="false" customHeight="true" outlineLevel="0" collapsed="false">
      <c r="A11" s="55" t="s">
        <v>59</v>
      </c>
      <c r="B11" s="58" t="n">
        <v>89.207</v>
      </c>
      <c r="C11" s="57" t="n">
        <v>-6.0791105589539</v>
      </c>
      <c r="D11" s="58" t="n">
        <v>812.343</v>
      </c>
      <c r="E11" s="57" t="n">
        <v>-27.4667197638485</v>
      </c>
      <c r="F11" s="49" t="s">
        <v>2</v>
      </c>
    </row>
    <row r="12" customFormat="false" ht="12" hidden="false" customHeight="true" outlineLevel="0" collapsed="false">
      <c r="A12" s="55" t="s">
        <v>60</v>
      </c>
      <c r="B12" s="58" t="n">
        <v>22.735</v>
      </c>
      <c r="C12" s="57" t="n">
        <v>54.5757410932826</v>
      </c>
      <c r="D12" s="58" t="n">
        <v>226.584</v>
      </c>
      <c r="E12" s="57" t="n">
        <v>10.6107943450754</v>
      </c>
      <c r="F12" s="49" t="s">
        <v>2</v>
      </c>
    </row>
    <row r="13" customFormat="false" ht="12" hidden="false" customHeight="true" outlineLevel="0" collapsed="false">
      <c r="A13" s="55" t="s">
        <v>61</v>
      </c>
      <c r="B13" s="58" t="n">
        <v>8.652</v>
      </c>
      <c r="C13" s="57" t="n">
        <v>26.2881331192527</v>
      </c>
      <c r="D13" s="58" t="n">
        <v>151.739</v>
      </c>
      <c r="E13" s="57" t="n">
        <v>-10.0566076879761</v>
      </c>
      <c r="F13" s="49" t="s">
        <v>2</v>
      </c>
    </row>
    <row r="14" customFormat="false" ht="12" hidden="false" customHeight="true" outlineLevel="0" collapsed="false">
      <c r="A14" s="55" t="s">
        <v>62</v>
      </c>
      <c r="B14" s="58" t="n">
        <v>5.999</v>
      </c>
      <c r="C14" s="57" t="n">
        <v>-19.616776095404</v>
      </c>
      <c r="D14" s="58" t="n">
        <v>53.622</v>
      </c>
      <c r="E14" s="57" t="n">
        <v>-37.4801790877717</v>
      </c>
      <c r="F14" s="49" t="s">
        <v>2</v>
      </c>
    </row>
    <row r="15" customFormat="false" ht="12" hidden="false" customHeight="true" outlineLevel="0" collapsed="false">
      <c r="A15" s="55" t="s">
        <v>63</v>
      </c>
      <c r="B15" s="58" t="n">
        <v>5.593</v>
      </c>
      <c r="C15" s="57" t="n">
        <v>-22.2438481857361</v>
      </c>
      <c r="D15" s="58" t="n">
        <v>53.077</v>
      </c>
      <c r="E15" s="57" t="n">
        <v>23.4463671039166</v>
      </c>
      <c r="F15" s="49" t="s">
        <v>2</v>
      </c>
    </row>
    <row r="16" s="59" customFormat="true" ht="12" hidden="false" customHeight="true" outlineLevel="0" collapsed="false">
      <c r="A16" s="55" t="s">
        <v>64</v>
      </c>
      <c r="B16" s="56" t="n">
        <v>4.145</v>
      </c>
      <c r="C16" s="57" t="n">
        <v>35.0602802215705</v>
      </c>
      <c r="D16" s="56" t="n">
        <v>50.457</v>
      </c>
      <c r="E16" s="57" t="n">
        <v>-33.0835643144172</v>
      </c>
      <c r="F16" s="49" t="s">
        <v>2</v>
      </c>
    </row>
    <row r="17" customFormat="false" ht="12" hidden="false" customHeight="true" outlineLevel="0" collapsed="false">
      <c r="A17" s="55" t="s">
        <v>65</v>
      </c>
      <c r="B17" s="58" t="n">
        <v>200.371</v>
      </c>
      <c r="C17" s="57" t="n">
        <v>52.398880421059</v>
      </c>
      <c r="D17" s="58" t="n">
        <v>1852.768</v>
      </c>
      <c r="E17" s="57" t="n">
        <v>42.9203526170119</v>
      </c>
      <c r="F17" s="49" t="s">
        <v>2</v>
      </c>
    </row>
    <row r="18" customFormat="false" ht="12" hidden="false" customHeight="true" outlineLevel="0" collapsed="false">
      <c r="A18" s="55" t="s">
        <v>66</v>
      </c>
      <c r="B18" s="58" t="s">
        <v>67</v>
      </c>
      <c r="C18" s="58" t="s">
        <v>67</v>
      </c>
      <c r="D18" s="58" t="s">
        <v>67</v>
      </c>
      <c r="E18" s="58" t="s">
        <v>67</v>
      </c>
      <c r="F18" s="49" t="s">
        <v>2</v>
      </c>
    </row>
    <row r="19" customFormat="false" ht="12" hidden="false" customHeight="true" outlineLevel="0" collapsed="false">
      <c r="A19" s="55" t="s">
        <v>68</v>
      </c>
      <c r="B19" s="58" t="n">
        <v>5.542</v>
      </c>
      <c r="C19" s="57" t="n">
        <v>-22.8026187491294</v>
      </c>
      <c r="D19" s="58" t="n">
        <v>59.54</v>
      </c>
      <c r="E19" s="57" t="n">
        <v>-2.38864206436382</v>
      </c>
      <c r="F19" s="49" t="s">
        <v>2</v>
      </c>
    </row>
    <row r="20" customFormat="false" ht="12" hidden="false" customHeight="true" outlineLevel="0" collapsed="false">
      <c r="A20" s="55" t="s">
        <v>69</v>
      </c>
      <c r="B20" s="58" t="s">
        <v>67</v>
      </c>
      <c r="C20" s="58" t="s">
        <v>67</v>
      </c>
      <c r="D20" s="58" t="s">
        <v>67</v>
      </c>
      <c r="E20" s="58" t="s">
        <v>67</v>
      </c>
      <c r="F20" s="49" t="s">
        <v>2</v>
      </c>
    </row>
    <row r="21" customFormat="false" ht="12" hidden="false" customHeight="true" outlineLevel="0" collapsed="false">
      <c r="A21" s="55" t="s">
        <v>70</v>
      </c>
      <c r="B21" s="58" t="n">
        <v>0.689</v>
      </c>
      <c r="C21" s="57" t="n">
        <v>46.2845010615711</v>
      </c>
      <c r="D21" s="58" t="n">
        <v>7.149</v>
      </c>
      <c r="E21" s="57" t="n">
        <v>105.254091300603</v>
      </c>
      <c r="F21" s="49" t="s">
        <v>2</v>
      </c>
    </row>
    <row r="22" customFormat="false" ht="12" hidden="false" customHeight="true" outlineLevel="0" collapsed="false">
      <c r="A22" s="55" t="s">
        <v>71</v>
      </c>
      <c r="B22" s="58" t="n">
        <v>6.038</v>
      </c>
      <c r="C22" s="57" t="n">
        <v>-61.5854434406413</v>
      </c>
      <c r="D22" s="58" t="n">
        <v>93.349</v>
      </c>
      <c r="E22" s="57" t="n">
        <v>-16.2067789307386</v>
      </c>
      <c r="F22" s="49" t="s">
        <v>2</v>
      </c>
    </row>
    <row r="23" customFormat="false" ht="12" hidden="false" customHeight="true" outlineLevel="0" collapsed="false">
      <c r="A23" s="55" t="s">
        <v>72</v>
      </c>
      <c r="B23" s="58" t="s">
        <v>67</v>
      </c>
      <c r="C23" s="58" t="s">
        <v>67</v>
      </c>
      <c r="D23" s="58" t="s">
        <v>67</v>
      </c>
      <c r="E23" s="58" t="s">
        <v>67</v>
      </c>
      <c r="F23" s="49" t="s">
        <v>2</v>
      </c>
    </row>
    <row r="24" s="59" customFormat="true" ht="15.75" hidden="false" customHeight="true" outlineLevel="0" collapsed="false">
      <c r="A24" s="60" t="s">
        <v>73</v>
      </c>
      <c r="B24" s="61" t="n">
        <v>1257.288</v>
      </c>
      <c r="C24" s="62" t="n">
        <v>-22.4663496552485</v>
      </c>
      <c r="D24" s="61" t="n">
        <v>13656.469</v>
      </c>
      <c r="E24" s="62" t="n">
        <v>-13.6342849994748</v>
      </c>
      <c r="F24" s="49" t="s">
        <v>2</v>
      </c>
    </row>
    <row r="25" s="47" customFormat="true" ht="6" hidden="false" customHeight="true" outlineLevel="0" collapsed="false">
      <c r="A25" s="63" t="s">
        <v>74</v>
      </c>
      <c r="B25" s="63"/>
      <c r="C25" s="63"/>
      <c r="D25" s="63"/>
      <c r="E25" s="63"/>
      <c r="F25" s="49" t="s">
        <v>2</v>
      </c>
    </row>
    <row r="26" s="65" customFormat="true" ht="14.25" hidden="false" customHeight="true" outlineLevel="0" collapsed="false">
      <c r="A26" s="64" t="s">
        <v>75</v>
      </c>
      <c r="B26" s="64"/>
      <c r="C26" s="64"/>
      <c r="D26" s="64"/>
      <c r="E26" s="64"/>
      <c r="F26" s="49" t="s">
        <v>2</v>
      </c>
    </row>
    <row r="27" s="59" customFormat="true" ht="9.75" hidden="false" customHeight="true" outlineLevel="0" collapsed="false">
      <c r="A27" s="66" t="s">
        <v>76</v>
      </c>
      <c r="B27" s="66"/>
      <c r="C27" s="66"/>
      <c r="D27" s="66"/>
      <c r="E27" s="66"/>
      <c r="F27" s="49" t="s">
        <v>2</v>
      </c>
    </row>
    <row r="28" s="59" customFormat="true" ht="9.75" hidden="false" customHeight="true" outlineLevel="0" collapsed="false">
      <c r="A28" s="66" t="s">
        <v>77</v>
      </c>
      <c r="B28" s="66"/>
      <c r="C28" s="66"/>
      <c r="D28" s="66"/>
      <c r="E28" s="66"/>
      <c r="F28" s="49" t="s">
        <v>2</v>
      </c>
    </row>
    <row r="29" s="59" customFormat="true" ht="9.75" hidden="false" customHeight="true" outlineLevel="0" collapsed="false">
      <c r="A29" s="66" t="s">
        <v>78</v>
      </c>
      <c r="B29" s="66"/>
      <c r="C29" s="66"/>
      <c r="D29" s="66"/>
      <c r="E29" s="66"/>
      <c r="F29" s="49" t="s">
        <v>2</v>
      </c>
    </row>
    <row r="30" s="59" customFormat="true" ht="9.75" hidden="false" customHeight="true" outlineLevel="0" collapsed="false">
      <c r="A30" s="66" t="s">
        <v>79</v>
      </c>
      <c r="B30" s="66"/>
      <c r="C30" s="66"/>
      <c r="D30" s="66"/>
      <c r="E30" s="66"/>
      <c r="F30" s="49" t="s">
        <v>2</v>
      </c>
    </row>
    <row r="31" customFormat="false" ht="12.75" hidden="false" customHeight="false" outlineLevel="0" collapsed="false">
      <c r="A31" s="49" t="s">
        <v>7</v>
      </c>
      <c r="B31" s="49" t="s">
        <v>7</v>
      </c>
      <c r="C31" s="49" t="s">
        <v>7</v>
      </c>
      <c r="D31" s="49" t="s">
        <v>7</v>
      </c>
      <c r="E31" s="49" t="s">
        <v>7</v>
      </c>
      <c r="F31" s="49"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39.42"/>
    <col collapsed="false" customWidth="false" hidden="false" outlineLevel="0" max="2" min="2" style="46" width="11.29"/>
    <col collapsed="false" customWidth="true" hidden="false" outlineLevel="0" max="3" min="3" style="46" width="12.71"/>
    <col collapsed="false" customWidth="true" hidden="false" outlineLevel="0" max="4" min="4" style="46" width="13.71"/>
    <col collapsed="false" customWidth="true" hidden="false" outlineLevel="0" max="5" min="5" style="46" width="12.71"/>
    <col collapsed="false" customWidth="false" hidden="false" outlineLevel="0" max="6" min="6" style="47" width="11.29"/>
    <col collapsed="false" customWidth="false" hidden="false" outlineLevel="0" max="16384" min="7" style="46" width="11.29"/>
  </cols>
  <sheetData>
    <row r="1" customFormat="false" ht="24.75" hidden="false" customHeight="true" outlineLevel="0" collapsed="false">
      <c r="A1" s="48" t="s">
        <v>9</v>
      </c>
      <c r="B1" s="48"/>
      <c r="C1" s="48"/>
      <c r="D1" s="48"/>
      <c r="E1" s="48"/>
      <c r="F1" s="67" t="s">
        <v>2</v>
      </c>
    </row>
    <row r="2" s="65" customFormat="true" ht="19.5" hidden="false" customHeight="true" outlineLevel="0" collapsed="false">
      <c r="A2" s="68" t="s">
        <v>80</v>
      </c>
      <c r="B2" s="68"/>
      <c r="C2" s="68"/>
      <c r="D2" s="68"/>
      <c r="E2" s="68"/>
      <c r="F2" s="67" t="s">
        <v>2</v>
      </c>
    </row>
    <row r="3" customFormat="false" ht="58.5" hidden="false" customHeight="true" outlineLevel="0" collapsed="false">
      <c r="A3" s="52" t="s">
        <v>81</v>
      </c>
      <c r="B3" s="53" t="s">
        <v>82</v>
      </c>
      <c r="C3" s="53" t="s">
        <v>49</v>
      </c>
      <c r="D3" s="53" t="s">
        <v>83</v>
      </c>
      <c r="E3" s="54" t="s">
        <v>51</v>
      </c>
      <c r="F3" s="67" t="s">
        <v>2</v>
      </c>
    </row>
    <row r="4" customFormat="false" ht="20.25" hidden="false" customHeight="true" outlineLevel="0" collapsed="false">
      <c r="A4" s="55" t="s">
        <v>84</v>
      </c>
      <c r="B4" s="56" t="n">
        <v>83.68</v>
      </c>
      <c r="C4" s="57" t="n">
        <v>-3.37182448036951</v>
      </c>
      <c r="D4" s="56" t="n">
        <v>835.26</v>
      </c>
      <c r="E4" s="57" t="n">
        <v>7.75740843471418</v>
      </c>
      <c r="F4" s="67" t="s">
        <v>2</v>
      </c>
    </row>
    <row r="5" customFormat="false" ht="12" hidden="false" customHeight="true" outlineLevel="0" collapsed="false">
      <c r="A5" s="69" t="s">
        <v>85</v>
      </c>
      <c r="B5" s="58" t="n">
        <v>57.89</v>
      </c>
      <c r="C5" s="57" t="n">
        <v>-12.4470659407139</v>
      </c>
      <c r="D5" s="58" t="n">
        <v>571.18</v>
      </c>
      <c r="E5" s="57" t="n">
        <v>-32.5874257928218</v>
      </c>
      <c r="F5" s="67" t="s">
        <v>2</v>
      </c>
    </row>
    <row r="6" customFormat="false" ht="12" hidden="false" customHeight="true" outlineLevel="0" collapsed="false">
      <c r="A6" s="69" t="s">
        <v>86</v>
      </c>
      <c r="B6" s="58" t="n">
        <v>16.74</v>
      </c>
      <c r="C6" s="57" t="n">
        <v>-64.4208289054198</v>
      </c>
      <c r="D6" s="58" t="n">
        <v>435.47</v>
      </c>
      <c r="E6" s="57" t="n">
        <v>-24.968124332334</v>
      </c>
      <c r="F6" s="67" t="s">
        <v>2</v>
      </c>
    </row>
    <row r="7" customFormat="false" ht="12" hidden="false" customHeight="true" outlineLevel="0" collapsed="false">
      <c r="A7" s="69" t="s">
        <v>87</v>
      </c>
      <c r="B7" s="58" t="n">
        <v>34.36</v>
      </c>
      <c r="C7" s="57" t="n">
        <v>-19.493908153702</v>
      </c>
      <c r="D7" s="58" t="n">
        <v>356.87</v>
      </c>
      <c r="E7" s="57" t="n">
        <v>5.72986104938821</v>
      </c>
      <c r="F7" s="67" t="s">
        <v>2</v>
      </c>
    </row>
    <row r="8" customFormat="false" ht="12" hidden="false" customHeight="true" outlineLevel="0" collapsed="false">
      <c r="A8" s="69" t="s">
        <v>88</v>
      </c>
      <c r="B8" s="56" t="n">
        <v>221.37</v>
      </c>
      <c r="C8" s="57" t="n">
        <v>-3.52566896191058</v>
      </c>
      <c r="D8" s="56" t="n">
        <v>2064.4</v>
      </c>
      <c r="E8" s="57" t="n">
        <v>-10.2313790119538</v>
      </c>
      <c r="F8" s="67" t="s">
        <v>2</v>
      </c>
    </row>
    <row r="9" customFormat="false" ht="12" hidden="false" customHeight="true" outlineLevel="0" collapsed="false">
      <c r="A9" s="69" t="s">
        <v>89</v>
      </c>
      <c r="B9" s="56" t="n">
        <v>51.97</v>
      </c>
      <c r="C9" s="57" t="n">
        <v>-21.3410019676101</v>
      </c>
      <c r="D9" s="56" t="n">
        <v>590.87</v>
      </c>
      <c r="E9" s="57" t="n">
        <v>-27.3883550028265</v>
      </c>
      <c r="F9" s="67" t="s">
        <v>2</v>
      </c>
    </row>
    <row r="10" customFormat="false" ht="12" hidden="false" customHeight="true" outlineLevel="0" collapsed="false">
      <c r="A10" s="69" t="s">
        <v>90</v>
      </c>
      <c r="B10" s="56" t="n">
        <v>47.74</v>
      </c>
      <c r="C10" s="57" t="n">
        <v>-20.6317539484622</v>
      </c>
      <c r="D10" s="56" t="n">
        <v>574.99</v>
      </c>
      <c r="E10" s="57" t="n">
        <v>-0.721722464906677</v>
      </c>
      <c r="F10" s="67" t="s">
        <v>2</v>
      </c>
    </row>
    <row r="11" customFormat="false" ht="12" hidden="false" customHeight="true" outlineLevel="0" collapsed="false">
      <c r="A11" s="69" t="s">
        <v>91</v>
      </c>
      <c r="B11" s="56" t="n">
        <v>29.72</v>
      </c>
      <c r="C11" s="57" t="n">
        <v>7.52532561505065</v>
      </c>
      <c r="D11" s="56" t="n">
        <v>242.22</v>
      </c>
      <c r="E11" s="57" t="n">
        <v>5.68062827225131</v>
      </c>
      <c r="F11" s="67" t="s">
        <v>2</v>
      </c>
    </row>
    <row r="12" customFormat="false" ht="12" hidden="false" customHeight="true" outlineLevel="0" collapsed="false">
      <c r="A12" s="69" t="s">
        <v>92</v>
      </c>
      <c r="B12" s="56" t="n">
        <v>103.26</v>
      </c>
      <c r="C12" s="57" t="n">
        <v>-7.52283718430951</v>
      </c>
      <c r="D12" s="56" t="n">
        <v>969.77</v>
      </c>
      <c r="E12" s="57" t="n">
        <v>-25.272396627984</v>
      </c>
      <c r="F12" s="67" t="s">
        <v>2</v>
      </c>
    </row>
    <row r="13" s="59" customFormat="true" ht="12" hidden="false" customHeight="true" outlineLevel="0" collapsed="false">
      <c r="A13" s="69" t="s">
        <v>93</v>
      </c>
      <c r="B13" s="56" t="n">
        <v>169.42</v>
      </c>
      <c r="C13" s="57" t="n">
        <v>-13.6625388574632</v>
      </c>
      <c r="D13" s="56" t="n">
        <v>1488.93</v>
      </c>
      <c r="E13" s="57" t="n">
        <v>-11.574802681981</v>
      </c>
      <c r="F13" s="67" t="s">
        <v>2</v>
      </c>
    </row>
    <row r="14" customFormat="false" ht="12" hidden="false" customHeight="true" outlineLevel="0" collapsed="false">
      <c r="A14" s="69" t="s">
        <v>94</v>
      </c>
      <c r="B14" s="56" t="n">
        <v>66.95</v>
      </c>
      <c r="C14" s="57" t="n">
        <v>-48.0564822717045</v>
      </c>
      <c r="D14" s="56" t="n">
        <v>812.92</v>
      </c>
      <c r="E14" s="57" t="n">
        <v>-41.0059725538292</v>
      </c>
      <c r="F14" s="67" t="s">
        <v>2</v>
      </c>
    </row>
    <row r="15" s="59" customFormat="true" ht="15.75" hidden="false" customHeight="true" outlineLevel="0" collapsed="false">
      <c r="A15" s="60" t="s">
        <v>73</v>
      </c>
      <c r="B15" s="61" t="n">
        <v>1607.739</v>
      </c>
      <c r="C15" s="62" t="n">
        <v>-19.1318033618061</v>
      </c>
      <c r="D15" s="61" t="n">
        <v>17321.82</v>
      </c>
      <c r="E15" s="62" t="n">
        <v>-10.1268230482422</v>
      </c>
      <c r="F15" s="67" t="s">
        <v>2</v>
      </c>
    </row>
    <row r="16" s="47" customFormat="true" ht="6" hidden="false" customHeight="true" outlineLevel="0" collapsed="false">
      <c r="A16" s="70" t="s">
        <v>74</v>
      </c>
      <c r="B16" s="70"/>
      <c r="C16" s="70"/>
      <c r="D16" s="70"/>
      <c r="E16" s="70"/>
      <c r="F16" s="49" t="s">
        <v>2</v>
      </c>
    </row>
    <row r="17" s="65" customFormat="true" ht="15" hidden="false" customHeight="true" outlineLevel="0" collapsed="false">
      <c r="A17" s="64" t="s">
        <v>95</v>
      </c>
      <c r="B17" s="64"/>
      <c r="C17" s="64"/>
      <c r="D17" s="64"/>
      <c r="E17" s="64"/>
      <c r="F17" s="49" t="s">
        <v>2</v>
      </c>
    </row>
    <row r="18" customFormat="false" ht="9.75" hidden="false" customHeight="true" outlineLevel="0" collapsed="false">
      <c r="A18" s="64" t="s">
        <v>76</v>
      </c>
      <c r="B18" s="64"/>
      <c r="C18" s="64"/>
      <c r="D18" s="64"/>
      <c r="E18" s="64"/>
      <c r="F18" s="49" t="s">
        <v>2</v>
      </c>
    </row>
    <row r="19" customFormat="false" ht="9.75" hidden="false" customHeight="true" outlineLevel="0" collapsed="false">
      <c r="A19" s="64" t="s">
        <v>77</v>
      </c>
      <c r="B19" s="64"/>
      <c r="C19" s="64"/>
      <c r="D19" s="64"/>
      <c r="E19" s="64"/>
      <c r="F19" s="49" t="s">
        <v>2</v>
      </c>
    </row>
    <row r="20" customFormat="false" ht="9.75" hidden="false" customHeight="true" outlineLevel="0" collapsed="false">
      <c r="A20" s="66" t="s">
        <v>96</v>
      </c>
      <c r="B20" s="66"/>
      <c r="C20" s="66"/>
      <c r="D20" s="66"/>
      <c r="E20" s="66"/>
      <c r="F20" s="49" t="s">
        <v>2</v>
      </c>
    </row>
    <row r="21" customFormat="false" ht="9.75" hidden="false" customHeight="true" outlineLevel="0" collapsed="false">
      <c r="A21" s="66" t="s">
        <v>97</v>
      </c>
      <c r="B21" s="66"/>
      <c r="C21" s="66"/>
      <c r="D21" s="66"/>
      <c r="E21" s="66"/>
      <c r="F21" s="49" t="s">
        <v>2</v>
      </c>
    </row>
    <row r="22" customFormat="false" ht="12.75" hidden="false" customHeight="false" outlineLevel="0" collapsed="false">
      <c r="A22" s="49" t="s">
        <v>7</v>
      </c>
      <c r="B22" s="49" t="s">
        <v>7</v>
      </c>
      <c r="C22" s="49" t="s">
        <v>7</v>
      </c>
      <c r="D22" s="49" t="s">
        <v>7</v>
      </c>
      <c r="E22" s="49" t="s">
        <v>7</v>
      </c>
      <c r="F22" s="4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customFormat="false" ht="19.5" hidden="false" customHeight="true" outlineLevel="0" collapsed="false">
      <c r="A2" s="50" t="s">
        <v>98</v>
      </c>
      <c r="B2" s="50"/>
      <c r="C2" s="50"/>
      <c r="D2" s="50"/>
      <c r="E2" s="50"/>
      <c r="F2" s="71" t="s">
        <v>2</v>
      </c>
    </row>
    <row r="3" customFormat="false" ht="57.75" hidden="false" customHeight="true" outlineLevel="0" collapsed="false">
      <c r="A3" s="54" t="s">
        <v>47</v>
      </c>
      <c r="B3" s="53" t="s">
        <v>99</v>
      </c>
      <c r="C3" s="72" t="s">
        <v>49</v>
      </c>
      <c r="D3" s="73" t="s">
        <v>100</v>
      </c>
      <c r="E3" s="73" t="s">
        <v>51</v>
      </c>
      <c r="F3" s="71" t="s">
        <v>2</v>
      </c>
    </row>
    <row r="4" s="76" customFormat="true" ht="18.75" hidden="false" customHeight="true" outlineLevel="0" collapsed="false">
      <c r="A4" s="55" t="s">
        <v>52</v>
      </c>
      <c r="B4" s="74" t="n">
        <v>24116</v>
      </c>
      <c r="C4" s="75" t="n">
        <v>-78.713976786266</v>
      </c>
      <c r="D4" s="74" t="n">
        <v>406506</v>
      </c>
      <c r="E4" s="75" t="n">
        <v>-46.5830755605081</v>
      </c>
      <c r="F4" s="71" t="s">
        <v>2</v>
      </c>
    </row>
    <row r="5" s="77" customFormat="true" ht="12.75" hidden="false" customHeight="false" outlineLevel="0" collapsed="false">
      <c r="A5" s="55" t="s">
        <v>53</v>
      </c>
      <c r="B5" s="74" t="n">
        <v>1855078.244</v>
      </c>
      <c r="C5" s="75" t="n">
        <v>-17.8236106390284</v>
      </c>
      <c r="D5" s="74" t="n">
        <v>18864434.037</v>
      </c>
      <c r="E5" s="75" t="n">
        <v>-6.50309051513011</v>
      </c>
      <c r="F5" s="71" t="s">
        <v>2</v>
      </c>
    </row>
    <row r="6" s="77" customFormat="true" ht="12.75" hidden="false" customHeight="false" outlineLevel="0" collapsed="false">
      <c r="A6" s="55" t="s">
        <v>54</v>
      </c>
      <c r="B6" s="74" t="n">
        <v>477958</v>
      </c>
      <c r="C6" s="75" t="n">
        <v>52.9793587745212</v>
      </c>
      <c r="D6" s="74" t="n">
        <v>3620877</v>
      </c>
      <c r="E6" s="75" t="n">
        <v>-27.8289588055158</v>
      </c>
      <c r="F6" s="71" t="s">
        <v>2</v>
      </c>
    </row>
    <row r="7" s="77" customFormat="true" ht="12.75" hidden="false" customHeight="false" outlineLevel="0" collapsed="false">
      <c r="A7" s="55" t="s">
        <v>55</v>
      </c>
      <c r="B7" s="74" t="n">
        <v>238063.782</v>
      </c>
      <c r="C7" s="75" t="n">
        <v>-26.545741720097</v>
      </c>
      <c r="D7" s="74" t="n">
        <v>2778453.782</v>
      </c>
      <c r="E7" s="75" t="n">
        <v>9.32936257383346</v>
      </c>
      <c r="F7" s="71" t="s">
        <v>2</v>
      </c>
    </row>
    <row r="8" s="77" customFormat="true" ht="12.75" hidden="false" customHeight="false" outlineLevel="0" collapsed="false">
      <c r="A8" s="55" t="s">
        <v>56</v>
      </c>
      <c r="B8" s="78" t="s">
        <v>67</v>
      </c>
      <c r="C8" s="78" t="s">
        <v>67</v>
      </c>
      <c r="D8" s="78" t="s">
        <v>67</v>
      </c>
      <c r="E8" s="78" t="s">
        <v>67</v>
      </c>
      <c r="F8" s="71" t="s">
        <v>2</v>
      </c>
    </row>
    <row r="9" s="77" customFormat="true" ht="12.75" hidden="false" customHeight="false" outlineLevel="0" collapsed="false">
      <c r="A9" s="55" t="s">
        <v>57</v>
      </c>
      <c r="B9" s="74" t="n">
        <v>177727</v>
      </c>
      <c r="C9" s="75" t="n">
        <v>-35.2495628096765</v>
      </c>
      <c r="D9" s="74" t="n">
        <v>1887736</v>
      </c>
      <c r="E9" s="75" t="n">
        <v>-20.1800597295637</v>
      </c>
      <c r="F9" s="71" t="s">
        <v>2</v>
      </c>
    </row>
    <row r="10" s="77" customFormat="true" ht="12.75" hidden="false" customHeight="false" outlineLevel="0" collapsed="false">
      <c r="A10" s="55" t="s">
        <v>58</v>
      </c>
      <c r="B10" s="74" t="n">
        <v>130923</v>
      </c>
      <c r="C10" s="75" t="n">
        <v>-61.7533127673</v>
      </c>
      <c r="D10" s="74" t="n">
        <v>2199117</v>
      </c>
      <c r="E10" s="75" t="n">
        <v>16.6925085166672</v>
      </c>
      <c r="F10" s="71" t="s">
        <v>2</v>
      </c>
    </row>
    <row r="11" s="77" customFormat="true" ht="12.75" hidden="false" customHeight="false" outlineLevel="0" collapsed="false">
      <c r="A11" s="55" t="s">
        <v>59</v>
      </c>
      <c r="B11" s="74" t="n">
        <v>246711.15</v>
      </c>
      <c r="C11" s="75" t="n">
        <v>54.7073361392727</v>
      </c>
      <c r="D11" s="74" t="n">
        <v>2311904.489</v>
      </c>
      <c r="E11" s="75" t="n">
        <v>-11.1467642487885</v>
      </c>
      <c r="F11" s="71" t="s">
        <v>2</v>
      </c>
    </row>
    <row r="12" s="77" customFormat="true" ht="12.75" hidden="false" customHeight="false" outlineLevel="0" collapsed="false">
      <c r="A12" s="55" t="s">
        <v>60</v>
      </c>
      <c r="B12" s="74" t="n">
        <v>534.43</v>
      </c>
      <c r="C12" s="75" t="n">
        <v>230.895919757291</v>
      </c>
      <c r="D12" s="74" t="n">
        <v>10687.33</v>
      </c>
      <c r="E12" s="75" t="n">
        <v>-24.1299923259151</v>
      </c>
      <c r="F12" s="71" t="s">
        <v>2</v>
      </c>
    </row>
    <row r="13" s="77" customFormat="true" ht="12.75" hidden="false" customHeight="false" outlineLevel="0" collapsed="false">
      <c r="A13" s="55" t="s">
        <v>61</v>
      </c>
      <c r="B13" s="74" t="n">
        <v>60538.044</v>
      </c>
      <c r="C13" s="75" t="n">
        <v>17.3010629633314</v>
      </c>
      <c r="D13" s="74" t="n">
        <v>1011734.738</v>
      </c>
      <c r="E13" s="75" t="n">
        <v>41.3286946630655</v>
      </c>
      <c r="F13" s="71" t="s">
        <v>2</v>
      </c>
    </row>
    <row r="14" s="77" customFormat="true" ht="12.75" hidden="false" customHeight="false" outlineLevel="0" collapsed="false">
      <c r="A14" s="55" t="s">
        <v>62</v>
      </c>
      <c r="B14" s="74" t="n">
        <v>37641</v>
      </c>
      <c r="C14" s="75" t="n">
        <v>1.07951341335696</v>
      </c>
      <c r="D14" s="74" t="n">
        <v>296540.141</v>
      </c>
      <c r="E14" s="75" t="n">
        <v>9.25910651781439</v>
      </c>
      <c r="F14" s="71" t="s">
        <v>2</v>
      </c>
    </row>
    <row r="15" s="77" customFormat="true" ht="12.75" hidden="false" customHeight="false" outlineLevel="0" collapsed="false">
      <c r="A15" s="55" t="s">
        <v>63</v>
      </c>
      <c r="B15" s="74" t="n">
        <v>265491.5</v>
      </c>
      <c r="C15" s="75" t="n">
        <v>19.3140764225419</v>
      </c>
      <c r="D15" s="74" t="n">
        <v>2394240.9</v>
      </c>
      <c r="E15" s="75" t="n">
        <v>16.4915307418404</v>
      </c>
      <c r="F15" s="71" t="s">
        <v>2</v>
      </c>
    </row>
    <row r="16" s="77" customFormat="true" ht="12.75" hidden="false" customHeight="false" outlineLevel="0" collapsed="false">
      <c r="A16" s="55" t="s">
        <v>64</v>
      </c>
      <c r="B16" s="74" t="n">
        <v>197.58</v>
      </c>
      <c r="C16" s="75" t="n">
        <v>8.70976616231087</v>
      </c>
      <c r="D16" s="74" t="n">
        <v>1340.77</v>
      </c>
      <c r="E16" s="75" t="n">
        <v>-15.8758940895972</v>
      </c>
      <c r="F16" s="71" t="s">
        <v>2</v>
      </c>
    </row>
    <row r="17" s="77" customFormat="true" ht="12.75" hidden="false" customHeight="false" outlineLevel="0" collapsed="false">
      <c r="A17" s="55" t="s">
        <v>65</v>
      </c>
      <c r="B17" s="74" t="n">
        <v>36907.31</v>
      </c>
      <c r="C17" s="75" t="n">
        <v>-22.2017026231594</v>
      </c>
      <c r="D17" s="74" t="n">
        <v>343693.6</v>
      </c>
      <c r="E17" s="75" t="n">
        <v>-31.9029651689168</v>
      </c>
      <c r="F17" s="71" t="s">
        <v>2</v>
      </c>
    </row>
    <row r="18" s="77" customFormat="true" ht="12.75" hidden="false" customHeight="false" outlineLevel="0" collapsed="false">
      <c r="A18" s="55" t="s">
        <v>66</v>
      </c>
      <c r="B18" s="78" t="s">
        <v>67</v>
      </c>
      <c r="C18" s="78" t="s">
        <v>67</v>
      </c>
      <c r="D18" s="78" t="s">
        <v>67</v>
      </c>
      <c r="E18" s="78" t="s">
        <v>67</v>
      </c>
      <c r="F18" s="71" t="s">
        <v>2</v>
      </c>
    </row>
    <row r="19" s="77" customFormat="true" ht="12.75" hidden="false" customHeight="false" outlineLevel="0" collapsed="false">
      <c r="A19" s="55" t="s">
        <v>101</v>
      </c>
      <c r="B19" s="74" t="n">
        <v>4682</v>
      </c>
      <c r="C19" s="75" t="n">
        <v>-43.6039508552156</v>
      </c>
      <c r="D19" s="74" t="n">
        <v>58065</v>
      </c>
      <c r="E19" s="75" t="n">
        <v>-14.291407737612</v>
      </c>
      <c r="F19" s="71" t="s">
        <v>2</v>
      </c>
    </row>
    <row r="20" s="77" customFormat="true" ht="12.75" hidden="false" customHeight="false" outlineLevel="0" collapsed="false">
      <c r="A20" s="55" t="s">
        <v>69</v>
      </c>
      <c r="B20" s="78" t="s">
        <v>67</v>
      </c>
      <c r="C20" s="78" t="s">
        <v>67</v>
      </c>
      <c r="D20" s="78" t="s">
        <v>67</v>
      </c>
      <c r="E20" s="78" t="s">
        <v>67</v>
      </c>
      <c r="F20" s="71" t="s">
        <v>2</v>
      </c>
    </row>
    <row r="21" s="77" customFormat="true" ht="12.75" hidden="false" customHeight="false" outlineLevel="0" collapsed="false">
      <c r="A21" s="55" t="s">
        <v>70</v>
      </c>
      <c r="B21" s="74" t="n">
        <v>1164</v>
      </c>
      <c r="C21" s="75" t="n">
        <v>26.5217391304348</v>
      </c>
      <c r="D21" s="74" t="n">
        <v>556893</v>
      </c>
      <c r="E21" s="75" t="n">
        <v>0.351568271999597</v>
      </c>
      <c r="F21" s="71" t="s">
        <v>2</v>
      </c>
    </row>
    <row r="22" s="77" customFormat="true" ht="12.75" hidden="false" customHeight="false" outlineLevel="0" collapsed="false">
      <c r="A22" s="55" t="s">
        <v>102</v>
      </c>
      <c r="B22" s="74" t="n">
        <v>498528.8</v>
      </c>
      <c r="C22" s="75" t="n">
        <v>-2.42645171809231</v>
      </c>
      <c r="D22" s="74" t="n">
        <v>4592428.867</v>
      </c>
      <c r="E22" s="75" t="n">
        <v>-26.5806310408717</v>
      </c>
      <c r="F22" s="71" t="s">
        <v>2</v>
      </c>
    </row>
    <row r="23" s="77" customFormat="true" ht="12.75" hidden="false" customHeight="false" outlineLevel="0" collapsed="false">
      <c r="A23" s="55" t="s">
        <v>72</v>
      </c>
      <c r="B23" s="74" t="n">
        <v>7</v>
      </c>
      <c r="C23" s="75" t="n">
        <v>-99.8558187435633</v>
      </c>
      <c r="D23" s="74" t="n">
        <v>41656.087</v>
      </c>
      <c r="E23" s="75" t="n">
        <v>-49.4161564891039</v>
      </c>
      <c r="F23" s="71" t="s">
        <v>2</v>
      </c>
    </row>
    <row r="24" s="81" customFormat="true" ht="18.75" hidden="false" customHeight="true" outlineLevel="0" collapsed="false">
      <c r="A24" s="60" t="s">
        <v>73</v>
      </c>
      <c r="B24" s="79" t="n">
        <v>4056268.84</v>
      </c>
      <c r="C24" s="80" t="n">
        <v>-13.1004486318976</v>
      </c>
      <c r="D24" s="79" t="n">
        <v>40888466.331</v>
      </c>
      <c r="E24" s="80" t="n">
        <v>-9.92409304968484</v>
      </c>
      <c r="F24" s="71" t="s">
        <v>2</v>
      </c>
    </row>
    <row r="25" s="83" customFormat="true" ht="6" hidden="false" customHeight="true" outlineLevel="0" collapsed="false">
      <c r="A25" s="82" t="s">
        <v>103</v>
      </c>
      <c r="B25" s="82"/>
      <c r="C25" s="82"/>
      <c r="D25" s="82"/>
      <c r="E25" s="82" t="s">
        <v>2</v>
      </c>
      <c r="F25" s="71" t="s">
        <v>2</v>
      </c>
    </row>
    <row r="26" s="85" customFormat="true" ht="13.5" hidden="false" customHeight="true" outlineLevel="0" collapsed="false">
      <c r="A26" s="84" t="s">
        <v>75</v>
      </c>
      <c r="B26" s="84"/>
      <c r="C26" s="84"/>
      <c r="D26" s="84"/>
      <c r="E26" s="84" t="s">
        <v>2</v>
      </c>
      <c r="F26" s="71" t="s">
        <v>2</v>
      </c>
    </row>
    <row r="27" s="85" customFormat="true" ht="12.75" hidden="false" customHeight="true" outlineLevel="0" collapsed="false">
      <c r="A27" s="84" t="s">
        <v>104</v>
      </c>
      <c r="B27" s="84"/>
      <c r="C27" s="84"/>
      <c r="D27" s="84"/>
      <c r="E27" s="84" t="s">
        <v>2</v>
      </c>
      <c r="F27" s="71" t="s">
        <v>2</v>
      </c>
    </row>
    <row r="28" s="85" customFormat="true" ht="12.75" hidden="false" customHeight="true" outlineLevel="0" collapsed="false">
      <c r="A28" s="84" t="s">
        <v>105</v>
      </c>
      <c r="B28" s="84"/>
      <c r="C28" s="84"/>
      <c r="D28" s="84"/>
      <c r="E28" s="84" t="s">
        <v>2</v>
      </c>
      <c r="F28" s="71" t="s">
        <v>2</v>
      </c>
    </row>
    <row r="29" s="71" customFormat="true" ht="12" hidden="false" customHeight="true" outlineLevel="0" collapsed="false">
      <c r="A29" s="86" t="s">
        <v>7</v>
      </c>
      <c r="B29" s="86" t="s">
        <v>7</v>
      </c>
      <c r="C29" s="86" t="s">
        <v>7</v>
      </c>
      <c r="D29" s="86" t="s">
        <v>7</v>
      </c>
      <c r="E29" s="86" t="s">
        <v>7</v>
      </c>
      <c r="F29" s="67"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s="88" customFormat="true" ht="19.5" hidden="false" customHeight="true" outlineLevel="0" collapsed="false">
      <c r="A2" s="87" t="s">
        <v>106</v>
      </c>
      <c r="B2" s="87"/>
      <c r="C2" s="87"/>
      <c r="D2" s="87"/>
      <c r="E2" s="87"/>
      <c r="F2" s="71" t="s">
        <v>2</v>
      </c>
    </row>
    <row r="3" customFormat="false" ht="57.75" hidden="false" customHeight="true" outlineLevel="0" collapsed="false">
      <c r="A3" s="54" t="s">
        <v>81</v>
      </c>
      <c r="B3" s="53" t="s">
        <v>99</v>
      </c>
      <c r="C3" s="72" t="s">
        <v>107</v>
      </c>
      <c r="D3" s="73" t="s">
        <v>100</v>
      </c>
      <c r="E3" s="73" t="s">
        <v>51</v>
      </c>
      <c r="F3" s="71" t="s">
        <v>2</v>
      </c>
    </row>
    <row r="4" s="76" customFormat="true" ht="18.75" hidden="false" customHeight="true" outlineLevel="0" collapsed="false">
      <c r="A4" s="89" t="s">
        <v>84</v>
      </c>
      <c r="B4" s="74" t="n">
        <v>424773</v>
      </c>
      <c r="C4" s="75" t="n">
        <v>-37.9277238718728</v>
      </c>
      <c r="D4" s="74" t="n">
        <v>5269678</v>
      </c>
      <c r="E4" s="75" t="n">
        <v>-8.98407935829683</v>
      </c>
      <c r="F4" s="71" t="s">
        <v>2</v>
      </c>
    </row>
    <row r="5" s="77" customFormat="true" ht="12" hidden="false" customHeight="true" outlineLevel="0" collapsed="false">
      <c r="A5" s="90" t="s">
        <v>108</v>
      </c>
      <c r="B5" s="74" t="n">
        <v>371531</v>
      </c>
      <c r="C5" s="75" t="n">
        <v>59.497806283217</v>
      </c>
      <c r="D5" s="74" t="n">
        <v>2941580</v>
      </c>
      <c r="E5" s="75" t="n">
        <v>-31.0459931697188</v>
      </c>
      <c r="F5" s="71" t="s">
        <v>2</v>
      </c>
    </row>
    <row r="6" s="77" customFormat="true" ht="12" hidden="false" customHeight="true" outlineLevel="0" collapsed="false">
      <c r="A6" s="90" t="s">
        <v>109</v>
      </c>
      <c r="B6" s="74" t="n">
        <v>188775.5</v>
      </c>
      <c r="C6" s="75" t="n">
        <v>-18.0928499423549</v>
      </c>
      <c r="D6" s="74" t="n">
        <v>2057662.8</v>
      </c>
      <c r="E6" s="75" t="n">
        <v>4.37687775854472</v>
      </c>
      <c r="F6" s="71" t="s">
        <v>2</v>
      </c>
    </row>
    <row r="7" s="77" customFormat="true" ht="12" hidden="false" customHeight="true" outlineLevel="0" collapsed="false">
      <c r="A7" s="90" t="s">
        <v>92</v>
      </c>
      <c r="B7" s="74" t="n">
        <v>413357</v>
      </c>
      <c r="C7" s="75" t="n">
        <v>8.24575967151037</v>
      </c>
      <c r="D7" s="74" t="n">
        <v>3763004</v>
      </c>
      <c r="E7" s="75" t="n">
        <v>4.11904809337558</v>
      </c>
      <c r="F7" s="71" t="s">
        <v>2</v>
      </c>
    </row>
    <row r="8" s="77" customFormat="true" ht="12" hidden="false" customHeight="true" outlineLevel="0" collapsed="false">
      <c r="A8" s="91" t="s">
        <v>110</v>
      </c>
      <c r="B8" s="74" t="n">
        <v>382895</v>
      </c>
      <c r="C8" s="75" t="n">
        <v>-0.584969933635904</v>
      </c>
      <c r="D8" s="74" t="n">
        <v>3382585.767</v>
      </c>
      <c r="E8" s="75" t="n">
        <v>-31.234031157909</v>
      </c>
      <c r="F8" s="71" t="s">
        <v>2</v>
      </c>
    </row>
    <row r="9" s="77" customFormat="true" ht="12" hidden="false" customHeight="true" outlineLevel="0" collapsed="false">
      <c r="A9" s="91" t="s">
        <v>85</v>
      </c>
      <c r="B9" s="74" t="n">
        <v>126102.438</v>
      </c>
      <c r="C9" s="75" t="n">
        <v>-16.0153018893155</v>
      </c>
      <c r="D9" s="74" t="n">
        <v>1181858.492</v>
      </c>
      <c r="E9" s="75" t="n">
        <v>-27.6310180898952</v>
      </c>
      <c r="F9" s="71" t="s">
        <v>2</v>
      </c>
    </row>
    <row r="10" s="77" customFormat="true" ht="12" hidden="false" customHeight="true" outlineLevel="0" collapsed="false">
      <c r="A10" s="91" t="s">
        <v>111</v>
      </c>
      <c r="B10" s="74" t="n">
        <v>35005</v>
      </c>
      <c r="C10" s="75" t="n">
        <v>25.5109358192901</v>
      </c>
      <c r="D10" s="74" t="n">
        <v>364011</v>
      </c>
      <c r="E10" s="75" t="n">
        <v>-10.8511013474792</v>
      </c>
      <c r="F10" s="71" t="s">
        <v>2</v>
      </c>
    </row>
    <row r="11" s="77" customFormat="true" ht="12" hidden="false" customHeight="true" outlineLevel="0" collapsed="false">
      <c r="A11" s="91" t="s">
        <v>112</v>
      </c>
      <c r="B11" s="74" t="n">
        <v>2037695</v>
      </c>
      <c r="C11" s="75" t="n">
        <v>-18.4037169907047</v>
      </c>
      <c r="D11" s="74" t="n">
        <v>21106032</v>
      </c>
      <c r="E11" s="75" t="n">
        <v>-3.4727485176211</v>
      </c>
      <c r="F11" s="71" t="s">
        <v>2</v>
      </c>
    </row>
    <row r="12" s="77" customFormat="true" ht="12" hidden="false" customHeight="true" outlineLevel="0" collapsed="false">
      <c r="A12" s="91" t="s">
        <v>113</v>
      </c>
      <c r="B12" s="74" t="n">
        <v>76134.9019999998</v>
      </c>
      <c r="C12" s="75" t="n">
        <v>-2.0004093243565</v>
      </c>
      <c r="D12" s="74" t="n">
        <v>822054.271999998</v>
      </c>
      <c r="E12" s="75" t="n">
        <v>-11.2466085109058</v>
      </c>
      <c r="F12" s="71" t="s">
        <v>2</v>
      </c>
    </row>
    <row r="13" s="81" customFormat="true" ht="18.75" hidden="false" customHeight="true" outlineLevel="0" collapsed="false">
      <c r="A13" s="92" t="s">
        <v>73</v>
      </c>
      <c r="B13" s="79" t="n">
        <v>4056268.84</v>
      </c>
      <c r="C13" s="80" t="n">
        <v>-13.1004486318976</v>
      </c>
      <c r="D13" s="79" t="n">
        <v>40888466.331</v>
      </c>
      <c r="E13" s="80" t="n">
        <v>-9.92409304968483</v>
      </c>
      <c r="F13" s="71" t="s">
        <v>2</v>
      </c>
    </row>
    <row r="14" s="71" customFormat="true" ht="12" hidden="false" customHeight="true" outlineLevel="0" collapsed="false">
      <c r="A14" s="86" t="s">
        <v>7</v>
      </c>
      <c r="B14" s="86" t="s">
        <v>7</v>
      </c>
      <c r="C14" s="86" t="s">
        <v>7</v>
      </c>
      <c r="D14" s="86" t="s">
        <v>7</v>
      </c>
      <c r="E14" s="86" t="s">
        <v>7</v>
      </c>
      <c r="F14" s="67"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4-03-13T09: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