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Oktober" sheetId="1" state="visible" r:id="rId2"/>
  </sheets>
  <definedNames>
    <definedName function="false" hidden="false" localSheetId="0" name="_xlnm.Print_Area" vbProcedure="false">BiS_Güter_GüterabtHäfen_Oktober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4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Oktober 2023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Oktober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Oktober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Oktober 2023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Oktober 2023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Oktober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8" name="Gerader Verbinder 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2" t="s">
        <v>1</v>
      </c>
    </row>
    <row r="4" customFormat="false" ht="20.25" hidden="false" customHeight="true" outlineLevel="0" collapsed="false">
      <c r="A4" s="10" t="s">
        <v>8</v>
      </c>
      <c r="B4" s="11" t="n">
        <v>164.106</v>
      </c>
      <c r="C4" s="12" t="n">
        <v>-15.6588238921953</v>
      </c>
      <c r="D4" s="11" t="n">
        <v>1866.169</v>
      </c>
      <c r="E4" s="12" t="n">
        <v>-14.8221582913759</v>
      </c>
      <c r="F4" s="2" t="s">
        <v>1</v>
      </c>
    </row>
    <row r="5" customFormat="false" ht="12" hidden="false" customHeight="true" outlineLevel="0" collapsed="false">
      <c r="A5" s="10" t="s">
        <v>9</v>
      </c>
      <c r="B5" s="13" t="n">
        <v>88.288</v>
      </c>
      <c r="C5" s="12" t="n">
        <v>-62.9040458153186</v>
      </c>
      <c r="D5" s="13" t="n">
        <v>1166.167</v>
      </c>
      <c r="E5" s="12" t="n">
        <v>-41.4535709462529</v>
      </c>
      <c r="F5" s="2" t="s">
        <v>1</v>
      </c>
    </row>
    <row r="6" customFormat="false" ht="12" hidden="false" customHeight="true" outlineLevel="0" collapsed="false">
      <c r="A6" s="10" t="s">
        <v>10</v>
      </c>
      <c r="B6" s="13" t="n">
        <v>254.531</v>
      </c>
      <c r="C6" s="12" t="n">
        <v>-33.952898193462</v>
      </c>
      <c r="D6" s="13" t="n">
        <v>3239.801</v>
      </c>
      <c r="E6" s="12" t="n">
        <v>-15.6960447567005</v>
      </c>
      <c r="F6" s="2" t="s">
        <v>1</v>
      </c>
    </row>
    <row r="7" customFormat="false" ht="12" hidden="false" customHeight="true" outlineLevel="0" collapsed="false">
      <c r="A7" s="10" t="s">
        <v>11</v>
      </c>
      <c r="B7" s="13" t="n">
        <v>127.628</v>
      </c>
      <c r="C7" s="12" t="n">
        <v>0.162453598700367</v>
      </c>
      <c r="D7" s="13" t="n">
        <v>1254.343</v>
      </c>
      <c r="E7" s="12" t="n">
        <v>-0.384692662805435</v>
      </c>
      <c r="F7" s="2" t="s">
        <v>1</v>
      </c>
    </row>
    <row r="8" customFormat="false" ht="12" hidden="false" customHeight="true" outlineLevel="0" collapsed="false">
      <c r="A8" s="10" t="s">
        <v>12</v>
      </c>
      <c r="B8" s="13" t="n">
        <v>5.669</v>
      </c>
      <c r="C8" s="12" t="n">
        <v>-63.7276857124576</v>
      </c>
      <c r="D8" s="13" t="n">
        <v>97.325</v>
      </c>
      <c r="E8" s="12" t="n">
        <v>15.0862629630944</v>
      </c>
      <c r="F8" s="2" t="s">
        <v>1</v>
      </c>
    </row>
    <row r="9" customFormat="false" ht="12" hidden="false" customHeight="true" outlineLevel="0" collapsed="false">
      <c r="A9" s="10" t="s">
        <v>13</v>
      </c>
      <c r="B9" s="13" t="n">
        <v>33.482</v>
      </c>
      <c r="C9" s="12" t="n">
        <v>-58.5074478895581</v>
      </c>
      <c r="D9" s="13" t="n">
        <v>478.987</v>
      </c>
      <c r="E9" s="12" t="n">
        <v>-46.5071815220293</v>
      </c>
      <c r="F9" s="2" t="s">
        <v>1</v>
      </c>
    </row>
    <row r="10" customFormat="false" ht="12" hidden="false" customHeight="true" outlineLevel="0" collapsed="false">
      <c r="A10" s="10" t="s">
        <v>14</v>
      </c>
      <c r="B10" s="13" t="n">
        <v>234.612</v>
      </c>
      <c r="C10" s="12" t="n">
        <v>-19.3213158274816</v>
      </c>
      <c r="D10" s="13" t="n">
        <v>2193.048</v>
      </c>
      <c r="E10" s="12" t="n">
        <v>-7.75796185309484</v>
      </c>
      <c r="F10" s="2" t="s">
        <v>1</v>
      </c>
    </row>
    <row r="11" customFormat="false" ht="12" hidden="false" customHeight="true" outlineLevel="0" collapsed="false">
      <c r="A11" s="10" t="s">
        <v>15</v>
      </c>
      <c r="B11" s="13" t="n">
        <v>89.207</v>
      </c>
      <c r="C11" s="12" t="n">
        <v>-6.0791105589539</v>
      </c>
      <c r="D11" s="13" t="n">
        <v>812.343</v>
      </c>
      <c r="E11" s="12" t="n">
        <v>-27.4667197638485</v>
      </c>
      <c r="F11" s="2" t="s">
        <v>1</v>
      </c>
    </row>
    <row r="12" customFormat="false" ht="12" hidden="false" customHeight="true" outlineLevel="0" collapsed="false">
      <c r="A12" s="10" t="s">
        <v>16</v>
      </c>
      <c r="B12" s="13" t="n">
        <v>22.735</v>
      </c>
      <c r="C12" s="12" t="n">
        <v>54.5757410932826</v>
      </c>
      <c r="D12" s="13" t="n">
        <v>226.584</v>
      </c>
      <c r="E12" s="12" t="n">
        <v>10.6107943450754</v>
      </c>
      <c r="F12" s="2" t="s">
        <v>1</v>
      </c>
    </row>
    <row r="13" customFormat="false" ht="12" hidden="false" customHeight="true" outlineLevel="0" collapsed="false">
      <c r="A13" s="10" t="s">
        <v>17</v>
      </c>
      <c r="B13" s="13" t="n">
        <v>8.652</v>
      </c>
      <c r="C13" s="12" t="n">
        <v>26.2881331192527</v>
      </c>
      <c r="D13" s="13" t="n">
        <v>151.739</v>
      </c>
      <c r="E13" s="12" t="n">
        <v>-10.0566076879761</v>
      </c>
      <c r="F13" s="2" t="s">
        <v>1</v>
      </c>
    </row>
    <row r="14" customFormat="false" ht="12" hidden="false" customHeight="true" outlineLevel="0" collapsed="false">
      <c r="A14" s="10" t="s">
        <v>18</v>
      </c>
      <c r="B14" s="13" t="n">
        <v>5.999</v>
      </c>
      <c r="C14" s="12" t="n">
        <v>-19.616776095404</v>
      </c>
      <c r="D14" s="13" t="n">
        <v>53.622</v>
      </c>
      <c r="E14" s="12" t="n">
        <v>-37.4801790877717</v>
      </c>
      <c r="F14" s="2" t="s">
        <v>1</v>
      </c>
    </row>
    <row r="15" customFormat="false" ht="12" hidden="false" customHeight="true" outlineLevel="0" collapsed="false">
      <c r="A15" s="10" t="s">
        <v>19</v>
      </c>
      <c r="B15" s="13" t="n">
        <v>5.593</v>
      </c>
      <c r="C15" s="12" t="n">
        <v>-22.2438481857361</v>
      </c>
      <c r="D15" s="13" t="n">
        <v>53.077</v>
      </c>
      <c r="E15" s="12" t="n">
        <v>23.4463671039166</v>
      </c>
      <c r="F15" s="2" t="s">
        <v>1</v>
      </c>
    </row>
    <row r="16" s="14" customFormat="true" ht="12" hidden="false" customHeight="true" outlineLevel="0" collapsed="false">
      <c r="A16" s="10" t="s">
        <v>20</v>
      </c>
      <c r="B16" s="11" t="n">
        <v>4.145</v>
      </c>
      <c r="C16" s="12" t="n">
        <v>35.0602802215705</v>
      </c>
      <c r="D16" s="11" t="n">
        <v>50.457</v>
      </c>
      <c r="E16" s="12" t="n">
        <v>-33.0835643144172</v>
      </c>
      <c r="F16" s="2" t="s">
        <v>1</v>
      </c>
    </row>
    <row r="17" customFormat="false" ht="12" hidden="false" customHeight="true" outlineLevel="0" collapsed="false">
      <c r="A17" s="10" t="s">
        <v>21</v>
      </c>
      <c r="B17" s="13" t="n">
        <v>200.371</v>
      </c>
      <c r="C17" s="12" t="n">
        <v>52.398880421059</v>
      </c>
      <c r="D17" s="13" t="n">
        <v>1852.768</v>
      </c>
      <c r="E17" s="12" t="n">
        <v>42.9203526170119</v>
      </c>
      <c r="F17" s="2" t="s">
        <v>1</v>
      </c>
    </row>
    <row r="18" customFormat="false" ht="12" hidden="false" customHeight="true" outlineLevel="0" collapsed="false">
      <c r="A18" s="10" t="s">
        <v>22</v>
      </c>
      <c r="B18" s="13" t="s">
        <v>23</v>
      </c>
      <c r="C18" s="13" t="s">
        <v>23</v>
      </c>
      <c r="D18" s="13" t="s">
        <v>23</v>
      </c>
      <c r="E18" s="13" t="s">
        <v>23</v>
      </c>
      <c r="F18" s="2" t="s">
        <v>1</v>
      </c>
    </row>
    <row r="19" customFormat="false" ht="12" hidden="false" customHeight="true" outlineLevel="0" collapsed="false">
      <c r="A19" s="10" t="s">
        <v>24</v>
      </c>
      <c r="B19" s="13" t="n">
        <v>5.542</v>
      </c>
      <c r="C19" s="12" t="n">
        <v>-22.8026187491294</v>
      </c>
      <c r="D19" s="13" t="n">
        <v>59.54</v>
      </c>
      <c r="E19" s="12" t="n">
        <v>-2.38864206436382</v>
      </c>
      <c r="F19" s="2" t="s">
        <v>1</v>
      </c>
    </row>
    <row r="20" customFormat="false" ht="12" hidden="false" customHeight="true" outlineLevel="0" collapsed="false">
      <c r="A20" s="10" t="s">
        <v>25</v>
      </c>
      <c r="B20" s="13" t="s">
        <v>23</v>
      </c>
      <c r="C20" s="13" t="s">
        <v>23</v>
      </c>
      <c r="D20" s="13" t="s">
        <v>23</v>
      </c>
      <c r="E20" s="13" t="s">
        <v>23</v>
      </c>
      <c r="F20" s="2" t="s">
        <v>1</v>
      </c>
    </row>
    <row r="21" customFormat="false" ht="12" hidden="false" customHeight="true" outlineLevel="0" collapsed="false">
      <c r="A21" s="10" t="s">
        <v>26</v>
      </c>
      <c r="B21" s="13" t="n">
        <v>0.689</v>
      </c>
      <c r="C21" s="12" t="n">
        <v>46.2845010615711</v>
      </c>
      <c r="D21" s="13" t="n">
        <v>7.149</v>
      </c>
      <c r="E21" s="12" t="n">
        <v>105.254091300603</v>
      </c>
      <c r="F21" s="2" t="s">
        <v>1</v>
      </c>
    </row>
    <row r="22" customFormat="false" ht="12" hidden="false" customHeight="true" outlineLevel="0" collapsed="false">
      <c r="A22" s="10" t="s">
        <v>27</v>
      </c>
      <c r="B22" s="13" t="n">
        <v>6.038</v>
      </c>
      <c r="C22" s="12" t="n">
        <v>-61.5854434406413</v>
      </c>
      <c r="D22" s="13" t="n">
        <v>93.349</v>
      </c>
      <c r="E22" s="12" t="n">
        <v>-16.2067789307386</v>
      </c>
      <c r="F22" s="2" t="s">
        <v>1</v>
      </c>
    </row>
    <row r="23" customFormat="false" ht="12" hidden="false" customHeight="true" outlineLevel="0" collapsed="false">
      <c r="A23" s="10" t="s">
        <v>28</v>
      </c>
      <c r="B23" s="13" t="s">
        <v>23</v>
      </c>
      <c r="C23" s="13" t="s">
        <v>23</v>
      </c>
      <c r="D23" s="13" t="s">
        <v>23</v>
      </c>
      <c r="E23" s="13" t="s">
        <v>23</v>
      </c>
      <c r="F23" s="2" t="s">
        <v>1</v>
      </c>
    </row>
    <row r="24" s="14" customFormat="true" ht="19.5" hidden="false" customHeight="true" outlineLevel="0" collapsed="false">
      <c r="A24" s="15" t="s">
        <v>29</v>
      </c>
      <c r="B24" s="16" t="n">
        <v>1257.288</v>
      </c>
      <c r="C24" s="17" t="n">
        <v>-22.4663496552485</v>
      </c>
      <c r="D24" s="16" t="n">
        <v>13656.469</v>
      </c>
      <c r="E24" s="17" t="n">
        <v>-13.6342849994748</v>
      </c>
      <c r="F24" s="2" t="s">
        <v>1</v>
      </c>
    </row>
    <row r="25" s="20" customFormat="true" ht="4.5" hidden="false" customHeight="true" outlineLevel="0" collapsed="false">
      <c r="A25" s="18" t="s">
        <v>30</v>
      </c>
      <c r="B25" s="18"/>
      <c r="C25" s="18"/>
      <c r="D25" s="18"/>
      <c r="E25" s="18"/>
      <c r="F25" s="19" t="s">
        <v>1</v>
      </c>
    </row>
    <row r="26" s="22" customFormat="true" ht="13.5" hidden="false" customHeight="true" outlineLevel="0" collapsed="false">
      <c r="A26" s="21" t="s">
        <v>31</v>
      </c>
      <c r="B26" s="21"/>
      <c r="C26" s="21"/>
      <c r="D26" s="21"/>
      <c r="E26" s="21"/>
      <c r="F26" s="19" t="s">
        <v>1</v>
      </c>
    </row>
    <row r="27" s="23" customFormat="true" ht="10.5" hidden="false" customHeight="true" outlineLevel="0" collapsed="false">
      <c r="A27" s="21" t="s">
        <v>32</v>
      </c>
      <c r="B27" s="21"/>
      <c r="C27" s="21"/>
      <c r="D27" s="21"/>
      <c r="E27" s="21"/>
      <c r="F27" s="19" t="s">
        <v>1</v>
      </c>
    </row>
    <row r="28" s="23" customFormat="true" ht="10.5" hidden="false" customHeight="true" outlineLevel="0" collapsed="false">
      <c r="A28" s="21" t="s">
        <v>33</v>
      </c>
      <c r="B28" s="21"/>
      <c r="C28" s="21"/>
      <c r="D28" s="21"/>
      <c r="E28" s="21"/>
      <c r="F28" s="19" t="s">
        <v>1</v>
      </c>
    </row>
    <row r="29" s="23" customFormat="true" ht="10.5" hidden="false" customHeight="true" outlineLevel="0" collapsed="false">
      <c r="A29" s="21" t="s">
        <v>34</v>
      </c>
      <c r="B29" s="21"/>
      <c r="C29" s="21"/>
      <c r="D29" s="21"/>
      <c r="E29" s="21"/>
      <c r="F29" s="19" t="s">
        <v>1</v>
      </c>
    </row>
    <row r="30" s="23" customFormat="true" ht="10.5" hidden="false" customHeight="true" outlineLevel="0" collapsed="false">
      <c r="A30" s="21" t="s">
        <v>35</v>
      </c>
      <c r="B30" s="21"/>
      <c r="C30" s="21"/>
      <c r="D30" s="21"/>
      <c r="E30" s="21"/>
      <c r="F30" s="19" t="s">
        <v>1</v>
      </c>
    </row>
    <row r="31" s="25" customFormat="true" ht="32.25" hidden="false" customHeight="true" outlineLevel="0" collapsed="false">
      <c r="A31" s="24" t="s">
        <v>36</v>
      </c>
      <c r="B31" s="24"/>
      <c r="C31" s="24"/>
      <c r="D31" s="24"/>
      <c r="E31" s="24"/>
      <c r="F31" s="2" t="s">
        <v>1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" t="s">
        <v>1</v>
      </c>
    </row>
    <row r="33" customFormat="false" ht="20.25" hidden="false" customHeight="true" outlineLevel="0" collapsed="false">
      <c r="A33" s="10" t="s">
        <v>40</v>
      </c>
      <c r="B33" s="11" t="n">
        <v>83.68</v>
      </c>
      <c r="C33" s="12" t="n">
        <v>-3.37182448036951</v>
      </c>
      <c r="D33" s="11" t="n">
        <v>835.26</v>
      </c>
      <c r="E33" s="12" t="n">
        <v>7.75740843471418</v>
      </c>
      <c r="F33" s="2" t="s">
        <v>1</v>
      </c>
    </row>
    <row r="34" customFormat="false" ht="12" hidden="false" customHeight="true" outlineLevel="0" collapsed="false">
      <c r="A34" s="26" t="s">
        <v>41</v>
      </c>
      <c r="B34" s="13" t="n">
        <v>57.89</v>
      </c>
      <c r="C34" s="12" t="n">
        <v>-12.4470659407139</v>
      </c>
      <c r="D34" s="13" t="n">
        <v>571.18</v>
      </c>
      <c r="E34" s="12" t="n">
        <v>-32.5874257928218</v>
      </c>
      <c r="F34" s="2" t="s">
        <v>1</v>
      </c>
    </row>
    <row r="35" customFormat="false" ht="12" hidden="false" customHeight="true" outlineLevel="0" collapsed="false">
      <c r="A35" s="26" t="s">
        <v>42</v>
      </c>
      <c r="B35" s="13" t="n">
        <v>16.74</v>
      </c>
      <c r="C35" s="12" t="n">
        <v>-64.4208289054198</v>
      </c>
      <c r="D35" s="13" t="n">
        <v>435.47</v>
      </c>
      <c r="E35" s="12" t="n">
        <v>-24.968124332334</v>
      </c>
      <c r="F35" s="2" t="s">
        <v>1</v>
      </c>
    </row>
    <row r="36" customFormat="false" ht="12" hidden="false" customHeight="true" outlineLevel="0" collapsed="false">
      <c r="A36" s="26" t="s">
        <v>43</v>
      </c>
      <c r="B36" s="13" t="n">
        <v>34.36</v>
      </c>
      <c r="C36" s="12" t="n">
        <v>-19.493908153702</v>
      </c>
      <c r="D36" s="13" t="n">
        <v>356.87</v>
      </c>
      <c r="E36" s="12" t="n">
        <v>5.72986104938821</v>
      </c>
      <c r="F36" s="2" t="s">
        <v>1</v>
      </c>
    </row>
    <row r="37" customFormat="false" ht="12" hidden="false" customHeight="true" outlineLevel="0" collapsed="false">
      <c r="A37" s="26" t="s">
        <v>44</v>
      </c>
      <c r="B37" s="11" t="n">
        <v>221.37</v>
      </c>
      <c r="C37" s="12" t="n">
        <v>-3.52566896191058</v>
      </c>
      <c r="D37" s="11" t="n">
        <v>2064.4</v>
      </c>
      <c r="E37" s="12" t="n">
        <v>-10.2313790119538</v>
      </c>
      <c r="F37" s="2" t="s">
        <v>1</v>
      </c>
    </row>
    <row r="38" customFormat="false" ht="12" hidden="false" customHeight="true" outlineLevel="0" collapsed="false">
      <c r="A38" s="26" t="s">
        <v>45</v>
      </c>
      <c r="B38" s="11" t="n">
        <v>51.97</v>
      </c>
      <c r="C38" s="12" t="n">
        <v>-21.3410019676101</v>
      </c>
      <c r="D38" s="11" t="n">
        <v>590.87</v>
      </c>
      <c r="E38" s="12" t="n">
        <v>-27.3883550028265</v>
      </c>
      <c r="F38" s="2" t="s">
        <v>1</v>
      </c>
    </row>
    <row r="39" customFormat="false" ht="12" hidden="false" customHeight="true" outlineLevel="0" collapsed="false">
      <c r="A39" s="26" t="s">
        <v>46</v>
      </c>
      <c r="B39" s="11" t="n">
        <v>47.74</v>
      </c>
      <c r="C39" s="12" t="n">
        <v>-20.6317539484622</v>
      </c>
      <c r="D39" s="11" t="n">
        <v>574.99</v>
      </c>
      <c r="E39" s="12" t="n">
        <v>-0.721722464906677</v>
      </c>
      <c r="F39" s="2" t="s">
        <v>1</v>
      </c>
    </row>
    <row r="40" customFormat="false" ht="12" hidden="false" customHeight="true" outlineLevel="0" collapsed="false">
      <c r="A40" s="26" t="s">
        <v>47</v>
      </c>
      <c r="B40" s="11" t="n">
        <v>29.72</v>
      </c>
      <c r="C40" s="12" t="n">
        <v>7.52532561505065</v>
      </c>
      <c r="D40" s="11" t="n">
        <v>242.22</v>
      </c>
      <c r="E40" s="12" t="n">
        <v>5.68062827225131</v>
      </c>
      <c r="F40" s="2" t="s">
        <v>1</v>
      </c>
    </row>
    <row r="41" customFormat="false" ht="12" hidden="false" customHeight="true" outlineLevel="0" collapsed="false">
      <c r="A41" s="26" t="s">
        <v>48</v>
      </c>
      <c r="B41" s="11" t="n">
        <v>103.26</v>
      </c>
      <c r="C41" s="12" t="n">
        <v>-7.52283718430951</v>
      </c>
      <c r="D41" s="11" t="n">
        <v>969.77</v>
      </c>
      <c r="E41" s="12" t="n">
        <v>-25.272396627984</v>
      </c>
      <c r="F41" s="2" t="s">
        <v>1</v>
      </c>
    </row>
    <row r="42" s="14" customFormat="true" ht="12" hidden="false" customHeight="true" outlineLevel="0" collapsed="false">
      <c r="A42" s="26" t="s">
        <v>49</v>
      </c>
      <c r="B42" s="11" t="n">
        <v>169.42</v>
      </c>
      <c r="C42" s="12" t="n">
        <v>-13.6625388574632</v>
      </c>
      <c r="D42" s="11" t="n">
        <v>1488.93</v>
      </c>
      <c r="E42" s="12" t="n">
        <v>-11.574802681981</v>
      </c>
      <c r="F42" s="2" t="s">
        <v>1</v>
      </c>
    </row>
    <row r="43" customFormat="false" ht="12" hidden="false" customHeight="true" outlineLevel="0" collapsed="false">
      <c r="A43" s="26" t="s">
        <v>50</v>
      </c>
      <c r="B43" s="11" t="n">
        <v>66.95</v>
      </c>
      <c r="C43" s="12" t="n">
        <v>-48.0564822717045</v>
      </c>
      <c r="D43" s="11" t="n">
        <v>812.92</v>
      </c>
      <c r="E43" s="12" t="n">
        <v>-41.0059725538292</v>
      </c>
      <c r="F43" s="2" t="s">
        <v>1</v>
      </c>
    </row>
    <row r="44" s="14" customFormat="true" ht="19.5" hidden="false" customHeight="true" outlineLevel="0" collapsed="false">
      <c r="A44" s="15" t="s">
        <v>29</v>
      </c>
      <c r="B44" s="16" t="n">
        <v>1607.739</v>
      </c>
      <c r="C44" s="17" t="n">
        <v>-19.1318033618061</v>
      </c>
      <c r="D44" s="16" t="n">
        <v>17321.82</v>
      </c>
      <c r="E44" s="17" t="n">
        <v>-10.1268230482422</v>
      </c>
      <c r="F44" s="2" t="s">
        <v>1</v>
      </c>
    </row>
    <row r="45" s="20" customFormat="true" ht="4.5" hidden="false" customHeight="true" outlineLevel="0" collapsed="false">
      <c r="A45" s="18" t="s">
        <v>51</v>
      </c>
      <c r="B45" s="18"/>
      <c r="C45" s="18"/>
      <c r="D45" s="18"/>
      <c r="E45" s="18"/>
      <c r="F45" s="19" t="s">
        <v>1</v>
      </c>
    </row>
    <row r="46" s="22" customFormat="true" ht="13.5" hidden="false" customHeight="true" outlineLevel="0" collapsed="false">
      <c r="A46" s="21" t="s">
        <v>52</v>
      </c>
      <c r="B46" s="21"/>
      <c r="C46" s="21"/>
      <c r="D46" s="21"/>
      <c r="E46" s="21"/>
      <c r="F46" s="19" t="s">
        <v>1</v>
      </c>
    </row>
    <row r="47" s="23" customFormat="true" ht="10.5" hidden="false" customHeight="true" outlineLevel="0" collapsed="false">
      <c r="A47" s="21" t="s">
        <v>53</v>
      </c>
      <c r="B47" s="21"/>
      <c r="C47" s="21"/>
      <c r="D47" s="21"/>
      <c r="E47" s="21"/>
      <c r="F47" s="19" t="s">
        <v>1</v>
      </c>
    </row>
    <row r="48" s="23" customFormat="true" ht="10.5" hidden="false" customHeight="true" outlineLevel="0" collapsed="false">
      <c r="A48" s="21" t="s">
        <v>54</v>
      </c>
      <c r="B48" s="21"/>
      <c r="C48" s="21"/>
      <c r="D48" s="21"/>
      <c r="E48" s="21"/>
      <c r="F48" s="19" t="s">
        <v>1</v>
      </c>
    </row>
    <row r="49" s="23" customFormat="true" ht="10.5" hidden="false" customHeight="true" outlineLevel="0" collapsed="false">
      <c r="A49" s="21" t="s">
        <v>55</v>
      </c>
      <c r="B49" s="21"/>
      <c r="C49" s="21"/>
      <c r="D49" s="21"/>
      <c r="E49" s="21"/>
      <c r="F49" s="19" t="s">
        <v>1</v>
      </c>
    </row>
    <row r="50" s="23" customFormat="true" ht="10.5" hidden="false" customHeight="true" outlineLevel="0" collapsed="false">
      <c r="A50" s="21" t="s">
        <v>56</v>
      </c>
      <c r="B50" s="21"/>
      <c r="C50" s="21"/>
      <c r="D50" s="21"/>
      <c r="E50" s="21"/>
      <c r="F50" s="19" t="s">
        <v>1</v>
      </c>
    </row>
    <row r="51" s="27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1:53:15Z</dcterms:created>
  <dc:creator/>
  <dc:description/>
  <dc:language>en-US</dc:language>
  <cp:lastModifiedBy/>
  <dcterms:modified xsi:type="dcterms:W3CDTF">2024-03-12T11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