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</sheets>
  <definedNames>
    <definedName function="false" hidden="false" localSheetId="0" name="_xlnm.Print_Area" vbProcedure="false">Grafik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Arial"/>
        <family val="2"/>
        <charset val="1"/>
      </rPr>
      <t xml:space="preserve">Anlage 2 zur Pressemitteilung 023/2024
</t>
    </r>
    <r>
      <rPr>
        <sz val="9"/>
        <color rgb="FF000000"/>
        <rFont val="Arial"/>
        <family val="2"/>
        <charset val="1"/>
      </rPr>
      <t xml:space="preserve">© 2024 Landesamt für Statistik Niedersachsen (LSN).
Verbreitung mit Quellenangabe erwünscht.</t>
    </r>
  </si>
  <si>
    <t xml:space="preserve">Zeilenende</t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1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21 = 100 
</a:t>
            </a:r>
          </a:p>
        </c:rich>
      </c:tx>
      <c:layout>
        <c:manualLayout>
          <c:xMode val="edge"/>
          <c:yMode val="edge"/>
          <c:x val="0.117887738140903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923922772024"/>
          <c:y val="0.178784979669935"/>
          <c:w val="0.920598388952819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100.998</c:v>
                </c:pt>
                <c:pt idx="1">
                  <c:v>99.66</c:v>
                </c:pt>
                <c:pt idx="2">
                  <c:v>115.699</c:v>
                </c:pt>
                <c:pt idx="3">
                  <c:v>90.314</c:v>
                </c:pt>
                <c:pt idx="4">
                  <c:v>110.092</c:v>
                </c:pt>
                <c:pt idx="5">
                  <c:v>90.387</c:v>
                </c:pt>
                <c:pt idx="6">
                  <c:v>82.864</c:v>
                </c:pt>
                <c:pt idx="7">
                  <c:v>81.779</c:v>
                </c:pt>
                <c:pt idx="8">
                  <c:v>93.921</c:v>
                </c:pt>
                <c:pt idx="9">
                  <c:v>75.19</c:v>
                </c:pt>
                <c:pt idx="10">
                  <c:v>97.961</c:v>
                </c:pt>
                <c:pt idx="11">
                  <c:v>90.721</c:v>
                </c:pt>
                <c:pt idx="12">
                  <c:v>88.049</c:v>
                </c:pt>
                <c:pt idx="13">
                  <c:v>97.533</c:v>
                </c:pt>
                <c:pt idx="14">
                  <c:v>98.617</c:v>
                </c:pt>
                <c:pt idx="15">
                  <c:v>77.416</c:v>
                </c:pt>
                <c:pt idx="16">
                  <c:v>82.363</c:v>
                </c:pt>
                <c:pt idx="17">
                  <c:v>104.601</c:v>
                </c:pt>
                <c:pt idx="18">
                  <c:v>74.831</c:v>
                </c:pt>
                <c:pt idx="19">
                  <c:v>78.318</c:v>
                </c:pt>
                <c:pt idx="20">
                  <c:v>88.331</c:v>
                </c:pt>
                <c:pt idx="21">
                  <c:v>69.794</c:v>
                </c:pt>
                <c:pt idx="22">
                  <c:v>99.491</c:v>
                </c:pt>
                <c:pt idx="23">
                  <c:v>97.812</c:v>
                </c:pt>
                <c:pt idx="24">
                  <c:v>8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103.465</c:v>
                </c:pt>
                <c:pt idx="1">
                  <c:v>105.436</c:v>
                </c:pt>
                <c:pt idx="2">
                  <c:v>119.795</c:v>
                </c:pt>
                <c:pt idx="3">
                  <c:v>98.073</c:v>
                </c:pt>
                <c:pt idx="4">
                  <c:v>130.082</c:v>
                </c:pt>
                <c:pt idx="5">
                  <c:v>92.41</c:v>
                </c:pt>
                <c:pt idx="6">
                  <c:v>80.559</c:v>
                </c:pt>
                <c:pt idx="7">
                  <c:v>86.446</c:v>
                </c:pt>
                <c:pt idx="8">
                  <c:v>105.114</c:v>
                </c:pt>
                <c:pt idx="9">
                  <c:v>77.435</c:v>
                </c:pt>
                <c:pt idx="10">
                  <c:v>102.902</c:v>
                </c:pt>
                <c:pt idx="11">
                  <c:v>92.318</c:v>
                </c:pt>
                <c:pt idx="12">
                  <c:v>100.164</c:v>
                </c:pt>
                <c:pt idx="13">
                  <c:v>99.495</c:v>
                </c:pt>
                <c:pt idx="14">
                  <c:v>107.004</c:v>
                </c:pt>
                <c:pt idx="15">
                  <c:v>83.619</c:v>
                </c:pt>
                <c:pt idx="16">
                  <c:v>92.303</c:v>
                </c:pt>
                <c:pt idx="17">
                  <c:v>101.394</c:v>
                </c:pt>
                <c:pt idx="18">
                  <c:v>81.132</c:v>
                </c:pt>
                <c:pt idx="19">
                  <c:v>92.181</c:v>
                </c:pt>
                <c:pt idx="20">
                  <c:v>80.315</c:v>
                </c:pt>
                <c:pt idx="21">
                  <c:v>70.352</c:v>
                </c:pt>
                <c:pt idx="22">
                  <c:v>94.063</c:v>
                </c:pt>
                <c:pt idx="23">
                  <c:v>84.981</c:v>
                </c:pt>
                <c:pt idx="24">
                  <c:v>8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98.943</c:v>
                </c:pt>
                <c:pt idx="1">
                  <c:v>94.849</c:v>
                </c:pt>
                <c:pt idx="2">
                  <c:v>112.287</c:v>
                </c:pt>
                <c:pt idx="3">
                  <c:v>83.851</c:v>
                </c:pt>
                <c:pt idx="4">
                  <c:v>93.442</c:v>
                </c:pt>
                <c:pt idx="5">
                  <c:v>88.702</c:v>
                </c:pt>
                <c:pt idx="6">
                  <c:v>84.785</c:v>
                </c:pt>
                <c:pt idx="7">
                  <c:v>77.891</c:v>
                </c:pt>
                <c:pt idx="8">
                  <c:v>84.598</c:v>
                </c:pt>
                <c:pt idx="9">
                  <c:v>73.32</c:v>
                </c:pt>
                <c:pt idx="10">
                  <c:v>93.845</c:v>
                </c:pt>
                <c:pt idx="11">
                  <c:v>89.39</c:v>
                </c:pt>
                <c:pt idx="12">
                  <c:v>77.958</c:v>
                </c:pt>
                <c:pt idx="13">
                  <c:v>95.899</c:v>
                </c:pt>
                <c:pt idx="14">
                  <c:v>91.631</c:v>
                </c:pt>
                <c:pt idx="15">
                  <c:v>72.249</c:v>
                </c:pt>
                <c:pt idx="16">
                  <c:v>74.084</c:v>
                </c:pt>
                <c:pt idx="17">
                  <c:v>107.272</c:v>
                </c:pt>
                <c:pt idx="18">
                  <c:v>69.582</c:v>
                </c:pt>
                <c:pt idx="19">
                  <c:v>66.772</c:v>
                </c:pt>
                <c:pt idx="20">
                  <c:v>95.007</c:v>
                </c:pt>
                <c:pt idx="21">
                  <c:v>69.329</c:v>
                </c:pt>
                <c:pt idx="22">
                  <c:v>104.012</c:v>
                </c:pt>
                <c:pt idx="23">
                  <c:v>108.499</c:v>
                </c:pt>
                <c:pt idx="24">
                  <c:v>8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73985"/>
        <c:axId val="64463599"/>
      </c:lineChart>
      <c:catAx>
        <c:axId val="289739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64463599"/>
        <c:crosses val="autoZero"/>
        <c:auto val="1"/>
        <c:lblAlgn val="ctr"/>
        <c:lblOffset val="100"/>
        <c:noMultiLvlLbl val="0"/>
      </c:catAx>
      <c:valAx>
        <c:axId val="64463599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289739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84910485934"/>
          <c:y val="0.000113934146063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774936061381"/>
          <c:y val="0.166457787398883"/>
          <c:w val="0.933184143222506"/>
          <c:h val="0.70046712999886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2.813997586623</c:v>
                </c:pt>
                <c:pt idx="1">
                  <c:v>1.15456414696173</c:v>
                </c:pt>
                <c:pt idx="2">
                  <c:v>2.93924327419923</c:v>
                </c:pt>
                <c:pt idx="3">
                  <c:v>-4.95449414969201</c:v>
                </c:pt>
                <c:pt idx="4">
                  <c:v>-0.976126257357763</c:v>
                </c:pt>
                <c:pt idx="5">
                  <c:v>-6.08644259928498</c:v>
                </c:pt>
                <c:pt idx="6">
                  <c:v>-8.80730460754151</c:v>
                </c:pt>
                <c:pt idx="7">
                  <c:v>-15.8308498103942</c:v>
                </c:pt>
                <c:pt idx="8">
                  <c:v>-12.9332058241181</c:v>
                </c:pt>
                <c:pt idx="9">
                  <c:v>-12.2003968462273</c:v>
                </c:pt>
                <c:pt idx="10">
                  <c:v>-9.31218081060523</c:v>
                </c:pt>
                <c:pt idx="11">
                  <c:v>-7.77156797981174</c:v>
                </c:pt>
                <c:pt idx="12">
                  <c:v>-7.20326479149063</c:v>
                </c:pt>
                <c:pt idx="13">
                  <c:v>-7.62495403028987</c:v>
                </c:pt>
                <c:pt idx="14">
                  <c:v>-10.1650982908549</c:v>
                </c:pt>
                <c:pt idx="15">
                  <c:v>-10.5037082110621</c:v>
                </c:pt>
                <c:pt idx="16">
                  <c:v>-18.256275604625</c:v>
                </c:pt>
                <c:pt idx="17">
                  <c:v>-9.08309347198866</c:v>
                </c:pt>
                <c:pt idx="18">
                  <c:v>-7.60491700871383</c:v>
                </c:pt>
                <c:pt idx="19">
                  <c:v>1.0665411912324</c:v>
                </c:pt>
                <c:pt idx="20">
                  <c:v>-6.60726164508593</c:v>
                </c:pt>
                <c:pt idx="21">
                  <c:v>-5.75830045039659</c:v>
                </c:pt>
                <c:pt idx="22">
                  <c:v>-3.54061826024443</c:v>
                </c:pt>
                <c:pt idx="23">
                  <c:v>1.22218348290079</c:v>
                </c:pt>
                <c:pt idx="24">
                  <c:v>2.33873328250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3.87358455154003</c:v>
                </c:pt>
                <c:pt idx="1">
                  <c:v>7.83678530872714</c:v>
                </c:pt>
                <c:pt idx="2">
                  <c:v>5.42697321153651</c:v>
                </c:pt>
                <c:pt idx="3">
                  <c:v>0.557679208487429</c:v>
                </c:pt>
                <c:pt idx="4">
                  <c:v>8.49500788884522</c:v>
                </c:pt>
                <c:pt idx="5">
                  <c:v>4.22268245024821</c:v>
                </c:pt>
                <c:pt idx="6">
                  <c:v>-1.88078741177232</c:v>
                </c:pt>
                <c:pt idx="7">
                  <c:v>-10.9802925744562</c:v>
                </c:pt>
                <c:pt idx="8">
                  <c:v>0.483364720652858</c:v>
                </c:pt>
                <c:pt idx="9">
                  <c:v>-0.924111615298472</c:v>
                </c:pt>
                <c:pt idx="10">
                  <c:v>1.57494884796728</c:v>
                </c:pt>
                <c:pt idx="11">
                  <c:v>-6.33631054620408</c:v>
                </c:pt>
                <c:pt idx="12">
                  <c:v>-1.16407852427366</c:v>
                </c:pt>
                <c:pt idx="13">
                  <c:v>-5.68609083274116</c:v>
                </c:pt>
                <c:pt idx="14">
                  <c:v>-6.70315428237642</c:v>
                </c:pt>
                <c:pt idx="15">
                  <c:v>-10.2646425655111</c:v>
                </c:pt>
                <c:pt idx="16">
                  <c:v>-18.6877424917373</c:v>
                </c:pt>
                <c:pt idx="17">
                  <c:v>-13.4914915851699</c:v>
                </c:pt>
                <c:pt idx="18">
                  <c:v>-9.31262394778436</c:v>
                </c:pt>
                <c:pt idx="19">
                  <c:v>5.89480176551088</c:v>
                </c:pt>
                <c:pt idx="20">
                  <c:v>-6.79518886957546</c:v>
                </c:pt>
                <c:pt idx="21">
                  <c:v>-9.72025502332758</c:v>
                </c:pt>
                <c:pt idx="22">
                  <c:v>-14.2654956542454</c:v>
                </c:pt>
                <c:pt idx="23">
                  <c:v>-8.53056059855859</c:v>
                </c:pt>
                <c:pt idx="24">
                  <c:v>-10.6437721745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1.94525877421297</c:v>
                </c:pt>
                <c:pt idx="1">
                  <c:v>-4.12185965734813</c:v>
                </c:pt>
                <c:pt idx="2">
                  <c:v>0.812550228581216</c:v>
                </c:pt>
                <c:pt idx="3">
                  <c:v>-9.54287579464383</c:v>
                </c:pt>
                <c:pt idx="4">
                  <c:v>-8.93195212307614</c:v>
                </c:pt>
                <c:pt idx="5">
                  <c:v>-14.5688536594766</c:v>
                </c:pt>
                <c:pt idx="6">
                  <c:v>-14.5132363585122</c:v>
                </c:pt>
                <c:pt idx="7">
                  <c:v>-19.597375971137</c:v>
                </c:pt>
                <c:pt idx="8">
                  <c:v>-22.429197043655</c:v>
                </c:pt>
                <c:pt idx="9">
                  <c:v>-20.7702930177705</c:v>
                </c:pt>
                <c:pt idx="10">
                  <c:v>-17.6496948207849</c:v>
                </c:pt>
                <c:pt idx="11">
                  <c:v>-9.00627065983798</c:v>
                </c:pt>
                <c:pt idx="12">
                  <c:v>-12.2547636324545</c:v>
                </c:pt>
                <c:pt idx="13">
                  <c:v>-9.34677277720574</c:v>
                </c:pt>
                <c:pt idx="14">
                  <c:v>-13.2616089310276</c:v>
                </c:pt>
                <c:pt idx="15">
                  <c:v>-10.7248777436793</c:v>
                </c:pt>
                <c:pt idx="16">
                  <c:v>-17.8244353891843</c:v>
                </c:pt>
                <c:pt idx="17">
                  <c:v>-4.65798229290024</c:v>
                </c:pt>
                <c:pt idx="18">
                  <c:v>-5.990731617771</c:v>
                </c:pt>
                <c:pt idx="19">
                  <c:v>-3.08380208291895</c:v>
                </c:pt>
                <c:pt idx="20">
                  <c:v>-6.43537128853014</c:v>
                </c:pt>
                <c:pt idx="21">
                  <c:v>-1.99356258666974</c:v>
                </c:pt>
                <c:pt idx="22">
                  <c:v>6.58754463523236</c:v>
                </c:pt>
                <c:pt idx="23">
                  <c:v>9.85558652140868</c:v>
                </c:pt>
                <c:pt idx="24">
                  <c:v>14.5555202474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76745"/>
        <c:axId val="82533602"/>
      </c:lineChart>
      <c:catAx>
        <c:axId val="282767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82533602"/>
        <c:crosses val="autoZero"/>
        <c:auto val="1"/>
        <c:lblAlgn val="ctr"/>
        <c:lblOffset val="100"/>
        <c:noMultiLvlLbl val="0"/>
      </c:catAx>
      <c:valAx>
        <c:axId val="82533602"/>
        <c:scaling>
          <c:orientation val="minMax"/>
          <c:max val="4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282767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36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30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2880</xdr:colOff>
      <xdr:row>33</xdr:row>
      <xdr:rowOff>139320</xdr:rowOff>
    </xdr:to>
    <xdr:graphicFrame>
      <xdr:nvGraphicFramePr>
        <xdr:cNvPr id="17" name="Diagramm 4"/>
        <xdr:cNvGraphicFramePr/>
      </xdr:nvGraphicFramePr>
      <xdr:xfrm>
        <a:off x="0" y="3809880"/>
        <a:ext cx="5630040" cy="31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83045646337</cdr:x>
      <cdr:y>0.924898349677111</cdr:y>
    </cdr:from>
    <cdr:to>
      <cdr:x>0.12805267868559</cdr:x>
      <cdr:y>0.972016264051662</cdr:y>
    </cdr:to>
    <cdr:sp>
      <cdr:nvSpPr>
        <cdr:cNvPr id="1" name="Textfeld 2"/>
        <cdr:cNvSpPr/>
      </cdr:nvSpPr>
      <cdr:spPr>
        <a:xfrm>
          <a:off x="360720" y="278424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2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922772024038</cdr:x>
      <cdr:y>0.940564458263573</cdr:y>
    </cdr:from>
    <cdr:to>
      <cdr:x>0.999872139112646</cdr:x>
      <cdr:y>0.999760822769672</cdr:y>
    </cdr:to>
    <cdr:sp>
      <cdr:nvSpPr>
        <cdr:cNvPr id="3" name="Textfeld 13"/>
        <cdr:cNvSpPr/>
      </cdr:nvSpPr>
      <cdr:spPr>
        <a:xfrm>
          <a:off x="520272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9271192942079</cdr:x>
      <cdr:y>0.938770629036116</cdr:y>
    </cdr:from>
    <cdr:to>
      <cdr:x>0.768316072113541</cdr:x>
      <cdr:y>0.999760822769672</cdr:y>
    </cdr:to>
    <cdr:sp>
      <cdr:nvSpPr>
        <cdr:cNvPr id="4" name="Textfeld 14"/>
        <cdr:cNvSpPr/>
      </cdr:nvSpPr>
      <cdr:spPr>
        <a:xfrm>
          <a:off x="3937680" y="2826000"/>
          <a:ext cx="38880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9648382559775</cdr:x>
      <cdr:y>0.937813920114805</cdr:y>
    </cdr:from>
    <cdr:to>
      <cdr:x>0.321825853471423</cdr:x>
      <cdr:y>0.999760822769672</cdr:y>
    </cdr:to>
    <cdr:sp>
      <cdr:nvSpPr>
        <cdr:cNvPr id="5" name="Textfeld 15"/>
        <cdr:cNvSpPr/>
      </cdr:nvSpPr>
      <cdr:spPr>
        <a:xfrm>
          <a:off x="1405800" y="2823120"/>
          <a:ext cx="40644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88224012275</cdr:x>
      <cdr:y>0.911265247548433</cdr:y>
    </cdr:from>
    <cdr:to>
      <cdr:x>0.174082598133231</cdr:x>
      <cdr:y>0.958383161922985</cdr:y>
    </cdr:to>
    <cdr:sp>
      <cdr:nvSpPr>
        <cdr:cNvPr id="6" name="Textfeld 2"/>
        <cdr:cNvSpPr/>
      </cdr:nvSpPr>
      <cdr:spPr>
        <a:xfrm>
          <a:off x="619920" y="274320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7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36453138985</cdr:x>
      <cdr:y>0.618990672088017</cdr:y>
    </cdr:from>
    <cdr:to>
      <cdr:x>0.830328602480501</cdr:x>
      <cdr:y>0.679980865821574</cdr:y>
    </cdr:to>
    <cdr:sp>
      <cdr:nvSpPr>
        <cdr:cNvPr id="8" name="Textfeld 14"/>
        <cdr:cNvSpPr/>
      </cdr:nvSpPr>
      <cdr:spPr>
        <a:xfrm>
          <a:off x="4262400" y="1863360"/>
          <a:ext cx="41328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583045646337</cdr:x>
      <cdr:y>0.924898349677111</cdr:y>
    </cdr:from>
    <cdr:to>
      <cdr:x>0.12805267868559</cdr:x>
      <cdr:y>0.972016264051662</cdr:y>
    </cdr:to>
    <cdr:sp>
      <cdr:nvSpPr>
        <cdr:cNvPr id="9" name="Textfeld 2"/>
        <cdr:cNvSpPr/>
      </cdr:nvSpPr>
      <cdr:spPr>
        <a:xfrm>
          <a:off x="360720" y="278424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10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922772024038</cdr:x>
      <cdr:y>0.940564458263573</cdr:y>
    </cdr:from>
    <cdr:to>
      <cdr:x>0.999872139112646</cdr:x>
      <cdr:y>0.999760822769672</cdr:y>
    </cdr:to>
    <cdr:sp>
      <cdr:nvSpPr>
        <cdr:cNvPr id="11" name="Textfeld 13"/>
        <cdr:cNvSpPr/>
      </cdr:nvSpPr>
      <cdr:spPr>
        <a:xfrm>
          <a:off x="520272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9271192942079</cdr:x>
      <cdr:y>0.938770629036116</cdr:y>
    </cdr:from>
    <cdr:to>
      <cdr:x>0.768316072113541</cdr:x>
      <cdr:y>0.999760822769672</cdr:y>
    </cdr:to>
    <cdr:sp>
      <cdr:nvSpPr>
        <cdr:cNvPr id="12" name="Textfeld 14"/>
        <cdr:cNvSpPr/>
      </cdr:nvSpPr>
      <cdr:spPr>
        <a:xfrm>
          <a:off x="3937680" y="2826000"/>
          <a:ext cx="38880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9648382559775</cdr:x>
      <cdr:y>0.937813920114805</cdr:y>
    </cdr:from>
    <cdr:to>
      <cdr:x>0.321825853471423</cdr:x>
      <cdr:y>0.999760822769672</cdr:y>
    </cdr:to>
    <cdr:sp>
      <cdr:nvSpPr>
        <cdr:cNvPr id="13" name="Textfeld 15"/>
        <cdr:cNvSpPr/>
      </cdr:nvSpPr>
      <cdr:spPr>
        <a:xfrm>
          <a:off x="1405800" y="2823120"/>
          <a:ext cx="40644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88224012275</cdr:x>
      <cdr:y>0.911265247548433</cdr:y>
    </cdr:from>
    <cdr:to>
      <cdr:x>0.174082598133231</cdr:x>
      <cdr:y>0.958383161922985</cdr:y>
    </cdr:to>
    <cdr:sp>
      <cdr:nvSpPr>
        <cdr:cNvPr id="14" name="Textfeld 2"/>
        <cdr:cNvSpPr/>
      </cdr:nvSpPr>
      <cdr:spPr>
        <a:xfrm>
          <a:off x="619920" y="274320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15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36453138985</cdr:x>
      <cdr:y>0.618990672088017</cdr:y>
    </cdr:from>
    <cdr:to>
      <cdr:x>0.830328602480501</cdr:x>
      <cdr:y>0.679980865821574</cdr:y>
    </cdr:to>
    <cdr:sp>
      <cdr:nvSpPr>
        <cdr:cNvPr id="16" name="Textfeld 14"/>
        <cdr:cNvSpPr/>
      </cdr:nvSpPr>
      <cdr:spPr>
        <a:xfrm>
          <a:off x="4262400" y="1863360"/>
          <a:ext cx="41328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664961636829</cdr:x>
      <cdr:y>0.924917397744104</cdr:y>
    </cdr:from>
    <cdr:to>
      <cdr:x>0.12806905370844</cdr:x>
      <cdr:y>0.971972200068361</cdr:y>
    </cdr:to>
    <cdr:sp>
      <cdr:nvSpPr>
        <cdr:cNvPr id="18" name="Textfeld 2"/>
        <cdr:cNvSpPr/>
      </cdr:nvSpPr>
      <cdr:spPr>
        <a:xfrm>
          <a:off x="360720" y="2922480"/>
          <a:ext cx="360360" cy="14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286202574912</cdr:y>
    </cdr:from>
    <cdr:to>
      <cdr:x>0.124936061381074</cdr:x>
      <cdr:y>0.999772131707873</cdr:y>
    </cdr:to>
    <cdr:sp>
      <cdr:nvSpPr>
        <cdr:cNvPr id="19" name="Textfeld 3"/>
        <cdr:cNvSpPr/>
      </cdr:nvSpPr>
      <cdr:spPr>
        <a:xfrm>
          <a:off x="272880" y="2983680"/>
          <a:ext cx="43056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26342710997</cdr:x>
      <cdr:y>0.941437848923322</cdr:y>
    </cdr:from>
    <cdr:to>
      <cdr:x>0.999872122762148</cdr:x>
      <cdr:y>0.999772131707873</cdr:y>
    </cdr:to>
    <cdr:sp>
      <cdr:nvSpPr>
        <cdr:cNvPr id="20" name="Textfeld 13"/>
        <cdr:cNvSpPr/>
      </cdr:nvSpPr>
      <cdr:spPr>
        <a:xfrm>
          <a:off x="5217840" y="2974680"/>
          <a:ext cx="41184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691048593350384</cdr:x>
      <cdr:y>0.93881736356386</cdr:y>
    </cdr:from>
    <cdr:to>
      <cdr:x>0.759015345268542</cdr:x>
      <cdr:y>0.999772131707873</cdr:y>
    </cdr:to>
    <cdr:sp>
      <cdr:nvSpPr>
        <cdr:cNvPr id="21" name="Textfeld 14"/>
        <cdr:cNvSpPr/>
      </cdr:nvSpPr>
      <cdr:spPr>
        <a:xfrm>
          <a:off x="3890880" y="2966400"/>
          <a:ext cx="3826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2710997442455</cdr:x>
      <cdr:y>0.943716531844594</cdr:y>
    </cdr:from>
    <cdr:to>
      <cdr:x>0.320076726342711</cdr:x>
      <cdr:y>0.999772131707873</cdr:y>
    </cdr:to>
    <cdr:sp>
      <cdr:nvSpPr>
        <cdr:cNvPr id="22" name="Textfeld 15"/>
        <cdr:cNvSpPr/>
      </cdr:nvSpPr>
      <cdr:spPr>
        <a:xfrm>
          <a:off x="1366560" y="2981880"/>
          <a:ext cx="43560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664961636829</cdr:x>
      <cdr:y>0.924917397744104</cdr:y>
    </cdr:from>
    <cdr:to>
      <cdr:x>0.12806905370844</cdr:x>
      <cdr:y>0.971972200068361</cdr:y>
    </cdr:to>
    <cdr:sp>
      <cdr:nvSpPr>
        <cdr:cNvPr id="23" name="Textfeld 2"/>
        <cdr:cNvSpPr/>
      </cdr:nvSpPr>
      <cdr:spPr>
        <a:xfrm>
          <a:off x="360720" y="2922480"/>
          <a:ext cx="360360" cy="14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286202574912</cdr:y>
    </cdr:from>
    <cdr:to>
      <cdr:x>0.124936061381074</cdr:x>
      <cdr:y>0.999772131707873</cdr:y>
    </cdr:to>
    <cdr:sp>
      <cdr:nvSpPr>
        <cdr:cNvPr id="24" name="Textfeld 3"/>
        <cdr:cNvSpPr/>
      </cdr:nvSpPr>
      <cdr:spPr>
        <a:xfrm>
          <a:off x="272880" y="2983680"/>
          <a:ext cx="43056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26342710997</cdr:x>
      <cdr:y>0.941437848923322</cdr:y>
    </cdr:from>
    <cdr:to>
      <cdr:x>0.999872122762148</cdr:x>
      <cdr:y>0.999772131707873</cdr:y>
    </cdr:to>
    <cdr:sp>
      <cdr:nvSpPr>
        <cdr:cNvPr id="25" name="Textfeld 13"/>
        <cdr:cNvSpPr/>
      </cdr:nvSpPr>
      <cdr:spPr>
        <a:xfrm>
          <a:off x="5217840" y="2974680"/>
          <a:ext cx="41184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691048593350384</cdr:x>
      <cdr:y>0.93881736356386</cdr:y>
    </cdr:from>
    <cdr:to>
      <cdr:x>0.759015345268542</cdr:x>
      <cdr:y>0.999772131707873</cdr:y>
    </cdr:to>
    <cdr:sp>
      <cdr:nvSpPr>
        <cdr:cNvPr id="26" name="Textfeld 14"/>
        <cdr:cNvSpPr/>
      </cdr:nvSpPr>
      <cdr:spPr>
        <a:xfrm>
          <a:off x="3890880" y="2966400"/>
          <a:ext cx="3826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2710997442455</cdr:x>
      <cdr:y>0.943716531844594</cdr:y>
    </cdr:from>
    <cdr:to>
      <cdr:x>0.320076726342711</cdr:x>
      <cdr:y>0.999772131707873</cdr:y>
    </cdr:to>
    <cdr:sp>
      <cdr:nvSpPr>
        <cdr:cNvPr id="27" name="Textfeld 15"/>
        <cdr:cNvSpPr/>
      </cdr:nvSpPr>
      <cdr:spPr>
        <a:xfrm>
          <a:off x="1366560" y="2981880"/>
          <a:ext cx="43560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false" outlineLevel="0" collapsed="false">
      <c r="I2" s="3"/>
      <c r="J2" s="4"/>
      <c r="K2" s="5"/>
      <c r="L2" s="4"/>
    </row>
    <row r="3" customFormat="false" ht="15" hidden="false" customHeight="false" outlineLevel="0" collapsed="false">
      <c r="I3" s="6"/>
      <c r="J3" s="4"/>
      <c r="K3" s="4"/>
      <c r="L3" s="4"/>
    </row>
    <row r="4" customFormat="false" ht="15" hidden="false" customHeight="false" outlineLevel="0" collapsed="false">
      <c r="I4" s="6"/>
      <c r="J4" s="4"/>
      <c r="K4" s="4"/>
      <c r="L4" s="4"/>
    </row>
    <row r="5" customFormat="false" ht="15" hidden="false" customHeight="false" outlineLevel="0" collapsed="false">
      <c r="I5" s="6"/>
      <c r="J5" s="4"/>
      <c r="K5" s="4"/>
      <c r="L5" s="4"/>
    </row>
    <row r="6" customFormat="false" ht="15" hidden="false" customHeight="false" outlineLevel="0" collapsed="false">
      <c r="I6" s="4"/>
      <c r="J6" s="4"/>
      <c r="K6" s="4"/>
      <c r="L6" s="4"/>
    </row>
    <row r="16" customFormat="false" ht="15" hidden="false" customHeight="false" outlineLevel="0" collapsed="false">
      <c r="K16" s="7"/>
    </row>
    <row r="18" customFormat="false" ht="12.8" hidden="false" customHeight="true" outlineLevel="0" collapsed="false">
      <c r="A18" s="8" t="s">
        <v>2</v>
      </c>
      <c r="B18" s="8"/>
      <c r="C18" s="8"/>
      <c r="D18" s="8"/>
      <c r="E18" s="8"/>
      <c r="F18" s="8"/>
      <c r="G18" s="8"/>
      <c r="H18" s="8"/>
    </row>
    <row r="21" customFormat="false" ht="15" hidden="false" customHeight="false" outlineLevel="0" collapsed="false">
      <c r="A21" s="9"/>
    </row>
    <row r="35" customFormat="false" ht="12.8" hidden="false" customHeight="true" outlineLevel="0" collapsed="false">
      <c r="A35" s="8" t="s">
        <v>3</v>
      </c>
      <c r="B35" s="8"/>
      <c r="C35" s="8"/>
      <c r="D35" s="8"/>
      <c r="E35" s="8"/>
      <c r="F35" s="8"/>
      <c r="G35" s="8"/>
      <c r="H35" s="8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/>
  <dc:description/>
  <dc:language>en-US</dc:language>
  <cp:lastModifiedBy/>
  <dcterms:modified xsi:type="dcterms:W3CDTF">2024-02-29T12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