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3" uniqueCount="231">
  <si>
    <t xml:space="preserve">Logo Landesamt für Statistik Niedersachsen</t>
  </si>
  <si>
    <t xml:space="preserve">Statistische Berichte
Niedersachsen </t>
  </si>
  <si>
    <t xml:space="preserve">Zeilenende</t>
  </si>
  <si>
    <t xml:space="preserve">Landesamt für Statistik
Niedersachsen</t>
  </si>
  <si>
    <t xml:space="preserve">F II 1 - m 12 / 2023</t>
  </si>
  <si>
    <t xml:space="preserve">Gemeldete Baugenehmigungen</t>
  </si>
  <si>
    <t xml:space="preserve">Dezember 2023</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Februa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Dezember 2023 
insgesamt nach Gebäudearten und Bauherren</t>
  </si>
  <si>
    <t xml:space="preserve">5</t>
  </si>
  <si>
    <t xml:space="preserve">
1.2 
Genehmigungen im Wohn- und Nichtwohnbau Dezember 2023 
im Neubau nach Gebäudearten und Bauherren</t>
  </si>
  <si>
    <t xml:space="preserve">6</t>
  </si>
  <si>
    <t xml:space="preserve">
1.3 
Genehmigungen im Wohn- und Nichtwohnbau Januar bis Dezember 2023 
insgesamt nach Gebäudearten und Bauherren</t>
  </si>
  <si>
    <t xml:space="preserve">7</t>
  </si>
  <si>
    <t xml:space="preserve">
1.4
Genehmigungen im Wohn- und Nichtwohnbau Januar bis Dezember 2023 
im Neubau nach Gebäudearten und Bauherren</t>
  </si>
  <si>
    <t xml:space="preserve">8</t>
  </si>
  <si>
    <t xml:space="preserve">
2.1 
Genehmigungen im Wohn- und Nichtwohnbau Dezember 2023
insgesamt nach kreisfreien Städten und Landkreisen</t>
  </si>
  <si>
    <t xml:space="preserve">9</t>
  </si>
  <si>
    <t xml:space="preserve">
2.2 
Genehmigungen im Wohn- und Nichtwohnbau Dezember 2023
im Neubau nach kreisfreien Städten und Landkreisen</t>
  </si>
  <si>
    <t xml:space="preserve">11</t>
  </si>
  <si>
    <t xml:space="preserve">
2.3 
Genehmigungen im Wohn- und Nichtwohnbau Januar bis Dezember 2023
insgesamt nach kreisfreien Städten und Landkreisen</t>
  </si>
  <si>
    <t xml:space="preserve">13</t>
  </si>
  <si>
    <t xml:space="preserve">
2.4
Genehmigungen im Wohn- und Nichtwohnbau Januar bis Dezember 2023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Dezember 2023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Dezember 2023
      im Neubau nach Gebäudearten und Bauherren</t>
  </si>
  <si>
    <t xml:space="preserve">1.3 Genehmigungen im Wohn- und Nichtwohnbau Januar bis Dezember 2023
      insgesamt (einschl. Baumaßnahmen an bestehenden Gebäuden) nach Gebäudearten und Bauherren</t>
  </si>
  <si>
    <t xml:space="preserve">1.4 Genehmigungen im Wohn- und Nichtwohnbau Januar bis Dezember 2023
      im Neubau nach Gebäudearten und Bauherren</t>
  </si>
  <si>
    <t xml:space="preserve">2.1 Genehmigungen im Wohn- und Nichtwohnbau Dezember 2023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Dezember 2023 nach kreisfreien Städten und Landkreisen
      im Neubau</t>
  </si>
  <si>
    <t xml:space="preserve">2.3 Genehmigungen im Wohn- und Nichtwohnbau Januar bis Dezember 2023 nach kreisfreien Städten und
      Landkreisen insgesamt (einschl. Baumaßnahmen an bestehenden Gebäuden)</t>
  </si>
  <si>
    <t xml:space="preserve">2.4 Genehmigungen im Wohn- und Nichtwohnbau Januar bis Dezember 2023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0.0_ ;\-0.0\ "/>
    <numFmt numFmtId="174" formatCode="###\ ###\ ##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1" fillId="0" borderId="0" applyFont="true" applyBorder="false" applyAlignment="true" applyProtection="false">
      <alignment horizontal="general" vertical="bottom" textRotation="0" wrapText="false" indent="0" shrinkToFit="false"/>
    </xf>
  </cellStyleXfs>
  <cellXfs count="97">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true">
      <alignment horizontal="left" vertical="bottom" textRotation="0" wrapText="true" indent="0" shrinkToFit="false"/>
      <protection locked="fals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39" applyFont="true" applyBorder="true" applyAlignment="true" applyProtection="true">
      <alignment horizontal="left" vertical="bottom" textRotation="0" wrapText="false" indent="15" shrinkToFit="false"/>
      <protection locked="false" hidden="false"/>
    </xf>
    <xf numFmtId="165" fontId="21"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3" fillId="0" borderId="0" xfId="40" applyFont="true" applyBorder="true" applyAlignment="true" applyProtection="true">
      <alignment horizontal="center" vertical="bottom" textRotation="0" wrapText="true" indent="0" shrinkToFit="false"/>
      <protection locked="false" hidden="false"/>
    </xf>
    <xf numFmtId="166" fontId="24"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1" fillId="0" borderId="0" xfId="41" applyFont="true" applyBorder="true" applyAlignment="true" applyProtection="true">
      <alignment horizontal="general" vertical="top"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left" vertical="bottom" textRotation="0" wrapText="false" indent="1"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6">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278.25" hidden="false" customHeight="true" outlineLevel="0" collapsed="false">
      <c r="A3" s="1"/>
      <c r="B3" s="5" t="s">
        <v>4</v>
      </c>
      <c r="C3" s="3" t="s">
        <v>2</v>
      </c>
    </row>
    <row r="4" s="6" customFormat="true" ht="54" hidden="false" customHeight="true" outlineLevel="0" collapsed="false">
      <c r="A4" s="1"/>
      <c r="B4" s="5"/>
      <c r="C4" s="3" t="s">
        <v>2</v>
      </c>
    </row>
    <row r="5" customFormat="false" ht="51" hidden="false" customHeight="true" outlineLevel="0" collapsed="false">
      <c r="A5" s="1"/>
      <c r="B5" s="2" t="s">
        <v>5</v>
      </c>
      <c r="C5" s="3" t="s">
        <v>2</v>
      </c>
    </row>
    <row r="6" customFormat="false" ht="148.5" hidden="false" customHeight="true" outlineLevel="0" collapsed="false">
      <c r="A6" s="1"/>
      <c r="B6" s="7" t="s">
        <v>6</v>
      </c>
      <c r="C6" s="3" t="s">
        <v>2</v>
      </c>
    </row>
    <row r="7" customFormat="false" ht="45.75" hidden="false" customHeight="true" outlineLevel="0" collapsed="false">
      <c r="A7" s="1"/>
      <c r="B7" s="8" t="s">
        <v>7</v>
      </c>
      <c r="C7" s="3" t="s">
        <v>2</v>
      </c>
    </row>
    <row r="8" customFormat="false" ht="4.5" hidden="false" customHeight="true" outlineLevel="0" collapsed="false">
      <c r="A8" s="9" t="s">
        <v>8</v>
      </c>
      <c r="B8" s="9" t="s">
        <v>8</v>
      </c>
      <c r="C8" s="3"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6</v>
      </c>
      <c r="D9" s="74" t="n">
        <v>36</v>
      </c>
      <c r="E9" s="77" t="n">
        <v>76.8</v>
      </c>
      <c r="F9" s="74" t="n">
        <v>2</v>
      </c>
      <c r="G9" s="77" t="n">
        <v>3.7</v>
      </c>
      <c r="H9" s="78" t="n">
        <v>5068</v>
      </c>
      <c r="I9" s="74" t="s">
        <v>126</v>
      </c>
      <c r="J9" s="74" t="s">
        <v>126</v>
      </c>
      <c r="K9" s="38" t="s">
        <v>2</v>
      </c>
    </row>
    <row r="10" customFormat="false" ht="9.75" hidden="false" customHeight="true" outlineLevel="0" collapsed="false">
      <c r="A10" s="75" t="n">
        <v>102</v>
      </c>
      <c r="B10" s="89" t="s">
        <v>160</v>
      </c>
      <c r="C10" s="74" t="s">
        <v>126</v>
      </c>
      <c r="D10" s="74" t="s">
        <v>126</v>
      </c>
      <c r="E10" s="77" t="s">
        <v>126</v>
      </c>
      <c r="F10" s="74" t="s">
        <v>126</v>
      </c>
      <c r="G10" s="77" t="s">
        <v>126</v>
      </c>
      <c r="H10" s="78" t="s">
        <v>126</v>
      </c>
      <c r="I10" s="74" t="s">
        <v>126</v>
      </c>
      <c r="J10" s="74" t="s">
        <v>126</v>
      </c>
      <c r="K10" s="38" t="s">
        <v>2</v>
      </c>
    </row>
    <row r="11" customFormat="false" ht="9.75" hidden="false" customHeight="true" outlineLevel="0" collapsed="false">
      <c r="A11" s="75" t="n">
        <v>103</v>
      </c>
      <c r="B11" s="89" t="s">
        <v>161</v>
      </c>
      <c r="C11" s="74" t="n">
        <v>3</v>
      </c>
      <c r="D11" s="74" t="n">
        <v>17</v>
      </c>
      <c r="E11" s="77" t="n">
        <v>15.5</v>
      </c>
      <c r="F11" s="74" t="n">
        <v>1</v>
      </c>
      <c r="G11" s="77" t="n">
        <v>1.7</v>
      </c>
      <c r="H11" s="78" t="n">
        <v>1099</v>
      </c>
      <c r="I11" s="74" t="s">
        <v>126</v>
      </c>
      <c r="J11" s="74" t="s">
        <v>126</v>
      </c>
      <c r="K11" s="38" t="s">
        <v>2</v>
      </c>
    </row>
    <row r="12" customFormat="false" ht="18.75" hidden="false" customHeight="true" outlineLevel="0" collapsed="false">
      <c r="A12" s="75" t="n">
        <v>151</v>
      </c>
      <c r="B12" s="89" t="s">
        <v>162</v>
      </c>
      <c r="C12" s="74" t="n">
        <v>25</v>
      </c>
      <c r="D12" s="74" t="n">
        <v>34</v>
      </c>
      <c r="E12" s="77" t="n">
        <v>38.9</v>
      </c>
      <c r="F12" s="74" t="n">
        <v>15</v>
      </c>
      <c r="G12" s="77" t="n">
        <v>20.1</v>
      </c>
      <c r="H12" s="78" t="n">
        <v>7406</v>
      </c>
      <c r="I12" s="74" t="s">
        <v>126</v>
      </c>
      <c r="J12" s="74" t="s">
        <v>126</v>
      </c>
      <c r="K12" s="38" t="s">
        <v>2</v>
      </c>
    </row>
    <row r="13" customFormat="false" ht="9.75" hidden="false" customHeight="true" outlineLevel="0" collapsed="false">
      <c r="A13" s="75" t="n">
        <v>153</v>
      </c>
      <c r="B13" s="89" t="s">
        <v>163</v>
      </c>
      <c r="C13" s="74" t="s">
        <v>126</v>
      </c>
      <c r="D13" s="74" t="s">
        <v>126</v>
      </c>
      <c r="E13" s="77" t="s">
        <v>126</v>
      </c>
      <c r="F13" s="74" t="s">
        <v>126</v>
      </c>
      <c r="G13" s="77" t="s">
        <v>126</v>
      </c>
      <c r="H13" s="78" t="s">
        <v>126</v>
      </c>
      <c r="I13" s="74" t="s">
        <v>126</v>
      </c>
      <c r="J13" s="74" t="s">
        <v>126</v>
      </c>
      <c r="K13" s="38" t="s">
        <v>2</v>
      </c>
    </row>
    <row r="14" customFormat="false" ht="9.75" hidden="false" customHeight="true" outlineLevel="0" collapsed="false">
      <c r="A14" s="75" t="n">
        <v>154</v>
      </c>
      <c r="B14" s="89" t="s">
        <v>164</v>
      </c>
      <c r="C14" s="74" t="n">
        <v>3</v>
      </c>
      <c r="D14" s="74" t="n">
        <v>2</v>
      </c>
      <c r="E14" s="77" t="n">
        <v>2.3</v>
      </c>
      <c r="F14" s="74" t="n">
        <v>1</v>
      </c>
      <c r="G14" s="77" t="n">
        <v>1.5</v>
      </c>
      <c r="H14" s="78" t="n">
        <v>385</v>
      </c>
      <c r="I14" s="74" t="s">
        <v>126</v>
      </c>
      <c r="J14" s="74" t="s">
        <v>126</v>
      </c>
      <c r="K14" s="38" t="s">
        <v>2</v>
      </c>
    </row>
    <row r="15" customFormat="false" ht="9.75" hidden="false" customHeight="true" outlineLevel="0" collapsed="false">
      <c r="A15" s="75" t="n">
        <v>155</v>
      </c>
      <c r="B15" s="89" t="s">
        <v>165</v>
      </c>
      <c r="C15" s="74" t="n">
        <v>10</v>
      </c>
      <c r="D15" s="74" t="n">
        <v>22</v>
      </c>
      <c r="E15" s="77" t="n">
        <v>27.3</v>
      </c>
      <c r="F15" s="74" t="n">
        <v>23</v>
      </c>
      <c r="G15" s="77" t="n">
        <v>21.7</v>
      </c>
      <c r="H15" s="78" t="n">
        <v>8668</v>
      </c>
      <c r="I15" s="74" t="n">
        <v>1</v>
      </c>
      <c r="J15" s="74" t="n">
        <v>15</v>
      </c>
      <c r="K15" s="38" t="s">
        <v>2</v>
      </c>
    </row>
    <row r="16" customFormat="false" ht="9.75" hidden="false" customHeight="true" outlineLevel="0" collapsed="false">
      <c r="A16" s="75" t="n">
        <v>157</v>
      </c>
      <c r="B16" s="89" t="s">
        <v>166</v>
      </c>
      <c r="C16" s="74" t="n">
        <v>5</v>
      </c>
      <c r="D16" s="74" t="n">
        <v>14</v>
      </c>
      <c r="E16" s="77" t="n">
        <v>24.9</v>
      </c>
      <c r="F16" s="74" t="n">
        <v>13</v>
      </c>
      <c r="G16" s="77" t="n">
        <v>12.8</v>
      </c>
      <c r="H16" s="78" t="n">
        <v>5797</v>
      </c>
      <c r="I16" s="74" t="s">
        <v>126</v>
      </c>
      <c r="J16" s="74" t="s">
        <v>126</v>
      </c>
      <c r="K16" s="38" t="s">
        <v>2</v>
      </c>
    </row>
    <row r="17" customFormat="false" ht="9.75" hidden="false" customHeight="true" outlineLevel="0" collapsed="false">
      <c r="A17" s="75" t="n">
        <v>158</v>
      </c>
      <c r="B17" s="89" t="s">
        <v>167</v>
      </c>
      <c r="C17" s="74" t="n">
        <v>7</v>
      </c>
      <c r="D17" s="74" t="n">
        <v>6</v>
      </c>
      <c r="E17" s="77" t="n">
        <v>3.1</v>
      </c>
      <c r="F17" s="74" t="n">
        <v>11</v>
      </c>
      <c r="G17" s="77" t="n">
        <v>11</v>
      </c>
      <c r="H17" s="78" t="n">
        <v>1244</v>
      </c>
      <c r="I17" s="74" t="s">
        <v>126</v>
      </c>
      <c r="J17" s="74" t="s">
        <v>126</v>
      </c>
      <c r="K17" s="38" t="s">
        <v>2</v>
      </c>
    </row>
    <row r="18" customFormat="false" ht="9.75" hidden="false" customHeight="true" outlineLevel="0" collapsed="false">
      <c r="A18" s="75" t="s">
        <v>168</v>
      </c>
      <c r="B18" s="89" t="s">
        <v>169</v>
      </c>
      <c r="C18" s="74" t="n">
        <v>23</v>
      </c>
      <c r="D18" s="74" t="n">
        <v>63</v>
      </c>
      <c r="E18" s="77" t="n">
        <v>70.1</v>
      </c>
      <c r="F18" s="74" t="n">
        <v>15</v>
      </c>
      <c r="G18" s="77" t="n">
        <v>21.2</v>
      </c>
      <c r="H18" s="78" t="n">
        <v>23995</v>
      </c>
      <c r="I18" s="74" t="s">
        <v>126</v>
      </c>
      <c r="J18" s="74" t="s">
        <v>126</v>
      </c>
      <c r="K18" s="38" t="s">
        <v>2</v>
      </c>
    </row>
    <row r="19" customFormat="false" ht="9.75" hidden="false" customHeight="true" outlineLevel="0" collapsed="false">
      <c r="A19" s="90" t="n">
        <v>1</v>
      </c>
      <c r="B19" s="91" t="s">
        <v>170</v>
      </c>
      <c r="C19" s="67" t="n">
        <v>82</v>
      </c>
      <c r="D19" s="67" t="n">
        <v>192</v>
      </c>
      <c r="E19" s="72" t="n">
        <v>258.9</v>
      </c>
      <c r="F19" s="67" t="n">
        <v>81</v>
      </c>
      <c r="G19" s="72" t="n">
        <v>93.8</v>
      </c>
      <c r="H19" s="69" t="n">
        <v>53662</v>
      </c>
      <c r="I19" s="67" t="n">
        <v>1</v>
      </c>
      <c r="J19" s="67" t="n">
        <v>15</v>
      </c>
      <c r="K19" s="38" t="s">
        <v>2</v>
      </c>
    </row>
    <row r="20" customFormat="false" ht="18.75" hidden="false" customHeight="true" outlineLevel="0" collapsed="false">
      <c r="A20" s="75" t="n">
        <v>241</v>
      </c>
      <c r="B20" s="89" t="s">
        <v>171</v>
      </c>
      <c r="C20" s="74" t="n">
        <v>73</v>
      </c>
      <c r="D20" s="74" t="n">
        <v>346</v>
      </c>
      <c r="E20" s="77" t="n">
        <v>422.9</v>
      </c>
      <c r="F20" s="74" t="n">
        <v>624</v>
      </c>
      <c r="G20" s="77" t="n">
        <v>446.5</v>
      </c>
      <c r="H20" s="78" t="n">
        <v>130190</v>
      </c>
      <c r="I20" s="74" t="n">
        <v>10</v>
      </c>
      <c r="J20" s="74" t="n">
        <v>116</v>
      </c>
      <c r="K20" s="38" t="s">
        <v>2</v>
      </c>
    </row>
    <row r="21" customFormat="false" ht="9.75" hidden="false" customHeight="true" outlineLevel="0" collapsed="false">
      <c r="A21" s="65" t="s">
        <v>172</v>
      </c>
      <c r="B21" s="92" t="s">
        <v>173</v>
      </c>
      <c r="C21" s="74" t="n">
        <v>21</v>
      </c>
      <c r="D21" s="74" t="n">
        <v>231</v>
      </c>
      <c r="E21" s="77" t="n">
        <v>282.9</v>
      </c>
      <c r="F21" s="74" t="n">
        <v>487</v>
      </c>
      <c r="G21" s="77" t="n">
        <v>309</v>
      </c>
      <c r="H21" s="78" t="n">
        <v>91701</v>
      </c>
      <c r="I21" s="74" t="n">
        <v>3</v>
      </c>
      <c r="J21" s="74" t="n">
        <v>43</v>
      </c>
      <c r="K21" s="38" t="s">
        <v>2</v>
      </c>
    </row>
    <row r="22" customFormat="false" ht="9.75" hidden="false" customHeight="true" outlineLevel="0" collapsed="false">
      <c r="A22" s="75" t="n">
        <v>251</v>
      </c>
      <c r="B22" s="89" t="s">
        <v>174</v>
      </c>
      <c r="C22" s="74" t="n">
        <v>15</v>
      </c>
      <c r="D22" s="74" t="n">
        <v>24</v>
      </c>
      <c r="E22" s="77" t="n">
        <v>29.9</v>
      </c>
      <c r="F22" s="74" t="n">
        <v>8</v>
      </c>
      <c r="G22" s="77" t="n">
        <v>11.7</v>
      </c>
      <c r="H22" s="78" t="n">
        <v>3561</v>
      </c>
      <c r="I22" s="74" t="s">
        <v>126</v>
      </c>
      <c r="J22" s="74" t="s">
        <v>126</v>
      </c>
      <c r="K22" s="38" t="s">
        <v>2</v>
      </c>
    </row>
    <row r="23" customFormat="false" ht="9.75" hidden="false" customHeight="true" outlineLevel="0" collapsed="false">
      <c r="A23" s="75" t="n">
        <v>252</v>
      </c>
      <c r="B23" s="89" t="s">
        <v>175</v>
      </c>
      <c r="C23" s="74" t="n">
        <v>5</v>
      </c>
      <c r="D23" s="74" t="n">
        <v>5</v>
      </c>
      <c r="E23" s="77" t="n">
        <v>3.4</v>
      </c>
      <c r="F23" s="74" t="n">
        <v>4</v>
      </c>
      <c r="G23" s="77" t="n">
        <v>7.6</v>
      </c>
      <c r="H23" s="78" t="n">
        <v>1539</v>
      </c>
      <c r="I23" s="74" t="s">
        <v>126</v>
      </c>
      <c r="J23" s="74" t="s">
        <v>126</v>
      </c>
      <c r="K23" s="38" t="s">
        <v>2</v>
      </c>
    </row>
    <row r="24" customFormat="false" ht="9.75" hidden="false" customHeight="true" outlineLevel="0" collapsed="false">
      <c r="A24" s="75" t="n">
        <v>254</v>
      </c>
      <c r="B24" s="89" t="s">
        <v>176</v>
      </c>
      <c r="C24" s="74" t="n">
        <v>6</v>
      </c>
      <c r="D24" s="74" t="n">
        <v>8</v>
      </c>
      <c r="E24" s="77" t="n">
        <v>8.1</v>
      </c>
      <c r="F24" s="74" t="n">
        <v>10</v>
      </c>
      <c r="G24" s="77" t="n">
        <v>9.1</v>
      </c>
      <c r="H24" s="78" t="n">
        <v>1810</v>
      </c>
      <c r="I24" s="74" t="s">
        <v>126</v>
      </c>
      <c r="J24" s="74" t="s">
        <v>126</v>
      </c>
      <c r="K24" s="38" t="s">
        <v>2</v>
      </c>
    </row>
    <row r="25" customFormat="false" ht="9.75" hidden="false" customHeight="true" outlineLevel="0" collapsed="false">
      <c r="A25" s="75" t="n">
        <v>255</v>
      </c>
      <c r="B25" s="89" t="s">
        <v>177</v>
      </c>
      <c r="C25" s="74" t="s">
        <v>126</v>
      </c>
      <c r="D25" s="74" t="s">
        <v>126</v>
      </c>
      <c r="E25" s="77" t="s">
        <v>126</v>
      </c>
      <c r="F25" s="74" t="s">
        <v>126</v>
      </c>
      <c r="G25" s="77" t="s">
        <v>126</v>
      </c>
      <c r="H25" s="78" t="s">
        <v>126</v>
      </c>
      <c r="I25" s="74" t="s">
        <v>126</v>
      </c>
      <c r="J25" s="74" t="s">
        <v>126</v>
      </c>
      <c r="K25" s="38" t="s">
        <v>2</v>
      </c>
    </row>
    <row r="26" s="81" customFormat="true" ht="9.75" hidden="false" customHeight="true" outlineLevel="0" collapsed="false">
      <c r="A26" s="93" t="n">
        <v>256</v>
      </c>
      <c r="B26" s="89" t="s">
        <v>178</v>
      </c>
      <c r="C26" s="74" t="n">
        <v>15</v>
      </c>
      <c r="D26" s="74" t="n">
        <v>17</v>
      </c>
      <c r="E26" s="77" t="n">
        <v>23</v>
      </c>
      <c r="F26" s="74" t="n">
        <v>10</v>
      </c>
      <c r="G26" s="77" t="n">
        <v>13</v>
      </c>
      <c r="H26" s="78" t="n">
        <v>4131</v>
      </c>
      <c r="I26" s="74" t="s">
        <v>126</v>
      </c>
      <c r="J26" s="74" t="s">
        <v>126</v>
      </c>
      <c r="K26" s="38" t="s">
        <v>2</v>
      </c>
    </row>
    <row r="27" customFormat="false" ht="9.75" hidden="false" customHeight="true" outlineLevel="0" collapsed="false">
      <c r="A27" s="75" t="n">
        <v>257</v>
      </c>
      <c r="B27" s="89" t="s">
        <v>179</v>
      </c>
      <c r="C27" s="74" t="n">
        <v>6</v>
      </c>
      <c r="D27" s="74" t="n">
        <v>6</v>
      </c>
      <c r="E27" s="77" t="n">
        <v>2.4</v>
      </c>
      <c r="F27" s="74" t="n">
        <v>7</v>
      </c>
      <c r="G27" s="77" t="n">
        <v>10.2</v>
      </c>
      <c r="H27" s="78" t="n">
        <v>2267</v>
      </c>
      <c r="I27" s="74" t="s">
        <v>126</v>
      </c>
      <c r="J27" s="74" t="s">
        <v>126</v>
      </c>
      <c r="K27" s="38" t="s">
        <v>2</v>
      </c>
    </row>
    <row r="28" customFormat="false" ht="9.75" hidden="false" customHeight="true" outlineLevel="0" collapsed="false">
      <c r="A28" s="90" t="n">
        <v>2</v>
      </c>
      <c r="B28" s="91" t="s">
        <v>180</v>
      </c>
      <c r="C28" s="67" t="n">
        <v>120</v>
      </c>
      <c r="D28" s="67" t="n">
        <v>406</v>
      </c>
      <c r="E28" s="72" t="n">
        <v>489.6</v>
      </c>
      <c r="F28" s="67" t="n">
        <v>663</v>
      </c>
      <c r="G28" s="72" t="n">
        <v>498</v>
      </c>
      <c r="H28" s="69" t="n">
        <v>143498</v>
      </c>
      <c r="I28" s="67" t="n">
        <v>10</v>
      </c>
      <c r="J28" s="67" t="n">
        <v>116</v>
      </c>
      <c r="K28" s="38" t="s">
        <v>2</v>
      </c>
    </row>
    <row r="29" customFormat="false" ht="18.75" hidden="false" customHeight="true" outlineLevel="0" collapsed="false">
      <c r="A29" s="75" t="n">
        <v>351</v>
      </c>
      <c r="B29" s="89" t="s">
        <v>181</v>
      </c>
      <c r="C29" s="74" t="n">
        <v>4</v>
      </c>
      <c r="D29" s="74" t="n">
        <v>4</v>
      </c>
      <c r="E29" s="77" t="n">
        <v>3.1</v>
      </c>
      <c r="F29" s="74" t="n">
        <v>5</v>
      </c>
      <c r="G29" s="77" t="n">
        <v>4.3</v>
      </c>
      <c r="H29" s="78" t="n">
        <v>982</v>
      </c>
      <c r="I29" s="74" t="s">
        <v>126</v>
      </c>
      <c r="J29" s="74" t="s">
        <v>126</v>
      </c>
      <c r="K29" s="38" t="s">
        <v>2</v>
      </c>
    </row>
    <row r="30" customFormat="false" ht="9.75" hidden="false" customHeight="true" outlineLevel="0" collapsed="false">
      <c r="A30" s="75" t="n">
        <v>352</v>
      </c>
      <c r="B30" s="89" t="s">
        <v>182</v>
      </c>
      <c r="C30" s="74" t="n">
        <v>12</v>
      </c>
      <c r="D30" s="74" t="n">
        <v>14</v>
      </c>
      <c r="E30" s="77" t="n">
        <v>18.4</v>
      </c>
      <c r="F30" s="74" t="n">
        <v>15</v>
      </c>
      <c r="G30" s="77" t="n">
        <v>18.6</v>
      </c>
      <c r="H30" s="78" t="n">
        <v>3239</v>
      </c>
      <c r="I30" s="74" t="s">
        <v>126</v>
      </c>
      <c r="J30" s="74" t="s">
        <v>126</v>
      </c>
      <c r="K30" s="38" t="s">
        <v>2</v>
      </c>
    </row>
    <row r="31" customFormat="false" ht="9.75" hidden="false" customHeight="true" outlineLevel="0" collapsed="false">
      <c r="A31" s="75" t="n">
        <v>353</v>
      </c>
      <c r="B31" s="89" t="s">
        <v>183</v>
      </c>
      <c r="C31" s="74" t="n">
        <v>29</v>
      </c>
      <c r="D31" s="74" t="n">
        <v>37</v>
      </c>
      <c r="E31" s="77" t="n">
        <v>40.1</v>
      </c>
      <c r="F31" s="74" t="n">
        <v>43</v>
      </c>
      <c r="G31" s="77" t="n">
        <v>47.2</v>
      </c>
      <c r="H31" s="78" t="n">
        <v>11313</v>
      </c>
      <c r="I31" s="74" t="s">
        <v>126</v>
      </c>
      <c r="J31" s="74" t="s">
        <v>126</v>
      </c>
      <c r="K31" s="38" t="s">
        <v>2</v>
      </c>
    </row>
    <row r="32" customFormat="false" ht="9.75" hidden="false" customHeight="true" outlineLevel="0" collapsed="false">
      <c r="A32" s="75" t="n">
        <v>354</v>
      </c>
      <c r="B32" s="89" t="s">
        <v>184</v>
      </c>
      <c r="C32" s="74" t="n">
        <v>11</v>
      </c>
      <c r="D32" s="74" t="n">
        <v>2</v>
      </c>
      <c r="E32" s="77" t="n">
        <v>1.4</v>
      </c>
      <c r="F32" s="74" t="n">
        <v>11</v>
      </c>
      <c r="G32" s="77" t="n">
        <v>2.9</v>
      </c>
      <c r="H32" s="78" t="n">
        <v>550</v>
      </c>
      <c r="I32" s="74" t="s">
        <v>126</v>
      </c>
      <c r="J32" s="74" t="s">
        <v>126</v>
      </c>
      <c r="K32" s="38" t="s">
        <v>2</v>
      </c>
    </row>
    <row r="33" customFormat="false" ht="9.75" hidden="false" customHeight="true" outlineLevel="0" collapsed="false">
      <c r="A33" s="75" t="n">
        <v>355</v>
      </c>
      <c r="B33" s="89" t="s">
        <v>185</v>
      </c>
      <c r="C33" s="74" t="n">
        <v>3</v>
      </c>
      <c r="D33" s="74" t="n">
        <v>8</v>
      </c>
      <c r="E33" s="77" t="n">
        <v>9.6</v>
      </c>
      <c r="F33" s="74" t="n">
        <v>6</v>
      </c>
      <c r="G33" s="77" t="n">
        <v>5.5</v>
      </c>
      <c r="H33" s="78" t="n">
        <v>3128</v>
      </c>
      <c r="I33" s="74" t="s">
        <v>126</v>
      </c>
      <c r="J33" s="74" t="s">
        <v>126</v>
      </c>
      <c r="K33" s="38" t="s">
        <v>2</v>
      </c>
    </row>
    <row r="34" customFormat="false" ht="9.75" hidden="false" customHeight="true" outlineLevel="0" collapsed="false">
      <c r="A34" s="75" t="n">
        <v>356</v>
      </c>
      <c r="B34" s="89" t="s">
        <v>186</v>
      </c>
      <c r="C34" s="74" t="n">
        <v>5</v>
      </c>
      <c r="D34" s="74" t="n">
        <v>12</v>
      </c>
      <c r="E34" s="77" t="n">
        <v>16.6</v>
      </c>
      <c r="F34" s="74" t="n">
        <v>6</v>
      </c>
      <c r="G34" s="77" t="n">
        <v>7.9</v>
      </c>
      <c r="H34" s="78" t="n">
        <v>1971</v>
      </c>
      <c r="I34" s="74" t="s">
        <v>126</v>
      </c>
      <c r="J34" s="74" t="s">
        <v>126</v>
      </c>
      <c r="K34" s="38" t="s">
        <v>2</v>
      </c>
    </row>
    <row r="35" customFormat="false" ht="9.75" hidden="false" customHeight="true" outlineLevel="0" collapsed="false">
      <c r="A35" s="75" t="n">
        <v>357</v>
      </c>
      <c r="B35" s="89" t="s">
        <v>187</v>
      </c>
      <c r="C35" s="74" t="n">
        <v>15</v>
      </c>
      <c r="D35" s="74" t="n">
        <v>15</v>
      </c>
      <c r="E35" s="77" t="n">
        <v>18.9</v>
      </c>
      <c r="F35" s="74" t="n">
        <v>11</v>
      </c>
      <c r="G35" s="77" t="n">
        <v>14.4</v>
      </c>
      <c r="H35" s="78" t="n">
        <v>3012</v>
      </c>
      <c r="I35" s="74" t="s">
        <v>126</v>
      </c>
      <c r="J35" s="74" t="s">
        <v>126</v>
      </c>
      <c r="K35" s="38" t="s">
        <v>2</v>
      </c>
    </row>
    <row r="36" customFormat="false" ht="9.75" hidden="false" customHeight="true" outlineLevel="0" collapsed="false">
      <c r="A36" s="75" t="n">
        <v>358</v>
      </c>
      <c r="B36" s="89" t="s">
        <v>188</v>
      </c>
      <c r="C36" s="74" t="n">
        <v>2</v>
      </c>
      <c r="D36" s="74" t="n">
        <v>5</v>
      </c>
      <c r="E36" s="77" t="n">
        <v>6.3</v>
      </c>
      <c r="F36" s="74" t="n">
        <v>2</v>
      </c>
      <c r="G36" s="77" t="n">
        <v>1.8</v>
      </c>
      <c r="H36" s="78" t="n">
        <v>1876</v>
      </c>
      <c r="I36" s="74" t="s">
        <v>126</v>
      </c>
      <c r="J36" s="74" t="s">
        <v>126</v>
      </c>
      <c r="K36" s="38" t="s">
        <v>2</v>
      </c>
    </row>
    <row r="37" customFormat="false" ht="9.75" hidden="false" customHeight="true" outlineLevel="0" collapsed="false">
      <c r="A37" s="75" t="n">
        <v>359</v>
      </c>
      <c r="B37" s="89" t="s">
        <v>189</v>
      </c>
      <c r="C37" s="74" t="n">
        <v>14</v>
      </c>
      <c r="D37" s="74" t="n">
        <v>12</v>
      </c>
      <c r="E37" s="77" t="n">
        <v>9.4</v>
      </c>
      <c r="F37" s="74" t="n">
        <v>23</v>
      </c>
      <c r="G37" s="77" t="n">
        <v>21.7</v>
      </c>
      <c r="H37" s="78" t="n">
        <v>4181</v>
      </c>
      <c r="I37" s="74" t="s">
        <v>126</v>
      </c>
      <c r="J37" s="74" t="s">
        <v>126</v>
      </c>
      <c r="K37" s="38" t="s">
        <v>2</v>
      </c>
    </row>
    <row r="38" customFormat="false" ht="9.75" hidden="false" customHeight="true" outlineLevel="0" collapsed="false">
      <c r="A38" s="75" t="n">
        <v>360</v>
      </c>
      <c r="B38" s="89" t="s">
        <v>190</v>
      </c>
      <c r="C38" s="74" t="n">
        <v>45</v>
      </c>
      <c r="D38" s="74" t="n">
        <v>17</v>
      </c>
      <c r="E38" s="77" t="n">
        <v>39</v>
      </c>
      <c r="F38" s="74" t="n">
        <v>8</v>
      </c>
      <c r="G38" s="77" t="n">
        <v>10</v>
      </c>
      <c r="H38" s="78" t="n">
        <v>5874</v>
      </c>
      <c r="I38" s="74" t="s">
        <v>126</v>
      </c>
      <c r="J38" s="74" t="s">
        <v>126</v>
      </c>
      <c r="K38" s="38" t="s">
        <v>2</v>
      </c>
    </row>
    <row r="39" customFormat="false" ht="9.75" hidden="false" customHeight="true" outlineLevel="0" collapsed="false">
      <c r="A39" s="75" t="n">
        <v>361</v>
      </c>
      <c r="B39" s="89" t="s">
        <v>191</v>
      </c>
      <c r="C39" s="74" t="n">
        <v>10</v>
      </c>
      <c r="D39" s="74" t="n">
        <v>14</v>
      </c>
      <c r="E39" s="77" t="n">
        <v>17.9</v>
      </c>
      <c r="F39" s="74" t="n">
        <v>8</v>
      </c>
      <c r="G39" s="77" t="n">
        <v>11.1</v>
      </c>
      <c r="H39" s="78" t="n">
        <v>1993</v>
      </c>
      <c r="I39" s="74" t="n">
        <v>1</v>
      </c>
      <c r="J39" s="74" t="n">
        <v>3</v>
      </c>
      <c r="K39" s="38" t="s">
        <v>2</v>
      </c>
    </row>
    <row r="40" customFormat="false" ht="9.75" hidden="false" customHeight="true" outlineLevel="0" collapsed="false">
      <c r="A40" s="90" t="n">
        <v>3</v>
      </c>
      <c r="B40" s="91" t="s">
        <v>185</v>
      </c>
      <c r="C40" s="67" t="n">
        <v>150</v>
      </c>
      <c r="D40" s="67" t="n">
        <v>139</v>
      </c>
      <c r="E40" s="72" t="n">
        <v>180.9</v>
      </c>
      <c r="F40" s="67" t="n">
        <v>138</v>
      </c>
      <c r="G40" s="72" t="n">
        <v>145.1</v>
      </c>
      <c r="H40" s="69" t="n">
        <v>38119</v>
      </c>
      <c r="I40" s="67" t="n">
        <v>1</v>
      </c>
      <c r="J40" s="67" t="n">
        <v>3</v>
      </c>
      <c r="K40" s="38" t="s">
        <v>2</v>
      </c>
    </row>
    <row r="41" customFormat="false" ht="18.75" hidden="false" customHeight="true" outlineLevel="0" collapsed="false">
      <c r="A41" s="75" t="n">
        <v>401</v>
      </c>
      <c r="B41" s="89" t="s">
        <v>192</v>
      </c>
      <c r="C41" s="74" t="n">
        <v>5</v>
      </c>
      <c r="D41" s="74" t="n">
        <v>155</v>
      </c>
      <c r="E41" s="77" t="n">
        <v>182.9</v>
      </c>
      <c r="F41" s="74" t="n">
        <v>11</v>
      </c>
      <c r="G41" s="77" t="n">
        <v>8</v>
      </c>
      <c r="H41" s="78" t="n">
        <v>115887</v>
      </c>
      <c r="I41" s="74" t="s">
        <v>126</v>
      </c>
      <c r="J41" s="74" t="s">
        <v>126</v>
      </c>
      <c r="K41" s="38" t="s">
        <v>2</v>
      </c>
    </row>
    <row r="42" customFormat="false" ht="9.75" hidden="false" customHeight="true" outlineLevel="0" collapsed="false">
      <c r="A42" s="75" t="n">
        <v>402</v>
      </c>
      <c r="B42" s="89" t="s">
        <v>193</v>
      </c>
      <c r="C42" s="74" t="n">
        <v>6</v>
      </c>
      <c r="D42" s="74" t="n">
        <v>7</v>
      </c>
      <c r="E42" s="77" t="n">
        <v>1.3</v>
      </c>
      <c r="F42" s="74" t="n">
        <v>14</v>
      </c>
      <c r="G42" s="77" t="n">
        <v>14.6</v>
      </c>
      <c r="H42" s="78" t="n">
        <v>2656</v>
      </c>
      <c r="I42" s="74" t="s">
        <v>126</v>
      </c>
      <c r="J42" s="74" t="s">
        <v>126</v>
      </c>
      <c r="K42" s="38" t="s">
        <v>2</v>
      </c>
    </row>
    <row r="43" customFormat="false" ht="9.75" hidden="false" customHeight="true" outlineLevel="0" collapsed="false">
      <c r="A43" s="75" t="n">
        <v>403</v>
      </c>
      <c r="B43" s="89" t="s">
        <v>194</v>
      </c>
      <c r="C43" s="74" t="n">
        <v>10</v>
      </c>
      <c r="D43" s="74" t="n">
        <v>11</v>
      </c>
      <c r="E43" s="77" t="n">
        <v>9.9</v>
      </c>
      <c r="F43" s="74" t="n">
        <v>18</v>
      </c>
      <c r="G43" s="77" t="n">
        <v>17.1</v>
      </c>
      <c r="H43" s="78" t="n">
        <v>4849</v>
      </c>
      <c r="I43" s="74" t="n">
        <v>1</v>
      </c>
      <c r="J43" s="74" t="n">
        <v>3</v>
      </c>
      <c r="K43" s="38" t="s">
        <v>2</v>
      </c>
    </row>
    <row r="44" customFormat="false" ht="9.75" hidden="false" customHeight="true" outlineLevel="0" collapsed="false">
      <c r="A44" s="75" t="n">
        <v>404</v>
      </c>
      <c r="B44" s="89" t="s">
        <v>195</v>
      </c>
      <c r="C44" s="74" t="n">
        <v>11</v>
      </c>
      <c r="D44" s="74" t="n">
        <v>31</v>
      </c>
      <c r="E44" s="77" t="n">
        <v>44.4</v>
      </c>
      <c r="F44" s="74" t="n">
        <v>8</v>
      </c>
      <c r="G44" s="77" t="n">
        <v>12.2</v>
      </c>
      <c r="H44" s="78" t="n">
        <v>8844</v>
      </c>
      <c r="I44" s="74" t="s">
        <v>126</v>
      </c>
      <c r="J44" s="74" t="s">
        <v>126</v>
      </c>
      <c r="K44" s="38" t="s">
        <v>2</v>
      </c>
    </row>
    <row r="45" customFormat="false" ht="9.75" hidden="false" customHeight="true" outlineLevel="0" collapsed="false">
      <c r="A45" s="75" t="n">
        <v>405</v>
      </c>
      <c r="B45" s="89" t="s">
        <v>196</v>
      </c>
      <c r="C45" s="74" t="n">
        <v>8</v>
      </c>
      <c r="D45" s="74" t="n">
        <v>12</v>
      </c>
      <c r="E45" s="77" t="n">
        <v>12.5</v>
      </c>
      <c r="F45" s="74" t="n">
        <v>27</v>
      </c>
      <c r="G45" s="77" t="n">
        <v>21.4</v>
      </c>
      <c r="H45" s="78" t="n">
        <v>2076</v>
      </c>
      <c r="I45" s="74" t="s">
        <v>126</v>
      </c>
      <c r="J45" s="74" t="s">
        <v>126</v>
      </c>
      <c r="K45" s="38" t="s">
        <v>2</v>
      </c>
    </row>
    <row r="46" customFormat="false" ht="18.75" hidden="false" customHeight="true" outlineLevel="0" collapsed="false">
      <c r="A46" s="75" t="n">
        <v>451</v>
      </c>
      <c r="B46" s="89" t="s">
        <v>197</v>
      </c>
      <c r="C46" s="74" t="n">
        <v>16</v>
      </c>
      <c r="D46" s="74" t="n">
        <v>31</v>
      </c>
      <c r="E46" s="77" t="n">
        <v>25.4</v>
      </c>
      <c r="F46" s="74" t="n">
        <v>34</v>
      </c>
      <c r="G46" s="77" t="n">
        <v>42.6</v>
      </c>
      <c r="H46" s="78" t="n">
        <v>9719</v>
      </c>
      <c r="I46" s="74" t="n">
        <v>2</v>
      </c>
      <c r="J46" s="74" t="n">
        <v>15</v>
      </c>
      <c r="K46" s="38" t="s">
        <v>2</v>
      </c>
    </row>
    <row r="47" customFormat="false" ht="9.75" hidden="false" customHeight="true" outlineLevel="0" collapsed="false">
      <c r="A47" s="75" t="n">
        <v>452</v>
      </c>
      <c r="B47" s="89" t="s">
        <v>198</v>
      </c>
      <c r="C47" s="74" t="n">
        <v>34</v>
      </c>
      <c r="D47" s="74" t="n">
        <v>64</v>
      </c>
      <c r="E47" s="77" t="n">
        <v>68.7</v>
      </c>
      <c r="F47" s="74" t="n">
        <v>96</v>
      </c>
      <c r="G47" s="77" t="n">
        <v>78.8</v>
      </c>
      <c r="H47" s="78" t="n">
        <v>16324</v>
      </c>
      <c r="I47" s="74" t="n">
        <v>2</v>
      </c>
      <c r="J47" s="74" t="n">
        <v>15</v>
      </c>
      <c r="K47" s="38" t="s">
        <v>2</v>
      </c>
    </row>
    <row r="48" customFormat="false" ht="9.75" hidden="false" customHeight="true" outlineLevel="0" collapsed="false">
      <c r="A48" s="75" t="n">
        <v>453</v>
      </c>
      <c r="B48" s="89" t="s">
        <v>199</v>
      </c>
      <c r="C48" s="74" t="n">
        <v>30</v>
      </c>
      <c r="D48" s="74" t="n">
        <v>71</v>
      </c>
      <c r="E48" s="77" t="n">
        <v>94.3</v>
      </c>
      <c r="F48" s="74" t="n">
        <v>37</v>
      </c>
      <c r="G48" s="77" t="n">
        <v>46.3</v>
      </c>
      <c r="H48" s="78" t="n">
        <v>14692</v>
      </c>
      <c r="I48" s="74" t="s">
        <v>126</v>
      </c>
      <c r="J48" s="74" t="s">
        <v>126</v>
      </c>
      <c r="K48" s="38" t="s">
        <v>2</v>
      </c>
    </row>
    <row r="49" customFormat="false" ht="9.75" hidden="false" customHeight="true" outlineLevel="0" collapsed="false">
      <c r="A49" s="75" t="n">
        <v>454</v>
      </c>
      <c r="B49" s="89" t="s">
        <v>200</v>
      </c>
      <c r="C49" s="74" t="n">
        <v>65</v>
      </c>
      <c r="D49" s="74" t="n">
        <v>255</v>
      </c>
      <c r="E49" s="77" t="n">
        <v>340</v>
      </c>
      <c r="F49" s="74" t="n">
        <v>60</v>
      </c>
      <c r="G49" s="77" t="n">
        <v>68.5</v>
      </c>
      <c r="H49" s="78" t="n">
        <v>26381</v>
      </c>
      <c r="I49" s="74" t="n">
        <v>1</v>
      </c>
      <c r="J49" s="74" t="n">
        <v>3</v>
      </c>
      <c r="K49" s="38" t="s">
        <v>2</v>
      </c>
    </row>
    <row r="50" customFormat="false" ht="9.75" hidden="false" customHeight="true" outlineLevel="0" collapsed="false">
      <c r="A50" s="75" t="n">
        <v>455</v>
      </c>
      <c r="B50" s="89" t="s">
        <v>201</v>
      </c>
      <c r="C50" s="74" t="n">
        <v>7</v>
      </c>
      <c r="D50" s="74" t="n">
        <v>11</v>
      </c>
      <c r="E50" s="77" t="n">
        <v>12.4</v>
      </c>
      <c r="F50" s="74" t="n">
        <v>13</v>
      </c>
      <c r="G50" s="77" t="n">
        <v>8.3</v>
      </c>
      <c r="H50" s="78" t="n">
        <v>2011</v>
      </c>
      <c r="I50" s="74" t="s">
        <v>126</v>
      </c>
      <c r="J50" s="74" t="s">
        <v>126</v>
      </c>
      <c r="K50" s="38" t="s">
        <v>2</v>
      </c>
    </row>
    <row r="51" s="81" customFormat="true" ht="9.75" hidden="false" customHeight="true" outlineLevel="0" collapsed="false">
      <c r="A51" s="93" t="n">
        <v>456</v>
      </c>
      <c r="B51" s="89" t="s">
        <v>202</v>
      </c>
      <c r="C51" s="74" t="n">
        <v>19</v>
      </c>
      <c r="D51" s="74" t="n">
        <v>32</v>
      </c>
      <c r="E51" s="77" t="n">
        <v>38.3</v>
      </c>
      <c r="F51" s="74" t="n">
        <v>15</v>
      </c>
      <c r="G51" s="77" t="n">
        <v>17.5</v>
      </c>
      <c r="H51" s="78" t="n">
        <v>5587</v>
      </c>
      <c r="I51" s="74" t="s">
        <v>126</v>
      </c>
      <c r="J51" s="74" t="s">
        <v>126</v>
      </c>
      <c r="K51" s="38" t="s">
        <v>2</v>
      </c>
    </row>
    <row r="52" customFormat="false" ht="9.75" hidden="false" customHeight="true" outlineLevel="0" collapsed="false">
      <c r="A52" s="75" t="n">
        <v>457</v>
      </c>
      <c r="B52" s="89" t="s">
        <v>203</v>
      </c>
      <c r="C52" s="74" t="n">
        <v>12</v>
      </c>
      <c r="D52" s="74" t="n">
        <v>8</v>
      </c>
      <c r="E52" s="77" t="n">
        <v>10.6</v>
      </c>
      <c r="F52" s="74" t="n">
        <v>7</v>
      </c>
      <c r="G52" s="77" t="n">
        <v>10</v>
      </c>
      <c r="H52" s="78" t="n">
        <v>2183</v>
      </c>
      <c r="I52" s="74" t="s">
        <v>126</v>
      </c>
      <c r="J52" s="74" t="s">
        <v>126</v>
      </c>
      <c r="K52" s="38" t="s">
        <v>2</v>
      </c>
    </row>
    <row r="53" customFormat="false" ht="9.75" hidden="false" customHeight="true" outlineLevel="0" collapsed="false">
      <c r="A53" s="75" t="n">
        <v>458</v>
      </c>
      <c r="B53" s="89" t="s">
        <v>204</v>
      </c>
      <c r="C53" s="74" t="n">
        <v>13</v>
      </c>
      <c r="D53" s="74" t="n">
        <v>44</v>
      </c>
      <c r="E53" s="77" t="n">
        <v>44.2</v>
      </c>
      <c r="F53" s="74" t="n">
        <v>14</v>
      </c>
      <c r="G53" s="77" t="n">
        <v>15.4</v>
      </c>
      <c r="H53" s="78" t="n">
        <v>5410</v>
      </c>
      <c r="I53" s="74" t="s">
        <v>126</v>
      </c>
      <c r="J53" s="74" t="s">
        <v>126</v>
      </c>
      <c r="K53" s="38" t="s">
        <v>2</v>
      </c>
    </row>
    <row r="54" customFormat="false" ht="9.75" hidden="false" customHeight="true" outlineLevel="0" collapsed="false">
      <c r="A54" s="75" t="n">
        <v>459</v>
      </c>
      <c r="B54" s="89" t="s">
        <v>205</v>
      </c>
      <c r="C54" s="74" t="n">
        <v>40</v>
      </c>
      <c r="D54" s="74" t="n">
        <v>140</v>
      </c>
      <c r="E54" s="77" t="n">
        <v>162.2</v>
      </c>
      <c r="F54" s="74" t="n">
        <v>70</v>
      </c>
      <c r="G54" s="77" t="n">
        <v>70.1</v>
      </c>
      <c r="H54" s="78" t="n">
        <v>19455</v>
      </c>
      <c r="I54" s="74" t="n">
        <v>2</v>
      </c>
      <c r="J54" s="74" t="n">
        <v>21</v>
      </c>
      <c r="K54" s="38" t="s">
        <v>2</v>
      </c>
    </row>
    <row r="55" customFormat="false" ht="9.75" hidden="false" customHeight="true" outlineLevel="0" collapsed="false">
      <c r="A55" s="75" t="n">
        <v>460</v>
      </c>
      <c r="B55" s="89" t="s">
        <v>206</v>
      </c>
      <c r="C55" s="74" t="n">
        <v>17</v>
      </c>
      <c r="D55" s="74" t="n">
        <v>51</v>
      </c>
      <c r="E55" s="77" t="n">
        <v>68</v>
      </c>
      <c r="F55" s="74" t="n">
        <v>13</v>
      </c>
      <c r="G55" s="77" t="n">
        <v>16.9</v>
      </c>
      <c r="H55" s="78" t="n">
        <v>13524</v>
      </c>
      <c r="I55" s="74" t="s">
        <v>126</v>
      </c>
      <c r="J55" s="74" t="s">
        <v>126</v>
      </c>
      <c r="K55" s="38" t="s">
        <v>2</v>
      </c>
    </row>
    <row r="56" customFormat="false" ht="9.75" hidden="false" customHeight="true" outlineLevel="0" collapsed="false">
      <c r="A56" s="75" t="n">
        <v>461</v>
      </c>
      <c r="B56" s="89" t="s">
        <v>207</v>
      </c>
      <c r="C56" s="74" t="n">
        <v>30</v>
      </c>
      <c r="D56" s="74" t="n">
        <v>84</v>
      </c>
      <c r="E56" s="77" t="n">
        <v>101.9</v>
      </c>
      <c r="F56" s="74" t="n">
        <v>38</v>
      </c>
      <c r="G56" s="77" t="n">
        <v>30.5</v>
      </c>
      <c r="H56" s="78" t="n">
        <v>17775</v>
      </c>
      <c r="I56" s="74" t="n">
        <v>1</v>
      </c>
      <c r="J56" s="74" t="n">
        <v>18</v>
      </c>
      <c r="K56" s="38" t="s">
        <v>2</v>
      </c>
    </row>
    <row r="57" customFormat="false" ht="9.75" hidden="false" customHeight="true" outlineLevel="0" collapsed="false">
      <c r="A57" s="75" t="n">
        <v>462</v>
      </c>
      <c r="B57" s="89" t="s">
        <v>208</v>
      </c>
      <c r="C57" s="74" t="n">
        <v>9</v>
      </c>
      <c r="D57" s="74" t="n">
        <v>30</v>
      </c>
      <c r="E57" s="77" t="n">
        <v>36.6</v>
      </c>
      <c r="F57" s="74" t="n">
        <v>13</v>
      </c>
      <c r="G57" s="77" t="n">
        <v>9.7</v>
      </c>
      <c r="H57" s="78" t="n">
        <v>3848</v>
      </c>
      <c r="I57" s="74" t="s">
        <v>126</v>
      </c>
      <c r="J57" s="74" t="s">
        <v>126</v>
      </c>
      <c r="K57" s="38" t="s">
        <v>2</v>
      </c>
    </row>
    <row r="58" customFormat="false" ht="9.75" hidden="false" customHeight="true" outlineLevel="0" collapsed="false">
      <c r="A58" s="90" t="n">
        <v>4</v>
      </c>
      <c r="B58" s="91" t="s">
        <v>209</v>
      </c>
      <c r="C58" s="67" t="n">
        <v>332</v>
      </c>
      <c r="D58" s="67" t="n">
        <v>1036</v>
      </c>
      <c r="E58" s="72" t="n">
        <v>1253.5</v>
      </c>
      <c r="F58" s="67" t="n">
        <v>488</v>
      </c>
      <c r="G58" s="72" t="n">
        <v>488</v>
      </c>
      <c r="H58" s="69" t="n">
        <v>271221</v>
      </c>
      <c r="I58" s="67" t="n">
        <v>9</v>
      </c>
      <c r="J58" s="67" t="n">
        <v>75</v>
      </c>
      <c r="K58" s="38" t="s">
        <v>2</v>
      </c>
    </row>
    <row r="59" customFormat="false" ht="18.75" hidden="false" customHeight="true" outlineLevel="0" collapsed="false">
      <c r="A59" s="38" t="s">
        <v>210</v>
      </c>
      <c r="B59" s="91" t="s">
        <v>211</v>
      </c>
      <c r="C59" s="67" t="n">
        <v>684</v>
      </c>
      <c r="D59" s="67" t="n">
        <v>1773</v>
      </c>
      <c r="E59" s="72" t="n">
        <v>2182.9</v>
      </c>
      <c r="F59" s="67" t="n">
        <v>1370</v>
      </c>
      <c r="G59" s="72" t="n">
        <v>1225</v>
      </c>
      <c r="H59" s="69" t="n">
        <v>506500</v>
      </c>
      <c r="I59" s="67" t="n">
        <v>21</v>
      </c>
      <c r="J59" s="67" t="n">
        <v>209</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26</v>
      </c>
      <c r="D61" s="74" t="s">
        <v>126</v>
      </c>
      <c r="E61" s="77" t="s">
        <v>126</v>
      </c>
      <c r="F61" s="74" t="s">
        <v>126</v>
      </c>
      <c r="G61" s="77" t="s">
        <v>126</v>
      </c>
      <c r="H61" s="78" t="s">
        <v>126</v>
      </c>
      <c r="I61" s="74" t="s">
        <v>126</v>
      </c>
      <c r="J61" s="74" t="s">
        <v>126</v>
      </c>
      <c r="K61" s="38" t="s">
        <v>2</v>
      </c>
    </row>
    <row r="62" customFormat="false" ht="9.75" hidden="false" customHeight="true" outlineLevel="0" collapsed="false">
      <c r="A62" s="95" t="n">
        <v>157006</v>
      </c>
      <c r="B62" s="96" t="s">
        <v>214</v>
      </c>
      <c r="C62" s="74" t="n">
        <v>5</v>
      </c>
      <c r="D62" s="74" t="n">
        <v>14</v>
      </c>
      <c r="E62" s="77" t="n">
        <v>24.9</v>
      </c>
      <c r="F62" s="74" t="n">
        <v>13</v>
      </c>
      <c r="G62" s="77" t="n">
        <v>12.8</v>
      </c>
      <c r="H62" s="78" t="n">
        <v>5797</v>
      </c>
      <c r="I62" s="74" t="s">
        <v>126</v>
      </c>
      <c r="J62" s="74" t="s">
        <v>126</v>
      </c>
      <c r="K62" s="38" t="s">
        <v>2</v>
      </c>
    </row>
    <row r="63" customFormat="false" ht="9.75" hidden="false" customHeight="true" outlineLevel="0" collapsed="false">
      <c r="A63" s="95" t="n">
        <v>158037</v>
      </c>
      <c r="B63" s="96" t="s">
        <v>215</v>
      </c>
      <c r="C63" s="74" t="n">
        <v>2</v>
      </c>
      <c r="D63" s="74" t="n">
        <v>3</v>
      </c>
      <c r="E63" s="77" t="n">
        <v>1.4</v>
      </c>
      <c r="F63" s="74" t="n">
        <v>6</v>
      </c>
      <c r="G63" s="77" t="n">
        <v>4.9</v>
      </c>
      <c r="H63" s="78" t="n">
        <v>315</v>
      </c>
      <c r="I63" s="74" t="s">
        <v>126</v>
      </c>
      <c r="J63" s="74" t="s">
        <v>126</v>
      </c>
      <c r="K63" s="38" t="s">
        <v>2</v>
      </c>
    </row>
    <row r="64" customFormat="false" ht="9.75" hidden="false" customHeight="true" outlineLevel="0" collapsed="false">
      <c r="A64" s="95" t="n">
        <v>159016</v>
      </c>
      <c r="B64" s="96" t="s">
        <v>216</v>
      </c>
      <c r="C64" s="74" t="n">
        <v>1</v>
      </c>
      <c r="D64" s="74" t="n">
        <v>36</v>
      </c>
      <c r="E64" s="77" t="n">
        <v>38.6</v>
      </c>
      <c r="F64" s="74" t="s">
        <v>126</v>
      </c>
      <c r="G64" s="77" t="s">
        <v>126</v>
      </c>
      <c r="H64" s="78" t="n">
        <v>14051</v>
      </c>
      <c r="I64" s="74" t="s">
        <v>126</v>
      </c>
      <c r="J64" s="74" t="s">
        <v>126</v>
      </c>
      <c r="K64" s="38" t="s">
        <v>2</v>
      </c>
    </row>
    <row r="65" customFormat="false" ht="9.75" hidden="false" customHeight="true" outlineLevel="0" collapsed="false">
      <c r="A65" s="95" t="n">
        <v>241005</v>
      </c>
      <c r="B65" s="96" t="s">
        <v>217</v>
      </c>
      <c r="C65" s="74" t="s">
        <v>126</v>
      </c>
      <c r="D65" s="74" t="s">
        <v>126</v>
      </c>
      <c r="E65" s="77" t="s">
        <v>126</v>
      </c>
      <c r="F65" s="74" t="s">
        <v>126</v>
      </c>
      <c r="G65" s="77" t="s">
        <v>126</v>
      </c>
      <c r="H65" s="78" t="s">
        <v>126</v>
      </c>
      <c r="I65" s="74" t="s">
        <v>126</v>
      </c>
      <c r="J65" s="74" t="s">
        <v>126</v>
      </c>
      <c r="K65" s="38" t="s">
        <v>2</v>
      </c>
    </row>
    <row r="66" customFormat="false" ht="9.75" hidden="false" customHeight="true" outlineLevel="0" collapsed="false">
      <c r="A66" s="95" t="n">
        <v>241010</v>
      </c>
      <c r="B66" s="96" t="s">
        <v>218</v>
      </c>
      <c r="C66" s="74" t="s">
        <v>126</v>
      </c>
      <c r="D66" s="74" t="s">
        <v>126</v>
      </c>
      <c r="E66" s="74" t="s">
        <v>126</v>
      </c>
      <c r="F66" s="74" t="s">
        <v>126</v>
      </c>
      <c r="G66" s="74" t="s">
        <v>126</v>
      </c>
      <c r="H66" s="74" t="s">
        <v>126</v>
      </c>
      <c r="I66" s="74" t="s">
        <v>126</v>
      </c>
      <c r="J66" s="74" t="s">
        <v>126</v>
      </c>
      <c r="K66" s="38" t="s">
        <v>2</v>
      </c>
    </row>
    <row r="67" customFormat="false" ht="9.75" hidden="false" customHeight="true" outlineLevel="0" collapsed="false">
      <c r="A67" s="95" t="n">
        <v>252006</v>
      </c>
      <c r="B67" s="96" t="s">
        <v>219</v>
      </c>
      <c r="C67" s="74" t="n">
        <v>2</v>
      </c>
      <c r="D67" s="74" t="n">
        <v>9</v>
      </c>
      <c r="E67" s="77" t="n">
        <v>12.6</v>
      </c>
      <c r="F67" s="74" t="n">
        <v>1</v>
      </c>
      <c r="G67" s="77" t="n">
        <v>1.7</v>
      </c>
      <c r="H67" s="78" t="n">
        <v>1005</v>
      </c>
      <c r="I67" s="74" t="s">
        <v>126</v>
      </c>
      <c r="J67" s="74" t="s">
        <v>126</v>
      </c>
      <c r="K67" s="38" t="s">
        <v>2</v>
      </c>
    </row>
    <row r="68" customFormat="false" ht="9.75" hidden="false" customHeight="true" outlineLevel="0" collapsed="false">
      <c r="A68" s="95" t="n">
        <v>254021</v>
      </c>
      <c r="B68" s="96" t="s">
        <v>220</v>
      </c>
      <c r="C68" s="74" t="n">
        <v>1</v>
      </c>
      <c r="D68" s="74" t="n">
        <v>2</v>
      </c>
      <c r="E68" s="76" t="n">
        <v>0.6</v>
      </c>
      <c r="F68" s="74" t="n">
        <v>6</v>
      </c>
      <c r="G68" s="77" t="n">
        <v>4.2</v>
      </c>
      <c r="H68" s="74" t="n">
        <v>777</v>
      </c>
      <c r="I68" s="74" t="s">
        <v>126</v>
      </c>
      <c r="J68" s="74" t="s">
        <v>126</v>
      </c>
      <c r="K68" s="38" t="s">
        <v>2</v>
      </c>
    </row>
    <row r="69" customFormat="false" ht="9.75" hidden="false" customHeight="true" outlineLevel="0" collapsed="false">
      <c r="A69" s="95" t="n">
        <v>351006</v>
      </c>
      <c r="B69" s="96" t="s">
        <v>221</v>
      </c>
      <c r="C69" s="74" t="n">
        <v>1</v>
      </c>
      <c r="D69" s="74" t="n">
        <v>1</v>
      </c>
      <c r="E69" s="77" t="s">
        <v>126</v>
      </c>
      <c r="F69" s="74" t="n">
        <v>1</v>
      </c>
      <c r="G69" s="77" t="n">
        <v>1.4</v>
      </c>
      <c r="H69" s="78" t="n">
        <v>222</v>
      </c>
      <c r="I69" s="74" t="s">
        <v>126</v>
      </c>
      <c r="J69" s="74" t="s">
        <v>126</v>
      </c>
      <c r="K69" s="38" t="s">
        <v>2</v>
      </c>
    </row>
    <row r="70" customFormat="false" ht="9.75" hidden="false" customHeight="true" outlineLevel="0" collapsed="false">
      <c r="A70" s="95" t="n">
        <v>352011</v>
      </c>
      <c r="B70" s="96" t="s">
        <v>222</v>
      </c>
      <c r="C70" s="74" t="n">
        <v>2</v>
      </c>
      <c r="D70" s="74" t="n">
        <v>1</v>
      </c>
      <c r="E70" s="77" t="s">
        <v>126</v>
      </c>
      <c r="F70" s="74" t="n">
        <v>2</v>
      </c>
      <c r="G70" s="77" t="n">
        <v>2.4</v>
      </c>
      <c r="H70" s="78" t="n">
        <v>414</v>
      </c>
      <c r="I70" s="74" t="s">
        <v>126</v>
      </c>
      <c r="J70" s="74" t="s">
        <v>126</v>
      </c>
      <c r="K70" s="38" t="s">
        <v>2</v>
      </c>
    </row>
    <row r="71" customFormat="false" ht="9.75" hidden="false" customHeight="true" outlineLevel="0" collapsed="false">
      <c r="A71" s="95" t="n">
        <v>355022</v>
      </c>
      <c r="B71" s="96" t="s">
        <v>223</v>
      </c>
      <c r="C71" s="74" t="n">
        <v>3</v>
      </c>
      <c r="D71" s="74" t="n">
        <v>8</v>
      </c>
      <c r="E71" s="77" t="n">
        <v>9.6</v>
      </c>
      <c r="F71" s="74" t="n">
        <v>6</v>
      </c>
      <c r="G71" s="77" t="n">
        <v>5.5</v>
      </c>
      <c r="H71" s="78" t="n">
        <v>3128</v>
      </c>
      <c r="I71" s="74" t="s">
        <v>126</v>
      </c>
      <c r="J71" s="74" t="s">
        <v>126</v>
      </c>
      <c r="K71" s="38" t="s">
        <v>2</v>
      </c>
    </row>
    <row r="72" customFormat="false" ht="9.75" hidden="false" customHeight="true" outlineLevel="0" collapsed="false">
      <c r="A72" s="95" t="n">
        <v>359038</v>
      </c>
      <c r="B72" s="96" t="s">
        <v>224</v>
      </c>
      <c r="C72" s="74" t="n">
        <v>2</v>
      </c>
      <c r="D72" s="74" t="n">
        <v>1</v>
      </c>
      <c r="E72" s="77" t="n">
        <v>0.6</v>
      </c>
      <c r="F72" s="74" t="n">
        <v>2</v>
      </c>
      <c r="G72" s="77" t="n">
        <v>3</v>
      </c>
      <c r="H72" s="78" t="n">
        <v>587</v>
      </c>
      <c r="I72" s="74" t="s">
        <v>126</v>
      </c>
      <c r="J72" s="74" t="s">
        <v>126</v>
      </c>
      <c r="K72" s="38" t="s">
        <v>2</v>
      </c>
    </row>
    <row r="73" customFormat="false" ht="9.75" hidden="false" customHeight="true" outlineLevel="0" collapsed="false">
      <c r="A73" s="95" t="n">
        <v>454032</v>
      </c>
      <c r="B73" s="96" t="s">
        <v>225</v>
      </c>
      <c r="C73" s="74" t="n">
        <v>8</v>
      </c>
      <c r="D73" s="74" t="n">
        <v>8</v>
      </c>
      <c r="E73" s="77" t="n">
        <v>8.1</v>
      </c>
      <c r="F73" s="74" t="n">
        <v>6</v>
      </c>
      <c r="G73" s="77" t="n">
        <v>8</v>
      </c>
      <c r="H73" s="78" t="n">
        <v>3793</v>
      </c>
      <c r="I73" s="74" t="s">
        <v>126</v>
      </c>
      <c r="J73" s="74" t="s">
        <v>126</v>
      </c>
      <c r="K73" s="38" t="s">
        <v>2</v>
      </c>
    </row>
    <row r="74" customFormat="false" ht="9.75" hidden="false" customHeight="true" outlineLevel="0" collapsed="false">
      <c r="A74" s="95" t="n">
        <v>456015</v>
      </c>
      <c r="B74" s="96" t="s">
        <v>226</v>
      </c>
      <c r="C74" s="74" t="n">
        <v>4</v>
      </c>
      <c r="D74" s="74" t="n">
        <v>5</v>
      </c>
      <c r="E74" s="77" t="n">
        <v>4.4</v>
      </c>
      <c r="F74" s="74" t="n">
        <v>3</v>
      </c>
      <c r="G74" s="77" t="n">
        <v>4.2</v>
      </c>
      <c r="H74" s="78" t="n">
        <v>885</v>
      </c>
      <c r="I74" s="74" t="s">
        <v>126</v>
      </c>
      <c r="J74" s="74" t="s">
        <v>126</v>
      </c>
      <c r="K74" s="38" t="s">
        <v>2</v>
      </c>
    </row>
    <row r="75" customFormat="false" ht="9.75" hidden="false" customHeight="true" outlineLevel="0" collapsed="false">
      <c r="A75" s="95" t="n">
        <v>459024</v>
      </c>
      <c r="B75" s="96" t="s">
        <v>227</v>
      </c>
      <c r="C75" s="74" t="n">
        <v>6</v>
      </c>
      <c r="D75" s="74" t="n">
        <v>34</v>
      </c>
      <c r="E75" s="77" t="n">
        <v>52.9</v>
      </c>
      <c r="F75" s="74" t="n">
        <v>8</v>
      </c>
      <c r="G75" s="77" t="n">
        <v>8.7</v>
      </c>
      <c r="H75" s="78" t="n">
        <v>3427</v>
      </c>
      <c r="I75" s="74" t="s">
        <v>126</v>
      </c>
      <c r="J75" s="74" t="s">
        <v>126</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59">
    <cfRule type="cellIs" priority="2" operator="lessThan" aboveAverage="0" equalAverage="0" bottom="0" percent="0" rank="0" text="" dxfId="83">
      <formula>0</formula>
    </cfRule>
  </conditionalFormatting>
  <conditionalFormatting sqref="E61:E65 E67 E69:E75">
    <cfRule type="cellIs" priority="3" operator="lessThan" aboveAverage="0" equalAverage="0" bottom="0" percent="0" rank="0" text="" dxfId="84">
      <formula>0</formula>
    </cfRule>
  </conditionalFormatting>
  <conditionalFormatting sqref="G9:G34 G36:G59">
    <cfRule type="cellIs" priority="4" operator="lessThan" aboveAverage="0" equalAverage="0" bottom="0" percent="0" rank="0" text="" dxfId="85">
      <formula>0</formula>
    </cfRule>
  </conditionalFormatting>
  <conditionalFormatting sqref="G61:G65 G67 G69:G75">
    <cfRule type="cellIs" priority="5" operator="lessThan" aboveAverage="0" equalAverage="0" bottom="0" percent="0" rank="0" text="" dxfId="86">
      <formula>0</formula>
    </cfRule>
  </conditionalFormatting>
  <conditionalFormatting sqref="E35">
    <cfRule type="cellIs" priority="6" operator="lessThan" aboveAverage="0" equalAverage="0" bottom="0" percent="0" rank="0" text="" dxfId="87">
      <formula>0</formula>
    </cfRule>
  </conditionalFormatting>
  <conditionalFormatting sqref="G35">
    <cfRule type="cellIs" priority="7" operator="lessThan" aboveAverage="0" equalAverage="0" bottom="0" percent="0" rank="0" text="" dxfId="88">
      <formula>0</formula>
    </cfRule>
  </conditionalFormatting>
  <conditionalFormatting sqref="G68">
    <cfRule type="cellIs" priority="8" operator="lessThan" aboveAverage="0" equalAverage="0" bottom="0" percent="0" rank="0" text="" dxfId="8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3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9</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317</v>
      </c>
      <c r="D9" s="74" t="n">
        <v>463</v>
      </c>
      <c r="E9" s="77" t="n">
        <v>583</v>
      </c>
      <c r="F9" s="74" t="n">
        <v>571</v>
      </c>
      <c r="G9" s="77" t="n">
        <v>493</v>
      </c>
      <c r="H9" s="78" t="n">
        <v>155442</v>
      </c>
      <c r="I9" s="74" t="n">
        <v>18</v>
      </c>
      <c r="J9" s="74" t="n">
        <v>53</v>
      </c>
      <c r="K9" s="38" t="s">
        <v>2</v>
      </c>
    </row>
    <row r="10" customFormat="false" ht="9.75" hidden="false" customHeight="true" outlineLevel="0" collapsed="false">
      <c r="A10" s="75" t="n">
        <v>102</v>
      </c>
      <c r="B10" s="89" t="s">
        <v>160</v>
      </c>
      <c r="C10" s="74" t="n">
        <v>112</v>
      </c>
      <c r="D10" s="74" t="n">
        <v>165</v>
      </c>
      <c r="E10" s="77" t="n">
        <v>270.7</v>
      </c>
      <c r="F10" s="74" t="n">
        <v>163</v>
      </c>
      <c r="G10" s="77" t="n">
        <v>155.6</v>
      </c>
      <c r="H10" s="78" t="n">
        <v>65741</v>
      </c>
      <c r="I10" s="74" t="n">
        <v>5</v>
      </c>
      <c r="J10" s="74" t="n">
        <v>85</v>
      </c>
      <c r="K10" s="38" t="s">
        <v>2</v>
      </c>
    </row>
    <row r="11" customFormat="false" ht="9.75" hidden="false" customHeight="true" outlineLevel="0" collapsed="false">
      <c r="A11" s="75" t="n">
        <v>103</v>
      </c>
      <c r="B11" s="89" t="s">
        <v>161</v>
      </c>
      <c r="C11" s="74" t="n">
        <v>143</v>
      </c>
      <c r="D11" s="74" t="n">
        <v>288</v>
      </c>
      <c r="E11" s="77" t="n">
        <v>304.5</v>
      </c>
      <c r="F11" s="74" t="n">
        <v>408</v>
      </c>
      <c r="G11" s="77" t="n">
        <v>350.8</v>
      </c>
      <c r="H11" s="78" t="n">
        <v>124706</v>
      </c>
      <c r="I11" s="74" t="n">
        <v>5</v>
      </c>
      <c r="J11" s="74" t="n">
        <v>94</v>
      </c>
      <c r="K11" s="38" t="s">
        <v>2</v>
      </c>
    </row>
    <row r="12" customFormat="false" ht="18.75" hidden="false" customHeight="true" outlineLevel="0" collapsed="false">
      <c r="A12" s="75" t="n">
        <v>151</v>
      </c>
      <c r="B12" s="89" t="s">
        <v>162</v>
      </c>
      <c r="C12" s="74" t="n">
        <v>620</v>
      </c>
      <c r="D12" s="74" t="n">
        <v>832</v>
      </c>
      <c r="E12" s="77" t="n">
        <v>778.7</v>
      </c>
      <c r="F12" s="74" t="n">
        <v>639</v>
      </c>
      <c r="G12" s="77" t="n">
        <v>716.3</v>
      </c>
      <c r="H12" s="78" t="n">
        <v>195088</v>
      </c>
      <c r="I12" s="74" t="n">
        <v>5</v>
      </c>
      <c r="J12" s="74" t="n">
        <v>27</v>
      </c>
      <c r="K12" s="38" t="s">
        <v>2</v>
      </c>
    </row>
    <row r="13" customFormat="false" ht="9.75" hidden="false" customHeight="true" outlineLevel="0" collapsed="false">
      <c r="A13" s="75" t="n">
        <v>153</v>
      </c>
      <c r="B13" s="89" t="s">
        <v>163</v>
      </c>
      <c r="C13" s="74" t="n">
        <v>85</v>
      </c>
      <c r="D13" s="74" t="n">
        <v>145</v>
      </c>
      <c r="E13" s="77" t="n">
        <v>163.2</v>
      </c>
      <c r="F13" s="74" t="n">
        <v>198</v>
      </c>
      <c r="G13" s="77" t="n">
        <v>188</v>
      </c>
      <c r="H13" s="78" t="n">
        <v>63272</v>
      </c>
      <c r="I13" s="74" t="n">
        <v>3</v>
      </c>
      <c r="J13" s="74" t="n">
        <v>15</v>
      </c>
      <c r="K13" s="38" t="s">
        <v>2</v>
      </c>
    </row>
    <row r="14" customFormat="false" ht="9.75" hidden="false" customHeight="true" outlineLevel="0" collapsed="false">
      <c r="A14" s="75" t="n">
        <v>154</v>
      </c>
      <c r="B14" s="89" t="s">
        <v>164</v>
      </c>
      <c r="C14" s="74" t="n">
        <v>168</v>
      </c>
      <c r="D14" s="74" t="n">
        <v>875</v>
      </c>
      <c r="E14" s="77" t="n">
        <v>762.6</v>
      </c>
      <c r="F14" s="74" t="n">
        <v>125</v>
      </c>
      <c r="G14" s="77" t="n">
        <v>161.2</v>
      </c>
      <c r="H14" s="78" t="n">
        <v>91802</v>
      </c>
      <c r="I14" s="74" t="n">
        <v>5</v>
      </c>
      <c r="J14" s="74" t="n">
        <v>26</v>
      </c>
      <c r="K14" s="38" t="s">
        <v>2</v>
      </c>
    </row>
    <row r="15" customFormat="false" ht="9.75" hidden="false" customHeight="true" outlineLevel="0" collapsed="false">
      <c r="A15" s="75" t="n">
        <v>155</v>
      </c>
      <c r="B15" s="89" t="s">
        <v>165</v>
      </c>
      <c r="C15" s="74" t="n">
        <v>162</v>
      </c>
      <c r="D15" s="74" t="n">
        <v>257</v>
      </c>
      <c r="E15" s="77" t="n">
        <v>222.8</v>
      </c>
      <c r="F15" s="74" t="n">
        <v>194</v>
      </c>
      <c r="G15" s="77" t="n">
        <v>203.9</v>
      </c>
      <c r="H15" s="78" t="n">
        <v>69360</v>
      </c>
      <c r="I15" s="74" t="n">
        <v>6</v>
      </c>
      <c r="J15" s="74" t="n">
        <v>30</v>
      </c>
      <c r="K15" s="38" t="s">
        <v>2</v>
      </c>
    </row>
    <row r="16" customFormat="false" ht="9.75" hidden="false" customHeight="true" outlineLevel="0" collapsed="false">
      <c r="A16" s="75" t="n">
        <v>157</v>
      </c>
      <c r="B16" s="89" t="s">
        <v>166</v>
      </c>
      <c r="C16" s="74" t="n">
        <v>331</v>
      </c>
      <c r="D16" s="74" t="n">
        <v>310</v>
      </c>
      <c r="E16" s="77" t="n">
        <v>296.4</v>
      </c>
      <c r="F16" s="74" t="n">
        <v>371</v>
      </c>
      <c r="G16" s="77" t="n">
        <v>428.8</v>
      </c>
      <c r="H16" s="78" t="n">
        <v>97048</v>
      </c>
      <c r="I16" s="74" t="n">
        <v>4</v>
      </c>
      <c r="J16" s="74" t="n">
        <v>23</v>
      </c>
      <c r="K16" s="38" t="s">
        <v>2</v>
      </c>
    </row>
    <row r="17" customFormat="false" ht="9.75" hidden="false" customHeight="true" outlineLevel="0" collapsed="false">
      <c r="A17" s="75" t="n">
        <v>158</v>
      </c>
      <c r="B17" s="89" t="s">
        <v>167</v>
      </c>
      <c r="C17" s="74" t="n">
        <v>188</v>
      </c>
      <c r="D17" s="74" t="n">
        <v>184</v>
      </c>
      <c r="E17" s="77" t="n">
        <v>210.4</v>
      </c>
      <c r="F17" s="74" t="n">
        <v>160</v>
      </c>
      <c r="G17" s="77" t="n">
        <v>198.7</v>
      </c>
      <c r="H17" s="78" t="n">
        <v>65341</v>
      </c>
      <c r="I17" s="74" t="n">
        <v>6</v>
      </c>
      <c r="J17" s="74" t="n">
        <v>28</v>
      </c>
      <c r="K17" s="38" t="s">
        <v>2</v>
      </c>
    </row>
    <row r="18" customFormat="false" ht="9.75" hidden="false" customHeight="true" outlineLevel="0" collapsed="false">
      <c r="A18" s="75" t="s">
        <v>168</v>
      </c>
      <c r="B18" s="89" t="s">
        <v>169</v>
      </c>
      <c r="C18" s="74" t="n">
        <v>456</v>
      </c>
      <c r="D18" s="74" t="n">
        <v>703</v>
      </c>
      <c r="E18" s="77" t="n">
        <v>713.7</v>
      </c>
      <c r="F18" s="74" t="n">
        <v>723</v>
      </c>
      <c r="G18" s="77" t="n">
        <v>709.4</v>
      </c>
      <c r="H18" s="78" t="n">
        <v>274464</v>
      </c>
      <c r="I18" s="74" t="n">
        <v>4</v>
      </c>
      <c r="J18" s="74" t="n">
        <v>34</v>
      </c>
      <c r="K18" s="38" t="s">
        <v>2</v>
      </c>
    </row>
    <row r="19" customFormat="false" ht="9.75" hidden="false" customHeight="true" outlineLevel="0" collapsed="false">
      <c r="A19" s="90" t="n">
        <v>1</v>
      </c>
      <c r="B19" s="91" t="s">
        <v>170</v>
      </c>
      <c r="C19" s="67" t="n">
        <v>2582</v>
      </c>
      <c r="D19" s="67" t="n">
        <v>4223</v>
      </c>
      <c r="E19" s="72" t="n">
        <v>4306.1</v>
      </c>
      <c r="F19" s="67" t="n">
        <v>3552</v>
      </c>
      <c r="G19" s="72" t="n">
        <v>3605.7</v>
      </c>
      <c r="H19" s="69" t="n">
        <v>1202264</v>
      </c>
      <c r="I19" s="67" t="n">
        <v>61</v>
      </c>
      <c r="J19" s="67" t="n">
        <v>415</v>
      </c>
      <c r="K19" s="38" t="s">
        <v>2</v>
      </c>
    </row>
    <row r="20" customFormat="false" ht="18.75" hidden="false" customHeight="true" outlineLevel="0" collapsed="false">
      <c r="A20" s="75" t="n">
        <v>241</v>
      </c>
      <c r="B20" s="89" t="s">
        <v>171</v>
      </c>
      <c r="C20" s="74" t="n">
        <v>1649</v>
      </c>
      <c r="D20" s="74" t="n">
        <v>5000</v>
      </c>
      <c r="E20" s="77" t="n">
        <v>4811.4</v>
      </c>
      <c r="F20" s="74" t="n">
        <v>3485</v>
      </c>
      <c r="G20" s="77" t="n">
        <v>3157</v>
      </c>
      <c r="H20" s="78" t="n">
        <v>1356178</v>
      </c>
      <c r="I20" s="74" t="n">
        <v>90</v>
      </c>
      <c r="J20" s="74" t="n">
        <v>636</v>
      </c>
      <c r="K20" s="38" t="s">
        <v>2</v>
      </c>
    </row>
    <row r="21" customFormat="false" ht="9.75" hidden="false" customHeight="true" outlineLevel="0" collapsed="false">
      <c r="A21" s="65" t="s">
        <v>172</v>
      </c>
      <c r="B21" s="92" t="s">
        <v>173</v>
      </c>
      <c r="C21" s="74" t="n">
        <v>562</v>
      </c>
      <c r="D21" s="74" t="n">
        <v>2067</v>
      </c>
      <c r="E21" s="77" t="n">
        <v>2018.3</v>
      </c>
      <c r="F21" s="74" t="n">
        <v>1984</v>
      </c>
      <c r="G21" s="77" t="n">
        <v>1568.6</v>
      </c>
      <c r="H21" s="78" t="n">
        <v>683508</v>
      </c>
      <c r="I21" s="74" t="n">
        <v>41</v>
      </c>
      <c r="J21" s="74" t="n">
        <v>276</v>
      </c>
      <c r="K21" s="38" t="s">
        <v>2</v>
      </c>
    </row>
    <row r="22" customFormat="false" ht="9.75" hidden="false" customHeight="true" outlineLevel="0" collapsed="false">
      <c r="A22" s="75" t="n">
        <v>251</v>
      </c>
      <c r="B22" s="89" t="s">
        <v>174</v>
      </c>
      <c r="C22" s="74" t="n">
        <v>576</v>
      </c>
      <c r="D22" s="74" t="n">
        <v>868</v>
      </c>
      <c r="E22" s="77" t="n">
        <v>1140.5</v>
      </c>
      <c r="F22" s="74" t="n">
        <v>626</v>
      </c>
      <c r="G22" s="77" t="n">
        <v>661.7</v>
      </c>
      <c r="H22" s="78" t="n">
        <v>204727</v>
      </c>
      <c r="I22" s="74" t="n">
        <v>33</v>
      </c>
      <c r="J22" s="74" t="n">
        <v>178</v>
      </c>
      <c r="K22" s="38" t="s">
        <v>2</v>
      </c>
    </row>
    <row r="23" customFormat="false" ht="9.75" hidden="false" customHeight="true" outlineLevel="0" collapsed="false">
      <c r="A23" s="75" t="n">
        <v>252</v>
      </c>
      <c r="B23" s="89" t="s">
        <v>175</v>
      </c>
      <c r="C23" s="74" t="n">
        <v>218</v>
      </c>
      <c r="D23" s="74" t="n">
        <v>210</v>
      </c>
      <c r="E23" s="77" t="n">
        <v>260.5</v>
      </c>
      <c r="F23" s="74" t="n">
        <v>230</v>
      </c>
      <c r="G23" s="77" t="n">
        <v>282.2</v>
      </c>
      <c r="H23" s="78" t="n">
        <v>84473</v>
      </c>
      <c r="I23" s="74" t="n">
        <v>5</v>
      </c>
      <c r="J23" s="74" t="n">
        <v>15</v>
      </c>
      <c r="K23" s="38" t="s">
        <v>2</v>
      </c>
    </row>
    <row r="24" customFormat="false" ht="9.75" hidden="false" customHeight="true" outlineLevel="0" collapsed="false">
      <c r="A24" s="75" t="n">
        <v>254</v>
      </c>
      <c r="B24" s="89" t="s">
        <v>176</v>
      </c>
      <c r="C24" s="74" t="n">
        <v>297</v>
      </c>
      <c r="D24" s="74" t="n">
        <v>473</v>
      </c>
      <c r="E24" s="77" t="n">
        <v>516</v>
      </c>
      <c r="F24" s="74" t="n">
        <v>412</v>
      </c>
      <c r="G24" s="77" t="n">
        <v>446.6</v>
      </c>
      <c r="H24" s="78" t="n">
        <v>183780</v>
      </c>
      <c r="I24" s="74" t="n">
        <v>9</v>
      </c>
      <c r="J24" s="74" t="n">
        <v>38</v>
      </c>
      <c r="K24" s="38" t="s">
        <v>2</v>
      </c>
    </row>
    <row r="25" customFormat="false" ht="9.75" hidden="false" customHeight="true" outlineLevel="0" collapsed="false">
      <c r="A25" s="75" t="n">
        <v>255</v>
      </c>
      <c r="B25" s="89" t="s">
        <v>177</v>
      </c>
      <c r="C25" s="74" t="n">
        <v>91</v>
      </c>
      <c r="D25" s="74" t="n">
        <v>61</v>
      </c>
      <c r="E25" s="77" t="n">
        <v>60.1</v>
      </c>
      <c r="F25" s="74" t="n">
        <v>57</v>
      </c>
      <c r="G25" s="77" t="n">
        <v>85.3</v>
      </c>
      <c r="H25" s="78" t="n">
        <v>16676</v>
      </c>
      <c r="I25" s="74" t="n">
        <v>2</v>
      </c>
      <c r="J25" s="74" t="n">
        <v>2</v>
      </c>
      <c r="K25" s="38" t="s">
        <v>2</v>
      </c>
    </row>
    <row r="26" s="81" customFormat="true" ht="9.75" hidden="false" customHeight="true" outlineLevel="0" collapsed="false">
      <c r="A26" s="93" t="n">
        <v>256</v>
      </c>
      <c r="B26" s="89" t="s">
        <v>178</v>
      </c>
      <c r="C26" s="74" t="n">
        <v>354</v>
      </c>
      <c r="D26" s="74" t="n">
        <v>398</v>
      </c>
      <c r="E26" s="77" t="n">
        <v>444.6</v>
      </c>
      <c r="F26" s="74" t="n">
        <v>377</v>
      </c>
      <c r="G26" s="77" t="n">
        <v>428.5</v>
      </c>
      <c r="H26" s="78" t="n">
        <v>104891</v>
      </c>
      <c r="I26" s="74" t="n">
        <v>4</v>
      </c>
      <c r="J26" s="74" t="n">
        <v>13</v>
      </c>
      <c r="K26" s="38" t="s">
        <v>2</v>
      </c>
    </row>
    <row r="27" customFormat="false" ht="9.75" hidden="false" customHeight="true" outlineLevel="0" collapsed="false">
      <c r="A27" s="75" t="n">
        <v>257</v>
      </c>
      <c r="B27" s="89" t="s">
        <v>179</v>
      </c>
      <c r="C27" s="74" t="n">
        <v>226</v>
      </c>
      <c r="D27" s="74" t="n">
        <v>318</v>
      </c>
      <c r="E27" s="77" t="n">
        <v>302.2</v>
      </c>
      <c r="F27" s="74" t="n">
        <v>293</v>
      </c>
      <c r="G27" s="77" t="n">
        <v>288</v>
      </c>
      <c r="H27" s="78" t="n">
        <v>79659</v>
      </c>
      <c r="I27" s="74" t="n">
        <v>10</v>
      </c>
      <c r="J27" s="74" t="n">
        <v>60</v>
      </c>
      <c r="K27" s="38" t="s">
        <v>2</v>
      </c>
    </row>
    <row r="28" customFormat="false" ht="9.75" hidden="false" customHeight="true" outlineLevel="0" collapsed="false">
      <c r="A28" s="90" t="n">
        <v>2</v>
      </c>
      <c r="B28" s="91" t="s">
        <v>180</v>
      </c>
      <c r="C28" s="67" t="n">
        <v>3411</v>
      </c>
      <c r="D28" s="67" t="n">
        <v>7327</v>
      </c>
      <c r="E28" s="72" t="n">
        <v>7535.4</v>
      </c>
      <c r="F28" s="67" t="n">
        <v>5480</v>
      </c>
      <c r="G28" s="72" t="n">
        <v>5349.3</v>
      </c>
      <c r="H28" s="69" t="n">
        <v>2030384</v>
      </c>
      <c r="I28" s="67" t="n">
        <v>153</v>
      </c>
      <c r="J28" s="67" t="n">
        <v>942</v>
      </c>
      <c r="K28" s="38" t="s">
        <v>2</v>
      </c>
    </row>
    <row r="29" customFormat="false" ht="18.75" hidden="false" customHeight="true" outlineLevel="0" collapsed="false">
      <c r="A29" s="75" t="n">
        <v>351</v>
      </c>
      <c r="B29" s="89" t="s">
        <v>181</v>
      </c>
      <c r="C29" s="74" t="n">
        <v>130</v>
      </c>
      <c r="D29" s="74" t="n">
        <v>212</v>
      </c>
      <c r="E29" s="77" t="n">
        <v>230.1</v>
      </c>
      <c r="F29" s="74" t="n">
        <v>140</v>
      </c>
      <c r="G29" s="77" t="n">
        <v>164.1</v>
      </c>
      <c r="H29" s="78" t="n">
        <v>48750</v>
      </c>
      <c r="I29" s="74" t="n">
        <v>1</v>
      </c>
      <c r="J29" s="74" t="n">
        <v>6</v>
      </c>
      <c r="K29" s="38" t="s">
        <v>2</v>
      </c>
    </row>
    <row r="30" customFormat="false" ht="9.75" hidden="false" customHeight="true" outlineLevel="0" collapsed="false">
      <c r="A30" s="75" t="n">
        <v>352</v>
      </c>
      <c r="B30" s="89" t="s">
        <v>182</v>
      </c>
      <c r="C30" s="74" t="n">
        <v>586</v>
      </c>
      <c r="D30" s="74" t="n">
        <v>670</v>
      </c>
      <c r="E30" s="77" t="n">
        <v>766</v>
      </c>
      <c r="F30" s="74" t="n">
        <v>628</v>
      </c>
      <c r="G30" s="77" t="n">
        <v>673.3</v>
      </c>
      <c r="H30" s="78" t="n">
        <v>171331</v>
      </c>
      <c r="I30" s="74" t="n">
        <v>22</v>
      </c>
      <c r="J30" s="74" t="n">
        <v>139</v>
      </c>
      <c r="K30" s="38" t="s">
        <v>2</v>
      </c>
    </row>
    <row r="31" customFormat="false" ht="9.75" hidden="false" customHeight="true" outlineLevel="0" collapsed="false">
      <c r="A31" s="75" t="n">
        <v>353</v>
      </c>
      <c r="B31" s="89" t="s">
        <v>183</v>
      </c>
      <c r="C31" s="74" t="n">
        <v>800</v>
      </c>
      <c r="D31" s="74" t="n">
        <v>776</v>
      </c>
      <c r="E31" s="77" t="n">
        <v>749.2</v>
      </c>
      <c r="F31" s="74" t="n">
        <v>831</v>
      </c>
      <c r="G31" s="77" t="n">
        <v>909.1</v>
      </c>
      <c r="H31" s="78" t="n">
        <v>242539</v>
      </c>
      <c r="I31" s="74" t="n">
        <v>21</v>
      </c>
      <c r="J31" s="74" t="n">
        <v>83</v>
      </c>
      <c r="K31" s="38" t="s">
        <v>2</v>
      </c>
    </row>
    <row r="32" customFormat="false" ht="9.75" hidden="false" customHeight="true" outlineLevel="0" collapsed="false">
      <c r="A32" s="75" t="n">
        <v>354</v>
      </c>
      <c r="B32" s="89" t="s">
        <v>184</v>
      </c>
      <c r="C32" s="74" t="n">
        <v>235</v>
      </c>
      <c r="D32" s="74" t="n">
        <v>189</v>
      </c>
      <c r="E32" s="77" t="n">
        <v>254.5</v>
      </c>
      <c r="F32" s="74" t="n">
        <v>158</v>
      </c>
      <c r="G32" s="77" t="n">
        <v>168.4</v>
      </c>
      <c r="H32" s="78" t="n">
        <v>50035</v>
      </c>
      <c r="I32" s="74" t="n">
        <v>1</v>
      </c>
      <c r="J32" s="74" t="n">
        <v>10</v>
      </c>
      <c r="K32" s="38" t="s">
        <v>2</v>
      </c>
    </row>
    <row r="33" customFormat="false" ht="9.75" hidden="false" customHeight="true" outlineLevel="0" collapsed="false">
      <c r="A33" s="75" t="n">
        <v>355</v>
      </c>
      <c r="B33" s="89" t="s">
        <v>185</v>
      </c>
      <c r="C33" s="74" t="n">
        <v>552</v>
      </c>
      <c r="D33" s="74" t="n">
        <v>522</v>
      </c>
      <c r="E33" s="77" t="n">
        <v>441.6</v>
      </c>
      <c r="F33" s="74" t="n">
        <v>690</v>
      </c>
      <c r="G33" s="77" t="n">
        <v>696</v>
      </c>
      <c r="H33" s="78" t="n">
        <v>188373</v>
      </c>
      <c r="I33" s="74" t="n">
        <v>13</v>
      </c>
      <c r="J33" s="74" t="n">
        <v>152</v>
      </c>
      <c r="K33" s="38" t="s">
        <v>2</v>
      </c>
    </row>
    <row r="34" customFormat="false" ht="9.75" hidden="false" customHeight="true" outlineLevel="0" collapsed="false">
      <c r="A34" s="75" t="n">
        <v>356</v>
      </c>
      <c r="B34" s="89" t="s">
        <v>186</v>
      </c>
      <c r="C34" s="74" t="n">
        <v>284</v>
      </c>
      <c r="D34" s="74" t="n">
        <v>214</v>
      </c>
      <c r="E34" s="77" t="n">
        <v>272.2</v>
      </c>
      <c r="F34" s="74" t="n">
        <v>236</v>
      </c>
      <c r="G34" s="77" t="n">
        <v>291.1</v>
      </c>
      <c r="H34" s="78" t="n">
        <v>83926</v>
      </c>
      <c r="I34" s="74" t="n">
        <v>5</v>
      </c>
      <c r="J34" s="74" t="n">
        <v>22</v>
      </c>
      <c r="K34" s="38" t="s">
        <v>2</v>
      </c>
    </row>
    <row r="35" customFormat="false" ht="9.75" hidden="false" customHeight="true" outlineLevel="0" collapsed="false">
      <c r="A35" s="75" t="n">
        <v>357</v>
      </c>
      <c r="B35" s="89" t="s">
        <v>187</v>
      </c>
      <c r="C35" s="74" t="n">
        <v>545</v>
      </c>
      <c r="D35" s="74" t="n">
        <v>1747</v>
      </c>
      <c r="E35" s="77" t="n">
        <v>2121.7</v>
      </c>
      <c r="F35" s="74" t="n">
        <v>524</v>
      </c>
      <c r="G35" s="77" t="n">
        <v>567</v>
      </c>
      <c r="H35" s="78" t="n">
        <v>202717</v>
      </c>
      <c r="I35" s="74" t="n">
        <v>17</v>
      </c>
      <c r="J35" s="74" t="n">
        <v>57</v>
      </c>
      <c r="K35" s="38" t="s">
        <v>2</v>
      </c>
    </row>
    <row r="36" customFormat="false" ht="9.75" hidden="false" customHeight="true" outlineLevel="0" collapsed="false">
      <c r="A36" s="75" t="n">
        <v>358</v>
      </c>
      <c r="B36" s="89" t="s">
        <v>188</v>
      </c>
      <c r="C36" s="74" t="n">
        <v>343</v>
      </c>
      <c r="D36" s="74" t="n">
        <v>1229</v>
      </c>
      <c r="E36" s="77" t="n">
        <v>1030.8</v>
      </c>
      <c r="F36" s="74" t="n">
        <v>385</v>
      </c>
      <c r="G36" s="77" t="n">
        <v>380</v>
      </c>
      <c r="H36" s="78" t="n">
        <v>143855</v>
      </c>
      <c r="I36" s="74" t="n">
        <v>8</v>
      </c>
      <c r="J36" s="74" t="n">
        <v>25</v>
      </c>
      <c r="K36" s="38" t="s">
        <v>2</v>
      </c>
    </row>
    <row r="37" customFormat="false" ht="9.75" hidden="false" customHeight="true" outlineLevel="0" collapsed="false">
      <c r="A37" s="75" t="n">
        <v>359</v>
      </c>
      <c r="B37" s="89" t="s">
        <v>189</v>
      </c>
      <c r="C37" s="74" t="n">
        <v>550</v>
      </c>
      <c r="D37" s="74" t="n">
        <v>799</v>
      </c>
      <c r="E37" s="77" t="n">
        <v>873.4</v>
      </c>
      <c r="F37" s="74" t="n">
        <v>837</v>
      </c>
      <c r="G37" s="77" t="n">
        <v>806.7</v>
      </c>
      <c r="H37" s="78" t="n">
        <v>221396</v>
      </c>
      <c r="I37" s="74" t="n">
        <v>31</v>
      </c>
      <c r="J37" s="74" t="n">
        <v>195</v>
      </c>
      <c r="K37" s="38" t="s">
        <v>2</v>
      </c>
    </row>
    <row r="38" customFormat="false" ht="9.75" hidden="false" customHeight="true" outlineLevel="0" collapsed="false">
      <c r="A38" s="75" t="n">
        <v>360</v>
      </c>
      <c r="B38" s="89" t="s">
        <v>190</v>
      </c>
      <c r="C38" s="74" t="n">
        <v>191</v>
      </c>
      <c r="D38" s="74" t="n">
        <v>294</v>
      </c>
      <c r="E38" s="77" t="n">
        <v>280.3</v>
      </c>
      <c r="F38" s="74" t="n">
        <v>331</v>
      </c>
      <c r="G38" s="77" t="n">
        <v>280.8</v>
      </c>
      <c r="H38" s="78" t="n">
        <v>70456</v>
      </c>
      <c r="I38" s="74" t="n">
        <v>6</v>
      </c>
      <c r="J38" s="74" t="n">
        <v>81</v>
      </c>
      <c r="K38" s="38" t="s">
        <v>2</v>
      </c>
    </row>
    <row r="39" customFormat="false" ht="9.75" hidden="false" customHeight="true" outlineLevel="0" collapsed="false">
      <c r="A39" s="75" t="n">
        <v>361</v>
      </c>
      <c r="B39" s="89" t="s">
        <v>191</v>
      </c>
      <c r="C39" s="74" t="n">
        <v>281</v>
      </c>
      <c r="D39" s="74" t="n">
        <v>436</v>
      </c>
      <c r="E39" s="77" t="n">
        <v>454.5</v>
      </c>
      <c r="F39" s="74" t="n">
        <v>344</v>
      </c>
      <c r="G39" s="77" t="n">
        <v>357.6</v>
      </c>
      <c r="H39" s="78" t="n">
        <v>117521</v>
      </c>
      <c r="I39" s="74" t="n">
        <v>19</v>
      </c>
      <c r="J39" s="74" t="n">
        <v>80</v>
      </c>
      <c r="K39" s="38" t="s">
        <v>2</v>
      </c>
    </row>
    <row r="40" customFormat="false" ht="9.75" hidden="false" customHeight="true" outlineLevel="0" collapsed="false">
      <c r="A40" s="90" t="n">
        <v>3</v>
      </c>
      <c r="B40" s="91" t="s">
        <v>185</v>
      </c>
      <c r="C40" s="67" t="n">
        <v>4497</v>
      </c>
      <c r="D40" s="67" t="n">
        <v>7087</v>
      </c>
      <c r="E40" s="72" t="n">
        <v>7474.4</v>
      </c>
      <c r="F40" s="67" t="n">
        <v>5104</v>
      </c>
      <c r="G40" s="72" t="n">
        <v>5293.9</v>
      </c>
      <c r="H40" s="69" t="n">
        <v>1540899</v>
      </c>
      <c r="I40" s="67" t="n">
        <v>144</v>
      </c>
      <c r="J40" s="67" t="n">
        <v>850</v>
      </c>
      <c r="K40" s="38" t="s">
        <v>2</v>
      </c>
    </row>
    <row r="41" customFormat="false" ht="18.75" hidden="false" customHeight="true" outlineLevel="0" collapsed="false">
      <c r="A41" s="75" t="n">
        <v>401</v>
      </c>
      <c r="B41" s="89" t="s">
        <v>192</v>
      </c>
      <c r="C41" s="74" t="n">
        <v>111</v>
      </c>
      <c r="D41" s="74" t="n">
        <v>690</v>
      </c>
      <c r="E41" s="77" t="n">
        <v>700.7</v>
      </c>
      <c r="F41" s="74" t="n">
        <v>265</v>
      </c>
      <c r="G41" s="77" t="n">
        <v>243.4</v>
      </c>
      <c r="H41" s="78" t="n">
        <v>210354</v>
      </c>
      <c r="I41" s="74" t="n">
        <v>18</v>
      </c>
      <c r="J41" s="74" t="n">
        <v>145</v>
      </c>
      <c r="K41" s="38" t="s">
        <v>2</v>
      </c>
    </row>
    <row r="42" customFormat="false" ht="9.75" hidden="false" customHeight="true" outlineLevel="0" collapsed="false">
      <c r="A42" s="75" t="n">
        <v>402</v>
      </c>
      <c r="B42" s="89" t="s">
        <v>193</v>
      </c>
      <c r="C42" s="74" t="n">
        <v>59</v>
      </c>
      <c r="D42" s="74" t="n">
        <v>51</v>
      </c>
      <c r="E42" s="77" t="n">
        <v>49.3</v>
      </c>
      <c r="F42" s="74" t="n">
        <v>78</v>
      </c>
      <c r="G42" s="77" t="n">
        <v>70.3</v>
      </c>
      <c r="H42" s="78" t="n">
        <v>15245</v>
      </c>
      <c r="I42" s="74" t="n">
        <v>4</v>
      </c>
      <c r="J42" s="74" t="n">
        <v>25</v>
      </c>
      <c r="K42" s="38" t="s">
        <v>2</v>
      </c>
    </row>
    <row r="43" customFormat="false" ht="9.75" hidden="false" customHeight="true" outlineLevel="0" collapsed="false">
      <c r="A43" s="75" t="n">
        <v>403</v>
      </c>
      <c r="B43" s="89" t="s">
        <v>194</v>
      </c>
      <c r="C43" s="74" t="n">
        <v>373</v>
      </c>
      <c r="D43" s="74" t="n">
        <v>527</v>
      </c>
      <c r="E43" s="77" t="n">
        <v>573.3</v>
      </c>
      <c r="F43" s="74" t="n">
        <v>743</v>
      </c>
      <c r="G43" s="77" t="n">
        <v>644.7</v>
      </c>
      <c r="H43" s="78" t="n">
        <v>201708</v>
      </c>
      <c r="I43" s="74" t="n">
        <v>41</v>
      </c>
      <c r="J43" s="74" t="n">
        <v>275</v>
      </c>
      <c r="K43" s="38" t="s">
        <v>2</v>
      </c>
    </row>
    <row r="44" customFormat="false" ht="9.75" hidden="false" customHeight="true" outlineLevel="0" collapsed="false">
      <c r="A44" s="75" t="n">
        <v>404</v>
      </c>
      <c r="B44" s="89" t="s">
        <v>195</v>
      </c>
      <c r="C44" s="74" t="n">
        <v>173</v>
      </c>
      <c r="D44" s="74" t="n">
        <v>281</v>
      </c>
      <c r="E44" s="77" t="n">
        <v>214.1</v>
      </c>
      <c r="F44" s="74" t="n">
        <v>377</v>
      </c>
      <c r="G44" s="77" t="n">
        <v>340.9</v>
      </c>
      <c r="H44" s="78" t="n">
        <v>93922</v>
      </c>
      <c r="I44" s="74" t="n">
        <v>10</v>
      </c>
      <c r="J44" s="74" t="n">
        <v>124</v>
      </c>
      <c r="K44" s="38" t="s">
        <v>2</v>
      </c>
    </row>
    <row r="45" customFormat="false" ht="9.75" hidden="false" customHeight="true" outlineLevel="0" collapsed="false">
      <c r="A45" s="75" t="n">
        <v>405</v>
      </c>
      <c r="B45" s="89" t="s">
        <v>196</v>
      </c>
      <c r="C45" s="74" t="n">
        <v>69</v>
      </c>
      <c r="D45" s="74" t="n">
        <v>39</v>
      </c>
      <c r="E45" s="77" t="n">
        <v>47.1</v>
      </c>
      <c r="F45" s="74" t="n">
        <v>56</v>
      </c>
      <c r="G45" s="77" t="n">
        <v>57.4</v>
      </c>
      <c r="H45" s="78" t="n">
        <v>13741</v>
      </c>
      <c r="I45" s="74" t="n">
        <v>9</v>
      </c>
      <c r="J45" s="74" t="n">
        <v>15</v>
      </c>
      <c r="K45" s="38" t="s">
        <v>2</v>
      </c>
    </row>
    <row r="46" customFormat="false" ht="18.75" hidden="false" customHeight="true" outlineLevel="0" collapsed="false">
      <c r="A46" s="75" t="n">
        <v>451</v>
      </c>
      <c r="B46" s="89" t="s">
        <v>197</v>
      </c>
      <c r="C46" s="74" t="n">
        <v>515</v>
      </c>
      <c r="D46" s="74" t="n">
        <v>696</v>
      </c>
      <c r="E46" s="77" t="n">
        <v>979.5</v>
      </c>
      <c r="F46" s="74" t="n">
        <v>579</v>
      </c>
      <c r="G46" s="77" t="n">
        <v>578.9</v>
      </c>
      <c r="H46" s="78" t="n">
        <v>201739</v>
      </c>
      <c r="I46" s="74" t="n">
        <v>25</v>
      </c>
      <c r="J46" s="74" t="n">
        <v>189</v>
      </c>
      <c r="K46" s="38" t="s">
        <v>2</v>
      </c>
    </row>
    <row r="47" customFormat="false" ht="9.75" hidden="false" customHeight="true" outlineLevel="0" collapsed="false">
      <c r="A47" s="75" t="n">
        <v>452</v>
      </c>
      <c r="B47" s="89" t="s">
        <v>198</v>
      </c>
      <c r="C47" s="74" t="n">
        <v>611</v>
      </c>
      <c r="D47" s="74" t="n">
        <v>523</v>
      </c>
      <c r="E47" s="77" t="n">
        <v>562.1</v>
      </c>
      <c r="F47" s="74" t="n">
        <v>669</v>
      </c>
      <c r="G47" s="77" t="n">
        <v>677.2</v>
      </c>
      <c r="H47" s="78" t="n">
        <v>162548</v>
      </c>
      <c r="I47" s="74" t="n">
        <v>22</v>
      </c>
      <c r="J47" s="74" t="n">
        <v>132</v>
      </c>
      <c r="K47" s="38" t="s">
        <v>2</v>
      </c>
    </row>
    <row r="48" customFormat="false" ht="9.75" hidden="false" customHeight="true" outlineLevel="0" collapsed="false">
      <c r="A48" s="75" t="n">
        <v>453</v>
      </c>
      <c r="B48" s="89" t="s">
        <v>199</v>
      </c>
      <c r="C48" s="74" t="n">
        <v>763</v>
      </c>
      <c r="D48" s="74" t="n">
        <v>1167</v>
      </c>
      <c r="E48" s="77" t="n">
        <v>1250.2</v>
      </c>
      <c r="F48" s="74" t="n">
        <v>1025</v>
      </c>
      <c r="G48" s="77" t="n">
        <v>1108</v>
      </c>
      <c r="H48" s="78" t="n">
        <v>272459</v>
      </c>
      <c r="I48" s="74" t="n">
        <v>24</v>
      </c>
      <c r="J48" s="74" t="n">
        <v>165</v>
      </c>
      <c r="K48" s="38" t="s">
        <v>2</v>
      </c>
    </row>
    <row r="49" customFormat="false" ht="9.75" hidden="false" customHeight="true" outlineLevel="0" collapsed="false">
      <c r="A49" s="75" t="n">
        <v>454</v>
      </c>
      <c r="B49" s="89" t="s">
        <v>200</v>
      </c>
      <c r="C49" s="74" t="n">
        <v>1433</v>
      </c>
      <c r="D49" s="74" t="n">
        <v>3513</v>
      </c>
      <c r="E49" s="77" t="n">
        <v>4067.7</v>
      </c>
      <c r="F49" s="74" t="n">
        <v>1560</v>
      </c>
      <c r="G49" s="77" t="n">
        <v>1704.7</v>
      </c>
      <c r="H49" s="78" t="n">
        <v>611199</v>
      </c>
      <c r="I49" s="74" t="n">
        <v>57</v>
      </c>
      <c r="J49" s="74" t="n">
        <v>276</v>
      </c>
      <c r="K49" s="38" t="s">
        <v>2</v>
      </c>
    </row>
    <row r="50" customFormat="false" ht="9.75" hidden="false" customHeight="true" outlineLevel="0" collapsed="false">
      <c r="A50" s="75" t="n">
        <v>455</v>
      </c>
      <c r="B50" s="89" t="s">
        <v>201</v>
      </c>
      <c r="C50" s="74" t="n">
        <v>303</v>
      </c>
      <c r="D50" s="74" t="n">
        <v>288</v>
      </c>
      <c r="E50" s="77" t="n">
        <v>375.6</v>
      </c>
      <c r="F50" s="74" t="n">
        <v>269</v>
      </c>
      <c r="G50" s="77" t="n">
        <v>270</v>
      </c>
      <c r="H50" s="78" t="n">
        <v>71351</v>
      </c>
      <c r="I50" s="74" t="n">
        <v>8</v>
      </c>
      <c r="J50" s="74" t="n">
        <v>43</v>
      </c>
      <c r="K50" s="38" t="s">
        <v>2</v>
      </c>
    </row>
    <row r="51" s="81" customFormat="true" ht="9.75" hidden="false" customHeight="true" outlineLevel="0" collapsed="false">
      <c r="A51" s="93" t="n">
        <v>456</v>
      </c>
      <c r="B51" s="89" t="s">
        <v>202</v>
      </c>
      <c r="C51" s="74" t="n">
        <v>460</v>
      </c>
      <c r="D51" s="74" t="n">
        <v>1030</v>
      </c>
      <c r="E51" s="77" t="n">
        <v>1215.8</v>
      </c>
      <c r="F51" s="74" t="n">
        <v>506</v>
      </c>
      <c r="G51" s="77" t="n">
        <v>510.2</v>
      </c>
      <c r="H51" s="78" t="n">
        <v>188268</v>
      </c>
      <c r="I51" s="74" t="n">
        <v>24</v>
      </c>
      <c r="J51" s="74" t="n">
        <v>143</v>
      </c>
      <c r="K51" s="38" t="s">
        <v>2</v>
      </c>
    </row>
    <row r="52" customFormat="false" ht="9.75" hidden="false" customHeight="true" outlineLevel="0" collapsed="false">
      <c r="A52" s="75" t="n">
        <v>457</v>
      </c>
      <c r="B52" s="89" t="s">
        <v>203</v>
      </c>
      <c r="C52" s="74" t="n">
        <v>444</v>
      </c>
      <c r="D52" s="74" t="n">
        <v>363</v>
      </c>
      <c r="E52" s="77" t="n">
        <v>391.8</v>
      </c>
      <c r="F52" s="74" t="n">
        <v>452</v>
      </c>
      <c r="G52" s="77" t="n">
        <v>463.6</v>
      </c>
      <c r="H52" s="78" t="n">
        <v>107565</v>
      </c>
      <c r="I52" s="74" t="n">
        <v>16</v>
      </c>
      <c r="J52" s="74" t="n">
        <v>78</v>
      </c>
      <c r="K52" s="38" t="s">
        <v>2</v>
      </c>
    </row>
    <row r="53" customFormat="false" ht="9.75" hidden="false" customHeight="true" outlineLevel="0" collapsed="false">
      <c r="A53" s="75" t="n">
        <v>458</v>
      </c>
      <c r="B53" s="89" t="s">
        <v>204</v>
      </c>
      <c r="C53" s="74" t="n">
        <v>307</v>
      </c>
      <c r="D53" s="74" t="n">
        <v>313</v>
      </c>
      <c r="E53" s="77" t="n">
        <v>300.6</v>
      </c>
      <c r="F53" s="74" t="n">
        <v>341</v>
      </c>
      <c r="G53" s="77" t="n">
        <v>384.9</v>
      </c>
      <c r="H53" s="78" t="n">
        <v>86717</v>
      </c>
      <c r="I53" s="74" t="n">
        <v>14</v>
      </c>
      <c r="J53" s="74" t="n">
        <v>91</v>
      </c>
      <c r="K53" s="38" t="s">
        <v>2</v>
      </c>
    </row>
    <row r="54" customFormat="false" ht="9.75" hidden="false" customHeight="true" outlineLevel="0" collapsed="false">
      <c r="A54" s="75" t="n">
        <v>459</v>
      </c>
      <c r="B54" s="89" t="s">
        <v>205</v>
      </c>
      <c r="C54" s="74" t="n">
        <v>993</v>
      </c>
      <c r="D54" s="74" t="n">
        <v>1435</v>
      </c>
      <c r="E54" s="77" t="n">
        <v>1592.3</v>
      </c>
      <c r="F54" s="74" t="n">
        <v>1058</v>
      </c>
      <c r="G54" s="77" t="n">
        <v>1128.4</v>
      </c>
      <c r="H54" s="78" t="n">
        <v>380418</v>
      </c>
      <c r="I54" s="74" t="n">
        <v>32</v>
      </c>
      <c r="J54" s="74" t="n">
        <v>173</v>
      </c>
      <c r="K54" s="38" t="s">
        <v>2</v>
      </c>
    </row>
    <row r="55" customFormat="false" ht="9.75" hidden="false" customHeight="true" outlineLevel="0" collapsed="false">
      <c r="A55" s="75" t="n">
        <v>460</v>
      </c>
      <c r="B55" s="89" t="s">
        <v>206</v>
      </c>
      <c r="C55" s="74" t="n">
        <v>609</v>
      </c>
      <c r="D55" s="74" t="n">
        <v>1434</v>
      </c>
      <c r="E55" s="77" t="n">
        <v>1684.5</v>
      </c>
      <c r="F55" s="74" t="n">
        <v>608</v>
      </c>
      <c r="G55" s="77" t="n">
        <v>708.3</v>
      </c>
      <c r="H55" s="78" t="n">
        <v>347331</v>
      </c>
      <c r="I55" s="74" t="n">
        <v>14</v>
      </c>
      <c r="J55" s="74" t="n">
        <v>49</v>
      </c>
      <c r="K55" s="38" t="s">
        <v>2</v>
      </c>
    </row>
    <row r="56" customFormat="false" ht="9.75" hidden="false" customHeight="true" outlineLevel="0" collapsed="false">
      <c r="A56" s="75" t="n">
        <v>461</v>
      </c>
      <c r="B56" s="89" t="s">
        <v>207</v>
      </c>
      <c r="C56" s="74" t="n">
        <v>327</v>
      </c>
      <c r="D56" s="74" t="n">
        <v>495</v>
      </c>
      <c r="E56" s="77" t="n">
        <v>605.4</v>
      </c>
      <c r="F56" s="74" t="n">
        <v>259</v>
      </c>
      <c r="G56" s="77" t="n">
        <v>237.2</v>
      </c>
      <c r="H56" s="78" t="n">
        <v>96504</v>
      </c>
      <c r="I56" s="74" t="n">
        <v>15</v>
      </c>
      <c r="J56" s="74" t="n">
        <v>83</v>
      </c>
      <c r="K56" s="38" t="s">
        <v>2</v>
      </c>
    </row>
    <row r="57" customFormat="false" ht="9.75" hidden="false" customHeight="true" outlineLevel="0" collapsed="false">
      <c r="A57" s="75" t="n">
        <v>462</v>
      </c>
      <c r="B57" s="89" t="s">
        <v>208</v>
      </c>
      <c r="C57" s="74" t="n">
        <v>285</v>
      </c>
      <c r="D57" s="74" t="n">
        <v>253</v>
      </c>
      <c r="E57" s="77" t="n">
        <v>315.4</v>
      </c>
      <c r="F57" s="74" t="n">
        <v>249</v>
      </c>
      <c r="G57" s="77" t="n">
        <v>246.3</v>
      </c>
      <c r="H57" s="78" t="n">
        <v>59738</v>
      </c>
      <c r="I57" s="74" t="n">
        <v>16</v>
      </c>
      <c r="J57" s="74" t="n">
        <v>60</v>
      </c>
      <c r="K57" s="38" t="s">
        <v>2</v>
      </c>
    </row>
    <row r="58" customFormat="false" ht="9.75" hidden="false" customHeight="true" outlineLevel="0" collapsed="false">
      <c r="A58" s="90" t="n">
        <v>4</v>
      </c>
      <c r="B58" s="91" t="s">
        <v>209</v>
      </c>
      <c r="C58" s="67" t="n">
        <v>7835</v>
      </c>
      <c r="D58" s="67" t="n">
        <v>13097</v>
      </c>
      <c r="E58" s="72" t="n">
        <v>14925.4</v>
      </c>
      <c r="F58" s="67" t="n">
        <v>9094</v>
      </c>
      <c r="G58" s="72" t="n">
        <v>9374.6</v>
      </c>
      <c r="H58" s="69" t="n">
        <v>3120807</v>
      </c>
      <c r="I58" s="67" t="n">
        <v>349</v>
      </c>
      <c r="J58" s="67" t="n">
        <v>2066</v>
      </c>
      <c r="K58" s="38" t="s">
        <v>2</v>
      </c>
    </row>
    <row r="59" customFormat="false" ht="18.75" hidden="false" customHeight="true" outlineLevel="0" collapsed="false">
      <c r="A59" s="38" t="s">
        <v>210</v>
      </c>
      <c r="B59" s="91" t="s">
        <v>211</v>
      </c>
      <c r="C59" s="67" t="n">
        <v>18325</v>
      </c>
      <c r="D59" s="67" t="n">
        <v>31734</v>
      </c>
      <c r="E59" s="72" t="n">
        <v>34241.3</v>
      </c>
      <c r="F59" s="67" t="n">
        <v>23230</v>
      </c>
      <c r="G59" s="72" t="n">
        <v>23623.5</v>
      </c>
      <c r="H59" s="69" t="n">
        <v>7894354</v>
      </c>
      <c r="I59" s="67" t="n">
        <v>707</v>
      </c>
      <c r="J59" s="67" t="n">
        <v>4273</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36</v>
      </c>
      <c r="D61" s="74" t="n">
        <v>62</v>
      </c>
      <c r="E61" s="77" t="n">
        <v>61.3</v>
      </c>
      <c r="F61" s="74" t="n">
        <v>134</v>
      </c>
      <c r="G61" s="77" t="n">
        <v>125.8</v>
      </c>
      <c r="H61" s="78" t="n">
        <v>30679</v>
      </c>
      <c r="I61" s="74" t="n">
        <v>1</v>
      </c>
      <c r="J61" s="74" t="n">
        <v>7</v>
      </c>
      <c r="K61" s="38" t="s">
        <v>2</v>
      </c>
    </row>
    <row r="62" customFormat="false" ht="9.75" hidden="false" customHeight="true" outlineLevel="0" collapsed="false">
      <c r="A62" s="95" t="n">
        <v>157006</v>
      </c>
      <c r="B62" s="96" t="s">
        <v>214</v>
      </c>
      <c r="C62" s="74" t="n">
        <v>121</v>
      </c>
      <c r="D62" s="74" t="n">
        <v>156</v>
      </c>
      <c r="E62" s="77" t="n">
        <v>212</v>
      </c>
      <c r="F62" s="74" t="n">
        <v>138</v>
      </c>
      <c r="G62" s="77" t="n">
        <v>148.5</v>
      </c>
      <c r="H62" s="78" t="n">
        <v>41867</v>
      </c>
      <c r="I62" s="74" t="n">
        <v>1</v>
      </c>
      <c r="J62" s="74" t="n">
        <v>1</v>
      </c>
      <c r="K62" s="38" t="s">
        <v>2</v>
      </c>
    </row>
    <row r="63" customFormat="false" ht="9.75" hidden="false" customHeight="true" outlineLevel="0" collapsed="false">
      <c r="A63" s="95" t="n">
        <v>158037</v>
      </c>
      <c r="B63" s="96" t="s">
        <v>215</v>
      </c>
      <c r="C63" s="74" t="n">
        <v>74</v>
      </c>
      <c r="D63" s="74" t="n">
        <v>92</v>
      </c>
      <c r="E63" s="77" t="n">
        <v>119.6</v>
      </c>
      <c r="F63" s="74" t="n">
        <v>62</v>
      </c>
      <c r="G63" s="77" t="n">
        <v>78.6</v>
      </c>
      <c r="H63" s="78" t="n">
        <v>26305</v>
      </c>
      <c r="I63" s="74" t="n">
        <v>1</v>
      </c>
      <c r="J63" s="74" t="n">
        <v>16</v>
      </c>
      <c r="K63" s="38" t="s">
        <v>2</v>
      </c>
    </row>
    <row r="64" customFormat="false" ht="9.75" hidden="false" customHeight="true" outlineLevel="0" collapsed="false">
      <c r="A64" s="95" t="n">
        <v>159016</v>
      </c>
      <c r="B64" s="96" t="s">
        <v>216</v>
      </c>
      <c r="C64" s="74" t="n">
        <v>104</v>
      </c>
      <c r="D64" s="74" t="n">
        <v>396</v>
      </c>
      <c r="E64" s="77" t="n">
        <v>385.6</v>
      </c>
      <c r="F64" s="74" t="n">
        <v>492</v>
      </c>
      <c r="G64" s="77" t="n">
        <v>386.2</v>
      </c>
      <c r="H64" s="78" t="n">
        <v>162160</v>
      </c>
      <c r="I64" s="74" t="n">
        <v>2</v>
      </c>
      <c r="J64" s="74" t="n">
        <v>18</v>
      </c>
      <c r="K64" s="38" t="s">
        <v>2</v>
      </c>
    </row>
    <row r="65" customFormat="false" ht="9.75" hidden="false" customHeight="true" outlineLevel="0" collapsed="false">
      <c r="A65" s="95" t="n">
        <v>241005</v>
      </c>
      <c r="B65" s="96" t="s">
        <v>217</v>
      </c>
      <c r="C65" s="74" t="n">
        <v>64</v>
      </c>
      <c r="D65" s="74" t="n">
        <v>62</v>
      </c>
      <c r="E65" s="77" t="n">
        <v>92</v>
      </c>
      <c r="F65" s="74" t="n">
        <v>66</v>
      </c>
      <c r="G65" s="77" t="n">
        <v>80</v>
      </c>
      <c r="H65" s="78" t="n">
        <v>31893</v>
      </c>
      <c r="I65" s="74" t="n">
        <v>2</v>
      </c>
      <c r="J65" s="74" t="n">
        <v>13</v>
      </c>
      <c r="K65" s="38" t="s">
        <v>2</v>
      </c>
    </row>
    <row r="66" customFormat="false" ht="9.75" hidden="false" customHeight="true" outlineLevel="0" collapsed="false">
      <c r="A66" s="95" t="n">
        <v>241010</v>
      </c>
      <c r="B66" s="96" t="s">
        <v>218</v>
      </c>
      <c r="C66" s="74" t="n">
        <v>41</v>
      </c>
      <c r="D66" s="74" t="n">
        <v>32</v>
      </c>
      <c r="E66" s="77" t="n">
        <v>17.7</v>
      </c>
      <c r="F66" s="74" t="n">
        <v>33</v>
      </c>
      <c r="G66" s="77" t="n">
        <v>48.9</v>
      </c>
      <c r="H66" s="78" t="n">
        <v>11932</v>
      </c>
      <c r="I66" s="74" t="s">
        <v>126</v>
      </c>
      <c r="J66" s="74" t="s">
        <v>126</v>
      </c>
      <c r="K66" s="38" t="s">
        <v>2</v>
      </c>
    </row>
    <row r="67" customFormat="false" ht="9.75" hidden="false" customHeight="true" outlineLevel="0" collapsed="false">
      <c r="A67" s="95" t="n">
        <v>252006</v>
      </c>
      <c r="B67" s="96" t="s">
        <v>219</v>
      </c>
      <c r="C67" s="74" t="n">
        <v>54</v>
      </c>
      <c r="D67" s="74" t="n">
        <v>284</v>
      </c>
      <c r="E67" s="77" t="n">
        <v>277.4</v>
      </c>
      <c r="F67" s="74" t="n">
        <v>137</v>
      </c>
      <c r="G67" s="77" t="n">
        <v>126</v>
      </c>
      <c r="H67" s="78" t="n">
        <v>54501</v>
      </c>
      <c r="I67" s="74" t="n">
        <v>3</v>
      </c>
      <c r="J67" s="74" t="n">
        <v>46</v>
      </c>
      <c r="K67" s="38" t="s">
        <v>2</v>
      </c>
    </row>
    <row r="68" customFormat="false" ht="9.75" hidden="false" customHeight="true" outlineLevel="0" collapsed="false">
      <c r="A68" s="95" t="n">
        <v>254021</v>
      </c>
      <c r="B68" s="96" t="s">
        <v>220</v>
      </c>
      <c r="C68" s="74" t="n">
        <v>80</v>
      </c>
      <c r="D68" s="74" t="n">
        <v>195</v>
      </c>
      <c r="E68" s="77" t="n">
        <v>243.7</v>
      </c>
      <c r="F68" s="74" t="n">
        <v>178</v>
      </c>
      <c r="G68" s="77" t="n">
        <v>151.8</v>
      </c>
      <c r="H68" s="78" t="n">
        <v>82242</v>
      </c>
      <c r="I68" s="74" t="n">
        <v>4</v>
      </c>
      <c r="J68" s="74" t="n">
        <v>16</v>
      </c>
      <c r="K68" s="38" t="s">
        <v>2</v>
      </c>
    </row>
    <row r="69" customFormat="false" ht="9.75" hidden="false" customHeight="true" outlineLevel="0" collapsed="false">
      <c r="A69" s="95" t="n">
        <v>351006</v>
      </c>
      <c r="B69" s="96" t="s">
        <v>221</v>
      </c>
      <c r="C69" s="74" t="n">
        <v>18</v>
      </c>
      <c r="D69" s="74" t="n">
        <v>18</v>
      </c>
      <c r="E69" s="77" t="n">
        <v>10.9</v>
      </c>
      <c r="F69" s="74" t="n">
        <v>26</v>
      </c>
      <c r="G69" s="77" t="n">
        <v>35.5</v>
      </c>
      <c r="H69" s="78" t="n">
        <v>7471</v>
      </c>
      <c r="I69" s="74" t="n">
        <v>1</v>
      </c>
      <c r="J69" s="74" t="n">
        <v>6</v>
      </c>
      <c r="K69" s="38" t="s">
        <v>2</v>
      </c>
    </row>
    <row r="70" customFormat="false" ht="9.75" hidden="false" customHeight="true" outlineLevel="0" collapsed="false">
      <c r="A70" s="95" t="n">
        <v>352011</v>
      </c>
      <c r="B70" s="96" t="s">
        <v>222</v>
      </c>
      <c r="C70" s="74" t="n">
        <v>88</v>
      </c>
      <c r="D70" s="74" t="n">
        <v>110</v>
      </c>
      <c r="E70" s="77" t="n">
        <v>110</v>
      </c>
      <c r="F70" s="74" t="n">
        <v>170</v>
      </c>
      <c r="G70" s="77" t="n">
        <v>151.8</v>
      </c>
      <c r="H70" s="78" t="n">
        <v>38621</v>
      </c>
      <c r="I70" s="74" t="n">
        <v>9</v>
      </c>
      <c r="J70" s="74" t="n">
        <v>89</v>
      </c>
      <c r="K70" s="38" t="s">
        <v>2</v>
      </c>
    </row>
    <row r="71" customFormat="false" ht="9.75" hidden="false" customHeight="true" outlineLevel="0" collapsed="false">
      <c r="A71" s="95" t="n">
        <v>355022</v>
      </c>
      <c r="B71" s="96" t="s">
        <v>223</v>
      </c>
      <c r="C71" s="74" t="n">
        <v>106</v>
      </c>
      <c r="D71" s="74" t="n">
        <v>188</v>
      </c>
      <c r="E71" s="77" t="n">
        <v>168.6</v>
      </c>
      <c r="F71" s="74" t="n">
        <v>202</v>
      </c>
      <c r="G71" s="77" t="n">
        <v>163.8</v>
      </c>
      <c r="H71" s="78" t="n">
        <v>66109</v>
      </c>
      <c r="I71" s="74" t="n">
        <v>3</v>
      </c>
      <c r="J71" s="74" t="n">
        <v>93</v>
      </c>
      <c r="K71" s="38" t="s">
        <v>2</v>
      </c>
    </row>
    <row r="72" customFormat="false" ht="9.75" hidden="false" customHeight="true" outlineLevel="0" collapsed="false">
      <c r="A72" s="95" t="n">
        <v>359038</v>
      </c>
      <c r="B72" s="96" t="s">
        <v>224</v>
      </c>
      <c r="C72" s="74" t="n">
        <v>127</v>
      </c>
      <c r="D72" s="74" t="n">
        <v>246</v>
      </c>
      <c r="E72" s="77" t="n">
        <v>285.8</v>
      </c>
      <c r="F72" s="74" t="n">
        <v>298</v>
      </c>
      <c r="G72" s="77" t="n">
        <v>239.9</v>
      </c>
      <c r="H72" s="78" t="n">
        <v>78709</v>
      </c>
      <c r="I72" s="74" t="n">
        <v>10</v>
      </c>
      <c r="J72" s="74" t="n">
        <v>81</v>
      </c>
      <c r="K72" s="38" t="s">
        <v>2</v>
      </c>
    </row>
    <row r="73" customFormat="false" ht="9.75" hidden="false" customHeight="true" outlineLevel="0" collapsed="false">
      <c r="A73" s="95" t="n">
        <v>454032</v>
      </c>
      <c r="B73" s="96" t="s">
        <v>225</v>
      </c>
      <c r="C73" s="74" t="n">
        <v>202</v>
      </c>
      <c r="D73" s="74" t="n">
        <v>351</v>
      </c>
      <c r="E73" s="77" t="n">
        <v>286.8</v>
      </c>
      <c r="F73" s="74" t="n">
        <v>340</v>
      </c>
      <c r="G73" s="77" t="n">
        <v>366.4</v>
      </c>
      <c r="H73" s="78" t="n">
        <v>91968</v>
      </c>
      <c r="I73" s="74" t="n">
        <v>16</v>
      </c>
      <c r="J73" s="74" t="n">
        <v>58</v>
      </c>
      <c r="K73" s="38" t="s">
        <v>2</v>
      </c>
    </row>
    <row r="74" customFormat="false" ht="9.75" hidden="false" customHeight="true" outlineLevel="0" collapsed="false">
      <c r="A74" s="95" t="n">
        <v>456015</v>
      </c>
      <c r="B74" s="96" t="s">
        <v>226</v>
      </c>
      <c r="C74" s="74" t="n">
        <v>151</v>
      </c>
      <c r="D74" s="74" t="n">
        <v>175</v>
      </c>
      <c r="E74" s="77" t="n">
        <v>219.4</v>
      </c>
      <c r="F74" s="74" t="n">
        <v>165</v>
      </c>
      <c r="G74" s="77" t="n">
        <v>171.6</v>
      </c>
      <c r="H74" s="78" t="n">
        <v>47318</v>
      </c>
      <c r="I74" s="74" t="n">
        <v>5</v>
      </c>
      <c r="J74" s="74" t="n">
        <v>32</v>
      </c>
      <c r="K74" s="38" t="s">
        <v>2</v>
      </c>
    </row>
    <row r="75" customFormat="false" ht="9.75" hidden="false" customHeight="true" outlineLevel="0" collapsed="false">
      <c r="A75" s="95" t="n">
        <v>459024</v>
      </c>
      <c r="B75" s="96" t="s">
        <v>227</v>
      </c>
      <c r="C75" s="74" t="n">
        <v>138</v>
      </c>
      <c r="D75" s="74" t="n">
        <v>181</v>
      </c>
      <c r="E75" s="77" t="n">
        <v>220.7</v>
      </c>
      <c r="F75" s="74" t="n">
        <v>166</v>
      </c>
      <c r="G75" s="77" t="n">
        <v>169.7</v>
      </c>
      <c r="H75" s="78" t="n">
        <v>53436</v>
      </c>
      <c r="I75" s="74" t="n">
        <v>7</v>
      </c>
      <c r="J75" s="74" t="n">
        <v>53</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90">
      <formula>0</formula>
    </cfRule>
  </conditionalFormatting>
  <conditionalFormatting sqref="E61:E75">
    <cfRule type="cellIs" priority="3" operator="lessThan" aboveAverage="0" equalAverage="0" bottom="0" percent="0" rank="0" text="" dxfId="91">
      <formula>0</formula>
    </cfRule>
  </conditionalFormatting>
  <conditionalFormatting sqref="G9:G34 G46:G59 G36:G43">
    <cfRule type="cellIs" priority="4" operator="lessThan" aboveAverage="0" equalAverage="0" bottom="0" percent="0" rank="0" text="" dxfId="92">
      <formula>0</formula>
    </cfRule>
  </conditionalFormatting>
  <conditionalFormatting sqref="G61:G75">
    <cfRule type="cellIs" priority="5" operator="lessThan" aboveAverage="0" equalAverage="0" bottom="0" percent="0" rank="0" text="" dxfId="93">
      <formula>0</formula>
    </cfRule>
  </conditionalFormatting>
  <conditionalFormatting sqref="E35">
    <cfRule type="cellIs" priority="6" operator="lessThan" aboveAverage="0" equalAverage="0" bottom="0" percent="0" rank="0" text="" dxfId="94">
      <formula>0</formula>
    </cfRule>
  </conditionalFormatting>
  <conditionalFormatting sqref="G35">
    <cfRule type="cellIs" priority="7" operator="lessThan" aboveAverage="0" equalAverage="0" bottom="0" percent="0" rank="0" text="" dxfId="95">
      <formula>0</formula>
    </cfRule>
  </conditionalFormatting>
  <conditionalFormatting sqref="E44">
    <cfRule type="cellIs" priority="8" operator="lessThan" aboveAverage="0" equalAverage="0" bottom="0" percent="0" rank="0" text="" dxfId="96">
      <formula>0</formula>
    </cfRule>
  </conditionalFormatting>
  <conditionalFormatting sqref="G44">
    <cfRule type="cellIs" priority="9" operator="lessThan" aboveAverage="0" equalAverage="0" bottom="0" percent="0" rank="0" text="" dxfId="97">
      <formula>0</formula>
    </cfRule>
  </conditionalFormatting>
  <conditionalFormatting sqref="E45">
    <cfRule type="cellIs" priority="10" operator="lessThan" aboveAverage="0" equalAverage="0" bottom="0" percent="0" rank="0" text="" dxfId="98">
      <formula>0</formula>
    </cfRule>
  </conditionalFormatting>
  <conditionalFormatting sqref="G45">
    <cfRule type="cellIs" priority="11" operator="lessThan" aboveAverage="0" equalAverage="0" bottom="0" percent="0" rank="0" text="" dxfId="9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3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30</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137</v>
      </c>
      <c r="D9" s="74" t="n">
        <v>463</v>
      </c>
      <c r="E9" s="77" t="n">
        <v>572.5</v>
      </c>
      <c r="F9" s="74" t="n">
        <v>467</v>
      </c>
      <c r="G9" s="77" t="n">
        <v>390.9</v>
      </c>
      <c r="H9" s="78" t="n">
        <v>121601</v>
      </c>
      <c r="I9" s="74" t="n">
        <v>4</v>
      </c>
      <c r="J9" s="74" t="n">
        <v>48</v>
      </c>
      <c r="K9" s="38" t="s">
        <v>2</v>
      </c>
    </row>
    <row r="10" customFormat="false" ht="9.75" hidden="false" customHeight="true" outlineLevel="0" collapsed="false">
      <c r="A10" s="75" t="n">
        <v>102</v>
      </c>
      <c r="B10" s="89" t="s">
        <v>160</v>
      </c>
      <c r="C10" s="74" t="n">
        <v>56</v>
      </c>
      <c r="D10" s="74" t="n">
        <v>165</v>
      </c>
      <c r="E10" s="77" t="n">
        <v>244.2</v>
      </c>
      <c r="F10" s="74" t="n">
        <v>157</v>
      </c>
      <c r="G10" s="77" t="n">
        <v>145.1</v>
      </c>
      <c r="H10" s="78" t="n">
        <v>56724</v>
      </c>
      <c r="I10" s="74" t="n">
        <v>4</v>
      </c>
      <c r="J10" s="74" t="n">
        <v>86</v>
      </c>
      <c r="K10" s="38" t="s">
        <v>2</v>
      </c>
    </row>
    <row r="11" customFormat="false" ht="9.75" hidden="false" customHeight="true" outlineLevel="0" collapsed="false">
      <c r="A11" s="75" t="n">
        <v>103</v>
      </c>
      <c r="B11" s="89" t="s">
        <v>161</v>
      </c>
      <c r="C11" s="74" t="n">
        <v>76</v>
      </c>
      <c r="D11" s="74" t="n">
        <v>288</v>
      </c>
      <c r="E11" s="77" t="n">
        <v>257.8</v>
      </c>
      <c r="F11" s="74" t="n">
        <v>399</v>
      </c>
      <c r="G11" s="77" t="n">
        <v>323.8</v>
      </c>
      <c r="H11" s="78" t="n">
        <v>98533</v>
      </c>
      <c r="I11" s="74" t="n">
        <v>5</v>
      </c>
      <c r="J11" s="74" t="n">
        <v>94</v>
      </c>
      <c r="K11" s="38" t="s">
        <v>2</v>
      </c>
    </row>
    <row r="12" customFormat="false" ht="18.75" hidden="false" customHeight="true" outlineLevel="0" collapsed="false">
      <c r="A12" s="75" t="n">
        <v>151</v>
      </c>
      <c r="B12" s="89" t="s">
        <v>162</v>
      </c>
      <c r="C12" s="74" t="n">
        <v>465</v>
      </c>
      <c r="D12" s="74" t="n">
        <v>832</v>
      </c>
      <c r="E12" s="77" t="n">
        <v>753.6</v>
      </c>
      <c r="F12" s="74" t="n">
        <v>572</v>
      </c>
      <c r="G12" s="77" t="n">
        <v>637</v>
      </c>
      <c r="H12" s="78" t="n">
        <v>166733</v>
      </c>
      <c r="I12" s="74" t="n">
        <v>4</v>
      </c>
      <c r="J12" s="74" t="n">
        <v>26</v>
      </c>
      <c r="K12" s="38" t="s">
        <v>2</v>
      </c>
    </row>
    <row r="13" customFormat="false" ht="9.75" hidden="false" customHeight="true" outlineLevel="0" collapsed="false">
      <c r="A13" s="75" t="n">
        <v>153</v>
      </c>
      <c r="B13" s="89" t="s">
        <v>163</v>
      </c>
      <c r="C13" s="74" t="n">
        <v>39</v>
      </c>
      <c r="D13" s="74" t="n">
        <v>145</v>
      </c>
      <c r="E13" s="77" t="n">
        <v>156</v>
      </c>
      <c r="F13" s="74" t="n">
        <v>139</v>
      </c>
      <c r="G13" s="77" t="n">
        <v>143.4</v>
      </c>
      <c r="H13" s="78" t="n">
        <v>49329</v>
      </c>
      <c r="I13" s="74" t="n">
        <v>2</v>
      </c>
      <c r="J13" s="74" t="n">
        <v>15</v>
      </c>
      <c r="K13" s="38" t="s">
        <v>2</v>
      </c>
    </row>
    <row r="14" customFormat="false" ht="9.75" hidden="false" customHeight="true" outlineLevel="0" collapsed="false">
      <c r="A14" s="75" t="n">
        <v>154</v>
      </c>
      <c r="B14" s="89" t="s">
        <v>164</v>
      </c>
      <c r="C14" s="74" t="n">
        <v>95</v>
      </c>
      <c r="D14" s="74" t="n">
        <v>875</v>
      </c>
      <c r="E14" s="77" t="n">
        <v>756</v>
      </c>
      <c r="F14" s="74" t="n">
        <v>94</v>
      </c>
      <c r="G14" s="77" t="n">
        <v>117.9</v>
      </c>
      <c r="H14" s="78" t="n">
        <v>78622</v>
      </c>
      <c r="I14" s="74" t="n">
        <v>2</v>
      </c>
      <c r="J14" s="74" t="n">
        <v>18</v>
      </c>
      <c r="K14" s="38" t="s">
        <v>2</v>
      </c>
    </row>
    <row r="15" customFormat="false" ht="9.75" hidden="false" customHeight="true" outlineLevel="0" collapsed="false">
      <c r="A15" s="75" t="n">
        <v>155</v>
      </c>
      <c r="B15" s="89" t="s">
        <v>165</v>
      </c>
      <c r="C15" s="74" t="n">
        <v>92</v>
      </c>
      <c r="D15" s="74" t="n">
        <v>257</v>
      </c>
      <c r="E15" s="77" t="n">
        <v>260.1</v>
      </c>
      <c r="F15" s="74" t="n">
        <v>115</v>
      </c>
      <c r="G15" s="77" t="n">
        <v>123.1</v>
      </c>
      <c r="H15" s="78" t="n">
        <v>50450</v>
      </c>
      <c r="I15" s="74" t="n">
        <v>3</v>
      </c>
      <c r="J15" s="74" t="n">
        <v>29</v>
      </c>
      <c r="K15" s="38" t="s">
        <v>2</v>
      </c>
    </row>
    <row r="16" customFormat="false" ht="9.75" hidden="false" customHeight="true" outlineLevel="0" collapsed="false">
      <c r="A16" s="75" t="n">
        <v>157</v>
      </c>
      <c r="B16" s="89" t="s">
        <v>166</v>
      </c>
      <c r="C16" s="74" t="n">
        <v>248</v>
      </c>
      <c r="D16" s="74" t="n">
        <v>310</v>
      </c>
      <c r="E16" s="77" t="n">
        <v>263.9</v>
      </c>
      <c r="F16" s="74" t="n">
        <v>341</v>
      </c>
      <c r="G16" s="77" t="n">
        <v>388.5</v>
      </c>
      <c r="H16" s="78" t="n">
        <v>85004</v>
      </c>
      <c r="I16" s="74" t="n">
        <v>2</v>
      </c>
      <c r="J16" s="74" t="n">
        <v>22</v>
      </c>
      <c r="K16" s="38" t="s">
        <v>2</v>
      </c>
    </row>
    <row r="17" customFormat="false" ht="9.75" hidden="false" customHeight="true" outlineLevel="0" collapsed="false">
      <c r="A17" s="75" t="n">
        <v>158</v>
      </c>
      <c r="B17" s="89" t="s">
        <v>167</v>
      </c>
      <c r="C17" s="74" t="n">
        <v>100</v>
      </c>
      <c r="D17" s="74" t="n">
        <v>184</v>
      </c>
      <c r="E17" s="77" t="n">
        <v>203.6</v>
      </c>
      <c r="F17" s="74" t="n">
        <v>131</v>
      </c>
      <c r="G17" s="77" t="n">
        <v>164.1</v>
      </c>
      <c r="H17" s="78" t="n">
        <v>47569</v>
      </c>
      <c r="I17" s="74" t="n">
        <v>2</v>
      </c>
      <c r="J17" s="74" t="n">
        <v>23</v>
      </c>
      <c r="K17" s="38" t="s">
        <v>2</v>
      </c>
    </row>
    <row r="18" customFormat="false" ht="9.75" hidden="false" customHeight="true" outlineLevel="0" collapsed="false">
      <c r="A18" s="75" t="s">
        <v>168</v>
      </c>
      <c r="B18" s="89" t="s">
        <v>169</v>
      </c>
      <c r="C18" s="74" t="n">
        <v>234</v>
      </c>
      <c r="D18" s="74" t="n">
        <v>703</v>
      </c>
      <c r="E18" s="77" t="n">
        <v>688.5</v>
      </c>
      <c r="F18" s="74" t="n">
        <v>687</v>
      </c>
      <c r="G18" s="77" t="n">
        <v>615.6</v>
      </c>
      <c r="H18" s="78" t="n">
        <v>228123</v>
      </c>
      <c r="I18" s="74" t="n">
        <v>3</v>
      </c>
      <c r="J18" s="74" t="n">
        <v>34</v>
      </c>
      <c r="K18" s="38" t="s">
        <v>2</v>
      </c>
    </row>
    <row r="19" customFormat="false" ht="9.75" hidden="false" customHeight="true" outlineLevel="0" collapsed="false">
      <c r="A19" s="90" t="n">
        <v>1</v>
      </c>
      <c r="B19" s="91" t="s">
        <v>170</v>
      </c>
      <c r="C19" s="67" t="n">
        <v>1542</v>
      </c>
      <c r="D19" s="67" t="n">
        <v>4223</v>
      </c>
      <c r="E19" s="72" t="n">
        <v>4156.2</v>
      </c>
      <c r="F19" s="67" t="n">
        <v>3102</v>
      </c>
      <c r="G19" s="72" t="n">
        <v>3049.4</v>
      </c>
      <c r="H19" s="69" t="n">
        <v>982688</v>
      </c>
      <c r="I19" s="67" t="n">
        <v>31</v>
      </c>
      <c r="J19" s="67" t="n">
        <v>395</v>
      </c>
      <c r="K19" s="38" t="s">
        <v>2</v>
      </c>
    </row>
    <row r="20" customFormat="false" ht="18.75" hidden="false" customHeight="true" outlineLevel="0" collapsed="false">
      <c r="A20" s="75" t="n">
        <v>241</v>
      </c>
      <c r="B20" s="89" t="s">
        <v>171</v>
      </c>
      <c r="C20" s="74" t="n">
        <v>1112</v>
      </c>
      <c r="D20" s="74" t="n">
        <v>5000</v>
      </c>
      <c r="E20" s="77" t="n">
        <v>4773.5</v>
      </c>
      <c r="F20" s="74" t="n">
        <v>3193</v>
      </c>
      <c r="G20" s="77" t="n">
        <v>2869.5</v>
      </c>
      <c r="H20" s="78" t="n">
        <v>1194677</v>
      </c>
      <c r="I20" s="74" t="n">
        <v>48</v>
      </c>
      <c r="J20" s="74" t="n">
        <v>584</v>
      </c>
      <c r="K20" s="38" t="s">
        <v>2</v>
      </c>
    </row>
    <row r="21" customFormat="false" ht="9.75" hidden="false" customHeight="true" outlineLevel="0" collapsed="false">
      <c r="A21" s="65" t="s">
        <v>172</v>
      </c>
      <c r="B21" s="92" t="s">
        <v>173</v>
      </c>
      <c r="C21" s="74" t="n">
        <v>366</v>
      </c>
      <c r="D21" s="74" t="n">
        <v>2067</v>
      </c>
      <c r="E21" s="77" t="n">
        <v>1983.2</v>
      </c>
      <c r="F21" s="74" t="n">
        <v>1906</v>
      </c>
      <c r="G21" s="77" t="n">
        <v>1473.1</v>
      </c>
      <c r="H21" s="78" t="n">
        <v>584322</v>
      </c>
      <c r="I21" s="74" t="n">
        <v>20</v>
      </c>
      <c r="J21" s="74" t="n">
        <v>262</v>
      </c>
      <c r="K21" s="38" t="s">
        <v>2</v>
      </c>
    </row>
    <row r="22" customFormat="false" ht="9.75" hidden="false" customHeight="true" outlineLevel="0" collapsed="false">
      <c r="A22" s="75" t="n">
        <v>251</v>
      </c>
      <c r="B22" s="89" t="s">
        <v>174</v>
      </c>
      <c r="C22" s="74" t="n">
        <v>386</v>
      </c>
      <c r="D22" s="74" t="n">
        <v>868</v>
      </c>
      <c r="E22" s="77" t="n">
        <v>1031.1</v>
      </c>
      <c r="F22" s="74" t="n">
        <v>520</v>
      </c>
      <c r="G22" s="77" t="n">
        <v>554.8</v>
      </c>
      <c r="H22" s="78" t="n">
        <v>159954</v>
      </c>
      <c r="I22" s="74" t="n">
        <v>30</v>
      </c>
      <c r="J22" s="74" t="n">
        <v>180</v>
      </c>
      <c r="K22" s="38" t="s">
        <v>2</v>
      </c>
    </row>
    <row r="23" customFormat="false" ht="9.75" hidden="false" customHeight="true" outlineLevel="0" collapsed="false">
      <c r="A23" s="75" t="n">
        <v>252</v>
      </c>
      <c r="B23" s="89" t="s">
        <v>175</v>
      </c>
      <c r="C23" s="74" t="n">
        <v>120</v>
      </c>
      <c r="D23" s="74" t="n">
        <v>210</v>
      </c>
      <c r="E23" s="77" t="n">
        <v>227</v>
      </c>
      <c r="F23" s="74" t="n">
        <v>154</v>
      </c>
      <c r="G23" s="77" t="n">
        <v>197.3</v>
      </c>
      <c r="H23" s="78" t="n">
        <v>57903</v>
      </c>
      <c r="I23" s="74" t="n">
        <v>2</v>
      </c>
      <c r="J23" s="74" t="n">
        <v>13</v>
      </c>
      <c r="K23" s="38" t="s">
        <v>2</v>
      </c>
    </row>
    <row r="24" customFormat="false" ht="9.75" hidden="false" customHeight="true" outlineLevel="0" collapsed="false">
      <c r="A24" s="75" t="n">
        <v>254</v>
      </c>
      <c r="B24" s="89" t="s">
        <v>176</v>
      </c>
      <c r="C24" s="74" t="n">
        <v>192</v>
      </c>
      <c r="D24" s="74" t="n">
        <v>473</v>
      </c>
      <c r="E24" s="77" t="n">
        <v>491.1</v>
      </c>
      <c r="F24" s="74" t="n">
        <v>347</v>
      </c>
      <c r="G24" s="77" t="n">
        <v>386.7</v>
      </c>
      <c r="H24" s="78" t="n">
        <v>164794</v>
      </c>
      <c r="I24" s="74" t="n">
        <v>6</v>
      </c>
      <c r="J24" s="74" t="n">
        <v>36</v>
      </c>
      <c r="K24" s="38" t="s">
        <v>2</v>
      </c>
    </row>
    <row r="25" customFormat="false" ht="9.75" hidden="false" customHeight="true" outlineLevel="0" collapsed="false">
      <c r="A25" s="75" t="n">
        <v>255</v>
      </c>
      <c r="B25" s="89" t="s">
        <v>177</v>
      </c>
      <c r="C25" s="74" t="n">
        <v>51</v>
      </c>
      <c r="D25" s="74" t="n">
        <v>61</v>
      </c>
      <c r="E25" s="77" t="n">
        <v>64</v>
      </c>
      <c r="F25" s="74" t="n">
        <v>33</v>
      </c>
      <c r="G25" s="77" t="n">
        <v>52.4</v>
      </c>
      <c r="H25" s="78" t="n">
        <v>12288</v>
      </c>
      <c r="I25" s="74" t="s">
        <v>126</v>
      </c>
      <c r="J25" s="74" t="s">
        <v>126</v>
      </c>
      <c r="K25" s="38" t="s">
        <v>2</v>
      </c>
    </row>
    <row r="26" s="81" customFormat="true" ht="9.75" hidden="false" customHeight="true" outlineLevel="0" collapsed="false">
      <c r="A26" s="93" t="n">
        <v>256</v>
      </c>
      <c r="B26" s="89" t="s">
        <v>178</v>
      </c>
      <c r="C26" s="74" t="n">
        <v>269</v>
      </c>
      <c r="D26" s="74" t="n">
        <v>398</v>
      </c>
      <c r="E26" s="77" t="n">
        <v>437.5</v>
      </c>
      <c r="F26" s="74" t="n">
        <v>304</v>
      </c>
      <c r="G26" s="77" t="n">
        <v>362.2</v>
      </c>
      <c r="H26" s="78" t="n">
        <v>90080</v>
      </c>
      <c r="I26" s="74" t="n">
        <v>2</v>
      </c>
      <c r="J26" s="74" t="n">
        <v>11</v>
      </c>
      <c r="K26" s="38" t="s">
        <v>2</v>
      </c>
    </row>
    <row r="27" customFormat="false" ht="9.75" hidden="false" customHeight="true" outlineLevel="0" collapsed="false">
      <c r="A27" s="75" t="n">
        <v>257</v>
      </c>
      <c r="B27" s="89" t="s">
        <v>179</v>
      </c>
      <c r="C27" s="74" t="n">
        <v>129</v>
      </c>
      <c r="D27" s="74" t="n">
        <v>318</v>
      </c>
      <c r="E27" s="77" t="n">
        <v>337.5</v>
      </c>
      <c r="F27" s="74" t="n">
        <v>198</v>
      </c>
      <c r="G27" s="77" t="n">
        <v>213.5</v>
      </c>
      <c r="H27" s="78" t="n">
        <v>63723</v>
      </c>
      <c r="I27" s="74" t="n">
        <v>6</v>
      </c>
      <c r="J27" s="74" t="n">
        <v>51</v>
      </c>
      <c r="K27" s="38" t="s">
        <v>2</v>
      </c>
    </row>
    <row r="28" customFormat="false" ht="9.75" hidden="false" customHeight="true" outlineLevel="0" collapsed="false">
      <c r="A28" s="90" t="n">
        <v>2</v>
      </c>
      <c r="B28" s="91" t="s">
        <v>180</v>
      </c>
      <c r="C28" s="67" t="n">
        <v>2259</v>
      </c>
      <c r="D28" s="67" t="n">
        <v>7327</v>
      </c>
      <c r="E28" s="72" t="n">
        <v>7361.8</v>
      </c>
      <c r="F28" s="67" t="n">
        <v>4749</v>
      </c>
      <c r="G28" s="72" t="n">
        <v>4636.4</v>
      </c>
      <c r="H28" s="69" t="n">
        <v>1743419</v>
      </c>
      <c r="I28" s="67" t="n">
        <v>94</v>
      </c>
      <c r="J28" s="67" t="n">
        <v>875</v>
      </c>
      <c r="K28" s="38" t="s">
        <v>2</v>
      </c>
    </row>
    <row r="29" customFormat="false" ht="18.75" hidden="false" customHeight="true" outlineLevel="0" collapsed="false">
      <c r="A29" s="75" t="n">
        <v>351</v>
      </c>
      <c r="B29" s="89" t="s">
        <v>181</v>
      </c>
      <c r="C29" s="74" t="n">
        <v>90</v>
      </c>
      <c r="D29" s="74" t="n">
        <v>212</v>
      </c>
      <c r="E29" s="77" t="n">
        <v>238.7</v>
      </c>
      <c r="F29" s="74" t="n">
        <v>127</v>
      </c>
      <c r="G29" s="77" t="n">
        <v>142.1</v>
      </c>
      <c r="H29" s="78" t="n">
        <v>45602</v>
      </c>
      <c r="I29" s="74" t="n">
        <v>1</v>
      </c>
      <c r="J29" s="74" t="n">
        <v>6</v>
      </c>
      <c r="K29" s="38" t="s">
        <v>2</v>
      </c>
    </row>
    <row r="30" customFormat="false" ht="9.75" hidden="false" customHeight="true" outlineLevel="0" collapsed="false">
      <c r="A30" s="75" t="n">
        <v>352</v>
      </c>
      <c r="B30" s="89" t="s">
        <v>182</v>
      </c>
      <c r="C30" s="74" t="n">
        <v>385</v>
      </c>
      <c r="D30" s="74" t="n">
        <v>670</v>
      </c>
      <c r="E30" s="77" t="n">
        <v>730.5</v>
      </c>
      <c r="F30" s="74" t="n">
        <v>546</v>
      </c>
      <c r="G30" s="77" t="n">
        <v>561.3</v>
      </c>
      <c r="H30" s="78" t="n">
        <v>144896</v>
      </c>
      <c r="I30" s="74" t="n">
        <v>15</v>
      </c>
      <c r="J30" s="74" t="n">
        <v>137</v>
      </c>
      <c r="K30" s="38" t="s">
        <v>2</v>
      </c>
    </row>
    <row r="31" customFormat="false" ht="9.75" hidden="false" customHeight="true" outlineLevel="0" collapsed="false">
      <c r="A31" s="75" t="n">
        <v>353</v>
      </c>
      <c r="B31" s="89" t="s">
        <v>183</v>
      </c>
      <c r="C31" s="74" t="n">
        <v>525</v>
      </c>
      <c r="D31" s="74" t="n">
        <v>776</v>
      </c>
      <c r="E31" s="77" t="n">
        <v>736.5</v>
      </c>
      <c r="F31" s="74" t="n">
        <v>714</v>
      </c>
      <c r="G31" s="77" t="n">
        <v>776</v>
      </c>
      <c r="H31" s="78" t="n">
        <v>204732</v>
      </c>
      <c r="I31" s="74" t="n">
        <v>10</v>
      </c>
      <c r="J31" s="74" t="n">
        <v>79</v>
      </c>
      <c r="K31" s="38" t="s">
        <v>2</v>
      </c>
    </row>
    <row r="32" customFormat="false" ht="9.75" hidden="false" customHeight="true" outlineLevel="0" collapsed="false">
      <c r="A32" s="75" t="n">
        <v>354</v>
      </c>
      <c r="B32" s="89" t="s">
        <v>184</v>
      </c>
      <c r="C32" s="74" t="n">
        <v>129</v>
      </c>
      <c r="D32" s="74" t="n">
        <v>189</v>
      </c>
      <c r="E32" s="77" t="n">
        <v>292.6</v>
      </c>
      <c r="F32" s="74" t="n">
        <v>99</v>
      </c>
      <c r="G32" s="77" t="n">
        <v>96.6</v>
      </c>
      <c r="H32" s="78" t="n">
        <v>36246</v>
      </c>
      <c r="I32" s="74" t="n">
        <v>1</v>
      </c>
      <c r="J32" s="74" t="n">
        <v>10</v>
      </c>
      <c r="K32" s="38" t="s">
        <v>2</v>
      </c>
    </row>
    <row r="33" customFormat="false" ht="9.75" hidden="false" customHeight="true" outlineLevel="0" collapsed="false">
      <c r="A33" s="75" t="n">
        <v>355</v>
      </c>
      <c r="B33" s="89" t="s">
        <v>185</v>
      </c>
      <c r="C33" s="74" t="n">
        <v>338</v>
      </c>
      <c r="D33" s="74" t="n">
        <v>522</v>
      </c>
      <c r="E33" s="77" t="n">
        <v>492.5</v>
      </c>
      <c r="F33" s="74" t="n">
        <v>540</v>
      </c>
      <c r="G33" s="77" t="n">
        <v>546.7</v>
      </c>
      <c r="H33" s="78" t="n">
        <v>149919</v>
      </c>
      <c r="I33" s="74" t="n">
        <v>6</v>
      </c>
      <c r="J33" s="74" t="n">
        <v>85</v>
      </c>
      <c r="K33" s="38" t="s">
        <v>2</v>
      </c>
    </row>
    <row r="34" customFormat="false" ht="9.75" hidden="false" customHeight="true" outlineLevel="0" collapsed="false">
      <c r="A34" s="75" t="n">
        <v>356</v>
      </c>
      <c r="B34" s="89" t="s">
        <v>186</v>
      </c>
      <c r="C34" s="74" t="n">
        <v>170</v>
      </c>
      <c r="D34" s="74" t="n">
        <v>214</v>
      </c>
      <c r="E34" s="77" t="n">
        <v>289.7</v>
      </c>
      <c r="F34" s="74" t="n">
        <v>173</v>
      </c>
      <c r="G34" s="77" t="n">
        <v>222.4</v>
      </c>
      <c r="H34" s="78" t="n">
        <v>69533</v>
      </c>
      <c r="I34" s="74" t="n">
        <v>3</v>
      </c>
      <c r="J34" s="74" t="n">
        <v>19</v>
      </c>
      <c r="K34" s="38" t="s">
        <v>2</v>
      </c>
    </row>
    <row r="35" customFormat="false" ht="9.75" hidden="false" customHeight="true" outlineLevel="0" collapsed="false">
      <c r="A35" s="75" t="n">
        <v>357</v>
      </c>
      <c r="B35" s="89" t="s">
        <v>187</v>
      </c>
      <c r="C35" s="74" t="n">
        <v>371</v>
      </c>
      <c r="D35" s="74" t="n">
        <v>1747</v>
      </c>
      <c r="E35" s="77" t="n">
        <v>2067.8</v>
      </c>
      <c r="F35" s="74" t="n">
        <v>435</v>
      </c>
      <c r="G35" s="77" t="n">
        <v>489.2</v>
      </c>
      <c r="H35" s="78" t="n">
        <v>182921</v>
      </c>
      <c r="I35" s="74" t="n">
        <v>8</v>
      </c>
      <c r="J35" s="74" t="n">
        <v>43</v>
      </c>
      <c r="K35" s="38" t="s">
        <v>2</v>
      </c>
    </row>
    <row r="36" customFormat="false" ht="9.75" hidden="false" customHeight="true" outlineLevel="0" collapsed="false">
      <c r="A36" s="75" t="n">
        <v>358</v>
      </c>
      <c r="B36" s="89" t="s">
        <v>188</v>
      </c>
      <c r="C36" s="74" t="n">
        <v>208</v>
      </c>
      <c r="D36" s="74" t="n">
        <v>1229</v>
      </c>
      <c r="E36" s="77" t="n">
        <v>1043.3</v>
      </c>
      <c r="F36" s="74" t="n">
        <v>299</v>
      </c>
      <c r="G36" s="77" t="n">
        <v>288.2</v>
      </c>
      <c r="H36" s="78" t="n">
        <v>123384</v>
      </c>
      <c r="I36" s="74" t="n">
        <v>3</v>
      </c>
      <c r="J36" s="74" t="n">
        <v>12</v>
      </c>
      <c r="K36" s="38" t="s">
        <v>2</v>
      </c>
    </row>
    <row r="37" customFormat="false" ht="9.75" hidden="false" customHeight="true" outlineLevel="0" collapsed="false">
      <c r="A37" s="75" t="n">
        <v>359</v>
      </c>
      <c r="B37" s="89" t="s">
        <v>189</v>
      </c>
      <c r="C37" s="74" t="n">
        <v>379</v>
      </c>
      <c r="D37" s="74" t="n">
        <v>799</v>
      </c>
      <c r="E37" s="77" t="n">
        <v>855.8</v>
      </c>
      <c r="F37" s="74" t="n">
        <v>709</v>
      </c>
      <c r="G37" s="77" t="n">
        <v>705.8</v>
      </c>
      <c r="H37" s="78" t="n">
        <v>196076</v>
      </c>
      <c r="I37" s="74" t="n">
        <v>19</v>
      </c>
      <c r="J37" s="74" t="n">
        <v>168</v>
      </c>
      <c r="K37" s="38" t="s">
        <v>2</v>
      </c>
    </row>
    <row r="38" customFormat="false" ht="9.75" hidden="false" customHeight="true" outlineLevel="0" collapsed="false">
      <c r="A38" s="75" t="n">
        <v>360</v>
      </c>
      <c r="B38" s="89" t="s">
        <v>190</v>
      </c>
      <c r="C38" s="74" t="n">
        <v>138</v>
      </c>
      <c r="D38" s="74" t="n">
        <v>294</v>
      </c>
      <c r="E38" s="77" t="n">
        <v>301.7</v>
      </c>
      <c r="F38" s="74" t="n">
        <v>225</v>
      </c>
      <c r="G38" s="77" t="n">
        <v>214.7</v>
      </c>
      <c r="H38" s="78" t="n">
        <v>57845</v>
      </c>
      <c r="I38" s="74" t="n">
        <v>5</v>
      </c>
      <c r="J38" s="74" t="n">
        <v>80</v>
      </c>
      <c r="K38" s="38" t="s">
        <v>2</v>
      </c>
    </row>
    <row r="39" customFormat="false" ht="9.75" hidden="false" customHeight="true" outlineLevel="0" collapsed="false">
      <c r="A39" s="75" t="n">
        <v>361</v>
      </c>
      <c r="B39" s="89" t="s">
        <v>191</v>
      </c>
      <c r="C39" s="74" t="n">
        <v>161</v>
      </c>
      <c r="D39" s="74" t="n">
        <v>436</v>
      </c>
      <c r="E39" s="77" t="n">
        <v>434.6</v>
      </c>
      <c r="F39" s="74" t="n">
        <v>249</v>
      </c>
      <c r="G39" s="77" t="n">
        <v>279.9</v>
      </c>
      <c r="H39" s="78" t="n">
        <v>86227</v>
      </c>
      <c r="I39" s="74" t="n">
        <v>13</v>
      </c>
      <c r="J39" s="74" t="n">
        <v>74</v>
      </c>
      <c r="K39" s="38" t="s">
        <v>2</v>
      </c>
    </row>
    <row r="40" customFormat="false" ht="9.75" hidden="false" customHeight="true" outlineLevel="0" collapsed="false">
      <c r="A40" s="90" t="n">
        <v>3</v>
      </c>
      <c r="B40" s="91" t="s">
        <v>185</v>
      </c>
      <c r="C40" s="67" t="n">
        <v>2894</v>
      </c>
      <c r="D40" s="67" t="n">
        <v>7087</v>
      </c>
      <c r="E40" s="72" t="n">
        <v>7483.7</v>
      </c>
      <c r="F40" s="67" t="n">
        <v>4116</v>
      </c>
      <c r="G40" s="72" t="n">
        <v>4322.7</v>
      </c>
      <c r="H40" s="69" t="n">
        <v>1297381</v>
      </c>
      <c r="I40" s="67" t="n">
        <v>84</v>
      </c>
      <c r="J40" s="67" t="n">
        <v>713</v>
      </c>
      <c r="K40" s="38" t="s">
        <v>2</v>
      </c>
    </row>
    <row r="41" customFormat="false" ht="18.75" hidden="false" customHeight="true" outlineLevel="0" collapsed="false">
      <c r="A41" s="75" t="n">
        <v>401</v>
      </c>
      <c r="B41" s="89" t="s">
        <v>192</v>
      </c>
      <c r="C41" s="74" t="n">
        <v>71</v>
      </c>
      <c r="D41" s="74" t="n">
        <v>690</v>
      </c>
      <c r="E41" s="77" t="n">
        <v>710.6</v>
      </c>
      <c r="F41" s="74" t="n">
        <v>251</v>
      </c>
      <c r="G41" s="77" t="n">
        <v>209.8</v>
      </c>
      <c r="H41" s="78" t="n">
        <v>204088</v>
      </c>
      <c r="I41" s="74" t="n">
        <v>15</v>
      </c>
      <c r="J41" s="74" t="n">
        <v>140</v>
      </c>
      <c r="K41" s="38" t="s">
        <v>2</v>
      </c>
    </row>
    <row r="42" customFormat="false" ht="9.75" hidden="false" customHeight="true" outlineLevel="0" collapsed="false">
      <c r="A42" s="75" t="n">
        <v>402</v>
      </c>
      <c r="B42" s="89" t="s">
        <v>193</v>
      </c>
      <c r="C42" s="74" t="n">
        <v>34</v>
      </c>
      <c r="D42" s="74" t="n">
        <v>51</v>
      </c>
      <c r="E42" s="77" t="n">
        <v>44.5</v>
      </c>
      <c r="F42" s="74" t="n">
        <v>58</v>
      </c>
      <c r="G42" s="77" t="n">
        <v>58</v>
      </c>
      <c r="H42" s="78" t="n">
        <v>11418</v>
      </c>
      <c r="I42" s="74" t="n">
        <v>3</v>
      </c>
      <c r="J42" s="74" t="n">
        <v>23</v>
      </c>
      <c r="K42" s="38" t="s">
        <v>2</v>
      </c>
    </row>
    <row r="43" customFormat="false" ht="9.75" hidden="false" customHeight="true" outlineLevel="0" collapsed="false">
      <c r="A43" s="75" t="n">
        <v>403</v>
      </c>
      <c r="B43" s="89" t="s">
        <v>194</v>
      </c>
      <c r="C43" s="74" t="n">
        <v>247</v>
      </c>
      <c r="D43" s="74" t="n">
        <v>527</v>
      </c>
      <c r="E43" s="77" t="n">
        <v>545.4</v>
      </c>
      <c r="F43" s="74" t="n">
        <v>718</v>
      </c>
      <c r="G43" s="77" t="n">
        <v>606.4</v>
      </c>
      <c r="H43" s="78" t="n">
        <v>173969</v>
      </c>
      <c r="I43" s="74" t="n">
        <v>35</v>
      </c>
      <c r="J43" s="74" t="n">
        <v>269</v>
      </c>
      <c r="K43" s="38" t="s">
        <v>2</v>
      </c>
    </row>
    <row r="44" customFormat="false" ht="9.75" hidden="false" customHeight="true" outlineLevel="0" collapsed="false">
      <c r="A44" s="75" t="n">
        <v>404</v>
      </c>
      <c r="B44" s="89" t="s">
        <v>195</v>
      </c>
      <c r="C44" s="74" t="n">
        <v>105</v>
      </c>
      <c r="D44" s="74" t="n">
        <v>281</v>
      </c>
      <c r="E44" s="77" t="n">
        <v>215.7</v>
      </c>
      <c r="F44" s="74" t="n">
        <v>358</v>
      </c>
      <c r="G44" s="77" t="n">
        <v>313.3</v>
      </c>
      <c r="H44" s="74" t="n">
        <v>78058</v>
      </c>
      <c r="I44" s="74" t="n">
        <v>6</v>
      </c>
      <c r="J44" s="74" t="n">
        <v>120</v>
      </c>
      <c r="K44" s="38" t="s">
        <v>2</v>
      </c>
    </row>
    <row r="45" customFormat="false" ht="9.75" hidden="false" customHeight="true" outlineLevel="0" collapsed="false">
      <c r="A45" s="75" t="n">
        <v>405</v>
      </c>
      <c r="B45" s="89" t="s">
        <v>196</v>
      </c>
      <c r="C45" s="74" t="n">
        <v>19</v>
      </c>
      <c r="D45" s="74" t="n">
        <v>39</v>
      </c>
      <c r="E45" s="77" t="n">
        <v>44</v>
      </c>
      <c r="F45" s="74" t="n">
        <v>51</v>
      </c>
      <c r="G45" s="77" t="n">
        <v>46.8</v>
      </c>
      <c r="H45" s="78" t="n">
        <v>7679</v>
      </c>
      <c r="I45" s="74" t="n">
        <v>1</v>
      </c>
      <c r="J45" s="74" t="n">
        <v>7</v>
      </c>
      <c r="K45" s="38" t="s">
        <v>2</v>
      </c>
    </row>
    <row r="46" customFormat="false" ht="18.75" hidden="false" customHeight="true" outlineLevel="0" collapsed="false">
      <c r="A46" s="75" t="n">
        <v>451</v>
      </c>
      <c r="B46" s="89" t="s">
        <v>197</v>
      </c>
      <c r="C46" s="74" t="n">
        <v>312</v>
      </c>
      <c r="D46" s="74" t="n">
        <v>696</v>
      </c>
      <c r="E46" s="77" t="n">
        <v>810.7</v>
      </c>
      <c r="F46" s="74" t="n">
        <v>482</v>
      </c>
      <c r="G46" s="77" t="n">
        <v>484.9</v>
      </c>
      <c r="H46" s="78" t="n">
        <v>165432</v>
      </c>
      <c r="I46" s="74" t="n">
        <v>23</v>
      </c>
      <c r="J46" s="74" t="n">
        <v>185</v>
      </c>
      <c r="K46" s="38" t="s">
        <v>2</v>
      </c>
    </row>
    <row r="47" customFormat="false" ht="9.75" hidden="false" customHeight="true" outlineLevel="0" collapsed="false">
      <c r="A47" s="75" t="n">
        <v>452</v>
      </c>
      <c r="B47" s="89" t="s">
        <v>198</v>
      </c>
      <c r="C47" s="74" t="n">
        <v>388</v>
      </c>
      <c r="D47" s="74" t="n">
        <v>523</v>
      </c>
      <c r="E47" s="77" t="n">
        <v>490.6</v>
      </c>
      <c r="F47" s="74" t="n">
        <v>639</v>
      </c>
      <c r="G47" s="77" t="n">
        <v>630.7</v>
      </c>
      <c r="H47" s="78" t="n">
        <v>140293</v>
      </c>
      <c r="I47" s="74" t="n">
        <v>21</v>
      </c>
      <c r="J47" s="74" t="n">
        <v>130</v>
      </c>
      <c r="K47" s="38" t="s">
        <v>2</v>
      </c>
    </row>
    <row r="48" customFormat="false" ht="9.75" hidden="false" customHeight="true" outlineLevel="0" collapsed="false">
      <c r="A48" s="75" t="n">
        <v>453</v>
      </c>
      <c r="B48" s="89" t="s">
        <v>199</v>
      </c>
      <c r="C48" s="74" t="n">
        <v>586</v>
      </c>
      <c r="D48" s="74" t="n">
        <v>1167</v>
      </c>
      <c r="E48" s="77" t="n">
        <v>1198.8</v>
      </c>
      <c r="F48" s="74" t="n">
        <v>923</v>
      </c>
      <c r="G48" s="77" t="n">
        <v>1013.9</v>
      </c>
      <c r="H48" s="78" t="n">
        <v>243287</v>
      </c>
      <c r="I48" s="74" t="n">
        <v>21</v>
      </c>
      <c r="J48" s="74" t="n">
        <v>150</v>
      </c>
      <c r="K48" s="38" t="s">
        <v>2</v>
      </c>
    </row>
    <row r="49" customFormat="false" ht="9.75" hidden="false" customHeight="true" outlineLevel="0" collapsed="false">
      <c r="A49" s="75" t="n">
        <v>454</v>
      </c>
      <c r="B49" s="89" t="s">
        <v>200</v>
      </c>
      <c r="C49" s="74" t="n">
        <v>1012</v>
      </c>
      <c r="D49" s="74" t="n">
        <v>3513</v>
      </c>
      <c r="E49" s="77" t="n">
        <v>3750.2</v>
      </c>
      <c r="F49" s="74" t="n">
        <v>1350</v>
      </c>
      <c r="G49" s="77" t="n">
        <v>1490.6</v>
      </c>
      <c r="H49" s="78" t="n">
        <v>536269</v>
      </c>
      <c r="I49" s="74" t="n">
        <v>45</v>
      </c>
      <c r="J49" s="74" t="n">
        <v>257</v>
      </c>
      <c r="K49" s="38" t="s">
        <v>2</v>
      </c>
    </row>
    <row r="50" customFormat="false" ht="9.75" hidden="false" customHeight="true" outlineLevel="0" collapsed="false">
      <c r="A50" s="75" t="n">
        <v>455</v>
      </c>
      <c r="B50" s="89" t="s">
        <v>201</v>
      </c>
      <c r="C50" s="74" t="n">
        <v>177</v>
      </c>
      <c r="D50" s="74" t="n">
        <v>288</v>
      </c>
      <c r="E50" s="77" t="n">
        <v>348.2</v>
      </c>
      <c r="F50" s="74" t="n">
        <v>236</v>
      </c>
      <c r="G50" s="77" t="n">
        <v>225.9</v>
      </c>
      <c r="H50" s="78" t="n">
        <v>53478</v>
      </c>
      <c r="I50" s="74" t="n">
        <v>8</v>
      </c>
      <c r="J50" s="74" t="n">
        <v>43</v>
      </c>
      <c r="K50" s="38" t="s">
        <v>2</v>
      </c>
    </row>
    <row r="51" s="81" customFormat="true" ht="9.75" hidden="false" customHeight="true" outlineLevel="0" collapsed="false">
      <c r="A51" s="93" t="n">
        <v>456</v>
      </c>
      <c r="B51" s="89" t="s">
        <v>202</v>
      </c>
      <c r="C51" s="74" t="n">
        <v>269</v>
      </c>
      <c r="D51" s="74" t="n">
        <v>1030</v>
      </c>
      <c r="E51" s="77" t="n">
        <v>949.3</v>
      </c>
      <c r="F51" s="74" t="n">
        <v>429</v>
      </c>
      <c r="G51" s="77" t="n">
        <v>428.7</v>
      </c>
      <c r="H51" s="78" t="n">
        <v>139880</v>
      </c>
      <c r="I51" s="74" t="n">
        <v>20</v>
      </c>
      <c r="J51" s="74" t="n">
        <v>130</v>
      </c>
      <c r="K51" s="38" t="s">
        <v>2</v>
      </c>
    </row>
    <row r="52" customFormat="false" ht="9.75" hidden="false" customHeight="true" outlineLevel="0" collapsed="false">
      <c r="A52" s="75" t="n">
        <v>457</v>
      </c>
      <c r="B52" s="89" t="s">
        <v>203</v>
      </c>
      <c r="C52" s="74" t="n">
        <v>277</v>
      </c>
      <c r="D52" s="74" t="n">
        <v>363</v>
      </c>
      <c r="E52" s="77" t="n">
        <v>370.2</v>
      </c>
      <c r="F52" s="74" t="n">
        <v>389</v>
      </c>
      <c r="G52" s="77" t="n">
        <v>396.5</v>
      </c>
      <c r="H52" s="78" t="n">
        <v>87574</v>
      </c>
      <c r="I52" s="74" t="n">
        <v>13</v>
      </c>
      <c r="J52" s="74" t="n">
        <v>74</v>
      </c>
      <c r="K52" s="38" t="s">
        <v>2</v>
      </c>
    </row>
    <row r="53" customFormat="false" ht="9.75" hidden="false" customHeight="true" outlineLevel="0" collapsed="false">
      <c r="A53" s="75" t="n">
        <v>458</v>
      </c>
      <c r="B53" s="89" t="s">
        <v>204</v>
      </c>
      <c r="C53" s="74" t="n">
        <v>199</v>
      </c>
      <c r="D53" s="74" t="n">
        <v>313</v>
      </c>
      <c r="E53" s="77" t="n">
        <v>307.8</v>
      </c>
      <c r="F53" s="74" t="n">
        <v>280</v>
      </c>
      <c r="G53" s="77" t="n">
        <v>314.5</v>
      </c>
      <c r="H53" s="78" t="n">
        <v>68692</v>
      </c>
      <c r="I53" s="74" t="n">
        <v>12</v>
      </c>
      <c r="J53" s="74" t="n">
        <v>81</v>
      </c>
      <c r="K53" s="38" t="s">
        <v>2</v>
      </c>
    </row>
    <row r="54" customFormat="false" ht="9.75" hidden="false" customHeight="true" outlineLevel="0" collapsed="false">
      <c r="A54" s="75" t="n">
        <v>459</v>
      </c>
      <c r="B54" s="89" t="s">
        <v>205</v>
      </c>
      <c r="C54" s="74" t="n">
        <v>559</v>
      </c>
      <c r="D54" s="74" t="n">
        <v>1435</v>
      </c>
      <c r="E54" s="77" t="n">
        <v>1621.4</v>
      </c>
      <c r="F54" s="74" t="n">
        <v>761</v>
      </c>
      <c r="G54" s="77" t="n">
        <v>799.8</v>
      </c>
      <c r="H54" s="78" t="n">
        <v>291647</v>
      </c>
      <c r="I54" s="74" t="n">
        <v>17</v>
      </c>
      <c r="J54" s="74" t="n">
        <v>149</v>
      </c>
      <c r="K54" s="38" t="s">
        <v>2</v>
      </c>
    </row>
    <row r="55" customFormat="false" ht="9.75" hidden="false" customHeight="true" outlineLevel="0" collapsed="false">
      <c r="A55" s="75" t="n">
        <v>460</v>
      </c>
      <c r="B55" s="89" t="s">
        <v>206</v>
      </c>
      <c r="C55" s="74" t="n">
        <v>401</v>
      </c>
      <c r="D55" s="74" t="n">
        <v>1434</v>
      </c>
      <c r="E55" s="77" t="n">
        <v>1563.3</v>
      </c>
      <c r="F55" s="74" t="n">
        <v>525</v>
      </c>
      <c r="G55" s="77" t="n">
        <v>605.2</v>
      </c>
      <c r="H55" s="78" t="n">
        <v>315171</v>
      </c>
      <c r="I55" s="74" t="n">
        <v>10</v>
      </c>
      <c r="J55" s="74" t="n">
        <v>46</v>
      </c>
      <c r="K55" s="38" t="s">
        <v>2</v>
      </c>
    </row>
    <row r="56" customFormat="false" ht="9.75" hidden="false" customHeight="true" outlineLevel="0" collapsed="false">
      <c r="A56" s="75" t="n">
        <v>461</v>
      </c>
      <c r="B56" s="89" t="s">
        <v>207</v>
      </c>
      <c r="C56" s="74" t="n">
        <v>177</v>
      </c>
      <c r="D56" s="74" t="n">
        <v>495</v>
      </c>
      <c r="E56" s="77" t="n">
        <v>588.9</v>
      </c>
      <c r="F56" s="74" t="n">
        <v>214</v>
      </c>
      <c r="G56" s="77" t="n">
        <v>196.7</v>
      </c>
      <c r="H56" s="78" t="n">
        <v>80548</v>
      </c>
      <c r="I56" s="74" t="n">
        <v>11</v>
      </c>
      <c r="J56" s="74" t="n">
        <v>82</v>
      </c>
      <c r="K56" s="38" t="s">
        <v>2</v>
      </c>
    </row>
    <row r="57" customFormat="false" ht="9.75" hidden="false" customHeight="true" outlineLevel="0" collapsed="false">
      <c r="A57" s="75" t="n">
        <v>462</v>
      </c>
      <c r="B57" s="89" t="s">
        <v>208</v>
      </c>
      <c r="C57" s="74" t="n">
        <v>153</v>
      </c>
      <c r="D57" s="74" t="n">
        <v>253</v>
      </c>
      <c r="E57" s="77" t="n">
        <v>281.7</v>
      </c>
      <c r="F57" s="74" t="n">
        <v>209</v>
      </c>
      <c r="G57" s="77" t="n">
        <v>202.7</v>
      </c>
      <c r="H57" s="78" t="n">
        <v>46060</v>
      </c>
      <c r="I57" s="74" t="n">
        <v>12</v>
      </c>
      <c r="J57" s="74" t="n">
        <v>60</v>
      </c>
      <c r="K57" s="38" t="s">
        <v>2</v>
      </c>
    </row>
    <row r="58" customFormat="false" ht="9.75" hidden="false" customHeight="true" outlineLevel="0" collapsed="false">
      <c r="A58" s="90" t="n">
        <v>4</v>
      </c>
      <c r="B58" s="91" t="s">
        <v>209</v>
      </c>
      <c r="C58" s="67" t="n">
        <v>4986</v>
      </c>
      <c r="D58" s="67" t="n">
        <v>13097</v>
      </c>
      <c r="E58" s="72" t="n">
        <v>13841.5</v>
      </c>
      <c r="F58" s="67" t="n">
        <v>7873</v>
      </c>
      <c r="G58" s="72" t="n">
        <v>8024.4</v>
      </c>
      <c r="H58" s="69" t="n">
        <v>2643543</v>
      </c>
      <c r="I58" s="67" t="n">
        <v>273</v>
      </c>
      <c r="J58" s="67" t="n">
        <v>1946</v>
      </c>
      <c r="K58" s="38" t="s">
        <v>2</v>
      </c>
    </row>
    <row r="59" customFormat="false" ht="18.75" hidden="false" customHeight="true" outlineLevel="0" collapsed="false">
      <c r="A59" s="38" t="s">
        <v>210</v>
      </c>
      <c r="B59" s="91" t="s">
        <v>211</v>
      </c>
      <c r="C59" s="67" t="n">
        <v>11681</v>
      </c>
      <c r="D59" s="67" t="n">
        <v>31734</v>
      </c>
      <c r="E59" s="72" t="n">
        <v>32843.1</v>
      </c>
      <c r="F59" s="67" t="n">
        <v>19840</v>
      </c>
      <c r="G59" s="72" t="n">
        <v>20032.9</v>
      </c>
      <c r="H59" s="69" t="n">
        <v>6667031</v>
      </c>
      <c r="I59" s="67" t="n">
        <v>482</v>
      </c>
      <c r="J59" s="67" t="n">
        <v>3929</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15</v>
      </c>
      <c r="D61" s="74" t="n">
        <v>62</v>
      </c>
      <c r="E61" s="77" t="n">
        <v>50.3</v>
      </c>
      <c r="F61" s="74" t="n">
        <v>99</v>
      </c>
      <c r="G61" s="77" t="n">
        <v>95.5</v>
      </c>
      <c r="H61" s="78" t="n">
        <v>20175</v>
      </c>
      <c r="I61" s="74" t="n">
        <v>1</v>
      </c>
      <c r="J61" s="74" t="n">
        <v>7</v>
      </c>
      <c r="K61" s="38" t="s">
        <v>2</v>
      </c>
    </row>
    <row r="62" customFormat="false" ht="9.75" hidden="false" customHeight="true" outlineLevel="0" collapsed="false">
      <c r="A62" s="95" t="n">
        <v>157006</v>
      </c>
      <c r="B62" s="96" t="s">
        <v>214</v>
      </c>
      <c r="C62" s="74" t="n">
        <v>78</v>
      </c>
      <c r="D62" s="74" t="n">
        <v>156</v>
      </c>
      <c r="E62" s="77" t="n">
        <v>175.3</v>
      </c>
      <c r="F62" s="74" t="n">
        <v>120</v>
      </c>
      <c r="G62" s="77" t="n">
        <v>129.5</v>
      </c>
      <c r="H62" s="78" t="n">
        <v>33516</v>
      </c>
      <c r="I62" s="74" t="s">
        <v>126</v>
      </c>
      <c r="J62" s="74" t="s">
        <v>126</v>
      </c>
      <c r="K62" s="38" t="s">
        <v>2</v>
      </c>
    </row>
    <row r="63" customFormat="false" ht="9.75" hidden="false" customHeight="true" outlineLevel="0" collapsed="false">
      <c r="A63" s="95" t="n">
        <v>158037</v>
      </c>
      <c r="B63" s="96" t="s">
        <v>215</v>
      </c>
      <c r="C63" s="74" t="n">
        <v>38</v>
      </c>
      <c r="D63" s="74" t="n">
        <v>92</v>
      </c>
      <c r="E63" s="77" t="n">
        <v>112.5</v>
      </c>
      <c r="F63" s="74" t="n">
        <v>58</v>
      </c>
      <c r="G63" s="77" t="n">
        <v>67.4</v>
      </c>
      <c r="H63" s="78" t="n">
        <v>21347</v>
      </c>
      <c r="I63" s="74" t="n">
        <v>1</v>
      </c>
      <c r="J63" s="74" t="n">
        <v>16</v>
      </c>
      <c r="K63" s="38" t="s">
        <v>2</v>
      </c>
    </row>
    <row r="64" customFormat="false" ht="9.75" hidden="false" customHeight="true" outlineLevel="0" collapsed="false">
      <c r="A64" s="95" t="n">
        <v>159016</v>
      </c>
      <c r="B64" s="96" t="s">
        <v>216</v>
      </c>
      <c r="C64" s="74" t="n">
        <v>47</v>
      </c>
      <c r="D64" s="74" t="n">
        <v>396</v>
      </c>
      <c r="E64" s="77" t="n">
        <v>390.3</v>
      </c>
      <c r="F64" s="74" t="n">
        <v>472</v>
      </c>
      <c r="G64" s="77" t="n">
        <v>357.4</v>
      </c>
      <c r="H64" s="78" t="n">
        <v>148854</v>
      </c>
      <c r="I64" s="74" t="n">
        <v>2</v>
      </c>
      <c r="J64" s="74" t="n">
        <v>18</v>
      </c>
      <c r="K64" s="38" t="s">
        <v>2</v>
      </c>
    </row>
    <row r="65" customFormat="false" ht="9.75" hidden="false" customHeight="true" outlineLevel="0" collapsed="false">
      <c r="A65" s="95" t="n">
        <v>241005</v>
      </c>
      <c r="B65" s="96" t="s">
        <v>217</v>
      </c>
      <c r="C65" s="74" t="n">
        <v>34</v>
      </c>
      <c r="D65" s="74" t="n">
        <v>62</v>
      </c>
      <c r="E65" s="77" t="n">
        <v>78.4</v>
      </c>
      <c r="F65" s="74" t="n">
        <v>31</v>
      </c>
      <c r="G65" s="77" t="n">
        <v>53.2</v>
      </c>
      <c r="H65" s="78" t="n">
        <v>24033</v>
      </c>
      <c r="I65" s="74" t="n">
        <v>2</v>
      </c>
      <c r="J65" s="74" t="n">
        <v>13</v>
      </c>
      <c r="K65" s="38" t="s">
        <v>2</v>
      </c>
    </row>
    <row r="66" customFormat="false" ht="9.75" hidden="false" customHeight="true" outlineLevel="0" collapsed="false">
      <c r="A66" s="95" t="n">
        <v>241010</v>
      </c>
      <c r="B66" s="96" t="s">
        <v>218</v>
      </c>
      <c r="C66" s="74" t="n">
        <v>31</v>
      </c>
      <c r="D66" s="74" t="n">
        <v>32</v>
      </c>
      <c r="E66" s="77" t="n">
        <v>14.6</v>
      </c>
      <c r="F66" s="74" t="n">
        <v>30</v>
      </c>
      <c r="G66" s="77" t="n">
        <v>46.4</v>
      </c>
      <c r="H66" s="78" t="n">
        <v>10388</v>
      </c>
      <c r="I66" s="74" t="s">
        <v>126</v>
      </c>
      <c r="J66" s="74" t="s">
        <v>126</v>
      </c>
      <c r="K66" s="38" t="s">
        <v>2</v>
      </c>
    </row>
    <row r="67" customFormat="false" ht="9.75" hidden="false" customHeight="true" outlineLevel="0" collapsed="false">
      <c r="A67" s="95" t="n">
        <v>252006</v>
      </c>
      <c r="B67" s="96" t="s">
        <v>219</v>
      </c>
      <c r="C67" s="74" t="n">
        <v>36</v>
      </c>
      <c r="D67" s="74" t="n">
        <v>284</v>
      </c>
      <c r="E67" s="77" t="n">
        <v>276.5</v>
      </c>
      <c r="F67" s="74" t="n">
        <v>131</v>
      </c>
      <c r="G67" s="77" t="n">
        <v>116.8</v>
      </c>
      <c r="H67" s="78" t="n">
        <v>50930</v>
      </c>
      <c r="I67" s="74" t="n">
        <v>2</v>
      </c>
      <c r="J67" s="74" t="n">
        <v>46</v>
      </c>
      <c r="K67" s="38" t="s">
        <v>2</v>
      </c>
    </row>
    <row r="68" customFormat="false" ht="9.75" hidden="false" customHeight="true" outlineLevel="0" collapsed="false">
      <c r="A68" s="95" t="n">
        <v>254021</v>
      </c>
      <c r="B68" s="96" t="s">
        <v>220</v>
      </c>
      <c r="C68" s="74" t="n">
        <v>34</v>
      </c>
      <c r="D68" s="74" t="n">
        <v>195</v>
      </c>
      <c r="E68" s="77" t="n">
        <v>237.3</v>
      </c>
      <c r="F68" s="74" t="n">
        <v>142</v>
      </c>
      <c r="G68" s="77" t="n">
        <v>128.3</v>
      </c>
      <c r="H68" s="78" t="n">
        <v>72788</v>
      </c>
      <c r="I68" s="74" t="n">
        <v>1</v>
      </c>
      <c r="J68" s="74" t="n">
        <v>14</v>
      </c>
      <c r="K68" s="38" t="s">
        <v>2</v>
      </c>
    </row>
    <row r="69" customFormat="false" ht="9.75" hidden="false" customHeight="true" outlineLevel="0" collapsed="false">
      <c r="A69" s="95" t="n">
        <v>351006</v>
      </c>
      <c r="B69" s="96" t="s">
        <v>221</v>
      </c>
      <c r="C69" s="74" t="n">
        <v>14</v>
      </c>
      <c r="D69" s="74" t="n">
        <v>18</v>
      </c>
      <c r="E69" s="77" t="n">
        <v>9.9</v>
      </c>
      <c r="F69" s="74" t="n">
        <v>27</v>
      </c>
      <c r="G69" s="77" t="n">
        <v>35.2</v>
      </c>
      <c r="H69" s="78" t="n">
        <v>7216</v>
      </c>
      <c r="I69" s="74" t="n">
        <v>1</v>
      </c>
      <c r="J69" s="74" t="n">
        <v>6</v>
      </c>
      <c r="K69" s="38" t="s">
        <v>2</v>
      </c>
    </row>
    <row r="70" customFormat="false" ht="9.75" hidden="false" customHeight="true" outlineLevel="0" collapsed="false">
      <c r="A70" s="95" t="n">
        <v>352011</v>
      </c>
      <c r="B70" s="96" t="s">
        <v>222</v>
      </c>
      <c r="C70" s="74" t="n">
        <v>50</v>
      </c>
      <c r="D70" s="74" t="n">
        <v>110</v>
      </c>
      <c r="E70" s="77" t="n">
        <v>108.9</v>
      </c>
      <c r="F70" s="74" t="n">
        <v>144</v>
      </c>
      <c r="G70" s="77" t="n">
        <v>124.3</v>
      </c>
      <c r="H70" s="78" t="n">
        <v>31096</v>
      </c>
      <c r="I70" s="74" t="n">
        <v>8</v>
      </c>
      <c r="J70" s="74" t="n">
        <v>89</v>
      </c>
      <c r="K70" s="38" t="s">
        <v>2</v>
      </c>
    </row>
    <row r="71" customFormat="false" ht="9.75" hidden="false" customHeight="true" outlineLevel="0" collapsed="false">
      <c r="A71" s="95" t="n">
        <v>355022</v>
      </c>
      <c r="B71" s="96" t="s">
        <v>223</v>
      </c>
      <c r="C71" s="74" t="n">
        <v>53</v>
      </c>
      <c r="D71" s="74" t="n">
        <v>188</v>
      </c>
      <c r="E71" s="77" t="n">
        <v>185.7</v>
      </c>
      <c r="F71" s="74" t="n">
        <v>163</v>
      </c>
      <c r="G71" s="77" t="n">
        <v>126.1</v>
      </c>
      <c r="H71" s="78" t="n">
        <v>52294</v>
      </c>
      <c r="I71" s="74" t="n">
        <v>2</v>
      </c>
      <c r="J71" s="74" t="n">
        <v>63</v>
      </c>
      <c r="K71" s="38" t="s">
        <v>2</v>
      </c>
    </row>
    <row r="72" customFormat="false" ht="9.75" hidden="false" customHeight="true" outlineLevel="0" collapsed="false">
      <c r="A72" s="95" t="n">
        <v>359038</v>
      </c>
      <c r="B72" s="96" t="s">
        <v>224</v>
      </c>
      <c r="C72" s="74" t="n">
        <v>76</v>
      </c>
      <c r="D72" s="74" t="n">
        <v>246</v>
      </c>
      <c r="E72" s="77" t="n">
        <v>297.7</v>
      </c>
      <c r="F72" s="74" t="n">
        <v>239</v>
      </c>
      <c r="G72" s="77" t="n">
        <v>201.9</v>
      </c>
      <c r="H72" s="78" t="n">
        <v>71650</v>
      </c>
      <c r="I72" s="74" t="n">
        <v>5</v>
      </c>
      <c r="J72" s="74" t="n">
        <v>66</v>
      </c>
      <c r="K72" s="38" t="s">
        <v>2</v>
      </c>
    </row>
    <row r="73" customFormat="false" ht="9.75" hidden="false" customHeight="true" outlineLevel="0" collapsed="false">
      <c r="A73" s="95" t="n">
        <v>454032</v>
      </c>
      <c r="B73" s="96" t="s">
        <v>225</v>
      </c>
      <c r="C73" s="74" t="n">
        <v>140</v>
      </c>
      <c r="D73" s="74" t="n">
        <v>351</v>
      </c>
      <c r="E73" s="77" t="n">
        <v>285.1</v>
      </c>
      <c r="F73" s="74" t="n">
        <v>272</v>
      </c>
      <c r="G73" s="77" t="n">
        <v>310.7</v>
      </c>
      <c r="H73" s="78" t="n">
        <v>77885</v>
      </c>
      <c r="I73" s="74" t="n">
        <v>11</v>
      </c>
      <c r="J73" s="74" t="n">
        <v>49</v>
      </c>
      <c r="K73" s="38" t="s">
        <v>2</v>
      </c>
    </row>
    <row r="74" customFormat="false" ht="9.75" hidden="false" customHeight="true" outlineLevel="0" collapsed="false">
      <c r="A74" s="95" t="n">
        <v>456015</v>
      </c>
      <c r="B74" s="96" t="s">
        <v>226</v>
      </c>
      <c r="C74" s="74" t="n">
        <v>78</v>
      </c>
      <c r="D74" s="74" t="n">
        <v>175</v>
      </c>
      <c r="E74" s="77" t="n">
        <v>189.6</v>
      </c>
      <c r="F74" s="74" t="n">
        <v>151</v>
      </c>
      <c r="G74" s="77" t="n">
        <v>147.5</v>
      </c>
      <c r="H74" s="78" t="n">
        <v>38376</v>
      </c>
      <c r="I74" s="74" t="n">
        <v>4</v>
      </c>
      <c r="J74" s="74" t="n">
        <v>31</v>
      </c>
      <c r="K74" s="38" t="s">
        <v>2</v>
      </c>
    </row>
    <row r="75" customFormat="false" ht="9.75" hidden="false" customHeight="true" outlineLevel="0" collapsed="false">
      <c r="A75" s="95" t="n">
        <v>459024</v>
      </c>
      <c r="B75" s="96" t="s">
        <v>227</v>
      </c>
      <c r="C75" s="74" t="n">
        <v>74</v>
      </c>
      <c r="D75" s="74" t="n">
        <v>181</v>
      </c>
      <c r="E75" s="77" t="n">
        <v>219.8</v>
      </c>
      <c r="F75" s="74" t="n">
        <v>127</v>
      </c>
      <c r="G75" s="77" t="n">
        <v>122.7</v>
      </c>
      <c r="H75" s="78" t="n">
        <v>43404</v>
      </c>
      <c r="I75" s="74" t="n">
        <v>6</v>
      </c>
      <c r="J75" s="74" t="n">
        <v>53</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100">
      <formula>0</formula>
    </cfRule>
  </conditionalFormatting>
  <conditionalFormatting sqref="E61:E75">
    <cfRule type="cellIs" priority="3" operator="lessThan" aboveAverage="0" equalAverage="0" bottom="0" percent="0" rank="0" text="" dxfId="101">
      <formula>0</formula>
    </cfRule>
  </conditionalFormatting>
  <conditionalFormatting sqref="G9:G43 G45:G59">
    <cfRule type="cellIs" priority="4" operator="lessThan" aboveAverage="0" equalAverage="0" bottom="0" percent="0" rank="0" text="" dxfId="102">
      <formula>0</formula>
    </cfRule>
  </conditionalFormatting>
  <conditionalFormatting sqref="G61:G75">
    <cfRule type="cellIs" priority="5" operator="lessThan" aboveAverage="0" equalAverage="0" bottom="0" percent="0" rank="0" text="" dxfId="103">
      <formula>0</formula>
    </cfRule>
  </conditionalFormatting>
  <conditionalFormatting sqref="E44">
    <cfRule type="cellIs" priority="6" operator="lessThan" aboveAverage="0" equalAverage="0" bottom="0" percent="0" rank="0" text="" dxfId="104">
      <formula>0</formula>
    </cfRule>
  </conditionalFormatting>
  <conditionalFormatting sqref="G44">
    <cfRule type="cellIs" priority="7" operator="lessThan" aboveAverage="0" equalAverage="0" bottom="0" percent="0" rank="0" text="" dxfId="10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3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10</v>
      </c>
      <c r="B1" s="13" t="s">
        <v>2</v>
      </c>
    </row>
    <row r="2" s="17" customFormat="true" ht="21" hidden="false" customHeight="true" outlineLevel="0" collapsed="false">
      <c r="A2" s="15" t="s">
        <v>11</v>
      </c>
      <c r="B2" s="16" t="s">
        <v>2</v>
      </c>
    </row>
    <row r="3" s="19" customFormat="true" ht="13.5" hidden="false" customHeight="true" outlineLevel="0" collapsed="false">
      <c r="A3" s="18" t="s">
        <v>12</v>
      </c>
      <c r="B3" s="16" t="s">
        <v>2</v>
      </c>
    </row>
    <row r="4" s="19" customFormat="true" ht="13.5" hidden="false" customHeight="true" outlineLevel="0" collapsed="false">
      <c r="A4" s="18" t="s">
        <v>13</v>
      </c>
      <c r="B4" s="16" t="s">
        <v>2</v>
      </c>
    </row>
    <row r="5" s="19" customFormat="true" ht="13.5" hidden="false" customHeight="true" outlineLevel="0" collapsed="false">
      <c r="A5" s="18" t="s">
        <v>14</v>
      </c>
      <c r="B5" s="16" t="s">
        <v>2</v>
      </c>
    </row>
    <row r="6" s="19" customFormat="true" ht="13.5" hidden="false" customHeight="true" outlineLevel="0" collapsed="false">
      <c r="A6" s="20" t="s">
        <v>15</v>
      </c>
      <c r="B6" s="16" t="s">
        <v>2</v>
      </c>
    </row>
    <row r="7" s="19" customFormat="true" ht="27.75" hidden="false" customHeight="true" outlineLevel="0" collapsed="false">
      <c r="A7" s="21" t="s">
        <v>16</v>
      </c>
      <c r="B7" s="16" t="s">
        <v>2</v>
      </c>
    </row>
    <row r="8" s="19" customFormat="true" ht="13.5" hidden="false" customHeight="true" outlineLevel="0" collapsed="false">
      <c r="A8" s="20" t="s">
        <v>17</v>
      </c>
      <c r="B8" s="16" t="s">
        <v>2</v>
      </c>
    </row>
    <row r="9" s="19" customFormat="true" ht="13.5" hidden="false" customHeight="true" outlineLevel="0" collapsed="false">
      <c r="A9" s="20" t="s">
        <v>18</v>
      </c>
      <c r="B9" s="16" t="s">
        <v>2</v>
      </c>
    </row>
    <row r="10" s="19" customFormat="true" ht="13.5" hidden="false" customHeight="true" outlineLevel="0" collapsed="false">
      <c r="A10" s="20" t="s">
        <v>19</v>
      </c>
      <c r="B10" s="16" t="s">
        <v>2</v>
      </c>
    </row>
    <row r="11" s="19" customFormat="true" ht="13.5" hidden="false" customHeight="true" outlineLevel="0" collapsed="false">
      <c r="A11" s="20" t="s">
        <v>20</v>
      </c>
      <c r="B11" s="16" t="s">
        <v>2</v>
      </c>
    </row>
    <row r="12" s="19" customFormat="true" ht="13.5" hidden="false" customHeight="true" outlineLevel="0" collapsed="false">
      <c r="A12" s="22" t="s">
        <v>21</v>
      </c>
      <c r="B12" s="16" t="s">
        <v>2</v>
      </c>
    </row>
    <row r="13" s="19" customFormat="true" ht="20.25" hidden="false" customHeight="true" outlineLevel="0" collapsed="false">
      <c r="A13" s="23" t="s">
        <v>22</v>
      </c>
      <c r="B13" s="16" t="s">
        <v>2</v>
      </c>
    </row>
    <row r="14" s="19" customFormat="true" ht="17.25" hidden="false" customHeight="true" outlineLevel="0" collapsed="false">
      <c r="A14" s="24" t="s">
        <v>23</v>
      </c>
      <c r="B14" s="16" t="s">
        <v>2</v>
      </c>
    </row>
    <row r="15" s="19" customFormat="true" ht="13.5" hidden="false" customHeight="true" outlineLevel="0" collapsed="false">
      <c r="A15" s="24" t="s">
        <v>24</v>
      </c>
      <c r="B15" s="16" t="s">
        <v>2</v>
      </c>
    </row>
    <row r="16" s="19" customFormat="true" ht="13.5" hidden="false" customHeight="true" outlineLevel="0" collapsed="false">
      <c r="A16" s="24" t="s">
        <v>25</v>
      </c>
      <c r="B16" s="16" t="s">
        <v>2</v>
      </c>
    </row>
    <row r="17" s="19" customFormat="true" ht="45" hidden="false" customHeight="true" outlineLevel="0" collapsed="false">
      <c r="A17" s="25" t="s">
        <v>26</v>
      </c>
      <c r="B17" s="16" t="s">
        <v>2</v>
      </c>
    </row>
    <row r="18" s="19" customFormat="true" ht="21" hidden="false" customHeight="true" outlineLevel="0" collapsed="false">
      <c r="A18" s="26" t="s">
        <v>27</v>
      </c>
      <c r="B18" s="16" t="s">
        <v>2</v>
      </c>
    </row>
    <row r="19" s="19" customFormat="true" ht="72" hidden="false" customHeight="true" outlineLevel="0" collapsed="false">
      <c r="A19" s="27" t="s">
        <v>28</v>
      </c>
      <c r="B19" s="16" t="s">
        <v>2</v>
      </c>
    </row>
    <row r="20" s="29" customFormat="true" ht="45" hidden="false" customHeight="true" outlineLevel="0" collapsed="false">
      <c r="A20" s="28" t="s">
        <v>29</v>
      </c>
      <c r="B20" s="13" t="s">
        <v>2</v>
      </c>
    </row>
    <row r="21" s="29" customFormat="true" ht="22.5" hidden="false" customHeight="true" outlineLevel="0" collapsed="false">
      <c r="A21" s="30" t="s">
        <v>30</v>
      </c>
      <c r="B21" s="13" t="s">
        <v>2</v>
      </c>
    </row>
    <row r="22" s="29" customFormat="true" ht="43.5" hidden="false" customHeight="true" outlineLevel="0" collapsed="false">
      <c r="A22" s="31" t="s">
        <v>31</v>
      </c>
      <c r="B22" s="13" t="s">
        <v>2</v>
      </c>
    </row>
    <row r="23" s="19" customFormat="true" ht="45" hidden="false" customHeight="true" outlineLevel="0" collapsed="false">
      <c r="A23" s="32" t="s">
        <v>32</v>
      </c>
      <c r="B23" s="16" t="s">
        <v>2</v>
      </c>
    </row>
    <row r="24" s="29" customFormat="true" ht="22.5" hidden="false" customHeight="true" outlineLevel="0" collapsed="false">
      <c r="A24" s="30" t="s">
        <v>33</v>
      </c>
      <c r="B24" s="13" t="s">
        <v>2</v>
      </c>
    </row>
    <row r="25" s="29" customFormat="true" ht="45" hidden="false" customHeight="true" outlineLevel="0" collapsed="false">
      <c r="A25" s="31" t="s">
        <v>34</v>
      </c>
      <c r="B25" s="13" t="s">
        <v>2</v>
      </c>
    </row>
    <row r="26" s="29" customFormat="true" ht="19.5" hidden="false" customHeight="true" outlineLevel="0" collapsed="false">
      <c r="A26" s="33" t="s">
        <v>35</v>
      </c>
      <c r="B26" s="13" t="s">
        <v>2</v>
      </c>
    </row>
    <row r="27" s="29" customFormat="true" ht="31.5" hidden="false" customHeight="true" outlineLevel="0" collapsed="false">
      <c r="A27" s="31" t="s">
        <v>36</v>
      </c>
      <c r="B27" s="13" t="s">
        <v>2</v>
      </c>
    </row>
    <row r="28" s="29" customFormat="true" ht="30.75" hidden="false" customHeight="true" outlineLevel="0" collapsed="false">
      <c r="A28" s="34" t="s">
        <v>37</v>
      </c>
      <c r="B28" s="13" t="s">
        <v>2</v>
      </c>
    </row>
    <row r="29" s="29" customFormat="true" ht="15" hidden="false" customHeight="true" outlineLevel="0" collapsed="false">
      <c r="A29" s="13" t="s">
        <v>8</v>
      </c>
      <c r="B29" s="1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80.57"/>
    <col collapsed="false" customWidth="true" hidden="false" outlineLevel="0" max="2" min="2" style="35" width="5"/>
    <col collapsed="false" customWidth="true" hidden="false" outlineLevel="0" max="3" min="3" style="0" width="0.71"/>
  </cols>
  <sheetData>
    <row r="1" s="6" customFormat="true" ht="30" hidden="false" customHeight="true" outlineLevel="0" collapsed="false">
      <c r="A1" s="36" t="s">
        <v>38</v>
      </c>
      <c r="B1" s="37" t="s">
        <v>39</v>
      </c>
      <c r="C1" s="38" t="s">
        <v>2</v>
      </c>
    </row>
    <row r="2" s="6" customFormat="true" ht="15.75" hidden="false" customHeight="false" outlineLevel="0" collapsed="false">
      <c r="A2" s="39" t="s">
        <v>40</v>
      </c>
      <c r="B2" s="40" t="n">
        <v>2</v>
      </c>
      <c r="C2" s="38" t="s">
        <v>2</v>
      </c>
    </row>
    <row r="3" s="6" customFormat="true" ht="25.5" hidden="false" customHeight="false" outlineLevel="0" collapsed="false">
      <c r="A3" s="41" t="s">
        <v>41</v>
      </c>
      <c r="B3" s="42" t="s">
        <v>42</v>
      </c>
      <c r="C3" s="38" t="s">
        <v>2</v>
      </c>
    </row>
    <row r="4" s="6" customFormat="true" ht="31.5" hidden="false" customHeight="false" outlineLevel="0" collapsed="false">
      <c r="A4" s="43" t="s">
        <v>43</v>
      </c>
      <c r="B4" s="44"/>
      <c r="C4" s="38" t="s">
        <v>2</v>
      </c>
    </row>
    <row r="5" s="6" customFormat="true" ht="51" hidden="false" customHeight="false" outlineLevel="0" collapsed="false">
      <c r="A5" s="41" t="s">
        <v>44</v>
      </c>
      <c r="B5" s="42" t="s">
        <v>45</v>
      </c>
      <c r="C5" s="38" t="s">
        <v>2</v>
      </c>
    </row>
    <row r="6" s="6" customFormat="true" ht="51" hidden="false" customHeight="false" outlineLevel="0" collapsed="false">
      <c r="A6" s="41" t="s">
        <v>46</v>
      </c>
      <c r="B6" s="42" t="s">
        <v>47</v>
      </c>
      <c r="C6" s="38" t="s">
        <v>2</v>
      </c>
    </row>
    <row r="7" s="6" customFormat="true" ht="63.75" hidden="false" customHeight="false" outlineLevel="0" collapsed="false">
      <c r="A7" s="41" t="s">
        <v>48</v>
      </c>
      <c r="B7" s="42" t="s">
        <v>49</v>
      </c>
      <c r="C7" s="38" t="s">
        <v>2</v>
      </c>
    </row>
    <row r="8" s="6" customFormat="true" ht="63.75" hidden="false" customHeight="false" outlineLevel="0" collapsed="false">
      <c r="A8" s="41" t="s">
        <v>50</v>
      </c>
      <c r="B8" s="42" t="s">
        <v>51</v>
      </c>
      <c r="C8" s="38" t="s">
        <v>2</v>
      </c>
    </row>
    <row r="9" s="6" customFormat="true" ht="51" hidden="false" customHeight="false" outlineLevel="0" collapsed="false">
      <c r="A9" s="41" t="s">
        <v>52</v>
      </c>
      <c r="B9" s="42" t="s">
        <v>53</v>
      </c>
      <c r="C9" s="38" t="s">
        <v>2</v>
      </c>
    </row>
    <row r="10" s="6" customFormat="true" ht="51" hidden="false" customHeight="false" outlineLevel="0" collapsed="false">
      <c r="A10" s="41" t="s">
        <v>54</v>
      </c>
      <c r="B10" s="42" t="s">
        <v>55</v>
      </c>
      <c r="C10" s="38" t="s">
        <v>2</v>
      </c>
    </row>
    <row r="11" s="6" customFormat="true" ht="63.75" hidden="false" customHeight="false" outlineLevel="0" collapsed="false">
      <c r="A11" s="41" t="s">
        <v>56</v>
      </c>
      <c r="B11" s="42" t="s">
        <v>57</v>
      </c>
      <c r="C11" s="38" t="s">
        <v>2</v>
      </c>
    </row>
    <row r="12" s="6" customFormat="true" ht="63.75" hidden="false" customHeight="false" outlineLevel="0" collapsed="false">
      <c r="A12" s="41" t="s">
        <v>58</v>
      </c>
      <c r="B12" s="42" t="s">
        <v>59</v>
      </c>
      <c r="C12" s="38" t="s">
        <v>2</v>
      </c>
    </row>
    <row r="13" customFormat="false" ht="4.5" hidden="false" customHeight="true" outlineLevel="0" collapsed="false">
      <c r="A13" s="45" t="s">
        <v>8</v>
      </c>
      <c r="B13" s="45" t="s">
        <v>8</v>
      </c>
      <c r="C13" s="38" t="s">
        <v>9</v>
      </c>
    </row>
  </sheetData>
  <hyperlinks>
    <hyperlink ref="A2" location="Impressum!A1" display="Zeichenerklärung, Impressum"/>
    <hyperlink ref="A3" location="Vorbemerkungen!A1" display="&#10;Vorbemerkungen"/>
    <hyperlink ref="A5" location="'Tabelle 1.1'!A1" display="&#10;1.1 &#10;Genehmigungen im Wohn- und Nichtwohnbau Dezember 2023 &#10;insgesamt nach Gebäudearten und Bauherren"/>
    <hyperlink ref="A6" location="'Tabelle 1.2'!A1" display="&#10;1.2 &#10;Genehmigungen im Wohn- und Nichtwohnbau Dezember 2023 &#10;im Neubau nach Gebäudearten und Bauherren"/>
    <hyperlink ref="A7" location="'Tabelle 1.3'!A1" display="&#10;1.3 &#10;Genehmigungen im Wohn- und Nichtwohnbau Januar bis Dezember 2023 &#10;insgesamt nach Gebäudearten und Bauherren"/>
    <hyperlink ref="A8" location="'Tabelle 1.4'!A1" display="&#10;1.4&#10;Genehmigungen im Wohn- und Nichtwohnbau Januar bis Dezember 2023 &#10;im Neubau nach Gebäudearten und Bauherren"/>
    <hyperlink ref="A9" location="'Tabelle 2.1'!A1" display="&#10;2.1 &#10;Genehmigungen im Wohn- und Nichtwohnbau Dezember 2023&#10;insgesamt nach kreisfreien Städten und Landkreisen"/>
    <hyperlink ref="A10" location="'Tabelle 2.2'!A1" display="&#10;2.2 &#10;Genehmigungen im Wohn- und Nichtwohnbau Dezember 2023&#10;im Neubau nach kreisfreien Städten und Landkreisen"/>
    <hyperlink ref="A11" location="'Tabelle 2.3'!A1" display="&#10;2.3 &#10;Genehmigungen im Wohn- und Nichtwohnbau Januar bis Dezember 2023&#10;insgesamt nach kreisfreien Städten und Landkreisen"/>
    <hyperlink ref="A12" location="'Tabelle 2.4'!A1" display="&#10;2.4&#10;Genehmigungen im Wohn- und Nichtwohnbau Januar bis Dezember 2023&#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7" customFormat="true" ht="24.75" hidden="false" customHeight="true" outlineLevel="0" collapsed="false">
      <c r="A1" s="12" t="s">
        <v>10</v>
      </c>
      <c r="B1" s="46" t="s">
        <v>2</v>
      </c>
    </row>
    <row r="2" customFormat="false" ht="27" hidden="false" customHeight="true" outlineLevel="0" collapsed="false">
      <c r="A2" s="48" t="s">
        <v>60</v>
      </c>
      <c r="B2" s="46" t="s">
        <v>2</v>
      </c>
    </row>
    <row r="3" customFormat="false" ht="15.75" hidden="false" customHeight="false" outlineLevel="0" collapsed="false">
      <c r="A3" s="49" t="s">
        <v>61</v>
      </c>
      <c r="B3" s="46" t="s">
        <v>2</v>
      </c>
    </row>
    <row r="4" customFormat="false" ht="30.75" hidden="false" customHeight="true" outlineLevel="0" collapsed="false">
      <c r="A4" s="50" t="s">
        <v>62</v>
      </c>
      <c r="B4" s="46" t="s">
        <v>2</v>
      </c>
    </row>
    <row r="5" customFormat="false" ht="67.5" hidden="false" customHeight="true" outlineLevel="0" collapsed="false">
      <c r="A5" s="50" t="s">
        <v>63</v>
      </c>
      <c r="B5" s="46" t="s">
        <v>2</v>
      </c>
    </row>
    <row r="6" customFormat="false" ht="42.75" hidden="false" customHeight="true" outlineLevel="0" collapsed="false">
      <c r="A6" s="50" t="s">
        <v>64</v>
      </c>
      <c r="B6" s="46" t="s">
        <v>2</v>
      </c>
    </row>
    <row r="7" customFormat="false" ht="28.5" hidden="false" customHeight="true" outlineLevel="0" collapsed="false">
      <c r="A7" s="50" t="s">
        <v>65</v>
      </c>
      <c r="B7" s="46" t="s">
        <v>2</v>
      </c>
    </row>
    <row r="8" customFormat="false" ht="21" hidden="false" customHeight="true" outlineLevel="0" collapsed="false">
      <c r="A8" s="50" t="s">
        <v>66</v>
      </c>
      <c r="B8" s="46" t="s">
        <v>2</v>
      </c>
    </row>
    <row r="9" customFormat="false" ht="15.75" hidden="false" customHeight="false" outlineLevel="0" collapsed="false">
      <c r="A9" s="51" t="s">
        <v>67</v>
      </c>
      <c r="B9" s="46" t="s">
        <v>2</v>
      </c>
    </row>
    <row r="10" customFormat="false" ht="26.25" hidden="false" customHeight="true" outlineLevel="0" collapsed="false">
      <c r="A10" s="52" t="s">
        <v>68</v>
      </c>
      <c r="B10" s="46" t="s">
        <v>2</v>
      </c>
    </row>
    <row r="11" customFormat="false" ht="26.25" hidden="false" customHeight="true" outlineLevel="0" collapsed="false">
      <c r="A11" s="52" t="s">
        <v>69</v>
      </c>
      <c r="B11" s="46" t="s">
        <v>2</v>
      </c>
    </row>
    <row r="12" customFormat="false" ht="27.75" hidden="false" customHeight="true" outlineLevel="0" collapsed="false">
      <c r="A12" s="50" t="s">
        <v>70</v>
      </c>
      <c r="B12" s="46" t="s">
        <v>2</v>
      </c>
    </row>
    <row r="13" customFormat="false" ht="26.25" hidden="false" customHeight="true" outlineLevel="0" collapsed="false">
      <c r="A13" s="52" t="s">
        <v>71</v>
      </c>
      <c r="B13" s="46" t="s">
        <v>2</v>
      </c>
    </row>
    <row r="14" customFormat="false" ht="42" hidden="false" customHeight="true" outlineLevel="0" collapsed="false">
      <c r="A14" s="50" t="s">
        <v>72</v>
      </c>
      <c r="B14" s="46" t="s">
        <v>2</v>
      </c>
    </row>
    <row r="15" customFormat="false" ht="26.25" hidden="false" customHeight="true" outlineLevel="0" collapsed="false">
      <c r="A15" s="52" t="s">
        <v>73</v>
      </c>
      <c r="B15" s="46" t="s">
        <v>2</v>
      </c>
    </row>
    <row r="16" customFormat="false" ht="28.5" hidden="false" customHeight="true" outlineLevel="0" collapsed="false">
      <c r="A16" s="50" t="s">
        <v>74</v>
      </c>
      <c r="B16" s="46" t="s">
        <v>2</v>
      </c>
    </row>
    <row r="17" customFormat="false" ht="26.25" hidden="false" customHeight="true" outlineLevel="0" collapsed="false">
      <c r="A17" s="52" t="s">
        <v>75</v>
      </c>
      <c r="B17" s="46" t="s">
        <v>2</v>
      </c>
    </row>
    <row r="18" customFormat="false" ht="78" hidden="false" customHeight="true" outlineLevel="0" collapsed="false">
      <c r="A18" s="50" t="s">
        <v>76</v>
      </c>
      <c r="B18" s="46" t="s">
        <v>2</v>
      </c>
    </row>
    <row r="19" customFormat="false" ht="26.25" hidden="false" customHeight="true" outlineLevel="0" collapsed="false">
      <c r="A19" s="52" t="s">
        <v>77</v>
      </c>
      <c r="B19" s="46" t="s">
        <v>2</v>
      </c>
    </row>
    <row r="20" customFormat="false" ht="27" hidden="false" customHeight="true" outlineLevel="0" collapsed="false">
      <c r="A20" s="50" t="s">
        <v>78</v>
      </c>
      <c r="B20" s="46" t="s">
        <v>2</v>
      </c>
    </row>
    <row r="21" customFormat="false" ht="4.5" hidden="false" customHeight="true" outlineLevel="0" collapsed="false">
      <c r="A21" s="46" t="s">
        <v>8</v>
      </c>
      <c r="B21" s="46"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3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79</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120</v>
      </c>
      <c r="E9" s="67" t="n">
        <v>1773</v>
      </c>
      <c r="F9" s="68" t="n">
        <v>2348.2</v>
      </c>
      <c r="G9" s="69" t="n">
        <v>1606</v>
      </c>
      <c r="H9" s="68" t="n">
        <v>1466.6</v>
      </c>
      <c r="I9" s="67" t="n">
        <v>5306</v>
      </c>
      <c r="J9" s="69" t="n">
        <v>593098</v>
      </c>
      <c r="K9" s="38" t="s">
        <v>2</v>
      </c>
    </row>
    <row r="10" customFormat="false" ht="21" hidden="false" customHeight="true" outlineLevel="0" collapsed="false">
      <c r="A10" s="70" t="s">
        <v>103</v>
      </c>
      <c r="B10" s="71" t="s">
        <v>104</v>
      </c>
      <c r="C10" s="71"/>
      <c r="D10" s="67" t="n">
        <v>766</v>
      </c>
      <c r="E10" s="67" t="n">
        <v>651</v>
      </c>
      <c r="F10" s="72" t="n">
        <v>326.2</v>
      </c>
      <c r="G10" s="69" t="n">
        <v>1606</v>
      </c>
      <c r="H10" s="72" t="n">
        <v>1471.5</v>
      </c>
      <c r="I10" s="67" t="n">
        <v>5356</v>
      </c>
      <c r="J10" s="69" t="n">
        <v>291769</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3</v>
      </c>
      <c r="E14" s="74" t="n">
        <v>8</v>
      </c>
      <c r="F14" s="76" t="n">
        <v>-3.5</v>
      </c>
      <c r="G14" s="74" t="n">
        <v>88</v>
      </c>
      <c r="H14" s="77" t="n">
        <v>25.5</v>
      </c>
      <c r="I14" s="74" t="n">
        <v>100</v>
      </c>
      <c r="J14" s="74" t="n">
        <v>5774</v>
      </c>
      <c r="K14" s="38" t="s">
        <v>2</v>
      </c>
    </row>
    <row r="15" customFormat="false" ht="25.5" hidden="false" customHeight="true" outlineLevel="0" collapsed="false">
      <c r="A15" s="70" t="s">
        <v>103</v>
      </c>
      <c r="B15" s="70" t="s">
        <v>105</v>
      </c>
      <c r="C15" s="73" t="s">
        <v>112</v>
      </c>
      <c r="D15" s="74" t="n">
        <v>40</v>
      </c>
      <c r="E15" s="74" t="n">
        <v>84</v>
      </c>
      <c r="F15" s="77" t="n">
        <v>53.9</v>
      </c>
      <c r="G15" s="74" t="n">
        <v>223</v>
      </c>
      <c r="H15" s="77" t="n">
        <v>192.1</v>
      </c>
      <c r="I15" s="74" t="n">
        <v>637</v>
      </c>
      <c r="J15" s="78" t="n">
        <v>36417</v>
      </c>
      <c r="K15" s="38" t="s">
        <v>2</v>
      </c>
    </row>
    <row r="16" customFormat="false" ht="25.5" hidden="false" customHeight="true" outlineLevel="0" collapsed="false">
      <c r="A16" s="70" t="s">
        <v>103</v>
      </c>
      <c r="B16" s="70" t="s">
        <v>105</v>
      </c>
      <c r="C16" s="73" t="s">
        <v>113</v>
      </c>
      <c r="D16" s="74" t="n">
        <v>6</v>
      </c>
      <c r="E16" s="74" t="n">
        <v>10</v>
      </c>
      <c r="F16" s="77" t="n">
        <v>5.6</v>
      </c>
      <c r="G16" s="74" t="n">
        <v>58</v>
      </c>
      <c r="H16" s="77" t="n">
        <v>26.6</v>
      </c>
      <c r="I16" s="74" t="n">
        <v>138</v>
      </c>
      <c r="J16" s="78" t="n">
        <v>3922</v>
      </c>
      <c r="K16" s="38" t="s">
        <v>2</v>
      </c>
    </row>
    <row r="17" customFormat="false" ht="9.75" hidden="false" customHeight="true" outlineLevel="0" collapsed="false">
      <c r="A17" s="70" t="s">
        <v>103</v>
      </c>
      <c r="B17" s="70" t="s">
        <v>114</v>
      </c>
      <c r="C17" s="75" t="s">
        <v>115</v>
      </c>
      <c r="D17" s="74" t="n">
        <v>116</v>
      </c>
      <c r="E17" s="74" t="n">
        <v>310</v>
      </c>
      <c r="F17" s="77" t="n">
        <v>242</v>
      </c>
      <c r="G17" s="74" t="n">
        <v>805</v>
      </c>
      <c r="H17" s="77" t="n">
        <v>608</v>
      </c>
      <c r="I17" s="74" t="n">
        <v>2041</v>
      </c>
      <c r="J17" s="78" t="n">
        <v>130058</v>
      </c>
      <c r="K17" s="38" t="s">
        <v>2</v>
      </c>
    </row>
    <row r="18" customFormat="false" ht="25.5" hidden="false" customHeight="true" outlineLevel="0" collapsed="false">
      <c r="A18" s="70" t="s">
        <v>103</v>
      </c>
      <c r="B18" s="70" t="s">
        <v>116</v>
      </c>
      <c r="C18" s="79" t="s">
        <v>117</v>
      </c>
      <c r="D18" s="74" t="n">
        <v>75</v>
      </c>
      <c r="E18" s="74" t="n">
        <v>269</v>
      </c>
      <c r="F18" s="77" t="n">
        <v>245.1</v>
      </c>
      <c r="G18" s="74" t="n">
        <v>662</v>
      </c>
      <c r="H18" s="77" t="n">
        <v>490.2</v>
      </c>
      <c r="I18" s="74" t="n">
        <v>1555</v>
      </c>
      <c r="J18" s="78" t="n">
        <v>113002</v>
      </c>
      <c r="K18" s="38" t="s">
        <v>2</v>
      </c>
    </row>
    <row r="19" customFormat="false" ht="9.75" hidden="false" customHeight="true" outlineLevel="0" collapsed="false">
      <c r="A19" s="70" t="s">
        <v>103</v>
      </c>
      <c r="B19" s="70" t="s">
        <v>118</v>
      </c>
      <c r="C19" s="80" t="s">
        <v>119</v>
      </c>
      <c r="D19" s="74" t="n">
        <v>2</v>
      </c>
      <c r="E19" s="74" t="n">
        <v>4</v>
      </c>
      <c r="F19" s="77" t="n">
        <v>2.1</v>
      </c>
      <c r="G19" s="74" t="n">
        <v>20</v>
      </c>
      <c r="H19" s="77" t="n">
        <v>12.8</v>
      </c>
      <c r="I19" s="74" t="n">
        <v>62</v>
      </c>
      <c r="J19" s="78" t="n">
        <v>865</v>
      </c>
      <c r="K19" s="38" t="s">
        <v>2</v>
      </c>
    </row>
    <row r="20" customFormat="false" ht="9.75" hidden="false" customHeight="true" outlineLevel="0" collapsed="false">
      <c r="A20" s="70" t="s">
        <v>103</v>
      </c>
      <c r="B20" s="70" t="s">
        <v>118</v>
      </c>
      <c r="C20" s="80" t="s">
        <v>120</v>
      </c>
      <c r="D20" s="74" t="n">
        <v>13</v>
      </c>
      <c r="E20" s="74" t="n">
        <v>6</v>
      </c>
      <c r="F20" s="77" t="n">
        <v>-7.4</v>
      </c>
      <c r="G20" s="74" t="n">
        <v>18</v>
      </c>
      <c r="H20" s="77" t="n">
        <v>22.1</v>
      </c>
      <c r="I20" s="74" t="n">
        <v>83</v>
      </c>
      <c r="J20" s="78" t="n">
        <v>3961</v>
      </c>
      <c r="K20" s="38" t="s">
        <v>2</v>
      </c>
    </row>
    <row r="21" customFormat="false" ht="9.75" hidden="false" customHeight="true" outlineLevel="0" collapsed="false">
      <c r="A21" s="70" t="s">
        <v>103</v>
      </c>
      <c r="B21" s="70" t="s">
        <v>118</v>
      </c>
      <c r="C21" s="80" t="s">
        <v>121</v>
      </c>
      <c r="D21" s="74" t="n">
        <v>2</v>
      </c>
      <c r="E21" s="74" t="n">
        <v>3</v>
      </c>
      <c r="F21" s="77" t="n">
        <v>1.9</v>
      </c>
      <c r="G21" s="74" t="n">
        <v>2</v>
      </c>
      <c r="H21" s="77" t="n">
        <v>3.9</v>
      </c>
      <c r="I21" s="74" t="n">
        <v>11</v>
      </c>
      <c r="J21" s="78" t="n">
        <v>1000</v>
      </c>
      <c r="K21" s="38" t="s">
        <v>2</v>
      </c>
    </row>
    <row r="22" s="81" customFormat="true" ht="33.75" hidden="false" customHeight="true" outlineLevel="0" collapsed="false">
      <c r="A22" s="70" t="s">
        <v>103</v>
      </c>
      <c r="B22" s="70" t="s">
        <v>118</v>
      </c>
      <c r="C22" s="79" t="s">
        <v>122</v>
      </c>
      <c r="D22" s="74" t="n">
        <v>24</v>
      </c>
      <c r="E22" s="74" t="n">
        <v>28</v>
      </c>
      <c r="F22" s="77" t="n">
        <v>0.3</v>
      </c>
      <c r="G22" s="74" t="n">
        <v>103</v>
      </c>
      <c r="H22" s="77" t="n">
        <v>79</v>
      </c>
      <c r="I22" s="74" t="n">
        <v>330</v>
      </c>
      <c r="J22" s="78" t="n">
        <v>11230</v>
      </c>
      <c r="K22" s="38" t="s">
        <v>2</v>
      </c>
    </row>
    <row r="23" customFormat="false" ht="9.75" hidden="false" customHeight="true" outlineLevel="0" collapsed="false">
      <c r="A23" s="70" t="s">
        <v>103</v>
      </c>
      <c r="B23" s="70" t="s">
        <v>108</v>
      </c>
      <c r="C23" s="75" t="s">
        <v>123</v>
      </c>
      <c r="D23" s="74" t="n">
        <v>633</v>
      </c>
      <c r="E23" s="74" t="n">
        <v>322</v>
      </c>
      <c r="F23" s="77" t="n">
        <v>75.9</v>
      </c>
      <c r="G23" s="74" t="n">
        <v>682</v>
      </c>
      <c r="H23" s="77" t="n">
        <v>821</v>
      </c>
      <c r="I23" s="74" t="n">
        <v>3106</v>
      </c>
      <c r="J23" s="78" t="n">
        <v>151890</v>
      </c>
      <c r="K23" s="38" t="s">
        <v>2</v>
      </c>
    </row>
    <row r="24" customFormat="false" ht="9.75" hidden="false" customHeight="true" outlineLevel="0" collapsed="false">
      <c r="A24" s="70" t="s">
        <v>103</v>
      </c>
      <c r="B24" s="70" t="s">
        <v>108</v>
      </c>
      <c r="C24" s="75" t="s">
        <v>124</v>
      </c>
      <c r="D24" s="74" t="n">
        <v>11</v>
      </c>
      <c r="E24" s="74" t="n">
        <v>9</v>
      </c>
      <c r="F24" s="77" t="n">
        <v>2.6</v>
      </c>
      <c r="G24" s="74" t="n">
        <v>61</v>
      </c>
      <c r="H24" s="77" t="n">
        <v>15.9</v>
      </c>
      <c r="I24" s="74" t="n">
        <v>71</v>
      </c>
      <c r="J24" s="78" t="n">
        <v>5899</v>
      </c>
      <c r="K24" s="38" t="s">
        <v>2</v>
      </c>
    </row>
    <row r="25" customFormat="false" ht="21" hidden="false" customHeight="true" outlineLevel="0" collapsed="false">
      <c r="A25" s="70" t="s">
        <v>103</v>
      </c>
      <c r="B25" s="71" t="s">
        <v>125</v>
      </c>
      <c r="C25" s="71"/>
      <c r="D25" s="67" t="n">
        <v>354</v>
      </c>
      <c r="E25" s="67" t="n">
        <v>1122</v>
      </c>
      <c r="F25" s="72" t="n">
        <v>2022.1</v>
      </c>
      <c r="G25" s="67" t="s">
        <v>126</v>
      </c>
      <c r="H25" s="72" t="n">
        <v>-4.9</v>
      </c>
      <c r="I25" s="67" t="n">
        <v>-50</v>
      </c>
      <c r="J25" s="69" t="n">
        <v>301329</v>
      </c>
      <c r="K25" s="38" t="s">
        <v>2</v>
      </c>
    </row>
    <row r="26" customFormat="false" ht="25.5" hidden="false" customHeight="true" outlineLevel="0" collapsed="false">
      <c r="A26" s="70" t="s">
        <v>103</v>
      </c>
      <c r="B26" s="70" t="s">
        <v>127</v>
      </c>
      <c r="C26" s="73" t="s">
        <v>128</v>
      </c>
      <c r="D26" s="74" t="n">
        <v>3</v>
      </c>
      <c r="E26" s="74" t="n">
        <v>174</v>
      </c>
      <c r="F26" s="77" t="n">
        <v>234.8</v>
      </c>
      <c r="G26" s="74" t="n">
        <v>2</v>
      </c>
      <c r="H26" s="77" t="n">
        <v>0.8</v>
      </c>
      <c r="I26" s="74" t="n">
        <v>2</v>
      </c>
      <c r="J26" s="78" t="n">
        <v>118791</v>
      </c>
      <c r="K26" s="38" t="s">
        <v>2</v>
      </c>
    </row>
    <row r="27" customFormat="false" ht="9.75" hidden="false" customHeight="true" outlineLevel="0" collapsed="false">
      <c r="A27" s="70" t="s">
        <v>103</v>
      </c>
      <c r="B27" s="70" t="s">
        <v>129</v>
      </c>
      <c r="C27" s="75" t="s">
        <v>130</v>
      </c>
      <c r="D27" s="74" t="n">
        <v>22</v>
      </c>
      <c r="E27" s="74" t="n">
        <v>36</v>
      </c>
      <c r="F27" s="77" t="n">
        <v>98.5</v>
      </c>
      <c r="G27" s="74" t="n">
        <v>-6</v>
      </c>
      <c r="H27" s="77" t="n">
        <v>-6.1</v>
      </c>
      <c r="I27" s="74" t="n">
        <v>-28</v>
      </c>
      <c r="J27" s="78" t="n">
        <v>19354</v>
      </c>
      <c r="K27" s="38" t="s">
        <v>2</v>
      </c>
    </row>
    <row r="28" customFormat="false" ht="9.75" hidden="false" customHeight="true" outlineLevel="0" collapsed="false">
      <c r="A28" s="70" t="s">
        <v>103</v>
      </c>
      <c r="B28" s="70" t="s">
        <v>129</v>
      </c>
      <c r="C28" s="75" t="s">
        <v>131</v>
      </c>
      <c r="D28" s="74" t="n">
        <v>47</v>
      </c>
      <c r="E28" s="74" t="n">
        <v>307</v>
      </c>
      <c r="F28" s="77" t="n">
        <v>474.4</v>
      </c>
      <c r="G28" s="74" t="n">
        <v>1</v>
      </c>
      <c r="H28" s="77" t="n">
        <v>1.2</v>
      </c>
      <c r="I28" s="74" t="n">
        <v>5</v>
      </c>
      <c r="J28" s="78" t="n">
        <v>10938</v>
      </c>
      <c r="K28" s="38" t="s">
        <v>2</v>
      </c>
    </row>
    <row r="29" customFormat="false" ht="9.75" hidden="false" customHeight="true" outlineLevel="0" collapsed="false">
      <c r="A29" s="70" t="s">
        <v>103</v>
      </c>
      <c r="B29" s="70" t="s">
        <v>129</v>
      </c>
      <c r="C29" s="75" t="s">
        <v>132</v>
      </c>
      <c r="D29" s="74" t="n">
        <v>245</v>
      </c>
      <c r="E29" s="74" t="n">
        <v>512</v>
      </c>
      <c r="F29" s="77" t="n">
        <v>1023.9</v>
      </c>
      <c r="G29" s="74" t="n">
        <v>4</v>
      </c>
      <c r="H29" s="77" t="n">
        <v>4.1</v>
      </c>
      <c r="I29" s="74" t="n">
        <v>-14</v>
      </c>
      <c r="J29" s="78" t="n">
        <v>101656</v>
      </c>
      <c r="K29" s="38" t="s">
        <v>2</v>
      </c>
    </row>
    <row r="30" customFormat="false" ht="25.5" hidden="false" customHeight="true" outlineLevel="0" collapsed="false">
      <c r="A30" s="70" t="s">
        <v>103</v>
      </c>
      <c r="B30" s="70" t="s">
        <v>133</v>
      </c>
      <c r="C30" s="79" t="s">
        <v>134</v>
      </c>
      <c r="D30" s="74" t="n">
        <v>27</v>
      </c>
      <c r="E30" s="74" t="n">
        <v>145</v>
      </c>
      <c r="F30" s="77" t="n">
        <v>233.2</v>
      </c>
      <c r="G30" s="74" t="s">
        <v>126</v>
      </c>
      <c r="H30" s="77" t="s">
        <v>126</v>
      </c>
      <c r="I30" s="74" t="s">
        <v>126</v>
      </c>
      <c r="J30" s="78" t="n">
        <v>26772</v>
      </c>
      <c r="K30" s="38" t="s">
        <v>2</v>
      </c>
    </row>
    <row r="31" customFormat="false" ht="9.75" hidden="false" customHeight="true" outlineLevel="0" collapsed="false">
      <c r="A31" s="70" t="s">
        <v>103</v>
      </c>
      <c r="B31" s="70" t="s">
        <v>135</v>
      </c>
      <c r="C31" s="80" t="s">
        <v>136</v>
      </c>
      <c r="D31" s="74" t="n">
        <v>16</v>
      </c>
      <c r="E31" s="74" t="n">
        <v>56</v>
      </c>
      <c r="F31" s="77" t="n">
        <v>123.7</v>
      </c>
      <c r="G31" s="74" t="n">
        <v>12</v>
      </c>
      <c r="H31" s="77" t="n">
        <v>10.3</v>
      </c>
      <c r="I31" s="74" t="n">
        <v>29</v>
      </c>
      <c r="J31" s="78" t="n">
        <v>14511</v>
      </c>
      <c r="K31" s="38" t="s">
        <v>2</v>
      </c>
    </row>
    <row r="32" customFormat="false" ht="9.75" hidden="false" customHeight="true" outlineLevel="0" collapsed="false">
      <c r="A32" s="70" t="s">
        <v>103</v>
      </c>
      <c r="B32" s="70" t="s">
        <v>135</v>
      </c>
      <c r="C32" s="80" t="s">
        <v>137</v>
      </c>
      <c r="D32" s="74" t="n">
        <v>68</v>
      </c>
      <c r="E32" s="74" t="n">
        <v>191</v>
      </c>
      <c r="F32" s="77" t="n">
        <v>377</v>
      </c>
      <c r="G32" s="74" t="n">
        <v>3</v>
      </c>
      <c r="H32" s="77" t="n">
        <v>2.2</v>
      </c>
      <c r="I32" s="74" t="n">
        <v>8</v>
      </c>
      <c r="J32" s="78" t="n">
        <v>29535</v>
      </c>
      <c r="K32" s="38" t="s">
        <v>2</v>
      </c>
    </row>
    <row r="33" customFormat="false" ht="9.75" hidden="false" customHeight="true" outlineLevel="0" collapsed="false">
      <c r="A33" s="70" t="s">
        <v>103</v>
      </c>
      <c r="B33" s="70" t="s">
        <v>135</v>
      </c>
      <c r="C33" s="82" t="s">
        <v>138</v>
      </c>
      <c r="D33" s="74" t="n">
        <v>67</v>
      </c>
      <c r="E33" s="74" t="n">
        <v>12</v>
      </c>
      <c r="F33" s="77" t="n">
        <v>62.1</v>
      </c>
      <c r="G33" s="74" t="n">
        <v>-13</v>
      </c>
      <c r="H33" s="77" t="n">
        <v>-12.4</v>
      </c>
      <c r="I33" s="74" t="n">
        <v>-62</v>
      </c>
      <c r="J33" s="78" t="n">
        <v>5636</v>
      </c>
      <c r="K33" s="38" t="s">
        <v>2</v>
      </c>
    </row>
    <row r="34" customFormat="false" ht="12.75" hidden="false" customHeight="true" outlineLevel="0" collapsed="false">
      <c r="A34" s="70" t="s">
        <v>103</v>
      </c>
      <c r="B34" s="70" t="s">
        <v>129</v>
      </c>
      <c r="C34" s="75" t="s">
        <v>139</v>
      </c>
      <c r="D34" s="74" t="n">
        <v>37</v>
      </c>
      <c r="E34" s="74" t="n">
        <v>93</v>
      </c>
      <c r="F34" s="77" t="n">
        <v>190.4</v>
      </c>
      <c r="G34" s="74" t="n">
        <v>-1</v>
      </c>
      <c r="H34" s="77" t="n">
        <v>-4.9</v>
      </c>
      <c r="I34" s="74" t="n">
        <v>-15</v>
      </c>
      <c r="J34" s="78" t="n">
        <v>50590</v>
      </c>
      <c r="K34" s="38" t="s">
        <v>2</v>
      </c>
    </row>
    <row r="35" customFormat="false" ht="25.5" hidden="false" customHeight="true" outlineLevel="0" collapsed="false">
      <c r="A35" s="70" t="s">
        <v>103</v>
      </c>
      <c r="B35" s="70" t="s">
        <v>140</v>
      </c>
      <c r="C35" s="79" t="s">
        <v>141</v>
      </c>
      <c r="D35" s="74" t="n">
        <v>46</v>
      </c>
      <c r="E35" s="74" t="n">
        <v>279</v>
      </c>
      <c r="F35" s="77" t="n">
        <v>452.7</v>
      </c>
      <c r="G35" s="74" t="n">
        <v>2</v>
      </c>
      <c r="H35" s="77" t="n">
        <v>-3.1</v>
      </c>
      <c r="I35" s="74" t="n">
        <v>-9</v>
      </c>
      <c r="J35" s="78" t="n">
        <v>175124</v>
      </c>
      <c r="K35" s="38" t="s">
        <v>2</v>
      </c>
    </row>
    <row r="36" customFormat="false" ht="25.5" hidden="false" customHeight="true" outlineLevel="0" collapsed="false">
      <c r="A36" s="70" t="s">
        <v>103</v>
      </c>
      <c r="B36" s="70" t="s">
        <v>127</v>
      </c>
      <c r="C36" s="73" t="s">
        <v>113</v>
      </c>
      <c r="D36" s="74" t="n">
        <v>33</v>
      </c>
      <c r="E36" s="74" t="n">
        <v>238</v>
      </c>
      <c r="F36" s="77" t="n">
        <v>361</v>
      </c>
      <c r="G36" s="74" t="n">
        <v>1</v>
      </c>
      <c r="H36" s="77" t="n">
        <v>-0.8</v>
      </c>
      <c r="I36" s="74" t="n">
        <v>-3</v>
      </c>
      <c r="J36" s="78" t="n">
        <v>159449</v>
      </c>
      <c r="K36" s="38" t="s">
        <v>2</v>
      </c>
    </row>
    <row r="37" customFormat="false" ht="9.75" hidden="false" customHeight="true" outlineLevel="0" collapsed="false">
      <c r="A37" s="70" t="s">
        <v>103</v>
      </c>
      <c r="B37" s="70" t="s">
        <v>142</v>
      </c>
      <c r="C37" s="75" t="s">
        <v>115</v>
      </c>
      <c r="D37" s="74" t="n">
        <v>231</v>
      </c>
      <c r="E37" s="74" t="n">
        <v>818</v>
      </c>
      <c r="F37" s="77" t="n">
        <v>1483.6</v>
      </c>
      <c r="G37" s="74" t="n">
        <v>11</v>
      </c>
      <c r="H37" s="77" t="n">
        <v>7.3</v>
      </c>
      <c r="I37" s="74" t="n">
        <v>17</v>
      </c>
      <c r="J37" s="78" t="n">
        <v>124336</v>
      </c>
      <c r="K37" s="38" t="s">
        <v>2</v>
      </c>
    </row>
    <row r="38" customFormat="false" ht="25.5" hidden="false" customHeight="true" outlineLevel="0" collapsed="false">
      <c r="A38" s="70" t="s">
        <v>103</v>
      </c>
      <c r="B38" s="70" t="s">
        <v>143</v>
      </c>
      <c r="C38" s="79" t="s">
        <v>117</v>
      </c>
      <c r="D38" s="74" t="n">
        <v>15</v>
      </c>
      <c r="E38" s="74" t="n">
        <v>22</v>
      </c>
      <c r="F38" s="77" t="n">
        <v>67.1</v>
      </c>
      <c r="G38" s="74" t="n">
        <v>10</v>
      </c>
      <c r="H38" s="77" t="n">
        <v>6.8</v>
      </c>
      <c r="I38" s="74" t="n">
        <v>18</v>
      </c>
      <c r="J38" s="78" t="n">
        <v>11596</v>
      </c>
      <c r="K38" s="38" t="s">
        <v>2</v>
      </c>
    </row>
    <row r="39" customFormat="false" ht="9.75" hidden="false" customHeight="true" outlineLevel="0" collapsed="false">
      <c r="A39" s="70" t="s">
        <v>103</v>
      </c>
      <c r="B39" s="70" t="s">
        <v>144</v>
      </c>
      <c r="C39" s="80" t="s">
        <v>119</v>
      </c>
      <c r="D39" s="74" t="n">
        <v>1</v>
      </c>
      <c r="E39" s="74" t="s">
        <v>126</v>
      </c>
      <c r="F39" s="77" t="n">
        <v>1.1</v>
      </c>
      <c r="G39" s="74" t="s">
        <v>126</v>
      </c>
      <c r="H39" s="77" t="s">
        <v>126</v>
      </c>
      <c r="I39" s="74" t="s">
        <v>126</v>
      </c>
      <c r="J39" s="78" t="n">
        <v>52</v>
      </c>
      <c r="K39" s="38" t="s">
        <v>2</v>
      </c>
    </row>
    <row r="40" customFormat="false" ht="9.75" hidden="false" customHeight="true" outlineLevel="0" collapsed="false">
      <c r="A40" s="70" t="s">
        <v>103</v>
      </c>
      <c r="B40" s="70" t="s">
        <v>144</v>
      </c>
      <c r="C40" s="80" t="s">
        <v>120</v>
      </c>
      <c r="D40" s="74" t="n">
        <v>53</v>
      </c>
      <c r="E40" s="74" t="n">
        <v>311</v>
      </c>
      <c r="F40" s="77" t="n">
        <v>486.2</v>
      </c>
      <c r="G40" s="74" t="n">
        <v>1</v>
      </c>
      <c r="H40" s="77" t="n">
        <v>1.2</v>
      </c>
      <c r="I40" s="74" t="n">
        <v>5</v>
      </c>
      <c r="J40" s="78" t="n">
        <v>11459</v>
      </c>
      <c r="K40" s="38" t="s">
        <v>2</v>
      </c>
    </row>
    <row r="41" customFormat="false" ht="9.75" hidden="false" customHeight="true" outlineLevel="0" collapsed="false">
      <c r="A41" s="70" t="s">
        <v>103</v>
      </c>
      <c r="B41" s="70" t="s">
        <v>144</v>
      </c>
      <c r="C41" s="80" t="s">
        <v>121</v>
      </c>
      <c r="D41" s="74" t="n">
        <v>38</v>
      </c>
      <c r="E41" s="74" t="n">
        <v>179</v>
      </c>
      <c r="F41" s="77" t="n">
        <v>304.1</v>
      </c>
      <c r="G41" s="74" t="n">
        <v>3</v>
      </c>
      <c r="H41" s="77" t="n">
        <v>3.1</v>
      </c>
      <c r="I41" s="74" t="n">
        <v>11</v>
      </c>
      <c r="J41" s="78" t="n">
        <v>36729</v>
      </c>
      <c r="K41" s="38" t="s">
        <v>2</v>
      </c>
    </row>
    <row r="42" s="81" customFormat="true" ht="33.75" hidden="false" customHeight="true" outlineLevel="0" collapsed="false">
      <c r="A42" s="70" t="s">
        <v>103</v>
      </c>
      <c r="B42" s="70" t="s">
        <v>144</v>
      </c>
      <c r="C42" s="79" t="s">
        <v>122</v>
      </c>
      <c r="D42" s="74" t="n">
        <v>124</v>
      </c>
      <c r="E42" s="74" t="n">
        <v>306</v>
      </c>
      <c r="F42" s="77" t="n">
        <v>625.2</v>
      </c>
      <c r="G42" s="74" t="n">
        <v>-3</v>
      </c>
      <c r="H42" s="77" t="n">
        <v>-3.9</v>
      </c>
      <c r="I42" s="74" t="n">
        <v>-17</v>
      </c>
      <c r="J42" s="78" t="n">
        <v>64500</v>
      </c>
      <c r="K42" s="38" t="s">
        <v>2</v>
      </c>
    </row>
    <row r="43" customFormat="false" ht="9.75" hidden="false" customHeight="true" outlineLevel="0" collapsed="false">
      <c r="A43" s="70" t="s">
        <v>103</v>
      </c>
      <c r="B43" s="70" t="s">
        <v>129</v>
      </c>
      <c r="C43" s="75" t="s">
        <v>123</v>
      </c>
      <c r="D43" s="74" t="n">
        <v>80</v>
      </c>
      <c r="E43" s="74" t="n">
        <v>28</v>
      </c>
      <c r="F43" s="77" t="n">
        <v>92.8</v>
      </c>
      <c r="G43" s="74" t="n">
        <v>-13</v>
      </c>
      <c r="H43" s="77" t="n">
        <v>-11.2</v>
      </c>
      <c r="I43" s="74" t="n">
        <v>-61</v>
      </c>
      <c r="J43" s="78" t="n">
        <v>5834</v>
      </c>
      <c r="K43" s="38" t="s">
        <v>2</v>
      </c>
    </row>
    <row r="44" customFormat="false" ht="9.75" hidden="false" customHeight="true" outlineLevel="0" collapsed="false">
      <c r="A44" s="70" t="s">
        <v>103</v>
      </c>
      <c r="B44" s="70" t="s">
        <v>129</v>
      </c>
      <c r="C44" s="75" t="s">
        <v>124</v>
      </c>
      <c r="D44" s="74" t="n">
        <v>10</v>
      </c>
      <c r="E44" s="74" t="n">
        <v>38</v>
      </c>
      <c r="F44" s="77" t="n">
        <v>84.7</v>
      </c>
      <c r="G44" s="74" t="n">
        <v>1</v>
      </c>
      <c r="H44" s="77" t="n">
        <v>-0.1</v>
      </c>
      <c r="I44" s="74" t="n">
        <v>-3</v>
      </c>
      <c r="J44" s="78" t="n">
        <v>11710</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3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5</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684</v>
      </c>
      <c r="E9" s="67" t="n">
        <v>1773</v>
      </c>
      <c r="F9" s="68" t="n">
        <v>2182.9</v>
      </c>
      <c r="G9" s="69" t="n">
        <v>1370</v>
      </c>
      <c r="H9" s="68" t="n">
        <v>1225</v>
      </c>
      <c r="I9" s="67" t="n">
        <v>4443</v>
      </c>
      <c r="J9" s="69" t="n">
        <v>506500</v>
      </c>
      <c r="K9" s="38" t="s">
        <v>2</v>
      </c>
    </row>
    <row r="10" customFormat="false" ht="21" hidden="false" customHeight="true" outlineLevel="0" collapsed="false">
      <c r="A10" s="70" t="s">
        <v>103</v>
      </c>
      <c r="B10" s="71" t="s">
        <v>104</v>
      </c>
      <c r="C10" s="71"/>
      <c r="D10" s="67" t="n">
        <v>424</v>
      </c>
      <c r="E10" s="67" t="n">
        <v>651</v>
      </c>
      <c r="F10" s="72" t="n">
        <v>433.9</v>
      </c>
      <c r="G10" s="69" t="n">
        <v>1363</v>
      </c>
      <c r="H10" s="72" t="n">
        <v>1217.7</v>
      </c>
      <c r="I10" s="67" t="n">
        <v>4419</v>
      </c>
      <c r="J10" s="69" t="n">
        <v>246598</v>
      </c>
      <c r="K10" s="38" t="s">
        <v>2</v>
      </c>
    </row>
    <row r="11" customFormat="false" ht="25.5" hidden="false" customHeight="true" outlineLevel="0" collapsed="false">
      <c r="A11" s="70" t="s">
        <v>103</v>
      </c>
      <c r="B11" s="70" t="s">
        <v>105</v>
      </c>
      <c r="C11" s="73" t="s">
        <v>106</v>
      </c>
      <c r="D11" s="74" t="n">
        <v>289</v>
      </c>
      <c r="E11" s="74" t="n">
        <v>229</v>
      </c>
      <c r="F11" s="77" t="n">
        <v>108</v>
      </c>
      <c r="G11" s="74" t="n">
        <v>289</v>
      </c>
      <c r="H11" s="77" t="n">
        <v>430.7</v>
      </c>
      <c r="I11" s="74" t="n">
        <v>1718</v>
      </c>
      <c r="J11" s="78" t="n">
        <v>81679</v>
      </c>
      <c r="K11" s="38" t="s">
        <v>2</v>
      </c>
    </row>
    <row r="12" customFormat="false" ht="9.75" hidden="false" customHeight="true" outlineLevel="0" collapsed="false">
      <c r="A12" s="70" t="s">
        <v>103</v>
      </c>
      <c r="B12" s="70" t="s">
        <v>108</v>
      </c>
      <c r="C12" s="75" t="s">
        <v>109</v>
      </c>
      <c r="D12" s="74" t="n">
        <v>67</v>
      </c>
      <c r="E12" s="74" t="n">
        <v>71</v>
      </c>
      <c r="F12" s="77" t="n">
        <v>30.6</v>
      </c>
      <c r="G12" s="74" t="n">
        <v>134</v>
      </c>
      <c r="H12" s="77" t="n">
        <v>136.9</v>
      </c>
      <c r="I12" s="74" t="n">
        <v>523</v>
      </c>
      <c r="J12" s="78" t="n">
        <v>26033</v>
      </c>
      <c r="K12" s="38" t="s">
        <v>2</v>
      </c>
    </row>
    <row r="13" customFormat="false" ht="9.75" hidden="false" customHeight="true" outlineLevel="0" collapsed="false">
      <c r="A13" s="70" t="s">
        <v>103</v>
      </c>
      <c r="B13" s="70" t="s">
        <v>108</v>
      </c>
      <c r="C13" s="75" t="s">
        <v>110</v>
      </c>
      <c r="D13" s="74" t="n">
        <v>67</v>
      </c>
      <c r="E13" s="74" t="n">
        <v>343</v>
      </c>
      <c r="F13" s="77" t="n">
        <v>292.7</v>
      </c>
      <c r="G13" s="74" t="n">
        <v>890</v>
      </c>
      <c r="H13" s="77" t="n">
        <v>637</v>
      </c>
      <c r="I13" s="74" t="n">
        <v>2128</v>
      </c>
      <c r="J13" s="78" t="n">
        <v>133417</v>
      </c>
      <c r="K13" s="38" t="s">
        <v>2</v>
      </c>
    </row>
    <row r="14" customFormat="false" ht="9.75" hidden="false" customHeight="true" outlineLevel="0" collapsed="false">
      <c r="A14" s="70" t="s">
        <v>103</v>
      </c>
      <c r="B14" s="70" t="s">
        <v>108</v>
      </c>
      <c r="C14" s="75" t="s">
        <v>111</v>
      </c>
      <c r="D14" s="74" t="n">
        <v>1</v>
      </c>
      <c r="E14" s="74" t="n">
        <v>8</v>
      </c>
      <c r="F14" s="76" t="n">
        <v>2.6</v>
      </c>
      <c r="G14" s="74" t="n">
        <v>50</v>
      </c>
      <c r="H14" s="77" t="n">
        <v>13</v>
      </c>
      <c r="I14" s="74" t="n">
        <v>50</v>
      </c>
      <c r="J14" s="74" t="n">
        <v>5469</v>
      </c>
      <c r="K14" s="38" t="s">
        <v>2</v>
      </c>
    </row>
    <row r="15" customFormat="false" ht="25.5" hidden="false" customHeight="true" outlineLevel="0" collapsed="false">
      <c r="A15" s="70" t="s">
        <v>103</v>
      </c>
      <c r="B15" s="70" t="s">
        <v>105</v>
      </c>
      <c r="C15" s="73" t="s">
        <v>112</v>
      </c>
      <c r="D15" s="74" t="n">
        <v>21</v>
      </c>
      <c r="E15" s="74" t="n">
        <v>84</v>
      </c>
      <c r="F15" s="77" t="n">
        <v>60</v>
      </c>
      <c r="G15" s="74" t="n">
        <v>209</v>
      </c>
      <c r="H15" s="77" t="n">
        <v>177.8</v>
      </c>
      <c r="I15" s="74" t="n">
        <v>582</v>
      </c>
      <c r="J15" s="78" t="n">
        <v>34586</v>
      </c>
      <c r="K15" s="38" t="s">
        <v>2</v>
      </c>
    </row>
    <row r="16" customFormat="false" ht="25.5" hidden="false" customHeight="true" outlineLevel="0" collapsed="false">
      <c r="A16" s="70" t="s">
        <v>103</v>
      </c>
      <c r="B16" s="70" t="s">
        <v>105</v>
      </c>
      <c r="C16" s="73" t="s">
        <v>113</v>
      </c>
      <c r="D16" s="74" t="n">
        <v>3</v>
      </c>
      <c r="E16" s="74" t="n">
        <v>10</v>
      </c>
      <c r="F16" s="77" t="n">
        <v>3.9</v>
      </c>
      <c r="G16" s="74" t="n">
        <v>35</v>
      </c>
      <c r="H16" s="77" t="n">
        <v>20.4</v>
      </c>
      <c r="I16" s="74" t="n">
        <v>132</v>
      </c>
      <c r="J16" s="78" t="n">
        <v>2362</v>
      </c>
      <c r="K16" s="38" t="s">
        <v>2</v>
      </c>
    </row>
    <row r="17" customFormat="false" ht="9.75" hidden="false" customHeight="true" outlineLevel="0" collapsed="false">
      <c r="A17" s="70" t="s">
        <v>103</v>
      </c>
      <c r="B17" s="70" t="s">
        <v>114</v>
      </c>
      <c r="C17" s="75" t="s">
        <v>115</v>
      </c>
      <c r="D17" s="74" t="n">
        <v>85</v>
      </c>
      <c r="E17" s="74" t="n">
        <v>310</v>
      </c>
      <c r="F17" s="77" t="n">
        <v>275.5</v>
      </c>
      <c r="G17" s="74" t="n">
        <v>765</v>
      </c>
      <c r="H17" s="77" t="n">
        <v>562.1</v>
      </c>
      <c r="I17" s="74" t="n">
        <v>1835</v>
      </c>
      <c r="J17" s="78" t="n">
        <v>125339</v>
      </c>
      <c r="K17" s="38" t="s">
        <v>2</v>
      </c>
    </row>
    <row r="18" customFormat="false" ht="25.5" hidden="false" customHeight="true" outlineLevel="0" collapsed="false">
      <c r="A18" s="70" t="s">
        <v>103</v>
      </c>
      <c r="B18" s="70" t="s">
        <v>116</v>
      </c>
      <c r="C18" s="79" t="s">
        <v>117</v>
      </c>
      <c r="D18" s="74" t="n">
        <v>61</v>
      </c>
      <c r="E18" s="74" t="n">
        <v>269</v>
      </c>
      <c r="F18" s="77" t="n">
        <v>253.8</v>
      </c>
      <c r="G18" s="74" t="n">
        <v>658</v>
      </c>
      <c r="H18" s="77" t="n">
        <v>476</v>
      </c>
      <c r="I18" s="74" t="n">
        <v>1473</v>
      </c>
      <c r="J18" s="78" t="n">
        <v>111327</v>
      </c>
      <c r="K18" s="38" t="s">
        <v>2</v>
      </c>
    </row>
    <row r="19" customFormat="false" ht="9.75" hidden="false" customHeight="true" outlineLevel="0" collapsed="false">
      <c r="A19" s="70" t="s">
        <v>103</v>
      </c>
      <c r="B19" s="70" t="s">
        <v>118</v>
      </c>
      <c r="C19" s="80" t="s">
        <v>119</v>
      </c>
      <c r="D19" s="74" t="n">
        <v>1</v>
      </c>
      <c r="E19" s="74" t="n">
        <v>4</v>
      </c>
      <c r="F19" s="77" t="n">
        <v>2.4</v>
      </c>
      <c r="G19" s="74" t="n">
        <v>18</v>
      </c>
      <c r="H19" s="77" t="n">
        <v>12.8</v>
      </c>
      <c r="I19" s="74" t="n">
        <v>54</v>
      </c>
      <c r="J19" s="78" t="n">
        <v>575</v>
      </c>
      <c r="K19" s="38" t="s">
        <v>2</v>
      </c>
    </row>
    <row r="20" customFormat="false" ht="9.75" hidden="false" customHeight="true" outlineLevel="0" collapsed="false">
      <c r="A20" s="70" t="s">
        <v>103</v>
      </c>
      <c r="B20" s="70" t="s">
        <v>118</v>
      </c>
      <c r="C20" s="80" t="s">
        <v>120</v>
      </c>
      <c r="D20" s="74" t="n">
        <v>6</v>
      </c>
      <c r="E20" s="74" t="n">
        <v>6</v>
      </c>
      <c r="F20" s="77" t="n">
        <v>5.2</v>
      </c>
      <c r="G20" s="74" t="n">
        <v>9</v>
      </c>
      <c r="H20" s="77" t="n">
        <v>9.6</v>
      </c>
      <c r="I20" s="74" t="n">
        <v>44</v>
      </c>
      <c r="J20" s="78" t="n">
        <v>2149</v>
      </c>
      <c r="K20" s="38" t="s">
        <v>2</v>
      </c>
    </row>
    <row r="21" customFormat="false" ht="9.75" hidden="false" customHeight="true" outlineLevel="0" collapsed="false">
      <c r="A21" s="70" t="s">
        <v>103</v>
      </c>
      <c r="B21" s="70" t="s">
        <v>118</v>
      </c>
      <c r="C21" s="80" t="s">
        <v>121</v>
      </c>
      <c r="D21" s="74" t="n">
        <v>2</v>
      </c>
      <c r="E21" s="74" t="n">
        <v>3</v>
      </c>
      <c r="F21" s="77" t="n">
        <v>1.9</v>
      </c>
      <c r="G21" s="74" t="n">
        <v>2</v>
      </c>
      <c r="H21" s="77" t="n">
        <v>3.9</v>
      </c>
      <c r="I21" s="74" t="n">
        <v>11</v>
      </c>
      <c r="J21" s="78" t="n">
        <v>1000</v>
      </c>
      <c r="K21" s="38" t="s">
        <v>2</v>
      </c>
    </row>
    <row r="22" s="81" customFormat="true" ht="33.75" hidden="false" customHeight="true" outlineLevel="0" collapsed="false">
      <c r="A22" s="70" t="s">
        <v>103</v>
      </c>
      <c r="B22" s="70" t="s">
        <v>118</v>
      </c>
      <c r="C22" s="79" t="s">
        <v>122</v>
      </c>
      <c r="D22" s="74" t="n">
        <v>15</v>
      </c>
      <c r="E22" s="74" t="n">
        <v>28</v>
      </c>
      <c r="F22" s="77" t="n">
        <v>12.1</v>
      </c>
      <c r="G22" s="74" t="n">
        <v>78</v>
      </c>
      <c r="H22" s="77" t="n">
        <v>59.8</v>
      </c>
      <c r="I22" s="74" t="n">
        <v>253</v>
      </c>
      <c r="J22" s="78" t="n">
        <v>10288</v>
      </c>
      <c r="K22" s="38" t="s">
        <v>2</v>
      </c>
    </row>
    <row r="23" customFormat="false" ht="9.75" hidden="false" customHeight="true" outlineLevel="0" collapsed="false">
      <c r="A23" s="70" t="s">
        <v>103</v>
      </c>
      <c r="B23" s="70" t="s">
        <v>108</v>
      </c>
      <c r="C23" s="75" t="s">
        <v>123</v>
      </c>
      <c r="D23" s="74" t="n">
        <v>326</v>
      </c>
      <c r="E23" s="74" t="n">
        <v>322</v>
      </c>
      <c r="F23" s="77" t="n">
        <v>151.7</v>
      </c>
      <c r="G23" s="74" t="n">
        <v>504</v>
      </c>
      <c r="H23" s="77" t="n">
        <v>620.8</v>
      </c>
      <c r="I23" s="74" t="n">
        <v>2393</v>
      </c>
      <c r="J23" s="78" t="n">
        <v>113248</v>
      </c>
      <c r="K23" s="38" t="s">
        <v>2</v>
      </c>
    </row>
    <row r="24" customFormat="false" ht="9.75" hidden="false" customHeight="true" outlineLevel="0" collapsed="false">
      <c r="A24" s="70" t="s">
        <v>103</v>
      </c>
      <c r="B24" s="70" t="s">
        <v>108</v>
      </c>
      <c r="C24" s="75" t="s">
        <v>124</v>
      </c>
      <c r="D24" s="74" t="n">
        <v>10</v>
      </c>
      <c r="E24" s="74" t="n">
        <v>9</v>
      </c>
      <c r="F24" s="77" t="n">
        <v>2.7</v>
      </c>
      <c r="G24" s="74" t="n">
        <v>59</v>
      </c>
      <c r="H24" s="77" t="n">
        <v>14.4</v>
      </c>
      <c r="I24" s="74" t="n">
        <v>59</v>
      </c>
      <c r="J24" s="78" t="n">
        <v>5649</v>
      </c>
      <c r="K24" s="38" t="s">
        <v>2</v>
      </c>
    </row>
    <row r="25" customFormat="false" ht="21" hidden="false" customHeight="true" outlineLevel="0" collapsed="false">
      <c r="A25" s="70" t="s">
        <v>103</v>
      </c>
      <c r="B25" s="71" t="s">
        <v>125</v>
      </c>
      <c r="C25" s="71"/>
      <c r="D25" s="67" t="n">
        <v>260</v>
      </c>
      <c r="E25" s="67" t="n">
        <v>1122</v>
      </c>
      <c r="F25" s="72" t="n">
        <v>1749</v>
      </c>
      <c r="G25" s="67" t="n">
        <v>7</v>
      </c>
      <c r="H25" s="72" t="n">
        <v>7.3</v>
      </c>
      <c r="I25" s="67" t="n">
        <v>24</v>
      </c>
      <c r="J25" s="69" t="n">
        <v>259902</v>
      </c>
      <c r="K25" s="38" t="s">
        <v>2</v>
      </c>
    </row>
    <row r="26" customFormat="false" ht="25.5" hidden="false" customHeight="true" outlineLevel="0" collapsed="false">
      <c r="A26" s="70" t="s">
        <v>103</v>
      </c>
      <c r="B26" s="70" t="s">
        <v>127</v>
      </c>
      <c r="C26" s="73" t="s">
        <v>128</v>
      </c>
      <c r="D26" s="74" t="n">
        <v>3</v>
      </c>
      <c r="E26" s="74" t="n">
        <v>174</v>
      </c>
      <c r="F26" s="77" t="n">
        <v>234.8</v>
      </c>
      <c r="G26" s="74" t="n">
        <v>2</v>
      </c>
      <c r="H26" s="77" t="n">
        <v>0.8</v>
      </c>
      <c r="I26" s="74" t="n">
        <v>2</v>
      </c>
      <c r="J26" s="78" t="n">
        <v>118791</v>
      </c>
      <c r="K26" s="38" t="s">
        <v>2</v>
      </c>
    </row>
    <row r="27" customFormat="false" ht="9.75" hidden="false" customHeight="true" outlineLevel="0" collapsed="false">
      <c r="A27" s="70" t="s">
        <v>103</v>
      </c>
      <c r="B27" s="70" t="s">
        <v>129</v>
      </c>
      <c r="C27" s="75" t="s">
        <v>130</v>
      </c>
      <c r="D27" s="74" t="n">
        <v>10</v>
      </c>
      <c r="E27" s="74" t="n">
        <v>36</v>
      </c>
      <c r="F27" s="77" t="n">
        <v>79.4</v>
      </c>
      <c r="G27" s="74" t="s">
        <v>126</v>
      </c>
      <c r="H27" s="77" t="s">
        <v>126</v>
      </c>
      <c r="I27" s="74" t="s">
        <v>126</v>
      </c>
      <c r="J27" s="78" t="n">
        <v>16232</v>
      </c>
      <c r="K27" s="38" t="s">
        <v>2</v>
      </c>
    </row>
    <row r="28" customFormat="false" ht="9.75" hidden="false" customHeight="true" outlineLevel="0" collapsed="false">
      <c r="A28" s="70" t="s">
        <v>103</v>
      </c>
      <c r="B28" s="70" t="s">
        <v>129</v>
      </c>
      <c r="C28" s="75" t="s">
        <v>131</v>
      </c>
      <c r="D28" s="74" t="n">
        <v>36</v>
      </c>
      <c r="E28" s="74" t="n">
        <v>307</v>
      </c>
      <c r="F28" s="77" t="n">
        <v>461.2</v>
      </c>
      <c r="G28" s="74" t="s">
        <v>126</v>
      </c>
      <c r="H28" s="77" t="s">
        <v>126</v>
      </c>
      <c r="I28" s="74" t="s">
        <v>126</v>
      </c>
      <c r="J28" s="78" t="n">
        <v>10363</v>
      </c>
      <c r="K28" s="38" t="s">
        <v>2</v>
      </c>
    </row>
    <row r="29" customFormat="false" ht="9.75" hidden="false" customHeight="true" outlineLevel="0" collapsed="false">
      <c r="A29" s="70" t="s">
        <v>103</v>
      </c>
      <c r="B29" s="70" t="s">
        <v>129</v>
      </c>
      <c r="C29" s="75" t="s">
        <v>132</v>
      </c>
      <c r="D29" s="74" t="n">
        <v>190</v>
      </c>
      <c r="E29" s="74" t="n">
        <v>512</v>
      </c>
      <c r="F29" s="77" t="n">
        <v>825.1</v>
      </c>
      <c r="G29" s="74" t="n">
        <v>4</v>
      </c>
      <c r="H29" s="77" t="n">
        <v>5.5</v>
      </c>
      <c r="I29" s="74" t="n">
        <v>18</v>
      </c>
      <c r="J29" s="78" t="n">
        <v>74543</v>
      </c>
      <c r="K29" s="38" t="s">
        <v>2</v>
      </c>
    </row>
    <row r="30" customFormat="false" ht="25.5" hidden="false" customHeight="true" outlineLevel="0" collapsed="false">
      <c r="A30" s="70" t="s">
        <v>103</v>
      </c>
      <c r="B30" s="70" t="s">
        <v>133</v>
      </c>
      <c r="C30" s="79" t="s">
        <v>134</v>
      </c>
      <c r="D30" s="74" t="n">
        <v>18</v>
      </c>
      <c r="E30" s="74" t="n">
        <v>145</v>
      </c>
      <c r="F30" s="77" t="n">
        <v>210.1</v>
      </c>
      <c r="G30" s="74" t="s">
        <v>126</v>
      </c>
      <c r="H30" s="77" t="s">
        <v>126</v>
      </c>
      <c r="I30" s="74" t="s">
        <v>126</v>
      </c>
      <c r="J30" s="78" t="n">
        <v>24068</v>
      </c>
      <c r="K30" s="38" t="s">
        <v>2</v>
      </c>
    </row>
    <row r="31" customFormat="false" ht="9.75" hidden="false" customHeight="true" outlineLevel="0" collapsed="false">
      <c r="A31" s="70" t="s">
        <v>103</v>
      </c>
      <c r="B31" s="70" t="s">
        <v>135</v>
      </c>
      <c r="C31" s="80" t="s">
        <v>136</v>
      </c>
      <c r="D31" s="74" t="n">
        <v>9</v>
      </c>
      <c r="E31" s="74" t="n">
        <v>56</v>
      </c>
      <c r="F31" s="77" t="n">
        <v>86.7</v>
      </c>
      <c r="G31" s="74" t="s">
        <v>126</v>
      </c>
      <c r="H31" s="77" t="s">
        <v>126</v>
      </c>
      <c r="I31" s="74" t="s">
        <v>126</v>
      </c>
      <c r="J31" s="78" t="n">
        <v>7186</v>
      </c>
      <c r="K31" s="38" t="s">
        <v>2</v>
      </c>
    </row>
    <row r="32" customFormat="false" ht="9.75" hidden="false" customHeight="true" outlineLevel="0" collapsed="false">
      <c r="A32" s="70" t="s">
        <v>103</v>
      </c>
      <c r="B32" s="70" t="s">
        <v>135</v>
      </c>
      <c r="C32" s="80" t="s">
        <v>137</v>
      </c>
      <c r="D32" s="74" t="n">
        <v>62</v>
      </c>
      <c r="E32" s="74" t="n">
        <v>191</v>
      </c>
      <c r="F32" s="77" t="n">
        <v>273.4</v>
      </c>
      <c r="G32" s="74" t="n">
        <v>2</v>
      </c>
      <c r="H32" s="77" t="n">
        <v>2</v>
      </c>
      <c r="I32" s="74" t="n">
        <v>7</v>
      </c>
      <c r="J32" s="78" t="n">
        <v>16564</v>
      </c>
      <c r="K32" s="38" t="s">
        <v>2</v>
      </c>
    </row>
    <row r="33" customFormat="false" ht="9.75" hidden="false" customHeight="true" outlineLevel="0" collapsed="false">
      <c r="A33" s="70" t="s">
        <v>103</v>
      </c>
      <c r="B33" s="70" t="s">
        <v>135</v>
      </c>
      <c r="C33" s="82" t="s">
        <v>138</v>
      </c>
      <c r="D33" s="74" t="n">
        <v>44</v>
      </c>
      <c r="E33" s="74" t="n">
        <v>12</v>
      </c>
      <c r="F33" s="77" t="n">
        <v>37.8</v>
      </c>
      <c r="G33" s="74" t="s">
        <v>126</v>
      </c>
      <c r="H33" s="77" t="s">
        <v>126</v>
      </c>
      <c r="I33" s="74" t="s">
        <v>126</v>
      </c>
      <c r="J33" s="78" t="n">
        <v>3748</v>
      </c>
      <c r="K33" s="38" t="s">
        <v>2</v>
      </c>
    </row>
    <row r="34" customFormat="false" ht="12.75" hidden="false" customHeight="true" outlineLevel="0" collapsed="false">
      <c r="A34" s="70" t="s">
        <v>103</v>
      </c>
      <c r="B34" s="70" t="s">
        <v>129</v>
      </c>
      <c r="C34" s="75" t="s">
        <v>139</v>
      </c>
      <c r="D34" s="74" t="n">
        <v>21</v>
      </c>
      <c r="E34" s="74" t="n">
        <v>93</v>
      </c>
      <c r="F34" s="77" t="n">
        <v>148.4</v>
      </c>
      <c r="G34" s="74" t="n">
        <v>1</v>
      </c>
      <c r="H34" s="77" t="n">
        <v>1</v>
      </c>
      <c r="I34" s="74" t="n">
        <v>4</v>
      </c>
      <c r="J34" s="78" t="n">
        <v>39973</v>
      </c>
      <c r="K34" s="38" t="s">
        <v>2</v>
      </c>
    </row>
    <row r="35" customFormat="false" ht="25.5" hidden="false" customHeight="true" outlineLevel="0" collapsed="false">
      <c r="A35" s="70" t="s">
        <v>103</v>
      </c>
      <c r="B35" s="70" t="s">
        <v>140</v>
      </c>
      <c r="C35" s="79" t="s">
        <v>141</v>
      </c>
      <c r="D35" s="74" t="n">
        <v>30</v>
      </c>
      <c r="E35" s="74" t="n">
        <v>279</v>
      </c>
      <c r="F35" s="77" t="n">
        <v>405.5</v>
      </c>
      <c r="G35" s="74" t="n">
        <v>3</v>
      </c>
      <c r="H35" s="77" t="n">
        <v>1.8</v>
      </c>
      <c r="I35" s="74" t="n">
        <v>6</v>
      </c>
      <c r="J35" s="78" t="n">
        <v>163939</v>
      </c>
      <c r="K35" s="38" t="s">
        <v>2</v>
      </c>
    </row>
    <row r="36" customFormat="false" ht="25.5" hidden="false" customHeight="true" outlineLevel="0" collapsed="false">
      <c r="A36" s="70" t="s">
        <v>103</v>
      </c>
      <c r="B36" s="70" t="s">
        <v>127</v>
      </c>
      <c r="C36" s="73" t="s">
        <v>113</v>
      </c>
      <c r="D36" s="74" t="n">
        <v>22</v>
      </c>
      <c r="E36" s="74" t="n">
        <v>238</v>
      </c>
      <c r="F36" s="77" t="n">
        <v>323.4</v>
      </c>
      <c r="G36" s="74" t="s">
        <v>126</v>
      </c>
      <c r="H36" s="77" t="s">
        <v>126</v>
      </c>
      <c r="I36" s="74" t="s">
        <v>126</v>
      </c>
      <c r="J36" s="78" t="n">
        <v>150023</v>
      </c>
      <c r="K36" s="38" t="s">
        <v>2</v>
      </c>
    </row>
    <row r="37" customFormat="false" ht="9.75" hidden="false" customHeight="true" outlineLevel="0" collapsed="false">
      <c r="A37" s="70" t="s">
        <v>103</v>
      </c>
      <c r="B37" s="70" t="s">
        <v>142</v>
      </c>
      <c r="C37" s="75" t="s">
        <v>115</v>
      </c>
      <c r="D37" s="74" t="n">
        <v>175</v>
      </c>
      <c r="E37" s="74" t="n">
        <v>818</v>
      </c>
      <c r="F37" s="77" t="n">
        <v>1283.9</v>
      </c>
      <c r="G37" s="74" t="n">
        <v>4</v>
      </c>
      <c r="H37" s="77" t="n">
        <v>4.1</v>
      </c>
      <c r="I37" s="74" t="n">
        <v>15</v>
      </c>
      <c r="J37" s="78" t="n">
        <v>96376</v>
      </c>
      <c r="K37" s="38" t="s">
        <v>2</v>
      </c>
    </row>
    <row r="38" customFormat="false" ht="25.5" hidden="false" customHeight="true" outlineLevel="0" collapsed="false">
      <c r="A38" s="70" t="s">
        <v>103</v>
      </c>
      <c r="B38" s="70" t="s">
        <v>143</v>
      </c>
      <c r="C38" s="79" t="s">
        <v>117</v>
      </c>
      <c r="D38" s="74" t="n">
        <v>11</v>
      </c>
      <c r="E38" s="74" t="n">
        <v>22</v>
      </c>
      <c r="F38" s="77" t="n">
        <v>45.2</v>
      </c>
      <c r="G38" s="74" t="s">
        <v>126</v>
      </c>
      <c r="H38" s="77" t="s">
        <v>126</v>
      </c>
      <c r="I38" s="74" t="s">
        <v>126</v>
      </c>
      <c r="J38" s="78" t="n">
        <v>8524</v>
      </c>
      <c r="K38" s="38" t="s">
        <v>2</v>
      </c>
    </row>
    <row r="39" customFormat="false" ht="9.75" hidden="false" customHeight="true" outlineLevel="0" collapsed="false">
      <c r="A39" s="70" t="s">
        <v>103</v>
      </c>
      <c r="B39" s="70" t="s">
        <v>144</v>
      </c>
      <c r="C39" s="80" t="s">
        <v>119</v>
      </c>
      <c r="D39" s="74" t="s">
        <v>126</v>
      </c>
      <c r="E39" s="74" t="s">
        <v>126</v>
      </c>
      <c r="F39" s="77" t="s">
        <v>126</v>
      </c>
      <c r="G39" s="74" t="s">
        <v>126</v>
      </c>
      <c r="H39" s="77" t="s">
        <v>126</v>
      </c>
      <c r="I39" s="74" t="s">
        <v>126</v>
      </c>
      <c r="J39" s="78" t="s">
        <v>126</v>
      </c>
      <c r="K39" s="38" t="s">
        <v>2</v>
      </c>
    </row>
    <row r="40" customFormat="false" ht="9.75" hidden="false" customHeight="true" outlineLevel="0" collapsed="false">
      <c r="A40" s="70" t="s">
        <v>103</v>
      </c>
      <c r="B40" s="70" t="s">
        <v>144</v>
      </c>
      <c r="C40" s="80" t="s">
        <v>120</v>
      </c>
      <c r="D40" s="74" t="n">
        <v>41</v>
      </c>
      <c r="E40" s="74" t="n">
        <v>311</v>
      </c>
      <c r="F40" s="77" t="n">
        <v>470.7</v>
      </c>
      <c r="G40" s="74" t="s">
        <v>126</v>
      </c>
      <c r="H40" s="77" t="s">
        <v>126</v>
      </c>
      <c r="I40" s="74" t="s">
        <v>126</v>
      </c>
      <c r="J40" s="78" t="n">
        <v>10684</v>
      </c>
      <c r="K40" s="38" t="s">
        <v>2</v>
      </c>
    </row>
    <row r="41" customFormat="false" ht="9.75" hidden="false" customHeight="true" outlineLevel="0" collapsed="false">
      <c r="A41" s="70" t="s">
        <v>103</v>
      </c>
      <c r="B41" s="70" t="s">
        <v>144</v>
      </c>
      <c r="C41" s="80" t="s">
        <v>121</v>
      </c>
      <c r="D41" s="74" t="n">
        <v>26</v>
      </c>
      <c r="E41" s="74" t="n">
        <v>179</v>
      </c>
      <c r="F41" s="77" t="n">
        <v>275.8</v>
      </c>
      <c r="G41" s="74" t="n">
        <v>1</v>
      </c>
      <c r="H41" s="77" t="n">
        <v>0.9</v>
      </c>
      <c r="I41" s="74" t="n">
        <v>3</v>
      </c>
      <c r="J41" s="78" t="n">
        <v>32676</v>
      </c>
      <c r="K41" s="38" t="s">
        <v>2</v>
      </c>
    </row>
    <row r="42" s="81" customFormat="true" ht="33.75" hidden="false" customHeight="true" outlineLevel="0" collapsed="false">
      <c r="A42" s="70" t="s">
        <v>103</v>
      </c>
      <c r="B42" s="70" t="s">
        <v>144</v>
      </c>
      <c r="C42" s="79" t="s">
        <v>122</v>
      </c>
      <c r="D42" s="74" t="n">
        <v>97</v>
      </c>
      <c r="E42" s="74" t="n">
        <v>306</v>
      </c>
      <c r="F42" s="77" t="n">
        <v>492.3</v>
      </c>
      <c r="G42" s="74" t="n">
        <v>3</v>
      </c>
      <c r="H42" s="77" t="n">
        <v>3.2</v>
      </c>
      <c r="I42" s="74" t="n">
        <v>12</v>
      </c>
      <c r="J42" s="78" t="n">
        <v>44492</v>
      </c>
      <c r="K42" s="38" t="s">
        <v>2</v>
      </c>
    </row>
    <row r="43" customFormat="false" ht="9.75" hidden="false" customHeight="true" outlineLevel="0" collapsed="false">
      <c r="A43" s="70" t="s">
        <v>103</v>
      </c>
      <c r="B43" s="70" t="s">
        <v>129</v>
      </c>
      <c r="C43" s="75" t="s">
        <v>123</v>
      </c>
      <c r="D43" s="74" t="n">
        <v>55</v>
      </c>
      <c r="E43" s="74" t="n">
        <v>28</v>
      </c>
      <c r="F43" s="77" t="n">
        <v>62</v>
      </c>
      <c r="G43" s="74" t="n">
        <v>1</v>
      </c>
      <c r="H43" s="77" t="n">
        <v>2.5</v>
      </c>
      <c r="I43" s="74" t="n">
        <v>7</v>
      </c>
      <c r="J43" s="78" t="n">
        <v>3473</v>
      </c>
      <c r="K43" s="38" t="s">
        <v>2</v>
      </c>
    </row>
    <row r="44" customFormat="false" ht="9.75" hidden="false" customHeight="true" outlineLevel="0" collapsed="false">
      <c r="A44" s="38" t="s">
        <v>103</v>
      </c>
      <c r="B44" s="38" t="s">
        <v>129</v>
      </c>
      <c r="C44" s="75" t="s">
        <v>124</v>
      </c>
      <c r="D44" s="74" t="n">
        <v>8</v>
      </c>
      <c r="E44" s="74" t="n">
        <v>38</v>
      </c>
      <c r="F44" s="77" t="n">
        <v>79.7</v>
      </c>
      <c r="G44" s="74" t="n">
        <v>2</v>
      </c>
      <c r="H44" s="77" t="n">
        <v>0.8</v>
      </c>
      <c r="I44" s="74" t="n">
        <v>2</v>
      </c>
      <c r="J44" s="78" t="n">
        <v>10030</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3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6</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8325</v>
      </c>
      <c r="E9" s="67" t="n">
        <v>31734</v>
      </c>
      <c r="F9" s="68" t="n">
        <v>34241.3</v>
      </c>
      <c r="G9" s="69" t="n">
        <v>23230</v>
      </c>
      <c r="H9" s="68" t="n">
        <v>23623.5</v>
      </c>
      <c r="I9" s="67" t="n">
        <v>91025</v>
      </c>
      <c r="J9" s="69" t="n">
        <v>7894354</v>
      </c>
      <c r="K9" s="38" t="s">
        <v>2</v>
      </c>
    </row>
    <row r="10" customFormat="false" ht="21" hidden="false" customHeight="true" outlineLevel="0" collapsed="false">
      <c r="A10" s="70" t="s">
        <v>103</v>
      </c>
      <c r="B10" s="71" t="s">
        <v>104</v>
      </c>
      <c r="C10" s="71"/>
      <c r="D10" s="67" t="n">
        <v>13408</v>
      </c>
      <c r="E10" s="67" t="n">
        <v>10248</v>
      </c>
      <c r="F10" s="72" t="n">
        <v>3215.6</v>
      </c>
      <c r="G10" s="69" t="n">
        <v>22801</v>
      </c>
      <c r="H10" s="72" t="n">
        <v>23343.8</v>
      </c>
      <c r="I10" s="67" t="n">
        <v>90215</v>
      </c>
      <c r="J10" s="69" t="n">
        <v>4343241</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10</v>
      </c>
      <c r="E14" s="74" t="n">
        <v>29</v>
      </c>
      <c r="F14" s="77" t="n">
        <v>9.7</v>
      </c>
      <c r="G14" s="74" t="n">
        <v>259</v>
      </c>
      <c r="H14" s="77" t="n">
        <v>83.4</v>
      </c>
      <c r="I14" s="74" t="n">
        <v>360</v>
      </c>
      <c r="J14" s="78" t="n">
        <v>12031</v>
      </c>
      <c r="K14" s="38" t="s">
        <v>2</v>
      </c>
    </row>
    <row r="15" customFormat="false" ht="25.5" hidden="false" customHeight="true" outlineLevel="0" collapsed="false">
      <c r="A15" s="70" t="s">
        <v>103</v>
      </c>
      <c r="B15" s="70" t="s">
        <v>105</v>
      </c>
      <c r="C15" s="73" t="s">
        <v>112</v>
      </c>
      <c r="D15" s="74" t="n">
        <v>707</v>
      </c>
      <c r="E15" s="74" t="n">
        <v>1667</v>
      </c>
      <c r="F15" s="77" t="n">
        <v>688.8</v>
      </c>
      <c r="G15" s="74" t="n">
        <v>4273</v>
      </c>
      <c r="H15" s="77" t="n">
        <v>3459.3</v>
      </c>
      <c r="I15" s="74" t="n">
        <v>12836</v>
      </c>
      <c r="J15" s="78" t="n">
        <v>612309</v>
      </c>
      <c r="K15" s="38" t="s">
        <v>2</v>
      </c>
    </row>
    <row r="16" customFormat="false" ht="25.5" hidden="false" customHeight="true" outlineLevel="0" collapsed="false">
      <c r="A16" s="70" t="s">
        <v>103</v>
      </c>
      <c r="B16" s="70" t="s">
        <v>105</v>
      </c>
      <c r="C16" s="73" t="s">
        <v>113</v>
      </c>
      <c r="D16" s="74" t="n">
        <v>107</v>
      </c>
      <c r="E16" s="74" t="n">
        <v>133</v>
      </c>
      <c r="F16" s="77" t="n">
        <v>85.7</v>
      </c>
      <c r="G16" s="74" t="n">
        <v>447</v>
      </c>
      <c r="H16" s="77" t="n">
        <v>294.1</v>
      </c>
      <c r="I16" s="74" t="n">
        <v>1198</v>
      </c>
      <c r="J16" s="78" t="n">
        <v>57735</v>
      </c>
      <c r="K16" s="38" t="s">
        <v>2</v>
      </c>
    </row>
    <row r="17" customFormat="false" ht="9.75" hidden="false" customHeight="true" outlineLevel="0" collapsed="false">
      <c r="A17" s="70" t="s">
        <v>103</v>
      </c>
      <c r="B17" s="70" t="s">
        <v>114</v>
      </c>
      <c r="C17" s="75" t="s">
        <v>115</v>
      </c>
      <c r="D17" s="74" t="n">
        <v>2048</v>
      </c>
      <c r="E17" s="74" t="n">
        <v>3595</v>
      </c>
      <c r="F17" s="77" t="n">
        <v>1393.3</v>
      </c>
      <c r="G17" s="74" t="n">
        <v>8910</v>
      </c>
      <c r="H17" s="77" t="n">
        <v>7377.3</v>
      </c>
      <c r="I17" s="74" t="n">
        <v>27674</v>
      </c>
      <c r="J17" s="78" t="n">
        <v>1392119</v>
      </c>
      <c r="K17" s="38" t="s">
        <v>2</v>
      </c>
    </row>
    <row r="18" customFormat="false" ht="25.5" hidden="false" customHeight="true" outlineLevel="0" collapsed="false">
      <c r="A18" s="70" t="s">
        <v>103</v>
      </c>
      <c r="B18" s="70" t="s">
        <v>116</v>
      </c>
      <c r="C18" s="79" t="s">
        <v>117</v>
      </c>
      <c r="D18" s="74" t="n">
        <v>1444</v>
      </c>
      <c r="E18" s="74" t="n">
        <v>2699</v>
      </c>
      <c r="F18" s="77" t="n">
        <v>1128</v>
      </c>
      <c r="G18" s="74" t="n">
        <v>6732</v>
      </c>
      <c r="H18" s="77" t="n">
        <v>5530.5</v>
      </c>
      <c r="I18" s="74" t="n">
        <v>20569</v>
      </c>
      <c r="J18" s="78" t="n">
        <v>1033329</v>
      </c>
      <c r="K18" s="38" t="s">
        <v>2</v>
      </c>
    </row>
    <row r="19" customFormat="false" ht="9.75" hidden="false" customHeight="true" outlineLevel="0" collapsed="false">
      <c r="A19" s="70" t="s">
        <v>103</v>
      </c>
      <c r="B19" s="70" t="s">
        <v>118</v>
      </c>
      <c r="C19" s="80" t="s">
        <v>119</v>
      </c>
      <c r="D19" s="74" t="n">
        <v>54</v>
      </c>
      <c r="E19" s="74" t="n">
        <v>218</v>
      </c>
      <c r="F19" s="77" t="n">
        <v>50.4</v>
      </c>
      <c r="G19" s="74" t="n">
        <v>576</v>
      </c>
      <c r="H19" s="77" t="n">
        <v>441.1</v>
      </c>
      <c r="I19" s="74" t="n">
        <v>1619</v>
      </c>
      <c r="J19" s="78" t="n">
        <v>97799</v>
      </c>
      <c r="K19" s="38" t="s">
        <v>2</v>
      </c>
    </row>
    <row r="20" customFormat="false" ht="9.75" hidden="false" customHeight="true" outlineLevel="0" collapsed="false">
      <c r="A20" s="70" t="s">
        <v>103</v>
      </c>
      <c r="B20" s="70" t="s">
        <v>118</v>
      </c>
      <c r="C20" s="80" t="s">
        <v>120</v>
      </c>
      <c r="D20" s="74" t="n">
        <v>121</v>
      </c>
      <c r="E20" s="74" t="n">
        <v>86</v>
      </c>
      <c r="F20" s="77" t="n">
        <v>-0.2</v>
      </c>
      <c r="G20" s="74" t="n">
        <v>149</v>
      </c>
      <c r="H20" s="77" t="n">
        <v>199.7</v>
      </c>
      <c r="I20" s="74" t="n">
        <v>775</v>
      </c>
      <c r="J20" s="78" t="n">
        <v>35750</v>
      </c>
      <c r="K20" s="38" t="s">
        <v>2</v>
      </c>
    </row>
    <row r="21" customFormat="false" ht="9.75" hidden="false" customHeight="true" outlineLevel="0" collapsed="false">
      <c r="A21" s="70" t="s">
        <v>103</v>
      </c>
      <c r="B21" s="70" t="s">
        <v>118</v>
      </c>
      <c r="C21" s="80" t="s">
        <v>121</v>
      </c>
      <c r="D21" s="74" t="n">
        <v>127</v>
      </c>
      <c r="E21" s="74" t="n">
        <v>154</v>
      </c>
      <c r="F21" s="77" t="n">
        <v>73.7</v>
      </c>
      <c r="G21" s="74" t="n">
        <v>319</v>
      </c>
      <c r="H21" s="77" t="n">
        <v>299.6</v>
      </c>
      <c r="I21" s="74" t="n">
        <v>1175</v>
      </c>
      <c r="J21" s="78" t="n">
        <v>54294</v>
      </c>
      <c r="K21" s="38" t="s">
        <v>2</v>
      </c>
    </row>
    <row r="22" s="81" customFormat="true" ht="33.75" hidden="false" customHeight="true" outlineLevel="0" collapsed="false">
      <c r="A22" s="70" t="s">
        <v>103</v>
      </c>
      <c r="B22" s="70" t="s">
        <v>118</v>
      </c>
      <c r="C22" s="79" t="s">
        <v>122</v>
      </c>
      <c r="D22" s="74" t="n">
        <v>302</v>
      </c>
      <c r="E22" s="74" t="n">
        <v>438</v>
      </c>
      <c r="F22" s="77" t="n">
        <v>141.4</v>
      </c>
      <c r="G22" s="74" t="n">
        <v>1134</v>
      </c>
      <c r="H22" s="77" t="n">
        <v>906.4</v>
      </c>
      <c r="I22" s="74" t="n">
        <v>3536</v>
      </c>
      <c r="J22" s="78" t="n">
        <v>170947</v>
      </c>
      <c r="K22" s="38" t="s">
        <v>2</v>
      </c>
    </row>
    <row r="23" customFormat="false" ht="9.75" hidden="false" customHeight="true" outlineLevel="0" collapsed="false">
      <c r="A23" s="70" t="s">
        <v>103</v>
      </c>
      <c r="B23" s="70" t="s">
        <v>108</v>
      </c>
      <c r="C23" s="75" t="s">
        <v>123</v>
      </c>
      <c r="D23" s="74" t="n">
        <v>11184</v>
      </c>
      <c r="E23" s="74" t="n">
        <v>6407</v>
      </c>
      <c r="F23" s="77" t="n">
        <v>1701.6</v>
      </c>
      <c r="G23" s="74" t="n">
        <v>13016</v>
      </c>
      <c r="H23" s="77" t="n">
        <v>15442.5</v>
      </c>
      <c r="I23" s="74" t="n">
        <v>60474</v>
      </c>
      <c r="J23" s="78" t="n">
        <v>2845691</v>
      </c>
      <c r="K23" s="38" t="s">
        <v>2</v>
      </c>
    </row>
    <row r="24" customFormat="false" ht="9.75" hidden="false" customHeight="true" outlineLevel="0" collapsed="false">
      <c r="A24" s="70" t="s">
        <v>103</v>
      </c>
      <c r="B24" s="70" t="s">
        <v>108</v>
      </c>
      <c r="C24" s="75" t="s">
        <v>124</v>
      </c>
      <c r="D24" s="74" t="n">
        <v>69</v>
      </c>
      <c r="E24" s="74" t="n">
        <v>112</v>
      </c>
      <c r="F24" s="77" t="n">
        <v>35.1</v>
      </c>
      <c r="G24" s="74" t="n">
        <v>428</v>
      </c>
      <c r="H24" s="77" t="n">
        <v>229.9</v>
      </c>
      <c r="I24" s="74" t="n">
        <v>869</v>
      </c>
      <c r="J24" s="78" t="n">
        <v>47696</v>
      </c>
      <c r="K24" s="38" t="s">
        <v>2</v>
      </c>
    </row>
    <row r="25" customFormat="false" ht="21" hidden="false" customHeight="true" outlineLevel="0" collapsed="false">
      <c r="A25" s="70" t="s">
        <v>103</v>
      </c>
      <c r="B25" s="71" t="s">
        <v>125</v>
      </c>
      <c r="C25" s="71"/>
      <c r="D25" s="67" t="n">
        <v>4917</v>
      </c>
      <c r="E25" s="67" t="n">
        <v>21485</v>
      </c>
      <c r="F25" s="72" t="n">
        <v>31025.7</v>
      </c>
      <c r="G25" s="67" t="n">
        <v>429</v>
      </c>
      <c r="H25" s="72" t="n">
        <v>279.7</v>
      </c>
      <c r="I25" s="67" t="n">
        <v>810</v>
      </c>
      <c r="J25" s="69" t="n">
        <v>3551113</v>
      </c>
      <c r="K25" s="38" t="s">
        <v>2</v>
      </c>
    </row>
    <row r="26" customFormat="false" ht="25.5" hidden="false" customHeight="true" outlineLevel="0" collapsed="false">
      <c r="A26" s="70" t="s">
        <v>103</v>
      </c>
      <c r="B26" s="70" t="s">
        <v>127</v>
      </c>
      <c r="C26" s="73" t="s">
        <v>128</v>
      </c>
      <c r="D26" s="74" t="n">
        <v>55</v>
      </c>
      <c r="E26" s="74" t="n">
        <v>537</v>
      </c>
      <c r="F26" s="77" t="n">
        <v>1066</v>
      </c>
      <c r="G26" s="74" t="n">
        <v>10</v>
      </c>
      <c r="H26" s="77" t="n">
        <v>-3.4</v>
      </c>
      <c r="I26" s="74" t="n">
        <v>-9</v>
      </c>
      <c r="J26" s="78" t="n">
        <v>336691</v>
      </c>
      <c r="K26" s="38" t="s">
        <v>2</v>
      </c>
    </row>
    <row r="27" customFormat="false" ht="9.75" hidden="false" customHeight="true" outlineLevel="0" collapsed="false">
      <c r="A27" s="70" t="s">
        <v>103</v>
      </c>
      <c r="B27" s="70" t="s">
        <v>129</v>
      </c>
      <c r="C27" s="75" t="s">
        <v>130</v>
      </c>
      <c r="D27" s="74" t="n">
        <v>391</v>
      </c>
      <c r="E27" s="74" t="n">
        <v>1149</v>
      </c>
      <c r="F27" s="77" t="n">
        <v>2179.8</v>
      </c>
      <c r="G27" s="74" t="n">
        <v>67</v>
      </c>
      <c r="H27" s="77" t="n">
        <v>31.4</v>
      </c>
      <c r="I27" s="74" t="n">
        <v>83</v>
      </c>
      <c r="J27" s="78" t="n">
        <v>501840</v>
      </c>
      <c r="K27" s="38" t="s">
        <v>2</v>
      </c>
    </row>
    <row r="28" customFormat="false" ht="9.75" hidden="false" customHeight="true" outlineLevel="0" collapsed="false">
      <c r="A28" s="70" t="s">
        <v>103</v>
      </c>
      <c r="B28" s="70" t="s">
        <v>129</v>
      </c>
      <c r="C28" s="75" t="s">
        <v>131</v>
      </c>
      <c r="D28" s="74" t="n">
        <v>827</v>
      </c>
      <c r="E28" s="74" t="n">
        <v>2939</v>
      </c>
      <c r="F28" s="77" t="n">
        <v>4840.3</v>
      </c>
      <c r="G28" s="74" t="n">
        <v>65</v>
      </c>
      <c r="H28" s="77" t="n">
        <v>60.9</v>
      </c>
      <c r="I28" s="74" t="n">
        <v>237</v>
      </c>
      <c r="J28" s="78" t="n">
        <v>167464</v>
      </c>
      <c r="K28" s="38" t="s">
        <v>2</v>
      </c>
    </row>
    <row r="29" customFormat="false" ht="9.75" hidden="false" customHeight="true" outlineLevel="0" collapsed="false">
      <c r="A29" s="70" t="s">
        <v>103</v>
      </c>
      <c r="B29" s="70" t="s">
        <v>129</v>
      </c>
      <c r="C29" s="75" t="s">
        <v>132</v>
      </c>
      <c r="D29" s="74" t="n">
        <v>3076</v>
      </c>
      <c r="E29" s="74" t="n">
        <v>15317</v>
      </c>
      <c r="F29" s="77" t="n">
        <v>19996.9</v>
      </c>
      <c r="G29" s="74" t="n">
        <v>282</v>
      </c>
      <c r="H29" s="77" t="n">
        <v>202.1</v>
      </c>
      <c r="I29" s="74" t="n">
        <v>571</v>
      </c>
      <c r="J29" s="78" t="n">
        <v>1768549</v>
      </c>
      <c r="K29" s="38" t="s">
        <v>2</v>
      </c>
    </row>
    <row r="30" customFormat="false" ht="25.5" hidden="false" customHeight="true" outlineLevel="0" collapsed="false">
      <c r="A30" s="70" t="s">
        <v>103</v>
      </c>
      <c r="B30" s="70" t="s">
        <v>133</v>
      </c>
      <c r="C30" s="79" t="s">
        <v>134</v>
      </c>
      <c r="D30" s="74" t="n">
        <v>479</v>
      </c>
      <c r="E30" s="74" t="n">
        <v>3043</v>
      </c>
      <c r="F30" s="77" t="n">
        <v>4081.4</v>
      </c>
      <c r="G30" s="74" t="n">
        <v>23</v>
      </c>
      <c r="H30" s="77" t="n">
        <v>26.2</v>
      </c>
      <c r="I30" s="74" t="n">
        <v>86</v>
      </c>
      <c r="J30" s="78" t="n">
        <v>481138</v>
      </c>
      <c r="K30" s="38" t="s">
        <v>2</v>
      </c>
    </row>
    <row r="31" customFormat="false" ht="9.75" hidden="false" customHeight="true" outlineLevel="0" collapsed="false">
      <c r="A31" s="70" t="s">
        <v>103</v>
      </c>
      <c r="B31" s="70" t="s">
        <v>135</v>
      </c>
      <c r="C31" s="80" t="s">
        <v>136</v>
      </c>
      <c r="D31" s="74" t="n">
        <v>265</v>
      </c>
      <c r="E31" s="74" t="n">
        <v>1070</v>
      </c>
      <c r="F31" s="77" t="n">
        <v>1873.4</v>
      </c>
      <c r="G31" s="74" t="n">
        <v>323</v>
      </c>
      <c r="H31" s="77" t="n">
        <v>230.2</v>
      </c>
      <c r="I31" s="74" t="n">
        <v>803</v>
      </c>
      <c r="J31" s="78" t="n">
        <v>296470</v>
      </c>
      <c r="K31" s="38" t="s">
        <v>2</v>
      </c>
    </row>
    <row r="32" customFormat="false" ht="9.75" hidden="false" customHeight="true" outlineLevel="0" collapsed="false">
      <c r="A32" s="70" t="s">
        <v>103</v>
      </c>
      <c r="B32" s="70" t="s">
        <v>135</v>
      </c>
      <c r="C32" s="80" t="s">
        <v>137</v>
      </c>
      <c r="D32" s="74" t="n">
        <v>980</v>
      </c>
      <c r="E32" s="74" t="n">
        <v>9569</v>
      </c>
      <c r="F32" s="77" t="n">
        <v>11014.8</v>
      </c>
      <c r="G32" s="74" t="n">
        <v>34</v>
      </c>
      <c r="H32" s="77" t="n">
        <v>31.9</v>
      </c>
      <c r="I32" s="74" t="n">
        <v>127</v>
      </c>
      <c r="J32" s="78" t="n">
        <v>661380</v>
      </c>
      <c r="K32" s="38" t="s">
        <v>2</v>
      </c>
    </row>
    <row r="33" customFormat="false" ht="9.75" hidden="false" customHeight="true" outlineLevel="0" collapsed="false">
      <c r="A33" s="70" t="s">
        <v>103</v>
      </c>
      <c r="B33" s="70" t="s">
        <v>135</v>
      </c>
      <c r="C33" s="82" t="s">
        <v>138</v>
      </c>
      <c r="D33" s="74" t="n">
        <v>302</v>
      </c>
      <c r="E33" s="74" t="n">
        <v>183</v>
      </c>
      <c r="F33" s="77" t="n">
        <v>577</v>
      </c>
      <c r="G33" s="74" t="n">
        <v>-109</v>
      </c>
      <c r="H33" s="77" t="n">
        <v>-98.2</v>
      </c>
      <c r="I33" s="74" t="n">
        <v>-480</v>
      </c>
      <c r="J33" s="78" t="n">
        <v>115731</v>
      </c>
      <c r="K33" s="38" t="s">
        <v>2</v>
      </c>
    </row>
    <row r="34" customFormat="false" ht="12.75" hidden="false" customHeight="true" outlineLevel="0" collapsed="false">
      <c r="A34" s="70" t="s">
        <v>103</v>
      </c>
      <c r="B34" s="70" t="s">
        <v>129</v>
      </c>
      <c r="C34" s="75" t="s">
        <v>139</v>
      </c>
      <c r="D34" s="74" t="n">
        <v>568</v>
      </c>
      <c r="E34" s="74" t="n">
        <v>1544</v>
      </c>
      <c r="F34" s="77" t="n">
        <v>2942.8</v>
      </c>
      <c r="G34" s="74" t="n">
        <v>5</v>
      </c>
      <c r="H34" s="77" t="n">
        <v>-11.4</v>
      </c>
      <c r="I34" s="74" t="n">
        <v>-72</v>
      </c>
      <c r="J34" s="78" t="n">
        <v>776569</v>
      </c>
      <c r="K34" s="38" t="s">
        <v>2</v>
      </c>
    </row>
    <row r="35" customFormat="false" ht="25.5" hidden="false" customHeight="true" outlineLevel="0" collapsed="false">
      <c r="A35" s="70" t="s">
        <v>103</v>
      </c>
      <c r="B35" s="70" t="s">
        <v>140</v>
      </c>
      <c r="C35" s="79" t="s">
        <v>141</v>
      </c>
      <c r="D35" s="74" t="n">
        <v>757</v>
      </c>
      <c r="E35" s="74" t="n">
        <v>2926</v>
      </c>
      <c r="F35" s="77" t="n">
        <v>4911.7</v>
      </c>
      <c r="G35" s="74" t="n">
        <v>17</v>
      </c>
      <c r="H35" s="77" t="n">
        <v>-12.6</v>
      </c>
      <c r="I35" s="74" t="n">
        <v>-70</v>
      </c>
      <c r="J35" s="78" t="n">
        <v>1248863</v>
      </c>
      <c r="K35" s="38" t="s">
        <v>2</v>
      </c>
    </row>
    <row r="36" customFormat="false" ht="25.5" hidden="false" customHeight="true" outlineLevel="0" collapsed="false">
      <c r="A36" s="70" t="s">
        <v>103</v>
      </c>
      <c r="B36" s="70" t="s">
        <v>127</v>
      </c>
      <c r="C36" s="73" t="s">
        <v>113</v>
      </c>
      <c r="D36" s="74" t="n">
        <v>433</v>
      </c>
      <c r="E36" s="74" t="n">
        <v>1507</v>
      </c>
      <c r="F36" s="77" t="n">
        <v>2849.7</v>
      </c>
      <c r="G36" s="74" t="n">
        <v>-7</v>
      </c>
      <c r="H36" s="77" t="n">
        <v>-12.8</v>
      </c>
      <c r="I36" s="74" t="n">
        <v>-53</v>
      </c>
      <c r="J36" s="78" t="n">
        <v>862147</v>
      </c>
      <c r="K36" s="38" t="s">
        <v>2</v>
      </c>
    </row>
    <row r="37" customFormat="false" ht="9.75" hidden="false" customHeight="true" outlineLevel="0" collapsed="false">
      <c r="A37" s="70" t="s">
        <v>103</v>
      </c>
      <c r="B37" s="70" t="s">
        <v>142</v>
      </c>
      <c r="C37" s="75" t="s">
        <v>115</v>
      </c>
      <c r="D37" s="74" t="n">
        <v>3155</v>
      </c>
      <c r="E37" s="74" t="n">
        <v>19162</v>
      </c>
      <c r="F37" s="77" t="n">
        <v>26247.2</v>
      </c>
      <c r="G37" s="74" t="n">
        <v>408</v>
      </c>
      <c r="H37" s="77" t="n">
        <v>299.2</v>
      </c>
      <c r="I37" s="74" t="n">
        <v>973</v>
      </c>
      <c r="J37" s="78" t="n">
        <v>2451672</v>
      </c>
      <c r="K37" s="38" t="s">
        <v>2</v>
      </c>
    </row>
    <row r="38" customFormat="false" ht="25.5" hidden="false" customHeight="true" outlineLevel="0" collapsed="false">
      <c r="A38" s="70" t="s">
        <v>103</v>
      </c>
      <c r="B38" s="70" t="s">
        <v>143</v>
      </c>
      <c r="C38" s="79" t="s">
        <v>117</v>
      </c>
      <c r="D38" s="74" t="n">
        <v>137</v>
      </c>
      <c r="E38" s="74" t="n">
        <v>1412</v>
      </c>
      <c r="F38" s="77" t="n">
        <v>1726.7</v>
      </c>
      <c r="G38" s="74" t="n">
        <v>190</v>
      </c>
      <c r="H38" s="77" t="n">
        <v>154</v>
      </c>
      <c r="I38" s="74" t="n">
        <v>532</v>
      </c>
      <c r="J38" s="78" t="n">
        <v>211982</v>
      </c>
      <c r="K38" s="38" t="s">
        <v>2</v>
      </c>
    </row>
    <row r="39" customFormat="false" ht="9.75" hidden="false" customHeight="true" outlineLevel="0" collapsed="false">
      <c r="A39" s="70" t="s">
        <v>103</v>
      </c>
      <c r="B39" s="70" t="s">
        <v>144</v>
      </c>
      <c r="C39" s="80" t="s">
        <v>119</v>
      </c>
      <c r="D39" s="74" t="n">
        <v>36</v>
      </c>
      <c r="E39" s="74" t="n">
        <v>1073</v>
      </c>
      <c r="F39" s="77" t="n">
        <v>1227.1</v>
      </c>
      <c r="G39" s="74" t="n">
        <v>-7</v>
      </c>
      <c r="H39" s="77" t="n">
        <v>-2.1</v>
      </c>
      <c r="I39" s="74" t="n">
        <v>-39</v>
      </c>
      <c r="J39" s="78" t="n">
        <v>173165</v>
      </c>
      <c r="K39" s="38" t="s">
        <v>2</v>
      </c>
    </row>
    <row r="40" customFormat="false" ht="9.75" hidden="false" customHeight="true" outlineLevel="0" collapsed="false">
      <c r="A40" s="70" t="s">
        <v>103</v>
      </c>
      <c r="B40" s="70" t="s">
        <v>144</v>
      </c>
      <c r="C40" s="80" t="s">
        <v>120</v>
      </c>
      <c r="D40" s="74" t="n">
        <v>879</v>
      </c>
      <c r="E40" s="74" t="n">
        <v>2972</v>
      </c>
      <c r="F40" s="77" t="n">
        <v>4945.5</v>
      </c>
      <c r="G40" s="74" t="n">
        <v>49</v>
      </c>
      <c r="H40" s="77" t="n">
        <v>46.7</v>
      </c>
      <c r="I40" s="74" t="n">
        <v>187</v>
      </c>
      <c r="J40" s="78" t="n">
        <v>177927</v>
      </c>
      <c r="K40" s="38" t="s">
        <v>2</v>
      </c>
    </row>
    <row r="41" customFormat="false" ht="9.75" hidden="false" customHeight="true" outlineLevel="0" collapsed="false">
      <c r="A41" s="70" t="s">
        <v>103</v>
      </c>
      <c r="B41" s="70" t="s">
        <v>144</v>
      </c>
      <c r="C41" s="80" t="s">
        <v>121</v>
      </c>
      <c r="D41" s="74" t="n">
        <v>673</v>
      </c>
      <c r="E41" s="74" t="n">
        <v>4690</v>
      </c>
      <c r="F41" s="77" t="n">
        <v>6177.9</v>
      </c>
      <c r="G41" s="74" t="n">
        <v>12</v>
      </c>
      <c r="H41" s="77" t="n">
        <v>18.4</v>
      </c>
      <c r="I41" s="74" t="n">
        <v>54</v>
      </c>
      <c r="J41" s="78" t="n">
        <v>679648</v>
      </c>
      <c r="K41" s="38" t="s">
        <v>2</v>
      </c>
    </row>
    <row r="42" s="81" customFormat="true" ht="33.75" hidden="false" customHeight="true" outlineLevel="0" collapsed="false">
      <c r="A42" s="70" t="s">
        <v>103</v>
      </c>
      <c r="B42" s="70" t="s">
        <v>144</v>
      </c>
      <c r="C42" s="79" t="s">
        <v>122</v>
      </c>
      <c r="D42" s="74" t="n">
        <v>1430</v>
      </c>
      <c r="E42" s="74" t="n">
        <v>9014</v>
      </c>
      <c r="F42" s="77" t="n">
        <v>12170.1</v>
      </c>
      <c r="G42" s="74" t="n">
        <v>164</v>
      </c>
      <c r="H42" s="77" t="n">
        <v>82.3</v>
      </c>
      <c r="I42" s="74" t="n">
        <v>239</v>
      </c>
      <c r="J42" s="78" t="n">
        <v>1208950</v>
      </c>
      <c r="K42" s="38" t="s">
        <v>2</v>
      </c>
    </row>
    <row r="43" customFormat="false" ht="9.75" hidden="false" customHeight="true" outlineLevel="0" collapsed="false">
      <c r="A43" s="70" t="s">
        <v>103</v>
      </c>
      <c r="B43" s="70" t="s">
        <v>129</v>
      </c>
      <c r="C43" s="75" t="s">
        <v>123</v>
      </c>
      <c r="D43" s="74" t="n">
        <v>1137</v>
      </c>
      <c r="E43" s="74" t="n">
        <v>442</v>
      </c>
      <c r="F43" s="77" t="n">
        <v>1059.8</v>
      </c>
      <c r="G43" s="74" t="n">
        <v>6</v>
      </c>
      <c r="H43" s="77" t="n">
        <v>-2.1</v>
      </c>
      <c r="I43" s="74" t="n">
        <v>-88</v>
      </c>
      <c r="J43" s="78" t="n">
        <v>84501</v>
      </c>
      <c r="K43" s="38" t="s">
        <v>2</v>
      </c>
    </row>
    <row r="44" customFormat="false" ht="9.75" hidden="false" customHeight="true" outlineLevel="0" collapsed="false">
      <c r="A44" s="70" t="s">
        <v>103</v>
      </c>
      <c r="B44" s="70" t="s">
        <v>129</v>
      </c>
      <c r="C44" s="75" t="s">
        <v>124</v>
      </c>
      <c r="D44" s="74" t="n">
        <v>192</v>
      </c>
      <c r="E44" s="74" t="n">
        <v>375</v>
      </c>
      <c r="F44" s="77" t="n">
        <v>869</v>
      </c>
      <c r="G44" s="74" t="n">
        <v>22</v>
      </c>
      <c r="H44" s="77" t="n">
        <v>-4.8</v>
      </c>
      <c r="I44" s="74" t="n">
        <v>-22</v>
      </c>
      <c r="J44" s="78" t="n">
        <v>152793</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3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7</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1681</v>
      </c>
      <c r="E9" s="67" t="n">
        <v>31734</v>
      </c>
      <c r="F9" s="68" t="n">
        <v>32843.1</v>
      </c>
      <c r="G9" s="69" t="n">
        <v>19840</v>
      </c>
      <c r="H9" s="68" t="n">
        <v>20032.9</v>
      </c>
      <c r="I9" s="67" t="n">
        <v>77838</v>
      </c>
      <c r="J9" s="69" t="n">
        <v>6667031</v>
      </c>
      <c r="K9" s="38" t="s">
        <v>2</v>
      </c>
    </row>
    <row r="10" customFormat="false" ht="21" hidden="false" customHeight="true" outlineLevel="0" collapsed="false">
      <c r="A10" s="70" t="s">
        <v>103</v>
      </c>
      <c r="B10" s="71" t="s">
        <v>104</v>
      </c>
      <c r="C10" s="71"/>
      <c r="D10" s="67" t="n">
        <v>8269</v>
      </c>
      <c r="E10" s="67" t="n">
        <v>10248</v>
      </c>
      <c r="F10" s="72" t="n">
        <v>4687.3</v>
      </c>
      <c r="G10" s="69" t="n">
        <v>19421</v>
      </c>
      <c r="H10" s="72" t="n">
        <v>19706.7</v>
      </c>
      <c r="I10" s="67" t="n">
        <v>76682</v>
      </c>
      <c r="J10" s="69" t="n">
        <v>3676614</v>
      </c>
      <c r="K10" s="38" t="s">
        <v>2</v>
      </c>
    </row>
    <row r="11" customFormat="false" ht="25.5" hidden="false" customHeight="true" outlineLevel="0" collapsed="false">
      <c r="A11" s="70" t="s">
        <v>103</v>
      </c>
      <c r="B11" s="70" t="s">
        <v>105</v>
      </c>
      <c r="C11" s="73" t="s">
        <v>106</v>
      </c>
      <c r="D11" s="74" t="n">
        <v>5950</v>
      </c>
      <c r="E11" s="74" t="n">
        <v>4607</v>
      </c>
      <c r="F11" s="77" t="n">
        <v>1891.7</v>
      </c>
      <c r="G11" s="74" t="n">
        <v>5950</v>
      </c>
      <c r="H11" s="77" t="n">
        <v>8883.6</v>
      </c>
      <c r="I11" s="74" t="n">
        <v>34710</v>
      </c>
      <c r="J11" s="78" t="n">
        <v>1683495</v>
      </c>
      <c r="K11" s="38" t="s">
        <v>2</v>
      </c>
    </row>
    <row r="12" customFormat="false" ht="9.75" hidden="false" customHeight="true" outlineLevel="0" collapsed="false">
      <c r="A12" s="70" t="s">
        <v>103</v>
      </c>
      <c r="B12" s="70" t="s">
        <v>108</v>
      </c>
      <c r="C12" s="75" t="s">
        <v>109</v>
      </c>
      <c r="D12" s="74" t="n">
        <v>995</v>
      </c>
      <c r="E12" s="74" t="n">
        <v>1110</v>
      </c>
      <c r="F12" s="77" t="n">
        <v>438.9</v>
      </c>
      <c r="G12" s="74" t="n">
        <v>1990</v>
      </c>
      <c r="H12" s="77" t="n">
        <v>2196.6</v>
      </c>
      <c r="I12" s="74" t="n">
        <v>9039</v>
      </c>
      <c r="J12" s="78" t="n">
        <v>380583</v>
      </c>
      <c r="K12" s="38" t="s">
        <v>2</v>
      </c>
    </row>
    <row r="13" customFormat="false" ht="9.75" hidden="false" customHeight="true" outlineLevel="0" collapsed="false">
      <c r="A13" s="70" t="s">
        <v>103</v>
      </c>
      <c r="B13" s="70" t="s">
        <v>108</v>
      </c>
      <c r="C13" s="75" t="s">
        <v>110</v>
      </c>
      <c r="D13" s="74" t="n">
        <v>1319</v>
      </c>
      <c r="E13" s="74" t="n">
        <v>4502</v>
      </c>
      <c r="F13" s="77" t="n">
        <v>2335.1</v>
      </c>
      <c r="G13" s="74" t="n">
        <v>11286</v>
      </c>
      <c r="H13" s="77" t="n">
        <v>8562.8</v>
      </c>
      <c r="I13" s="74" t="n">
        <v>32661</v>
      </c>
      <c r="J13" s="78" t="n">
        <v>1601882</v>
      </c>
      <c r="K13" s="38" t="s">
        <v>2</v>
      </c>
    </row>
    <row r="14" customFormat="false" ht="9.75" hidden="false" customHeight="true" outlineLevel="0" collapsed="false">
      <c r="A14" s="70" t="s">
        <v>103</v>
      </c>
      <c r="B14" s="70" t="s">
        <v>108</v>
      </c>
      <c r="C14" s="75" t="s">
        <v>111</v>
      </c>
      <c r="D14" s="74" t="n">
        <v>5</v>
      </c>
      <c r="E14" s="74" t="n">
        <v>29</v>
      </c>
      <c r="F14" s="77" t="n">
        <v>21.6</v>
      </c>
      <c r="G14" s="74" t="n">
        <v>195</v>
      </c>
      <c r="H14" s="77" t="n">
        <v>63.6</v>
      </c>
      <c r="I14" s="74" t="n">
        <v>272</v>
      </c>
      <c r="J14" s="78" t="n">
        <v>10654</v>
      </c>
      <c r="K14" s="38" t="s">
        <v>2</v>
      </c>
    </row>
    <row r="15" customFormat="false" ht="25.5" hidden="false" customHeight="true" outlineLevel="0" collapsed="false">
      <c r="A15" s="70" t="s">
        <v>103</v>
      </c>
      <c r="B15" s="70" t="s">
        <v>105</v>
      </c>
      <c r="C15" s="73" t="s">
        <v>112</v>
      </c>
      <c r="D15" s="74" t="n">
        <v>482</v>
      </c>
      <c r="E15" s="74" t="n">
        <v>1667</v>
      </c>
      <c r="F15" s="77" t="n">
        <v>872.8</v>
      </c>
      <c r="G15" s="74" t="n">
        <v>3929</v>
      </c>
      <c r="H15" s="77" t="n">
        <v>3174.2</v>
      </c>
      <c r="I15" s="74" t="n">
        <v>11803</v>
      </c>
      <c r="J15" s="78" t="n">
        <v>560944</v>
      </c>
      <c r="K15" s="38" t="s">
        <v>2</v>
      </c>
    </row>
    <row r="16" customFormat="false" ht="25.5" hidden="false" customHeight="true" outlineLevel="0" collapsed="false">
      <c r="A16" s="70" t="s">
        <v>103</v>
      </c>
      <c r="B16" s="70" t="s">
        <v>105</v>
      </c>
      <c r="C16" s="73" t="s">
        <v>113</v>
      </c>
      <c r="D16" s="74" t="n">
        <v>76</v>
      </c>
      <c r="E16" s="74" t="n">
        <v>133</v>
      </c>
      <c r="F16" s="77" t="n">
        <v>111.4</v>
      </c>
      <c r="G16" s="74" t="n">
        <v>389</v>
      </c>
      <c r="H16" s="77" t="n">
        <v>258.3</v>
      </c>
      <c r="I16" s="74" t="n">
        <v>1114</v>
      </c>
      <c r="J16" s="78" t="n">
        <v>47355</v>
      </c>
      <c r="K16" s="38" t="s">
        <v>2</v>
      </c>
    </row>
    <row r="17" customFormat="false" ht="9.75" hidden="false" customHeight="true" outlineLevel="0" collapsed="false">
      <c r="A17" s="70" t="s">
        <v>103</v>
      </c>
      <c r="B17" s="70" t="s">
        <v>114</v>
      </c>
      <c r="C17" s="75" t="s">
        <v>115</v>
      </c>
      <c r="D17" s="74" t="n">
        <v>1728</v>
      </c>
      <c r="E17" s="74" t="n">
        <v>3595</v>
      </c>
      <c r="F17" s="77" t="n">
        <v>1731.6</v>
      </c>
      <c r="G17" s="74" t="n">
        <v>8286</v>
      </c>
      <c r="H17" s="77" t="n">
        <v>6862.3</v>
      </c>
      <c r="I17" s="74" t="n">
        <v>25763</v>
      </c>
      <c r="J17" s="78" t="n">
        <v>1290245</v>
      </c>
      <c r="K17" s="38" t="s">
        <v>2</v>
      </c>
    </row>
    <row r="18" customFormat="false" ht="25.5" hidden="false" customHeight="true" outlineLevel="0" collapsed="false">
      <c r="A18" s="70" t="s">
        <v>103</v>
      </c>
      <c r="B18" s="70" t="s">
        <v>116</v>
      </c>
      <c r="C18" s="79" t="s">
        <v>117</v>
      </c>
      <c r="D18" s="74" t="n">
        <v>1263</v>
      </c>
      <c r="E18" s="74" t="n">
        <v>2699</v>
      </c>
      <c r="F18" s="77" t="n">
        <v>1321.2</v>
      </c>
      <c r="G18" s="74" t="n">
        <v>6334</v>
      </c>
      <c r="H18" s="77" t="n">
        <v>5205.2</v>
      </c>
      <c r="I18" s="74" t="n">
        <v>19373</v>
      </c>
      <c r="J18" s="78" t="n">
        <v>965032</v>
      </c>
      <c r="K18" s="38" t="s">
        <v>2</v>
      </c>
    </row>
    <row r="19" customFormat="false" ht="9.75" hidden="false" customHeight="true" outlineLevel="0" collapsed="false">
      <c r="A19" s="70" t="s">
        <v>103</v>
      </c>
      <c r="B19" s="70" t="s">
        <v>118</v>
      </c>
      <c r="C19" s="80" t="s">
        <v>119</v>
      </c>
      <c r="D19" s="74" t="n">
        <v>43</v>
      </c>
      <c r="E19" s="74" t="n">
        <v>218</v>
      </c>
      <c r="F19" s="77" t="n">
        <v>76</v>
      </c>
      <c r="G19" s="74" t="n">
        <v>533</v>
      </c>
      <c r="H19" s="77" t="n">
        <v>414.3</v>
      </c>
      <c r="I19" s="74" t="n">
        <v>1499</v>
      </c>
      <c r="J19" s="78" t="n">
        <v>91834</v>
      </c>
      <c r="K19" s="38" t="s">
        <v>2</v>
      </c>
    </row>
    <row r="20" customFormat="false" ht="9.75" hidden="false" customHeight="true" outlineLevel="0" collapsed="false">
      <c r="A20" s="70" t="s">
        <v>103</v>
      </c>
      <c r="B20" s="70" t="s">
        <v>118</v>
      </c>
      <c r="C20" s="80" t="s">
        <v>120</v>
      </c>
      <c r="D20" s="74" t="n">
        <v>73</v>
      </c>
      <c r="E20" s="74" t="n">
        <v>86</v>
      </c>
      <c r="F20" s="77" t="n">
        <v>49.3</v>
      </c>
      <c r="G20" s="74" t="n">
        <v>96</v>
      </c>
      <c r="H20" s="77" t="n">
        <v>138.9</v>
      </c>
      <c r="I20" s="74" t="n">
        <v>565</v>
      </c>
      <c r="J20" s="78" t="n">
        <v>26343</v>
      </c>
      <c r="K20" s="38" t="s">
        <v>2</v>
      </c>
    </row>
    <row r="21" customFormat="false" ht="9.75" hidden="false" customHeight="true" outlineLevel="0" collapsed="false">
      <c r="A21" s="70" t="s">
        <v>103</v>
      </c>
      <c r="B21" s="70" t="s">
        <v>118</v>
      </c>
      <c r="C21" s="80" t="s">
        <v>121</v>
      </c>
      <c r="D21" s="74" t="n">
        <v>117</v>
      </c>
      <c r="E21" s="74" t="n">
        <v>154</v>
      </c>
      <c r="F21" s="77" t="n">
        <v>76.8</v>
      </c>
      <c r="G21" s="74" t="n">
        <v>305</v>
      </c>
      <c r="H21" s="77" t="n">
        <v>290.8</v>
      </c>
      <c r="I21" s="74" t="n">
        <v>1150</v>
      </c>
      <c r="J21" s="78" t="n">
        <v>51960</v>
      </c>
      <c r="K21" s="38" t="s">
        <v>2</v>
      </c>
    </row>
    <row r="22" s="81" customFormat="true" ht="33.75" hidden="false" customHeight="true" outlineLevel="0" collapsed="false">
      <c r="A22" s="70" t="s">
        <v>103</v>
      </c>
      <c r="B22" s="70" t="s">
        <v>118</v>
      </c>
      <c r="C22" s="79" t="s">
        <v>122</v>
      </c>
      <c r="D22" s="74" t="n">
        <v>232</v>
      </c>
      <c r="E22" s="74" t="n">
        <v>438</v>
      </c>
      <c r="F22" s="77" t="n">
        <v>208.3</v>
      </c>
      <c r="G22" s="74" t="n">
        <v>1018</v>
      </c>
      <c r="H22" s="77" t="n">
        <v>813.1</v>
      </c>
      <c r="I22" s="74" t="n">
        <v>3176</v>
      </c>
      <c r="J22" s="78" t="n">
        <v>155076</v>
      </c>
      <c r="K22" s="38" t="s">
        <v>2</v>
      </c>
    </row>
    <row r="23" customFormat="false" ht="9.75" hidden="false" customHeight="true" outlineLevel="0" collapsed="false">
      <c r="A23" s="70" t="s">
        <v>103</v>
      </c>
      <c r="B23" s="70" t="s">
        <v>108</v>
      </c>
      <c r="C23" s="75" t="s">
        <v>123</v>
      </c>
      <c r="D23" s="74" t="n">
        <v>6428</v>
      </c>
      <c r="E23" s="74" t="n">
        <v>6407</v>
      </c>
      <c r="F23" s="77" t="n">
        <v>2785.1</v>
      </c>
      <c r="G23" s="74" t="n">
        <v>10402</v>
      </c>
      <c r="H23" s="77" t="n">
        <v>12401.8</v>
      </c>
      <c r="I23" s="74" t="n">
        <v>49101</v>
      </c>
      <c r="J23" s="78" t="n">
        <v>2303345</v>
      </c>
      <c r="K23" s="38" t="s">
        <v>2</v>
      </c>
    </row>
    <row r="24" customFormat="false" ht="9.75" hidden="false" customHeight="true" outlineLevel="0" collapsed="false">
      <c r="A24" s="70" t="s">
        <v>103</v>
      </c>
      <c r="B24" s="70" t="s">
        <v>108</v>
      </c>
      <c r="C24" s="75" t="s">
        <v>124</v>
      </c>
      <c r="D24" s="74" t="n">
        <v>37</v>
      </c>
      <c r="E24" s="74" t="n">
        <v>112</v>
      </c>
      <c r="F24" s="77" t="n">
        <v>59.3</v>
      </c>
      <c r="G24" s="74" t="n">
        <v>344</v>
      </c>
      <c r="H24" s="77" t="n">
        <v>184.2</v>
      </c>
      <c r="I24" s="74" t="n">
        <v>704</v>
      </c>
      <c r="J24" s="78" t="n">
        <v>35669</v>
      </c>
      <c r="K24" s="38" t="s">
        <v>2</v>
      </c>
    </row>
    <row r="25" customFormat="false" ht="21" hidden="false" customHeight="true" outlineLevel="0" collapsed="false">
      <c r="A25" s="70" t="s">
        <v>103</v>
      </c>
      <c r="B25" s="71" t="s">
        <v>125</v>
      </c>
      <c r="C25" s="71"/>
      <c r="D25" s="67" t="n">
        <v>3412</v>
      </c>
      <c r="E25" s="67" t="n">
        <v>21485</v>
      </c>
      <c r="F25" s="72" t="n">
        <v>28155.8</v>
      </c>
      <c r="G25" s="67" t="n">
        <v>419</v>
      </c>
      <c r="H25" s="72" t="n">
        <v>326.2</v>
      </c>
      <c r="I25" s="67" t="n">
        <v>1156</v>
      </c>
      <c r="J25" s="69" t="n">
        <v>2990417</v>
      </c>
      <c r="K25" s="38" t="s">
        <v>2</v>
      </c>
    </row>
    <row r="26" customFormat="false" ht="25.5" hidden="false" customHeight="true" outlineLevel="0" collapsed="false">
      <c r="A26" s="70" t="s">
        <v>103</v>
      </c>
      <c r="B26" s="70" t="s">
        <v>127</v>
      </c>
      <c r="C26" s="73" t="s">
        <v>128</v>
      </c>
      <c r="D26" s="74" t="n">
        <v>24</v>
      </c>
      <c r="E26" s="74" t="n">
        <v>537</v>
      </c>
      <c r="F26" s="77" t="n">
        <v>972.7</v>
      </c>
      <c r="G26" s="74" t="n">
        <v>10</v>
      </c>
      <c r="H26" s="77" t="n">
        <v>5.8</v>
      </c>
      <c r="I26" s="74" t="n">
        <v>35</v>
      </c>
      <c r="J26" s="78" t="n">
        <v>310082</v>
      </c>
      <c r="K26" s="38" t="s">
        <v>2</v>
      </c>
    </row>
    <row r="27" customFormat="false" ht="9.75" hidden="false" customHeight="true" outlineLevel="0" collapsed="false">
      <c r="A27" s="70" t="s">
        <v>103</v>
      </c>
      <c r="B27" s="70" t="s">
        <v>129</v>
      </c>
      <c r="C27" s="75" t="s">
        <v>130</v>
      </c>
      <c r="D27" s="74" t="n">
        <v>197</v>
      </c>
      <c r="E27" s="74" t="n">
        <v>1149</v>
      </c>
      <c r="F27" s="77" t="n">
        <v>1877.4</v>
      </c>
      <c r="G27" s="74" t="n">
        <v>71</v>
      </c>
      <c r="H27" s="77" t="n">
        <v>59.6</v>
      </c>
      <c r="I27" s="74" t="n">
        <v>226</v>
      </c>
      <c r="J27" s="78" t="n">
        <v>422802</v>
      </c>
      <c r="K27" s="38" t="s">
        <v>2</v>
      </c>
    </row>
    <row r="28" customFormat="false" ht="9.75" hidden="false" customHeight="true" outlineLevel="0" collapsed="false">
      <c r="A28" s="70" t="s">
        <v>103</v>
      </c>
      <c r="B28" s="70" t="s">
        <v>129</v>
      </c>
      <c r="C28" s="75" t="s">
        <v>131</v>
      </c>
      <c r="D28" s="74" t="n">
        <v>639</v>
      </c>
      <c r="E28" s="74" t="n">
        <v>2939</v>
      </c>
      <c r="F28" s="77" t="n">
        <v>4528.5</v>
      </c>
      <c r="G28" s="74" t="n">
        <v>6</v>
      </c>
      <c r="H28" s="77" t="n">
        <v>8</v>
      </c>
      <c r="I28" s="74" t="n">
        <v>39</v>
      </c>
      <c r="J28" s="78" t="n">
        <v>143216</v>
      </c>
      <c r="K28" s="38" t="s">
        <v>2</v>
      </c>
    </row>
    <row r="29" customFormat="false" ht="9.75" hidden="false" customHeight="true" outlineLevel="0" collapsed="false">
      <c r="A29" s="70" t="s">
        <v>103</v>
      </c>
      <c r="B29" s="70" t="s">
        <v>129</v>
      </c>
      <c r="C29" s="75" t="s">
        <v>132</v>
      </c>
      <c r="D29" s="74" t="n">
        <v>2262</v>
      </c>
      <c r="E29" s="74" t="n">
        <v>15317</v>
      </c>
      <c r="F29" s="77" t="n">
        <v>18234.6</v>
      </c>
      <c r="G29" s="74" t="n">
        <v>301</v>
      </c>
      <c r="H29" s="77" t="n">
        <v>224.4</v>
      </c>
      <c r="I29" s="74" t="n">
        <v>765</v>
      </c>
      <c r="J29" s="78" t="n">
        <v>1502581</v>
      </c>
      <c r="K29" s="38" t="s">
        <v>2</v>
      </c>
    </row>
    <row r="30" customFormat="false" ht="25.5" hidden="false" customHeight="true" outlineLevel="0" collapsed="false">
      <c r="A30" s="70" t="s">
        <v>103</v>
      </c>
      <c r="B30" s="70" t="s">
        <v>133</v>
      </c>
      <c r="C30" s="79" t="s">
        <v>134</v>
      </c>
      <c r="D30" s="74" t="n">
        <v>317</v>
      </c>
      <c r="E30" s="74" t="n">
        <v>3043</v>
      </c>
      <c r="F30" s="77" t="n">
        <v>3572.5</v>
      </c>
      <c r="G30" s="74" t="n">
        <v>13</v>
      </c>
      <c r="H30" s="77" t="n">
        <v>15.3</v>
      </c>
      <c r="I30" s="74" t="n">
        <v>48</v>
      </c>
      <c r="J30" s="78" t="n">
        <v>427261</v>
      </c>
      <c r="K30" s="38" t="s">
        <v>2</v>
      </c>
    </row>
    <row r="31" customFormat="false" ht="9.75" hidden="false" customHeight="true" outlineLevel="0" collapsed="false">
      <c r="A31" s="70" t="s">
        <v>103</v>
      </c>
      <c r="B31" s="70" t="s">
        <v>135</v>
      </c>
      <c r="C31" s="80" t="s">
        <v>136</v>
      </c>
      <c r="D31" s="74" t="n">
        <v>103</v>
      </c>
      <c r="E31" s="74" t="n">
        <v>1070</v>
      </c>
      <c r="F31" s="77" t="n">
        <v>1552.7</v>
      </c>
      <c r="G31" s="74" t="n">
        <v>261</v>
      </c>
      <c r="H31" s="77" t="n">
        <v>180.3</v>
      </c>
      <c r="I31" s="74" t="n">
        <v>615</v>
      </c>
      <c r="J31" s="78" t="n">
        <v>201446</v>
      </c>
      <c r="K31" s="38" t="s">
        <v>2</v>
      </c>
    </row>
    <row r="32" customFormat="false" ht="9.75" hidden="false" customHeight="true" outlineLevel="0" collapsed="false">
      <c r="A32" s="70" t="s">
        <v>103</v>
      </c>
      <c r="B32" s="70" t="s">
        <v>135</v>
      </c>
      <c r="C32" s="80" t="s">
        <v>137</v>
      </c>
      <c r="D32" s="74" t="n">
        <v>809</v>
      </c>
      <c r="E32" s="74" t="n">
        <v>9569</v>
      </c>
      <c r="F32" s="77" t="n">
        <v>10382.9</v>
      </c>
      <c r="G32" s="74" t="n">
        <v>15</v>
      </c>
      <c r="H32" s="77" t="n">
        <v>17.2</v>
      </c>
      <c r="I32" s="74" t="n">
        <v>59</v>
      </c>
      <c r="J32" s="78" t="n">
        <v>605848</v>
      </c>
      <c r="K32" s="38" t="s">
        <v>2</v>
      </c>
    </row>
    <row r="33" customFormat="false" ht="9.75" hidden="false" customHeight="true" outlineLevel="0" collapsed="false">
      <c r="A33" s="70" t="s">
        <v>103</v>
      </c>
      <c r="B33" s="70" t="s">
        <v>135</v>
      </c>
      <c r="C33" s="82" t="s">
        <v>138</v>
      </c>
      <c r="D33" s="74" t="n">
        <v>122</v>
      </c>
      <c r="E33" s="74" t="n">
        <v>183</v>
      </c>
      <c r="F33" s="77" t="n">
        <v>411.1</v>
      </c>
      <c r="G33" s="74" t="n">
        <v>4</v>
      </c>
      <c r="H33" s="77" t="n">
        <v>3.5</v>
      </c>
      <c r="I33" s="74" t="n">
        <v>13</v>
      </c>
      <c r="J33" s="78" t="n">
        <v>77382</v>
      </c>
      <c r="K33" s="38" t="s">
        <v>2</v>
      </c>
    </row>
    <row r="34" customFormat="false" ht="12.75" hidden="false" customHeight="true" outlineLevel="0" collapsed="false">
      <c r="A34" s="70" t="s">
        <v>103</v>
      </c>
      <c r="B34" s="70" t="s">
        <v>129</v>
      </c>
      <c r="C34" s="75" t="s">
        <v>139</v>
      </c>
      <c r="D34" s="74" t="n">
        <v>290</v>
      </c>
      <c r="E34" s="74" t="n">
        <v>1544</v>
      </c>
      <c r="F34" s="77" t="n">
        <v>2542.6</v>
      </c>
      <c r="G34" s="74" t="n">
        <v>31</v>
      </c>
      <c r="H34" s="77" t="n">
        <v>28.5</v>
      </c>
      <c r="I34" s="74" t="n">
        <v>91</v>
      </c>
      <c r="J34" s="78" t="n">
        <v>611736</v>
      </c>
      <c r="K34" s="38" t="s">
        <v>2</v>
      </c>
    </row>
    <row r="35" customFormat="false" ht="25.5" hidden="false" customHeight="true" outlineLevel="0" collapsed="false">
      <c r="A35" s="70" t="s">
        <v>103</v>
      </c>
      <c r="B35" s="70" t="s">
        <v>140</v>
      </c>
      <c r="C35" s="79" t="s">
        <v>141</v>
      </c>
      <c r="D35" s="74" t="n">
        <v>425</v>
      </c>
      <c r="E35" s="74" t="n">
        <v>2926</v>
      </c>
      <c r="F35" s="77" t="n">
        <v>4343</v>
      </c>
      <c r="G35" s="74" t="n">
        <v>41</v>
      </c>
      <c r="H35" s="77" t="n">
        <v>34.2</v>
      </c>
      <c r="I35" s="74" t="n">
        <v>126</v>
      </c>
      <c r="J35" s="78" t="n">
        <v>1037788</v>
      </c>
      <c r="K35" s="38" t="s">
        <v>2</v>
      </c>
    </row>
    <row r="36" customFormat="false" ht="25.5" hidden="false" customHeight="true" outlineLevel="0" collapsed="false">
      <c r="A36" s="70" t="s">
        <v>103</v>
      </c>
      <c r="B36" s="70" t="s">
        <v>127</v>
      </c>
      <c r="C36" s="73" t="s">
        <v>113</v>
      </c>
      <c r="D36" s="74" t="n">
        <v>253</v>
      </c>
      <c r="E36" s="74" t="n">
        <v>1507</v>
      </c>
      <c r="F36" s="77" t="n">
        <v>2380.5</v>
      </c>
      <c r="G36" s="74" t="n">
        <v>11</v>
      </c>
      <c r="H36" s="77" t="n">
        <v>5.9</v>
      </c>
      <c r="I36" s="74" t="n">
        <v>22</v>
      </c>
      <c r="J36" s="78" t="n">
        <v>710672</v>
      </c>
      <c r="K36" s="38" t="s">
        <v>2</v>
      </c>
    </row>
    <row r="37" customFormat="false" ht="9.75" hidden="false" customHeight="true" outlineLevel="0" collapsed="false">
      <c r="A37" s="70" t="s">
        <v>103</v>
      </c>
      <c r="B37" s="70" t="s">
        <v>142</v>
      </c>
      <c r="C37" s="75" t="s">
        <v>115</v>
      </c>
      <c r="D37" s="74" t="n">
        <v>2159</v>
      </c>
      <c r="E37" s="74" t="n">
        <v>19162</v>
      </c>
      <c r="F37" s="77" t="n">
        <v>24122.8</v>
      </c>
      <c r="G37" s="74" t="n">
        <v>357</v>
      </c>
      <c r="H37" s="77" t="n">
        <v>290.1</v>
      </c>
      <c r="I37" s="74" t="n">
        <v>1041</v>
      </c>
      <c r="J37" s="78" t="n">
        <v>2111419</v>
      </c>
      <c r="K37" s="38" t="s">
        <v>2</v>
      </c>
    </row>
    <row r="38" customFormat="false" ht="25.5" hidden="false" customHeight="true" outlineLevel="0" collapsed="false">
      <c r="A38" s="70" t="s">
        <v>103</v>
      </c>
      <c r="B38" s="70" t="s">
        <v>143</v>
      </c>
      <c r="C38" s="79" t="s">
        <v>117</v>
      </c>
      <c r="D38" s="74" t="n">
        <v>89</v>
      </c>
      <c r="E38" s="74" t="n">
        <v>1412</v>
      </c>
      <c r="F38" s="77" t="n">
        <v>1694.2</v>
      </c>
      <c r="G38" s="74" t="n">
        <v>134</v>
      </c>
      <c r="H38" s="77" t="n">
        <v>109.5</v>
      </c>
      <c r="I38" s="74" t="n">
        <v>386</v>
      </c>
      <c r="J38" s="78" t="n">
        <v>188896</v>
      </c>
      <c r="K38" s="38" t="s">
        <v>2</v>
      </c>
    </row>
    <row r="39" customFormat="false" ht="9.75" hidden="false" customHeight="true" outlineLevel="0" collapsed="false">
      <c r="A39" s="70" t="s">
        <v>103</v>
      </c>
      <c r="B39" s="70" t="s">
        <v>144</v>
      </c>
      <c r="C39" s="80" t="s">
        <v>119</v>
      </c>
      <c r="D39" s="74" t="n">
        <v>17</v>
      </c>
      <c r="E39" s="74" t="n">
        <v>1073</v>
      </c>
      <c r="F39" s="77" t="n">
        <v>1188.6</v>
      </c>
      <c r="G39" s="74" t="s">
        <v>126</v>
      </c>
      <c r="H39" s="77" t="s">
        <v>126</v>
      </c>
      <c r="I39" s="74" t="s">
        <v>126</v>
      </c>
      <c r="J39" s="78" t="n">
        <v>147575</v>
      </c>
      <c r="K39" s="38" t="s">
        <v>2</v>
      </c>
    </row>
    <row r="40" customFormat="false" ht="9.75" hidden="false" customHeight="true" outlineLevel="0" collapsed="false">
      <c r="A40" s="70" t="s">
        <v>103</v>
      </c>
      <c r="B40" s="70" t="s">
        <v>144</v>
      </c>
      <c r="C40" s="80" t="s">
        <v>120</v>
      </c>
      <c r="D40" s="74" t="n">
        <v>685</v>
      </c>
      <c r="E40" s="74" t="n">
        <v>2972</v>
      </c>
      <c r="F40" s="77" t="n">
        <v>4617.5</v>
      </c>
      <c r="G40" s="74" t="n">
        <v>8</v>
      </c>
      <c r="H40" s="77" t="n">
        <v>9.3</v>
      </c>
      <c r="I40" s="74" t="n">
        <v>46</v>
      </c>
      <c r="J40" s="78" t="n">
        <v>150734</v>
      </c>
      <c r="K40" s="38" t="s">
        <v>2</v>
      </c>
    </row>
    <row r="41" customFormat="false" ht="9.75" hidden="false" customHeight="true" outlineLevel="0" collapsed="false">
      <c r="A41" s="70" t="s">
        <v>103</v>
      </c>
      <c r="B41" s="70" t="s">
        <v>144</v>
      </c>
      <c r="C41" s="80" t="s">
        <v>121</v>
      </c>
      <c r="D41" s="74" t="n">
        <v>463</v>
      </c>
      <c r="E41" s="74" t="n">
        <v>4690</v>
      </c>
      <c r="F41" s="77" t="n">
        <v>5534.9</v>
      </c>
      <c r="G41" s="74" t="n">
        <v>17</v>
      </c>
      <c r="H41" s="77" t="n">
        <v>22.2</v>
      </c>
      <c r="I41" s="74" t="n">
        <v>75</v>
      </c>
      <c r="J41" s="78" t="n">
        <v>599160</v>
      </c>
      <c r="K41" s="38" t="s">
        <v>2</v>
      </c>
    </row>
    <row r="42" s="81" customFormat="true" ht="33.75" hidden="false" customHeight="true" outlineLevel="0" collapsed="false">
      <c r="A42" s="70" t="s">
        <v>103</v>
      </c>
      <c r="B42" s="70" t="s">
        <v>144</v>
      </c>
      <c r="C42" s="79" t="s">
        <v>122</v>
      </c>
      <c r="D42" s="74" t="n">
        <v>905</v>
      </c>
      <c r="E42" s="74" t="n">
        <v>9014</v>
      </c>
      <c r="F42" s="77" t="n">
        <v>11087.6</v>
      </c>
      <c r="G42" s="74" t="n">
        <v>198</v>
      </c>
      <c r="H42" s="77" t="n">
        <v>149.1</v>
      </c>
      <c r="I42" s="74" t="n">
        <v>534</v>
      </c>
      <c r="J42" s="78" t="n">
        <v>1025054</v>
      </c>
      <c r="K42" s="38" t="s">
        <v>2</v>
      </c>
    </row>
    <row r="43" customFormat="false" ht="9.75" hidden="false" customHeight="true" outlineLevel="0" collapsed="false">
      <c r="A43" s="70" t="s">
        <v>103</v>
      </c>
      <c r="B43" s="70" t="s">
        <v>129</v>
      </c>
      <c r="C43" s="75" t="s">
        <v>123</v>
      </c>
      <c r="D43" s="74" t="n">
        <v>891</v>
      </c>
      <c r="E43" s="74" t="n">
        <v>442</v>
      </c>
      <c r="F43" s="77" t="n">
        <v>904.7</v>
      </c>
      <c r="G43" s="74" t="n">
        <v>35</v>
      </c>
      <c r="H43" s="77" t="n">
        <v>23.1</v>
      </c>
      <c r="I43" s="74" t="n">
        <v>65</v>
      </c>
      <c r="J43" s="78" t="n">
        <v>60834</v>
      </c>
      <c r="K43" s="38" t="s">
        <v>2</v>
      </c>
    </row>
    <row r="44" customFormat="false" ht="9.75" hidden="false" customHeight="true" outlineLevel="0" collapsed="false">
      <c r="A44" s="70" t="s">
        <v>103</v>
      </c>
      <c r="B44" s="70" t="s">
        <v>129</v>
      </c>
      <c r="C44" s="75" t="s">
        <v>124</v>
      </c>
      <c r="D44" s="74" t="n">
        <v>109</v>
      </c>
      <c r="E44" s="74" t="n">
        <v>375</v>
      </c>
      <c r="F44" s="77" t="n">
        <v>747.8</v>
      </c>
      <c r="G44" s="74" t="n">
        <v>16</v>
      </c>
      <c r="H44" s="77" t="n">
        <v>7.1</v>
      </c>
      <c r="I44" s="74" t="n">
        <v>28</v>
      </c>
      <c r="J44" s="78" t="n">
        <v>107492</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3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14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24</v>
      </c>
      <c r="D9" s="74" t="n">
        <v>36</v>
      </c>
      <c r="E9" s="77" t="n">
        <v>79.8</v>
      </c>
      <c r="F9" s="74" t="n">
        <v>16</v>
      </c>
      <c r="G9" s="77" t="n">
        <v>13.5</v>
      </c>
      <c r="H9" s="78" t="n">
        <v>8255</v>
      </c>
      <c r="I9" s="74" t="n">
        <v>1</v>
      </c>
      <c r="J9" s="74" t="s">
        <v>126</v>
      </c>
      <c r="K9" s="38" t="s">
        <v>2</v>
      </c>
    </row>
    <row r="10" customFormat="false" ht="9.75" hidden="false" customHeight="true" outlineLevel="0" collapsed="false">
      <c r="A10" s="75" t="n">
        <v>102</v>
      </c>
      <c r="B10" s="89" t="s">
        <v>160</v>
      </c>
      <c r="C10" s="74" t="s">
        <v>126</v>
      </c>
      <c r="D10" s="74" t="s">
        <v>126</v>
      </c>
      <c r="E10" s="77" t="s">
        <v>126</v>
      </c>
      <c r="F10" s="74" t="s">
        <v>126</v>
      </c>
      <c r="G10" s="77" t="s">
        <v>126</v>
      </c>
      <c r="H10" s="78" t="s">
        <v>126</v>
      </c>
      <c r="I10" s="74" t="s">
        <v>126</v>
      </c>
      <c r="J10" s="74" t="s">
        <v>126</v>
      </c>
      <c r="K10" s="38" t="s">
        <v>2</v>
      </c>
    </row>
    <row r="11" customFormat="false" ht="9.75" hidden="false" customHeight="true" outlineLevel="0" collapsed="false">
      <c r="A11" s="75" t="n">
        <v>103</v>
      </c>
      <c r="B11" s="89" t="s">
        <v>161</v>
      </c>
      <c r="C11" s="74" t="n">
        <v>8</v>
      </c>
      <c r="D11" s="74" t="n">
        <v>17</v>
      </c>
      <c r="E11" s="77" t="n">
        <v>16.6</v>
      </c>
      <c r="F11" s="74" t="n">
        <v>1</v>
      </c>
      <c r="G11" s="77" t="n">
        <v>3.6</v>
      </c>
      <c r="H11" s="78" t="n">
        <v>2201</v>
      </c>
      <c r="I11" s="74" t="s">
        <v>126</v>
      </c>
      <c r="J11" s="74" t="s">
        <v>126</v>
      </c>
      <c r="K11" s="38" t="s">
        <v>2</v>
      </c>
    </row>
    <row r="12" customFormat="false" ht="18.75" hidden="false" customHeight="true" outlineLevel="0" collapsed="false">
      <c r="A12" s="75" t="n">
        <v>151</v>
      </c>
      <c r="B12" s="89" t="s">
        <v>162</v>
      </c>
      <c r="C12" s="74" t="n">
        <v>33</v>
      </c>
      <c r="D12" s="74" t="n">
        <v>34</v>
      </c>
      <c r="E12" s="77" t="n">
        <v>38.3</v>
      </c>
      <c r="F12" s="74" t="n">
        <v>16</v>
      </c>
      <c r="G12" s="77" t="n">
        <v>23.8</v>
      </c>
      <c r="H12" s="78" t="n">
        <v>8431</v>
      </c>
      <c r="I12" s="74" t="s">
        <v>126</v>
      </c>
      <c r="J12" s="74" t="s">
        <v>126</v>
      </c>
      <c r="K12" s="38" t="s">
        <v>2</v>
      </c>
    </row>
    <row r="13" customFormat="false" ht="9.75" hidden="false" customHeight="true" outlineLevel="0" collapsed="false">
      <c r="A13" s="75" t="n">
        <v>153</v>
      </c>
      <c r="B13" s="89" t="s">
        <v>163</v>
      </c>
      <c r="C13" s="74" t="s">
        <v>126</v>
      </c>
      <c r="D13" s="74" t="s">
        <v>126</v>
      </c>
      <c r="E13" s="77" t="s">
        <v>126</v>
      </c>
      <c r="F13" s="74" t="s">
        <v>126</v>
      </c>
      <c r="G13" s="77" t="s">
        <v>126</v>
      </c>
      <c r="H13" s="78" t="s">
        <v>126</v>
      </c>
      <c r="I13" s="74" t="s">
        <v>126</v>
      </c>
      <c r="J13" s="74" t="s">
        <v>126</v>
      </c>
      <c r="K13" s="38" t="s">
        <v>2</v>
      </c>
    </row>
    <row r="14" customFormat="false" ht="9.75" hidden="false" customHeight="true" outlineLevel="0" collapsed="false">
      <c r="A14" s="75" t="n">
        <v>154</v>
      </c>
      <c r="B14" s="89" t="s">
        <v>164</v>
      </c>
      <c r="C14" s="74" t="n">
        <v>5</v>
      </c>
      <c r="D14" s="74" t="n">
        <v>2</v>
      </c>
      <c r="E14" s="77" t="n">
        <v>15.6</v>
      </c>
      <c r="F14" s="74" t="n">
        <v>2</v>
      </c>
      <c r="G14" s="77" t="n">
        <v>2.4</v>
      </c>
      <c r="H14" s="78" t="n">
        <v>5681</v>
      </c>
      <c r="I14" s="74" t="s">
        <v>126</v>
      </c>
      <c r="J14" s="74" t="s">
        <v>126</v>
      </c>
      <c r="K14" s="38" t="s">
        <v>2</v>
      </c>
    </row>
    <row r="15" customFormat="false" ht="9.75" hidden="false" customHeight="true" outlineLevel="0" collapsed="false">
      <c r="A15" s="75" t="n">
        <v>155</v>
      </c>
      <c r="B15" s="89" t="s">
        <v>165</v>
      </c>
      <c r="C15" s="74" t="n">
        <v>11</v>
      </c>
      <c r="D15" s="74" t="n">
        <v>22</v>
      </c>
      <c r="E15" s="77" t="n">
        <v>23.3</v>
      </c>
      <c r="F15" s="74" t="n">
        <v>29</v>
      </c>
      <c r="G15" s="77" t="n">
        <v>25.7</v>
      </c>
      <c r="H15" s="78" t="n">
        <v>9068</v>
      </c>
      <c r="I15" s="74" t="n">
        <v>1</v>
      </c>
      <c r="J15" s="74" t="n">
        <v>15</v>
      </c>
      <c r="K15" s="38" t="s">
        <v>2</v>
      </c>
    </row>
    <row r="16" customFormat="false" ht="9.75" hidden="false" customHeight="true" outlineLevel="0" collapsed="false">
      <c r="A16" s="75" t="n">
        <v>157</v>
      </c>
      <c r="B16" s="89" t="s">
        <v>166</v>
      </c>
      <c r="C16" s="74" t="n">
        <v>9</v>
      </c>
      <c r="D16" s="74" t="n">
        <v>14</v>
      </c>
      <c r="E16" s="77" t="n">
        <v>22.1</v>
      </c>
      <c r="F16" s="74" t="n">
        <v>14</v>
      </c>
      <c r="G16" s="77" t="n">
        <v>13.5</v>
      </c>
      <c r="H16" s="78" t="n">
        <v>5872</v>
      </c>
      <c r="I16" s="74" t="n">
        <v>1</v>
      </c>
      <c r="J16" s="74" t="s">
        <v>126</v>
      </c>
      <c r="K16" s="38" t="s">
        <v>2</v>
      </c>
    </row>
    <row r="17" customFormat="false" ht="9.75" hidden="false" customHeight="true" outlineLevel="0" collapsed="false">
      <c r="A17" s="75" t="n">
        <v>158</v>
      </c>
      <c r="B17" s="89" t="s">
        <v>167</v>
      </c>
      <c r="C17" s="74" t="n">
        <v>18</v>
      </c>
      <c r="D17" s="74" t="n">
        <v>6</v>
      </c>
      <c r="E17" s="77" t="n">
        <v>5.2</v>
      </c>
      <c r="F17" s="74" t="n">
        <v>17</v>
      </c>
      <c r="G17" s="77" t="n">
        <v>18</v>
      </c>
      <c r="H17" s="78" t="n">
        <v>3491</v>
      </c>
      <c r="I17" s="74" t="n">
        <v>1</v>
      </c>
      <c r="J17" s="74" t="n">
        <v>2</v>
      </c>
      <c r="K17" s="38" t="s">
        <v>2</v>
      </c>
    </row>
    <row r="18" customFormat="false" ht="9.75" hidden="false" customHeight="true" outlineLevel="0" collapsed="false">
      <c r="A18" s="75" t="s">
        <v>168</v>
      </c>
      <c r="B18" s="89" t="s">
        <v>169</v>
      </c>
      <c r="C18" s="74" t="n">
        <v>47</v>
      </c>
      <c r="D18" s="74" t="n">
        <v>63</v>
      </c>
      <c r="E18" s="77" t="n">
        <v>74</v>
      </c>
      <c r="F18" s="74" t="s">
        <v>126</v>
      </c>
      <c r="G18" s="77" t="n">
        <v>28</v>
      </c>
      <c r="H18" s="78" t="n">
        <v>28248</v>
      </c>
      <c r="I18" s="74" t="n">
        <v>1</v>
      </c>
      <c r="J18" s="74" t="s">
        <v>126</v>
      </c>
      <c r="K18" s="38" t="s">
        <v>2</v>
      </c>
    </row>
    <row r="19" customFormat="false" ht="9.75" hidden="false" customHeight="true" outlineLevel="0" collapsed="false">
      <c r="A19" s="90" t="n">
        <v>1</v>
      </c>
      <c r="B19" s="91" t="s">
        <v>170</v>
      </c>
      <c r="C19" s="67" t="n">
        <v>155</v>
      </c>
      <c r="D19" s="67" t="n">
        <v>192</v>
      </c>
      <c r="E19" s="72" t="n">
        <v>274.8</v>
      </c>
      <c r="F19" s="67" t="n">
        <v>95</v>
      </c>
      <c r="G19" s="72" t="n">
        <v>128.6</v>
      </c>
      <c r="H19" s="69" t="n">
        <v>71247</v>
      </c>
      <c r="I19" s="67" t="n">
        <v>5</v>
      </c>
      <c r="J19" s="67" t="n">
        <v>17</v>
      </c>
      <c r="K19" s="38" t="s">
        <v>2</v>
      </c>
    </row>
    <row r="20" customFormat="false" ht="18.75" hidden="false" customHeight="true" outlineLevel="0" collapsed="false">
      <c r="A20" s="75" t="n">
        <v>241</v>
      </c>
      <c r="B20" s="89" t="s">
        <v>171</v>
      </c>
      <c r="C20" s="74" t="n">
        <v>107</v>
      </c>
      <c r="D20" s="74" t="n">
        <v>346</v>
      </c>
      <c r="E20" s="77" t="n">
        <v>413.1</v>
      </c>
      <c r="F20" s="74" t="n">
        <v>640</v>
      </c>
      <c r="G20" s="77" t="n">
        <v>468.7</v>
      </c>
      <c r="H20" s="78" t="n">
        <v>132583</v>
      </c>
      <c r="I20" s="74" t="n">
        <v>15</v>
      </c>
      <c r="J20" s="74" t="n">
        <v>122</v>
      </c>
      <c r="K20" s="38" t="s">
        <v>2</v>
      </c>
    </row>
    <row r="21" customFormat="false" ht="9.75" hidden="false" customHeight="true" outlineLevel="0" collapsed="false">
      <c r="A21" s="65" t="s">
        <v>172</v>
      </c>
      <c r="B21" s="92" t="s">
        <v>173</v>
      </c>
      <c r="C21" s="74" t="n">
        <v>34</v>
      </c>
      <c r="D21" s="74" t="n">
        <v>231</v>
      </c>
      <c r="E21" s="77" t="n">
        <v>273.4</v>
      </c>
      <c r="F21" s="74" t="n">
        <v>497</v>
      </c>
      <c r="G21" s="77" t="n">
        <v>319.5</v>
      </c>
      <c r="H21" s="78" t="n">
        <v>92696</v>
      </c>
      <c r="I21" s="74" t="n">
        <v>7</v>
      </c>
      <c r="J21" s="74" t="n">
        <v>49</v>
      </c>
      <c r="K21" s="38" t="s">
        <v>2</v>
      </c>
    </row>
    <row r="22" customFormat="false" ht="9.75" hidden="false" customHeight="true" outlineLevel="0" collapsed="false">
      <c r="A22" s="75" t="n">
        <v>251</v>
      </c>
      <c r="B22" s="89" t="s">
        <v>174</v>
      </c>
      <c r="C22" s="74" t="n">
        <v>25</v>
      </c>
      <c r="D22" s="74" t="n">
        <v>24</v>
      </c>
      <c r="E22" s="77" t="n">
        <v>35.8</v>
      </c>
      <c r="F22" s="74" t="n">
        <v>13</v>
      </c>
      <c r="G22" s="77" t="n">
        <v>18.1</v>
      </c>
      <c r="H22" s="78" t="n">
        <v>5086</v>
      </c>
      <c r="I22" s="74" t="s">
        <v>126</v>
      </c>
      <c r="J22" s="74" t="s">
        <v>126</v>
      </c>
      <c r="K22" s="38" t="s">
        <v>2</v>
      </c>
    </row>
    <row r="23" customFormat="false" ht="9.75" hidden="false" customHeight="true" outlineLevel="0" collapsed="false">
      <c r="A23" s="75" t="n">
        <v>252</v>
      </c>
      <c r="B23" s="89" t="s">
        <v>175</v>
      </c>
      <c r="C23" s="74" t="n">
        <v>8</v>
      </c>
      <c r="D23" s="74" t="n">
        <v>5</v>
      </c>
      <c r="E23" s="77" t="n">
        <v>-1.5</v>
      </c>
      <c r="F23" s="74" t="n">
        <v>9</v>
      </c>
      <c r="G23" s="77" t="n">
        <v>15.4</v>
      </c>
      <c r="H23" s="78" t="n">
        <v>1919</v>
      </c>
      <c r="I23" s="74" t="s">
        <v>126</v>
      </c>
      <c r="J23" s="74" t="s">
        <v>126</v>
      </c>
      <c r="K23" s="38" t="s">
        <v>2</v>
      </c>
    </row>
    <row r="24" customFormat="false" ht="9.75" hidden="false" customHeight="true" outlineLevel="0" collapsed="false">
      <c r="A24" s="75" t="n">
        <v>254</v>
      </c>
      <c r="B24" s="89" t="s">
        <v>176</v>
      </c>
      <c r="C24" s="74" t="n">
        <v>12</v>
      </c>
      <c r="D24" s="74" t="n">
        <v>8</v>
      </c>
      <c r="E24" s="77" t="n">
        <v>1.7</v>
      </c>
      <c r="F24" s="74" t="n">
        <v>45</v>
      </c>
      <c r="G24" s="77" t="n">
        <v>25.4</v>
      </c>
      <c r="H24" s="78" t="n">
        <v>3796</v>
      </c>
      <c r="I24" s="74" t="s">
        <v>126</v>
      </c>
      <c r="J24" s="74" t="s">
        <v>126</v>
      </c>
      <c r="K24" s="38" t="s">
        <v>2</v>
      </c>
    </row>
    <row r="25" customFormat="false" ht="9.75" hidden="false" customHeight="true" outlineLevel="0" collapsed="false">
      <c r="A25" s="75" t="n">
        <v>255</v>
      </c>
      <c r="B25" s="89" t="s">
        <v>177</v>
      </c>
      <c r="C25" s="74" t="s">
        <v>126</v>
      </c>
      <c r="D25" s="74" t="s">
        <v>126</v>
      </c>
      <c r="E25" s="77" t="s">
        <v>126</v>
      </c>
      <c r="F25" s="74" t="s">
        <v>126</v>
      </c>
      <c r="G25" s="77" t="s">
        <v>126</v>
      </c>
      <c r="H25" s="78" t="s">
        <v>126</v>
      </c>
      <c r="I25" s="74" t="s">
        <v>126</v>
      </c>
      <c r="J25" s="74" t="s">
        <v>126</v>
      </c>
      <c r="K25" s="38" t="s">
        <v>2</v>
      </c>
    </row>
    <row r="26" s="81" customFormat="true" ht="9.75" hidden="false" customHeight="true" outlineLevel="0" collapsed="false">
      <c r="A26" s="93" t="n">
        <v>256</v>
      </c>
      <c r="B26" s="89" t="s">
        <v>178</v>
      </c>
      <c r="C26" s="74" t="n">
        <v>18</v>
      </c>
      <c r="D26" s="74" t="n">
        <v>17</v>
      </c>
      <c r="E26" s="77" t="n">
        <v>14.7</v>
      </c>
      <c r="F26" s="74" t="n">
        <v>18</v>
      </c>
      <c r="G26" s="77" t="n">
        <v>20.9</v>
      </c>
      <c r="H26" s="78" t="n">
        <v>4821</v>
      </c>
      <c r="I26" s="74" t="s">
        <v>126</v>
      </c>
      <c r="J26" s="74" t="s">
        <v>126</v>
      </c>
      <c r="K26" s="38" t="s">
        <v>2</v>
      </c>
    </row>
    <row r="27" customFormat="false" ht="9.75" hidden="false" customHeight="true" outlineLevel="0" collapsed="false">
      <c r="A27" s="75" t="n">
        <v>257</v>
      </c>
      <c r="B27" s="89" t="s">
        <v>179</v>
      </c>
      <c r="C27" s="74" t="n">
        <v>19</v>
      </c>
      <c r="D27" s="74" t="n">
        <v>6</v>
      </c>
      <c r="E27" s="77" t="n">
        <v>-0.2</v>
      </c>
      <c r="F27" s="74" t="n">
        <v>12</v>
      </c>
      <c r="G27" s="77" t="n">
        <v>13.6</v>
      </c>
      <c r="H27" s="78" t="n">
        <v>3571</v>
      </c>
      <c r="I27" s="74" t="n">
        <v>1</v>
      </c>
      <c r="J27" s="74" t="n">
        <v>1</v>
      </c>
      <c r="K27" s="38" t="s">
        <v>2</v>
      </c>
    </row>
    <row r="28" customFormat="false" ht="9.75" hidden="false" customHeight="true" outlineLevel="0" collapsed="false">
      <c r="A28" s="90" t="n">
        <v>2</v>
      </c>
      <c r="B28" s="91" t="s">
        <v>180</v>
      </c>
      <c r="C28" s="67" t="n">
        <v>189</v>
      </c>
      <c r="D28" s="67" t="n">
        <v>406</v>
      </c>
      <c r="E28" s="72" t="n">
        <v>463.6</v>
      </c>
      <c r="F28" s="67" t="n">
        <v>737</v>
      </c>
      <c r="G28" s="72" t="n">
        <v>562</v>
      </c>
      <c r="H28" s="69" t="n">
        <v>151776</v>
      </c>
      <c r="I28" s="67" t="n">
        <v>16</v>
      </c>
      <c r="J28" s="67" t="n">
        <v>123</v>
      </c>
      <c r="K28" s="38" t="s">
        <v>2</v>
      </c>
    </row>
    <row r="29" customFormat="false" ht="18.75" hidden="false" customHeight="true" outlineLevel="0" collapsed="false">
      <c r="A29" s="75" t="n">
        <v>351</v>
      </c>
      <c r="B29" s="89" t="s">
        <v>181</v>
      </c>
      <c r="C29" s="74" t="n">
        <v>9</v>
      </c>
      <c r="D29" s="74" t="n">
        <v>4</v>
      </c>
      <c r="E29" s="77" t="n">
        <v>1.8</v>
      </c>
      <c r="F29" s="74" t="n">
        <v>10</v>
      </c>
      <c r="G29" s="77" t="n">
        <v>8.4</v>
      </c>
      <c r="H29" s="78" t="n">
        <v>1305</v>
      </c>
      <c r="I29" s="74" t="s">
        <v>126</v>
      </c>
      <c r="J29" s="74" t="s">
        <v>126</v>
      </c>
      <c r="K29" s="38" t="s">
        <v>2</v>
      </c>
    </row>
    <row r="30" customFormat="false" ht="9.75" hidden="false" customHeight="true" outlineLevel="0" collapsed="false">
      <c r="A30" s="75" t="n">
        <v>352</v>
      </c>
      <c r="B30" s="89" t="s">
        <v>182</v>
      </c>
      <c r="C30" s="74" t="n">
        <v>22</v>
      </c>
      <c r="D30" s="74" t="n">
        <v>14</v>
      </c>
      <c r="E30" s="77" t="n">
        <v>19.3</v>
      </c>
      <c r="F30" s="74" t="n">
        <v>21</v>
      </c>
      <c r="G30" s="77" t="n">
        <v>26.1</v>
      </c>
      <c r="H30" s="78" t="n">
        <v>4484</v>
      </c>
      <c r="I30" s="74" t="s">
        <v>126</v>
      </c>
      <c r="J30" s="74" t="s">
        <v>126</v>
      </c>
      <c r="K30" s="38" t="s">
        <v>2</v>
      </c>
    </row>
    <row r="31" customFormat="false" ht="9.75" hidden="false" customHeight="true" outlineLevel="0" collapsed="false">
      <c r="A31" s="75" t="n">
        <v>353</v>
      </c>
      <c r="B31" s="89" t="s">
        <v>183</v>
      </c>
      <c r="C31" s="74" t="n">
        <v>41</v>
      </c>
      <c r="D31" s="74" t="n">
        <v>37</v>
      </c>
      <c r="E31" s="77" t="n">
        <v>40.1</v>
      </c>
      <c r="F31" s="74" t="n">
        <v>45</v>
      </c>
      <c r="G31" s="77" t="n">
        <v>50.9</v>
      </c>
      <c r="H31" s="78" t="n">
        <v>12138</v>
      </c>
      <c r="I31" s="74" t="s">
        <v>126</v>
      </c>
      <c r="J31" s="74" t="s">
        <v>126</v>
      </c>
      <c r="K31" s="38" t="s">
        <v>2</v>
      </c>
    </row>
    <row r="32" customFormat="false" ht="9.75" hidden="false" customHeight="true" outlineLevel="0" collapsed="false">
      <c r="A32" s="75" t="n">
        <v>354</v>
      </c>
      <c r="B32" s="89" t="s">
        <v>184</v>
      </c>
      <c r="C32" s="74" t="n">
        <v>16</v>
      </c>
      <c r="D32" s="74" t="n">
        <v>2</v>
      </c>
      <c r="E32" s="77" t="n">
        <v>-5.7</v>
      </c>
      <c r="F32" s="74" t="n">
        <v>18</v>
      </c>
      <c r="G32" s="77" t="n">
        <v>9.3</v>
      </c>
      <c r="H32" s="78" t="n">
        <v>1427</v>
      </c>
      <c r="I32" s="74" t="s">
        <v>126</v>
      </c>
      <c r="J32" s="74" t="s">
        <v>126</v>
      </c>
      <c r="K32" s="38" t="s">
        <v>2</v>
      </c>
    </row>
    <row r="33" customFormat="false" ht="9.75" hidden="false" customHeight="true" outlineLevel="0" collapsed="false">
      <c r="A33" s="75" t="n">
        <v>355</v>
      </c>
      <c r="B33" s="89" t="s">
        <v>185</v>
      </c>
      <c r="C33" s="74" t="n">
        <v>11</v>
      </c>
      <c r="D33" s="74" t="n">
        <v>8</v>
      </c>
      <c r="E33" s="77" t="n">
        <v>8</v>
      </c>
      <c r="F33" s="74" t="n">
        <v>9</v>
      </c>
      <c r="G33" s="77" t="n">
        <v>8.8</v>
      </c>
      <c r="H33" s="78" t="n">
        <v>5381</v>
      </c>
      <c r="I33" s="74" t="s">
        <v>126</v>
      </c>
      <c r="J33" s="74" t="s">
        <v>126</v>
      </c>
      <c r="K33" s="38" t="s">
        <v>2</v>
      </c>
    </row>
    <row r="34" customFormat="false" ht="9.75" hidden="false" customHeight="true" outlineLevel="0" collapsed="false">
      <c r="A34" s="75" t="n">
        <v>356</v>
      </c>
      <c r="B34" s="89" t="s">
        <v>186</v>
      </c>
      <c r="C34" s="74" t="n">
        <v>8</v>
      </c>
      <c r="D34" s="74" t="n">
        <v>12</v>
      </c>
      <c r="E34" s="77" t="n">
        <v>16.6</v>
      </c>
      <c r="F34" s="74" t="n">
        <v>6</v>
      </c>
      <c r="G34" s="77" t="n">
        <v>7.8</v>
      </c>
      <c r="H34" s="78" t="n">
        <v>2094</v>
      </c>
      <c r="I34" s="74" t="s">
        <v>126</v>
      </c>
      <c r="J34" s="74" t="s">
        <v>126</v>
      </c>
      <c r="K34" s="38" t="s">
        <v>2</v>
      </c>
    </row>
    <row r="35" customFormat="false" ht="9.75" hidden="false" customHeight="true" outlineLevel="0" collapsed="false">
      <c r="A35" s="75" t="n">
        <v>357</v>
      </c>
      <c r="B35" s="89" t="s">
        <v>187</v>
      </c>
      <c r="C35" s="74" t="n">
        <v>27</v>
      </c>
      <c r="D35" s="74" t="n">
        <v>15</v>
      </c>
      <c r="E35" s="77" t="n">
        <v>25.4</v>
      </c>
      <c r="F35" s="74" t="n">
        <v>23</v>
      </c>
      <c r="G35" s="77" t="n">
        <v>22.3</v>
      </c>
      <c r="H35" s="74" t="n">
        <v>6042</v>
      </c>
      <c r="I35" s="74" t="s">
        <v>126</v>
      </c>
      <c r="J35" s="74" t="s">
        <v>126</v>
      </c>
      <c r="K35" s="38" t="s">
        <v>2</v>
      </c>
    </row>
    <row r="36" customFormat="false" ht="9.75" hidden="false" customHeight="true" outlineLevel="0" collapsed="false">
      <c r="A36" s="75" t="n">
        <v>358</v>
      </c>
      <c r="B36" s="89" t="s">
        <v>188</v>
      </c>
      <c r="C36" s="74" t="n">
        <v>4</v>
      </c>
      <c r="D36" s="74" t="n">
        <v>5</v>
      </c>
      <c r="E36" s="77" t="n">
        <v>6.2</v>
      </c>
      <c r="F36" s="74" t="n">
        <v>1</v>
      </c>
      <c r="G36" s="77" t="n">
        <v>1.9</v>
      </c>
      <c r="H36" s="78" t="n">
        <v>2127</v>
      </c>
      <c r="I36" s="74" t="s">
        <v>126</v>
      </c>
      <c r="J36" s="74" t="s">
        <v>126</v>
      </c>
      <c r="K36" s="38" t="s">
        <v>2</v>
      </c>
    </row>
    <row r="37" customFormat="false" ht="9.75" hidden="false" customHeight="true" outlineLevel="0" collapsed="false">
      <c r="A37" s="75" t="n">
        <v>359</v>
      </c>
      <c r="B37" s="89" t="s">
        <v>189</v>
      </c>
      <c r="C37" s="74" t="n">
        <v>21</v>
      </c>
      <c r="D37" s="74" t="n">
        <v>12</v>
      </c>
      <c r="E37" s="77" t="n">
        <v>5.2</v>
      </c>
      <c r="F37" s="74" t="n">
        <v>27</v>
      </c>
      <c r="G37" s="77" t="n">
        <v>29.5</v>
      </c>
      <c r="H37" s="78" t="n">
        <v>5122</v>
      </c>
      <c r="I37" s="74" t="s">
        <v>126</v>
      </c>
      <c r="J37" s="74" t="s">
        <v>126</v>
      </c>
      <c r="K37" s="38" t="s">
        <v>2</v>
      </c>
    </row>
    <row r="38" customFormat="false" ht="9.75" hidden="false" customHeight="true" outlineLevel="0" collapsed="false">
      <c r="A38" s="75" t="n">
        <v>360</v>
      </c>
      <c r="B38" s="89" t="s">
        <v>190</v>
      </c>
      <c r="C38" s="74" t="n">
        <v>52</v>
      </c>
      <c r="D38" s="74" t="n">
        <v>17</v>
      </c>
      <c r="E38" s="77" t="n">
        <v>62.4</v>
      </c>
      <c r="F38" s="74" t="n">
        <v>16</v>
      </c>
      <c r="G38" s="77" t="n">
        <v>14.3</v>
      </c>
      <c r="H38" s="78" t="n">
        <v>8944</v>
      </c>
      <c r="I38" s="74" t="n">
        <v>1</v>
      </c>
      <c r="J38" s="74" t="n">
        <v>1</v>
      </c>
      <c r="K38" s="38" t="s">
        <v>2</v>
      </c>
    </row>
    <row r="39" customFormat="false" ht="9.75" hidden="false" customHeight="true" outlineLevel="0" collapsed="false">
      <c r="A39" s="75" t="n">
        <v>361</v>
      </c>
      <c r="B39" s="89" t="s">
        <v>191</v>
      </c>
      <c r="C39" s="74" t="n">
        <v>21</v>
      </c>
      <c r="D39" s="74" t="n">
        <v>14</v>
      </c>
      <c r="E39" s="77" t="n">
        <v>20.3</v>
      </c>
      <c r="F39" s="74" t="n">
        <v>23</v>
      </c>
      <c r="G39" s="77" t="n">
        <v>21.5</v>
      </c>
      <c r="H39" s="78" t="n">
        <v>6811</v>
      </c>
      <c r="I39" s="74" t="n">
        <v>1</v>
      </c>
      <c r="J39" s="74" t="n">
        <v>3</v>
      </c>
      <c r="K39" s="38" t="s">
        <v>2</v>
      </c>
    </row>
    <row r="40" customFormat="false" ht="9.75" hidden="false" customHeight="true" outlineLevel="0" collapsed="false">
      <c r="A40" s="90" t="n">
        <v>3</v>
      </c>
      <c r="B40" s="91" t="s">
        <v>185</v>
      </c>
      <c r="C40" s="67" t="n">
        <v>232</v>
      </c>
      <c r="D40" s="67" t="n">
        <v>139</v>
      </c>
      <c r="E40" s="72" t="n">
        <v>199.6</v>
      </c>
      <c r="F40" s="67" t="n">
        <v>199</v>
      </c>
      <c r="G40" s="72" t="n">
        <v>200.7</v>
      </c>
      <c r="H40" s="69" t="n">
        <v>55875</v>
      </c>
      <c r="I40" s="67" t="n">
        <v>2</v>
      </c>
      <c r="J40" s="67" t="n">
        <v>4</v>
      </c>
      <c r="K40" s="38" t="s">
        <v>2</v>
      </c>
    </row>
    <row r="41" customFormat="false" ht="18.75" hidden="false" customHeight="true" outlineLevel="0" collapsed="false">
      <c r="A41" s="75" t="n">
        <v>401</v>
      </c>
      <c r="B41" s="89" t="s">
        <v>192</v>
      </c>
      <c r="C41" s="74" t="n">
        <v>10</v>
      </c>
      <c r="D41" s="74" t="n">
        <v>155</v>
      </c>
      <c r="E41" s="77" t="n">
        <v>185.9</v>
      </c>
      <c r="F41" s="74" t="n">
        <v>15</v>
      </c>
      <c r="G41" s="77" t="n">
        <v>10.3</v>
      </c>
      <c r="H41" s="78" t="n">
        <v>117030</v>
      </c>
      <c r="I41" s="74" t="s">
        <v>126</v>
      </c>
      <c r="J41" s="74" t="s">
        <v>126</v>
      </c>
      <c r="K41" s="38" t="s">
        <v>2</v>
      </c>
    </row>
    <row r="42" customFormat="false" ht="9.75" hidden="false" customHeight="true" outlineLevel="0" collapsed="false">
      <c r="A42" s="75" t="n">
        <v>402</v>
      </c>
      <c r="B42" s="89" t="s">
        <v>193</v>
      </c>
      <c r="C42" s="74" t="n">
        <v>6</v>
      </c>
      <c r="D42" s="74" t="n">
        <v>7</v>
      </c>
      <c r="E42" s="77" t="n">
        <v>1.3</v>
      </c>
      <c r="F42" s="74" t="n">
        <v>14</v>
      </c>
      <c r="G42" s="77" t="n">
        <v>14.6</v>
      </c>
      <c r="H42" s="78" t="n">
        <v>2656</v>
      </c>
      <c r="I42" s="74" t="s">
        <v>126</v>
      </c>
      <c r="J42" s="74" t="s">
        <v>126</v>
      </c>
      <c r="K42" s="38" t="s">
        <v>2</v>
      </c>
    </row>
    <row r="43" customFormat="false" ht="9.75" hidden="false" customHeight="true" outlineLevel="0" collapsed="false">
      <c r="A43" s="75" t="n">
        <v>403</v>
      </c>
      <c r="B43" s="89" t="s">
        <v>194</v>
      </c>
      <c r="C43" s="74" t="n">
        <v>21</v>
      </c>
      <c r="D43" s="74" t="n">
        <v>11</v>
      </c>
      <c r="E43" s="77" t="n">
        <v>3.8</v>
      </c>
      <c r="F43" s="74" t="n">
        <v>21</v>
      </c>
      <c r="G43" s="77" t="n">
        <v>20.4</v>
      </c>
      <c r="H43" s="78" t="n">
        <v>6408</v>
      </c>
      <c r="I43" s="74" t="n">
        <v>2</v>
      </c>
      <c r="J43" s="74" t="n">
        <v>3</v>
      </c>
      <c r="K43" s="38" t="s">
        <v>2</v>
      </c>
    </row>
    <row r="44" customFormat="false" ht="9.75" hidden="false" customHeight="true" outlineLevel="0" collapsed="false">
      <c r="A44" s="75" t="n">
        <v>404</v>
      </c>
      <c r="B44" s="89" t="s">
        <v>195</v>
      </c>
      <c r="C44" s="74" t="n">
        <v>18</v>
      </c>
      <c r="D44" s="74" t="n">
        <v>31</v>
      </c>
      <c r="E44" s="77" t="n">
        <v>46.2</v>
      </c>
      <c r="F44" s="74" t="n">
        <v>11</v>
      </c>
      <c r="G44" s="77" t="n">
        <v>13.6</v>
      </c>
      <c r="H44" s="74" t="n">
        <v>9247</v>
      </c>
      <c r="I44" s="74" t="n">
        <v>1</v>
      </c>
      <c r="J44" s="74" t="n">
        <v>1</v>
      </c>
      <c r="K44" s="38" t="s">
        <v>2</v>
      </c>
    </row>
    <row r="45" customFormat="false" ht="9.75" hidden="false" customHeight="true" outlineLevel="0" collapsed="false">
      <c r="A45" s="75" t="n">
        <v>405</v>
      </c>
      <c r="B45" s="89" t="s">
        <v>196</v>
      </c>
      <c r="C45" s="74" t="n">
        <v>26</v>
      </c>
      <c r="D45" s="74" t="n">
        <v>12</v>
      </c>
      <c r="E45" s="77" t="n">
        <v>15.2</v>
      </c>
      <c r="F45" s="74" t="n">
        <v>33</v>
      </c>
      <c r="G45" s="77" t="n">
        <v>25.1</v>
      </c>
      <c r="H45" s="74" t="n">
        <v>3374</v>
      </c>
      <c r="I45" s="74" t="n">
        <v>2</v>
      </c>
      <c r="J45" s="74" t="n">
        <v>4</v>
      </c>
      <c r="K45" s="38" t="s">
        <v>2</v>
      </c>
    </row>
    <row r="46" customFormat="false" ht="18.75" hidden="false" customHeight="true" outlineLevel="0" collapsed="false">
      <c r="A46" s="75" t="n">
        <v>451</v>
      </c>
      <c r="B46" s="89" t="s">
        <v>197</v>
      </c>
      <c r="C46" s="74" t="n">
        <v>29</v>
      </c>
      <c r="D46" s="74" t="n">
        <v>31</v>
      </c>
      <c r="E46" s="77" t="n">
        <v>125.5</v>
      </c>
      <c r="F46" s="74" t="n">
        <v>37</v>
      </c>
      <c r="G46" s="77" t="n">
        <v>47.7</v>
      </c>
      <c r="H46" s="78" t="n">
        <v>22535</v>
      </c>
      <c r="I46" s="74" t="n">
        <v>3</v>
      </c>
      <c r="J46" s="74" t="n">
        <v>15</v>
      </c>
      <c r="K46" s="38" t="s">
        <v>2</v>
      </c>
    </row>
    <row r="47" customFormat="false" ht="9.75" hidden="false" customHeight="true" outlineLevel="0" collapsed="false">
      <c r="A47" s="75" t="n">
        <v>452</v>
      </c>
      <c r="B47" s="89" t="s">
        <v>198</v>
      </c>
      <c r="C47" s="74" t="n">
        <v>40</v>
      </c>
      <c r="D47" s="74" t="n">
        <v>64</v>
      </c>
      <c r="E47" s="77" t="n">
        <v>70.1</v>
      </c>
      <c r="F47" s="74" t="n">
        <v>98</v>
      </c>
      <c r="G47" s="77" t="n">
        <v>80.6</v>
      </c>
      <c r="H47" s="78" t="n">
        <v>16637</v>
      </c>
      <c r="I47" s="74" t="n">
        <v>2</v>
      </c>
      <c r="J47" s="74" t="n">
        <v>15</v>
      </c>
      <c r="K47" s="38" t="s">
        <v>2</v>
      </c>
    </row>
    <row r="48" customFormat="false" ht="9.75" hidden="false" customHeight="true" outlineLevel="0" collapsed="false">
      <c r="A48" s="75" t="n">
        <v>453</v>
      </c>
      <c r="B48" s="89" t="s">
        <v>199</v>
      </c>
      <c r="C48" s="74" t="n">
        <v>37</v>
      </c>
      <c r="D48" s="74" t="n">
        <v>71</v>
      </c>
      <c r="E48" s="77" t="n">
        <v>98.5</v>
      </c>
      <c r="F48" s="74" t="n">
        <v>39</v>
      </c>
      <c r="G48" s="77" t="n">
        <v>46.8</v>
      </c>
      <c r="H48" s="78" t="n">
        <v>15876</v>
      </c>
      <c r="I48" s="74" t="s">
        <v>126</v>
      </c>
      <c r="J48" s="74" t="s">
        <v>126</v>
      </c>
      <c r="K48" s="38" t="s">
        <v>2</v>
      </c>
    </row>
    <row r="49" customFormat="false" ht="9.75" hidden="false" customHeight="true" outlineLevel="0" collapsed="false">
      <c r="A49" s="75" t="n">
        <v>454</v>
      </c>
      <c r="B49" s="89" t="s">
        <v>200</v>
      </c>
      <c r="C49" s="74" t="n">
        <v>95</v>
      </c>
      <c r="D49" s="74" t="n">
        <v>255</v>
      </c>
      <c r="E49" s="77" t="n">
        <v>362.1</v>
      </c>
      <c r="F49" s="74" t="n">
        <v>73</v>
      </c>
      <c r="G49" s="77" t="n">
        <v>83.6</v>
      </c>
      <c r="H49" s="78" t="n">
        <v>31231</v>
      </c>
      <c r="I49" s="74" t="n">
        <v>1</v>
      </c>
      <c r="J49" s="74" t="n">
        <v>3</v>
      </c>
      <c r="K49" s="38" t="s">
        <v>2</v>
      </c>
    </row>
    <row r="50" customFormat="false" ht="9.75" hidden="false" customHeight="true" outlineLevel="0" collapsed="false">
      <c r="A50" s="75" t="n">
        <v>455</v>
      </c>
      <c r="B50" s="89" t="s">
        <v>201</v>
      </c>
      <c r="C50" s="74" t="n">
        <v>9</v>
      </c>
      <c r="D50" s="74" t="n">
        <v>11</v>
      </c>
      <c r="E50" s="77" t="n">
        <v>16.4</v>
      </c>
      <c r="F50" s="74" t="n">
        <v>14</v>
      </c>
      <c r="G50" s="77" t="n">
        <v>9.9</v>
      </c>
      <c r="H50" s="78" t="n">
        <v>2357</v>
      </c>
      <c r="I50" s="74" t="s">
        <v>126</v>
      </c>
      <c r="J50" s="74" t="s">
        <v>126</v>
      </c>
      <c r="K50" s="38" t="s">
        <v>2</v>
      </c>
    </row>
    <row r="51" s="81" customFormat="true" ht="9.75" hidden="false" customHeight="true" outlineLevel="0" collapsed="false">
      <c r="A51" s="93" t="n">
        <v>456</v>
      </c>
      <c r="B51" s="89" t="s">
        <v>202</v>
      </c>
      <c r="C51" s="74" t="n">
        <v>33</v>
      </c>
      <c r="D51" s="74" t="n">
        <v>32</v>
      </c>
      <c r="E51" s="77" t="n">
        <v>45.8</v>
      </c>
      <c r="F51" s="74" t="n">
        <v>14</v>
      </c>
      <c r="G51" s="77" t="n">
        <v>17.8</v>
      </c>
      <c r="H51" s="78" t="n">
        <v>7483</v>
      </c>
      <c r="I51" s="74" t="s">
        <v>126</v>
      </c>
      <c r="J51" s="74" t="s">
        <v>126</v>
      </c>
      <c r="K51" s="38" t="s">
        <v>2</v>
      </c>
    </row>
    <row r="52" customFormat="false" ht="9.75" hidden="false" customHeight="true" outlineLevel="0" collapsed="false">
      <c r="A52" s="75" t="n">
        <v>457</v>
      </c>
      <c r="B52" s="89" t="s">
        <v>203</v>
      </c>
      <c r="C52" s="74" t="n">
        <v>19</v>
      </c>
      <c r="D52" s="74" t="n">
        <v>8</v>
      </c>
      <c r="E52" s="77" t="n">
        <v>9.1</v>
      </c>
      <c r="F52" s="74" t="n">
        <v>14</v>
      </c>
      <c r="G52" s="77" t="n">
        <v>14.5</v>
      </c>
      <c r="H52" s="78" t="n">
        <v>3196</v>
      </c>
      <c r="I52" s="74" t="s">
        <v>126</v>
      </c>
      <c r="J52" s="74" t="s">
        <v>126</v>
      </c>
      <c r="K52" s="38" t="s">
        <v>2</v>
      </c>
    </row>
    <row r="53" customFormat="false" ht="9.75" hidden="false" customHeight="true" outlineLevel="0" collapsed="false">
      <c r="A53" s="75" t="n">
        <v>458</v>
      </c>
      <c r="B53" s="89" t="s">
        <v>204</v>
      </c>
      <c r="C53" s="74" t="n">
        <v>22</v>
      </c>
      <c r="D53" s="74" t="n">
        <v>44</v>
      </c>
      <c r="E53" s="77" t="n">
        <v>47.5</v>
      </c>
      <c r="F53" s="74" t="n">
        <v>22</v>
      </c>
      <c r="G53" s="77" t="n">
        <v>21.1</v>
      </c>
      <c r="H53" s="78" t="n">
        <v>7962</v>
      </c>
      <c r="I53" s="74" t="s">
        <v>126</v>
      </c>
      <c r="J53" s="74" t="s">
        <v>126</v>
      </c>
      <c r="K53" s="38" t="s">
        <v>2</v>
      </c>
    </row>
    <row r="54" customFormat="false" ht="9.75" hidden="false" customHeight="true" outlineLevel="0" collapsed="false">
      <c r="A54" s="75" t="n">
        <v>459</v>
      </c>
      <c r="B54" s="89" t="s">
        <v>205</v>
      </c>
      <c r="C54" s="74" t="n">
        <v>76</v>
      </c>
      <c r="D54" s="74" t="n">
        <v>140</v>
      </c>
      <c r="E54" s="77" t="n">
        <v>159.6</v>
      </c>
      <c r="F54" s="74" t="n">
        <v>94</v>
      </c>
      <c r="G54" s="77" t="n">
        <v>100.5</v>
      </c>
      <c r="H54" s="78" t="n">
        <v>26568</v>
      </c>
      <c r="I54" s="74" t="n">
        <v>3</v>
      </c>
      <c r="J54" s="74" t="n">
        <v>22</v>
      </c>
      <c r="K54" s="38" t="s">
        <v>2</v>
      </c>
    </row>
    <row r="55" customFormat="false" ht="9.75" hidden="false" customHeight="true" outlineLevel="0" collapsed="false">
      <c r="A55" s="75" t="n">
        <v>460</v>
      </c>
      <c r="B55" s="89" t="s">
        <v>206</v>
      </c>
      <c r="C55" s="74" t="n">
        <v>35</v>
      </c>
      <c r="D55" s="74" t="n">
        <v>51</v>
      </c>
      <c r="E55" s="77" t="n">
        <v>79</v>
      </c>
      <c r="F55" s="74" t="n">
        <v>18</v>
      </c>
      <c r="G55" s="77" t="n">
        <v>23.6</v>
      </c>
      <c r="H55" s="78" t="n">
        <v>17301</v>
      </c>
      <c r="I55" s="74" t="s">
        <v>126</v>
      </c>
      <c r="J55" s="74" t="s">
        <v>126</v>
      </c>
      <c r="K55" s="38" t="s">
        <v>2</v>
      </c>
    </row>
    <row r="56" customFormat="false" ht="9.75" hidden="false" customHeight="true" outlineLevel="0" collapsed="false">
      <c r="A56" s="75" t="n">
        <v>461</v>
      </c>
      <c r="B56" s="89" t="s">
        <v>207</v>
      </c>
      <c r="C56" s="74" t="n">
        <v>50</v>
      </c>
      <c r="D56" s="74" t="n">
        <v>84</v>
      </c>
      <c r="E56" s="77" t="n">
        <v>100.9</v>
      </c>
      <c r="F56" s="74" t="n">
        <v>51</v>
      </c>
      <c r="G56" s="77" t="n">
        <v>35.4</v>
      </c>
      <c r="H56" s="78" t="n">
        <v>20168</v>
      </c>
      <c r="I56" s="74" t="n">
        <v>3</v>
      </c>
      <c r="J56" s="74" t="n">
        <v>16</v>
      </c>
      <c r="K56" s="38" t="s">
        <v>2</v>
      </c>
    </row>
    <row r="57" customFormat="false" ht="9.75" hidden="false" customHeight="true" outlineLevel="0" collapsed="false">
      <c r="A57" s="75" t="n">
        <v>462</v>
      </c>
      <c r="B57" s="89" t="s">
        <v>208</v>
      </c>
      <c r="C57" s="74" t="n">
        <v>18</v>
      </c>
      <c r="D57" s="74" t="n">
        <v>30</v>
      </c>
      <c r="E57" s="77" t="n">
        <v>43.4</v>
      </c>
      <c r="F57" s="74" t="n">
        <v>7</v>
      </c>
      <c r="G57" s="77" t="n">
        <v>9.6</v>
      </c>
      <c r="H57" s="78" t="n">
        <v>4171</v>
      </c>
      <c r="I57" s="74" t="s">
        <v>126</v>
      </c>
      <c r="J57" s="74" t="s">
        <v>126</v>
      </c>
      <c r="K57" s="38" t="s">
        <v>2</v>
      </c>
    </row>
    <row r="58" customFormat="false" ht="9.75" hidden="false" customHeight="true" outlineLevel="0" collapsed="false">
      <c r="A58" s="90" t="n">
        <v>4</v>
      </c>
      <c r="B58" s="91" t="s">
        <v>209</v>
      </c>
      <c r="C58" s="67" t="n">
        <v>544</v>
      </c>
      <c r="D58" s="67" t="n">
        <v>1036</v>
      </c>
      <c r="E58" s="72" t="n">
        <v>1410.3</v>
      </c>
      <c r="F58" s="67" t="n">
        <v>575</v>
      </c>
      <c r="G58" s="72" t="n">
        <v>575.3</v>
      </c>
      <c r="H58" s="69" t="n">
        <v>314200</v>
      </c>
      <c r="I58" s="67" t="n">
        <v>17</v>
      </c>
      <c r="J58" s="67" t="n">
        <v>79</v>
      </c>
      <c r="K58" s="38" t="s">
        <v>2</v>
      </c>
    </row>
    <row r="59" customFormat="false" ht="18.75" hidden="false" customHeight="true" outlineLevel="0" collapsed="false">
      <c r="A59" s="38" t="s">
        <v>210</v>
      </c>
      <c r="B59" s="91" t="s">
        <v>211</v>
      </c>
      <c r="C59" s="67" t="n">
        <v>1120</v>
      </c>
      <c r="D59" s="67" t="n">
        <v>1773</v>
      </c>
      <c r="E59" s="72" t="n">
        <v>2348.2</v>
      </c>
      <c r="F59" s="67" t="n">
        <v>1606</v>
      </c>
      <c r="G59" s="72" t="n">
        <v>1466.6</v>
      </c>
      <c r="H59" s="69" t="n">
        <v>593098</v>
      </c>
      <c r="I59" s="67" t="n">
        <v>40</v>
      </c>
      <c r="J59" s="67" t="n">
        <v>223</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26</v>
      </c>
      <c r="D61" s="74" t="s">
        <v>126</v>
      </c>
      <c r="E61" s="77" t="s">
        <v>126</v>
      </c>
      <c r="F61" s="74" t="s">
        <v>126</v>
      </c>
      <c r="G61" s="77" t="s">
        <v>126</v>
      </c>
      <c r="H61" s="78" t="s">
        <v>126</v>
      </c>
      <c r="I61" s="74" t="s">
        <v>126</v>
      </c>
      <c r="J61" s="74" t="s">
        <v>126</v>
      </c>
      <c r="K61" s="38" t="s">
        <v>2</v>
      </c>
    </row>
    <row r="62" customFormat="false" ht="9.75" hidden="false" customHeight="true" outlineLevel="0" collapsed="false">
      <c r="A62" s="95" t="n">
        <v>157006</v>
      </c>
      <c r="B62" s="96" t="s">
        <v>214</v>
      </c>
      <c r="C62" s="74" t="n">
        <v>8</v>
      </c>
      <c r="D62" s="74" t="n">
        <v>14</v>
      </c>
      <c r="E62" s="77" t="n">
        <v>21.9</v>
      </c>
      <c r="F62" s="74" t="n">
        <v>14</v>
      </c>
      <c r="G62" s="77" t="n">
        <v>13.5</v>
      </c>
      <c r="H62" s="78" t="n">
        <v>5852</v>
      </c>
      <c r="I62" s="74" t="s">
        <v>126</v>
      </c>
      <c r="J62" s="74" t="s">
        <v>126</v>
      </c>
      <c r="K62" s="38" t="s">
        <v>2</v>
      </c>
    </row>
    <row r="63" customFormat="false" ht="9.75" hidden="false" customHeight="true" outlineLevel="0" collapsed="false">
      <c r="A63" s="95" t="n">
        <v>158037</v>
      </c>
      <c r="B63" s="96" t="s">
        <v>215</v>
      </c>
      <c r="C63" s="74" t="n">
        <v>6</v>
      </c>
      <c r="D63" s="74" t="n">
        <v>3</v>
      </c>
      <c r="E63" s="77" t="n">
        <v>5.3</v>
      </c>
      <c r="F63" s="74" t="n">
        <v>7</v>
      </c>
      <c r="G63" s="77" t="n">
        <v>6.7</v>
      </c>
      <c r="H63" s="78" t="n">
        <v>1933</v>
      </c>
      <c r="I63" s="74" t="s">
        <v>126</v>
      </c>
      <c r="J63" s="74" t="s">
        <v>126</v>
      </c>
      <c r="K63" s="38" t="s">
        <v>2</v>
      </c>
    </row>
    <row r="64" customFormat="false" ht="9.75" hidden="false" customHeight="true" outlineLevel="0" collapsed="false">
      <c r="A64" s="95" t="n">
        <v>159016</v>
      </c>
      <c r="B64" s="96" t="s">
        <v>216</v>
      </c>
      <c r="C64" s="74" t="n">
        <v>1</v>
      </c>
      <c r="D64" s="74" t="n">
        <v>36</v>
      </c>
      <c r="E64" s="77" t="n">
        <v>38.6</v>
      </c>
      <c r="F64" s="74" t="s">
        <v>126</v>
      </c>
      <c r="G64" s="77" t="s">
        <v>126</v>
      </c>
      <c r="H64" s="78" t="n">
        <v>14051</v>
      </c>
      <c r="I64" s="74" t="s">
        <v>126</v>
      </c>
      <c r="J64" s="74" t="s">
        <v>126</v>
      </c>
      <c r="K64" s="38" t="s">
        <v>2</v>
      </c>
    </row>
    <row r="65" customFormat="false" ht="9.75" hidden="false" customHeight="true" outlineLevel="0" collapsed="false">
      <c r="A65" s="95" t="n">
        <v>241005</v>
      </c>
      <c r="B65" s="96" t="s">
        <v>217</v>
      </c>
      <c r="C65" s="74" t="s">
        <v>126</v>
      </c>
      <c r="D65" s="74" t="s">
        <v>126</v>
      </c>
      <c r="E65" s="77" t="s">
        <v>126</v>
      </c>
      <c r="F65" s="74" t="s">
        <v>126</v>
      </c>
      <c r="G65" s="77" t="s">
        <v>126</v>
      </c>
      <c r="H65" s="78" t="s">
        <v>126</v>
      </c>
      <c r="I65" s="74" t="s">
        <v>126</v>
      </c>
      <c r="J65" s="74" t="s">
        <v>126</v>
      </c>
      <c r="K65" s="38" t="s">
        <v>2</v>
      </c>
    </row>
    <row r="66" customFormat="false" ht="9.75" hidden="false" customHeight="true" outlineLevel="0" collapsed="false">
      <c r="A66" s="95" t="n">
        <v>241010</v>
      </c>
      <c r="B66" s="96" t="s">
        <v>218</v>
      </c>
      <c r="C66" s="74" t="s">
        <v>126</v>
      </c>
      <c r="D66" s="74" t="s">
        <v>126</v>
      </c>
      <c r="E66" s="74" t="s">
        <v>126</v>
      </c>
      <c r="F66" s="74" t="s">
        <v>126</v>
      </c>
      <c r="G66" s="74" t="s">
        <v>126</v>
      </c>
      <c r="H66" s="74" t="s">
        <v>126</v>
      </c>
      <c r="I66" s="74" t="s">
        <v>126</v>
      </c>
      <c r="J66" s="74" t="s">
        <v>126</v>
      </c>
      <c r="K66" s="38" t="s">
        <v>2</v>
      </c>
    </row>
    <row r="67" customFormat="false" ht="9.75" hidden="false" customHeight="true" outlineLevel="0" collapsed="false">
      <c r="A67" s="95" t="n">
        <v>252006</v>
      </c>
      <c r="B67" s="96" t="s">
        <v>219</v>
      </c>
      <c r="C67" s="74" t="n">
        <v>6</v>
      </c>
      <c r="D67" s="74" t="n">
        <v>9</v>
      </c>
      <c r="E67" s="77" t="n">
        <v>14.3</v>
      </c>
      <c r="F67" s="74" t="n">
        <v>1</v>
      </c>
      <c r="G67" s="77" t="n">
        <v>2.5</v>
      </c>
      <c r="H67" s="78" t="n">
        <v>1109</v>
      </c>
      <c r="I67" s="74" t="n">
        <v>1</v>
      </c>
      <c r="J67" s="74" t="s">
        <v>126</v>
      </c>
      <c r="K67" s="38" t="s">
        <v>2</v>
      </c>
    </row>
    <row r="68" customFormat="false" ht="9.75" hidden="false" customHeight="true" outlineLevel="0" collapsed="false">
      <c r="A68" s="95" t="n">
        <v>254021</v>
      </c>
      <c r="B68" s="96" t="s">
        <v>220</v>
      </c>
      <c r="C68" s="74" t="n">
        <v>5</v>
      </c>
      <c r="D68" s="74" t="n">
        <v>2</v>
      </c>
      <c r="E68" s="76" t="n">
        <v>-5.1</v>
      </c>
      <c r="F68" s="74" t="n">
        <v>36</v>
      </c>
      <c r="G68" s="77" t="n">
        <v>16.7</v>
      </c>
      <c r="H68" s="74" t="n">
        <v>1778</v>
      </c>
      <c r="I68" s="74" t="s">
        <v>126</v>
      </c>
      <c r="J68" s="74" t="s">
        <v>126</v>
      </c>
      <c r="K68" s="38" t="s">
        <v>2</v>
      </c>
    </row>
    <row r="69" customFormat="false" ht="9.75" hidden="false" customHeight="true" outlineLevel="0" collapsed="false">
      <c r="A69" s="95" t="n">
        <v>351006</v>
      </c>
      <c r="B69" s="96" t="s">
        <v>221</v>
      </c>
      <c r="C69" s="74" t="n">
        <v>1</v>
      </c>
      <c r="D69" s="74" t="n">
        <v>1</v>
      </c>
      <c r="E69" s="77" t="s">
        <v>126</v>
      </c>
      <c r="F69" s="74" t="n">
        <v>1</v>
      </c>
      <c r="G69" s="77" t="n">
        <v>1.4</v>
      </c>
      <c r="H69" s="78" t="n">
        <v>222</v>
      </c>
      <c r="I69" s="74" t="s">
        <v>126</v>
      </c>
      <c r="J69" s="74" t="s">
        <v>126</v>
      </c>
      <c r="K69" s="38" t="s">
        <v>2</v>
      </c>
    </row>
    <row r="70" customFormat="false" ht="9.75" hidden="false" customHeight="true" outlineLevel="0" collapsed="false">
      <c r="A70" s="95" t="n">
        <v>352011</v>
      </c>
      <c r="B70" s="96" t="s">
        <v>222</v>
      </c>
      <c r="C70" s="74" t="n">
        <v>3</v>
      </c>
      <c r="D70" s="74" t="n">
        <v>1</v>
      </c>
      <c r="E70" s="77" t="s">
        <v>126</v>
      </c>
      <c r="F70" s="74" t="n">
        <v>2</v>
      </c>
      <c r="G70" s="77" t="n">
        <v>3.3</v>
      </c>
      <c r="H70" s="78" t="n">
        <v>520</v>
      </c>
      <c r="I70" s="74" t="s">
        <v>126</v>
      </c>
      <c r="J70" s="74" t="s">
        <v>126</v>
      </c>
      <c r="K70" s="38" t="s">
        <v>2</v>
      </c>
    </row>
    <row r="71" customFormat="false" ht="9.75" hidden="false" customHeight="true" outlineLevel="0" collapsed="false">
      <c r="A71" s="95" t="n">
        <v>355022</v>
      </c>
      <c r="B71" s="96" t="s">
        <v>223</v>
      </c>
      <c r="C71" s="74" t="n">
        <v>11</v>
      </c>
      <c r="D71" s="74" t="n">
        <v>8</v>
      </c>
      <c r="E71" s="77" t="n">
        <v>8</v>
      </c>
      <c r="F71" s="74" t="n">
        <v>9</v>
      </c>
      <c r="G71" s="77" t="n">
        <v>8.8</v>
      </c>
      <c r="H71" s="78" t="n">
        <v>5381</v>
      </c>
      <c r="I71" s="74" t="s">
        <v>126</v>
      </c>
      <c r="J71" s="74" t="s">
        <v>126</v>
      </c>
      <c r="K71" s="38" t="s">
        <v>2</v>
      </c>
    </row>
    <row r="72" customFormat="false" ht="9.75" hidden="false" customHeight="true" outlineLevel="0" collapsed="false">
      <c r="A72" s="95" t="n">
        <v>359038</v>
      </c>
      <c r="B72" s="96" t="s">
        <v>224</v>
      </c>
      <c r="C72" s="74" t="n">
        <v>5</v>
      </c>
      <c r="D72" s="74" t="n">
        <v>1</v>
      </c>
      <c r="E72" s="77" t="n">
        <v>0.7</v>
      </c>
      <c r="F72" s="74" t="n">
        <v>2</v>
      </c>
      <c r="G72" s="77" t="n">
        <v>4.2</v>
      </c>
      <c r="H72" s="78" t="n">
        <v>899</v>
      </c>
      <c r="I72" s="74" t="s">
        <v>126</v>
      </c>
      <c r="J72" s="74" t="s">
        <v>126</v>
      </c>
      <c r="K72" s="38" t="s">
        <v>2</v>
      </c>
    </row>
    <row r="73" customFormat="false" ht="9.75" hidden="false" customHeight="true" outlineLevel="0" collapsed="false">
      <c r="A73" s="95" t="n">
        <v>454032</v>
      </c>
      <c r="B73" s="96" t="s">
        <v>225</v>
      </c>
      <c r="C73" s="74" t="n">
        <v>13</v>
      </c>
      <c r="D73" s="74" t="n">
        <v>8</v>
      </c>
      <c r="E73" s="77" t="n">
        <v>6</v>
      </c>
      <c r="F73" s="74" t="n">
        <v>8</v>
      </c>
      <c r="G73" s="77" t="n">
        <v>14</v>
      </c>
      <c r="H73" s="78" t="n">
        <v>4487</v>
      </c>
      <c r="I73" s="74" t="s">
        <v>126</v>
      </c>
      <c r="J73" s="74" t="s">
        <v>126</v>
      </c>
      <c r="K73" s="38" t="s">
        <v>2</v>
      </c>
    </row>
    <row r="74" customFormat="false" ht="9.75" hidden="false" customHeight="true" outlineLevel="0" collapsed="false">
      <c r="A74" s="95" t="n">
        <v>456015</v>
      </c>
      <c r="B74" s="96" t="s">
        <v>226</v>
      </c>
      <c r="C74" s="74" t="n">
        <v>9</v>
      </c>
      <c r="D74" s="74" t="n">
        <v>5</v>
      </c>
      <c r="E74" s="77" t="n">
        <v>8.1</v>
      </c>
      <c r="F74" s="74" t="n">
        <v>2</v>
      </c>
      <c r="G74" s="77" t="n">
        <v>2.1</v>
      </c>
      <c r="H74" s="78" t="n">
        <v>1326</v>
      </c>
      <c r="I74" s="74" t="s">
        <v>126</v>
      </c>
      <c r="J74" s="74" t="s">
        <v>126</v>
      </c>
      <c r="K74" s="38" t="s">
        <v>2</v>
      </c>
    </row>
    <row r="75" customFormat="false" ht="9.75" hidden="false" customHeight="true" outlineLevel="0" collapsed="false">
      <c r="A75" s="95" t="n">
        <v>459024</v>
      </c>
      <c r="B75" s="96" t="s">
        <v>227</v>
      </c>
      <c r="C75" s="74" t="n">
        <v>10</v>
      </c>
      <c r="D75" s="74" t="n">
        <v>34</v>
      </c>
      <c r="E75" s="77" t="n">
        <v>50.9</v>
      </c>
      <c r="F75" s="74" t="n">
        <v>13</v>
      </c>
      <c r="G75" s="77" t="n">
        <v>15.7</v>
      </c>
      <c r="H75" s="78" t="n">
        <v>4239</v>
      </c>
      <c r="I75" s="74" t="s">
        <v>126</v>
      </c>
      <c r="J75" s="74" t="s">
        <v>126</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74">
      <formula>0</formula>
    </cfRule>
  </conditionalFormatting>
  <conditionalFormatting sqref="E61:E65 E67 E69: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1:G65 G67 G69: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conditionalFormatting sqref="G68">
    <cfRule type="cellIs" priority="10" operator="lessThan" aboveAverage="0" equalAverage="0" bottom="0" percent="0" rank="0" text="" dxfId="8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3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4-02-22T10: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