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Gesamtbeförderung BiS "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 '!$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 '!$A$2:$A$30</definedName>
    <definedName function="false" hidden="false" localSheetId="2" name="_xlnm.Print_Area" vbProcedure="false">Inhalt!$A$1:$A$7</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DessauRoßlau"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rner"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2"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x"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6" name="Adressen_E_Mail_Gemeinden_2005" vbProcedure="false">#REF!</definedName>
    <definedName function="false" hidden="false" localSheetId="6" name="AnderPoststraße" vbProcedure="false">#REF!</definedName>
    <definedName function="false" hidden="false" localSheetId="6" name="ApenburgWinterfeld" vbProcedure="false">#REF!</definedName>
    <definedName function="false" hidden="false" localSheetId="6" name="Arneburg" vbProcedure="false">#REF!</definedName>
    <definedName function="false" hidden="false" localSheetId="6" name="Aschersleben" vbProcedure="false">#REF!</definedName>
    <definedName function="false" hidden="false" localSheetId="6" name="BadBibra" vbProcedure="false">#REF!</definedName>
    <definedName function="false" hidden="false" localSheetId="6" name="BadDürrenberg" vbProcedure="false">#REF!</definedName>
    <definedName function="false" hidden="false" localSheetId="6" name="BadSchmiedeberg" vbProcedure="false">#REF!</definedName>
    <definedName function="false" hidden="false" localSheetId="6" name="Bad_Dürrenberg" vbProcedure="false">#REF!</definedName>
    <definedName function="false" hidden="false" localSheetId="6" name="Balgstädt" vbProcedure="false">#REF!</definedName>
    <definedName function="false" hidden="false" localSheetId="6" name="Beetzendorf" vbProcedure="false">#REF!</definedName>
    <definedName function="false" hidden="false" localSheetId="6" name="BitterfeldWolfen" vbProcedure="false">#REF!</definedName>
    <definedName function="false" hidden="false" localSheetId="6" name="Bitterfeld_Wolfen" vbProcedure="false">#REF!</definedName>
    <definedName function="false" hidden="false" localSheetId="6" name="Braunsbedra" vbProcedure="false">#REF!</definedName>
    <definedName function="false" hidden="false" localSheetId="6" name="Burg" vbProcedure="false">#REF!</definedName>
    <definedName function="false" hidden="false" localSheetId="6" name="Bördeland" vbProcedure="false">#REF!</definedName>
    <definedName function="false" hidden="false" localSheetId="6" name="Coswig" vbProcedure="false">#REF!</definedName>
    <definedName function="false" hidden="false" localSheetId="6" name="DessauRoßlau" vbProcedure="false">#REF!</definedName>
    <definedName function="false" hidden="false" localSheetId="6" name="Dessau_Roßlau" vbProcedure="false">#REF!</definedName>
    <definedName function="false" hidden="false" localSheetId="6" name="Dähre" vbProcedure="false">#REF!</definedName>
    <definedName function="false" hidden="false" localSheetId="6" name="Eckardsberga" vbProcedure="false">#REF!</definedName>
    <definedName function="false" hidden="false" localSheetId="6" name="Eisleben" vbProcedure="false">#REF!</definedName>
    <definedName function="false" hidden="false" localSheetId="6" name="Eisleben_Lutherstadt" vbProcedure="false">#REF!</definedName>
    <definedName function="false" hidden="false" localSheetId="6" name="Erxleben" vbProcedure="false">#REF!</definedName>
    <definedName function="false" hidden="false" localSheetId="6" name="Freyburg" vbProcedure="false">#REF!</definedName>
    <definedName function="false" hidden="false" localSheetId="6" name="Förderstedt" vbProcedure="false">#REF!</definedName>
    <definedName function="false" hidden="false" localSheetId="6" name="Gardelegen" vbProcedure="false">#REF!</definedName>
    <definedName function="false" hidden="false" localSheetId="6" name="Genthin" vbProcedure="false">#REF!</definedName>
    <definedName function="false" hidden="false" localSheetId="6" name="Gleina" vbProcedure="false">#REF!</definedName>
    <definedName function="false" hidden="false" localSheetId="6" name="Goldbeck" vbProcedure="false">#REF!</definedName>
    <definedName function="false" hidden="false" localSheetId="6" name="Gommern" vbProcedure="false">#REF!</definedName>
    <definedName function="false" hidden="false" localSheetId="6" name="Gräfenhainichen" vbProcedure="false">#REF!</definedName>
    <definedName function="false" hidden="false" localSheetId="6" name="Götschetal" vbProcedure="false">#REF!</definedName>
    <definedName function="false" hidden="false" localSheetId="6" name="Harzgerode" vbProcedure="false">#REF!</definedName>
    <definedName function="false" hidden="false" localSheetId="6" name="Hassel" vbProcedure="false">#REF!</definedName>
    <definedName function="false" hidden="false" localSheetId="6" name="Havelberg"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HohenbergKrusemark" vbProcedure="false">#REF!</definedName>
    <definedName function="false" hidden="false" localSheetId="6" name="Hohenberg_Krusemark" vbProcedure="false">#REF!</definedName>
    <definedName function="false" hidden="false" localSheetId="6" name="Iden" vbProcedure="false">#REF!</definedName>
    <definedName function="false" hidden="false" localSheetId="6" name="Ilsenburg" vbProcedure="false">#REF!</definedName>
    <definedName function="false" hidden="false" localSheetId="6" name="Kaiserpfalz" vbProcedure="false">#REF!</definedName>
    <definedName function="false" hidden="false" localSheetId="6" name="Kalbe" vbProcedure="false">#REF!</definedName>
    <definedName function="false" hidden="false" localSheetId="6" name="Kelbra" vbProcedure="false">#REF!</definedName>
    <definedName function="false" hidden="false" localSheetId="6" name="Kemberg" vbProcedure="false">#REF!</definedName>
    <definedName function="false" hidden="false" localSheetId="6" name="Kuhfelde" vbProcedure="false">#REF!</definedName>
    <definedName function="false" hidden="false" localSheetId="6" name="Körner" vbProcedure="false">#REF!</definedName>
    <definedName function="false" hidden="false" localSheetId="6" name="Köthen" vbProcedure="false">#REF!</definedName>
    <definedName function="false" hidden="false" localSheetId="6" name="LanitzHasselTal" vbProcedure="false">#REF!</definedName>
    <definedName function="false" hidden="false" localSheetId="6" name="Laucha" vbProcedure="false">#REF!</definedName>
    <definedName function="false" hidden="false" localSheetId="6" name="Leerzellen" vbProcedure="false">#REF!</definedName>
    <definedName function="false" hidden="false" localSheetId="6" name="Leuna" vbProcedure="false">#REF!</definedName>
    <definedName function="false" hidden="false" localSheetId="6" name="Löbitz" vbProcedure="false">#REF!</definedName>
    <definedName function="false" hidden="false" localSheetId="6" name="Lützen" vbProcedure="false">#REF!</definedName>
    <definedName function="false" hidden="false" localSheetId="6" name="Mansfeld" vbProcedure="false">#REF!</definedName>
    <definedName function="false" hidden="false" localSheetId="6" name="Merseburg" vbProcedure="false">#REF!</definedName>
    <definedName function="false" hidden="false" localSheetId="6" name="Möckern" vbProcedure="false">#REF!</definedName>
    <definedName function="false" hidden="false" localSheetId="6" name="Mücheln" vbProcedure="false">#REF!</definedName>
    <definedName function="false" hidden="false" localSheetId="6" name="Nebra" vbProcedure="false">#REF!</definedName>
    <definedName function="false" hidden="false" localSheetId="6" name="Oschersleben" vbProcedure="false">#REF!</definedName>
    <definedName function="false" hidden="false" localSheetId="6" name="Osterburg"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SandersdorfBrehna" vbProcedure="false">#REF!</definedName>
    <definedName function="false" hidden="false" localSheetId="6" name="Sangerhausen" vbProcedure="false">#REF!</definedName>
    <definedName function="false" hidden="false" localSheetId="6" name="Schönebeck" vbProcedure="false">#REF!</definedName>
    <definedName function="false" hidden="false" localSheetId="6" name="Seeland" vbProcedure="false">#REF!</definedName>
    <definedName function="false" hidden="false" localSheetId="6" name="Staßfurt"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hale" vbProcedure="false">#REF!</definedName>
    <definedName function="false" hidden="false" localSheetId="6" name="Titel2" vbProcedure="false">#REF!</definedName>
    <definedName function="false" hidden="false" localSheetId="6" name="VWG_Adressen" vbProcedure="false">#REF!</definedName>
    <definedName function="false" hidden="false" localSheetId="6" name="Wallhausen" vbProcedure="false">#REF!</definedName>
    <definedName function="false" hidden="false" localSheetId="6" name="Wernigerode" vbProcedure="false">#REF!</definedName>
    <definedName function="false" hidden="false" localSheetId="6" name="Wettin" vbProcedure="false">#REF!</definedName>
    <definedName function="false" hidden="false" localSheetId="6" name="Wittenberg" vbProcedure="false">#REF!</definedName>
    <definedName function="false" hidden="false" localSheetId="6" name="Wolmirstedt" vbProcedure="false">#REF!</definedName>
    <definedName function="false" hidden="false" localSheetId="6" name="x" vbProcedure="false">#REF!</definedName>
    <definedName function="false" hidden="false" localSheetId="6" name="Zahna" vbProcedure="false">#REF!</definedName>
    <definedName function="false" hidden="false" localSheetId="6" name="Zeitz" vbProcedure="false">#REF!</definedName>
    <definedName function="false" hidden="false" localSheetId="6" name="Zerbst" vbProcedure="false">#REF!</definedName>
    <definedName function="false" hidden="false" localSheetId="6" name="Zerbst_Anhalt" vbProcedure="false">#REF!</definedName>
    <definedName function="false" hidden="false" localSheetId="6" name="_" vbProcedure="false">#REF!</definedName>
    <definedName function="false" hidden="false" localSheetId="6" name="_xlnm.Database" vbProcedure="false">'[1]land 10 saarland'!#ref!</definedName>
    <definedName function="false" hidden="false" localSheetId="6"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115">
  <si>
    <t xml:space="preserve">Logo des Landesamtes für Statistik Niedersachsen</t>
  </si>
  <si>
    <t xml:space="preserve">Statistische Berichte
Niedersachsen </t>
  </si>
  <si>
    <t xml:space="preserve">Zeilenende</t>
  </si>
  <si>
    <t xml:space="preserve">Landesamt für Statistik 
Niedersachsen</t>
  </si>
  <si>
    <t xml:space="preserve">H II 1 – m 8 / 2023
</t>
  </si>
  <si>
    <t xml:space="preserve">Güterumschlag der Binnen-
und Seeschifffahrt 
im August 2023
</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Januar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Gesamtbeförderung der Binnenschifffahrt im August 2023 
nach Güterabteilungen im Sinne des NST-2007</t>
  </si>
  <si>
    <t xml:space="preserve">Güterumschlag der Binnenschifffahrt im August 2023 
nach ausgewählten Häfen</t>
  </si>
  <si>
    <t xml:space="preserve">Güterumschlag der Seeschifffahrt im August 2023 
nach Güterabteilungen im Sinne des NST-2007</t>
  </si>
  <si>
    <t xml:space="preserve">Güterumschlag der Seeschifffahrt im August 2023 
nach ausgewählten Häfen</t>
  </si>
  <si>
    <r>
      <rPr>
        <b val="true"/>
        <sz val="9"/>
        <rFont val="Arial"/>
        <family val="2"/>
        <charset val="1"/>
      </rPr>
      <t xml:space="preserve">Gesamtbeförderung der Binnenschifffahrt im August 2023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August 2023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August
2023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t xml:space="preserve">2) Bis Ende 2016 entsprachen die Angaben zu den Güterabteilungen der Gesamtbeförderung der jeweiligen Güter und nicht dem Güterumschlag.</t>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August 2023 nach ausgewählten Häfen </t>
    </r>
  </si>
  <si>
    <t xml:space="preserve">Ausgewählte Häfen</t>
  </si>
  <si>
    <r>
      <rPr>
        <sz val="8"/>
        <rFont val="Arial"/>
        <family val="2"/>
        <charset val="1"/>
      </rPr>
      <t xml:space="preserve">Güter-
umschlag</t>
    </r>
    <r>
      <rPr>
        <vertAlign val="superscript"/>
        <sz val="8"/>
        <rFont val="Arial"/>
        <family val="2"/>
        <charset val="1"/>
      </rPr>
      <t xml:space="preserve">2)
</t>
    </r>
    <r>
      <rPr>
        <sz val="8"/>
        <rFont val="Arial"/>
        <family val="2"/>
        <charset val="1"/>
      </rPr>
      <t xml:space="preserve">August 2023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August
2023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4) Einschl. Hafen Brink, Linden und Misburg.</t>
  </si>
  <si>
    <t xml:space="preserve">5) Einschl. Hafen Holthausen und Biene.</t>
  </si>
  <si>
    <r>
      <rPr>
        <b val="true"/>
        <sz val="9"/>
        <rFont val="Arial"/>
        <family val="2"/>
        <charset val="1"/>
      </rPr>
      <t xml:space="preserve">Güterumschlag der Seeschifffahrt im August 2023 nach Güterabteilungen im Sinne des NST-2007 </t>
    </r>
    <r>
      <rPr>
        <b val="true"/>
        <vertAlign val="superscript"/>
        <sz val="9"/>
        <rFont val="Arial"/>
        <family val="2"/>
        <charset val="1"/>
      </rPr>
      <t xml:space="preserve">1)</t>
    </r>
  </si>
  <si>
    <t xml:space="preserve">Güterumschlag
August 2023
in Tonnen</t>
  </si>
  <si>
    <t xml:space="preserve">Güterumschlag
Januar−August
2023
in Tonnen</t>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x]</t>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August 2023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32" applyFont="true" applyBorder="fals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6" fillId="0" borderId="0" xfId="25" applyFont="true" applyBorder="fals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15" shrinkToFit="false"/>
      <protection locked="fals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5" fontId="19" fillId="0" borderId="0" xfId="34" applyFont="true" applyBorder="true" applyAlignment="true" applyProtection="true">
      <alignment horizontal="left" vertical="bottom" textRotation="0" wrapText="true" indent="15" shrinkToFit="false"/>
      <protection locked="false" hidden="false"/>
    </xf>
    <xf numFmtId="165" fontId="5" fillId="0" borderId="0" xfId="20" applyFont="true" applyBorder="true" applyAlignment="true" applyProtection="true">
      <alignment horizontal="left" vertical="bottom" textRotation="0" wrapText="true" indent="15" shrinkToFit="false"/>
      <protection locked="false" hidden="false"/>
    </xf>
    <xf numFmtId="165" fontId="13" fillId="0" borderId="0" xfId="21" applyFont="true" applyBorder="false" applyAlignment="true" applyProtection="true">
      <alignment horizontal="left" vertical="bottom"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6" fontId="25" fillId="0" borderId="0" xfId="24" applyFont="true" applyBorder="false" applyAlignment="false" applyProtection="false">
      <alignment horizontal="general" vertical="bottom" textRotation="0" wrapText="false" indent="0" shrinkToFit="false"/>
      <protection locked="true" hidden="false"/>
    </xf>
    <xf numFmtId="167" fontId="25"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24" applyFont="true" applyBorder="false" applyAlignment="true" applyProtection="false">
      <alignment horizontal="right" vertical="bottom" textRotation="0" wrapText="false" indent="0" shrinkToFit="false"/>
      <protection locked="true" hidden="false"/>
    </xf>
    <xf numFmtId="166" fontId="27" fillId="0" borderId="0" xfId="24" applyFont="true" applyBorder="false" applyAlignment="true" applyProtection="false">
      <alignment horizontal="right" vertical="bottom" textRotation="0" wrapText="false" indent="0" shrinkToFit="false"/>
      <protection locked="true" hidden="false"/>
    </xf>
    <xf numFmtId="167" fontId="27"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6 2" xfId="29"/>
    <cellStyle name="Standard 7" xfId="30"/>
    <cellStyle name="Standard 8" xfId="31"/>
    <cellStyle name="Statistische Berichte Titel" xfId="32"/>
    <cellStyle name="Überschrift 2 2" xfId="33"/>
    <cellStyle name="Überschrift 3 2" xfId="3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7320" y="883908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3"/>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4"/>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7"/>
        <xdr:cNvCxnSpPr/>
      </xdr:nvCxnSpPr>
      <xdr:spPr>
        <a:xfrm>
          <a:off x="9360" y="48286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5" name="Gerader Verbinder 3"/>
        <xdr:cNvCxnSpPr/>
      </xdr:nvCxnSpPr>
      <xdr:spPr>
        <a:xfrm>
          <a:off x="9360" y="336600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6" name="Gerader Verbinder 1"/>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7" name="Gerader Verbinder 2"/>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3"/>
        <xdr:cNvCxnSpPr/>
      </xdr:nvCxnSpPr>
      <xdr:spPr>
        <a:xfrm>
          <a:off x="9360" y="49431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14977.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29.86"/>
    <col collapsed="false" customWidth="true" hidden="false" outlineLevel="0" max="2" min="2" style="1" width="61.71"/>
    <col collapsed="false" customWidth="true" hidden="false" outlineLevel="0" max="3" min="3" style="1" width="2"/>
    <col collapsed="false" customWidth="false" hidden="false" outlineLevel="0" max="16384" min="4" style="1" width="11.14"/>
  </cols>
  <sheetData>
    <row r="1" customFormat="false" ht="64.5" hidden="false" customHeight="true" outlineLevel="0" collapsed="false">
      <c r="A1" s="2" t="s">
        <v>0</v>
      </c>
      <c r="B1" s="3" t="s">
        <v>1</v>
      </c>
      <c r="C1" s="4" t="s">
        <v>2</v>
      </c>
    </row>
    <row r="2" customFormat="false" ht="350.2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8 / 2023&#10;"/>
    <hyperlink ref="B4" location="Inhalt!A1" display="Güterumschlag der Binnen-&#10;und Seeschifffahrt &#10;im August 2023&#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2" width="4.71"/>
    <col collapsed="false" customWidth="false" hidden="false" outlineLevel="0" max="16384" min="3" style="13" width="11.29"/>
  </cols>
  <sheetData>
    <row r="1" s="16" customFormat="true" ht="24" hidden="false" customHeight="true" outlineLevel="0" collapsed="false">
      <c r="A1" s="14" t="s">
        <v>9</v>
      </c>
      <c r="B1" s="15" t="s">
        <v>2</v>
      </c>
    </row>
    <row r="2" customFormat="false" ht="24.75" hidden="false" customHeight="true" outlineLevel="0" collapsed="false">
      <c r="A2" s="17" t="s">
        <v>10</v>
      </c>
      <c r="B2" s="15" t="s">
        <v>2</v>
      </c>
    </row>
    <row r="3" customFormat="false" ht="15" hidden="false" customHeight="true" outlineLevel="0" collapsed="false">
      <c r="A3" s="18"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9" t="s">
        <v>14</v>
      </c>
      <c r="B6" s="15" t="s">
        <v>2</v>
      </c>
    </row>
    <row r="7" customFormat="false" ht="30" hidden="false" customHeight="true" outlineLevel="0" collapsed="false">
      <c r="A7" s="20" t="s">
        <v>15</v>
      </c>
      <c r="B7" s="15" t="s">
        <v>2</v>
      </c>
    </row>
    <row r="8" customFormat="false" ht="15" hidden="false" customHeight="true" outlineLevel="0" collapsed="false">
      <c r="A8" s="19" t="s">
        <v>16</v>
      </c>
      <c r="B8" s="15" t="s">
        <v>2</v>
      </c>
    </row>
    <row r="9" customFormat="false" ht="15" hidden="false" customHeight="true" outlineLevel="0" collapsed="false">
      <c r="A9" s="19" t="s">
        <v>17</v>
      </c>
      <c r="B9" s="15" t="s">
        <v>2</v>
      </c>
    </row>
    <row r="10" customFormat="false" ht="15" hidden="false" customHeight="true" outlineLevel="0" collapsed="false">
      <c r="A10" s="19" t="s">
        <v>18</v>
      </c>
      <c r="B10" s="15" t="s">
        <v>2</v>
      </c>
    </row>
    <row r="11" customFormat="false" ht="15" hidden="false" customHeight="true" outlineLevel="0" collapsed="false">
      <c r="A11" s="19" t="s">
        <v>19</v>
      </c>
      <c r="B11" s="15" t="s">
        <v>2</v>
      </c>
    </row>
    <row r="12" customFormat="false" ht="15" hidden="false" customHeight="true" outlineLevel="0" collapsed="false">
      <c r="A12" s="21" t="s">
        <v>20</v>
      </c>
      <c r="B12" s="15" t="s">
        <v>2</v>
      </c>
    </row>
    <row r="13" customFormat="false" ht="19.5" hidden="false" customHeight="true" outlineLevel="0" collapsed="false">
      <c r="A13" s="22" t="s">
        <v>21</v>
      </c>
      <c r="B13" s="15" t="s">
        <v>2</v>
      </c>
    </row>
    <row r="14" customFormat="false" ht="16.5" hidden="false" customHeight="true" outlineLevel="0" collapsed="false">
      <c r="A14" s="23" t="s">
        <v>22</v>
      </c>
      <c r="B14" s="15" t="s">
        <v>2</v>
      </c>
    </row>
    <row r="15" customFormat="false" ht="13.5" hidden="false" customHeight="true" outlineLevel="0" collapsed="false">
      <c r="A15" s="23" t="s">
        <v>23</v>
      </c>
      <c r="B15" s="15" t="s">
        <v>2</v>
      </c>
    </row>
    <row r="16" customFormat="false" ht="13.5" hidden="false" customHeight="true" outlineLevel="0" collapsed="false">
      <c r="A16" s="23" t="s">
        <v>24</v>
      </c>
      <c r="B16" s="15" t="s">
        <v>2</v>
      </c>
    </row>
    <row r="17" s="25" customFormat="true" ht="47.25" hidden="false" customHeight="true" outlineLevel="0" collapsed="false">
      <c r="A17" s="24" t="s">
        <v>25</v>
      </c>
      <c r="B17" s="15" t="s">
        <v>2</v>
      </c>
    </row>
    <row r="18" customFormat="false" ht="24.75" hidden="false" customHeight="true" outlineLevel="0" collapsed="false">
      <c r="A18" s="26" t="s">
        <v>26</v>
      </c>
      <c r="B18" s="15" t="s">
        <v>2</v>
      </c>
    </row>
    <row r="19" s="28" customFormat="true" ht="34.5" hidden="false" customHeight="true" outlineLevel="0" collapsed="false">
      <c r="A19" s="27" t="s">
        <v>27</v>
      </c>
      <c r="B19" s="15" t="s">
        <v>2</v>
      </c>
    </row>
    <row r="20" customFormat="false" ht="19.5" hidden="false" customHeight="true" outlineLevel="0" collapsed="false">
      <c r="A20" s="29" t="s">
        <v>28</v>
      </c>
      <c r="B20" s="15" t="s">
        <v>2</v>
      </c>
    </row>
    <row r="21" customFormat="false" ht="12.75" hidden="false" customHeight="true" outlineLevel="0" collapsed="false">
      <c r="A21" s="30" t="s">
        <v>29</v>
      </c>
      <c r="B21" s="15" t="s">
        <v>2</v>
      </c>
    </row>
    <row r="22" customFormat="false" ht="33" hidden="false" customHeight="true" outlineLevel="0" collapsed="false">
      <c r="A22" s="27" t="s">
        <v>30</v>
      </c>
      <c r="B22" s="15" t="s">
        <v>2</v>
      </c>
    </row>
    <row r="23" customFormat="false" ht="31.5" hidden="false" customHeight="true" outlineLevel="0" collapsed="false">
      <c r="A23" s="29" t="s">
        <v>31</v>
      </c>
      <c r="B23" s="15" t="s">
        <v>2</v>
      </c>
    </row>
    <row r="24" customFormat="false" ht="24.75" hidden="false" customHeight="true" outlineLevel="0" collapsed="false">
      <c r="A24" s="31" t="s">
        <v>32</v>
      </c>
      <c r="B24" s="15" t="s">
        <v>2</v>
      </c>
    </row>
    <row r="25" customFormat="false" ht="48" hidden="false" customHeight="true" outlineLevel="0" collapsed="false">
      <c r="A25" s="27" t="s">
        <v>33</v>
      </c>
      <c r="B25" s="15" t="s">
        <v>2</v>
      </c>
    </row>
    <row r="26" customFormat="false" ht="48" hidden="false" customHeight="true" outlineLevel="0" collapsed="false">
      <c r="A26" s="32" t="s">
        <v>34</v>
      </c>
      <c r="B26" s="15" t="s">
        <v>2</v>
      </c>
    </row>
    <row r="27" customFormat="false" ht="24.75" hidden="false" customHeight="true" outlineLevel="0" collapsed="false">
      <c r="A27" s="31" t="s">
        <v>35</v>
      </c>
      <c r="B27" s="15" t="s">
        <v>2</v>
      </c>
    </row>
    <row r="28" customFormat="false" ht="57" hidden="false" customHeight="true" outlineLevel="0" collapsed="false">
      <c r="A28" s="33" t="s">
        <v>36</v>
      </c>
      <c r="B28" s="15" t="s">
        <v>2</v>
      </c>
    </row>
    <row r="29" customFormat="false" ht="30.75" hidden="false" customHeight="true" outlineLevel="0" collapsed="false">
      <c r="A29" s="33" t="s">
        <v>37</v>
      </c>
      <c r="B29" s="15" t="s">
        <v>2</v>
      </c>
    </row>
    <row r="30" customFormat="false" ht="33.75" hidden="false" customHeight="true" outlineLevel="0" collapsed="false">
      <c r="A30" s="34" t="s">
        <v>38</v>
      </c>
      <c r="B30" s="15" t="s">
        <v>2</v>
      </c>
    </row>
    <row r="31" customFormat="false" ht="13.5" hidden="false" customHeight="true" outlineLevel="0" collapsed="false">
      <c r="A31" s="35" t="s">
        <v>7</v>
      </c>
      <c r="B31" s="36" t="s">
        <v>8</v>
      </c>
    </row>
  </sheetData>
  <hyperlinks>
    <hyperlink ref="A1" location="Inhalt!A1" display="Zum Inhaltsverzeichnis"/>
    <hyperlink ref="A20" r:id="rId1" display="www.statistik.niedersachsen.de &gt; Veröffentlichungen &gt; Statistische Berichte &gt; Verkehr &gt; &#10;Schiffsverkehr"/>
    <hyperlink ref="A23" r:id="rId2" display="www.destatis.de &gt;  Menü &gt; Methoden&gt; Qualität &gt; Qualitätsberichte: Mehr erfahren &gt; Branchen und &#10;Unternehmen &gt; Transport und Verkehr"/>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37" width="87"/>
    <col collapsed="false" customWidth="true" hidden="false" outlineLevel="0" max="2" min="2" style="38" width="2.86"/>
    <col collapsed="false" customWidth="false" hidden="false" outlineLevel="0" max="16384" min="3" style="38" width="11"/>
  </cols>
  <sheetData>
    <row r="1" s="41" customFormat="true" ht="19.5" hidden="false" customHeight="true" outlineLevel="0" collapsed="false">
      <c r="A1" s="39" t="s">
        <v>39</v>
      </c>
      <c r="B1" s="40" t="s">
        <v>2</v>
      </c>
    </row>
    <row r="2" s="41" customFormat="true" ht="38.25" hidden="false" customHeight="true" outlineLevel="0" collapsed="false">
      <c r="A2" s="42" t="s">
        <v>40</v>
      </c>
      <c r="B2" s="40" t="s">
        <v>2</v>
      </c>
    </row>
    <row r="3" s="41" customFormat="true" ht="31.5" hidden="false" customHeight="true" outlineLevel="0" collapsed="false">
      <c r="A3" s="43" t="s">
        <v>41</v>
      </c>
      <c r="B3" s="40" t="s">
        <v>2</v>
      </c>
    </row>
    <row r="4" s="41" customFormat="true" ht="39" hidden="false" customHeight="true" outlineLevel="0" collapsed="false">
      <c r="A4" s="44" t="s">
        <v>42</v>
      </c>
      <c r="B4" s="40" t="s">
        <v>2</v>
      </c>
    </row>
    <row r="5" s="41" customFormat="true" ht="33.75" hidden="false" customHeight="true" outlineLevel="0" collapsed="false">
      <c r="A5" s="44" t="s">
        <v>43</v>
      </c>
      <c r="B5" s="40" t="s">
        <v>2</v>
      </c>
    </row>
    <row r="6" s="41" customFormat="true" ht="33.75" hidden="false" customHeight="true" outlineLevel="0" collapsed="false">
      <c r="A6" s="44" t="s">
        <v>44</v>
      </c>
      <c r="B6" s="40" t="s">
        <v>2</v>
      </c>
    </row>
    <row r="7" s="41" customFormat="true" ht="33.75" hidden="false" customHeight="true" outlineLevel="0" collapsed="false">
      <c r="A7" s="44" t="s">
        <v>45</v>
      </c>
      <c r="B7" s="40" t="s">
        <v>2</v>
      </c>
    </row>
    <row r="8" customFormat="false" ht="13.5" hidden="false" customHeight="true" outlineLevel="0" collapsed="false">
      <c r="A8" s="45" t="s">
        <v>7</v>
      </c>
      <c r="B8" s="40" t="s">
        <v>8</v>
      </c>
    </row>
  </sheetData>
  <hyperlinks>
    <hyperlink ref="A2" location="'Impressum '!A2" display="Zeichenerklärung, Impressum"/>
    <hyperlink ref="A4" location="'Gesamtbeförderung BiS '!A2" display="Gesamtbeförderung der Binnenschifffahrt im August 2023 &#10;nach Güterabteilungen im Sinne des NST-2007"/>
    <hyperlink ref="A5" location="'Güterumschlag BiS'!A2" display="Güterumschlag der Binnenschifffahrt im August 2023 &#10;nach ausgewählten Häfen"/>
    <hyperlink ref="A6" location="'Güterumschlag SEE G-Abteilungen'!A2" display="Güterumschlag der Seeschifffahrt im August 2023 &#10;nach Güterabteilungen im Sinne des NST-2007"/>
    <hyperlink ref="A7" location="'Güterumschlag SEE Häfen '!A2" display="Güterumschlag der Seeschifffahrt im August 2023 &#10;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6" width="43.71"/>
    <col collapsed="false" customWidth="true" hidden="false" outlineLevel="0" max="2" min="2" style="46" width="10.14"/>
    <col collapsed="false" customWidth="true" hidden="false" outlineLevel="0" max="3" min="3" style="46" width="11.71"/>
    <col collapsed="false" customWidth="true" hidden="false" outlineLevel="0" max="4" min="4" style="46" width="11.43"/>
    <col collapsed="false" customWidth="true" hidden="false" outlineLevel="0" max="5" min="5" style="46" width="12.42"/>
    <col collapsed="false" customWidth="true" hidden="false" outlineLevel="0" max="6" min="6" style="47" width="3.71"/>
    <col collapsed="false" customWidth="false" hidden="false" outlineLevel="0" max="16384" min="7" style="46" width="11.29"/>
  </cols>
  <sheetData>
    <row r="1" customFormat="false" ht="24.75" hidden="false" customHeight="true" outlineLevel="0" collapsed="false">
      <c r="A1" s="48" t="s">
        <v>9</v>
      </c>
      <c r="B1" s="48"/>
      <c r="C1" s="48"/>
      <c r="D1" s="48"/>
      <c r="E1" s="48"/>
      <c r="F1" s="49" t="s">
        <v>2</v>
      </c>
    </row>
    <row r="2" s="51" customFormat="true" ht="19.5" hidden="false" customHeight="true" outlineLevel="0" collapsed="false">
      <c r="A2" s="50" t="s">
        <v>46</v>
      </c>
      <c r="B2" s="50"/>
      <c r="C2" s="50"/>
      <c r="D2" s="50"/>
      <c r="E2" s="50"/>
      <c r="F2" s="49" t="s">
        <v>2</v>
      </c>
    </row>
    <row r="3" customFormat="false" ht="64.5" hidden="false" customHeight="true" outlineLevel="0" collapsed="false">
      <c r="A3" s="52" t="s">
        <v>47</v>
      </c>
      <c r="B3" s="53" t="s">
        <v>48</v>
      </c>
      <c r="C3" s="53" t="s">
        <v>49</v>
      </c>
      <c r="D3" s="53" t="s">
        <v>50</v>
      </c>
      <c r="E3" s="54" t="s">
        <v>51</v>
      </c>
      <c r="F3" s="49" t="s">
        <v>2</v>
      </c>
    </row>
    <row r="4" customFormat="false" ht="20.25" hidden="false" customHeight="true" outlineLevel="0" collapsed="false">
      <c r="A4" s="55" t="s">
        <v>52</v>
      </c>
      <c r="B4" s="56" t="n">
        <v>154.046</v>
      </c>
      <c r="C4" s="57" t="n">
        <v>-30.6139730556319</v>
      </c>
      <c r="D4" s="56" t="n">
        <v>1544.251</v>
      </c>
      <c r="E4" s="57" t="n">
        <v>-14.6911260045918</v>
      </c>
      <c r="F4" s="49" t="s">
        <v>2</v>
      </c>
    </row>
    <row r="5" customFormat="false" ht="12" hidden="false" customHeight="true" outlineLevel="0" collapsed="false">
      <c r="A5" s="55" t="s">
        <v>53</v>
      </c>
      <c r="B5" s="58" t="n">
        <v>99.437</v>
      </c>
      <c r="C5" s="57" t="n">
        <v>-63.3798096753285</v>
      </c>
      <c r="D5" s="58" t="n">
        <v>988.825</v>
      </c>
      <c r="E5" s="57" t="n">
        <v>-30.631943294731</v>
      </c>
      <c r="F5" s="49" t="s">
        <v>2</v>
      </c>
    </row>
    <row r="6" customFormat="false" ht="12" hidden="false" customHeight="true" outlineLevel="0" collapsed="false">
      <c r="A6" s="55" t="s">
        <v>54</v>
      </c>
      <c r="B6" s="58" t="n">
        <v>313.598</v>
      </c>
      <c r="C6" s="57" t="n">
        <v>-17.7108999640508</v>
      </c>
      <c r="D6" s="58" t="n">
        <v>2653.501</v>
      </c>
      <c r="E6" s="57" t="n">
        <v>-13.0242348774162</v>
      </c>
      <c r="F6" s="49" t="s">
        <v>2</v>
      </c>
    </row>
    <row r="7" customFormat="false" ht="12" hidden="false" customHeight="true" outlineLevel="0" collapsed="false">
      <c r="A7" s="55" t="s">
        <v>55</v>
      </c>
      <c r="B7" s="58" t="n">
        <v>121.57</v>
      </c>
      <c r="C7" s="57" t="n">
        <v>-14.7206341412087</v>
      </c>
      <c r="D7" s="58" t="n">
        <v>986.247</v>
      </c>
      <c r="E7" s="57" t="n">
        <v>-2.7552036600637</v>
      </c>
      <c r="F7" s="49" t="s">
        <v>2</v>
      </c>
    </row>
    <row r="8" customFormat="false" ht="12" hidden="false" customHeight="true" outlineLevel="0" collapsed="false">
      <c r="A8" s="55" t="s">
        <v>56</v>
      </c>
      <c r="B8" s="58" t="n">
        <v>13.516</v>
      </c>
      <c r="C8" s="57" t="n">
        <v>22.2724805500271</v>
      </c>
      <c r="D8" s="58" t="n">
        <v>78.638</v>
      </c>
      <c r="E8" s="57" t="n">
        <v>36.6429192006951</v>
      </c>
      <c r="F8" s="49" t="s">
        <v>2</v>
      </c>
    </row>
    <row r="9" customFormat="false" ht="12" hidden="false" customHeight="true" outlineLevel="0" collapsed="false">
      <c r="A9" s="55" t="s">
        <v>57</v>
      </c>
      <c r="B9" s="58" t="n">
        <v>36.6</v>
      </c>
      <c r="C9" s="57" t="n">
        <v>-58.2577753447155</v>
      </c>
      <c r="D9" s="58" t="n">
        <v>406.307</v>
      </c>
      <c r="E9" s="57" t="n">
        <v>-43.3367036001422</v>
      </c>
      <c r="F9" s="49" t="s">
        <v>2</v>
      </c>
    </row>
    <row r="10" customFormat="false" ht="12" hidden="false" customHeight="true" outlineLevel="0" collapsed="false">
      <c r="A10" s="55" t="s">
        <v>58</v>
      </c>
      <c r="B10" s="58" t="n">
        <v>243.027</v>
      </c>
      <c r="C10" s="57" t="n">
        <v>-11.1038360102859</v>
      </c>
      <c r="D10" s="58" t="n">
        <v>1741.142</v>
      </c>
      <c r="E10" s="57" t="n">
        <v>-6.2263127649456</v>
      </c>
      <c r="F10" s="49" t="s">
        <v>2</v>
      </c>
    </row>
    <row r="11" customFormat="false" ht="12" hidden="false" customHeight="true" outlineLevel="0" collapsed="false">
      <c r="A11" s="55" t="s">
        <v>59</v>
      </c>
      <c r="B11" s="58" t="n">
        <v>110.581</v>
      </c>
      <c r="C11" s="57" t="n">
        <v>10.8259252949017</v>
      </c>
      <c r="D11" s="58" t="n">
        <v>633.276</v>
      </c>
      <c r="E11" s="57" t="n">
        <v>-31.1452951307343</v>
      </c>
      <c r="F11" s="49" t="s">
        <v>2</v>
      </c>
    </row>
    <row r="12" customFormat="false" ht="12" hidden="false" customHeight="true" outlineLevel="0" collapsed="false">
      <c r="A12" s="55" t="s">
        <v>60</v>
      </c>
      <c r="B12" s="58" t="n">
        <v>16.915</v>
      </c>
      <c r="C12" s="57" t="n">
        <v>-14.1414141414141</v>
      </c>
      <c r="D12" s="58" t="n">
        <v>176.567</v>
      </c>
      <c r="E12" s="57" t="n">
        <v>5.66483743364792</v>
      </c>
      <c r="F12" s="49" t="s">
        <v>2</v>
      </c>
    </row>
    <row r="13" customFormat="false" ht="12" hidden="false" customHeight="true" outlineLevel="0" collapsed="false">
      <c r="A13" s="55" t="s">
        <v>61</v>
      </c>
      <c r="B13" s="58" t="n">
        <v>11.286</v>
      </c>
      <c r="C13" s="57" t="n">
        <v>10.5386875612145</v>
      </c>
      <c r="D13" s="58" t="n">
        <v>128.332</v>
      </c>
      <c r="E13" s="57" t="n">
        <v>-13.3055908341665</v>
      </c>
      <c r="F13" s="49" t="s">
        <v>2</v>
      </c>
    </row>
    <row r="14" customFormat="false" ht="12" hidden="false" customHeight="true" outlineLevel="0" collapsed="false">
      <c r="A14" s="55" t="s">
        <v>62</v>
      </c>
      <c r="B14" s="58" t="n">
        <v>7.399</v>
      </c>
      <c r="C14" s="57" t="n">
        <v>-23.9333813097564</v>
      </c>
      <c r="D14" s="58" t="n">
        <v>43.663</v>
      </c>
      <c r="E14" s="57" t="n">
        <v>-35.1748199836686</v>
      </c>
      <c r="F14" s="49" t="s">
        <v>2</v>
      </c>
    </row>
    <row r="15" customFormat="false" ht="12" hidden="false" customHeight="true" outlineLevel="0" collapsed="false">
      <c r="A15" s="55" t="s">
        <v>63</v>
      </c>
      <c r="B15" s="58" t="n">
        <v>3.757</v>
      </c>
      <c r="C15" s="57" t="n">
        <v>-45.3845035615642</v>
      </c>
      <c r="D15" s="58" t="n">
        <v>42.95</v>
      </c>
      <c r="E15" s="57" t="n">
        <v>59.056401140614</v>
      </c>
      <c r="F15" s="49" t="s">
        <v>2</v>
      </c>
    </row>
    <row r="16" s="59" customFormat="true" ht="12" hidden="false" customHeight="true" outlineLevel="0" collapsed="false">
      <c r="A16" s="55" t="s">
        <v>64</v>
      </c>
      <c r="B16" s="56" t="n">
        <v>4.307</v>
      </c>
      <c r="C16" s="57" t="n">
        <v>-44.8103536647873</v>
      </c>
      <c r="D16" s="56" t="n">
        <v>42.005</v>
      </c>
      <c r="E16" s="57" t="n">
        <v>-34.6042471042471</v>
      </c>
      <c r="F16" s="49" t="s">
        <v>2</v>
      </c>
    </row>
    <row r="17" customFormat="false" ht="12" hidden="false" customHeight="true" outlineLevel="0" collapsed="false">
      <c r="A17" s="55" t="s">
        <v>65</v>
      </c>
      <c r="B17" s="58" t="n">
        <v>167.735</v>
      </c>
      <c r="C17" s="57" t="n">
        <v>63.3029577272816</v>
      </c>
      <c r="D17" s="58" t="n">
        <v>1452.114</v>
      </c>
      <c r="E17" s="57" t="n">
        <v>41.3165739065613</v>
      </c>
      <c r="F17" s="49" t="s">
        <v>2</v>
      </c>
    </row>
    <row r="18" customFormat="false" ht="12" hidden="false" customHeight="true" outlineLevel="0" collapsed="false">
      <c r="A18" s="55" t="s">
        <v>66</v>
      </c>
      <c r="B18" s="58" t="s">
        <v>67</v>
      </c>
      <c r="C18" s="58" t="s">
        <v>67</v>
      </c>
      <c r="D18" s="58" t="s">
        <v>67</v>
      </c>
      <c r="E18" s="58" t="s">
        <v>67</v>
      </c>
      <c r="F18" s="49" t="s">
        <v>2</v>
      </c>
    </row>
    <row r="19" customFormat="false" ht="12" hidden="false" customHeight="true" outlineLevel="0" collapsed="false">
      <c r="A19" s="55" t="s">
        <v>68</v>
      </c>
      <c r="B19" s="58" t="n">
        <v>6.278</v>
      </c>
      <c r="C19" s="57" t="n">
        <v>12.0471176155631</v>
      </c>
      <c r="D19" s="58" t="n">
        <v>48.128</v>
      </c>
      <c r="E19" s="57" t="n">
        <v>3.77110330106299</v>
      </c>
      <c r="F19" s="49" t="s">
        <v>2</v>
      </c>
    </row>
    <row r="20" customFormat="false" ht="12" hidden="false" customHeight="true" outlineLevel="0" collapsed="false">
      <c r="A20" s="55" t="s">
        <v>69</v>
      </c>
      <c r="B20" s="58" t="s">
        <v>67</v>
      </c>
      <c r="C20" s="58" t="s">
        <v>67</v>
      </c>
      <c r="D20" s="58" t="s">
        <v>67</v>
      </c>
      <c r="E20" s="58" t="s">
        <v>67</v>
      </c>
      <c r="F20" s="49" t="s">
        <v>2</v>
      </c>
    </row>
    <row r="21" customFormat="false" ht="12" hidden="false" customHeight="true" outlineLevel="0" collapsed="false">
      <c r="A21" s="55" t="s">
        <v>70</v>
      </c>
      <c r="B21" s="58" t="n">
        <v>0.721</v>
      </c>
      <c r="C21" s="60" t="s">
        <v>67</v>
      </c>
      <c r="D21" s="58" t="n">
        <v>6.46</v>
      </c>
      <c r="E21" s="57" t="n">
        <v>114.475431606906</v>
      </c>
      <c r="F21" s="49" t="s">
        <v>2</v>
      </c>
    </row>
    <row r="22" customFormat="false" ht="12" hidden="false" customHeight="true" outlineLevel="0" collapsed="false">
      <c r="A22" s="55" t="s">
        <v>71</v>
      </c>
      <c r="B22" s="58" t="n">
        <v>7.747</v>
      </c>
      <c r="C22" s="57" t="n">
        <v>-54.3999058214139</v>
      </c>
      <c r="D22" s="58" t="n">
        <v>79.154</v>
      </c>
      <c r="E22" s="57" t="n">
        <v>-5.25244787053219</v>
      </c>
      <c r="F22" s="49" t="s">
        <v>2</v>
      </c>
    </row>
    <row r="23" customFormat="false" ht="12" hidden="false" customHeight="true" outlineLevel="0" collapsed="false">
      <c r="A23" s="55" t="s">
        <v>72</v>
      </c>
      <c r="B23" s="58" t="s">
        <v>67</v>
      </c>
      <c r="C23" s="58" t="s">
        <v>67</v>
      </c>
      <c r="D23" s="58" t="s">
        <v>67</v>
      </c>
      <c r="E23" s="58" t="s">
        <v>67</v>
      </c>
      <c r="F23" s="49" t="s">
        <v>2</v>
      </c>
    </row>
    <row r="24" s="59" customFormat="true" ht="15.75" hidden="false" customHeight="true" outlineLevel="0" collapsed="false">
      <c r="A24" s="61" t="s">
        <v>73</v>
      </c>
      <c r="B24" s="62" t="n">
        <v>1318.52</v>
      </c>
      <c r="C24" s="63" t="n">
        <v>-20.9861924192241</v>
      </c>
      <c r="D24" s="62" t="n">
        <v>11051.56</v>
      </c>
      <c r="E24" s="63" t="n">
        <v>-11.4883940823007</v>
      </c>
      <c r="F24" s="49" t="s">
        <v>2</v>
      </c>
    </row>
    <row r="25" s="47" customFormat="true" ht="6" hidden="false" customHeight="true" outlineLevel="0" collapsed="false">
      <c r="A25" s="64" t="s">
        <v>74</v>
      </c>
      <c r="B25" s="64"/>
      <c r="C25" s="64"/>
      <c r="D25" s="64"/>
      <c r="E25" s="64"/>
      <c r="F25" s="49" t="s">
        <v>2</v>
      </c>
    </row>
    <row r="26" s="66" customFormat="true" ht="14.25" hidden="false" customHeight="true" outlineLevel="0" collapsed="false">
      <c r="A26" s="65" t="s">
        <v>75</v>
      </c>
      <c r="B26" s="65"/>
      <c r="C26" s="65"/>
      <c r="D26" s="65"/>
      <c r="E26" s="65"/>
      <c r="F26" s="49" t="s">
        <v>2</v>
      </c>
    </row>
    <row r="27" s="59" customFormat="true" ht="9.75" hidden="false" customHeight="true" outlineLevel="0" collapsed="false">
      <c r="A27" s="67" t="s">
        <v>76</v>
      </c>
      <c r="B27" s="67"/>
      <c r="C27" s="67"/>
      <c r="D27" s="67"/>
      <c r="E27" s="67"/>
      <c r="F27" s="49" t="s">
        <v>2</v>
      </c>
    </row>
    <row r="28" s="59" customFormat="true" ht="9.75" hidden="false" customHeight="true" outlineLevel="0" collapsed="false">
      <c r="A28" s="67" t="s">
        <v>77</v>
      </c>
      <c r="B28" s="67"/>
      <c r="C28" s="67"/>
      <c r="D28" s="67"/>
      <c r="E28" s="67"/>
      <c r="F28" s="49" t="s">
        <v>2</v>
      </c>
    </row>
    <row r="29" s="59" customFormat="true" ht="9.75" hidden="false" customHeight="true" outlineLevel="0" collapsed="false">
      <c r="A29" s="67" t="s">
        <v>78</v>
      </c>
      <c r="B29" s="67"/>
      <c r="C29" s="67"/>
      <c r="D29" s="67"/>
      <c r="E29" s="67"/>
      <c r="F29" s="49" t="s">
        <v>2</v>
      </c>
    </row>
    <row r="30" s="59" customFormat="true" ht="9.75" hidden="false" customHeight="true" outlineLevel="0" collapsed="false">
      <c r="A30" s="67" t="s">
        <v>79</v>
      </c>
      <c r="B30" s="67"/>
      <c r="C30" s="67"/>
      <c r="D30" s="67"/>
      <c r="E30" s="67"/>
      <c r="F30" s="49" t="s">
        <v>2</v>
      </c>
    </row>
    <row r="31" customFormat="false" ht="12.75" hidden="false" customHeight="false" outlineLevel="0" collapsed="false">
      <c r="A31" s="49" t="s">
        <v>7</v>
      </c>
      <c r="B31" s="49" t="s">
        <v>7</v>
      </c>
      <c r="C31" s="49" t="s">
        <v>7</v>
      </c>
      <c r="D31" s="49" t="s">
        <v>7</v>
      </c>
      <c r="E31" s="49" t="s">
        <v>7</v>
      </c>
      <c r="F31" s="49"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6" width="39.42"/>
    <col collapsed="false" customWidth="false" hidden="false" outlineLevel="0" max="2" min="2" style="46" width="11.29"/>
    <col collapsed="false" customWidth="true" hidden="false" outlineLevel="0" max="3" min="3" style="46" width="12.71"/>
    <col collapsed="false" customWidth="true" hidden="false" outlineLevel="0" max="4" min="4" style="46" width="12.86"/>
    <col collapsed="false" customWidth="true" hidden="false" outlineLevel="0" max="5" min="5" style="46" width="12.71"/>
    <col collapsed="false" customWidth="false" hidden="false" outlineLevel="0" max="6" min="6" style="47" width="11.29"/>
    <col collapsed="false" customWidth="false" hidden="false" outlineLevel="0" max="16384" min="7" style="46" width="11.29"/>
  </cols>
  <sheetData>
    <row r="1" customFormat="false" ht="24.75" hidden="false" customHeight="true" outlineLevel="0" collapsed="false">
      <c r="A1" s="48" t="s">
        <v>9</v>
      </c>
      <c r="B1" s="48"/>
      <c r="C1" s="48"/>
      <c r="D1" s="48"/>
      <c r="E1" s="48"/>
      <c r="F1" s="68" t="s">
        <v>2</v>
      </c>
    </row>
    <row r="2" s="66" customFormat="true" ht="19.5" hidden="false" customHeight="true" outlineLevel="0" collapsed="false">
      <c r="A2" s="69" t="s">
        <v>80</v>
      </c>
      <c r="B2" s="69"/>
      <c r="C2" s="69"/>
      <c r="D2" s="69"/>
      <c r="E2" s="69"/>
      <c r="F2" s="68" t="s">
        <v>2</v>
      </c>
    </row>
    <row r="3" customFormat="false" ht="58.5" hidden="false" customHeight="true" outlineLevel="0" collapsed="false">
      <c r="A3" s="52" t="s">
        <v>81</v>
      </c>
      <c r="B3" s="53" t="s">
        <v>82</v>
      </c>
      <c r="C3" s="53" t="s">
        <v>49</v>
      </c>
      <c r="D3" s="53" t="s">
        <v>83</v>
      </c>
      <c r="E3" s="54" t="s">
        <v>51</v>
      </c>
      <c r="F3" s="68" t="s">
        <v>2</v>
      </c>
    </row>
    <row r="4" customFormat="false" ht="20.25" hidden="false" customHeight="true" outlineLevel="0" collapsed="false">
      <c r="A4" s="55" t="s">
        <v>84</v>
      </c>
      <c r="B4" s="70" t="n">
        <v>93.48</v>
      </c>
      <c r="C4" s="71" t="n">
        <v>32.6710190178825</v>
      </c>
      <c r="D4" s="70" t="n">
        <v>657.52</v>
      </c>
      <c r="E4" s="71" t="n">
        <v>9.74213469081199</v>
      </c>
      <c r="F4" s="68" t="s">
        <v>2</v>
      </c>
    </row>
    <row r="5" customFormat="false" ht="12" hidden="false" customHeight="true" outlineLevel="0" collapsed="false">
      <c r="A5" s="72" t="s">
        <v>85</v>
      </c>
      <c r="B5" s="73" t="n">
        <v>42.38</v>
      </c>
      <c r="C5" s="71" t="n">
        <v>-56.5065681444992</v>
      </c>
      <c r="D5" s="73" t="n">
        <v>439.69</v>
      </c>
      <c r="E5" s="71" t="n">
        <v>-32.5670204281946</v>
      </c>
      <c r="F5" s="68" t="s">
        <v>2</v>
      </c>
    </row>
    <row r="6" customFormat="false" ht="12" hidden="false" customHeight="true" outlineLevel="0" collapsed="false">
      <c r="A6" s="72" t="s">
        <v>86</v>
      </c>
      <c r="B6" s="73" t="n">
        <v>15.38</v>
      </c>
      <c r="C6" s="71" t="n">
        <v>-76.1808889577203</v>
      </c>
      <c r="D6" s="73" t="n">
        <v>379.28</v>
      </c>
      <c r="E6" s="71" t="n">
        <v>-20.3862300587741</v>
      </c>
      <c r="F6" s="68" t="s">
        <v>2</v>
      </c>
    </row>
    <row r="7" customFormat="false" ht="12" hidden="false" customHeight="true" outlineLevel="0" collapsed="false">
      <c r="A7" s="72" t="s">
        <v>87</v>
      </c>
      <c r="B7" s="73" t="n">
        <v>25.15</v>
      </c>
      <c r="C7" s="71" t="n">
        <v>-24.9477767830498</v>
      </c>
      <c r="D7" s="73" t="n">
        <v>289.04</v>
      </c>
      <c r="E7" s="71" t="n">
        <v>9.65098634294385</v>
      </c>
      <c r="F7" s="68" t="s">
        <v>2</v>
      </c>
    </row>
    <row r="8" customFormat="false" ht="12" hidden="false" customHeight="true" outlineLevel="0" collapsed="false">
      <c r="A8" s="72" t="s">
        <v>88</v>
      </c>
      <c r="B8" s="70" t="n">
        <v>223.44</v>
      </c>
      <c r="C8" s="71" t="n">
        <v>-10.649018274883</v>
      </c>
      <c r="D8" s="70" t="n">
        <v>1612.09</v>
      </c>
      <c r="E8" s="71" t="n">
        <v>-12.4297222569273</v>
      </c>
      <c r="F8" s="68" t="s">
        <v>2</v>
      </c>
    </row>
    <row r="9" customFormat="false" ht="12" hidden="false" customHeight="true" outlineLevel="0" collapsed="false">
      <c r="A9" s="72" t="s">
        <v>89</v>
      </c>
      <c r="B9" s="70" t="n">
        <v>57.21</v>
      </c>
      <c r="C9" s="71" t="n">
        <v>-35.3267013339362</v>
      </c>
      <c r="D9" s="70" t="n">
        <v>485.09</v>
      </c>
      <c r="E9" s="71" t="n">
        <v>-26.2332725060827</v>
      </c>
      <c r="F9" s="68" t="s">
        <v>2</v>
      </c>
    </row>
    <row r="10" customFormat="false" ht="12" hidden="false" customHeight="true" outlineLevel="0" collapsed="false">
      <c r="A10" s="72" t="s">
        <v>90</v>
      </c>
      <c r="B10" s="70" t="n">
        <v>49.24</v>
      </c>
      <c r="C10" s="71" t="n">
        <v>-14.7359307359307</v>
      </c>
      <c r="D10" s="70" t="n">
        <v>469.68</v>
      </c>
      <c r="E10" s="71" t="n">
        <v>4.91891167403833</v>
      </c>
      <c r="F10" s="68" t="s">
        <v>2</v>
      </c>
    </row>
    <row r="11" customFormat="false" ht="12" hidden="false" customHeight="true" outlineLevel="0" collapsed="false">
      <c r="A11" s="72" t="s">
        <v>91</v>
      </c>
      <c r="B11" s="70" t="n">
        <v>20.74</v>
      </c>
      <c r="C11" s="71" t="n">
        <v>70</v>
      </c>
      <c r="D11" s="70" t="n">
        <v>183.11</v>
      </c>
      <c r="E11" s="71" t="n">
        <v>6.15687865963244</v>
      </c>
      <c r="F11" s="68" t="s">
        <v>2</v>
      </c>
    </row>
    <row r="12" customFormat="false" ht="12" hidden="false" customHeight="true" outlineLevel="0" collapsed="false">
      <c r="A12" s="72" t="s">
        <v>92</v>
      </c>
      <c r="B12" s="70" t="n">
        <v>89.76</v>
      </c>
      <c r="C12" s="71" t="n">
        <v>-38.8430878244873</v>
      </c>
      <c r="D12" s="70" t="n">
        <v>760.72</v>
      </c>
      <c r="E12" s="71" t="n">
        <v>-27.9361891589777</v>
      </c>
      <c r="F12" s="68" t="s">
        <v>2</v>
      </c>
    </row>
    <row r="13" s="59" customFormat="true" ht="12" hidden="false" customHeight="true" outlineLevel="0" collapsed="false">
      <c r="A13" s="72" t="s">
        <v>93</v>
      </c>
      <c r="B13" s="70" t="n">
        <v>194.86</v>
      </c>
      <c r="C13" s="71" t="n">
        <v>18.6362252663622</v>
      </c>
      <c r="D13" s="70" t="n">
        <v>1182.79</v>
      </c>
      <c r="E13" s="71" t="n">
        <v>-14.2178513667385</v>
      </c>
      <c r="F13" s="68" t="s">
        <v>2</v>
      </c>
    </row>
    <row r="14" customFormat="false" ht="12" hidden="false" customHeight="true" outlineLevel="0" collapsed="false">
      <c r="A14" s="72" t="s">
        <v>94</v>
      </c>
      <c r="B14" s="70" t="n">
        <v>62.78</v>
      </c>
      <c r="C14" s="71" t="n">
        <v>-54.2653165294675</v>
      </c>
      <c r="D14" s="70" t="n">
        <v>679.71</v>
      </c>
      <c r="E14" s="71" t="n">
        <v>-38.549511350589</v>
      </c>
      <c r="F14" s="68" t="s">
        <v>2</v>
      </c>
    </row>
    <row r="15" s="59" customFormat="true" ht="15.75" hidden="false" customHeight="true" outlineLevel="0" collapsed="false">
      <c r="A15" s="61" t="s">
        <v>73</v>
      </c>
      <c r="B15" s="74" t="n">
        <v>1673.241</v>
      </c>
      <c r="C15" s="75" t="n">
        <v>-17.3002034823808</v>
      </c>
      <c r="D15" s="74" t="n">
        <v>13978.475</v>
      </c>
      <c r="E15" s="75" t="n">
        <v>-8.21091702701207</v>
      </c>
      <c r="F15" s="68" t="s">
        <v>2</v>
      </c>
    </row>
    <row r="16" s="47" customFormat="true" ht="6" hidden="false" customHeight="true" outlineLevel="0" collapsed="false">
      <c r="A16" s="76" t="s">
        <v>74</v>
      </c>
      <c r="B16" s="76"/>
      <c r="C16" s="76"/>
      <c r="D16" s="76"/>
      <c r="E16" s="76"/>
      <c r="F16" s="49" t="s">
        <v>2</v>
      </c>
    </row>
    <row r="17" s="66" customFormat="true" ht="15" hidden="false" customHeight="true" outlineLevel="0" collapsed="false">
      <c r="A17" s="65" t="s">
        <v>95</v>
      </c>
      <c r="B17" s="65"/>
      <c r="C17" s="65"/>
      <c r="D17" s="65"/>
      <c r="E17" s="65"/>
      <c r="F17" s="49" t="s">
        <v>2</v>
      </c>
    </row>
    <row r="18" customFormat="false" ht="9.75" hidden="false" customHeight="true" outlineLevel="0" collapsed="false">
      <c r="A18" s="65" t="s">
        <v>76</v>
      </c>
      <c r="B18" s="65"/>
      <c r="C18" s="65"/>
      <c r="D18" s="65"/>
      <c r="E18" s="65"/>
      <c r="F18" s="49" t="s">
        <v>2</v>
      </c>
    </row>
    <row r="19" customFormat="false" ht="9.75" hidden="false" customHeight="true" outlineLevel="0" collapsed="false">
      <c r="A19" s="65" t="s">
        <v>77</v>
      </c>
      <c r="B19" s="65"/>
      <c r="C19" s="65"/>
      <c r="D19" s="65"/>
      <c r="E19" s="65"/>
      <c r="F19" s="49" t="s">
        <v>2</v>
      </c>
    </row>
    <row r="20" customFormat="false" ht="9.75" hidden="false" customHeight="true" outlineLevel="0" collapsed="false">
      <c r="A20" s="67" t="s">
        <v>96</v>
      </c>
      <c r="B20" s="67"/>
      <c r="C20" s="67"/>
      <c r="D20" s="67"/>
      <c r="E20" s="67"/>
      <c r="F20" s="49" t="s">
        <v>2</v>
      </c>
    </row>
    <row r="21" customFormat="false" ht="9.75" hidden="false" customHeight="true" outlineLevel="0" collapsed="false">
      <c r="A21" s="67" t="s">
        <v>97</v>
      </c>
      <c r="B21" s="67"/>
      <c r="C21" s="67"/>
      <c r="D21" s="67"/>
      <c r="E21" s="67"/>
      <c r="F21" s="49" t="s">
        <v>2</v>
      </c>
    </row>
    <row r="22" customFormat="false" ht="12.75" hidden="false" customHeight="false" outlineLevel="0" collapsed="false">
      <c r="A22" s="49" t="s">
        <v>7</v>
      </c>
      <c r="B22" s="49" t="s">
        <v>7</v>
      </c>
      <c r="C22" s="49" t="s">
        <v>7</v>
      </c>
      <c r="D22" s="49" t="s">
        <v>7</v>
      </c>
      <c r="E22" s="49" t="s">
        <v>7</v>
      </c>
      <c r="F22" s="47"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40.71"/>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1.71"/>
    <col collapsed="false" customWidth="false" hidden="false" outlineLevel="0" max="6" min="6" style="77" width="11.29"/>
    <col collapsed="false" customWidth="false" hidden="false" outlineLevel="0" max="16384" min="7" style="13" width="11.29"/>
  </cols>
  <sheetData>
    <row r="1" customFormat="false" ht="24.75" hidden="false" customHeight="true" outlineLevel="0" collapsed="false">
      <c r="A1" s="48" t="s">
        <v>9</v>
      </c>
      <c r="B1" s="48"/>
      <c r="C1" s="48"/>
      <c r="D1" s="48"/>
      <c r="E1" s="48"/>
      <c r="F1" s="77" t="s">
        <v>2</v>
      </c>
    </row>
    <row r="2" customFormat="false" ht="19.5" hidden="false" customHeight="true" outlineLevel="0" collapsed="false">
      <c r="A2" s="50" t="s">
        <v>98</v>
      </c>
      <c r="B2" s="50"/>
      <c r="C2" s="50"/>
      <c r="D2" s="50"/>
      <c r="E2" s="50"/>
      <c r="F2" s="77" t="s">
        <v>2</v>
      </c>
    </row>
    <row r="3" customFormat="false" ht="57.75" hidden="false" customHeight="true" outlineLevel="0" collapsed="false">
      <c r="A3" s="54" t="s">
        <v>47</v>
      </c>
      <c r="B3" s="53" t="s">
        <v>99</v>
      </c>
      <c r="C3" s="78" t="s">
        <v>49</v>
      </c>
      <c r="D3" s="79" t="s">
        <v>100</v>
      </c>
      <c r="E3" s="79" t="s">
        <v>51</v>
      </c>
      <c r="F3" s="77" t="s">
        <v>2</v>
      </c>
    </row>
    <row r="4" s="81" customFormat="true" ht="18.75" hidden="false" customHeight="true" outlineLevel="0" collapsed="false">
      <c r="A4" s="55" t="s">
        <v>52</v>
      </c>
      <c r="B4" s="80" t="n">
        <v>25488</v>
      </c>
      <c r="C4" s="57" t="n">
        <v>-55.4202959387134</v>
      </c>
      <c r="D4" s="80" t="n">
        <v>331411</v>
      </c>
      <c r="E4" s="57" t="n">
        <v>-40.774622213962</v>
      </c>
      <c r="F4" s="77" t="s">
        <v>2</v>
      </c>
    </row>
    <row r="5" s="82" customFormat="true" ht="12.75" hidden="false" customHeight="false" outlineLevel="0" collapsed="false">
      <c r="A5" s="55" t="s">
        <v>53</v>
      </c>
      <c r="B5" s="80" t="n">
        <v>1568593</v>
      </c>
      <c r="C5" s="57" t="n">
        <v>-25.2893704293951</v>
      </c>
      <c r="D5" s="80" t="n">
        <v>15702049.793</v>
      </c>
      <c r="E5" s="57" t="n">
        <v>-0.222327727170267</v>
      </c>
      <c r="F5" s="77" t="s">
        <v>2</v>
      </c>
    </row>
    <row r="6" s="82" customFormat="true" ht="12.75" hidden="false" customHeight="false" outlineLevel="0" collapsed="false">
      <c r="A6" s="55" t="s">
        <v>54</v>
      </c>
      <c r="B6" s="80" t="n">
        <v>422570</v>
      </c>
      <c r="C6" s="57" t="n">
        <v>-35.7067256103893</v>
      </c>
      <c r="D6" s="80" t="n">
        <v>2784970</v>
      </c>
      <c r="E6" s="57" t="n">
        <v>-35.0881764391007</v>
      </c>
      <c r="F6" s="77" t="s">
        <v>2</v>
      </c>
    </row>
    <row r="7" s="82" customFormat="true" ht="12.75" hidden="false" customHeight="false" outlineLevel="0" collapsed="false">
      <c r="A7" s="55" t="s">
        <v>55</v>
      </c>
      <c r="B7" s="80" t="n">
        <v>303373</v>
      </c>
      <c r="C7" s="57" t="n">
        <v>-16.6704205853916</v>
      </c>
      <c r="D7" s="80" t="n">
        <v>2237215</v>
      </c>
      <c r="E7" s="57" t="n">
        <v>15.0105437620102</v>
      </c>
      <c r="F7" s="77" t="s">
        <v>2</v>
      </c>
    </row>
    <row r="8" s="82" customFormat="true" ht="12.75" hidden="false" customHeight="false" outlineLevel="0" collapsed="false">
      <c r="A8" s="55" t="s">
        <v>56</v>
      </c>
      <c r="B8" s="83" t="s">
        <v>67</v>
      </c>
      <c r="C8" s="83" t="s">
        <v>67</v>
      </c>
      <c r="D8" s="83" t="s">
        <v>67</v>
      </c>
      <c r="E8" s="83" t="s">
        <v>67</v>
      </c>
      <c r="F8" s="77" t="s">
        <v>2</v>
      </c>
    </row>
    <row r="9" s="82" customFormat="true" ht="12.75" hidden="false" customHeight="false" outlineLevel="0" collapsed="false">
      <c r="A9" s="55" t="s">
        <v>57</v>
      </c>
      <c r="B9" s="80" t="n">
        <v>129652</v>
      </c>
      <c r="C9" s="57" t="n">
        <v>-34.3693684572863</v>
      </c>
      <c r="D9" s="80" t="n">
        <v>1555349</v>
      </c>
      <c r="E9" s="57" t="n">
        <v>-15.368467217945</v>
      </c>
      <c r="F9" s="77" t="s">
        <v>2</v>
      </c>
    </row>
    <row r="10" s="82" customFormat="true" ht="12.75" hidden="false" customHeight="false" outlineLevel="0" collapsed="false">
      <c r="A10" s="55" t="s">
        <v>58</v>
      </c>
      <c r="B10" s="80" t="n">
        <v>68020</v>
      </c>
      <c r="C10" s="57" t="n">
        <v>-70.5708018396494</v>
      </c>
      <c r="D10" s="80" t="n">
        <v>1969572</v>
      </c>
      <c r="E10" s="57" t="n">
        <v>55.5710897160961</v>
      </c>
      <c r="F10" s="77" t="s">
        <v>2</v>
      </c>
    </row>
    <row r="11" s="82" customFormat="true" ht="12.75" hidden="false" customHeight="false" outlineLevel="0" collapsed="false">
      <c r="A11" s="55" t="s">
        <v>59</v>
      </c>
      <c r="B11" s="80" t="n">
        <v>303517.043</v>
      </c>
      <c r="C11" s="57" t="n">
        <v>26.0047768696948</v>
      </c>
      <c r="D11" s="80" t="n">
        <v>1823807.248</v>
      </c>
      <c r="E11" s="57" t="n">
        <v>-17.9877073666991</v>
      </c>
      <c r="F11" s="77" t="s">
        <v>2</v>
      </c>
    </row>
    <row r="12" s="82" customFormat="true" ht="12.75" hidden="false" customHeight="false" outlineLevel="0" collapsed="false">
      <c r="A12" s="55" t="s">
        <v>60</v>
      </c>
      <c r="B12" s="80" t="n">
        <v>66.44</v>
      </c>
      <c r="C12" s="57" t="n">
        <v>-82.7688158099487</v>
      </c>
      <c r="D12" s="80" t="n">
        <v>9784.9</v>
      </c>
      <c r="E12" s="57" t="n">
        <v>-27.9494278603302</v>
      </c>
      <c r="F12" s="77" t="s">
        <v>2</v>
      </c>
    </row>
    <row r="13" s="82" customFormat="true" ht="12.75" hidden="false" customHeight="false" outlineLevel="0" collapsed="false">
      <c r="A13" s="55" t="s">
        <v>61</v>
      </c>
      <c r="B13" s="80" t="n">
        <v>57136.86</v>
      </c>
      <c r="C13" s="57" t="n">
        <v>-32.0612956841701</v>
      </c>
      <c r="D13" s="80" t="n">
        <v>872479.845</v>
      </c>
      <c r="E13" s="57" t="n">
        <v>56.0292015083303</v>
      </c>
      <c r="F13" s="77" t="s">
        <v>2</v>
      </c>
    </row>
    <row r="14" s="82" customFormat="true" ht="12.75" hidden="false" customHeight="false" outlineLevel="0" collapsed="false">
      <c r="A14" s="55" t="s">
        <v>62</v>
      </c>
      <c r="B14" s="80" t="n">
        <v>29803</v>
      </c>
      <c r="C14" s="57" t="n">
        <v>-19.3838080553978</v>
      </c>
      <c r="D14" s="80" t="n">
        <v>225914.141</v>
      </c>
      <c r="E14" s="57" t="n">
        <v>8.48113871655495</v>
      </c>
      <c r="F14" s="77" t="s">
        <v>2</v>
      </c>
    </row>
    <row r="15" s="82" customFormat="true" ht="12.75" hidden="false" customHeight="false" outlineLevel="0" collapsed="false">
      <c r="A15" s="55" t="s">
        <v>63</v>
      </c>
      <c r="B15" s="80" t="n">
        <v>172564</v>
      </c>
      <c r="C15" s="57" t="n">
        <v>-13.2839863516902</v>
      </c>
      <c r="D15" s="80" t="n">
        <v>1884518</v>
      </c>
      <c r="E15" s="57" t="n">
        <v>16.8341200729579</v>
      </c>
      <c r="F15" s="77" t="s">
        <v>2</v>
      </c>
    </row>
    <row r="16" s="82" customFormat="true" ht="12.75" hidden="false" customHeight="false" outlineLevel="0" collapsed="false">
      <c r="A16" s="55" t="s">
        <v>64</v>
      </c>
      <c r="B16" s="80" t="n">
        <v>231.77</v>
      </c>
      <c r="C16" s="57" t="n">
        <v>61.2425212188674</v>
      </c>
      <c r="D16" s="80" t="n">
        <v>914.19</v>
      </c>
      <c r="E16" s="57" t="n">
        <v>-28.0878813146013</v>
      </c>
      <c r="F16" s="77" t="s">
        <v>2</v>
      </c>
    </row>
    <row r="17" s="82" customFormat="true" ht="12.75" hidden="false" customHeight="false" outlineLevel="0" collapsed="false">
      <c r="A17" s="55" t="s">
        <v>65</v>
      </c>
      <c r="B17" s="80" t="n">
        <v>33187.33</v>
      </c>
      <c r="C17" s="57" t="n">
        <v>-45.3149119233958</v>
      </c>
      <c r="D17" s="80" t="n">
        <v>272974.29</v>
      </c>
      <c r="E17" s="57" t="n">
        <v>-30.0711581452909</v>
      </c>
      <c r="F17" s="77" t="s">
        <v>2</v>
      </c>
    </row>
    <row r="18" s="82" customFormat="true" ht="12.75" hidden="false" customHeight="false" outlineLevel="0" collapsed="false">
      <c r="A18" s="55" t="s">
        <v>66</v>
      </c>
      <c r="B18" s="83" t="s">
        <v>67</v>
      </c>
      <c r="C18" s="83" t="s">
        <v>67</v>
      </c>
      <c r="D18" s="83" t="s">
        <v>67</v>
      </c>
      <c r="E18" s="83" t="s">
        <v>67</v>
      </c>
      <c r="F18" s="77" t="s">
        <v>2</v>
      </c>
    </row>
    <row r="19" s="82" customFormat="true" ht="12.75" hidden="false" customHeight="false" outlineLevel="0" collapsed="false">
      <c r="A19" s="55" t="s">
        <v>101</v>
      </c>
      <c r="B19" s="80" t="n">
        <v>6110</v>
      </c>
      <c r="C19" s="57" t="n">
        <v>-17.3877771768524</v>
      </c>
      <c r="D19" s="80" t="n">
        <v>48479</v>
      </c>
      <c r="E19" s="57" t="n">
        <v>-9.40705996673705</v>
      </c>
      <c r="F19" s="77" t="s">
        <v>2</v>
      </c>
    </row>
    <row r="20" s="82" customFormat="true" ht="12.75" hidden="false" customHeight="false" outlineLevel="0" collapsed="false">
      <c r="A20" s="55" t="s">
        <v>69</v>
      </c>
      <c r="B20" s="83" t="s">
        <v>67</v>
      </c>
      <c r="C20" s="83" t="s">
        <v>67</v>
      </c>
      <c r="D20" s="83" t="s">
        <v>67</v>
      </c>
      <c r="E20" s="83" t="s">
        <v>67</v>
      </c>
      <c r="F20" s="77" t="s">
        <v>2</v>
      </c>
    </row>
    <row r="21" s="82" customFormat="true" ht="12.75" hidden="false" customHeight="false" outlineLevel="0" collapsed="false">
      <c r="A21" s="55" t="s">
        <v>70</v>
      </c>
      <c r="B21" s="80" t="n">
        <v>1850</v>
      </c>
      <c r="C21" s="57" t="n">
        <v>-4.29384376616657</v>
      </c>
      <c r="D21" s="80" t="n">
        <v>554764</v>
      </c>
      <c r="E21" s="57" t="n">
        <v>0.398507316825985</v>
      </c>
      <c r="F21" s="77" t="s">
        <v>2</v>
      </c>
    </row>
    <row r="22" s="82" customFormat="true" ht="12.75" hidden="false" customHeight="false" outlineLevel="0" collapsed="false">
      <c r="A22" s="55" t="s">
        <v>102</v>
      </c>
      <c r="B22" s="80" t="n">
        <v>442156.3</v>
      </c>
      <c r="C22" s="57" t="n">
        <v>-32.4645984515116</v>
      </c>
      <c r="D22" s="80" t="n">
        <v>3616200.8</v>
      </c>
      <c r="E22" s="57" t="n">
        <v>-29.7603771192139</v>
      </c>
      <c r="F22" s="77" t="s">
        <v>2</v>
      </c>
    </row>
    <row r="23" s="82" customFormat="true" ht="12.75" hidden="false" customHeight="false" outlineLevel="0" collapsed="false">
      <c r="A23" s="55" t="s">
        <v>72</v>
      </c>
      <c r="B23" s="80" t="n">
        <v>11437.88</v>
      </c>
      <c r="C23" s="60" t="s">
        <v>103</v>
      </c>
      <c r="D23" s="80" t="n">
        <v>36396.087</v>
      </c>
      <c r="E23" s="57" t="n">
        <v>114.177062383481</v>
      </c>
      <c r="F23" s="77" t="s">
        <v>2</v>
      </c>
    </row>
    <row r="24" s="85" customFormat="true" ht="18.75" hidden="false" customHeight="true" outlineLevel="0" collapsed="false">
      <c r="A24" s="61" t="s">
        <v>73</v>
      </c>
      <c r="B24" s="84" t="n">
        <v>3575756.623</v>
      </c>
      <c r="C24" s="63" t="n">
        <v>-26.9291486331481</v>
      </c>
      <c r="D24" s="84" t="n">
        <v>33438956.884</v>
      </c>
      <c r="E24" s="63" t="n">
        <v>-6.95808826778591</v>
      </c>
      <c r="F24" s="77" t="s">
        <v>2</v>
      </c>
    </row>
    <row r="25" s="87" customFormat="true" ht="6" hidden="false" customHeight="true" outlineLevel="0" collapsed="false">
      <c r="A25" s="86" t="s">
        <v>104</v>
      </c>
      <c r="B25" s="86"/>
      <c r="C25" s="86"/>
      <c r="D25" s="86"/>
      <c r="E25" s="86" t="s">
        <v>2</v>
      </c>
      <c r="F25" s="77" t="s">
        <v>2</v>
      </c>
    </row>
    <row r="26" s="89" customFormat="true" ht="13.5" hidden="false" customHeight="true" outlineLevel="0" collapsed="false">
      <c r="A26" s="88" t="s">
        <v>75</v>
      </c>
      <c r="B26" s="88"/>
      <c r="C26" s="88"/>
      <c r="D26" s="88"/>
      <c r="E26" s="88" t="s">
        <v>2</v>
      </c>
      <c r="F26" s="77" t="s">
        <v>2</v>
      </c>
    </row>
    <row r="27" s="89" customFormat="true" ht="12.75" hidden="false" customHeight="true" outlineLevel="0" collapsed="false">
      <c r="A27" s="88" t="s">
        <v>105</v>
      </c>
      <c r="B27" s="88"/>
      <c r="C27" s="88"/>
      <c r="D27" s="88"/>
      <c r="E27" s="88" t="s">
        <v>2</v>
      </c>
      <c r="F27" s="77" t="s">
        <v>2</v>
      </c>
    </row>
    <row r="28" s="89" customFormat="true" ht="12.75" hidden="false" customHeight="true" outlineLevel="0" collapsed="false">
      <c r="A28" s="88" t="s">
        <v>106</v>
      </c>
      <c r="B28" s="88"/>
      <c r="C28" s="88"/>
      <c r="D28" s="88"/>
      <c r="E28" s="88" t="s">
        <v>2</v>
      </c>
      <c r="F28" s="77" t="s">
        <v>2</v>
      </c>
    </row>
    <row r="29" s="77" customFormat="true" ht="12" hidden="false" customHeight="true" outlineLevel="0" collapsed="false">
      <c r="A29" s="90" t="s">
        <v>7</v>
      </c>
      <c r="B29" s="90" t="s">
        <v>7</v>
      </c>
      <c r="C29" s="90" t="s">
        <v>7</v>
      </c>
      <c r="D29" s="90" t="s">
        <v>7</v>
      </c>
      <c r="E29" s="90" t="s">
        <v>7</v>
      </c>
      <c r="F29" s="68" t="s">
        <v>8</v>
      </c>
    </row>
  </sheetData>
  <mergeCells count="6">
    <mergeCell ref="A1:E1"/>
    <mergeCell ref="A2:E2"/>
    <mergeCell ref="A25:E25"/>
    <mergeCell ref="A26:E26"/>
    <mergeCell ref="A27:E27"/>
    <mergeCell ref="A28:E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39"/>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3.42"/>
    <col collapsed="false" customWidth="false" hidden="false" outlineLevel="0" max="6" min="6" style="77" width="11.29"/>
    <col collapsed="false" customWidth="false" hidden="false" outlineLevel="0" max="16384" min="7" style="13" width="11.29"/>
  </cols>
  <sheetData>
    <row r="1" customFormat="false" ht="24.75" hidden="false" customHeight="true" outlineLevel="0" collapsed="false">
      <c r="A1" s="48" t="s">
        <v>9</v>
      </c>
      <c r="B1" s="48"/>
      <c r="C1" s="48"/>
      <c r="D1" s="48"/>
      <c r="E1" s="48"/>
      <c r="F1" s="77" t="s">
        <v>2</v>
      </c>
    </row>
    <row r="2" s="92" customFormat="true" ht="19.5" hidden="false" customHeight="true" outlineLevel="0" collapsed="false">
      <c r="A2" s="91" t="s">
        <v>107</v>
      </c>
      <c r="B2" s="91"/>
      <c r="C2" s="91"/>
      <c r="D2" s="91"/>
      <c r="E2" s="91"/>
      <c r="F2" s="77" t="s">
        <v>2</v>
      </c>
    </row>
    <row r="3" customFormat="false" ht="57.75" hidden="false" customHeight="true" outlineLevel="0" collapsed="false">
      <c r="A3" s="54" t="s">
        <v>81</v>
      </c>
      <c r="B3" s="53" t="s">
        <v>99</v>
      </c>
      <c r="C3" s="78" t="s">
        <v>108</v>
      </c>
      <c r="D3" s="79" t="s">
        <v>100</v>
      </c>
      <c r="E3" s="79" t="s">
        <v>51</v>
      </c>
      <c r="F3" s="77" t="s">
        <v>2</v>
      </c>
    </row>
    <row r="4" s="81" customFormat="true" ht="18.75" hidden="false" customHeight="true" outlineLevel="0" collapsed="false">
      <c r="A4" s="93" t="s">
        <v>84</v>
      </c>
      <c r="B4" s="80" t="n">
        <v>479085</v>
      </c>
      <c r="C4" s="57" t="n">
        <v>-22.8901564778481</v>
      </c>
      <c r="D4" s="80" t="n">
        <v>4320204</v>
      </c>
      <c r="E4" s="57" t="n">
        <v>-2.31166714453302</v>
      </c>
      <c r="F4" s="77" t="s">
        <v>2</v>
      </c>
    </row>
    <row r="5" s="82" customFormat="true" ht="12" hidden="false" customHeight="true" outlineLevel="0" collapsed="false">
      <c r="A5" s="94" t="s">
        <v>109</v>
      </c>
      <c r="B5" s="80" t="n">
        <v>393729</v>
      </c>
      <c r="C5" s="57" t="n">
        <v>-24.773161071402</v>
      </c>
      <c r="D5" s="80" t="n">
        <v>2244889</v>
      </c>
      <c r="E5" s="57" t="n">
        <v>-39.1361295225515</v>
      </c>
      <c r="F5" s="77" t="s">
        <v>2</v>
      </c>
    </row>
    <row r="6" s="82" customFormat="true" ht="12" hidden="false" customHeight="true" outlineLevel="0" collapsed="false">
      <c r="A6" s="94" t="s">
        <v>110</v>
      </c>
      <c r="B6" s="80" t="n">
        <v>192632.3</v>
      </c>
      <c r="C6" s="57" t="n">
        <v>-13.4003326739795</v>
      </c>
      <c r="D6" s="80" t="n">
        <v>1641208.8</v>
      </c>
      <c r="E6" s="57" t="n">
        <v>4.5547052231841</v>
      </c>
      <c r="F6" s="77" t="s">
        <v>2</v>
      </c>
    </row>
    <row r="7" s="82" customFormat="true" ht="12" hidden="false" customHeight="true" outlineLevel="0" collapsed="false">
      <c r="A7" s="94" t="s">
        <v>92</v>
      </c>
      <c r="B7" s="80" t="n">
        <v>298979</v>
      </c>
      <c r="C7" s="57" t="n">
        <v>-26.7335831264657</v>
      </c>
      <c r="D7" s="80" t="n">
        <v>3002112</v>
      </c>
      <c r="E7" s="57" t="n">
        <v>4.69878425601071</v>
      </c>
      <c r="F7" s="77" t="s">
        <v>2</v>
      </c>
    </row>
    <row r="8" s="82" customFormat="true" ht="12" hidden="false" customHeight="true" outlineLevel="0" collapsed="false">
      <c r="A8" s="95" t="s">
        <v>111</v>
      </c>
      <c r="B8" s="80" t="n">
        <v>307152</v>
      </c>
      <c r="C8" s="57" t="n">
        <v>-40.5291640447263</v>
      </c>
      <c r="D8" s="80" t="n">
        <v>2646446</v>
      </c>
      <c r="E8" s="57" t="n">
        <v>-34.9816642832266</v>
      </c>
      <c r="F8" s="77" t="s">
        <v>2</v>
      </c>
    </row>
    <row r="9" s="82" customFormat="true" ht="12" hidden="false" customHeight="true" outlineLevel="0" collapsed="false">
      <c r="A9" s="95" t="s">
        <v>85</v>
      </c>
      <c r="B9" s="80" t="n">
        <v>61018.783</v>
      </c>
      <c r="C9" s="57" t="n">
        <v>-1.94766324022996</v>
      </c>
      <c r="D9" s="80" t="n">
        <v>1007075.114</v>
      </c>
      <c r="E9" s="57" t="n">
        <v>-22.2734678856562</v>
      </c>
      <c r="F9" s="77" t="s">
        <v>2</v>
      </c>
    </row>
    <row r="10" s="82" customFormat="true" ht="12" hidden="false" customHeight="true" outlineLevel="0" collapsed="false">
      <c r="A10" s="95" t="s">
        <v>112</v>
      </c>
      <c r="B10" s="80" t="n">
        <v>23536</v>
      </c>
      <c r="C10" s="57" t="n">
        <v>-12.5673316245031</v>
      </c>
      <c r="D10" s="80" t="n">
        <v>315573</v>
      </c>
      <c r="E10" s="57" t="n">
        <v>-12.2686987078264</v>
      </c>
      <c r="F10" s="77" t="s">
        <v>2</v>
      </c>
    </row>
    <row r="11" s="82" customFormat="true" ht="12" hidden="false" customHeight="true" outlineLevel="0" collapsed="false">
      <c r="A11" s="95" t="s">
        <v>113</v>
      </c>
      <c r="B11" s="80" t="n">
        <v>1724457</v>
      </c>
      <c r="C11" s="57" t="n">
        <v>-27.6811988655164</v>
      </c>
      <c r="D11" s="80" t="n">
        <v>17595105</v>
      </c>
      <c r="E11" s="57" t="n">
        <v>4.00552777658079</v>
      </c>
      <c r="F11" s="77" t="s">
        <v>2</v>
      </c>
    </row>
    <row r="12" s="82" customFormat="true" ht="12" hidden="false" customHeight="true" outlineLevel="0" collapsed="false">
      <c r="A12" s="95" t="s">
        <v>114</v>
      </c>
      <c r="B12" s="80" t="n">
        <v>95167.5399999998</v>
      </c>
      <c r="C12" s="57" t="n">
        <v>-25.7660020249703</v>
      </c>
      <c r="D12" s="80" t="n">
        <v>666343.969999998</v>
      </c>
      <c r="E12" s="57" t="n">
        <v>-10.9901420105796</v>
      </c>
      <c r="F12" s="77" t="s">
        <v>2</v>
      </c>
    </row>
    <row r="13" s="85" customFormat="true" ht="18.75" hidden="false" customHeight="true" outlineLevel="0" collapsed="false">
      <c r="A13" s="96" t="s">
        <v>73</v>
      </c>
      <c r="B13" s="84" t="n">
        <v>3575756.623</v>
      </c>
      <c r="C13" s="63" t="n">
        <v>-26.9291486331481</v>
      </c>
      <c r="D13" s="84" t="n">
        <v>33438956.884</v>
      </c>
      <c r="E13" s="63" t="n">
        <v>-6.95808826778591</v>
      </c>
      <c r="F13" s="77" t="s">
        <v>2</v>
      </c>
    </row>
    <row r="14" s="77" customFormat="true" ht="12" hidden="false" customHeight="true" outlineLevel="0" collapsed="false">
      <c r="A14" s="90" t="s">
        <v>7</v>
      </c>
      <c r="B14" s="90" t="s">
        <v>7</v>
      </c>
      <c r="C14" s="90" t="s">
        <v>7</v>
      </c>
      <c r="D14" s="90" t="s">
        <v>7</v>
      </c>
      <c r="E14" s="90" t="s">
        <v>7</v>
      </c>
      <c r="F14" s="68"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7:21:59Z</dcterms:created>
  <dc:creator/>
  <dc:description/>
  <dc:language>en-US</dc:language>
  <cp:lastModifiedBy/>
  <dcterms:modified xsi:type="dcterms:W3CDTF">2024-01-08T08: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