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2" sheetId="1" state="visible" r:id="rId2"/>
  </sheets>
  <definedNames>
    <definedName function="false" hidden="false" localSheetId="0" name="_xlnm.Print_Area" vbProcedure="false">'Anlage 2'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03/2024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87738140903"/>
          <c:y val="0.0084118016321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23922772024"/>
          <c:y val="0.178782172002511"/>
          <c:w val="0.920598388952819"/>
          <c:h val="0.69252981795354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98.762</c:v>
                </c:pt>
                <c:pt idx="1">
                  <c:v>98.452</c:v>
                </c:pt>
                <c:pt idx="2">
                  <c:v>100.658</c:v>
                </c:pt>
                <c:pt idx="3">
                  <c:v>99.229</c:v>
                </c:pt>
                <c:pt idx="4">
                  <c:v>114.653</c:v>
                </c:pt>
                <c:pt idx="5">
                  <c:v>96.249</c:v>
                </c:pt>
                <c:pt idx="6">
                  <c:v>110.481</c:v>
                </c:pt>
                <c:pt idx="7">
                  <c:v>90.685</c:v>
                </c:pt>
                <c:pt idx="8">
                  <c:v>83.338</c:v>
                </c:pt>
                <c:pt idx="9">
                  <c:v>81.805</c:v>
                </c:pt>
                <c:pt idx="10">
                  <c:v>93.619</c:v>
                </c:pt>
                <c:pt idx="11">
                  <c:v>76.034</c:v>
                </c:pt>
                <c:pt idx="12">
                  <c:v>98.156</c:v>
                </c:pt>
                <c:pt idx="13">
                  <c:v>90.775</c:v>
                </c:pt>
                <c:pt idx="14">
                  <c:v>85.4</c:v>
                </c:pt>
                <c:pt idx="15">
                  <c:v>98</c:v>
                </c:pt>
                <c:pt idx="16">
                  <c:v>98.9</c:v>
                </c:pt>
                <c:pt idx="17">
                  <c:v>77</c:v>
                </c:pt>
                <c:pt idx="18">
                  <c:v>82.6</c:v>
                </c:pt>
                <c:pt idx="19">
                  <c:v>104.7</c:v>
                </c:pt>
                <c:pt idx="20">
                  <c:v>73.6</c:v>
                </c:pt>
                <c:pt idx="21">
                  <c:v>78.1</c:v>
                </c:pt>
                <c:pt idx="22">
                  <c:v>88.8</c:v>
                </c:pt>
                <c:pt idx="23">
                  <c:v>71.9</c:v>
                </c:pt>
                <c:pt idx="24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94.719</c:v>
                </c:pt>
                <c:pt idx="1">
                  <c:v>100.679</c:v>
                </c:pt>
                <c:pt idx="2">
                  <c:v>101.033</c:v>
                </c:pt>
                <c:pt idx="3">
                  <c:v>104.341</c:v>
                </c:pt>
                <c:pt idx="4">
                  <c:v>116.573</c:v>
                </c:pt>
                <c:pt idx="5">
                  <c:v>110.008</c:v>
                </c:pt>
                <c:pt idx="6">
                  <c:v>129.559</c:v>
                </c:pt>
                <c:pt idx="7">
                  <c:v>91.402</c:v>
                </c:pt>
                <c:pt idx="8">
                  <c:v>79.849</c:v>
                </c:pt>
                <c:pt idx="9">
                  <c:v>85.069</c:v>
                </c:pt>
                <c:pt idx="10">
                  <c:v>103.657</c:v>
                </c:pt>
                <c:pt idx="11">
                  <c:v>77.923</c:v>
                </c:pt>
                <c:pt idx="12">
                  <c:v>101.566</c:v>
                </c:pt>
                <c:pt idx="13">
                  <c:v>90.935</c:v>
                </c:pt>
                <c:pt idx="14">
                  <c:v>95.4</c:v>
                </c:pt>
                <c:pt idx="15">
                  <c:v>98</c:v>
                </c:pt>
                <c:pt idx="16">
                  <c:v>105.1</c:v>
                </c:pt>
                <c:pt idx="17">
                  <c:v>82.3</c:v>
                </c:pt>
                <c:pt idx="18">
                  <c:v>90.9</c:v>
                </c:pt>
                <c:pt idx="19">
                  <c:v>100</c:v>
                </c:pt>
                <c:pt idx="20">
                  <c:v>77.3</c:v>
                </c:pt>
                <c:pt idx="21">
                  <c:v>90.9</c:v>
                </c:pt>
                <c:pt idx="22">
                  <c:v>79.1</c:v>
                </c:pt>
                <c:pt idx="23">
                  <c:v>72.3</c:v>
                </c:pt>
                <c:pt idx="24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102.132</c:v>
                </c:pt>
                <c:pt idx="1">
                  <c:v>96.597</c:v>
                </c:pt>
                <c:pt idx="2">
                  <c:v>100.344</c:v>
                </c:pt>
                <c:pt idx="3">
                  <c:v>94.97</c:v>
                </c:pt>
                <c:pt idx="4">
                  <c:v>113.053</c:v>
                </c:pt>
                <c:pt idx="5">
                  <c:v>84.784</c:v>
                </c:pt>
                <c:pt idx="6">
                  <c:v>94.582</c:v>
                </c:pt>
                <c:pt idx="7">
                  <c:v>90.088</c:v>
                </c:pt>
                <c:pt idx="8">
                  <c:v>86.245</c:v>
                </c:pt>
                <c:pt idx="9">
                  <c:v>79.085</c:v>
                </c:pt>
                <c:pt idx="10">
                  <c:v>85.255</c:v>
                </c:pt>
                <c:pt idx="11">
                  <c:v>74.46</c:v>
                </c:pt>
                <c:pt idx="12">
                  <c:v>95.313</c:v>
                </c:pt>
                <c:pt idx="13">
                  <c:v>90.641</c:v>
                </c:pt>
                <c:pt idx="14">
                  <c:v>77.1</c:v>
                </c:pt>
                <c:pt idx="15">
                  <c:v>98.1</c:v>
                </c:pt>
                <c:pt idx="16">
                  <c:v>93.6</c:v>
                </c:pt>
                <c:pt idx="17">
                  <c:v>72.6</c:v>
                </c:pt>
                <c:pt idx="18">
                  <c:v>75.7</c:v>
                </c:pt>
                <c:pt idx="19">
                  <c:v>108.6</c:v>
                </c:pt>
                <c:pt idx="20">
                  <c:v>70.6</c:v>
                </c:pt>
                <c:pt idx="21">
                  <c:v>67.5</c:v>
                </c:pt>
                <c:pt idx="22">
                  <c:v>96.8</c:v>
                </c:pt>
                <c:pt idx="23">
                  <c:v>71.5</c:v>
                </c:pt>
                <c:pt idx="24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17718"/>
        <c:axId val="47529411"/>
      </c:lineChart>
      <c:catAx>
        <c:axId val="933177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7529411"/>
        <c:crosses val="autoZero"/>
        <c:auto val="1"/>
        <c:lblAlgn val="ctr"/>
        <c:lblOffset val="100"/>
        <c:noMultiLvlLbl val="0"/>
      </c:catAx>
      <c:valAx>
        <c:axId val="47529411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33177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9331742243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67780429594"/>
          <c:w val="0.933184143222506"/>
          <c:h val="0.7003579952267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4.13320745243222</c:v>
                </c:pt>
                <c:pt idx="1">
                  <c:v>-4.15336426525519</c:v>
                </c:pt>
                <c:pt idx="2">
                  <c:v>2.69677641785901</c:v>
                </c:pt>
                <c:pt idx="3">
                  <c:v>0.893823386180401</c:v>
                </c:pt>
                <c:pt idx="4">
                  <c:v>2.34801056865068</c:v>
                </c:pt>
                <c:pt idx="5">
                  <c:v>-3.56833029131828</c:v>
                </c:pt>
                <c:pt idx="6">
                  <c:v>0.67727373825656</c:v>
                </c:pt>
                <c:pt idx="7">
                  <c:v>-3.94782311013795</c:v>
                </c:pt>
                <c:pt idx="8">
                  <c:v>-8.43364187597359</c:v>
                </c:pt>
                <c:pt idx="9">
                  <c:v>-15.5674808661472</c:v>
                </c:pt>
                <c:pt idx="10">
                  <c:v>-12.8665328717859</c:v>
                </c:pt>
                <c:pt idx="11">
                  <c:v>-12.0016237799778</c:v>
                </c:pt>
                <c:pt idx="12">
                  <c:v>-9.06192274258393</c:v>
                </c:pt>
                <c:pt idx="13">
                  <c:v>-7.38954307304607</c:v>
                </c:pt>
                <c:pt idx="14">
                  <c:v>-7.90305903206746</c:v>
                </c:pt>
                <c:pt idx="15">
                  <c:v>-8.09951095900972</c:v>
                </c:pt>
                <c:pt idx="16">
                  <c:v>-10.2498887263941</c:v>
                </c:pt>
                <c:pt idx="17">
                  <c:v>-11.6824825638198</c:v>
                </c:pt>
                <c:pt idx="18">
                  <c:v>-19.5663740770358</c:v>
                </c:pt>
                <c:pt idx="19">
                  <c:v>-11.1342736580199</c:v>
                </c:pt>
                <c:pt idx="20">
                  <c:v>-8.29654416106629</c:v>
                </c:pt>
                <c:pt idx="21">
                  <c:v>0.223587723001373</c:v>
                </c:pt>
                <c:pt idx="22">
                  <c:v>-7.05745047572673</c:v>
                </c:pt>
                <c:pt idx="23">
                  <c:v>-5.03384262978311</c:v>
                </c:pt>
                <c:pt idx="24">
                  <c:v>-5.97776773745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8.15936364349396</c:v>
                </c:pt>
                <c:pt idx="1">
                  <c:v>-2.7991572142659</c:v>
                </c:pt>
                <c:pt idx="2">
                  <c:v>3.02831244482444</c:v>
                </c:pt>
                <c:pt idx="3">
                  <c:v>6.60821646776878</c:v>
                </c:pt>
                <c:pt idx="4">
                  <c:v>3.26227804577646</c:v>
                </c:pt>
                <c:pt idx="5">
                  <c:v>2.92711602402406</c:v>
                </c:pt>
                <c:pt idx="6">
                  <c:v>11.0487486981846</c:v>
                </c:pt>
                <c:pt idx="7">
                  <c:v>7.60525006746279</c:v>
                </c:pt>
                <c:pt idx="8">
                  <c:v>-2.60635886809557</c:v>
                </c:pt>
                <c:pt idx="9">
                  <c:v>-12.0423591260514</c:v>
                </c:pt>
                <c:pt idx="10">
                  <c:v>-0.82530187216129</c:v>
                </c:pt>
                <c:pt idx="11">
                  <c:v>-1.78818728269195</c:v>
                </c:pt>
                <c:pt idx="12">
                  <c:v>0.754737123031745</c:v>
                </c:pt>
                <c:pt idx="13">
                  <c:v>-7.10271384403987</c:v>
                </c:pt>
                <c:pt idx="14">
                  <c:v>-2.87756678619981</c:v>
                </c:pt>
                <c:pt idx="15">
                  <c:v>-7.09615654804885</c:v>
                </c:pt>
                <c:pt idx="16">
                  <c:v>-7.28287575284131</c:v>
                </c:pt>
                <c:pt idx="17">
                  <c:v>-13.7561117121255</c:v>
                </c:pt>
                <c:pt idx="18">
                  <c:v>-21.8565732577077</c:v>
                </c:pt>
                <c:pt idx="19">
                  <c:v>-17.4545048025646</c:v>
                </c:pt>
                <c:pt idx="20">
                  <c:v>-10.8407300289219</c:v>
                </c:pt>
                <c:pt idx="21">
                  <c:v>4.63483146067418</c:v>
                </c:pt>
                <c:pt idx="22">
                  <c:v>-7.92143721493065</c:v>
                </c:pt>
                <c:pt idx="23">
                  <c:v>-9.13147996054738</c:v>
                </c:pt>
                <c:pt idx="24">
                  <c:v>-14.5670431508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16.0301345427633</c:v>
                </c:pt>
                <c:pt idx="1">
                  <c:v>-5.28773317119546</c:v>
                </c:pt>
                <c:pt idx="2">
                  <c:v>2.42506644017644</c:v>
                </c:pt>
                <c:pt idx="3">
                  <c:v>-3.61933879877046</c:v>
                </c:pt>
                <c:pt idx="4">
                  <c:v>1.56614363068651</c:v>
                </c:pt>
                <c:pt idx="5">
                  <c:v>-8.97710493184326</c:v>
                </c:pt>
                <c:pt idx="6">
                  <c:v>-8.03913429062023</c:v>
                </c:pt>
                <c:pt idx="7">
                  <c:v>-13.4579067048652</c:v>
                </c:pt>
                <c:pt idx="8">
                  <c:v>-13.2366787725063</c:v>
                </c:pt>
                <c:pt idx="9">
                  <c:v>-18.3051920844142</c:v>
                </c:pt>
                <c:pt idx="10">
                  <c:v>-21.3905236344472</c:v>
                </c:pt>
                <c:pt idx="11">
                  <c:v>-19.7653438700118</c:v>
                </c:pt>
                <c:pt idx="12">
                  <c:v>-16.5817311151962</c:v>
                </c:pt>
                <c:pt idx="13">
                  <c:v>-7.63757856058564</c:v>
                </c:pt>
                <c:pt idx="14">
                  <c:v>-12.043547896333</c:v>
                </c:pt>
                <c:pt idx="15">
                  <c:v>-8.9308042519809</c:v>
                </c:pt>
                <c:pt idx="16">
                  <c:v>-12.8311395188201</c:v>
                </c:pt>
                <c:pt idx="17">
                  <c:v>-9.73576451382652</c:v>
                </c:pt>
                <c:pt idx="18">
                  <c:v>-17.2762371802106</c:v>
                </c:pt>
                <c:pt idx="19">
                  <c:v>-4.65905126663552</c:v>
                </c:pt>
                <c:pt idx="20">
                  <c:v>-5.91144824022294</c:v>
                </c:pt>
                <c:pt idx="21">
                  <c:v>-3.41322851169454</c:v>
                </c:pt>
                <c:pt idx="22">
                  <c:v>-6.25935311371391</c:v>
                </c:pt>
                <c:pt idx="23">
                  <c:v>-1.25628140703516</c:v>
                </c:pt>
                <c:pt idx="24">
                  <c:v>1.94958984895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39227"/>
        <c:axId val="94547214"/>
      </c:lineChart>
      <c:catAx>
        <c:axId val="176392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4547214"/>
        <c:crosses val="autoZero"/>
        <c:auto val="1"/>
        <c:lblAlgn val="ctr"/>
        <c:lblOffset val="100"/>
        <c:noMultiLvlLbl val="0"/>
      </c:catAx>
      <c:valAx>
        <c:axId val="94547214"/>
        <c:scaling>
          <c:orientation val="minMax"/>
          <c:max val="4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76392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36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307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9320</xdr:rowOff>
    </xdr:to>
    <xdr:graphicFrame>
      <xdr:nvGraphicFramePr>
        <xdr:cNvPr id="17" name="Diagramm 4"/>
        <xdr:cNvGraphicFramePr/>
      </xdr:nvGraphicFramePr>
      <xdr:xfrm>
        <a:off x="0" y="3657600"/>
        <a:ext cx="5630040" cy="30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83045646337</cdr:x>
      <cdr:y>0.924921531701193</cdr:y>
    </cdr:from>
    <cdr:to>
      <cdr:x>0.12805267868559</cdr:x>
      <cdr:y>0.972002510985562</cdr:y>
    </cdr:to>
    <cdr:sp>
      <cdr:nvSpPr>
        <cdr:cNvPr id="1" name="Textfeld 2"/>
        <cdr:cNvSpPr/>
      </cdr:nvSpPr>
      <cdr:spPr>
        <a:xfrm>
          <a:off x="360720" y="2652120"/>
          <a:ext cx="360360" cy="13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381669805399</cdr:y>
    </cdr:from>
    <cdr:to>
      <cdr:x>0.124920086945403</cdr:x>
      <cdr:y>0.999748901443817</cdr:y>
    </cdr:to>
    <cdr:sp>
      <cdr:nvSpPr>
        <cdr:cNvPr id="2" name="Textfeld 3"/>
        <cdr:cNvSpPr/>
      </cdr:nvSpPr>
      <cdr:spPr>
        <a:xfrm>
          <a:off x="272880" y="2707920"/>
          <a:ext cx="43056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423730980693</cdr:x>
      <cdr:y>0.940615191462649</cdr:y>
    </cdr:from>
    <cdr:to>
      <cdr:x>0.142437028512978</cdr:x>
      <cdr:y>0.999748901443817</cdr:y>
    </cdr:to>
    <cdr:sp>
      <cdr:nvSpPr>
        <cdr:cNvPr id="3" name="Textfeld 13"/>
        <cdr:cNvSpPr/>
      </cdr:nvSpPr>
      <cdr:spPr>
        <a:xfrm>
          <a:off x="374040" y="2697120"/>
          <a:ext cx="42804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71832246515791</cdr:x>
      <cdr:y>0.938731952291274</cdr:y>
    </cdr:from>
    <cdr:to>
      <cdr:x>0.840877125687252</cdr:x>
      <cdr:y>0.999748901443817</cdr:y>
    </cdr:to>
    <cdr:sp>
      <cdr:nvSpPr>
        <cdr:cNvPr id="4" name="Textfeld 14"/>
        <cdr:cNvSpPr/>
      </cdr:nvSpPr>
      <cdr:spPr>
        <a:xfrm>
          <a:off x="4346280" y="2691720"/>
          <a:ext cx="38880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9497506712697</cdr:x>
      <cdr:y>0.937853107344633</cdr:y>
    </cdr:from>
    <cdr:to>
      <cdr:x>0.401674977624345</cdr:x>
      <cdr:y>0.999748901443817</cdr:y>
    </cdr:to>
    <cdr:sp>
      <cdr:nvSpPr>
        <cdr:cNvPr id="5" name="Textfeld 15"/>
        <cdr:cNvSpPr/>
      </cdr:nvSpPr>
      <cdr:spPr>
        <a:xfrm>
          <a:off x="1855440" y="2689200"/>
          <a:ext cx="40644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362209667294</cdr:y>
    </cdr:from>
    <cdr:to>
      <cdr:x>0.174082598133231</cdr:x>
      <cdr:y>0.958443188951664</cdr:y>
    </cdr:to>
    <cdr:sp>
      <cdr:nvSpPr>
        <cdr:cNvPr id="6" name="Textfeld 2"/>
        <cdr:cNvSpPr/>
      </cdr:nvSpPr>
      <cdr:spPr>
        <a:xfrm>
          <a:off x="619920" y="2613240"/>
          <a:ext cx="360360" cy="13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381669805399</cdr:y>
    </cdr:from>
    <cdr:to>
      <cdr:x>0.124920086945403</cdr:x>
      <cdr:y>0.999748901443817</cdr:y>
    </cdr:to>
    <cdr:sp>
      <cdr:nvSpPr>
        <cdr:cNvPr id="7" name="Textfeld 3"/>
        <cdr:cNvSpPr/>
      </cdr:nvSpPr>
      <cdr:spPr>
        <a:xfrm>
          <a:off x="272880" y="2707920"/>
          <a:ext cx="43056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9083490269931</cdr:y>
    </cdr:from>
    <cdr:to>
      <cdr:x>0.830328602480501</cdr:x>
      <cdr:y>0.680100439422473</cdr:y>
    </cdr:to>
    <cdr:sp>
      <cdr:nvSpPr>
        <cdr:cNvPr id="8" name="Textfeld 14"/>
        <cdr:cNvSpPr/>
      </cdr:nvSpPr>
      <cdr:spPr>
        <a:xfrm>
          <a:off x="4262400" y="1775160"/>
          <a:ext cx="41328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583045646337</cdr:x>
      <cdr:y>0.924921531701193</cdr:y>
    </cdr:from>
    <cdr:to>
      <cdr:x>0.12805267868559</cdr:x>
      <cdr:y>0.972002510985562</cdr:y>
    </cdr:to>
    <cdr:sp>
      <cdr:nvSpPr>
        <cdr:cNvPr id="9" name="Textfeld 2"/>
        <cdr:cNvSpPr/>
      </cdr:nvSpPr>
      <cdr:spPr>
        <a:xfrm>
          <a:off x="360720" y="2652120"/>
          <a:ext cx="360360" cy="13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381669805399</cdr:y>
    </cdr:from>
    <cdr:to>
      <cdr:x>0.124920086945403</cdr:x>
      <cdr:y>0.999748901443817</cdr:y>
    </cdr:to>
    <cdr:sp>
      <cdr:nvSpPr>
        <cdr:cNvPr id="10" name="Textfeld 3"/>
        <cdr:cNvSpPr/>
      </cdr:nvSpPr>
      <cdr:spPr>
        <a:xfrm>
          <a:off x="272880" y="2707920"/>
          <a:ext cx="43056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423730980693</cdr:x>
      <cdr:y>0.940615191462649</cdr:y>
    </cdr:from>
    <cdr:to>
      <cdr:x>0.142437028512978</cdr:x>
      <cdr:y>0.999748901443817</cdr:y>
    </cdr:to>
    <cdr:sp>
      <cdr:nvSpPr>
        <cdr:cNvPr id="11" name="Textfeld 13"/>
        <cdr:cNvSpPr/>
      </cdr:nvSpPr>
      <cdr:spPr>
        <a:xfrm>
          <a:off x="374040" y="2697120"/>
          <a:ext cx="42804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71832246515791</cdr:x>
      <cdr:y>0.938731952291274</cdr:y>
    </cdr:from>
    <cdr:to>
      <cdr:x>0.840877125687252</cdr:x>
      <cdr:y>0.999748901443817</cdr:y>
    </cdr:to>
    <cdr:sp>
      <cdr:nvSpPr>
        <cdr:cNvPr id="12" name="Textfeld 14"/>
        <cdr:cNvSpPr/>
      </cdr:nvSpPr>
      <cdr:spPr>
        <a:xfrm>
          <a:off x="4346280" y="2691720"/>
          <a:ext cx="38880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9497506712697</cdr:x>
      <cdr:y>0.937853107344633</cdr:y>
    </cdr:from>
    <cdr:to>
      <cdr:x>0.401674977624345</cdr:x>
      <cdr:y>0.999748901443817</cdr:y>
    </cdr:to>
    <cdr:sp>
      <cdr:nvSpPr>
        <cdr:cNvPr id="13" name="Textfeld 15"/>
        <cdr:cNvSpPr/>
      </cdr:nvSpPr>
      <cdr:spPr>
        <a:xfrm>
          <a:off x="1855440" y="2689200"/>
          <a:ext cx="40644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88224012275</cdr:x>
      <cdr:y>0.911362209667294</cdr:y>
    </cdr:from>
    <cdr:to>
      <cdr:x>0.174082598133231</cdr:x>
      <cdr:y>0.958443188951664</cdr:y>
    </cdr:to>
    <cdr:sp>
      <cdr:nvSpPr>
        <cdr:cNvPr id="14" name="Textfeld 2"/>
        <cdr:cNvSpPr/>
      </cdr:nvSpPr>
      <cdr:spPr>
        <a:xfrm>
          <a:off x="619920" y="2613240"/>
          <a:ext cx="360360" cy="13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92763073776</cdr:x>
      <cdr:y>0.944381669805399</cdr:y>
    </cdr:from>
    <cdr:to>
      <cdr:x>0.124920086945403</cdr:x>
      <cdr:y>0.999748901443817</cdr:y>
    </cdr:to>
    <cdr:sp>
      <cdr:nvSpPr>
        <cdr:cNvPr id="15" name="Textfeld 3"/>
        <cdr:cNvSpPr/>
      </cdr:nvSpPr>
      <cdr:spPr>
        <a:xfrm>
          <a:off x="272880" y="2707920"/>
          <a:ext cx="43056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36453138985</cdr:x>
      <cdr:y>0.619083490269931</cdr:y>
    </cdr:from>
    <cdr:to>
      <cdr:x>0.830328602480501</cdr:x>
      <cdr:y>0.680100439422473</cdr:y>
    </cdr:to>
    <cdr:sp>
      <cdr:nvSpPr>
        <cdr:cNvPr id="16" name="Textfeld 14"/>
        <cdr:cNvSpPr/>
      </cdr:nvSpPr>
      <cdr:spPr>
        <a:xfrm>
          <a:off x="4262400" y="1775160"/>
          <a:ext cx="413280" cy="17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940334128878</cdr:y>
    </cdr:from>
    <cdr:to>
      <cdr:x>0.12806905370844</cdr:x>
      <cdr:y>0.972076372315036</cdr:y>
    </cdr:to>
    <cdr:sp>
      <cdr:nvSpPr>
        <cdr:cNvPr id="18" name="Textfeld 2"/>
        <cdr:cNvSpPr/>
      </cdr:nvSpPr>
      <cdr:spPr>
        <a:xfrm>
          <a:off x="360720" y="2790360"/>
          <a:ext cx="360360" cy="14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72076372315</cdr:y>
    </cdr:from>
    <cdr:to>
      <cdr:x>0.124936061381074</cdr:x>
      <cdr:y>0.999761336515513</cdr:y>
    </cdr:to>
    <cdr:sp>
      <cdr:nvSpPr>
        <cdr:cNvPr id="19" name="Textfeld 3"/>
        <cdr:cNvSpPr/>
      </cdr:nvSpPr>
      <cdr:spPr>
        <a:xfrm>
          <a:off x="272880" y="2848680"/>
          <a:ext cx="430560" cy="16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9053708439898</cdr:x>
      <cdr:y>0.941408114558473</cdr:y>
    </cdr:from>
    <cdr:to>
      <cdr:x>0.130051150895141</cdr:x>
      <cdr:y>0.999761336515513</cdr:y>
    </cdr:to>
    <cdr:sp>
      <cdr:nvSpPr>
        <cdr:cNvPr id="20" name="Textfeld 13"/>
        <cdr:cNvSpPr/>
      </cdr:nvSpPr>
      <cdr:spPr>
        <a:xfrm>
          <a:off x="320400" y="2840040"/>
          <a:ext cx="41184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765664961636829</cdr:x>
      <cdr:y>0.938782816229117</cdr:y>
    </cdr:from>
    <cdr:to>
      <cdr:x>0.833631713554987</cdr:x>
      <cdr:y>0.999761336515513</cdr:y>
    </cdr:to>
    <cdr:sp>
      <cdr:nvSpPr>
        <cdr:cNvPr id="21" name="Textfeld 14"/>
        <cdr:cNvSpPr/>
      </cdr:nvSpPr>
      <cdr:spPr>
        <a:xfrm>
          <a:off x="4311000" y="2832120"/>
          <a:ext cx="38268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2570332480818</cdr:x>
      <cdr:y>0.943675417661098</cdr:y>
    </cdr:from>
    <cdr:to>
      <cdr:x>0.399936061381074</cdr:x>
      <cdr:y>0.999761336515513</cdr:y>
    </cdr:to>
    <cdr:sp>
      <cdr:nvSpPr>
        <cdr:cNvPr id="22" name="Textfeld 15"/>
        <cdr:cNvSpPr/>
      </cdr:nvSpPr>
      <cdr:spPr>
        <a:xfrm>
          <a:off x="1816200" y="2846880"/>
          <a:ext cx="435600" cy="16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940334128878</cdr:y>
    </cdr:from>
    <cdr:to>
      <cdr:x>0.12806905370844</cdr:x>
      <cdr:y>0.972076372315036</cdr:y>
    </cdr:to>
    <cdr:sp>
      <cdr:nvSpPr>
        <cdr:cNvPr id="23" name="Textfeld 2"/>
        <cdr:cNvSpPr/>
      </cdr:nvSpPr>
      <cdr:spPr>
        <a:xfrm>
          <a:off x="360720" y="2790360"/>
          <a:ext cx="360360" cy="14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272076372315</cdr:y>
    </cdr:from>
    <cdr:to>
      <cdr:x>0.124936061381074</cdr:x>
      <cdr:y>0.999761336515513</cdr:y>
    </cdr:to>
    <cdr:sp>
      <cdr:nvSpPr>
        <cdr:cNvPr id="24" name="Textfeld 3"/>
        <cdr:cNvSpPr/>
      </cdr:nvSpPr>
      <cdr:spPr>
        <a:xfrm>
          <a:off x="272880" y="2848680"/>
          <a:ext cx="430560" cy="16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9053708439898</cdr:x>
      <cdr:y>0.941408114558473</cdr:y>
    </cdr:from>
    <cdr:to>
      <cdr:x>0.130051150895141</cdr:x>
      <cdr:y>0.999761336515513</cdr:y>
    </cdr:to>
    <cdr:sp>
      <cdr:nvSpPr>
        <cdr:cNvPr id="25" name="Textfeld 13"/>
        <cdr:cNvSpPr/>
      </cdr:nvSpPr>
      <cdr:spPr>
        <a:xfrm>
          <a:off x="320400" y="2840040"/>
          <a:ext cx="41184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765664961636829</cdr:x>
      <cdr:y>0.938782816229117</cdr:y>
    </cdr:from>
    <cdr:to>
      <cdr:x>0.833631713554987</cdr:x>
      <cdr:y>0.999761336515513</cdr:y>
    </cdr:to>
    <cdr:sp>
      <cdr:nvSpPr>
        <cdr:cNvPr id="26" name="Textfeld 14"/>
        <cdr:cNvSpPr/>
      </cdr:nvSpPr>
      <cdr:spPr>
        <a:xfrm>
          <a:off x="4311000" y="2832120"/>
          <a:ext cx="38268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2570332480818</cdr:x>
      <cdr:y>0.943675417661098</cdr:y>
    </cdr:from>
    <cdr:to>
      <cdr:x>0.399936061381074</cdr:x>
      <cdr:y>0.999761336515513</cdr:y>
    </cdr:to>
    <cdr:sp>
      <cdr:nvSpPr>
        <cdr:cNvPr id="27" name="Textfeld 15"/>
        <cdr:cNvSpPr/>
      </cdr:nvSpPr>
      <cdr:spPr>
        <a:xfrm>
          <a:off x="1816200" y="2846880"/>
          <a:ext cx="435600" cy="16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9" min="9" style="0" width="1.6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4.25" hidden="false" customHeight="false" outlineLevel="0" collapsed="false">
      <c r="I2" s="3"/>
      <c r="J2" s="4"/>
      <c r="K2" s="5"/>
      <c r="L2" s="4"/>
    </row>
    <row r="3" customFormat="false" ht="14.25" hidden="false" customHeight="false" outlineLevel="0" collapsed="false">
      <c r="I3" s="6"/>
      <c r="J3" s="4"/>
      <c r="K3" s="4"/>
      <c r="L3" s="4"/>
    </row>
    <row r="4" customFormat="false" ht="14.25" hidden="false" customHeight="false" outlineLevel="0" collapsed="false">
      <c r="I4" s="6"/>
      <c r="J4" s="4"/>
      <c r="K4" s="4"/>
      <c r="L4" s="4"/>
    </row>
    <row r="5" customFormat="false" ht="14.25" hidden="false" customHeight="false" outlineLevel="0" collapsed="false">
      <c r="I5" s="6"/>
      <c r="J5" s="4"/>
      <c r="K5" s="4"/>
      <c r="L5" s="4"/>
    </row>
    <row r="6" customFormat="false" ht="14.25" hidden="false" customHeight="false" outlineLevel="0" collapsed="false">
      <c r="I6" s="4"/>
      <c r="J6" s="4"/>
      <c r="K6" s="4"/>
      <c r="L6" s="4"/>
    </row>
    <row r="16" customFormat="false" ht="14.2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4.2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4-01-05T08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