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5">
  <si>
    <t xml:space="preserve">Anlage zur Pressemitteilung 002/2024</t>
  </si>
  <si>
    <t xml:space="preserve">Zeilenende</t>
  </si>
  <si>
    <t xml:space="preserve">© 2023 Landesamt für Statistik Niedersachsen (LSN).</t>
  </si>
  <si>
    <t xml:space="preserve">Verbreitung mit Quellenangabe erwünscht.</t>
  </si>
  <si>
    <t xml:space="preserve">Direkte Klärschlammentsorgung aus der öffentlichen Abwasserbehandlung 2022 in Niedersachsen</t>
  </si>
  <si>
    <t xml:space="preserve">Der Tabellenkopf für Nutzer einer Vorlesehilfe befindet sich in Zeile 10.</t>
  </si>
  <si>
    <t xml:space="preserve">Berichtsjahr</t>
  </si>
  <si>
    <t xml:space="preserve">Direkte Klärschlamm-entsorgung insgesamt</t>
  </si>
  <si>
    <t xml:space="preserve">davon</t>
  </si>
  <si>
    <t xml:space="preserve">stoffliche Verwertung</t>
  </si>
  <si>
    <t xml:space="preserve">themische Entsorgung</t>
  </si>
  <si>
    <t xml:space="preserve">sonstige direkte Entsorgung</t>
  </si>
  <si>
    <t xml:space="preserve">zusammen</t>
  </si>
  <si>
    <r>
      <rPr>
        <sz val="10"/>
        <color rgb="FF000000"/>
        <rFont val="Arial"/>
        <family val="2"/>
        <charset val="1"/>
      </rPr>
      <t xml:space="preserve">in der Landwirt-schaft</t>
    </r>
    <r>
      <rPr>
        <vertAlign val="superscript"/>
        <sz val="10"/>
        <color rgb="FF000000"/>
        <rFont val="Arial"/>
        <family val="2"/>
        <charset val="1"/>
      </rPr>
      <t xml:space="preserve">2)</t>
    </r>
  </si>
  <si>
    <t xml:space="preserve">bei landschafts-baulichen Maßnahmen</t>
  </si>
  <si>
    <r>
      <rPr>
        <sz val="10"/>
        <color rgb="FF000000"/>
        <rFont val="Arial"/>
        <family val="2"/>
        <charset val="1"/>
      </rPr>
      <t xml:space="preserve">Sonstige stoffliche Verwertung</t>
    </r>
    <r>
      <rPr>
        <vertAlign val="superscript"/>
        <sz val="10"/>
        <color rgb="FF000000"/>
        <rFont val="Arial"/>
        <family val="2"/>
        <charset val="1"/>
      </rPr>
      <t xml:space="preserve">3)</t>
    </r>
  </si>
  <si>
    <t xml:space="preserve">Monover-brennung</t>
  </si>
  <si>
    <r>
      <rPr>
        <sz val="10"/>
        <color rgb="FF000000"/>
        <rFont val="Arial"/>
        <family val="2"/>
        <charset val="1"/>
      </rPr>
      <t xml:space="preserve">Mitverbren-nung</t>
    </r>
    <r>
      <rPr>
        <vertAlign val="superscript"/>
        <sz val="10"/>
        <color rgb="FF000000"/>
        <rFont val="Arial"/>
        <family val="2"/>
        <charset val="1"/>
      </rPr>
      <t xml:space="preserve">4)</t>
    </r>
  </si>
  <si>
    <t xml:space="preserve">unbekannt</t>
  </si>
  <si>
    <r>
      <rPr>
        <sz val="10"/>
        <color rgb="FF000000"/>
        <rFont val="Arial"/>
        <family val="2"/>
        <charset val="1"/>
      </rPr>
      <t xml:space="preserve">Tonnen Trockenmasse</t>
    </r>
    <r>
      <rPr>
        <vertAlign val="superscript"/>
        <sz val="10"/>
        <color rgb="FF000000"/>
        <rFont val="Arial"/>
        <family val="2"/>
        <charset val="1"/>
      </rPr>
      <t xml:space="preserve">1)</t>
    </r>
  </si>
  <si>
    <t xml:space="preserve">Direkte Klärschlammentsorgung Berichtsjahr</t>
  </si>
  <si>
    <t xml:space="preserve">Direkte Klärschlammentsorgung insgesamt in Tonnen Trockenmasse</t>
  </si>
  <si>
    <t xml:space="preserve">Direkte Klärschlammentsorgungaus der öffentlichen Abwasserbehandlung 2022: Davon stoffliche Verwertung: Zusammen in Tonnen Trockenmasse</t>
  </si>
  <si>
    <t xml:space="preserve">Direkte Klärschlammentsorgungaus der öffentlichen Abwasserbehandlung 2022: Davon stoffliche Verwertung: In der Landwirtschaft in Tonnen Trockenmasse</t>
  </si>
  <si>
    <t xml:space="preserve">Direkte Klärschlammentsorgungaus der öffentlichen Abwasserbehandlung 2022: Davon stoffliche Verwertung: Bei landschaftsbaulichen Maßnahmen in Tonnen Trockenmasse</t>
  </si>
  <si>
    <t xml:space="preserve">Direkte Klärschlammentsorgungaus der öffentlichen Abwasserbehandlung 2022: Davon stoffliche Verwertung: Sonstige stoffliche Verwertung in Tonnen Trockenmasse</t>
  </si>
  <si>
    <t xml:space="preserve">Direkte Klärschlammentsorgungaus der öffentlichen Abwasserbehandlung 2022: Davon themische Entsorgung: Zusammen in Tonnen Trockenmasse</t>
  </si>
  <si>
    <t xml:space="preserve">Direkte Klärschlammentsorgungaus der öffentlichen Abwasserbehandlung 2022: Davon themische Entsorgung: Monoverbrennung in Tonnen Trockenmasse</t>
  </si>
  <si>
    <t xml:space="preserve">Direkte Klärschlammentsorgungaus der öffentlichen Abwasserbehandlung 2022: Davon themische Entsorgung: Mitverbrennung in Tonnen Trockenmasse</t>
  </si>
  <si>
    <t xml:space="preserve">Direkte Klärschlammentsorgungaus der öffentlichen Abwasserbehandlung 2022: Davon themische Entsorgung: Unbekannt in Tonnen Trockenmasse</t>
  </si>
  <si>
    <t xml:space="preserve">Direkte Klärschlammentsorgungaus der öffentlichen Abwasserbehandlung 2022: Davon sonstige direkte Entsorgung in Tonnen Trockenmasse</t>
  </si>
  <si>
    <t xml:space="preserve">[n]</t>
  </si>
  <si>
    <t xml:space="preserve">Direkte Klärschlammentsorgung aus der öffentlichen Abwasserbehandlung 2022: Veränderung 2022/2021 in %</t>
  </si>
  <si>
    <t xml:space="preserve">Veränderung 2022/2021 in %</t>
  </si>
  <si>
    <t xml:space="preserve">Direkte Klärschlammentsorgung aus der öffentlichen Abwasserbehandlung 2022 insgesamt: Veränderung 2022 gegenüber 2021 in Prozent</t>
  </si>
  <si>
    <t xml:space="preserve">Direkte Klärschlammentsorgung aus der öffentlichen Abwasserbehandlung 2022: Davon stoffliche Verwertung zusammen: Veränderung 2022 gegenüber 2021 in Prozent</t>
  </si>
  <si>
    <t xml:space="preserve">Direkte Klärschlammentsorgung aus der öffentlichen Abwasserbehandlung 2022: Davon stoffliche Verwertung in der Landwirtschaft: Veränderung 2022 gegenüber 2021 in Prozent</t>
  </si>
  <si>
    <t xml:space="preserve">Direkte Klärschlammentsorgung aus der öffentlichen Abwasserbehandlung 2022: Davon stoffliche Verwertung bei landschaftsbaulichen Maßnahmen: Veränderung 2022 gegenüber 2021 in Prozent</t>
  </si>
  <si>
    <t xml:space="preserve">Direkte Klärschlammentsorgung aus der öffentlichen Abwasserbehandlung 2022: Davon sonstige stoffliche Verwertung: Veränderung 2022 gegenüber 2021 in Prozent</t>
  </si>
  <si>
    <t xml:space="preserve">Direkte Klärschlammentsorgung aus der öffentlichen Abwasserbehandlung 2022: Davon themische Entsorgung zusammen: Veränderung 2022 gegenüber 2021 in Prozent</t>
  </si>
  <si>
    <t xml:space="preserve">Direkte Klärschlammentsorgung aus der öffentlichen Abwasserbehandlung 2022: Davon thermische Entsorgung: Monoverbrennung: Veränderung 2022 gegenüber 2021 in Prozent</t>
  </si>
  <si>
    <t xml:space="preserve">Direkte Klärschlammentsorgung aus der öffentlichen Abwasserbehandlung 2022: Davon thermische Entsorgung: Mitverbrennung: Veränderung 2022 gegenüber 2021 in Prozent</t>
  </si>
  <si>
    <t xml:space="preserve">Direkte Klärschlammentsorgung aus der öffentlichen Abwasserbehandlung 2022: Davon thermische Entsorgung: Unbekannt: Veränderung 2022 gegenüber 2021 in Prozent</t>
  </si>
  <si>
    <t xml:space="preserve">Direkte Klärschlammentsorgung aus der öffentlichen Abwasserbehandlung 2022: Davon sonstige direkte Entsorgung: Veränderung 2022 gegenüber 2021 in Prozent</t>
  </si>
  <si>
    <t xml:space="preserve">x</t>
  </si>
  <si>
    <t xml:space="preserve">Es folgt Fußnote 1</t>
  </si>
  <si>
    <t xml:space="preserve">1) Trockenmasse ist die Masse des Klärschlamms ohne Wasseranteil.</t>
  </si>
  <si>
    <t xml:space="preserve">Es folgt Fußnote 2</t>
  </si>
  <si>
    <t xml:space="preserve">2) Nach der Klärschlammverordnung (AbfKlärV).</t>
  </si>
  <si>
    <t xml:space="preserve">Es folgt Fußnote 3</t>
  </si>
  <si>
    <t xml:space="preserve">3) Z. B. Vererdung, Kompostierung, auch in eigenen Anlagen.   </t>
  </si>
  <si>
    <t xml:space="preserve">Es folgt Fußnote 4</t>
  </si>
  <si>
    <t xml:space="preserve">4) Z. B. in Kraftwerken, Zementwerken, Abfallverbrennungsanlag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###\ ####\ ###"/>
    <numFmt numFmtId="167" formatCode="General;General;\-;@"/>
    <numFmt numFmtId="168" formatCode="0.0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color rgb="FF0070C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563C1"/>
      <name val="NDSFrutiger 45 Light"/>
      <family val="0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10"/>
      <color rgb="FFFFFFFF"/>
      <name val="NDSFrutiger 45 Light"/>
      <family val="0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5"/>
      <color rgb="FFFFFFFF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NDSFrutiger 45 Light"/>
      <family val="0"/>
      <charset val="1"/>
    </font>
    <font>
      <sz val="8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Link 2 2" xfId="21"/>
    <cellStyle name="Link 2 2 2" xfId="22"/>
    <cellStyle name="Link 3" xfId="23"/>
    <cellStyle name="Standard 2" xfId="24"/>
    <cellStyle name="Standard 2 2" xfId="25"/>
    <cellStyle name="Standard 2 3" xfId="26"/>
    <cellStyle name="Standard 3" xfId="27"/>
    <cellStyle name="Standard 3 2" xfId="28"/>
    <cellStyle name="Standard 3 3" xfId="29"/>
    <cellStyle name="Standard 4" xfId="30"/>
    <cellStyle name="Standard 5" xfId="31"/>
    <cellStyle name="Standard 6" xfId="32"/>
    <cellStyle name="Standard 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12"/>
    <col collapsed="false" customWidth="true" hidden="false" outlineLevel="0" max="3" min="3" style="1" width="9.71"/>
    <col collapsed="false" customWidth="true" hidden="false" outlineLevel="0" max="4" min="4" style="1" width="10"/>
    <col collapsed="false" customWidth="false" hidden="false" outlineLevel="0" max="5" min="5" style="1" width="11.43"/>
    <col collapsed="false" customWidth="true" hidden="false" outlineLevel="0" max="6" min="6" style="1" width="12"/>
    <col collapsed="false" customWidth="true" hidden="false" outlineLevel="0" max="7" min="7" style="1" width="11.29"/>
    <col collapsed="false" customWidth="true" hidden="false" outlineLevel="0" max="8" min="8" style="1" width="9.57"/>
    <col collapsed="false" customWidth="true" hidden="false" outlineLevel="0" max="9" min="9" style="1" width="10.29"/>
    <col collapsed="false" customWidth="true" hidden="false" outlineLevel="0" max="10" min="10" style="1" width="9.57"/>
    <col collapsed="false" customWidth="false" hidden="false" outlineLevel="0" max="16384" min="11" style="1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1</v>
      </c>
    </row>
    <row r="3" customFormat="false" ht="13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4" t="s">
        <v>1</v>
      </c>
    </row>
    <row r="4" s="9" customFormat="true" ht="24" hidden="false" customHeight="tru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L4" s="10" t="s">
        <v>1</v>
      </c>
    </row>
    <row r="5" customFormat="false" ht="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4" t="s">
        <v>1</v>
      </c>
    </row>
    <row r="6" customFormat="false" ht="13.5" hidden="false" customHeight="true" outlineLevel="0" collapsed="false">
      <c r="A6" s="12" t="s">
        <v>6</v>
      </c>
      <c r="B6" s="12" t="s">
        <v>7</v>
      </c>
      <c r="C6" s="13" t="s">
        <v>8</v>
      </c>
      <c r="D6" s="13"/>
      <c r="E6" s="13"/>
      <c r="F6" s="13"/>
      <c r="G6" s="13"/>
      <c r="H6" s="13"/>
      <c r="I6" s="13"/>
      <c r="J6" s="13"/>
      <c r="K6" s="13"/>
      <c r="L6" s="4" t="s">
        <v>1</v>
      </c>
    </row>
    <row r="7" customFormat="false" ht="12.75" hidden="false" customHeight="true" outlineLevel="0" collapsed="false">
      <c r="A7" s="12"/>
      <c r="B7" s="12"/>
      <c r="C7" s="14" t="s">
        <v>9</v>
      </c>
      <c r="D7" s="14"/>
      <c r="E7" s="14"/>
      <c r="F7" s="14"/>
      <c r="G7" s="14" t="s">
        <v>10</v>
      </c>
      <c r="H7" s="14"/>
      <c r="I7" s="14"/>
      <c r="J7" s="14"/>
      <c r="K7" s="15" t="s">
        <v>11</v>
      </c>
      <c r="L7" s="4" t="s">
        <v>1</v>
      </c>
    </row>
    <row r="8" customFormat="false" ht="64.5" hidden="false" customHeight="true" outlineLevel="0" collapsed="false">
      <c r="A8" s="12"/>
      <c r="B8" s="12"/>
      <c r="C8" s="16" t="s">
        <v>12</v>
      </c>
      <c r="D8" s="17" t="s">
        <v>13</v>
      </c>
      <c r="E8" s="16" t="s">
        <v>14</v>
      </c>
      <c r="F8" s="16" t="s">
        <v>15</v>
      </c>
      <c r="G8" s="16" t="s">
        <v>12</v>
      </c>
      <c r="H8" s="16" t="s">
        <v>16</v>
      </c>
      <c r="I8" s="16" t="s">
        <v>17</v>
      </c>
      <c r="J8" s="16" t="s">
        <v>18</v>
      </c>
      <c r="K8" s="15"/>
      <c r="L8" s="4" t="s">
        <v>1</v>
      </c>
    </row>
    <row r="9" customFormat="false" ht="13.5" hidden="false" customHeight="true" outlineLevel="0" collapsed="false">
      <c r="A9" s="12"/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4" t="s">
        <v>1</v>
      </c>
    </row>
    <row r="10" customFormat="false" ht="3" hidden="false" customHeight="true" outlineLevel="0" collapsed="false">
      <c r="A10" s="19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19" t="s">
        <v>25</v>
      </c>
      <c r="G10" s="19" t="s">
        <v>26</v>
      </c>
      <c r="H10" s="19" t="s">
        <v>27</v>
      </c>
      <c r="I10" s="19" t="s">
        <v>28</v>
      </c>
      <c r="J10" s="19" t="s">
        <v>29</v>
      </c>
      <c r="K10" s="19" t="s">
        <v>30</v>
      </c>
      <c r="L10" s="4" t="s">
        <v>1</v>
      </c>
    </row>
    <row r="11" customFormat="false" ht="17.25" hidden="false" customHeight="true" outlineLevel="0" collapsed="false">
      <c r="A11" s="20" t="n">
        <v>2010</v>
      </c>
      <c r="B11" s="21" t="n">
        <v>193406</v>
      </c>
      <c r="C11" s="22" t="n">
        <f aca="false">SUM(D11:F11)</f>
        <v>167962</v>
      </c>
      <c r="D11" s="21" t="n">
        <v>129071</v>
      </c>
      <c r="E11" s="21" t="n">
        <v>16792</v>
      </c>
      <c r="F11" s="21" t="n">
        <v>22099</v>
      </c>
      <c r="G11" s="21" t="n">
        <v>25444</v>
      </c>
      <c r="H11" s="23" t="s">
        <v>31</v>
      </c>
      <c r="I11" s="23" t="s">
        <v>31</v>
      </c>
      <c r="J11" s="23" t="s">
        <v>31</v>
      </c>
      <c r="K11" s="23" t="s">
        <v>31</v>
      </c>
      <c r="L11" s="4" t="s">
        <v>1</v>
      </c>
    </row>
    <row r="12" s="25" customFormat="true" ht="13.5" hidden="false" customHeight="false" outlineLevel="0" collapsed="false">
      <c r="A12" s="20" t="n">
        <v>2020</v>
      </c>
      <c r="B12" s="24" t="n">
        <v>174083</v>
      </c>
      <c r="C12" s="24" t="n">
        <v>83542</v>
      </c>
      <c r="D12" s="24" t="n">
        <v>61521</v>
      </c>
      <c r="E12" s="24" t="n">
        <v>600</v>
      </c>
      <c r="F12" s="24" t="n">
        <v>21421</v>
      </c>
      <c r="G12" s="24" t="n">
        <v>77785</v>
      </c>
      <c r="H12" s="24" t="n">
        <v>6357</v>
      </c>
      <c r="I12" s="24" t="n">
        <v>62611</v>
      </c>
      <c r="J12" s="24" t="n">
        <v>8817</v>
      </c>
      <c r="K12" s="24" t="n">
        <v>12756</v>
      </c>
      <c r="L12" s="4" t="s">
        <v>1</v>
      </c>
    </row>
    <row r="13" customFormat="false" ht="13.5" hidden="false" customHeight="false" outlineLevel="0" collapsed="false">
      <c r="A13" s="20" t="n">
        <v>2021</v>
      </c>
      <c r="B13" s="24" t="n">
        <v>162644</v>
      </c>
      <c r="C13" s="24" t="n">
        <v>78805</v>
      </c>
      <c r="D13" s="24" t="n">
        <v>57537</v>
      </c>
      <c r="E13" s="26" t="n">
        <v>0</v>
      </c>
      <c r="F13" s="24" t="n">
        <v>21268</v>
      </c>
      <c r="G13" s="24" t="n">
        <v>72469</v>
      </c>
      <c r="H13" s="24" t="n">
        <v>6575</v>
      </c>
      <c r="I13" s="24" t="n">
        <v>64898</v>
      </c>
      <c r="J13" s="24" t="n">
        <v>996</v>
      </c>
      <c r="K13" s="24" t="n">
        <v>11370</v>
      </c>
      <c r="L13" s="4" t="s">
        <v>1</v>
      </c>
    </row>
    <row r="14" customFormat="false" ht="13.5" hidden="false" customHeight="false" outlineLevel="0" collapsed="false">
      <c r="A14" s="20" t="n">
        <v>2022</v>
      </c>
      <c r="B14" s="24" t="n">
        <v>164838</v>
      </c>
      <c r="C14" s="24" t="n">
        <v>85265</v>
      </c>
      <c r="D14" s="24" t="n">
        <v>62797</v>
      </c>
      <c r="E14" s="26" t="n">
        <v>0</v>
      </c>
      <c r="F14" s="24" t="n">
        <v>22468</v>
      </c>
      <c r="G14" s="24" t="n">
        <v>74294</v>
      </c>
      <c r="H14" s="24" t="n">
        <v>8091</v>
      </c>
      <c r="I14" s="24" t="n">
        <v>64936</v>
      </c>
      <c r="J14" s="24" t="n">
        <v>1267</v>
      </c>
      <c r="K14" s="24" t="n">
        <v>5279</v>
      </c>
      <c r="L14" s="4" t="s">
        <v>1</v>
      </c>
    </row>
    <row r="15" customFormat="false" ht="13.5" hidden="false" customHeight="true" outlineLevel="0" collapsed="false">
      <c r="A15" s="27" t="s">
        <v>32</v>
      </c>
      <c r="B15" s="28" t="s">
        <v>33</v>
      </c>
      <c r="C15" s="28"/>
      <c r="D15" s="28"/>
      <c r="E15" s="28"/>
      <c r="F15" s="28"/>
      <c r="G15" s="28"/>
      <c r="H15" s="28"/>
      <c r="I15" s="28"/>
      <c r="J15" s="28"/>
      <c r="K15" s="28"/>
      <c r="L15" s="4" t="s">
        <v>1</v>
      </c>
    </row>
    <row r="16" customFormat="false" ht="3" hidden="false" customHeight="true" outlineLevel="0" collapsed="false">
      <c r="A16" s="27" t="s">
        <v>32</v>
      </c>
      <c r="B16" s="29" t="s">
        <v>34</v>
      </c>
      <c r="C16" s="29" t="s">
        <v>35</v>
      </c>
      <c r="D16" s="29" t="s">
        <v>36</v>
      </c>
      <c r="E16" s="29" t="s">
        <v>37</v>
      </c>
      <c r="F16" s="29" t="s">
        <v>38</v>
      </c>
      <c r="G16" s="29" t="s">
        <v>39</v>
      </c>
      <c r="H16" s="29" t="s">
        <v>40</v>
      </c>
      <c r="I16" s="29" t="s">
        <v>41</v>
      </c>
      <c r="J16" s="29" t="s">
        <v>42</v>
      </c>
      <c r="K16" s="29" t="s">
        <v>43</v>
      </c>
      <c r="L16" s="4" t="s">
        <v>1</v>
      </c>
    </row>
    <row r="17" customFormat="false" ht="13.5" hidden="false" customHeight="false" outlineLevel="0" collapsed="false">
      <c r="A17" s="30" t="s">
        <v>32</v>
      </c>
      <c r="B17" s="31" t="n">
        <v>1.34895846142495</v>
      </c>
      <c r="C17" s="31" t="n">
        <v>8.19744940041876</v>
      </c>
      <c r="D17" s="31" t="n">
        <v>9.14194344508752</v>
      </c>
      <c r="E17" s="32" t="s">
        <v>44</v>
      </c>
      <c r="F17" s="31" t="n">
        <v>5.6422794809103</v>
      </c>
      <c r="G17" s="31" t="n">
        <v>2.51831817742758</v>
      </c>
      <c r="H17" s="31" t="n">
        <v>23.0570342205323</v>
      </c>
      <c r="I17" s="31" t="n">
        <v>0.0585534222934392</v>
      </c>
      <c r="J17" s="31" t="n">
        <v>27.2088353413655</v>
      </c>
      <c r="K17" s="31" t="n">
        <v>-53.570800351803</v>
      </c>
      <c r="L17" s="4" t="s">
        <v>1</v>
      </c>
    </row>
    <row r="18" customFormat="false" ht="1.5" hidden="false" customHeight="true" outlineLevel="0" collapsed="false">
      <c r="A18" s="29" t="s">
        <v>4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4" t="s">
        <v>1</v>
      </c>
    </row>
    <row r="19" s="35" customFormat="true" ht="12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1</v>
      </c>
    </row>
    <row r="20" customFormat="false" ht="1.5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4" t="s">
        <v>1</v>
      </c>
    </row>
    <row r="21" s="35" customFormat="true" ht="12" hidden="false" customHeight="true" outlineLevel="0" collapsed="false">
      <c r="A21" s="33" t="s">
        <v>4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s">
        <v>1</v>
      </c>
    </row>
    <row r="22" customFormat="false" ht="1.5" hidden="false" customHeight="true" outlineLevel="0" collapsed="false">
      <c r="A22" s="29" t="s">
        <v>4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4" t="s">
        <v>1</v>
      </c>
    </row>
    <row r="23" s="35" customFormat="true" ht="11.25" hidden="false" customHeight="fals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 t="s">
        <v>1</v>
      </c>
    </row>
    <row r="24" customFormat="false" ht="1.5" hidden="false" customHeight="true" outlineLevel="0" collapsed="false">
      <c r="A24" s="29" t="s">
        <v>5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4" t="s">
        <v>1</v>
      </c>
    </row>
    <row r="25" s="35" customFormat="true" ht="11.25" hidden="false" customHeight="false" outlineLevel="0" collapsed="false">
      <c r="A25" s="36" t="s">
        <v>5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4" t="s">
        <v>1</v>
      </c>
    </row>
    <row r="26" s="35" customFormat="true" ht="11.25" hidden="false" customHeight="false" outlineLevel="0" collapsed="false">
      <c r="A26" s="34" t="s">
        <v>53</v>
      </c>
      <c r="B26" s="34" t="s">
        <v>53</v>
      </c>
      <c r="C26" s="34" t="s">
        <v>53</v>
      </c>
      <c r="D26" s="34" t="s">
        <v>53</v>
      </c>
      <c r="E26" s="34" t="s">
        <v>53</v>
      </c>
      <c r="F26" s="34" t="s">
        <v>53</v>
      </c>
      <c r="G26" s="34" t="s">
        <v>53</v>
      </c>
      <c r="H26" s="34" t="s">
        <v>53</v>
      </c>
      <c r="I26" s="34" t="s">
        <v>53</v>
      </c>
      <c r="J26" s="34" t="s">
        <v>53</v>
      </c>
      <c r="K26" s="34" t="s">
        <v>53</v>
      </c>
      <c r="L26" s="34" t="s">
        <v>54</v>
      </c>
    </row>
    <row r="28" customFormat="false" ht="13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30" customFormat="false" ht="13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3.5" hidden="false" customHeight="false" outlineLevel="0" collapsed="false">
      <c r="B31" s="38"/>
      <c r="C31" s="39"/>
      <c r="G31" s="39"/>
    </row>
    <row r="32" customFormat="false" ht="13.5" hidden="false" customHeight="false" outlineLevel="0" collapsed="false">
      <c r="B32" s="29"/>
    </row>
    <row r="33" customFormat="false" ht="13.5" hidden="false" customHeight="false" outlineLevel="0" collapsed="false">
      <c r="B33" s="29"/>
    </row>
    <row r="34" customFormat="false" ht="13.5" hidden="false" customHeight="false" outlineLevel="0" collapsed="false">
      <c r="B34" s="29"/>
    </row>
    <row r="35" customFormat="false" ht="13.5" hidden="false" customHeight="false" outlineLevel="0" collapsed="false">
      <c r="B35" s="29"/>
    </row>
    <row r="36" customFormat="false" ht="13.5" hidden="false" customHeight="false" outlineLevel="0" collapsed="false">
      <c r="B36" s="29"/>
    </row>
    <row r="37" customFormat="false" ht="13.5" hidden="false" customHeight="false" outlineLevel="0" collapsed="false">
      <c r="B37" s="29"/>
    </row>
    <row r="38" customFormat="false" ht="13.5" hidden="false" customHeight="false" outlineLevel="0" collapsed="false">
      <c r="B38" s="29"/>
    </row>
    <row r="39" customFormat="false" ht="13.5" hidden="false" customHeight="false" outlineLevel="0" collapsed="false">
      <c r="B39" s="29"/>
    </row>
    <row r="40" customFormat="false" ht="13.5" hidden="false" customHeight="false" outlineLevel="0" collapsed="false">
      <c r="B40" s="29"/>
    </row>
    <row r="41" customFormat="false" ht="13.5" hidden="false" customHeight="false" outlineLevel="0" collapsed="false">
      <c r="B41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</sheetData>
  <mergeCells count="20">
    <mergeCell ref="A1:K1"/>
    <mergeCell ref="A2:K2"/>
    <mergeCell ref="A3:K3"/>
    <mergeCell ref="A5:K5"/>
    <mergeCell ref="A6:A9"/>
    <mergeCell ref="B6:B8"/>
    <mergeCell ref="C6:K6"/>
    <mergeCell ref="C7:F7"/>
    <mergeCell ref="G7:J7"/>
    <mergeCell ref="K7:K8"/>
    <mergeCell ref="B9:K9"/>
    <mergeCell ref="B15:K15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2-02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81C4A8061D57C48A0933383946FA2A4" ma:contentTypeVersion="8" ma:contentTypeDescription="Ein neues Dokument erstellen." ma:contentTypeScope="" ma:versionID="816b58688944493b86807d0847bb14a3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EC42ADA9-F215-48E6-8EBF-9FCAB1A7C9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368F504-5071-421F-AB01-9E33A66269B8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b2d03485-902c-49e9-b6ad-d346559bdd0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4B1E4E8-AF62-4DAD-946A-D0361B1E7D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CFE3B61-C7A4-4B7F-B8B7-291BF0CA5C5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4:04:08Z</dcterms:created>
  <dc:creator/>
  <dc:description/>
  <dc:language>en-US</dc:language>
  <cp:lastModifiedBy/>
  <cp:lastPrinted>2022-12-13T10:24:07Z</cp:lastPrinted>
  <dcterms:modified xsi:type="dcterms:W3CDTF">2024-01-02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81C4A8061D57C48A0933383946FA2A4</vt:lpwstr>
  </property>
</Properties>
</file>