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Sept" sheetId="1" state="visible" r:id="rId2"/>
  </sheets>
  <definedNames>
    <definedName function="false" hidden="false" localSheetId="0" name="_xlnm.Print_Area" vbProcedure="false">BiS_Güter_GüterabtHäfen_Sept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5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3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September 2023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September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September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September 2023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September 2023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September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8" name="Gerader Verbinder 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14"/>
    <col collapsed="false" customWidth="true" hidden="false" outlineLevel="0" max="4" min="4" style="1" width="18.14"/>
    <col collapsed="false" customWidth="true" hidden="false" outlineLevel="0" max="5" min="5" style="1" width="11.14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4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2" t="s">
        <v>1</v>
      </c>
    </row>
    <row r="4" customFormat="false" ht="20.25" hidden="false" customHeight="true" outlineLevel="0" collapsed="false">
      <c r="A4" s="9" t="s">
        <v>8</v>
      </c>
      <c r="B4" s="10" t="n">
        <v>157.81</v>
      </c>
      <c r="C4" s="11" t="n">
        <v>-15.2229152229152</v>
      </c>
      <c r="D4" s="12" t="n">
        <v>1702.61</v>
      </c>
      <c r="E4" s="11" t="n">
        <v>-14.7132119609184</v>
      </c>
      <c r="F4" s="2" t="s">
        <v>1</v>
      </c>
    </row>
    <row r="5" customFormat="false" ht="12" hidden="false" customHeight="true" outlineLevel="0" collapsed="false">
      <c r="A5" s="9" t="s">
        <v>9</v>
      </c>
      <c r="B5" s="13" t="n">
        <v>89.54</v>
      </c>
      <c r="C5" s="11" t="n">
        <v>-72.7338059392433</v>
      </c>
      <c r="D5" s="14" t="n">
        <v>177.879</v>
      </c>
      <c r="E5" s="11" t="n">
        <v>-89.8579026471776</v>
      </c>
      <c r="F5" s="2" t="s">
        <v>1</v>
      </c>
    </row>
    <row r="6" customFormat="false" ht="12" hidden="false" customHeight="true" outlineLevel="0" collapsed="false">
      <c r="A6" s="9" t="s">
        <v>10</v>
      </c>
      <c r="B6" s="13" t="n">
        <v>331.77</v>
      </c>
      <c r="C6" s="11" t="n">
        <v>-18.4381384120304</v>
      </c>
      <c r="D6" s="14" t="n">
        <v>2985.271</v>
      </c>
      <c r="E6" s="11" t="n">
        <v>-13.6611520866075</v>
      </c>
      <c r="F6" s="2" t="s">
        <v>1</v>
      </c>
    </row>
    <row r="7" customFormat="false" ht="12" hidden="false" customHeight="true" outlineLevel="0" collapsed="false">
      <c r="A7" s="9" t="s">
        <v>11</v>
      </c>
      <c r="B7" s="13" t="n">
        <v>140.468</v>
      </c>
      <c r="C7" s="11" t="n">
        <v>19.4689437560067</v>
      </c>
      <c r="D7" s="14" t="n">
        <v>1126.715</v>
      </c>
      <c r="E7" s="11" t="n">
        <v>-0.4462936684792</v>
      </c>
      <c r="F7" s="2" t="s">
        <v>1</v>
      </c>
    </row>
    <row r="8" customFormat="false" ht="12" hidden="false" customHeight="true" outlineLevel="0" collapsed="false">
      <c r="A8" s="9" t="s">
        <v>12</v>
      </c>
      <c r="B8" s="13" t="n">
        <v>13.19</v>
      </c>
      <c r="C8" s="11" t="n">
        <v>15.8236740428521</v>
      </c>
      <c r="D8" s="14" t="n">
        <v>91.657</v>
      </c>
      <c r="E8" s="11" t="n">
        <v>32.9556993240303</v>
      </c>
      <c r="F8" s="2" t="s">
        <v>1</v>
      </c>
    </row>
    <row r="9" customFormat="false" ht="12" hidden="false" customHeight="true" outlineLevel="0" collapsed="false">
      <c r="A9" s="9" t="s">
        <v>13</v>
      </c>
      <c r="B9" s="13" t="n">
        <v>39.198</v>
      </c>
      <c r="C9" s="11" t="n">
        <v>-59.8685422937527</v>
      </c>
      <c r="D9" s="14" t="n">
        <v>445.505</v>
      </c>
      <c r="E9" s="11" t="n">
        <v>-45.318627420897</v>
      </c>
      <c r="F9" s="2" t="s">
        <v>1</v>
      </c>
    </row>
    <row r="10" customFormat="false" ht="12" hidden="false" customHeight="true" outlineLevel="0" collapsed="false">
      <c r="A10" s="9" t="s">
        <v>14</v>
      </c>
      <c r="B10" s="13" t="n">
        <v>217.294</v>
      </c>
      <c r="C10" s="11" t="n">
        <v>-5.50216137701895</v>
      </c>
      <c r="D10" s="14" t="n">
        <v>1958.436</v>
      </c>
      <c r="E10" s="11" t="n">
        <v>-6.14651398503375</v>
      </c>
      <c r="F10" s="2" t="s">
        <v>1</v>
      </c>
    </row>
    <row r="11" customFormat="false" ht="12" hidden="false" customHeight="true" outlineLevel="0" collapsed="false">
      <c r="A11" s="9" t="s">
        <v>15</v>
      </c>
      <c r="B11" s="13" t="n">
        <v>89.861</v>
      </c>
      <c r="C11" s="11" t="n">
        <v>-14.621377672209</v>
      </c>
      <c r="D11" s="14" t="n">
        <v>723.136</v>
      </c>
      <c r="E11" s="11" t="n">
        <v>-29.4486320682005</v>
      </c>
      <c r="F11" s="2" t="s">
        <v>1</v>
      </c>
    </row>
    <row r="12" customFormat="false" ht="12" hidden="false" customHeight="true" outlineLevel="0" collapsed="false">
      <c r="A12" s="9" t="s">
        <v>16</v>
      </c>
      <c r="B12" s="13" t="n">
        <v>27.282</v>
      </c>
      <c r="C12" s="11" t="n">
        <v>18.416597942619</v>
      </c>
      <c r="D12" s="14" t="n">
        <v>203.849</v>
      </c>
      <c r="E12" s="11" t="n">
        <v>7.20995056274325</v>
      </c>
      <c r="F12" s="2" t="s">
        <v>1</v>
      </c>
    </row>
    <row r="13" customFormat="false" ht="12" hidden="false" customHeight="true" outlineLevel="0" collapsed="false">
      <c r="A13" s="9" t="s">
        <v>17</v>
      </c>
      <c r="B13" s="13" t="n">
        <v>14.755</v>
      </c>
      <c r="C13" s="11" t="n">
        <v>6.71922464921163</v>
      </c>
      <c r="D13" s="14" t="n">
        <v>143.87</v>
      </c>
      <c r="E13" s="11" t="n">
        <v>-11.11124840906</v>
      </c>
      <c r="F13" s="2" t="s">
        <v>1</v>
      </c>
    </row>
    <row r="14" customFormat="false" ht="12" hidden="false" customHeight="true" outlineLevel="0" collapsed="false">
      <c r="A14" s="9" t="s">
        <v>18</v>
      </c>
      <c r="B14" s="13" t="n">
        <v>3.961</v>
      </c>
      <c r="C14" s="11" t="n">
        <v>-63.8297872340426</v>
      </c>
      <c r="D14" s="14" t="n">
        <v>47.623</v>
      </c>
      <c r="E14" s="11" t="n">
        <v>-39.1826830981419</v>
      </c>
      <c r="F14" s="2" t="s">
        <v>1</v>
      </c>
    </row>
    <row r="15" customFormat="false" ht="12" hidden="false" customHeight="true" outlineLevel="0" collapsed="false">
      <c r="A15" s="9" t="s">
        <v>19</v>
      </c>
      <c r="B15" s="13" t="n">
        <v>4.534</v>
      </c>
      <c r="C15" s="11" t="n">
        <v>-48.4714172065007</v>
      </c>
      <c r="D15" s="14" t="n">
        <v>47.484</v>
      </c>
      <c r="E15" s="11" t="n">
        <v>32.6257576180767</v>
      </c>
      <c r="F15" s="2" t="s">
        <v>1</v>
      </c>
    </row>
    <row r="16" s="15" customFormat="true" ht="12" hidden="false" customHeight="true" outlineLevel="0" collapsed="false">
      <c r="A16" s="9" t="s">
        <v>20</v>
      </c>
      <c r="B16" s="10" t="n">
        <v>4.307</v>
      </c>
      <c r="C16" s="11" t="n">
        <v>-46.8402863490496</v>
      </c>
      <c r="D16" s="12" t="n">
        <v>46.312</v>
      </c>
      <c r="E16" s="11" t="n">
        <v>-35.9747836425471</v>
      </c>
      <c r="F16" s="2" t="s">
        <v>1</v>
      </c>
    </row>
    <row r="17" customFormat="false" ht="12" hidden="false" customHeight="true" outlineLevel="0" collapsed="false">
      <c r="A17" s="9" t="s">
        <v>21</v>
      </c>
      <c r="B17" s="13" t="n">
        <v>200.283</v>
      </c>
      <c r="C17" s="11" t="n">
        <v>45.8459858001093</v>
      </c>
      <c r="D17" s="14" t="n">
        <v>1652.397</v>
      </c>
      <c r="E17" s="11" t="n">
        <v>41.8505330135309</v>
      </c>
      <c r="F17" s="2" t="s">
        <v>1</v>
      </c>
    </row>
    <row r="18" customFormat="false" ht="12" hidden="false" customHeight="true" outlineLevel="0" collapsed="false">
      <c r="A18" s="9" t="s">
        <v>22</v>
      </c>
      <c r="B18" s="13" t="s">
        <v>23</v>
      </c>
      <c r="C18" s="13" t="s">
        <v>23</v>
      </c>
      <c r="D18" s="13" t="s">
        <v>23</v>
      </c>
      <c r="E18" s="13" t="s">
        <v>23</v>
      </c>
      <c r="F18" s="2" t="s">
        <v>1</v>
      </c>
    </row>
    <row r="19" customFormat="false" ht="12" hidden="false" customHeight="true" outlineLevel="0" collapsed="false">
      <c r="A19" s="9" t="s">
        <v>24</v>
      </c>
      <c r="B19" s="13" t="n">
        <v>5.87</v>
      </c>
      <c r="C19" s="11" t="n">
        <v>-21.0915445624412</v>
      </c>
      <c r="D19" s="14" t="n">
        <v>53.999</v>
      </c>
      <c r="E19" s="11" t="n">
        <v>0.334454374849031</v>
      </c>
      <c r="F19" s="2" t="s">
        <v>1</v>
      </c>
    </row>
    <row r="20" customFormat="false" ht="12" hidden="false" customHeight="true" outlineLevel="0" collapsed="false">
      <c r="A20" s="9" t="s">
        <v>25</v>
      </c>
      <c r="B20" s="13" t="s">
        <v>23</v>
      </c>
      <c r="C20" s="13" t="s">
        <v>23</v>
      </c>
      <c r="D20" s="13" t="s">
        <v>23</v>
      </c>
      <c r="E20" s="13" t="s">
        <v>23</v>
      </c>
      <c r="F20" s="2" t="s">
        <v>1</v>
      </c>
    </row>
    <row r="21" customFormat="false" ht="12" hidden="false" customHeight="true" outlineLevel="0" collapsed="false">
      <c r="A21" s="9" t="s">
        <v>26</v>
      </c>
      <c r="B21" s="13" t="s">
        <v>23</v>
      </c>
      <c r="C21" s="13" t="s">
        <v>23</v>
      </c>
      <c r="D21" s="14" t="n">
        <v>6.46</v>
      </c>
      <c r="E21" s="11" t="n">
        <v>114.475431606906</v>
      </c>
      <c r="F21" s="2" t="s">
        <v>1</v>
      </c>
    </row>
    <row r="22" customFormat="false" ht="12" hidden="false" customHeight="true" outlineLevel="0" collapsed="false">
      <c r="A22" s="9" t="s">
        <v>27</v>
      </c>
      <c r="B22" s="13" t="n">
        <v>8.156</v>
      </c>
      <c r="C22" s="11" t="n">
        <v>-32.8392621870883</v>
      </c>
      <c r="D22" s="14" t="n">
        <v>87.31</v>
      </c>
      <c r="E22" s="11" t="n">
        <v>-8.75363167025481</v>
      </c>
      <c r="F22" s="2" t="s">
        <v>1</v>
      </c>
    </row>
    <row r="23" customFormat="false" ht="12" hidden="false" customHeight="true" outlineLevel="0" collapsed="false">
      <c r="A23" s="9" t="s">
        <v>28</v>
      </c>
      <c r="B23" s="13" t="s">
        <v>23</v>
      </c>
      <c r="C23" s="13" t="s">
        <v>23</v>
      </c>
      <c r="D23" s="13" t="s">
        <v>23</v>
      </c>
      <c r="E23" s="13" t="s">
        <v>23</v>
      </c>
      <c r="F23" s="2" t="s">
        <v>1</v>
      </c>
    </row>
    <row r="24" s="15" customFormat="true" ht="19.5" hidden="false" customHeight="true" outlineLevel="0" collapsed="false">
      <c r="A24" s="16" t="s">
        <v>29</v>
      </c>
      <c r="B24" s="17" t="n">
        <v>1347.622</v>
      </c>
      <c r="C24" s="18" t="n">
        <v>-20.9498764935308</v>
      </c>
      <c r="D24" s="19" t="n">
        <v>12399.181</v>
      </c>
      <c r="E24" s="18" t="n">
        <v>-12.6250302133006</v>
      </c>
      <c r="F24" s="2" t="s">
        <v>1</v>
      </c>
    </row>
    <row r="25" s="22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</row>
    <row r="26" s="24" customFormat="true" ht="13.5" hidden="false" customHeight="true" outlineLevel="0" collapsed="false">
      <c r="A26" s="23" t="s">
        <v>31</v>
      </c>
      <c r="B26" s="23"/>
      <c r="C26" s="23"/>
      <c r="D26" s="23"/>
      <c r="E26" s="23"/>
      <c r="F26" s="21" t="s">
        <v>1</v>
      </c>
    </row>
    <row r="27" s="25" customFormat="true" ht="10.5" hidden="false" customHeight="true" outlineLevel="0" collapsed="false">
      <c r="A27" s="23" t="s">
        <v>32</v>
      </c>
      <c r="B27" s="23"/>
      <c r="C27" s="23"/>
      <c r="D27" s="23"/>
      <c r="E27" s="23"/>
      <c r="F27" s="21" t="s">
        <v>1</v>
      </c>
    </row>
    <row r="28" s="25" customFormat="true" ht="10.5" hidden="false" customHeight="true" outlineLevel="0" collapsed="false">
      <c r="A28" s="23" t="s">
        <v>33</v>
      </c>
      <c r="B28" s="23"/>
      <c r="C28" s="23"/>
      <c r="D28" s="23"/>
      <c r="E28" s="23"/>
      <c r="F28" s="21" t="s">
        <v>1</v>
      </c>
    </row>
    <row r="29" s="25" customFormat="true" ht="10.5" hidden="false" customHeight="true" outlineLevel="0" collapsed="false">
      <c r="A29" s="23" t="s">
        <v>34</v>
      </c>
      <c r="B29" s="23"/>
      <c r="C29" s="23"/>
      <c r="D29" s="23"/>
      <c r="E29" s="23"/>
      <c r="F29" s="21" t="s">
        <v>1</v>
      </c>
    </row>
    <row r="30" s="25" customFormat="true" ht="10.5" hidden="false" customHeight="true" outlineLevel="0" collapsed="false">
      <c r="A30" s="23" t="s">
        <v>35</v>
      </c>
      <c r="B30" s="23"/>
      <c r="C30" s="23"/>
      <c r="D30" s="23"/>
      <c r="E30" s="23"/>
      <c r="F30" s="21" t="s">
        <v>1</v>
      </c>
    </row>
    <row r="31" s="27" customFormat="true" ht="32.25" hidden="false" customHeight="true" outlineLevel="0" collapsed="false">
      <c r="A31" s="26" t="s">
        <v>36</v>
      </c>
      <c r="B31" s="26"/>
      <c r="C31" s="26"/>
      <c r="D31" s="26"/>
      <c r="E31" s="26"/>
      <c r="F31" s="2" t="s">
        <v>1</v>
      </c>
    </row>
    <row r="32" customFormat="false" ht="56.25" hidden="false" customHeight="false" outlineLevel="0" collapsed="false">
      <c r="A32" s="6" t="s">
        <v>37</v>
      </c>
      <c r="B32" s="7" t="s">
        <v>38</v>
      </c>
      <c r="C32" s="7" t="s">
        <v>5</v>
      </c>
      <c r="D32" s="7" t="s">
        <v>39</v>
      </c>
      <c r="E32" s="8" t="s">
        <v>7</v>
      </c>
      <c r="F32" s="2" t="s">
        <v>1</v>
      </c>
    </row>
    <row r="33" customFormat="false" ht="20.25" hidden="false" customHeight="true" outlineLevel="0" collapsed="false">
      <c r="A33" s="9" t="s">
        <v>40</v>
      </c>
      <c r="B33" s="10" t="n">
        <v>94.06</v>
      </c>
      <c r="C33" s="11" t="n">
        <v>5.23607070933095</v>
      </c>
      <c r="D33" s="10" t="n">
        <v>751.58</v>
      </c>
      <c r="E33" s="11" t="n">
        <v>9.15718995541226</v>
      </c>
      <c r="F33" s="2" t="s">
        <v>1</v>
      </c>
    </row>
    <row r="34" customFormat="false" ht="12" hidden="false" customHeight="true" outlineLevel="0" collapsed="false">
      <c r="A34" s="12" t="s">
        <v>41</v>
      </c>
      <c r="B34" s="13" t="n">
        <v>73.61</v>
      </c>
      <c r="C34" s="11" t="n">
        <v>-42.995430961047</v>
      </c>
      <c r="D34" s="13" t="n">
        <v>513.3</v>
      </c>
      <c r="E34" s="11" t="n">
        <v>-34.2908713852299</v>
      </c>
      <c r="F34" s="2" t="s">
        <v>1</v>
      </c>
    </row>
    <row r="35" customFormat="false" ht="12" hidden="false" customHeight="true" outlineLevel="0" collapsed="false">
      <c r="A35" s="12" t="s">
        <v>42</v>
      </c>
      <c r="B35" s="13" t="n">
        <v>39.45</v>
      </c>
      <c r="C35" s="11" t="n">
        <v>-30.6921995783556</v>
      </c>
      <c r="D35" s="13" t="n">
        <v>418.73</v>
      </c>
      <c r="E35" s="11" t="n">
        <v>-21.4861621540539</v>
      </c>
      <c r="F35" s="2" t="s">
        <v>1</v>
      </c>
    </row>
    <row r="36" customFormat="false" ht="12" hidden="false" customHeight="true" outlineLevel="0" collapsed="false">
      <c r="A36" s="12" t="s">
        <v>43</v>
      </c>
      <c r="B36" s="13" t="n">
        <v>33.48</v>
      </c>
      <c r="C36" s="11" t="n">
        <v>7.13599999999998</v>
      </c>
      <c r="D36" s="13" t="n">
        <v>322.52</v>
      </c>
      <c r="E36" s="11" t="n">
        <v>9.38443276242157</v>
      </c>
      <c r="F36" s="2" t="s">
        <v>1</v>
      </c>
    </row>
    <row r="37" customFormat="false" ht="12" hidden="false" customHeight="true" outlineLevel="0" collapsed="false">
      <c r="A37" s="12" t="s">
        <v>44</v>
      </c>
      <c r="B37" s="10" t="n">
        <v>230.95</v>
      </c>
      <c r="C37" s="11" t="n">
        <v>0.710797139368566</v>
      </c>
      <c r="D37" s="10" t="n">
        <v>1834.03</v>
      </c>
      <c r="E37" s="11" t="n">
        <v>-11.4093603126223</v>
      </c>
      <c r="F37" s="2" t="s">
        <v>1</v>
      </c>
    </row>
    <row r="38" customFormat="false" ht="12" hidden="false" customHeight="true" outlineLevel="0" collapsed="false">
      <c r="A38" s="12" t="s">
        <v>45</v>
      </c>
      <c r="B38" s="10" t="n">
        <v>53.81</v>
      </c>
      <c r="C38" s="11" t="n">
        <v>-40.2575774397691</v>
      </c>
      <c r="D38" s="10" t="n">
        <v>538.9</v>
      </c>
      <c r="E38" s="11" t="n">
        <v>-27.92274666631</v>
      </c>
      <c r="F38" s="2" t="s">
        <v>1</v>
      </c>
    </row>
    <row r="39" customFormat="false" ht="12" hidden="false" customHeight="true" outlineLevel="0" collapsed="false">
      <c r="A39" s="12" t="s">
        <v>46</v>
      </c>
      <c r="B39" s="10" t="n">
        <v>57.57</v>
      </c>
      <c r="C39" s="11" t="n">
        <v>-19.3245515695067</v>
      </c>
      <c r="D39" s="10" t="n">
        <v>527.25</v>
      </c>
      <c r="E39" s="11" t="n">
        <v>1.58568070594582</v>
      </c>
      <c r="F39" s="2" t="s">
        <v>1</v>
      </c>
    </row>
    <row r="40" customFormat="false" ht="12" hidden="false" customHeight="true" outlineLevel="0" collapsed="false">
      <c r="A40" s="12" t="s">
        <v>47</v>
      </c>
      <c r="B40" s="10" t="n">
        <v>29.39</v>
      </c>
      <c r="C40" s="11" t="n">
        <v>1.13558155540262</v>
      </c>
      <c r="D40" s="10" t="n">
        <v>212.5</v>
      </c>
      <c r="E40" s="11" t="n">
        <v>5.43289506325974</v>
      </c>
      <c r="F40" s="2" t="s">
        <v>1</v>
      </c>
    </row>
    <row r="41" customFormat="false" ht="12" hidden="false" customHeight="true" outlineLevel="0" collapsed="false">
      <c r="A41" s="12" t="s">
        <v>48</v>
      </c>
      <c r="B41" s="10" t="n">
        <v>105.79</v>
      </c>
      <c r="C41" s="11" t="n">
        <v>-18.9037945573016</v>
      </c>
      <c r="D41" s="10" t="n">
        <v>866.51</v>
      </c>
      <c r="E41" s="11" t="n">
        <v>-26.9433765007419</v>
      </c>
      <c r="F41" s="2" t="s">
        <v>1</v>
      </c>
    </row>
    <row r="42" s="15" customFormat="true" ht="12" hidden="false" customHeight="true" outlineLevel="0" collapsed="false">
      <c r="A42" s="12" t="s">
        <v>49</v>
      </c>
      <c r="B42" s="10" t="n">
        <v>136.72</v>
      </c>
      <c r="C42" s="11" t="n">
        <v>25.696423646226</v>
      </c>
      <c r="D42" s="10" t="n">
        <v>1319.51</v>
      </c>
      <c r="E42" s="11" t="n">
        <v>-11.2994084431299</v>
      </c>
      <c r="F42" s="2" t="s">
        <v>1</v>
      </c>
    </row>
    <row r="43" customFormat="false" ht="12" hidden="false" customHeight="true" outlineLevel="0" collapsed="false">
      <c r="A43" s="12" t="s">
        <v>50</v>
      </c>
      <c r="B43" s="10" t="n">
        <v>66.27</v>
      </c>
      <c r="C43" s="11" t="n">
        <v>-53.6476183814786</v>
      </c>
      <c r="D43" s="10" t="n">
        <v>745.97</v>
      </c>
      <c r="E43" s="11" t="n">
        <v>-40.2784449354725</v>
      </c>
      <c r="F43" s="2" t="s">
        <v>1</v>
      </c>
    </row>
    <row r="44" s="15" customFormat="true" ht="19.5" hidden="false" customHeight="true" outlineLevel="0" collapsed="false">
      <c r="A44" s="16" t="s">
        <v>29</v>
      </c>
      <c r="B44" s="17" t="n">
        <v>1735.606</v>
      </c>
      <c r="C44" s="18" t="n">
        <v>-15.6088144625648</v>
      </c>
      <c r="D44" s="17" t="n">
        <v>15714.081</v>
      </c>
      <c r="E44" s="18" t="n">
        <v>-9.09111367613417</v>
      </c>
      <c r="F44" s="2" t="s">
        <v>1</v>
      </c>
    </row>
    <row r="45" s="22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</row>
    <row r="46" s="24" customFormat="true" ht="13.5" hidden="false" customHeight="true" outlineLevel="0" collapsed="false">
      <c r="A46" s="23" t="s">
        <v>52</v>
      </c>
      <c r="B46" s="23"/>
      <c r="C46" s="23"/>
      <c r="D46" s="23"/>
      <c r="E46" s="23"/>
      <c r="F46" s="21" t="s">
        <v>1</v>
      </c>
    </row>
    <row r="47" s="25" customFormat="true" ht="10.5" hidden="false" customHeight="true" outlineLevel="0" collapsed="false">
      <c r="A47" s="23" t="s">
        <v>53</v>
      </c>
      <c r="B47" s="23"/>
      <c r="C47" s="23"/>
      <c r="D47" s="23"/>
      <c r="E47" s="23"/>
      <c r="F47" s="21" t="s">
        <v>1</v>
      </c>
    </row>
    <row r="48" s="25" customFormat="true" ht="10.5" hidden="false" customHeight="true" outlineLevel="0" collapsed="false">
      <c r="A48" s="23" t="s">
        <v>54</v>
      </c>
      <c r="B48" s="23"/>
      <c r="C48" s="23"/>
      <c r="D48" s="23"/>
      <c r="E48" s="23"/>
      <c r="F48" s="21" t="s">
        <v>1</v>
      </c>
    </row>
    <row r="49" s="25" customFormat="true" ht="10.5" hidden="false" customHeight="true" outlineLevel="0" collapsed="false">
      <c r="A49" s="23" t="s">
        <v>55</v>
      </c>
      <c r="B49" s="23"/>
      <c r="C49" s="23"/>
      <c r="D49" s="23"/>
      <c r="E49" s="23"/>
      <c r="F49" s="21" t="s">
        <v>1</v>
      </c>
    </row>
    <row r="50" s="25" customFormat="true" ht="10.5" hidden="false" customHeight="true" outlineLevel="0" collapsed="false">
      <c r="A50" s="23" t="s">
        <v>56</v>
      </c>
      <c r="B50" s="23"/>
      <c r="C50" s="23"/>
      <c r="D50" s="23"/>
      <c r="E50" s="23"/>
      <c r="F50" s="21" t="s">
        <v>1</v>
      </c>
    </row>
    <row r="51" s="28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9:01:41Z</dcterms:created>
  <dc:creator/>
  <dc:description/>
  <dc:language>en-US</dc:language>
  <cp:lastModifiedBy/>
  <dcterms:modified xsi:type="dcterms:W3CDTF">2023-12-21T19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