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4 Regl. Ber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o02</t>
  </si>
  <si>
    <t xml:space="preserve">o06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1</t>
  </si>
  <si>
    <t xml:space="preserve">e13u1</t>
  </si>
  <si>
    <t xml:space="preserve">e13u2</t>
  </si>
  <si>
    <t xml:space="preserve">e13u3</t>
  </si>
  <si>
    <t xml:space="preserve">e13u4</t>
  </si>
  <si>
    <t xml:space="preserve">e13u5</t>
  </si>
  <si>
    <t xml:space="preserve">e13u6</t>
  </si>
  <si>
    <t xml:space="preserve">e13u7</t>
  </si>
  <si>
    <t xml:space="preserve">e13u8</t>
  </si>
  <si>
    <t xml:space="preserve">e13u9</t>
  </si>
  <si>
    <t xml:space="preserve">e14</t>
  </si>
  <si>
    <t xml:space="preserve">e15</t>
  </si>
  <si>
    <t xml:space="preserve">e16</t>
  </si>
  <si>
    <t xml:space="preserve">e17</t>
  </si>
  <si>
    <t xml:space="preserve">Art der Entscheidung / Besonderheit im Verfahren</t>
  </si>
  <si>
    <r>
      <rPr>
        <sz val="10"/>
        <color rgb="FF0000FF"/>
        <rFont val="Arial"/>
        <family val="2"/>
        <charset val="1"/>
      </rPr>
      <t xml:space="preserve">Für alle
Datensätze
identisch:
</t>
    </r>
    <r>
      <rPr>
        <sz val="10"/>
        <rFont val="Arial"/>
        <family val="2"/>
        <charset val="1"/>
      </rPr>
      <t xml:space="preserve">
Satzart
</t>
    </r>
    <r>
      <rPr>
        <b val="true"/>
        <sz val="10"/>
        <color rgb="FFFF0000"/>
        <rFont val="Arial"/>
        <family val="2"/>
        <charset val="1"/>
      </rPr>
      <t xml:space="preserve">4</t>
    </r>
  </si>
  <si>
    <r>
      <rPr>
        <sz val="10"/>
        <rFont val="Arial"/>
        <family val="2"/>
        <charset val="1"/>
      </rPr>
      <t xml:space="preserve">Datensatznummer
(</t>
    </r>
    <r>
      <rPr>
        <b val="true"/>
        <sz val="10"/>
        <color rgb="FFFF0000"/>
        <rFont val="Arial"/>
        <family val="2"/>
        <charset val="1"/>
      </rPr>
      <t xml:space="preserve">max. 20-stellig</t>
    </r>
    <r>
      <rPr>
        <sz val="10"/>
        <rFont val="Arial"/>
        <family val="2"/>
        <charset val="1"/>
      </rPr>
      <t xml:space="preserve">)</t>
    </r>
  </si>
  <si>
    <r>
      <rPr>
        <sz val="10"/>
        <color rgb="FF0000FF"/>
        <rFont val="Arial"/>
        <family val="2"/>
        <charset val="1"/>
      </rPr>
      <t xml:space="preserve">
Pflichtfeld für Anträge, die ab 2021 erstmalig gemeldet werden; sonst Kannfeld
</t>
    </r>
    <r>
      <rPr>
        <sz val="10"/>
        <rFont val="Arial"/>
        <family val="2"/>
        <charset val="1"/>
      </rPr>
      <t xml:space="preserve">
Datum der 
Empfangs-bestätigung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deutscher
Referenzberuf / 
deutsche
Referenzausbildung
</t>
    </r>
    <r>
      <rPr>
        <b val="true"/>
        <sz val="10"/>
        <color rgb="FFFF0000"/>
        <rFont val="Arial"/>
        <family val="2"/>
        <charset val="1"/>
      </rPr>
      <t xml:space="preserve">(SA 56, 11-stellig)</t>
    </r>
  </si>
  <si>
    <r>
      <rPr>
        <sz val="10"/>
        <rFont val="Arial"/>
        <family val="2"/>
        <charset val="1"/>
      </rPr>
      <t xml:space="preserve">Geschlecht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männlich
</t>
    </r>
    <r>
      <rPr>
        <b val="true"/>
        <sz val="10"/>
        <color rgb="FFFF000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weiblich
</t>
    </r>
    <r>
      <rPr>
        <b val="true"/>
        <sz val="10"/>
        <color rgb="FFFF0000"/>
        <rFont val="Arial"/>
        <family val="2"/>
        <charset val="1"/>
      </rPr>
      <t xml:space="preserve">3 </t>
    </r>
    <r>
      <rPr>
        <sz val="10"/>
        <rFont val="Arial"/>
        <family val="2"/>
        <charset val="1"/>
      </rPr>
      <t xml:space="preserve">divers
</t>
    </r>
    <r>
      <rPr>
        <b val="true"/>
        <sz val="10"/>
        <color rgb="FFFF0000"/>
        <rFont val="Arial"/>
        <family val="2"/>
        <charset val="1"/>
      </rPr>
      <t xml:space="preserve">4 </t>
    </r>
    <r>
      <rPr>
        <sz val="10"/>
        <rFont val="Arial"/>
        <family val="2"/>
        <charset val="1"/>
      </rPr>
      <t xml:space="preserve">ohne Angabe</t>
    </r>
  </si>
  <si>
    <r>
      <rPr>
        <sz val="10"/>
        <rFont val="Arial"/>
        <family val="2"/>
        <charset val="1"/>
      </rPr>
      <t xml:space="preserve">Wohnort des Antragstellers 
Amtlicher Gemeindeschlüssel bzw. bei Wohnort im Ausland Staatenschlüssel 
</t>
    </r>
    <r>
      <rPr>
        <b val="true"/>
        <sz val="10"/>
        <color rgb="FFFF0000"/>
        <rFont val="Arial"/>
        <family val="2"/>
        <charset val="1"/>
      </rPr>
      <t xml:space="preserve">(SA 61, 8-stellig)</t>
    </r>
  </si>
  <si>
    <r>
      <rPr>
        <sz val="10"/>
        <rFont val="Arial"/>
        <family val="2"/>
        <charset val="1"/>
      </rPr>
      <t xml:space="preserve">Staats-
angehörigkeit
0 für Deutschland, sons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Ausbildungs-
staat
</t>
    </r>
    <r>
      <rPr>
        <b val="true"/>
        <sz val="10"/>
        <color rgb="FFFF0000"/>
        <rFont val="Arial"/>
        <family val="2"/>
        <charset val="1"/>
      </rPr>
      <t xml:space="preserve">(SA 40, 3-stellig)</t>
    </r>
  </si>
  <si>
    <r>
      <rPr>
        <sz val="10"/>
        <rFont val="Arial"/>
        <family val="2"/>
        <charset val="1"/>
      </rPr>
      <t xml:space="preserve">Datum der Vollständigkeit der vorzulegenden Unterlagen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0"/>
        <charset val="1"/>
      </rPr>
      <t xml:space="preserve">Datum der 
Entscheidung 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
(oder LEER)</t>
    </r>
  </si>
  <si>
    <r>
      <rPr>
        <sz val="10"/>
        <rFont val="Arial"/>
        <family val="2"/>
        <charset val="1"/>
      </rPr>
      <t xml:space="preserve">Entscheidung vor Rechtsbehelf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gativ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Positiv - volle Gleichwertigkeit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Bescheid mit der "Auflage" einer Ausgleichsmaßnahme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Positiv - beschränkter Berufszugang nach HwO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Noch keine Entscheidung - Antrag in Bearbeitung 
</t>
    </r>
    <r>
      <rPr>
        <b val="true"/>
        <sz val="10"/>
        <color rgb="FFFF0000"/>
        <rFont val="Arial"/>
        <family val="2"/>
        <charset val="1"/>
      </rPr>
      <t xml:space="preserve">5</t>
    </r>
    <r>
      <rPr>
        <sz val="10"/>
        <rFont val="Arial"/>
        <family val="2"/>
        <charset val="1"/>
      </rPr>
      <t xml:space="preserve"> Sonstige Erledigungsarten – Verfahren ohne Bescheid beendet 
</t>
    </r>
    <r>
      <rPr>
        <b val="true"/>
        <sz val="10"/>
        <color rgb="FFFF0000"/>
        <rFont val="Arial"/>
        <family val="2"/>
        <charset val="1"/>
      </rPr>
      <t xml:space="preserve">6</t>
    </r>
    <r>
      <rPr>
        <sz val="10"/>
        <rFont val="Arial"/>
        <family val="2"/>
        <charset val="1"/>
      </rPr>
      <t xml:space="preserve"> Positiv - partieller Berufszugang</t>
    </r>
  </si>
  <si>
    <r>
      <rPr>
        <sz val="10"/>
        <rFont val="Arial"/>
        <family val="2"/>
        <charset val="1"/>
      </rPr>
      <t xml:space="preserve">Gegenstand der Entscheidung 
bzgl. </t>
    </r>
    <r>
      <rPr>
        <b val="true"/>
        <sz val="10"/>
        <rFont val="Arial"/>
        <family val="2"/>
        <charset val="1"/>
      </rPr>
      <t xml:space="preserve">reglementierter Berufe </t>
    </r>
    <r>
      <rPr>
        <sz val="10"/>
        <color rgb="FF0000FF"/>
        <rFont val="Arial"/>
        <family val="2"/>
        <charset val="1"/>
      </rPr>
      <t xml:space="preserve">(1-6:Nur bei positiver Entscheidung möglich, 7 nur bei negativer Enscheidung möglich)
</t>
    </r>
    <r>
      <rPr>
        <sz val="10"/>
        <rFont val="Arial"/>
        <family val="2"/>
        <charset val="1"/>
      </rPr>
      <t xml:space="preserve">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Autom. Anerkennung Sektorenberuf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Anerkennung der Berufserfahrung im Handwerk 
</t>
    </r>
    <r>
      <rPr>
        <b val="true"/>
        <sz val="10"/>
        <color rgb="FFFF000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Ohne Ausgleichsmaßnahmen 
</t>
    </r>
    <r>
      <rPr>
        <b val="true"/>
        <sz val="10"/>
        <color rgb="FFFF0000"/>
        <rFont val="Arial"/>
        <family val="2"/>
        <charset val="1"/>
      </rPr>
      <t xml:space="preserve">4</t>
    </r>
    <r>
      <rPr>
        <sz val="10"/>
        <rFont val="Arial"/>
        <family val="2"/>
        <charset val="1"/>
      </rPr>
      <t xml:space="preserve"> Mit Eignungsprüfung / Kenntnisprüfung
</t>
    </r>
    <r>
      <rPr>
        <b val="true"/>
        <sz val="10"/>
        <color rgb="FFFF0000"/>
        <rFont val="Arial"/>
        <family val="2"/>
        <charset val="1"/>
      </rPr>
      <t xml:space="preserve">5 </t>
    </r>
    <r>
      <rPr>
        <sz val="10"/>
        <rFont val="Arial"/>
        <family val="2"/>
        <charset val="1"/>
      </rPr>
      <t xml:space="preserve">Mit Anpassungslehrgang
</t>
    </r>
    <r>
      <rPr>
        <b val="true"/>
        <sz val="10"/>
        <color rgb="FFFF0000"/>
        <rFont val="Arial"/>
        <family val="2"/>
        <charset val="1"/>
      </rPr>
      <t xml:space="preserve">6</t>
    </r>
    <r>
      <rPr>
        <sz val="10"/>
        <rFont val="Arial"/>
        <family val="2"/>
        <charset val="1"/>
      </rPr>
      <t xml:space="preserve"> Art der Ausgleichsmaßnahme noch nicht bekannt 
</t>
    </r>
    <r>
      <rPr>
        <b val="true"/>
        <sz val="10"/>
        <color rgb="FFFF0000"/>
        <rFont val="Arial"/>
        <family val="2"/>
        <charset val="1"/>
      </rPr>
      <t xml:space="preserve">7</t>
    </r>
    <r>
      <rPr>
        <sz val="10"/>
        <rFont val="Arial"/>
        <family val="2"/>
        <charset val="1"/>
      </rPr>
      <t xml:space="preserve"> Unaufklärbarkeit des Sachverhalts
(oder LEER)</t>
    </r>
  </si>
  <si>
    <r>
      <rPr>
        <sz val="10"/>
        <rFont val="Arial"/>
        <family val="2"/>
        <charset val="1"/>
      </rPr>
      <t xml:space="preserve">Besonderheiten im Verfahren oder in den Entscheidungs-grundlagen vorhanden?
(wenn ja, dann mindestens einmal "Ja" in e13u2 bis e13u8)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Nachforderung
von Unterlagen 
im Rahmen des 
Verwaltungs-
verfahrens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Fristver-längerung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Nachforderung von Unterlagen aufgrund von Zweifeln an Echtheit oder inhaltlicher Richtigkeit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 
durch sonstige 
geeignete 
Verfahren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
unter Berück-
sichtigung von 
Berufs-erfahrung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 </t>
    </r>
  </si>
  <si>
    <r>
      <rPr>
        <sz val="10"/>
        <rFont val="Arial"/>
        <family val="2"/>
        <charset val="1"/>
      </rPr>
      <t xml:space="preserve">Europäi-scher Berufs-ausweis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 </t>
    </r>
  </si>
  <si>
    <r>
      <rPr>
        <sz val="10"/>
        <rFont val="Arial"/>
        <family val="2"/>
        <charset val="1"/>
      </rPr>
      <t xml:space="preserve">Beschleu-nigtes Fachkräfte-verfahren (FEG)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color rgb="FF0000FF"/>
        <rFont val="Arial"/>
        <family val="2"/>
        <charset val="1"/>
      </rPr>
      <t xml:space="preserve">Neues Merkmal ab BJ 2024
</t>
    </r>
    <r>
      <rPr>
        <sz val="10"/>
        <rFont val="Arial"/>
        <family val="2"/>
        <charset val="1"/>
      </rPr>
      <t xml:space="preserve">
Verzicht auf die dokumenten-basierte Gleichwer-tigkeits-prüfung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ingelegte 
Rechtsbehelfe
(Widerspruch oder Klage)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Ja</t>
    </r>
  </si>
  <si>
    <r>
      <rPr>
        <sz val="10"/>
        <rFont val="Arial"/>
        <family val="2"/>
        <charset val="1"/>
      </rPr>
      <t xml:space="preserve">Entscheidung
über Rechtsbehelf / Stattgabe?
</t>
    </r>
    <r>
      <rPr>
        <b val="true"/>
        <sz val="10"/>
        <color rgb="FFFF0000"/>
        <rFont val="Arial"/>
        <family val="2"/>
        <charset val="1"/>
      </rPr>
      <t xml:space="preserve">0 </t>
    </r>
    <r>
      <rPr>
        <sz val="10"/>
        <rFont val="Arial"/>
        <family val="2"/>
        <charset val="1"/>
      </rPr>
      <t xml:space="preserve">Nein/Zurückweisung 
</t>
    </r>
    <r>
      <rPr>
        <b val="true"/>
        <sz val="10"/>
        <color rgb="FFFF0000"/>
        <rFont val="Arial"/>
        <family val="2"/>
        <charset val="1"/>
      </rPr>
      <t xml:space="preserve">1 </t>
    </r>
    <r>
      <rPr>
        <sz val="10"/>
        <rFont val="Arial"/>
        <family val="2"/>
        <charset val="1"/>
      </rPr>
      <t xml:space="preserve">Ja/Stattgabe 
(oder LEER)</t>
    </r>
  </si>
  <si>
    <r>
      <rPr>
        <sz val="10"/>
        <rFont val="Arial"/>
        <family val="2"/>
        <charset val="1"/>
      </rPr>
      <t xml:space="preserve">Ergebnis des Rechtsbehelfsverfahrens
</t>
    </r>
    <r>
      <rPr>
        <b val="true"/>
        <sz val="10"/>
        <color rgb="FFFF0000"/>
        <rFont val="Arial"/>
        <family val="2"/>
        <charset val="1"/>
      </rPr>
      <t xml:space="preserve">0</t>
    </r>
    <r>
      <rPr>
        <sz val="10"/>
        <rFont val="Arial"/>
        <family val="2"/>
        <charset val="1"/>
      </rPr>
      <t xml:space="preserve"> Negativ 
</t>
    </r>
    <r>
      <rPr>
        <b val="true"/>
        <sz val="10"/>
        <color rgb="FFFF000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 Positiv ohne „Auflage“ 
</t>
    </r>
    <r>
      <rPr>
        <b val="true"/>
        <sz val="10"/>
        <color rgb="FFFF000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Positiv mit "Auflage" 
(oder LEER)</t>
    </r>
  </si>
  <si>
    <r>
      <rPr>
        <sz val="10"/>
        <rFont val="Arial"/>
        <family val="2"/>
        <charset val="1"/>
      </rPr>
      <t xml:space="preserve">Datum der endgültigen Entscheidung 
(</t>
    </r>
    <r>
      <rPr>
        <b val="true"/>
        <sz val="10"/>
        <color rgb="FFFF0000"/>
        <rFont val="Arial"/>
        <family val="2"/>
        <charset val="1"/>
      </rPr>
      <t xml:space="preserve">TT.MM.JJJJ</t>
    </r>
    <r>
      <rPr>
        <sz val="10"/>
        <rFont val="Arial"/>
        <family val="2"/>
        <charset val="1"/>
      </rPr>
      <t xml:space="preserve">)
(oder LEER)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Spalte 7</t>
  </si>
  <si>
    <t xml:space="preserve">Spalte 8</t>
  </si>
  <si>
    <t xml:space="preserve">Spalte 9</t>
  </si>
  <si>
    <t xml:space="preserve">Spalte 10</t>
  </si>
  <si>
    <t xml:space="preserve">Spalte 11</t>
  </si>
  <si>
    <t xml:space="preserve">Spalte 12</t>
  </si>
  <si>
    <t xml:space="preserve">Spalte 13</t>
  </si>
  <si>
    <t xml:space="preserve">Spalte 14</t>
  </si>
  <si>
    <t xml:space="preserve">Spalte 15</t>
  </si>
  <si>
    <t xml:space="preserve">Spalte 16</t>
  </si>
  <si>
    <t xml:space="preserve">Spalte 17</t>
  </si>
  <si>
    <t xml:space="preserve">Spalte 18</t>
  </si>
  <si>
    <t xml:space="preserve">Spalte 19</t>
  </si>
  <si>
    <t xml:space="preserve">Spalte 20</t>
  </si>
  <si>
    <t xml:space="preserve">Spalte 21</t>
  </si>
  <si>
    <t xml:space="preserve">Spalte 22</t>
  </si>
  <si>
    <t xml:space="preserve">Spalte 23</t>
  </si>
  <si>
    <t xml:space="preserve">Spalte 24</t>
  </si>
  <si>
    <t xml:space="preserve">Spalte 25</t>
  </si>
  <si>
    <t xml:space="preserve">BerichtseinheitID</t>
  </si>
  <si>
    <t xml:space="preserve">Zuständigkeitsbereich</t>
  </si>
  <si>
    <t xml:space="preserve">Bemerk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/d/yyyy"/>
    <numFmt numFmtId="168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name val="MetaNormalLF-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21.57"/>
    <col collapsed="false" customWidth="true" hidden="false" outlineLevel="0" max="3" min="3" style="3" width="15.57"/>
    <col collapsed="false" customWidth="true" hidden="false" outlineLevel="0" max="4" min="4" style="3" width="17.57"/>
    <col collapsed="false" customWidth="true" hidden="false" outlineLevel="0" max="5" min="5" style="4" width="16.29"/>
    <col collapsed="false" customWidth="true" hidden="false" outlineLevel="0" max="6" min="6" style="3" width="17.15"/>
    <col collapsed="false" customWidth="true" hidden="false" outlineLevel="0" max="8" min="7" style="3" width="16"/>
    <col collapsed="false" customWidth="true" hidden="false" outlineLevel="0" max="9" min="9" style="5" width="12.86"/>
    <col collapsed="false" customWidth="true" hidden="false" outlineLevel="0" max="10" min="10" style="6" width="14"/>
    <col collapsed="false" customWidth="true" hidden="false" outlineLevel="0" max="11" min="11" style="4" width="55.42"/>
    <col collapsed="false" customWidth="true" hidden="false" outlineLevel="0" max="12" min="12" style="7" width="47.86"/>
    <col collapsed="false" customWidth="true" hidden="false" outlineLevel="0" max="14" min="13" style="4" width="14.42"/>
    <col collapsed="false" customWidth="true" hidden="false" outlineLevel="0" max="15" min="15" style="4" width="11.29"/>
    <col collapsed="false" customWidth="true" hidden="false" outlineLevel="0" max="16" min="16" style="4" width="19.57"/>
    <col collapsed="false" customWidth="true" hidden="false" outlineLevel="0" max="17" min="17" style="4" width="13.15"/>
    <col collapsed="false" customWidth="true" hidden="false" outlineLevel="0" max="18" min="18" style="4" width="13.86"/>
    <col collapsed="false" customWidth="true" hidden="false" outlineLevel="0" max="19" min="19" style="4" width="8.57"/>
    <col collapsed="false" customWidth="false" hidden="false" outlineLevel="0" max="20" min="20" style="4" width="10.71"/>
    <col collapsed="false" customWidth="true" hidden="false" outlineLevel="0" max="21" min="21" style="4" width="12"/>
    <col collapsed="false" customWidth="true" hidden="false" outlineLevel="0" max="22" min="22" style="4" width="12.71"/>
    <col collapsed="false" customWidth="true" hidden="false" outlineLevel="0" max="23" min="23" style="4" width="20.42"/>
    <col collapsed="false" customWidth="true" hidden="false" outlineLevel="0" max="24" min="24" style="4" width="22.29"/>
    <col collapsed="false" customWidth="true" hidden="false" outlineLevel="0" max="25" min="25" style="8" width="13.42"/>
  </cols>
  <sheetData>
    <row r="1" s="14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10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0" t="s">
        <v>21</v>
      </c>
      <c r="W1" s="10" t="s">
        <v>22</v>
      </c>
      <c r="X1" s="10" t="s">
        <v>23</v>
      </c>
      <c r="Y1" s="10" t="s">
        <v>24</v>
      </c>
    </row>
    <row r="2" customFormat="false" ht="12.75" hidden="false" customHeight="false" outlineLevel="0" collapsed="false">
      <c r="A2" s="15"/>
      <c r="B2" s="15"/>
      <c r="C2" s="15"/>
      <c r="D2" s="15"/>
      <c r="E2" s="16"/>
      <c r="F2" s="15"/>
      <c r="G2" s="15"/>
      <c r="H2" s="15"/>
      <c r="I2" s="17"/>
      <c r="J2" s="17"/>
      <c r="K2" s="16"/>
      <c r="L2" s="18"/>
      <c r="M2" s="19" t="s">
        <v>25</v>
      </c>
      <c r="N2" s="19"/>
      <c r="O2" s="19"/>
      <c r="P2" s="19"/>
      <c r="Q2" s="19"/>
      <c r="R2" s="19"/>
      <c r="S2" s="19"/>
      <c r="T2" s="19"/>
      <c r="U2" s="19"/>
      <c r="V2" s="20"/>
      <c r="W2" s="16"/>
      <c r="X2" s="16"/>
      <c r="Y2" s="21"/>
    </row>
    <row r="3" s="8" customFormat="true" ht="191.25" hidden="false" customHeight="false" outlineLevel="0" collapsed="false">
      <c r="A3" s="22" t="s">
        <v>26</v>
      </c>
      <c r="B3" s="23" t="s">
        <v>27</v>
      </c>
      <c r="C3" s="24" t="s">
        <v>28</v>
      </c>
      <c r="D3" s="23" t="s">
        <v>29</v>
      </c>
      <c r="E3" s="25" t="s">
        <v>30</v>
      </c>
      <c r="F3" s="23" t="s">
        <v>31</v>
      </c>
      <c r="G3" s="23" t="s">
        <v>32</v>
      </c>
      <c r="H3" s="23" t="s">
        <v>33</v>
      </c>
      <c r="I3" s="26" t="s">
        <v>34</v>
      </c>
      <c r="J3" s="27" t="s">
        <v>35</v>
      </c>
      <c r="K3" s="25" t="s">
        <v>36</v>
      </c>
      <c r="L3" s="28" t="s">
        <v>37</v>
      </c>
      <c r="M3" s="29" t="s">
        <v>38</v>
      </c>
      <c r="N3" s="29" t="s">
        <v>39</v>
      </c>
      <c r="O3" s="29" t="s">
        <v>40</v>
      </c>
      <c r="P3" s="29" t="s">
        <v>41</v>
      </c>
      <c r="Q3" s="29" t="s">
        <v>42</v>
      </c>
      <c r="R3" s="29" t="s">
        <v>43</v>
      </c>
      <c r="S3" s="29" t="s">
        <v>44</v>
      </c>
      <c r="T3" s="29" t="s">
        <v>45</v>
      </c>
      <c r="U3" s="30" t="s">
        <v>46</v>
      </c>
      <c r="V3" s="25" t="s">
        <v>47</v>
      </c>
      <c r="W3" s="25" t="s">
        <v>48</v>
      </c>
      <c r="X3" s="25" t="s">
        <v>49</v>
      </c>
      <c r="Y3" s="26" t="s">
        <v>50</v>
      </c>
    </row>
    <row r="4" s="33" customFormat="true" ht="12.75" hidden="false" customHeight="false" outlineLevel="0" collapsed="false">
      <c r="A4" s="31" t="s">
        <v>51</v>
      </c>
      <c r="B4" s="31" t="s">
        <v>52</v>
      </c>
      <c r="C4" s="31" t="s">
        <v>53</v>
      </c>
      <c r="D4" s="31" t="s">
        <v>54</v>
      </c>
      <c r="E4" s="31" t="s">
        <v>55</v>
      </c>
      <c r="F4" s="31" t="s">
        <v>56</v>
      </c>
      <c r="G4" s="31" t="s">
        <v>57</v>
      </c>
      <c r="H4" s="31" t="s">
        <v>58</v>
      </c>
      <c r="I4" s="31" t="s">
        <v>59</v>
      </c>
      <c r="J4" s="31" t="s">
        <v>60</v>
      </c>
      <c r="K4" s="31" t="s">
        <v>61</v>
      </c>
      <c r="L4" s="32" t="s">
        <v>62</v>
      </c>
      <c r="M4" s="31" t="s">
        <v>63</v>
      </c>
      <c r="N4" s="31" t="s">
        <v>64</v>
      </c>
      <c r="O4" s="31" t="s">
        <v>65</v>
      </c>
      <c r="P4" s="31" t="s">
        <v>66</v>
      </c>
      <c r="Q4" s="31" t="s">
        <v>67</v>
      </c>
      <c r="R4" s="31" t="s">
        <v>68</v>
      </c>
      <c r="S4" s="31" t="s">
        <v>69</v>
      </c>
      <c r="T4" s="31" t="s">
        <v>70</v>
      </c>
      <c r="U4" s="31" t="s">
        <v>71</v>
      </c>
      <c r="V4" s="31" t="s">
        <v>72</v>
      </c>
      <c r="W4" s="31" t="s">
        <v>73</v>
      </c>
      <c r="X4" s="31" t="s">
        <v>74</v>
      </c>
      <c r="Y4" s="31" t="s">
        <v>75</v>
      </c>
    </row>
    <row r="5" s="33" customFormat="true" ht="12.75" hidden="false" customHeight="false" outlineLevel="0" collapsed="false">
      <c r="A5" s="34" t="s">
        <v>76</v>
      </c>
      <c r="B5" s="34" t="s">
        <v>77</v>
      </c>
      <c r="C5" s="34" t="s">
        <v>78</v>
      </c>
      <c r="L5" s="35"/>
    </row>
    <row r="6" customFormat="false" ht="14.25" hidden="false" customHeight="false" outlineLevel="0" collapsed="false">
      <c r="A6" s="4"/>
      <c r="B6" s="36"/>
      <c r="C6" s="5"/>
      <c r="D6" s="37"/>
      <c r="F6" s="38"/>
      <c r="G6" s="39"/>
      <c r="H6" s="39"/>
      <c r="J6" s="5"/>
      <c r="L6" s="40"/>
      <c r="Y6" s="5"/>
    </row>
    <row r="7" customFormat="false" ht="14.25" hidden="false" customHeight="false" outlineLevel="0" collapsed="false">
      <c r="A7" s="4"/>
      <c r="B7" s="36"/>
      <c r="C7" s="5"/>
      <c r="D7" s="37"/>
      <c r="F7" s="38"/>
      <c r="G7" s="39"/>
      <c r="H7" s="39"/>
      <c r="J7" s="5"/>
      <c r="L7" s="40"/>
      <c r="Y7" s="5"/>
    </row>
    <row r="8" customFormat="false" ht="14.25" hidden="false" customHeight="false" outlineLevel="0" collapsed="false">
      <c r="A8" s="4"/>
      <c r="B8" s="36"/>
      <c r="C8" s="5"/>
      <c r="D8" s="37"/>
      <c r="F8" s="38"/>
      <c r="G8" s="39"/>
      <c r="H8" s="39"/>
      <c r="J8" s="5"/>
      <c r="L8" s="40"/>
      <c r="Y8" s="5"/>
    </row>
    <row r="9" customFormat="false" ht="14.25" hidden="false" customHeight="false" outlineLevel="0" collapsed="false">
      <c r="A9" s="4"/>
      <c r="B9" s="36"/>
      <c r="C9" s="5"/>
      <c r="D9" s="37"/>
      <c r="F9" s="38"/>
      <c r="G9" s="39"/>
      <c r="H9" s="39"/>
      <c r="J9" s="5"/>
      <c r="L9" s="40"/>
      <c r="Y9" s="5"/>
    </row>
    <row r="10" customFormat="false" ht="14.25" hidden="false" customHeight="false" outlineLevel="0" collapsed="false">
      <c r="A10" s="4"/>
      <c r="B10" s="36"/>
      <c r="C10" s="5"/>
      <c r="D10" s="37"/>
      <c r="F10" s="38"/>
      <c r="G10" s="39"/>
      <c r="H10" s="39"/>
      <c r="J10" s="5"/>
      <c r="L10" s="40"/>
      <c r="Y10" s="5"/>
    </row>
    <row r="11" customFormat="false" ht="14.25" hidden="false" customHeight="false" outlineLevel="0" collapsed="false">
      <c r="A11" s="4"/>
      <c r="B11" s="36"/>
      <c r="C11" s="5"/>
      <c r="D11" s="37"/>
      <c r="F11" s="38"/>
      <c r="G11" s="39"/>
      <c r="H11" s="39"/>
      <c r="J11" s="5"/>
      <c r="L11" s="40"/>
      <c r="Y11" s="5"/>
    </row>
    <row r="12" customFormat="false" ht="14.25" hidden="false" customHeight="false" outlineLevel="0" collapsed="false">
      <c r="A12" s="4"/>
      <c r="B12" s="36"/>
      <c r="C12" s="5"/>
      <c r="D12" s="37"/>
      <c r="F12" s="38"/>
      <c r="G12" s="39"/>
      <c r="H12" s="39"/>
      <c r="J12" s="5"/>
      <c r="L12" s="40"/>
      <c r="Y12" s="5"/>
    </row>
    <row r="13" customFormat="false" ht="14.25" hidden="false" customHeight="false" outlineLevel="0" collapsed="false">
      <c r="A13" s="4"/>
      <c r="B13" s="36"/>
      <c r="C13" s="5"/>
      <c r="D13" s="37"/>
      <c r="F13" s="38"/>
      <c r="G13" s="39"/>
      <c r="H13" s="39"/>
      <c r="J13" s="5"/>
      <c r="L13" s="40"/>
      <c r="Y13" s="5"/>
    </row>
    <row r="14" customFormat="false" ht="14.25" hidden="false" customHeight="false" outlineLevel="0" collapsed="false">
      <c r="A14" s="4"/>
      <c r="B14" s="36"/>
      <c r="C14" s="5"/>
      <c r="D14" s="37"/>
      <c r="F14" s="38"/>
      <c r="G14" s="39"/>
      <c r="H14" s="39"/>
      <c r="J14" s="5"/>
      <c r="L14" s="40"/>
      <c r="Y14" s="5"/>
    </row>
    <row r="15" customFormat="false" ht="14.25" hidden="false" customHeight="false" outlineLevel="0" collapsed="false">
      <c r="A15" s="4"/>
      <c r="B15" s="36"/>
      <c r="C15" s="5"/>
      <c r="D15" s="37"/>
      <c r="F15" s="38"/>
      <c r="G15" s="39"/>
      <c r="H15" s="39"/>
      <c r="J15" s="5"/>
      <c r="L15" s="40"/>
      <c r="Y15" s="5"/>
    </row>
    <row r="16" customFormat="false" ht="14.25" hidden="false" customHeight="false" outlineLevel="0" collapsed="false">
      <c r="A16" s="4"/>
      <c r="B16" s="36"/>
      <c r="C16" s="5"/>
      <c r="D16" s="37"/>
      <c r="F16" s="38"/>
      <c r="G16" s="39"/>
      <c r="H16" s="39"/>
      <c r="J16" s="5"/>
      <c r="L16" s="40"/>
      <c r="Y16" s="5"/>
    </row>
    <row r="17" customFormat="false" ht="14.25" hidden="false" customHeight="false" outlineLevel="0" collapsed="false">
      <c r="A17" s="4"/>
      <c r="B17" s="36"/>
      <c r="C17" s="5"/>
      <c r="D17" s="37"/>
      <c r="F17" s="38"/>
      <c r="G17" s="39"/>
      <c r="H17" s="39"/>
      <c r="J17" s="5"/>
      <c r="L17" s="40"/>
      <c r="Y17" s="5"/>
    </row>
    <row r="18" customFormat="false" ht="14.25" hidden="false" customHeight="false" outlineLevel="0" collapsed="false">
      <c r="A18" s="4"/>
      <c r="B18" s="36"/>
      <c r="C18" s="5"/>
      <c r="D18" s="37"/>
      <c r="F18" s="38"/>
      <c r="G18" s="39"/>
      <c r="H18" s="39"/>
      <c r="J18" s="5"/>
      <c r="L18" s="40"/>
      <c r="Y18" s="5"/>
    </row>
    <row r="19" customFormat="false" ht="14.25" hidden="false" customHeight="false" outlineLevel="0" collapsed="false">
      <c r="A19" s="4"/>
      <c r="B19" s="36"/>
      <c r="C19" s="5"/>
      <c r="D19" s="37"/>
      <c r="F19" s="38"/>
      <c r="G19" s="39"/>
      <c r="H19" s="39"/>
      <c r="J19" s="5"/>
      <c r="L19" s="40"/>
      <c r="Y19" s="5"/>
    </row>
    <row r="20" customFormat="false" ht="14.25" hidden="false" customHeight="false" outlineLevel="0" collapsed="false">
      <c r="A20" s="4"/>
      <c r="B20" s="36"/>
      <c r="C20" s="5"/>
      <c r="D20" s="37"/>
      <c r="F20" s="38"/>
      <c r="G20" s="39"/>
      <c r="H20" s="39"/>
      <c r="J20" s="5"/>
      <c r="L20" s="40"/>
      <c r="Y20" s="5"/>
    </row>
    <row r="21" customFormat="false" ht="14.25" hidden="false" customHeight="false" outlineLevel="0" collapsed="false">
      <c r="A21" s="4"/>
      <c r="B21" s="36"/>
      <c r="C21" s="5"/>
      <c r="D21" s="37"/>
      <c r="F21" s="38"/>
      <c r="G21" s="39"/>
      <c r="H21" s="39"/>
      <c r="J21" s="5"/>
      <c r="L21" s="40"/>
      <c r="Y21" s="5"/>
    </row>
    <row r="22" customFormat="false" ht="14.25" hidden="false" customHeight="false" outlineLevel="0" collapsed="false">
      <c r="A22" s="4"/>
      <c r="B22" s="36"/>
      <c r="C22" s="5"/>
      <c r="D22" s="37"/>
      <c r="F22" s="38"/>
      <c r="G22" s="39"/>
      <c r="H22" s="39"/>
      <c r="J22" s="5"/>
      <c r="L22" s="40"/>
      <c r="Y22" s="5"/>
    </row>
    <row r="23" customFormat="false" ht="14.25" hidden="false" customHeight="false" outlineLevel="0" collapsed="false">
      <c r="A23" s="4"/>
      <c r="B23" s="36"/>
      <c r="C23" s="5"/>
      <c r="D23" s="37"/>
      <c r="F23" s="38"/>
      <c r="G23" s="39"/>
      <c r="H23" s="39"/>
      <c r="J23" s="5"/>
      <c r="L23" s="40"/>
      <c r="Y23" s="5"/>
    </row>
    <row r="24" customFormat="false" ht="14.25" hidden="false" customHeight="false" outlineLevel="0" collapsed="false">
      <c r="A24" s="4"/>
      <c r="B24" s="36"/>
      <c r="C24" s="5"/>
      <c r="D24" s="37"/>
      <c r="F24" s="38"/>
      <c r="G24" s="39"/>
      <c r="H24" s="39"/>
      <c r="J24" s="5"/>
      <c r="L24" s="40"/>
      <c r="Y24" s="5"/>
    </row>
    <row r="25" customFormat="false" ht="14.25" hidden="false" customHeight="false" outlineLevel="0" collapsed="false">
      <c r="A25" s="4"/>
      <c r="B25" s="36"/>
      <c r="C25" s="5"/>
      <c r="D25" s="37"/>
      <c r="F25" s="38"/>
      <c r="G25" s="39"/>
      <c r="H25" s="39"/>
      <c r="J25" s="5"/>
      <c r="L25" s="40"/>
      <c r="Y25" s="5"/>
    </row>
    <row r="26" customFormat="false" ht="14.25" hidden="false" customHeight="false" outlineLevel="0" collapsed="false">
      <c r="A26" s="4"/>
      <c r="B26" s="36"/>
      <c r="C26" s="5"/>
      <c r="D26" s="37"/>
      <c r="F26" s="38"/>
      <c r="G26" s="39"/>
      <c r="H26" s="39"/>
      <c r="J26" s="5"/>
      <c r="L26" s="40"/>
      <c r="Y26" s="5"/>
    </row>
    <row r="27" customFormat="false" ht="14.25" hidden="false" customHeight="false" outlineLevel="0" collapsed="false">
      <c r="A27" s="4"/>
      <c r="B27" s="36"/>
      <c r="C27" s="5"/>
      <c r="D27" s="37"/>
      <c r="F27" s="38"/>
      <c r="G27" s="39"/>
      <c r="H27" s="39"/>
      <c r="J27" s="5"/>
      <c r="L27" s="40"/>
      <c r="Y27" s="5"/>
    </row>
    <row r="28" customFormat="false" ht="14.25" hidden="false" customHeight="false" outlineLevel="0" collapsed="false">
      <c r="A28" s="4"/>
      <c r="B28" s="36"/>
      <c r="C28" s="5"/>
      <c r="D28" s="37"/>
      <c r="F28" s="38"/>
      <c r="G28" s="39"/>
      <c r="H28" s="39"/>
      <c r="J28" s="5"/>
      <c r="L28" s="40"/>
      <c r="Y28" s="5"/>
    </row>
    <row r="29" customFormat="false" ht="14.25" hidden="false" customHeight="false" outlineLevel="0" collapsed="false">
      <c r="A29" s="4"/>
      <c r="B29" s="36"/>
      <c r="C29" s="5"/>
      <c r="D29" s="37"/>
      <c r="F29" s="38"/>
      <c r="G29" s="39"/>
      <c r="H29" s="39"/>
      <c r="J29" s="5"/>
      <c r="L29" s="40"/>
      <c r="Y29" s="5"/>
    </row>
    <row r="30" customFormat="false" ht="14.25" hidden="false" customHeight="false" outlineLevel="0" collapsed="false">
      <c r="A30" s="4"/>
      <c r="B30" s="36"/>
      <c r="C30" s="5"/>
      <c r="D30" s="37"/>
      <c r="F30" s="38"/>
      <c r="G30" s="39"/>
      <c r="H30" s="39"/>
      <c r="J30" s="5"/>
      <c r="L30" s="40"/>
      <c r="Y30" s="5"/>
    </row>
    <row r="31" customFormat="false" ht="14.25" hidden="false" customHeight="false" outlineLevel="0" collapsed="false">
      <c r="A31" s="4"/>
      <c r="B31" s="36"/>
      <c r="C31" s="5"/>
      <c r="D31" s="37"/>
      <c r="F31" s="38"/>
      <c r="G31" s="39"/>
      <c r="H31" s="39"/>
      <c r="J31" s="5"/>
      <c r="L31" s="40"/>
      <c r="Y31" s="5"/>
    </row>
    <row r="32" customFormat="false" ht="14.25" hidden="false" customHeight="false" outlineLevel="0" collapsed="false">
      <c r="A32" s="4"/>
      <c r="B32" s="36"/>
      <c r="C32" s="5"/>
      <c r="D32" s="37"/>
      <c r="F32" s="38"/>
      <c r="G32" s="39"/>
      <c r="H32" s="39"/>
      <c r="J32" s="5"/>
      <c r="L32" s="40"/>
      <c r="Y32" s="5"/>
    </row>
    <row r="33" customFormat="false" ht="14.25" hidden="false" customHeight="false" outlineLevel="0" collapsed="false">
      <c r="A33" s="4"/>
      <c r="B33" s="36"/>
      <c r="C33" s="5"/>
      <c r="D33" s="37"/>
      <c r="F33" s="38"/>
      <c r="G33" s="39"/>
      <c r="H33" s="39"/>
      <c r="J33" s="5"/>
      <c r="L33" s="40"/>
      <c r="Y33" s="5"/>
    </row>
    <row r="34" customFormat="false" ht="14.25" hidden="false" customHeight="false" outlineLevel="0" collapsed="false">
      <c r="A34" s="4"/>
      <c r="B34" s="36"/>
      <c r="C34" s="5"/>
      <c r="D34" s="37"/>
      <c r="F34" s="38"/>
      <c r="G34" s="39"/>
      <c r="H34" s="39"/>
      <c r="J34" s="5"/>
      <c r="L34" s="40"/>
      <c r="Y34" s="5"/>
    </row>
    <row r="35" customFormat="false" ht="14.25" hidden="false" customHeight="false" outlineLevel="0" collapsed="false">
      <c r="A35" s="4"/>
      <c r="B35" s="36"/>
      <c r="C35" s="5"/>
      <c r="D35" s="37"/>
      <c r="F35" s="38"/>
      <c r="G35" s="39"/>
      <c r="H35" s="39"/>
      <c r="J35" s="5"/>
      <c r="L35" s="40"/>
      <c r="Y35" s="5"/>
    </row>
    <row r="36" customFormat="false" ht="14.25" hidden="false" customHeight="false" outlineLevel="0" collapsed="false">
      <c r="A36" s="4"/>
      <c r="B36" s="36"/>
      <c r="C36" s="5"/>
      <c r="D36" s="37"/>
      <c r="F36" s="38"/>
      <c r="G36" s="39"/>
      <c r="H36" s="39"/>
      <c r="J36" s="5"/>
      <c r="L36" s="40"/>
      <c r="Y36" s="5"/>
    </row>
    <row r="37" customFormat="false" ht="14.25" hidden="false" customHeight="false" outlineLevel="0" collapsed="false">
      <c r="A37" s="4"/>
      <c r="B37" s="36"/>
      <c r="C37" s="5"/>
      <c r="D37" s="37"/>
      <c r="F37" s="38"/>
      <c r="G37" s="39"/>
      <c r="H37" s="39"/>
      <c r="J37" s="5"/>
      <c r="L37" s="40"/>
      <c r="Y37" s="5"/>
    </row>
    <row r="38" customFormat="false" ht="14.25" hidden="false" customHeight="false" outlineLevel="0" collapsed="false">
      <c r="A38" s="4"/>
      <c r="B38" s="36"/>
      <c r="C38" s="5"/>
      <c r="D38" s="37"/>
      <c r="F38" s="38"/>
      <c r="G38" s="39"/>
      <c r="H38" s="39"/>
      <c r="J38" s="5"/>
      <c r="L38" s="40"/>
      <c r="Y38" s="5"/>
    </row>
    <row r="39" customFormat="false" ht="14.25" hidden="false" customHeight="false" outlineLevel="0" collapsed="false">
      <c r="A39" s="4"/>
      <c r="B39" s="36"/>
      <c r="C39" s="5"/>
      <c r="D39" s="37"/>
      <c r="F39" s="38"/>
      <c r="G39" s="39"/>
      <c r="H39" s="39"/>
      <c r="J39" s="5"/>
      <c r="L39" s="40"/>
      <c r="Y39" s="5"/>
    </row>
    <row r="40" customFormat="false" ht="14.25" hidden="false" customHeight="false" outlineLevel="0" collapsed="false">
      <c r="A40" s="4"/>
      <c r="B40" s="36"/>
      <c r="C40" s="5"/>
      <c r="D40" s="37"/>
      <c r="F40" s="38"/>
      <c r="G40" s="39"/>
      <c r="H40" s="39"/>
      <c r="J40" s="5"/>
      <c r="L40" s="40"/>
      <c r="Y40" s="5"/>
    </row>
    <row r="41" customFormat="false" ht="14.25" hidden="false" customHeight="false" outlineLevel="0" collapsed="false">
      <c r="A41" s="4"/>
      <c r="B41" s="36"/>
      <c r="C41" s="5"/>
      <c r="D41" s="37"/>
      <c r="F41" s="38"/>
      <c r="G41" s="39"/>
      <c r="H41" s="39"/>
      <c r="J41" s="5"/>
      <c r="L41" s="40"/>
      <c r="Y41" s="5"/>
    </row>
    <row r="42" customFormat="false" ht="14.25" hidden="false" customHeight="false" outlineLevel="0" collapsed="false">
      <c r="A42" s="4"/>
      <c r="B42" s="36"/>
      <c r="C42" s="5"/>
      <c r="D42" s="37"/>
      <c r="F42" s="38"/>
      <c r="G42" s="39"/>
      <c r="H42" s="39"/>
      <c r="J42" s="5"/>
      <c r="L42" s="40"/>
      <c r="Y42" s="5"/>
    </row>
    <row r="43" customFormat="false" ht="14.25" hidden="false" customHeight="false" outlineLevel="0" collapsed="false">
      <c r="A43" s="4"/>
      <c r="B43" s="36"/>
      <c r="C43" s="5"/>
      <c r="D43" s="37"/>
      <c r="F43" s="38"/>
      <c r="G43" s="39"/>
      <c r="H43" s="39"/>
      <c r="J43" s="5"/>
      <c r="L43" s="40"/>
      <c r="Y43" s="5"/>
    </row>
    <row r="44" customFormat="false" ht="14.25" hidden="false" customHeight="false" outlineLevel="0" collapsed="false">
      <c r="A44" s="4"/>
      <c r="B44" s="36"/>
      <c r="C44" s="5"/>
      <c r="D44" s="37"/>
      <c r="F44" s="38"/>
      <c r="G44" s="39"/>
      <c r="H44" s="39"/>
      <c r="J44" s="5"/>
      <c r="L44" s="40"/>
      <c r="Y44" s="5"/>
    </row>
    <row r="45" customFormat="false" ht="14.25" hidden="false" customHeight="false" outlineLevel="0" collapsed="false">
      <c r="A45" s="4"/>
      <c r="B45" s="36"/>
      <c r="C45" s="5"/>
      <c r="D45" s="37"/>
      <c r="F45" s="38"/>
      <c r="G45" s="39"/>
      <c r="H45" s="39"/>
      <c r="J45" s="5"/>
      <c r="L45" s="40"/>
      <c r="Y45" s="5"/>
    </row>
    <row r="46" customFormat="false" ht="14.25" hidden="false" customHeight="false" outlineLevel="0" collapsed="false">
      <c r="A46" s="4"/>
      <c r="B46" s="36"/>
      <c r="C46" s="5"/>
      <c r="D46" s="37"/>
      <c r="F46" s="38"/>
      <c r="G46" s="39"/>
      <c r="H46" s="39"/>
      <c r="J46" s="5"/>
      <c r="L46" s="40"/>
      <c r="Y46" s="5"/>
    </row>
    <row r="47" customFormat="false" ht="14.25" hidden="false" customHeight="false" outlineLevel="0" collapsed="false">
      <c r="A47" s="4"/>
      <c r="B47" s="36"/>
      <c r="C47" s="5"/>
      <c r="D47" s="37"/>
      <c r="F47" s="38"/>
      <c r="G47" s="39"/>
      <c r="H47" s="39"/>
      <c r="J47" s="5"/>
      <c r="L47" s="40"/>
      <c r="Y47" s="5"/>
    </row>
    <row r="48" customFormat="false" ht="14.25" hidden="false" customHeight="false" outlineLevel="0" collapsed="false">
      <c r="A48" s="4"/>
      <c r="B48" s="36"/>
      <c r="C48" s="5"/>
      <c r="D48" s="37"/>
      <c r="F48" s="38"/>
      <c r="G48" s="39"/>
      <c r="H48" s="39"/>
      <c r="J48" s="5"/>
      <c r="L48" s="40"/>
      <c r="Y48" s="5"/>
    </row>
    <row r="49" customFormat="false" ht="14.25" hidden="false" customHeight="false" outlineLevel="0" collapsed="false">
      <c r="A49" s="4"/>
      <c r="B49" s="36"/>
      <c r="C49" s="5"/>
      <c r="D49" s="37"/>
      <c r="F49" s="38"/>
      <c r="G49" s="39"/>
      <c r="H49" s="39"/>
      <c r="J49" s="5"/>
      <c r="L49" s="40"/>
      <c r="Y49" s="5"/>
    </row>
    <row r="50" customFormat="false" ht="14.25" hidden="false" customHeight="false" outlineLevel="0" collapsed="false">
      <c r="A50" s="4"/>
      <c r="B50" s="36"/>
      <c r="C50" s="5"/>
      <c r="D50" s="37"/>
      <c r="F50" s="38"/>
      <c r="G50" s="39"/>
      <c r="H50" s="39"/>
      <c r="J50" s="5"/>
      <c r="L50" s="40"/>
      <c r="Y50" s="5"/>
    </row>
    <row r="51" customFormat="false" ht="14.25" hidden="false" customHeight="false" outlineLevel="0" collapsed="false">
      <c r="A51" s="4"/>
      <c r="B51" s="36"/>
      <c r="C51" s="5"/>
      <c r="D51" s="37"/>
      <c r="F51" s="38"/>
      <c r="G51" s="39"/>
      <c r="H51" s="39"/>
      <c r="J51" s="5"/>
      <c r="L51" s="40"/>
      <c r="Y51" s="5"/>
    </row>
    <row r="52" customFormat="false" ht="14.25" hidden="false" customHeight="false" outlineLevel="0" collapsed="false">
      <c r="A52" s="4"/>
      <c r="B52" s="36"/>
      <c r="C52" s="5"/>
      <c r="D52" s="37"/>
      <c r="F52" s="38"/>
      <c r="G52" s="39"/>
      <c r="H52" s="39"/>
      <c r="J52" s="5"/>
      <c r="L52" s="40"/>
      <c r="Y52" s="5"/>
    </row>
    <row r="53" customFormat="false" ht="14.25" hidden="false" customHeight="false" outlineLevel="0" collapsed="false">
      <c r="A53" s="4"/>
      <c r="B53" s="36"/>
      <c r="C53" s="5"/>
      <c r="D53" s="37"/>
      <c r="F53" s="38"/>
      <c r="G53" s="39"/>
      <c r="H53" s="39"/>
      <c r="J53" s="5"/>
      <c r="L53" s="40"/>
      <c r="Y53" s="5"/>
    </row>
    <row r="54" customFormat="false" ht="14.25" hidden="false" customHeight="false" outlineLevel="0" collapsed="false">
      <c r="A54" s="4"/>
      <c r="B54" s="36"/>
      <c r="C54" s="5"/>
      <c r="D54" s="37"/>
      <c r="F54" s="38"/>
      <c r="G54" s="39"/>
      <c r="H54" s="39"/>
      <c r="J54" s="5"/>
      <c r="L54" s="40"/>
      <c r="Y54" s="5"/>
    </row>
    <row r="55" customFormat="false" ht="14.25" hidden="false" customHeight="false" outlineLevel="0" collapsed="false">
      <c r="A55" s="4"/>
      <c r="B55" s="36"/>
      <c r="C55" s="5"/>
      <c r="D55" s="37"/>
      <c r="F55" s="38"/>
      <c r="G55" s="39"/>
      <c r="H55" s="39"/>
      <c r="J55" s="5"/>
      <c r="L55" s="40"/>
      <c r="Y55" s="5"/>
    </row>
    <row r="56" customFormat="false" ht="14.25" hidden="false" customHeight="false" outlineLevel="0" collapsed="false">
      <c r="A56" s="4"/>
      <c r="B56" s="36"/>
      <c r="C56" s="5"/>
      <c r="D56" s="37"/>
      <c r="F56" s="38"/>
      <c r="G56" s="39"/>
      <c r="H56" s="39"/>
      <c r="J56" s="5"/>
      <c r="L56" s="40"/>
      <c r="Y56" s="5"/>
    </row>
    <row r="57" customFormat="false" ht="14.25" hidden="false" customHeight="false" outlineLevel="0" collapsed="false">
      <c r="A57" s="4"/>
      <c r="B57" s="36"/>
      <c r="C57" s="5"/>
      <c r="D57" s="37"/>
      <c r="F57" s="38"/>
      <c r="G57" s="39"/>
      <c r="H57" s="39"/>
      <c r="J57" s="5"/>
      <c r="L57" s="40"/>
      <c r="Y57" s="5"/>
    </row>
    <row r="58" customFormat="false" ht="14.25" hidden="false" customHeight="false" outlineLevel="0" collapsed="false">
      <c r="A58" s="4"/>
      <c r="B58" s="36"/>
      <c r="C58" s="5"/>
      <c r="D58" s="37"/>
      <c r="F58" s="38"/>
      <c r="G58" s="39"/>
      <c r="H58" s="39"/>
      <c r="J58" s="5"/>
      <c r="L58" s="40"/>
      <c r="Y58" s="5"/>
    </row>
    <row r="59" customFormat="false" ht="14.25" hidden="false" customHeight="false" outlineLevel="0" collapsed="false">
      <c r="A59" s="4"/>
      <c r="B59" s="36"/>
      <c r="C59" s="5"/>
      <c r="D59" s="37"/>
      <c r="F59" s="38"/>
      <c r="G59" s="39"/>
      <c r="H59" s="39"/>
      <c r="J59" s="5"/>
      <c r="L59" s="40"/>
      <c r="Y59" s="5"/>
    </row>
    <row r="60" customFormat="false" ht="14.25" hidden="false" customHeight="false" outlineLevel="0" collapsed="false">
      <c r="A60" s="4"/>
      <c r="B60" s="36"/>
      <c r="C60" s="5"/>
      <c r="D60" s="37"/>
      <c r="F60" s="38"/>
      <c r="G60" s="39"/>
      <c r="H60" s="39"/>
      <c r="J60" s="5"/>
      <c r="L60" s="40"/>
      <c r="Y60" s="5"/>
    </row>
    <row r="61" customFormat="false" ht="14.25" hidden="false" customHeight="false" outlineLevel="0" collapsed="false">
      <c r="A61" s="4"/>
      <c r="B61" s="36"/>
      <c r="C61" s="5"/>
      <c r="D61" s="37"/>
      <c r="F61" s="38"/>
      <c r="G61" s="39"/>
      <c r="H61" s="39"/>
      <c r="J61" s="5"/>
      <c r="L61" s="40"/>
      <c r="Y61" s="5"/>
    </row>
    <row r="62" customFormat="false" ht="14.25" hidden="false" customHeight="false" outlineLevel="0" collapsed="false">
      <c r="A62" s="4"/>
      <c r="B62" s="36"/>
      <c r="C62" s="5"/>
      <c r="D62" s="37"/>
      <c r="F62" s="38"/>
      <c r="G62" s="39"/>
      <c r="H62" s="39"/>
      <c r="J62" s="5"/>
      <c r="L62" s="40"/>
      <c r="Y62" s="5"/>
    </row>
    <row r="63" customFormat="false" ht="14.25" hidden="false" customHeight="false" outlineLevel="0" collapsed="false">
      <c r="A63" s="4"/>
      <c r="B63" s="36"/>
      <c r="C63" s="5"/>
      <c r="D63" s="37"/>
      <c r="F63" s="38"/>
      <c r="G63" s="39"/>
      <c r="H63" s="39"/>
      <c r="J63" s="5"/>
      <c r="L63" s="40"/>
      <c r="Y63" s="5"/>
    </row>
    <row r="64" customFormat="false" ht="14.25" hidden="false" customHeight="false" outlineLevel="0" collapsed="false">
      <c r="A64" s="4"/>
      <c r="B64" s="36"/>
      <c r="C64" s="5"/>
      <c r="D64" s="37"/>
      <c r="F64" s="38"/>
      <c r="G64" s="39"/>
      <c r="H64" s="39"/>
      <c r="J64" s="5"/>
      <c r="L64" s="40"/>
      <c r="Y64" s="5"/>
    </row>
    <row r="65" customFormat="false" ht="14.25" hidden="false" customHeight="false" outlineLevel="0" collapsed="false">
      <c r="A65" s="4"/>
      <c r="B65" s="36"/>
      <c r="C65" s="5"/>
      <c r="D65" s="37"/>
      <c r="F65" s="38"/>
      <c r="G65" s="39"/>
      <c r="H65" s="39"/>
      <c r="J65" s="5"/>
      <c r="L65" s="40"/>
      <c r="Y65" s="5"/>
    </row>
    <row r="66" customFormat="false" ht="14.25" hidden="false" customHeight="false" outlineLevel="0" collapsed="false">
      <c r="A66" s="4"/>
      <c r="B66" s="36"/>
      <c r="C66" s="5"/>
      <c r="D66" s="37"/>
      <c r="F66" s="38"/>
      <c r="G66" s="39"/>
      <c r="H66" s="39"/>
      <c r="J66" s="5"/>
      <c r="L66" s="40"/>
      <c r="Y66" s="5"/>
    </row>
    <row r="67" customFormat="false" ht="14.25" hidden="false" customHeight="false" outlineLevel="0" collapsed="false">
      <c r="A67" s="4"/>
      <c r="B67" s="36"/>
      <c r="C67" s="5"/>
      <c r="D67" s="37"/>
      <c r="F67" s="38"/>
      <c r="G67" s="39"/>
      <c r="H67" s="39"/>
      <c r="J67" s="5"/>
      <c r="L67" s="40"/>
      <c r="Y67" s="5"/>
    </row>
    <row r="68" customFormat="false" ht="14.25" hidden="false" customHeight="false" outlineLevel="0" collapsed="false">
      <c r="A68" s="4"/>
      <c r="B68" s="36"/>
      <c r="C68" s="5"/>
      <c r="D68" s="37"/>
      <c r="F68" s="38"/>
      <c r="G68" s="39"/>
      <c r="H68" s="39"/>
      <c r="J68" s="5"/>
      <c r="L68" s="40"/>
      <c r="Y68" s="5"/>
    </row>
    <row r="69" customFormat="false" ht="14.25" hidden="false" customHeight="false" outlineLevel="0" collapsed="false">
      <c r="A69" s="4"/>
      <c r="B69" s="36"/>
      <c r="C69" s="5"/>
      <c r="D69" s="37"/>
      <c r="F69" s="38"/>
      <c r="G69" s="39"/>
      <c r="H69" s="39"/>
      <c r="J69" s="5"/>
      <c r="L69" s="40"/>
      <c r="Y69" s="5"/>
    </row>
    <row r="70" customFormat="false" ht="14.25" hidden="false" customHeight="false" outlineLevel="0" collapsed="false">
      <c r="A70" s="4"/>
      <c r="B70" s="36"/>
      <c r="C70" s="5"/>
      <c r="D70" s="37"/>
      <c r="F70" s="38"/>
      <c r="G70" s="39"/>
      <c r="H70" s="39"/>
      <c r="J70" s="5"/>
      <c r="L70" s="40"/>
      <c r="Y70" s="5"/>
    </row>
    <row r="71" customFormat="false" ht="14.25" hidden="false" customHeight="false" outlineLevel="0" collapsed="false">
      <c r="A71" s="4"/>
      <c r="B71" s="36"/>
      <c r="C71" s="5"/>
      <c r="D71" s="37"/>
      <c r="F71" s="38"/>
      <c r="G71" s="39"/>
      <c r="H71" s="39"/>
      <c r="J71" s="5"/>
      <c r="L71" s="40"/>
      <c r="Y71" s="5"/>
    </row>
    <row r="72" customFormat="false" ht="14.25" hidden="false" customHeight="false" outlineLevel="0" collapsed="false">
      <c r="A72" s="4"/>
      <c r="B72" s="36"/>
      <c r="C72" s="5"/>
      <c r="D72" s="37"/>
      <c r="F72" s="38"/>
      <c r="G72" s="39"/>
      <c r="H72" s="39"/>
      <c r="J72" s="5"/>
      <c r="L72" s="40"/>
      <c r="Y72" s="5"/>
    </row>
    <row r="73" customFormat="false" ht="14.25" hidden="false" customHeight="false" outlineLevel="0" collapsed="false">
      <c r="A73" s="4"/>
      <c r="B73" s="36"/>
      <c r="C73" s="5"/>
      <c r="D73" s="37"/>
      <c r="F73" s="38"/>
      <c r="G73" s="39"/>
      <c r="H73" s="39"/>
      <c r="J73" s="5"/>
      <c r="L73" s="40"/>
      <c r="Y73" s="5"/>
    </row>
    <row r="74" customFormat="false" ht="14.25" hidden="false" customHeight="false" outlineLevel="0" collapsed="false">
      <c r="A74" s="4"/>
      <c r="B74" s="36"/>
      <c r="C74" s="5"/>
      <c r="D74" s="37"/>
      <c r="F74" s="38"/>
      <c r="G74" s="39"/>
      <c r="H74" s="39"/>
      <c r="J74" s="5"/>
      <c r="L74" s="40"/>
      <c r="Y74" s="5"/>
    </row>
    <row r="75" customFormat="false" ht="14.25" hidden="false" customHeight="false" outlineLevel="0" collapsed="false">
      <c r="A75" s="4"/>
      <c r="B75" s="36"/>
      <c r="C75" s="5"/>
      <c r="D75" s="37"/>
      <c r="F75" s="38"/>
      <c r="G75" s="39"/>
      <c r="H75" s="39"/>
      <c r="J75" s="5"/>
      <c r="L75" s="40"/>
      <c r="Y75" s="5"/>
    </row>
    <row r="76" customFormat="false" ht="14.25" hidden="false" customHeight="false" outlineLevel="0" collapsed="false">
      <c r="A76" s="4"/>
      <c r="B76" s="36"/>
      <c r="C76" s="5"/>
      <c r="D76" s="37"/>
      <c r="F76" s="38"/>
      <c r="G76" s="39"/>
      <c r="H76" s="39"/>
      <c r="J76" s="5"/>
      <c r="L76" s="40"/>
      <c r="Y76" s="5"/>
    </row>
    <row r="77" customFormat="false" ht="14.25" hidden="false" customHeight="false" outlineLevel="0" collapsed="false">
      <c r="A77" s="4"/>
      <c r="B77" s="36"/>
      <c r="C77" s="5"/>
      <c r="D77" s="37"/>
      <c r="F77" s="38"/>
      <c r="G77" s="39"/>
      <c r="H77" s="39"/>
      <c r="J77" s="5"/>
      <c r="L77" s="40"/>
      <c r="Y77" s="5"/>
    </row>
    <row r="78" customFormat="false" ht="14.25" hidden="false" customHeight="false" outlineLevel="0" collapsed="false">
      <c r="A78" s="4"/>
      <c r="B78" s="36"/>
      <c r="C78" s="5"/>
      <c r="D78" s="37"/>
      <c r="F78" s="38"/>
      <c r="G78" s="39"/>
      <c r="H78" s="39"/>
      <c r="J78" s="5"/>
      <c r="L78" s="40"/>
      <c r="Y78" s="5"/>
    </row>
    <row r="79" customFormat="false" ht="14.25" hidden="false" customHeight="false" outlineLevel="0" collapsed="false">
      <c r="A79" s="4"/>
      <c r="B79" s="36"/>
      <c r="C79" s="5"/>
      <c r="D79" s="37"/>
      <c r="F79" s="38"/>
      <c r="G79" s="39"/>
      <c r="H79" s="39"/>
      <c r="J79" s="5"/>
      <c r="L79" s="40"/>
      <c r="Y79" s="5"/>
    </row>
    <row r="80" customFormat="false" ht="14.25" hidden="false" customHeight="false" outlineLevel="0" collapsed="false">
      <c r="A80" s="4"/>
      <c r="B80" s="36"/>
      <c r="C80" s="5"/>
      <c r="D80" s="37"/>
      <c r="F80" s="38"/>
      <c r="G80" s="39"/>
      <c r="H80" s="39"/>
      <c r="J80" s="5"/>
      <c r="L80" s="40"/>
      <c r="Y80" s="5"/>
    </row>
    <row r="81" customFormat="false" ht="14.25" hidden="false" customHeight="false" outlineLevel="0" collapsed="false">
      <c r="A81" s="4"/>
      <c r="B81" s="36"/>
      <c r="C81" s="5"/>
      <c r="D81" s="37"/>
      <c r="F81" s="38"/>
      <c r="G81" s="39"/>
      <c r="H81" s="39"/>
      <c r="J81" s="5"/>
      <c r="L81" s="40"/>
      <c r="Y81" s="5"/>
    </row>
    <row r="82" customFormat="false" ht="14.25" hidden="false" customHeight="false" outlineLevel="0" collapsed="false">
      <c r="A82" s="4"/>
      <c r="B82" s="36"/>
      <c r="C82" s="5"/>
      <c r="D82" s="37"/>
      <c r="F82" s="38"/>
      <c r="G82" s="39"/>
      <c r="H82" s="39"/>
      <c r="J82" s="5"/>
      <c r="L82" s="40"/>
      <c r="Y82" s="5"/>
    </row>
    <row r="83" customFormat="false" ht="14.25" hidden="false" customHeight="false" outlineLevel="0" collapsed="false">
      <c r="A83" s="4"/>
      <c r="B83" s="36"/>
      <c r="C83" s="5"/>
      <c r="D83" s="37"/>
      <c r="F83" s="38"/>
      <c r="G83" s="39"/>
      <c r="H83" s="39"/>
      <c r="J83" s="5"/>
      <c r="L83" s="40"/>
      <c r="Y83" s="5"/>
    </row>
    <row r="84" customFormat="false" ht="14.25" hidden="false" customHeight="false" outlineLevel="0" collapsed="false">
      <c r="A84" s="4"/>
      <c r="B84" s="36"/>
      <c r="C84" s="5"/>
      <c r="D84" s="37"/>
      <c r="F84" s="38"/>
      <c r="G84" s="39"/>
      <c r="H84" s="39"/>
      <c r="J84" s="5"/>
      <c r="L84" s="40"/>
      <c r="Y84" s="5"/>
    </row>
    <row r="85" customFormat="false" ht="14.25" hidden="false" customHeight="false" outlineLevel="0" collapsed="false">
      <c r="A85" s="4"/>
      <c r="B85" s="36"/>
      <c r="C85" s="5"/>
      <c r="D85" s="37"/>
      <c r="F85" s="38"/>
      <c r="G85" s="39"/>
      <c r="H85" s="39"/>
      <c r="J85" s="5"/>
      <c r="L85" s="40"/>
      <c r="Y85" s="5"/>
    </row>
    <row r="86" customFormat="false" ht="14.25" hidden="false" customHeight="false" outlineLevel="0" collapsed="false">
      <c r="A86" s="4"/>
      <c r="B86" s="36"/>
      <c r="C86" s="5"/>
      <c r="D86" s="37"/>
      <c r="F86" s="38"/>
      <c r="G86" s="39"/>
      <c r="H86" s="39"/>
      <c r="J86" s="5"/>
      <c r="L86" s="40"/>
      <c r="Y86" s="5"/>
    </row>
    <row r="87" customFormat="false" ht="14.25" hidden="false" customHeight="false" outlineLevel="0" collapsed="false">
      <c r="A87" s="4"/>
      <c r="B87" s="36"/>
      <c r="C87" s="5"/>
      <c r="D87" s="37"/>
      <c r="F87" s="38"/>
      <c r="G87" s="39"/>
      <c r="H87" s="39"/>
      <c r="J87" s="5"/>
      <c r="L87" s="40"/>
      <c r="Y87" s="5"/>
    </row>
    <row r="88" customFormat="false" ht="14.25" hidden="false" customHeight="false" outlineLevel="0" collapsed="false">
      <c r="A88" s="4"/>
      <c r="B88" s="36"/>
      <c r="C88" s="5"/>
      <c r="D88" s="37"/>
      <c r="F88" s="38"/>
      <c r="G88" s="39"/>
      <c r="H88" s="39"/>
      <c r="J88" s="5"/>
      <c r="L88" s="40"/>
      <c r="Y88" s="5"/>
    </row>
    <row r="89" customFormat="false" ht="14.25" hidden="false" customHeight="false" outlineLevel="0" collapsed="false">
      <c r="A89" s="4"/>
      <c r="B89" s="36"/>
      <c r="C89" s="5"/>
      <c r="D89" s="37"/>
      <c r="F89" s="38"/>
      <c r="G89" s="39"/>
      <c r="H89" s="39"/>
      <c r="J89" s="5"/>
      <c r="L89" s="40"/>
      <c r="Y89" s="5"/>
    </row>
    <row r="90" customFormat="false" ht="14.25" hidden="false" customHeight="false" outlineLevel="0" collapsed="false">
      <c r="A90" s="4"/>
      <c r="B90" s="36"/>
      <c r="C90" s="5"/>
      <c r="D90" s="37"/>
      <c r="F90" s="38"/>
      <c r="G90" s="39"/>
      <c r="H90" s="39"/>
      <c r="J90" s="5"/>
      <c r="L90" s="40"/>
      <c r="Y90" s="5"/>
    </row>
    <row r="91" customFormat="false" ht="14.25" hidden="false" customHeight="false" outlineLevel="0" collapsed="false">
      <c r="A91" s="4"/>
      <c r="B91" s="36"/>
      <c r="C91" s="5"/>
      <c r="D91" s="37"/>
      <c r="F91" s="38"/>
      <c r="G91" s="39"/>
      <c r="H91" s="39"/>
      <c r="J91" s="5"/>
      <c r="L91" s="40"/>
      <c r="Y91" s="5"/>
    </row>
    <row r="92" customFormat="false" ht="14.25" hidden="false" customHeight="false" outlineLevel="0" collapsed="false">
      <c r="A92" s="4"/>
      <c r="B92" s="36"/>
      <c r="C92" s="5"/>
      <c r="D92" s="37"/>
      <c r="F92" s="38"/>
      <c r="G92" s="39"/>
      <c r="H92" s="39"/>
      <c r="J92" s="5"/>
      <c r="L92" s="40"/>
      <c r="Y92" s="5"/>
    </row>
    <row r="93" customFormat="false" ht="14.25" hidden="false" customHeight="false" outlineLevel="0" collapsed="false">
      <c r="A93" s="4"/>
      <c r="B93" s="36"/>
      <c r="C93" s="5"/>
      <c r="D93" s="37"/>
      <c r="F93" s="38"/>
      <c r="G93" s="39"/>
      <c r="H93" s="39"/>
      <c r="J93" s="5"/>
      <c r="L93" s="40"/>
      <c r="Y93" s="5"/>
    </row>
    <row r="94" customFormat="false" ht="14.25" hidden="false" customHeight="false" outlineLevel="0" collapsed="false">
      <c r="A94" s="4"/>
      <c r="B94" s="36"/>
      <c r="C94" s="5"/>
      <c r="D94" s="37"/>
      <c r="F94" s="38"/>
      <c r="G94" s="39"/>
      <c r="H94" s="39"/>
      <c r="J94" s="5"/>
      <c r="L94" s="40"/>
      <c r="Y94" s="5"/>
    </row>
    <row r="95" customFormat="false" ht="14.25" hidden="false" customHeight="false" outlineLevel="0" collapsed="false">
      <c r="A95" s="4"/>
      <c r="B95" s="36"/>
      <c r="C95" s="5"/>
      <c r="D95" s="37"/>
      <c r="F95" s="38"/>
      <c r="G95" s="39"/>
      <c r="H95" s="39"/>
      <c r="J95" s="5"/>
      <c r="L95" s="40"/>
      <c r="Y95" s="5"/>
    </row>
    <row r="96" customFormat="false" ht="14.25" hidden="false" customHeight="false" outlineLevel="0" collapsed="false">
      <c r="A96" s="4"/>
      <c r="B96" s="36"/>
      <c r="C96" s="5"/>
      <c r="D96" s="37"/>
      <c r="F96" s="38"/>
      <c r="G96" s="39"/>
      <c r="H96" s="39"/>
      <c r="J96" s="5"/>
      <c r="L96" s="40"/>
      <c r="Y96" s="5"/>
    </row>
    <row r="97" customFormat="false" ht="14.25" hidden="false" customHeight="false" outlineLevel="0" collapsed="false">
      <c r="A97" s="4"/>
      <c r="B97" s="36"/>
      <c r="C97" s="5"/>
      <c r="D97" s="37"/>
      <c r="F97" s="38"/>
      <c r="G97" s="39"/>
      <c r="H97" s="39"/>
      <c r="J97" s="5"/>
      <c r="L97" s="40"/>
      <c r="Y97" s="5"/>
    </row>
    <row r="98" customFormat="false" ht="14.25" hidden="false" customHeight="false" outlineLevel="0" collapsed="false">
      <c r="A98" s="4"/>
      <c r="B98" s="36"/>
      <c r="C98" s="5"/>
      <c r="D98" s="37"/>
      <c r="F98" s="38"/>
      <c r="G98" s="39"/>
      <c r="H98" s="39"/>
      <c r="J98" s="5"/>
      <c r="L98" s="40"/>
      <c r="Y98" s="5"/>
    </row>
    <row r="99" customFormat="false" ht="14.25" hidden="false" customHeight="false" outlineLevel="0" collapsed="false">
      <c r="A99" s="4"/>
      <c r="B99" s="36"/>
      <c r="C99" s="5"/>
      <c r="D99" s="37"/>
      <c r="F99" s="38"/>
      <c r="G99" s="39"/>
      <c r="H99" s="39"/>
      <c r="J99" s="5"/>
      <c r="L99" s="40"/>
      <c r="Y99" s="5"/>
    </row>
    <row r="100" customFormat="false" ht="14.25" hidden="false" customHeight="false" outlineLevel="0" collapsed="false">
      <c r="A100" s="4"/>
      <c r="B100" s="36"/>
      <c r="C100" s="5"/>
      <c r="D100" s="37"/>
      <c r="F100" s="38"/>
      <c r="G100" s="39"/>
      <c r="H100" s="39"/>
      <c r="J100" s="5"/>
      <c r="L100" s="40"/>
      <c r="Y100" s="5"/>
    </row>
    <row r="101" customFormat="false" ht="14.25" hidden="false" customHeight="false" outlineLevel="0" collapsed="false">
      <c r="A101" s="4"/>
      <c r="B101" s="36"/>
      <c r="C101" s="5"/>
      <c r="D101" s="37"/>
      <c r="F101" s="38"/>
      <c r="G101" s="39"/>
      <c r="H101" s="39"/>
      <c r="J101" s="5"/>
      <c r="L101" s="40"/>
      <c r="Y101" s="5"/>
    </row>
    <row r="102" customFormat="false" ht="14.25" hidden="false" customHeight="false" outlineLevel="0" collapsed="false">
      <c r="A102" s="4"/>
      <c r="B102" s="36"/>
      <c r="C102" s="5"/>
      <c r="D102" s="37"/>
      <c r="F102" s="38"/>
      <c r="G102" s="39"/>
      <c r="H102" s="39"/>
      <c r="J102" s="5"/>
      <c r="L102" s="40"/>
      <c r="Y102" s="5"/>
    </row>
    <row r="103" customFormat="false" ht="14.25" hidden="false" customHeight="false" outlineLevel="0" collapsed="false">
      <c r="A103" s="4"/>
      <c r="B103" s="36"/>
      <c r="C103" s="5"/>
      <c r="D103" s="37"/>
      <c r="F103" s="38"/>
      <c r="G103" s="39"/>
      <c r="H103" s="39"/>
      <c r="J103" s="5"/>
      <c r="L103" s="40"/>
      <c r="Y103" s="5"/>
    </row>
    <row r="104" customFormat="false" ht="14.25" hidden="false" customHeight="false" outlineLevel="0" collapsed="false">
      <c r="A104" s="4"/>
      <c r="B104" s="36"/>
      <c r="C104" s="5"/>
      <c r="D104" s="37"/>
      <c r="F104" s="38"/>
      <c r="G104" s="39"/>
      <c r="H104" s="39"/>
      <c r="J104" s="5"/>
      <c r="L104" s="40"/>
      <c r="Y104" s="5"/>
    </row>
    <row r="105" customFormat="false" ht="14.25" hidden="false" customHeight="false" outlineLevel="0" collapsed="false">
      <c r="A105" s="4"/>
      <c r="B105" s="36"/>
      <c r="C105" s="5"/>
      <c r="D105" s="37"/>
      <c r="F105" s="38"/>
      <c r="G105" s="39"/>
      <c r="H105" s="39"/>
      <c r="J105" s="5"/>
      <c r="L105" s="40"/>
      <c r="Y105" s="5"/>
    </row>
    <row r="106" customFormat="false" ht="14.25" hidden="false" customHeight="false" outlineLevel="0" collapsed="false">
      <c r="A106" s="4"/>
      <c r="B106" s="36"/>
      <c r="C106" s="5"/>
      <c r="D106" s="37"/>
      <c r="F106" s="38"/>
      <c r="G106" s="39"/>
      <c r="H106" s="39"/>
      <c r="J106" s="5"/>
      <c r="L106" s="40"/>
      <c r="Y106" s="5"/>
    </row>
    <row r="107" customFormat="false" ht="14.25" hidden="false" customHeight="false" outlineLevel="0" collapsed="false">
      <c r="A107" s="4"/>
      <c r="B107" s="36"/>
      <c r="C107" s="5"/>
      <c r="D107" s="37"/>
      <c r="F107" s="38"/>
      <c r="G107" s="39"/>
      <c r="H107" s="39"/>
      <c r="J107" s="5"/>
      <c r="L107" s="40"/>
      <c r="Y107" s="5"/>
    </row>
    <row r="108" customFormat="false" ht="14.25" hidden="false" customHeight="false" outlineLevel="0" collapsed="false">
      <c r="A108" s="4"/>
      <c r="B108" s="36"/>
      <c r="C108" s="5"/>
      <c r="D108" s="37"/>
      <c r="F108" s="38"/>
      <c r="G108" s="39"/>
      <c r="H108" s="39"/>
      <c r="J108" s="5"/>
      <c r="L108" s="40"/>
      <c r="Y108" s="5"/>
    </row>
    <row r="109" customFormat="false" ht="14.25" hidden="false" customHeight="false" outlineLevel="0" collapsed="false">
      <c r="A109" s="4"/>
      <c r="B109" s="36"/>
      <c r="C109" s="5"/>
      <c r="D109" s="37"/>
      <c r="F109" s="38"/>
      <c r="G109" s="39"/>
      <c r="H109" s="39"/>
      <c r="J109" s="5"/>
      <c r="L109" s="40"/>
      <c r="Y109" s="5"/>
    </row>
    <row r="110" customFormat="false" ht="14.25" hidden="false" customHeight="false" outlineLevel="0" collapsed="false">
      <c r="A110" s="4"/>
      <c r="B110" s="36"/>
      <c r="C110" s="5"/>
      <c r="D110" s="37"/>
      <c r="F110" s="38"/>
      <c r="G110" s="39"/>
      <c r="H110" s="39"/>
      <c r="J110" s="5"/>
      <c r="L110" s="40"/>
      <c r="Y110" s="5"/>
    </row>
    <row r="111" customFormat="false" ht="14.25" hidden="false" customHeight="false" outlineLevel="0" collapsed="false">
      <c r="A111" s="4"/>
      <c r="B111" s="36"/>
      <c r="C111" s="5"/>
      <c r="D111" s="37"/>
      <c r="F111" s="38"/>
      <c r="G111" s="39"/>
      <c r="H111" s="39"/>
      <c r="J111" s="5"/>
      <c r="L111" s="40"/>
      <c r="Y111" s="5"/>
    </row>
    <row r="112" customFormat="false" ht="14.25" hidden="false" customHeight="false" outlineLevel="0" collapsed="false">
      <c r="A112" s="4"/>
      <c r="B112" s="36"/>
      <c r="C112" s="5"/>
      <c r="D112" s="37"/>
      <c r="F112" s="38"/>
      <c r="G112" s="39"/>
      <c r="H112" s="39"/>
      <c r="J112" s="5"/>
      <c r="L112" s="40"/>
      <c r="Y112" s="5"/>
    </row>
    <row r="113" customFormat="false" ht="14.25" hidden="false" customHeight="false" outlineLevel="0" collapsed="false">
      <c r="A113" s="4"/>
      <c r="B113" s="36"/>
      <c r="C113" s="5"/>
      <c r="D113" s="37"/>
      <c r="F113" s="38"/>
      <c r="G113" s="39"/>
      <c r="H113" s="39"/>
      <c r="J113" s="5"/>
      <c r="L113" s="40"/>
      <c r="Y113" s="5"/>
    </row>
    <row r="114" customFormat="false" ht="14.25" hidden="false" customHeight="false" outlineLevel="0" collapsed="false">
      <c r="A114" s="4"/>
      <c r="B114" s="36"/>
      <c r="C114" s="5"/>
      <c r="D114" s="37"/>
      <c r="F114" s="38"/>
      <c r="G114" s="39"/>
      <c r="H114" s="39"/>
      <c r="J114" s="5"/>
      <c r="L114" s="40"/>
      <c r="Y114" s="5"/>
    </row>
    <row r="115" customFormat="false" ht="14.25" hidden="false" customHeight="false" outlineLevel="0" collapsed="false">
      <c r="A115" s="4"/>
      <c r="B115" s="36"/>
      <c r="C115" s="5"/>
      <c r="D115" s="37"/>
      <c r="F115" s="38"/>
      <c r="G115" s="39"/>
      <c r="H115" s="39"/>
      <c r="J115" s="5"/>
      <c r="L115" s="40"/>
      <c r="Y115" s="5"/>
    </row>
    <row r="116" customFormat="false" ht="14.25" hidden="false" customHeight="false" outlineLevel="0" collapsed="false">
      <c r="A116" s="4"/>
      <c r="B116" s="36"/>
      <c r="C116" s="5"/>
      <c r="D116" s="37"/>
      <c r="F116" s="38"/>
      <c r="G116" s="39"/>
      <c r="H116" s="39"/>
      <c r="J116" s="5"/>
      <c r="L116" s="40"/>
      <c r="Y116" s="5"/>
    </row>
    <row r="117" customFormat="false" ht="14.25" hidden="false" customHeight="false" outlineLevel="0" collapsed="false">
      <c r="A117" s="4"/>
      <c r="B117" s="36"/>
      <c r="C117" s="5"/>
      <c r="D117" s="37"/>
      <c r="F117" s="38"/>
      <c r="G117" s="39"/>
      <c r="H117" s="39"/>
      <c r="J117" s="5"/>
      <c r="L117" s="40"/>
      <c r="Y117" s="5"/>
    </row>
    <row r="118" customFormat="false" ht="14.25" hidden="false" customHeight="false" outlineLevel="0" collapsed="false">
      <c r="A118" s="4"/>
      <c r="B118" s="36"/>
      <c r="C118" s="5"/>
      <c r="D118" s="37"/>
      <c r="F118" s="38"/>
      <c r="G118" s="39"/>
      <c r="H118" s="39"/>
      <c r="J118" s="5"/>
      <c r="L118" s="40"/>
      <c r="Y118" s="5"/>
    </row>
    <row r="119" customFormat="false" ht="14.25" hidden="false" customHeight="false" outlineLevel="0" collapsed="false">
      <c r="A119" s="4"/>
      <c r="B119" s="36"/>
      <c r="C119" s="5"/>
      <c r="D119" s="37"/>
      <c r="F119" s="38"/>
      <c r="G119" s="39"/>
      <c r="H119" s="39"/>
      <c r="J119" s="5"/>
      <c r="L119" s="40"/>
      <c r="Y119" s="5"/>
    </row>
    <row r="120" customFormat="false" ht="14.25" hidden="false" customHeight="false" outlineLevel="0" collapsed="false">
      <c r="A120" s="4"/>
      <c r="B120" s="36"/>
      <c r="C120" s="5"/>
      <c r="D120" s="37"/>
      <c r="F120" s="38"/>
      <c r="G120" s="39"/>
      <c r="H120" s="39"/>
      <c r="J120" s="5"/>
      <c r="L120" s="40"/>
      <c r="Y120" s="5"/>
    </row>
    <row r="121" customFormat="false" ht="14.25" hidden="false" customHeight="false" outlineLevel="0" collapsed="false">
      <c r="A121" s="4"/>
      <c r="B121" s="36"/>
      <c r="C121" s="5"/>
      <c r="D121" s="37"/>
      <c r="F121" s="38"/>
      <c r="G121" s="39"/>
      <c r="H121" s="39"/>
      <c r="J121" s="5"/>
      <c r="L121" s="40"/>
      <c r="Y121" s="5"/>
    </row>
    <row r="122" customFormat="false" ht="14.25" hidden="false" customHeight="false" outlineLevel="0" collapsed="false">
      <c r="A122" s="4"/>
      <c r="B122" s="36"/>
      <c r="C122" s="5"/>
      <c r="D122" s="37"/>
      <c r="F122" s="38"/>
      <c r="G122" s="39"/>
      <c r="H122" s="39"/>
      <c r="J122" s="5"/>
      <c r="L122" s="40"/>
      <c r="Y122" s="5"/>
    </row>
    <row r="123" customFormat="false" ht="14.25" hidden="false" customHeight="false" outlineLevel="0" collapsed="false">
      <c r="A123" s="4"/>
      <c r="B123" s="36"/>
      <c r="C123" s="5"/>
      <c r="D123" s="37"/>
      <c r="F123" s="38"/>
      <c r="G123" s="39"/>
      <c r="H123" s="39"/>
      <c r="J123" s="5"/>
      <c r="L123" s="40"/>
      <c r="Y123" s="5"/>
    </row>
    <row r="124" customFormat="false" ht="14.25" hidden="false" customHeight="false" outlineLevel="0" collapsed="false">
      <c r="A124" s="4"/>
      <c r="B124" s="36"/>
      <c r="C124" s="5"/>
      <c r="D124" s="37"/>
      <c r="F124" s="38"/>
      <c r="G124" s="39"/>
      <c r="H124" s="39"/>
      <c r="J124" s="5"/>
      <c r="L124" s="40"/>
      <c r="Y124" s="5"/>
    </row>
    <row r="125" customFormat="false" ht="14.25" hidden="false" customHeight="false" outlineLevel="0" collapsed="false">
      <c r="A125" s="4"/>
      <c r="B125" s="36"/>
      <c r="C125" s="5"/>
      <c r="D125" s="37"/>
      <c r="F125" s="38"/>
      <c r="G125" s="39"/>
      <c r="H125" s="39"/>
      <c r="J125" s="5"/>
      <c r="L125" s="40"/>
      <c r="Y125" s="5"/>
    </row>
    <row r="126" customFormat="false" ht="14.25" hidden="false" customHeight="false" outlineLevel="0" collapsed="false">
      <c r="A126" s="4"/>
      <c r="B126" s="36"/>
      <c r="C126" s="5"/>
      <c r="D126" s="37"/>
      <c r="F126" s="38"/>
      <c r="G126" s="39"/>
      <c r="H126" s="39"/>
      <c r="J126" s="5"/>
      <c r="L126" s="40"/>
      <c r="Y126" s="5"/>
    </row>
    <row r="127" customFormat="false" ht="14.25" hidden="false" customHeight="false" outlineLevel="0" collapsed="false">
      <c r="A127" s="4"/>
      <c r="B127" s="36"/>
      <c r="C127" s="5"/>
      <c r="D127" s="37"/>
      <c r="F127" s="38"/>
      <c r="G127" s="39"/>
      <c r="H127" s="39"/>
      <c r="J127" s="5"/>
      <c r="L127" s="40"/>
      <c r="Y127" s="5"/>
    </row>
    <row r="128" customFormat="false" ht="14.25" hidden="false" customHeight="false" outlineLevel="0" collapsed="false">
      <c r="A128" s="4"/>
      <c r="B128" s="36"/>
      <c r="C128" s="5"/>
      <c r="D128" s="37"/>
      <c r="F128" s="38"/>
      <c r="G128" s="39"/>
      <c r="H128" s="39"/>
      <c r="J128" s="5"/>
      <c r="L128" s="40"/>
      <c r="Y128" s="5"/>
    </row>
    <row r="129" customFormat="false" ht="14.25" hidden="false" customHeight="false" outlineLevel="0" collapsed="false">
      <c r="A129" s="4"/>
      <c r="B129" s="36"/>
      <c r="C129" s="5"/>
      <c r="D129" s="37"/>
      <c r="F129" s="38"/>
      <c r="G129" s="39"/>
      <c r="H129" s="39"/>
      <c r="J129" s="5"/>
      <c r="L129" s="40"/>
      <c r="Y129" s="5"/>
    </row>
    <row r="130" customFormat="false" ht="14.25" hidden="false" customHeight="false" outlineLevel="0" collapsed="false">
      <c r="A130" s="4"/>
      <c r="B130" s="36"/>
      <c r="C130" s="5"/>
      <c r="D130" s="37"/>
      <c r="F130" s="38"/>
      <c r="G130" s="39"/>
      <c r="H130" s="39"/>
      <c r="J130" s="5"/>
      <c r="L130" s="40"/>
      <c r="Y130" s="5"/>
    </row>
    <row r="131" customFormat="false" ht="14.25" hidden="false" customHeight="false" outlineLevel="0" collapsed="false">
      <c r="A131" s="4"/>
      <c r="B131" s="36"/>
      <c r="C131" s="5"/>
      <c r="D131" s="37"/>
      <c r="F131" s="38"/>
      <c r="G131" s="39"/>
      <c r="H131" s="39"/>
      <c r="J131" s="5"/>
      <c r="L131" s="40"/>
      <c r="Y131" s="5"/>
    </row>
    <row r="132" customFormat="false" ht="14.25" hidden="false" customHeight="false" outlineLevel="0" collapsed="false">
      <c r="A132" s="4"/>
      <c r="B132" s="36"/>
      <c r="C132" s="5"/>
      <c r="D132" s="37"/>
      <c r="F132" s="38"/>
      <c r="G132" s="39"/>
      <c r="H132" s="39"/>
      <c r="J132" s="5"/>
      <c r="L132" s="40"/>
      <c r="Y132" s="5"/>
    </row>
    <row r="133" customFormat="false" ht="14.25" hidden="false" customHeight="false" outlineLevel="0" collapsed="false">
      <c r="A133" s="4"/>
      <c r="B133" s="36"/>
      <c r="C133" s="5"/>
      <c r="D133" s="37"/>
      <c r="F133" s="38"/>
      <c r="G133" s="39"/>
      <c r="H133" s="39"/>
      <c r="J133" s="5"/>
      <c r="L133" s="40"/>
      <c r="Y133" s="5"/>
    </row>
    <row r="134" customFormat="false" ht="14.25" hidden="false" customHeight="false" outlineLevel="0" collapsed="false">
      <c r="A134" s="4"/>
      <c r="B134" s="36"/>
      <c r="C134" s="5"/>
      <c r="D134" s="37"/>
      <c r="F134" s="38"/>
      <c r="G134" s="39"/>
      <c r="H134" s="39"/>
      <c r="J134" s="5"/>
      <c r="L134" s="40"/>
      <c r="Y134" s="5"/>
    </row>
    <row r="135" customFormat="false" ht="14.25" hidden="false" customHeight="false" outlineLevel="0" collapsed="false">
      <c r="A135" s="4"/>
      <c r="B135" s="36"/>
      <c r="C135" s="5"/>
      <c r="D135" s="37"/>
      <c r="F135" s="38"/>
      <c r="G135" s="39"/>
      <c r="H135" s="39"/>
      <c r="J135" s="5"/>
      <c r="L135" s="40"/>
      <c r="Y135" s="5"/>
    </row>
    <row r="136" customFormat="false" ht="14.25" hidden="false" customHeight="false" outlineLevel="0" collapsed="false">
      <c r="A136" s="4"/>
      <c r="B136" s="36"/>
      <c r="C136" s="5"/>
      <c r="D136" s="37"/>
      <c r="F136" s="38"/>
      <c r="G136" s="39"/>
      <c r="H136" s="39"/>
      <c r="J136" s="5"/>
      <c r="L136" s="40"/>
      <c r="Y136" s="5"/>
    </row>
    <row r="137" customFormat="false" ht="14.25" hidden="false" customHeight="false" outlineLevel="0" collapsed="false">
      <c r="A137" s="4"/>
      <c r="B137" s="36"/>
      <c r="C137" s="5"/>
      <c r="D137" s="37"/>
      <c r="F137" s="38"/>
      <c r="G137" s="39"/>
      <c r="H137" s="39"/>
      <c r="J137" s="5"/>
      <c r="L137" s="40"/>
      <c r="Y137" s="5"/>
    </row>
    <row r="138" customFormat="false" ht="14.25" hidden="false" customHeight="false" outlineLevel="0" collapsed="false">
      <c r="A138" s="4"/>
      <c r="B138" s="36"/>
      <c r="C138" s="5"/>
      <c r="D138" s="37"/>
      <c r="F138" s="38"/>
      <c r="G138" s="39"/>
      <c r="H138" s="39"/>
      <c r="J138" s="5"/>
      <c r="L138" s="40"/>
      <c r="Y138" s="5"/>
    </row>
    <row r="139" customFormat="false" ht="14.25" hidden="false" customHeight="false" outlineLevel="0" collapsed="false">
      <c r="A139" s="4"/>
      <c r="B139" s="36"/>
      <c r="C139" s="5"/>
      <c r="D139" s="37"/>
      <c r="F139" s="38"/>
      <c r="G139" s="39"/>
      <c r="H139" s="39"/>
      <c r="J139" s="5"/>
      <c r="L139" s="40"/>
      <c r="Y139" s="5"/>
    </row>
    <row r="140" customFormat="false" ht="14.25" hidden="false" customHeight="false" outlineLevel="0" collapsed="false">
      <c r="A140" s="4"/>
      <c r="B140" s="36"/>
      <c r="C140" s="5"/>
      <c r="D140" s="37"/>
      <c r="F140" s="38"/>
      <c r="G140" s="39"/>
      <c r="H140" s="39"/>
      <c r="J140" s="5"/>
      <c r="L140" s="40"/>
      <c r="Y140" s="5"/>
    </row>
    <row r="141" customFormat="false" ht="14.25" hidden="false" customHeight="false" outlineLevel="0" collapsed="false">
      <c r="A141" s="4"/>
      <c r="B141" s="36"/>
      <c r="C141" s="5"/>
      <c r="D141" s="37"/>
      <c r="F141" s="38"/>
      <c r="G141" s="39"/>
      <c r="H141" s="39"/>
      <c r="J141" s="5"/>
      <c r="L141" s="40"/>
      <c r="Y141" s="5"/>
    </row>
    <row r="142" customFormat="false" ht="14.25" hidden="false" customHeight="false" outlineLevel="0" collapsed="false">
      <c r="A142" s="4"/>
      <c r="B142" s="36"/>
      <c r="C142" s="5"/>
      <c r="D142" s="37"/>
      <c r="F142" s="38"/>
      <c r="G142" s="39"/>
      <c r="H142" s="39"/>
      <c r="J142" s="5"/>
      <c r="L142" s="40"/>
      <c r="Y142" s="5"/>
    </row>
    <row r="143" customFormat="false" ht="14.25" hidden="false" customHeight="false" outlineLevel="0" collapsed="false">
      <c r="A143" s="4"/>
      <c r="B143" s="36"/>
      <c r="C143" s="5"/>
      <c r="D143" s="37"/>
      <c r="F143" s="38"/>
      <c r="G143" s="39"/>
      <c r="H143" s="39"/>
      <c r="J143" s="5"/>
      <c r="L143" s="40"/>
      <c r="Y143" s="5"/>
    </row>
    <row r="144" customFormat="false" ht="14.25" hidden="false" customHeight="false" outlineLevel="0" collapsed="false">
      <c r="A144" s="4"/>
      <c r="B144" s="36"/>
      <c r="C144" s="5"/>
      <c r="D144" s="37"/>
      <c r="F144" s="38"/>
      <c r="G144" s="39"/>
      <c r="H144" s="39"/>
      <c r="J144" s="5"/>
      <c r="L144" s="40"/>
      <c r="Y144" s="5"/>
    </row>
    <row r="145" customFormat="false" ht="14.25" hidden="false" customHeight="false" outlineLevel="0" collapsed="false">
      <c r="A145" s="4"/>
      <c r="B145" s="36"/>
      <c r="C145" s="5"/>
      <c r="D145" s="37"/>
      <c r="F145" s="38"/>
      <c r="G145" s="39"/>
      <c r="H145" s="39"/>
      <c r="J145" s="5"/>
      <c r="L145" s="40"/>
      <c r="Y145" s="5"/>
    </row>
    <row r="146" customFormat="false" ht="14.25" hidden="false" customHeight="false" outlineLevel="0" collapsed="false">
      <c r="A146" s="4"/>
      <c r="B146" s="36"/>
      <c r="C146" s="5"/>
      <c r="D146" s="37"/>
      <c r="F146" s="38"/>
      <c r="G146" s="39"/>
      <c r="H146" s="39"/>
      <c r="J146" s="5"/>
      <c r="L146" s="40"/>
      <c r="Y146" s="5"/>
    </row>
    <row r="147" customFormat="false" ht="14.25" hidden="false" customHeight="false" outlineLevel="0" collapsed="false">
      <c r="A147" s="4"/>
      <c r="B147" s="36"/>
      <c r="C147" s="5"/>
      <c r="D147" s="37"/>
      <c r="F147" s="38"/>
      <c r="G147" s="39"/>
      <c r="H147" s="39"/>
      <c r="J147" s="5"/>
      <c r="L147" s="40"/>
      <c r="Y147" s="5"/>
    </row>
    <row r="148" customFormat="false" ht="14.25" hidden="false" customHeight="false" outlineLevel="0" collapsed="false">
      <c r="A148" s="4"/>
      <c r="B148" s="36"/>
      <c r="C148" s="5"/>
      <c r="D148" s="37"/>
      <c r="F148" s="38"/>
      <c r="G148" s="39"/>
      <c r="H148" s="39"/>
      <c r="J148" s="5"/>
      <c r="L148" s="40"/>
      <c r="Y148" s="5"/>
    </row>
    <row r="149" customFormat="false" ht="14.25" hidden="false" customHeight="false" outlineLevel="0" collapsed="false">
      <c r="A149" s="4"/>
      <c r="B149" s="36"/>
      <c r="C149" s="5"/>
      <c r="D149" s="37"/>
      <c r="F149" s="38"/>
      <c r="G149" s="39"/>
      <c r="H149" s="39"/>
      <c r="J149" s="5"/>
      <c r="L149" s="40"/>
      <c r="Y149" s="5"/>
    </row>
    <row r="150" customFormat="false" ht="14.25" hidden="false" customHeight="false" outlineLevel="0" collapsed="false">
      <c r="A150" s="4"/>
      <c r="B150" s="36"/>
      <c r="C150" s="5"/>
      <c r="D150" s="37"/>
      <c r="F150" s="38"/>
      <c r="G150" s="39"/>
      <c r="H150" s="39"/>
      <c r="J150" s="5"/>
      <c r="L150" s="40"/>
      <c r="Y150" s="5"/>
    </row>
    <row r="151" customFormat="false" ht="14.25" hidden="false" customHeight="false" outlineLevel="0" collapsed="false">
      <c r="A151" s="4"/>
      <c r="B151" s="36"/>
      <c r="C151" s="5"/>
      <c r="D151" s="37"/>
      <c r="F151" s="38"/>
      <c r="G151" s="39"/>
      <c r="H151" s="39"/>
      <c r="J151" s="5"/>
      <c r="L151" s="40"/>
      <c r="Y151" s="5"/>
    </row>
    <row r="152" customFormat="false" ht="14.25" hidden="false" customHeight="false" outlineLevel="0" collapsed="false">
      <c r="A152" s="4"/>
      <c r="B152" s="36"/>
      <c r="C152" s="5"/>
      <c r="D152" s="37"/>
      <c r="F152" s="38"/>
      <c r="G152" s="39"/>
      <c r="H152" s="39"/>
      <c r="J152" s="5"/>
      <c r="L152" s="40"/>
      <c r="Y152" s="5"/>
    </row>
    <row r="153" customFormat="false" ht="14.25" hidden="false" customHeight="false" outlineLevel="0" collapsed="false">
      <c r="A153" s="4"/>
      <c r="B153" s="36"/>
      <c r="C153" s="5"/>
      <c r="D153" s="37"/>
      <c r="F153" s="38"/>
      <c r="G153" s="39"/>
      <c r="H153" s="39"/>
      <c r="J153" s="5"/>
      <c r="L153" s="40"/>
      <c r="Y153" s="5"/>
    </row>
    <row r="154" customFormat="false" ht="14.25" hidden="false" customHeight="false" outlineLevel="0" collapsed="false">
      <c r="A154" s="4"/>
      <c r="B154" s="36"/>
      <c r="C154" s="5"/>
      <c r="D154" s="37"/>
      <c r="F154" s="38"/>
      <c r="G154" s="39"/>
      <c r="H154" s="39"/>
      <c r="J154" s="5"/>
      <c r="L154" s="40"/>
      <c r="Y154" s="5"/>
    </row>
    <row r="155" customFormat="false" ht="14.25" hidden="false" customHeight="false" outlineLevel="0" collapsed="false">
      <c r="A155" s="4"/>
      <c r="B155" s="36"/>
      <c r="C155" s="5"/>
      <c r="D155" s="37"/>
      <c r="F155" s="38"/>
      <c r="G155" s="39"/>
      <c r="H155" s="39"/>
      <c r="J155" s="5"/>
      <c r="L155" s="40"/>
      <c r="Y155" s="5"/>
    </row>
    <row r="156" customFormat="false" ht="14.25" hidden="false" customHeight="false" outlineLevel="0" collapsed="false">
      <c r="A156" s="4"/>
      <c r="B156" s="36"/>
      <c r="C156" s="5"/>
      <c r="D156" s="37"/>
      <c r="F156" s="38"/>
      <c r="G156" s="39"/>
      <c r="H156" s="39"/>
      <c r="J156" s="5"/>
      <c r="L156" s="40"/>
      <c r="Y156" s="5"/>
    </row>
    <row r="157" customFormat="false" ht="14.25" hidden="false" customHeight="false" outlineLevel="0" collapsed="false">
      <c r="A157" s="4"/>
      <c r="B157" s="36"/>
      <c r="C157" s="5"/>
      <c r="D157" s="37"/>
      <c r="F157" s="38"/>
      <c r="G157" s="39"/>
      <c r="H157" s="39"/>
      <c r="J157" s="5"/>
      <c r="L157" s="40"/>
      <c r="Y157" s="5"/>
    </row>
    <row r="158" customFormat="false" ht="14.25" hidden="false" customHeight="false" outlineLevel="0" collapsed="false">
      <c r="A158" s="4"/>
      <c r="B158" s="36"/>
      <c r="C158" s="5"/>
      <c r="D158" s="37"/>
      <c r="F158" s="38"/>
      <c r="G158" s="39"/>
      <c r="H158" s="39"/>
      <c r="J158" s="5"/>
      <c r="L158" s="40"/>
      <c r="Y158" s="5"/>
    </row>
    <row r="159" customFormat="false" ht="14.25" hidden="false" customHeight="false" outlineLevel="0" collapsed="false">
      <c r="A159" s="4"/>
      <c r="B159" s="36"/>
      <c r="C159" s="5"/>
      <c r="D159" s="37"/>
      <c r="F159" s="38"/>
      <c r="G159" s="39"/>
      <c r="H159" s="39"/>
      <c r="J159" s="5"/>
      <c r="L159" s="40"/>
      <c r="Y159" s="5"/>
    </row>
    <row r="160" customFormat="false" ht="14.25" hidden="false" customHeight="false" outlineLevel="0" collapsed="false">
      <c r="A160" s="4"/>
      <c r="B160" s="36"/>
      <c r="C160" s="5"/>
      <c r="D160" s="37"/>
      <c r="F160" s="38"/>
      <c r="G160" s="39"/>
      <c r="H160" s="39"/>
      <c r="J160" s="5"/>
      <c r="L160" s="40"/>
      <c r="Y160" s="5"/>
    </row>
    <row r="161" customFormat="false" ht="14.25" hidden="false" customHeight="false" outlineLevel="0" collapsed="false">
      <c r="A161" s="4"/>
      <c r="B161" s="36"/>
      <c r="C161" s="5"/>
      <c r="D161" s="37"/>
      <c r="F161" s="38"/>
      <c r="G161" s="39"/>
      <c r="H161" s="39"/>
      <c r="J161" s="5"/>
      <c r="L161" s="40"/>
      <c r="Y161" s="5"/>
    </row>
    <row r="162" customFormat="false" ht="14.25" hidden="false" customHeight="false" outlineLevel="0" collapsed="false">
      <c r="A162" s="4"/>
      <c r="B162" s="36"/>
      <c r="C162" s="5"/>
      <c r="D162" s="37"/>
      <c r="F162" s="38"/>
      <c r="G162" s="39"/>
      <c r="H162" s="39"/>
      <c r="J162" s="5"/>
      <c r="L162" s="40"/>
      <c r="Y162" s="5"/>
    </row>
    <row r="163" customFormat="false" ht="14.25" hidden="false" customHeight="false" outlineLevel="0" collapsed="false">
      <c r="A163" s="4"/>
      <c r="B163" s="36"/>
      <c r="C163" s="5"/>
      <c r="D163" s="37"/>
      <c r="F163" s="38"/>
      <c r="G163" s="39"/>
      <c r="H163" s="39"/>
      <c r="J163" s="5"/>
      <c r="L163" s="40"/>
      <c r="Y163" s="5"/>
    </row>
    <row r="164" customFormat="false" ht="14.25" hidden="false" customHeight="false" outlineLevel="0" collapsed="false">
      <c r="A164" s="4"/>
      <c r="B164" s="36"/>
      <c r="C164" s="5"/>
      <c r="D164" s="37"/>
      <c r="F164" s="38"/>
      <c r="G164" s="39"/>
      <c r="H164" s="39"/>
      <c r="J164" s="5"/>
      <c r="L164" s="40"/>
      <c r="Y164" s="5"/>
    </row>
    <row r="165" customFormat="false" ht="14.25" hidden="false" customHeight="false" outlineLevel="0" collapsed="false">
      <c r="A165" s="4"/>
      <c r="B165" s="36"/>
      <c r="C165" s="5"/>
      <c r="D165" s="37"/>
      <c r="F165" s="38"/>
      <c r="G165" s="39"/>
      <c r="H165" s="39"/>
      <c r="J165" s="5"/>
      <c r="L165" s="40"/>
      <c r="Y165" s="5"/>
    </row>
    <row r="166" customFormat="false" ht="14.25" hidden="false" customHeight="false" outlineLevel="0" collapsed="false">
      <c r="A166" s="4"/>
      <c r="B166" s="36"/>
      <c r="C166" s="5"/>
      <c r="D166" s="37"/>
      <c r="F166" s="38"/>
      <c r="G166" s="39"/>
      <c r="H166" s="39"/>
      <c r="J166" s="5"/>
      <c r="L166" s="40"/>
      <c r="Y166" s="5"/>
    </row>
    <row r="167" customFormat="false" ht="14.25" hidden="false" customHeight="false" outlineLevel="0" collapsed="false">
      <c r="A167" s="4"/>
      <c r="B167" s="36"/>
      <c r="C167" s="5"/>
      <c r="D167" s="37"/>
      <c r="F167" s="38"/>
      <c r="G167" s="39"/>
      <c r="H167" s="39"/>
      <c r="J167" s="5"/>
      <c r="L167" s="40"/>
      <c r="Y167" s="5"/>
    </row>
    <row r="168" customFormat="false" ht="14.25" hidden="false" customHeight="false" outlineLevel="0" collapsed="false">
      <c r="A168" s="4"/>
      <c r="B168" s="36"/>
      <c r="C168" s="5"/>
      <c r="D168" s="37"/>
      <c r="F168" s="38"/>
      <c r="G168" s="39"/>
      <c r="H168" s="39"/>
      <c r="J168" s="5"/>
      <c r="L168" s="40"/>
      <c r="Y168" s="5"/>
    </row>
    <row r="169" customFormat="false" ht="14.25" hidden="false" customHeight="false" outlineLevel="0" collapsed="false">
      <c r="A169" s="4"/>
      <c r="B169" s="36"/>
      <c r="C169" s="5"/>
      <c r="D169" s="37"/>
      <c r="F169" s="38"/>
      <c r="G169" s="39"/>
      <c r="H169" s="39"/>
      <c r="J169" s="5"/>
      <c r="L169" s="40"/>
      <c r="Y169" s="5"/>
    </row>
    <row r="170" customFormat="false" ht="14.25" hidden="false" customHeight="false" outlineLevel="0" collapsed="false">
      <c r="A170" s="4"/>
      <c r="B170" s="36"/>
      <c r="C170" s="5"/>
      <c r="D170" s="37"/>
      <c r="F170" s="38"/>
      <c r="G170" s="39"/>
      <c r="H170" s="39"/>
      <c r="J170" s="5"/>
      <c r="L170" s="40"/>
      <c r="Y170" s="5"/>
    </row>
    <row r="171" customFormat="false" ht="14.25" hidden="false" customHeight="false" outlineLevel="0" collapsed="false">
      <c r="A171" s="4"/>
      <c r="B171" s="36"/>
      <c r="C171" s="5"/>
      <c r="D171" s="37"/>
      <c r="F171" s="38"/>
      <c r="G171" s="39"/>
      <c r="H171" s="39"/>
      <c r="J171" s="5"/>
      <c r="L171" s="40"/>
      <c r="Y171" s="5"/>
    </row>
    <row r="172" customFormat="false" ht="14.25" hidden="false" customHeight="false" outlineLevel="0" collapsed="false">
      <c r="A172" s="4"/>
      <c r="B172" s="36"/>
      <c r="C172" s="5"/>
      <c r="D172" s="37"/>
      <c r="F172" s="38"/>
      <c r="G172" s="39"/>
      <c r="H172" s="39"/>
      <c r="J172" s="5"/>
      <c r="L172" s="40"/>
      <c r="Y172" s="5"/>
    </row>
    <row r="173" customFormat="false" ht="14.25" hidden="false" customHeight="false" outlineLevel="0" collapsed="false">
      <c r="A173" s="4"/>
      <c r="B173" s="36"/>
      <c r="C173" s="5"/>
      <c r="D173" s="37"/>
      <c r="F173" s="38"/>
      <c r="G173" s="39"/>
      <c r="H173" s="39"/>
      <c r="J173" s="5"/>
      <c r="L173" s="40"/>
      <c r="Y173" s="5"/>
    </row>
    <row r="174" customFormat="false" ht="14.25" hidden="false" customHeight="false" outlineLevel="0" collapsed="false">
      <c r="A174" s="4"/>
      <c r="B174" s="36"/>
      <c r="C174" s="5"/>
      <c r="D174" s="37"/>
      <c r="F174" s="38"/>
      <c r="G174" s="39"/>
      <c r="H174" s="39"/>
      <c r="J174" s="5"/>
      <c r="L174" s="40"/>
      <c r="Y174" s="5"/>
    </row>
    <row r="175" customFormat="false" ht="14.25" hidden="false" customHeight="false" outlineLevel="0" collapsed="false">
      <c r="A175" s="4"/>
      <c r="B175" s="36"/>
      <c r="C175" s="5"/>
      <c r="D175" s="37"/>
      <c r="F175" s="38"/>
      <c r="G175" s="39"/>
      <c r="H175" s="39"/>
      <c r="J175" s="5"/>
      <c r="L175" s="40"/>
      <c r="Y175" s="5"/>
    </row>
    <row r="176" customFormat="false" ht="14.25" hidden="false" customHeight="false" outlineLevel="0" collapsed="false">
      <c r="A176" s="4"/>
      <c r="B176" s="36"/>
      <c r="C176" s="5"/>
      <c r="D176" s="37"/>
      <c r="F176" s="38"/>
      <c r="G176" s="39"/>
      <c r="H176" s="39"/>
      <c r="J176" s="5"/>
      <c r="L176" s="40"/>
      <c r="Y176" s="5"/>
    </row>
    <row r="177" customFormat="false" ht="14.25" hidden="false" customHeight="false" outlineLevel="0" collapsed="false">
      <c r="A177" s="4"/>
      <c r="B177" s="36"/>
      <c r="C177" s="5"/>
      <c r="D177" s="37"/>
      <c r="F177" s="38"/>
      <c r="G177" s="39"/>
      <c r="H177" s="39"/>
      <c r="J177" s="5"/>
      <c r="L177" s="40"/>
      <c r="Y177" s="5"/>
    </row>
    <row r="178" customFormat="false" ht="14.25" hidden="false" customHeight="false" outlineLevel="0" collapsed="false">
      <c r="A178" s="4"/>
      <c r="B178" s="36"/>
      <c r="C178" s="5"/>
      <c r="D178" s="37"/>
      <c r="F178" s="38"/>
      <c r="G178" s="39"/>
      <c r="H178" s="39"/>
      <c r="J178" s="5"/>
      <c r="L178" s="40"/>
      <c r="Y178" s="5"/>
    </row>
    <row r="179" customFormat="false" ht="14.25" hidden="false" customHeight="false" outlineLevel="0" collapsed="false">
      <c r="A179" s="4"/>
      <c r="B179" s="36"/>
      <c r="C179" s="5"/>
      <c r="D179" s="37"/>
      <c r="F179" s="38"/>
      <c r="G179" s="39"/>
      <c r="H179" s="39"/>
      <c r="J179" s="5"/>
      <c r="L179" s="40"/>
      <c r="Y179" s="5"/>
    </row>
    <row r="180" customFormat="false" ht="14.25" hidden="false" customHeight="false" outlineLevel="0" collapsed="false">
      <c r="A180" s="4"/>
      <c r="B180" s="36"/>
      <c r="C180" s="5"/>
      <c r="D180" s="37"/>
      <c r="F180" s="38"/>
      <c r="G180" s="39"/>
      <c r="H180" s="39"/>
      <c r="J180" s="5"/>
      <c r="L180" s="40"/>
      <c r="Y180" s="5"/>
    </row>
    <row r="181" customFormat="false" ht="14.25" hidden="false" customHeight="false" outlineLevel="0" collapsed="false">
      <c r="A181" s="4"/>
      <c r="B181" s="36"/>
      <c r="C181" s="5"/>
      <c r="D181" s="37"/>
      <c r="F181" s="38"/>
      <c r="G181" s="39"/>
      <c r="H181" s="39"/>
      <c r="J181" s="5"/>
      <c r="L181" s="40"/>
      <c r="Y181" s="5"/>
    </row>
    <row r="182" customFormat="false" ht="14.25" hidden="false" customHeight="false" outlineLevel="0" collapsed="false">
      <c r="A182" s="4"/>
      <c r="B182" s="36"/>
      <c r="C182" s="5"/>
      <c r="D182" s="37"/>
      <c r="F182" s="38"/>
      <c r="G182" s="39"/>
      <c r="H182" s="39"/>
      <c r="J182" s="5"/>
      <c r="L182" s="40"/>
      <c r="Y182" s="5"/>
    </row>
    <row r="183" customFormat="false" ht="14.25" hidden="false" customHeight="false" outlineLevel="0" collapsed="false">
      <c r="A183" s="4"/>
      <c r="B183" s="36"/>
      <c r="C183" s="5"/>
      <c r="D183" s="37"/>
      <c r="F183" s="38"/>
      <c r="G183" s="39"/>
      <c r="H183" s="39"/>
      <c r="J183" s="5"/>
      <c r="L183" s="40"/>
      <c r="Y183" s="5"/>
    </row>
    <row r="184" customFormat="false" ht="14.25" hidden="false" customHeight="false" outlineLevel="0" collapsed="false">
      <c r="A184" s="4"/>
      <c r="B184" s="36"/>
      <c r="C184" s="5"/>
      <c r="D184" s="37"/>
      <c r="F184" s="38"/>
      <c r="G184" s="39"/>
      <c r="H184" s="39"/>
      <c r="J184" s="5"/>
      <c r="L184" s="40"/>
      <c r="Y184" s="5"/>
    </row>
    <row r="185" customFormat="false" ht="14.25" hidden="false" customHeight="false" outlineLevel="0" collapsed="false">
      <c r="A185" s="4"/>
      <c r="B185" s="36"/>
      <c r="C185" s="5"/>
      <c r="D185" s="37"/>
      <c r="F185" s="38"/>
      <c r="G185" s="39"/>
      <c r="H185" s="39"/>
      <c r="J185" s="5"/>
      <c r="L185" s="40"/>
      <c r="Y185" s="5"/>
    </row>
    <row r="186" customFormat="false" ht="14.25" hidden="false" customHeight="false" outlineLevel="0" collapsed="false">
      <c r="A186" s="4"/>
      <c r="B186" s="36"/>
      <c r="C186" s="5"/>
      <c r="D186" s="37"/>
      <c r="F186" s="38"/>
      <c r="G186" s="39"/>
      <c r="H186" s="39"/>
      <c r="J186" s="5"/>
      <c r="L186" s="40"/>
      <c r="Y186" s="5"/>
    </row>
    <row r="187" customFormat="false" ht="14.25" hidden="false" customHeight="false" outlineLevel="0" collapsed="false">
      <c r="A187" s="4"/>
      <c r="B187" s="36"/>
      <c r="C187" s="5"/>
      <c r="D187" s="37"/>
      <c r="F187" s="38"/>
      <c r="G187" s="39"/>
      <c r="H187" s="39"/>
      <c r="J187" s="5"/>
      <c r="L187" s="40"/>
      <c r="Y187" s="5"/>
    </row>
    <row r="188" customFormat="false" ht="14.25" hidden="false" customHeight="false" outlineLevel="0" collapsed="false">
      <c r="A188" s="4"/>
      <c r="B188" s="36"/>
      <c r="C188" s="5"/>
      <c r="D188" s="37"/>
      <c r="F188" s="38"/>
      <c r="G188" s="39"/>
      <c r="H188" s="39"/>
      <c r="J188" s="5"/>
      <c r="L188" s="40"/>
      <c r="Y188" s="5"/>
    </row>
    <row r="189" customFormat="false" ht="14.25" hidden="false" customHeight="false" outlineLevel="0" collapsed="false">
      <c r="A189" s="4"/>
      <c r="B189" s="36"/>
      <c r="C189" s="5"/>
      <c r="D189" s="37"/>
      <c r="F189" s="38"/>
      <c r="G189" s="39"/>
      <c r="H189" s="39"/>
      <c r="J189" s="5"/>
      <c r="L189" s="40"/>
      <c r="Y189" s="5"/>
    </row>
    <row r="190" customFormat="false" ht="14.25" hidden="false" customHeight="false" outlineLevel="0" collapsed="false">
      <c r="A190" s="4"/>
      <c r="B190" s="36"/>
      <c r="C190" s="5"/>
      <c r="D190" s="37"/>
      <c r="F190" s="38"/>
      <c r="G190" s="39"/>
      <c r="H190" s="39"/>
      <c r="J190" s="5"/>
      <c r="L190" s="40"/>
      <c r="Y190" s="5"/>
    </row>
    <row r="191" customFormat="false" ht="14.25" hidden="false" customHeight="false" outlineLevel="0" collapsed="false">
      <c r="A191" s="4"/>
      <c r="B191" s="36"/>
      <c r="C191" s="5"/>
      <c r="D191" s="37"/>
      <c r="F191" s="38"/>
      <c r="G191" s="39"/>
      <c r="H191" s="39"/>
      <c r="J191" s="5"/>
      <c r="L191" s="40"/>
      <c r="Y191" s="5"/>
    </row>
    <row r="192" customFormat="false" ht="14.25" hidden="false" customHeight="false" outlineLevel="0" collapsed="false">
      <c r="A192" s="4"/>
      <c r="B192" s="36"/>
      <c r="C192" s="5"/>
      <c r="D192" s="37"/>
      <c r="F192" s="38"/>
      <c r="G192" s="39"/>
      <c r="H192" s="39"/>
      <c r="J192" s="5"/>
      <c r="L192" s="40"/>
      <c r="Y192" s="5"/>
    </row>
    <row r="193" customFormat="false" ht="14.25" hidden="false" customHeight="false" outlineLevel="0" collapsed="false">
      <c r="A193" s="4"/>
      <c r="B193" s="36"/>
      <c r="C193" s="5"/>
      <c r="D193" s="37"/>
      <c r="F193" s="38"/>
      <c r="G193" s="39"/>
      <c r="H193" s="39"/>
      <c r="J193" s="5"/>
      <c r="L193" s="40"/>
      <c r="Y193" s="5"/>
    </row>
    <row r="194" customFormat="false" ht="14.25" hidden="false" customHeight="false" outlineLevel="0" collapsed="false">
      <c r="A194" s="4"/>
      <c r="B194" s="36"/>
      <c r="C194" s="5"/>
      <c r="D194" s="37"/>
      <c r="F194" s="38"/>
      <c r="G194" s="39"/>
      <c r="H194" s="39"/>
      <c r="J194" s="5"/>
      <c r="L194" s="40"/>
      <c r="Y194" s="5"/>
    </row>
    <row r="195" customFormat="false" ht="14.25" hidden="false" customHeight="false" outlineLevel="0" collapsed="false">
      <c r="A195" s="4"/>
      <c r="B195" s="36"/>
      <c r="C195" s="5"/>
      <c r="D195" s="37"/>
      <c r="F195" s="38"/>
      <c r="G195" s="39"/>
      <c r="H195" s="39"/>
      <c r="J195" s="5"/>
      <c r="L195" s="40"/>
      <c r="Y195" s="5"/>
    </row>
    <row r="196" customFormat="false" ht="14.25" hidden="false" customHeight="false" outlineLevel="0" collapsed="false">
      <c r="A196" s="4"/>
      <c r="B196" s="36"/>
      <c r="C196" s="5"/>
      <c r="D196" s="37"/>
      <c r="F196" s="38"/>
      <c r="G196" s="39"/>
      <c r="H196" s="39"/>
      <c r="J196" s="5"/>
      <c r="L196" s="40"/>
      <c r="Y196" s="5"/>
    </row>
    <row r="197" customFormat="false" ht="14.25" hidden="false" customHeight="false" outlineLevel="0" collapsed="false">
      <c r="A197" s="4"/>
      <c r="B197" s="36"/>
      <c r="C197" s="5"/>
      <c r="D197" s="37"/>
      <c r="F197" s="38"/>
      <c r="G197" s="39"/>
      <c r="H197" s="39"/>
      <c r="J197" s="5"/>
      <c r="L197" s="40"/>
      <c r="Y197" s="5"/>
    </row>
    <row r="198" customFormat="false" ht="14.25" hidden="false" customHeight="false" outlineLevel="0" collapsed="false">
      <c r="A198" s="4"/>
      <c r="B198" s="36"/>
      <c r="C198" s="5"/>
      <c r="D198" s="37"/>
      <c r="F198" s="38"/>
      <c r="G198" s="39"/>
      <c r="H198" s="39"/>
      <c r="J198" s="5"/>
      <c r="L198" s="40"/>
      <c r="Y198" s="5"/>
    </row>
    <row r="199" customFormat="false" ht="14.25" hidden="false" customHeight="false" outlineLevel="0" collapsed="false">
      <c r="A199" s="4"/>
      <c r="B199" s="36"/>
      <c r="C199" s="5"/>
      <c r="D199" s="37"/>
      <c r="F199" s="38"/>
      <c r="G199" s="39"/>
      <c r="H199" s="39"/>
      <c r="J199" s="5"/>
      <c r="L199" s="40"/>
      <c r="Y199" s="5"/>
    </row>
    <row r="200" customFormat="false" ht="14.25" hidden="false" customHeight="false" outlineLevel="0" collapsed="false">
      <c r="A200" s="4"/>
      <c r="B200" s="36"/>
      <c r="C200" s="5"/>
      <c r="D200" s="37"/>
      <c r="F200" s="38"/>
      <c r="G200" s="39"/>
      <c r="H200" s="39"/>
      <c r="J200" s="5"/>
      <c r="L200" s="40"/>
      <c r="Y200" s="5"/>
    </row>
    <row r="201" customFormat="false" ht="14.25" hidden="false" customHeight="false" outlineLevel="0" collapsed="false">
      <c r="A201" s="4"/>
      <c r="B201" s="36"/>
      <c r="C201" s="5"/>
      <c r="D201" s="37"/>
      <c r="F201" s="38"/>
      <c r="G201" s="39"/>
      <c r="H201" s="39"/>
      <c r="J201" s="5"/>
      <c r="L201" s="40"/>
      <c r="Y201" s="5"/>
    </row>
    <row r="202" customFormat="false" ht="14.25" hidden="false" customHeight="false" outlineLevel="0" collapsed="false">
      <c r="A202" s="4"/>
      <c r="B202" s="36"/>
      <c r="C202" s="5"/>
      <c r="D202" s="37"/>
      <c r="F202" s="38"/>
      <c r="G202" s="39"/>
      <c r="H202" s="39"/>
      <c r="J202" s="5"/>
      <c r="L202" s="40"/>
      <c r="Y202" s="5"/>
    </row>
    <row r="203" customFormat="false" ht="14.25" hidden="false" customHeight="false" outlineLevel="0" collapsed="false">
      <c r="A203" s="4"/>
      <c r="B203" s="36"/>
      <c r="C203" s="5"/>
      <c r="D203" s="37"/>
      <c r="F203" s="38"/>
      <c r="G203" s="39"/>
      <c r="H203" s="39"/>
      <c r="J203" s="5"/>
      <c r="L203" s="40"/>
      <c r="Y203" s="5"/>
    </row>
    <row r="204" customFormat="false" ht="14.25" hidden="false" customHeight="false" outlineLevel="0" collapsed="false">
      <c r="A204" s="4"/>
      <c r="B204" s="36"/>
      <c r="C204" s="5"/>
      <c r="D204" s="37"/>
      <c r="F204" s="38"/>
      <c r="G204" s="39"/>
      <c r="H204" s="39"/>
      <c r="J204" s="5"/>
      <c r="L204" s="40"/>
      <c r="Y204" s="5"/>
    </row>
    <row r="205" customFormat="false" ht="14.25" hidden="false" customHeight="false" outlineLevel="0" collapsed="false">
      <c r="A205" s="4"/>
      <c r="B205" s="36"/>
      <c r="C205" s="5"/>
      <c r="D205" s="37"/>
      <c r="F205" s="38"/>
      <c r="G205" s="39"/>
      <c r="H205" s="39"/>
      <c r="J205" s="5"/>
      <c r="L205" s="40"/>
      <c r="Y205" s="5"/>
    </row>
    <row r="206" customFormat="false" ht="14.25" hidden="false" customHeight="false" outlineLevel="0" collapsed="false">
      <c r="A206" s="4"/>
      <c r="B206" s="36"/>
      <c r="C206" s="5"/>
      <c r="D206" s="37"/>
      <c r="F206" s="38"/>
      <c r="G206" s="39"/>
      <c r="H206" s="39"/>
      <c r="J206" s="5"/>
      <c r="L206" s="40"/>
      <c r="Y206" s="5"/>
    </row>
    <row r="207" customFormat="false" ht="14.25" hidden="false" customHeight="false" outlineLevel="0" collapsed="false">
      <c r="A207" s="4"/>
      <c r="B207" s="36"/>
      <c r="C207" s="5"/>
      <c r="D207" s="37"/>
      <c r="F207" s="38"/>
      <c r="G207" s="39"/>
      <c r="H207" s="39"/>
      <c r="J207" s="5"/>
      <c r="L207" s="40"/>
      <c r="Y207" s="5"/>
    </row>
    <row r="208" customFormat="false" ht="14.25" hidden="false" customHeight="false" outlineLevel="0" collapsed="false">
      <c r="A208" s="4"/>
      <c r="B208" s="36"/>
      <c r="C208" s="5"/>
      <c r="D208" s="37"/>
      <c r="F208" s="38"/>
      <c r="G208" s="39"/>
      <c r="H208" s="39"/>
      <c r="J208" s="5"/>
      <c r="L208" s="40"/>
      <c r="Y208" s="5"/>
    </row>
    <row r="209" customFormat="false" ht="14.25" hidden="false" customHeight="false" outlineLevel="0" collapsed="false">
      <c r="A209" s="4"/>
      <c r="B209" s="36"/>
      <c r="C209" s="5"/>
      <c r="D209" s="37"/>
      <c r="F209" s="38"/>
      <c r="G209" s="39"/>
      <c r="H209" s="39"/>
      <c r="J209" s="5"/>
      <c r="L209" s="40"/>
      <c r="Y209" s="5"/>
    </row>
    <row r="210" customFormat="false" ht="14.25" hidden="false" customHeight="false" outlineLevel="0" collapsed="false">
      <c r="A210" s="4"/>
      <c r="B210" s="36"/>
      <c r="C210" s="5"/>
      <c r="D210" s="37"/>
      <c r="F210" s="38"/>
      <c r="G210" s="39"/>
      <c r="H210" s="39"/>
      <c r="J210" s="5"/>
      <c r="L210" s="40"/>
      <c r="Y210" s="5"/>
    </row>
    <row r="211" customFormat="false" ht="14.25" hidden="false" customHeight="false" outlineLevel="0" collapsed="false">
      <c r="A211" s="4"/>
      <c r="B211" s="36"/>
      <c r="C211" s="5"/>
      <c r="D211" s="37"/>
      <c r="F211" s="38"/>
      <c r="G211" s="39"/>
      <c r="H211" s="39"/>
      <c r="J211" s="5"/>
      <c r="L211" s="40"/>
      <c r="Y211" s="5"/>
    </row>
    <row r="212" customFormat="false" ht="14.25" hidden="false" customHeight="false" outlineLevel="0" collapsed="false">
      <c r="A212" s="4"/>
      <c r="B212" s="36"/>
      <c r="C212" s="5"/>
      <c r="D212" s="37"/>
      <c r="F212" s="38"/>
      <c r="G212" s="39"/>
      <c r="H212" s="39"/>
      <c r="J212" s="5"/>
      <c r="L212" s="40"/>
      <c r="Y212" s="5"/>
    </row>
    <row r="213" customFormat="false" ht="14.25" hidden="false" customHeight="false" outlineLevel="0" collapsed="false">
      <c r="A213" s="4"/>
      <c r="B213" s="36"/>
      <c r="C213" s="5"/>
      <c r="D213" s="37"/>
      <c r="F213" s="38"/>
      <c r="G213" s="39"/>
      <c r="H213" s="39"/>
      <c r="J213" s="5"/>
      <c r="L213" s="40"/>
      <c r="Y213" s="5"/>
    </row>
    <row r="214" customFormat="false" ht="14.25" hidden="false" customHeight="false" outlineLevel="0" collapsed="false">
      <c r="A214" s="4"/>
      <c r="B214" s="36"/>
      <c r="C214" s="5"/>
      <c r="D214" s="37"/>
      <c r="F214" s="38"/>
      <c r="G214" s="39"/>
      <c r="H214" s="39"/>
      <c r="J214" s="5"/>
      <c r="L214" s="40"/>
      <c r="Y214" s="5"/>
    </row>
    <row r="215" customFormat="false" ht="14.25" hidden="false" customHeight="false" outlineLevel="0" collapsed="false">
      <c r="A215" s="4"/>
      <c r="B215" s="36"/>
      <c r="C215" s="5"/>
      <c r="D215" s="37"/>
      <c r="F215" s="38"/>
      <c r="G215" s="39"/>
      <c r="H215" s="39"/>
      <c r="J215" s="5"/>
      <c r="L215" s="40"/>
      <c r="Y215" s="5"/>
    </row>
    <row r="216" customFormat="false" ht="14.25" hidden="false" customHeight="false" outlineLevel="0" collapsed="false">
      <c r="A216" s="4"/>
      <c r="B216" s="36"/>
      <c r="C216" s="5"/>
      <c r="D216" s="37"/>
      <c r="F216" s="38"/>
      <c r="G216" s="39"/>
      <c r="H216" s="39"/>
      <c r="J216" s="5"/>
      <c r="L216" s="40"/>
      <c r="Y216" s="5"/>
    </row>
    <row r="217" customFormat="false" ht="14.25" hidden="false" customHeight="false" outlineLevel="0" collapsed="false">
      <c r="A217" s="4"/>
      <c r="B217" s="36"/>
      <c r="C217" s="5"/>
      <c r="D217" s="37"/>
      <c r="F217" s="38"/>
      <c r="G217" s="39"/>
      <c r="H217" s="39"/>
      <c r="J217" s="5"/>
      <c r="L217" s="40"/>
      <c r="Y217" s="5"/>
    </row>
    <row r="218" customFormat="false" ht="14.25" hidden="false" customHeight="false" outlineLevel="0" collapsed="false">
      <c r="A218" s="4"/>
      <c r="B218" s="36"/>
      <c r="C218" s="5"/>
      <c r="D218" s="37"/>
      <c r="F218" s="38"/>
      <c r="G218" s="39"/>
      <c r="H218" s="39"/>
      <c r="J218" s="5"/>
      <c r="L218" s="40"/>
      <c r="Y218" s="5"/>
    </row>
    <row r="219" customFormat="false" ht="14.25" hidden="false" customHeight="false" outlineLevel="0" collapsed="false">
      <c r="A219" s="4"/>
      <c r="B219" s="36"/>
      <c r="C219" s="5"/>
      <c r="D219" s="37"/>
      <c r="F219" s="38"/>
      <c r="G219" s="39"/>
      <c r="H219" s="39"/>
      <c r="J219" s="5"/>
      <c r="L219" s="40"/>
      <c r="Y219" s="5"/>
    </row>
    <row r="220" customFormat="false" ht="14.25" hidden="false" customHeight="false" outlineLevel="0" collapsed="false">
      <c r="A220" s="4"/>
      <c r="B220" s="36"/>
      <c r="C220" s="5"/>
      <c r="D220" s="37"/>
      <c r="F220" s="38"/>
      <c r="G220" s="39"/>
      <c r="H220" s="39"/>
      <c r="J220" s="5"/>
      <c r="L220" s="40"/>
      <c r="Y220" s="5"/>
    </row>
    <row r="221" customFormat="false" ht="14.25" hidden="false" customHeight="false" outlineLevel="0" collapsed="false">
      <c r="A221" s="4"/>
      <c r="B221" s="36"/>
      <c r="C221" s="5"/>
      <c r="D221" s="37"/>
      <c r="F221" s="38"/>
      <c r="G221" s="39"/>
      <c r="H221" s="39"/>
      <c r="J221" s="5"/>
      <c r="L221" s="40"/>
      <c r="Y221" s="5"/>
    </row>
    <row r="222" customFormat="false" ht="14.25" hidden="false" customHeight="false" outlineLevel="0" collapsed="false">
      <c r="A222" s="4"/>
      <c r="B222" s="36"/>
      <c r="C222" s="5"/>
      <c r="D222" s="37"/>
      <c r="F222" s="38"/>
      <c r="G222" s="39"/>
      <c r="H222" s="39"/>
      <c r="J222" s="5"/>
      <c r="L222" s="40"/>
      <c r="Y222" s="5"/>
    </row>
    <row r="223" customFormat="false" ht="14.25" hidden="false" customHeight="false" outlineLevel="0" collapsed="false">
      <c r="A223" s="4"/>
      <c r="B223" s="36"/>
      <c r="C223" s="5"/>
      <c r="D223" s="37"/>
      <c r="F223" s="38"/>
      <c r="G223" s="39"/>
      <c r="H223" s="39"/>
      <c r="J223" s="5"/>
      <c r="L223" s="40"/>
      <c r="Y223" s="5"/>
    </row>
    <row r="224" customFormat="false" ht="14.25" hidden="false" customHeight="false" outlineLevel="0" collapsed="false">
      <c r="A224" s="4"/>
      <c r="B224" s="36"/>
      <c r="C224" s="5"/>
      <c r="D224" s="37"/>
      <c r="F224" s="38"/>
      <c r="G224" s="39"/>
      <c r="H224" s="39"/>
      <c r="J224" s="5"/>
      <c r="L224" s="40"/>
      <c r="Y224" s="5"/>
    </row>
    <row r="225" customFormat="false" ht="14.25" hidden="false" customHeight="false" outlineLevel="0" collapsed="false">
      <c r="A225" s="4"/>
      <c r="B225" s="36"/>
      <c r="C225" s="5"/>
      <c r="D225" s="37"/>
      <c r="F225" s="38"/>
      <c r="G225" s="39"/>
      <c r="H225" s="39"/>
      <c r="J225" s="5"/>
      <c r="L225" s="40"/>
      <c r="Y225" s="5"/>
    </row>
    <row r="226" customFormat="false" ht="14.25" hidden="false" customHeight="false" outlineLevel="0" collapsed="false">
      <c r="A226" s="4"/>
      <c r="B226" s="36"/>
      <c r="C226" s="5"/>
      <c r="D226" s="37"/>
      <c r="F226" s="38"/>
      <c r="G226" s="39"/>
      <c r="H226" s="39"/>
      <c r="J226" s="5"/>
      <c r="L226" s="40"/>
      <c r="Y226" s="5"/>
    </row>
    <row r="227" customFormat="false" ht="14.25" hidden="false" customHeight="false" outlineLevel="0" collapsed="false">
      <c r="A227" s="4"/>
      <c r="B227" s="36"/>
      <c r="C227" s="5"/>
      <c r="D227" s="37"/>
      <c r="F227" s="38"/>
      <c r="G227" s="39"/>
      <c r="H227" s="39"/>
      <c r="J227" s="5"/>
      <c r="L227" s="40"/>
      <c r="Y227" s="5"/>
    </row>
    <row r="228" customFormat="false" ht="14.25" hidden="false" customHeight="false" outlineLevel="0" collapsed="false">
      <c r="A228" s="4"/>
      <c r="B228" s="36"/>
      <c r="C228" s="5"/>
      <c r="D228" s="37"/>
      <c r="F228" s="38"/>
      <c r="G228" s="39"/>
      <c r="H228" s="39"/>
      <c r="J228" s="5"/>
      <c r="L228" s="40"/>
      <c r="Y228" s="5"/>
    </row>
    <row r="229" customFormat="false" ht="14.25" hidden="false" customHeight="false" outlineLevel="0" collapsed="false">
      <c r="A229" s="4"/>
      <c r="B229" s="36"/>
      <c r="C229" s="5"/>
      <c r="D229" s="37"/>
      <c r="F229" s="38"/>
      <c r="G229" s="39"/>
      <c r="H229" s="39"/>
      <c r="J229" s="5"/>
      <c r="L229" s="40"/>
      <c r="Y229" s="5"/>
    </row>
    <row r="230" customFormat="false" ht="14.25" hidden="false" customHeight="false" outlineLevel="0" collapsed="false">
      <c r="A230" s="4"/>
      <c r="B230" s="36"/>
      <c r="C230" s="5"/>
      <c r="D230" s="37"/>
      <c r="F230" s="38"/>
      <c r="G230" s="39"/>
      <c r="H230" s="39"/>
      <c r="J230" s="5"/>
      <c r="L230" s="40"/>
      <c r="Y230" s="5"/>
    </row>
    <row r="231" customFormat="false" ht="14.25" hidden="false" customHeight="false" outlineLevel="0" collapsed="false">
      <c r="A231" s="4"/>
      <c r="B231" s="36"/>
      <c r="C231" s="5"/>
      <c r="D231" s="37"/>
      <c r="F231" s="38"/>
      <c r="G231" s="39"/>
      <c r="H231" s="39"/>
      <c r="J231" s="5"/>
      <c r="L231" s="40"/>
      <c r="Y231" s="5"/>
    </row>
    <row r="232" customFormat="false" ht="14.25" hidden="false" customHeight="false" outlineLevel="0" collapsed="false">
      <c r="A232" s="4"/>
      <c r="B232" s="36"/>
      <c r="C232" s="5"/>
      <c r="D232" s="37"/>
      <c r="F232" s="38"/>
      <c r="G232" s="39"/>
      <c r="H232" s="39"/>
      <c r="J232" s="5"/>
      <c r="L232" s="40"/>
      <c r="Y232" s="5"/>
    </row>
    <row r="233" customFormat="false" ht="14.25" hidden="false" customHeight="false" outlineLevel="0" collapsed="false">
      <c r="A233" s="4"/>
      <c r="B233" s="36"/>
      <c r="C233" s="5"/>
      <c r="D233" s="37"/>
      <c r="F233" s="38"/>
      <c r="G233" s="39"/>
      <c r="H233" s="39"/>
      <c r="J233" s="5"/>
      <c r="L233" s="40"/>
      <c r="Y233" s="5"/>
    </row>
    <row r="234" customFormat="false" ht="14.25" hidden="false" customHeight="false" outlineLevel="0" collapsed="false">
      <c r="A234" s="4"/>
      <c r="B234" s="36"/>
      <c r="C234" s="5"/>
      <c r="D234" s="37"/>
      <c r="F234" s="38"/>
      <c r="G234" s="39"/>
      <c r="H234" s="39"/>
      <c r="J234" s="5"/>
      <c r="L234" s="40"/>
      <c r="Y234" s="5"/>
    </row>
    <row r="235" customFormat="false" ht="14.25" hidden="false" customHeight="false" outlineLevel="0" collapsed="false">
      <c r="A235" s="4"/>
      <c r="B235" s="36"/>
      <c r="C235" s="5"/>
      <c r="D235" s="37"/>
      <c r="F235" s="38"/>
      <c r="G235" s="39"/>
      <c r="H235" s="39"/>
      <c r="J235" s="5"/>
      <c r="L235" s="40"/>
      <c r="Y235" s="5"/>
    </row>
    <row r="236" customFormat="false" ht="14.25" hidden="false" customHeight="false" outlineLevel="0" collapsed="false">
      <c r="A236" s="4"/>
      <c r="B236" s="36"/>
      <c r="C236" s="5"/>
      <c r="D236" s="37"/>
      <c r="F236" s="38"/>
      <c r="G236" s="39"/>
      <c r="H236" s="39"/>
      <c r="J236" s="5"/>
      <c r="L236" s="40"/>
      <c r="Y236" s="5"/>
    </row>
    <row r="237" customFormat="false" ht="14.25" hidden="false" customHeight="false" outlineLevel="0" collapsed="false">
      <c r="A237" s="4"/>
      <c r="B237" s="36"/>
      <c r="C237" s="5"/>
      <c r="D237" s="37"/>
      <c r="F237" s="38"/>
      <c r="G237" s="39"/>
      <c r="H237" s="39"/>
      <c r="J237" s="5"/>
      <c r="L237" s="40"/>
      <c r="Y237" s="5"/>
    </row>
    <row r="238" customFormat="false" ht="14.25" hidden="false" customHeight="false" outlineLevel="0" collapsed="false">
      <c r="A238" s="4"/>
      <c r="B238" s="36"/>
      <c r="C238" s="5"/>
      <c r="D238" s="37"/>
      <c r="F238" s="38"/>
      <c r="G238" s="39"/>
      <c r="H238" s="39"/>
      <c r="J238" s="5"/>
      <c r="L238" s="40"/>
      <c r="Y238" s="5"/>
    </row>
    <row r="239" customFormat="false" ht="14.25" hidden="false" customHeight="false" outlineLevel="0" collapsed="false">
      <c r="A239" s="4"/>
      <c r="B239" s="36"/>
      <c r="C239" s="5"/>
      <c r="D239" s="37"/>
      <c r="F239" s="38"/>
      <c r="G239" s="39"/>
      <c r="H239" s="39"/>
      <c r="J239" s="5"/>
      <c r="L239" s="40"/>
      <c r="Y239" s="5"/>
    </row>
    <row r="240" customFormat="false" ht="14.25" hidden="false" customHeight="false" outlineLevel="0" collapsed="false">
      <c r="A240" s="4"/>
      <c r="B240" s="36"/>
      <c r="C240" s="5"/>
      <c r="D240" s="37"/>
      <c r="F240" s="38"/>
      <c r="G240" s="39"/>
      <c r="H240" s="39"/>
      <c r="J240" s="5"/>
      <c r="L240" s="40"/>
      <c r="Y240" s="5"/>
    </row>
    <row r="241" customFormat="false" ht="14.25" hidden="false" customHeight="false" outlineLevel="0" collapsed="false">
      <c r="A241" s="4"/>
      <c r="B241" s="36"/>
      <c r="C241" s="5"/>
      <c r="D241" s="37"/>
      <c r="F241" s="38"/>
      <c r="G241" s="39"/>
      <c r="H241" s="39"/>
      <c r="J241" s="5"/>
      <c r="L241" s="40"/>
      <c r="Y241" s="5"/>
    </row>
    <row r="242" customFormat="false" ht="14.25" hidden="false" customHeight="false" outlineLevel="0" collapsed="false">
      <c r="A242" s="4"/>
      <c r="B242" s="36"/>
      <c r="C242" s="5"/>
      <c r="D242" s="37"/>
      <c r="F242" s="38"/>
      <c r="G242" s="39"/>
      <c r="H242" s="39"/>
      <c r="J242" s="5"/>
      <c r="L242" s="40"/>
      <c r="Y242" s="5"/>
    </row>
    <row r="243" customFormat="false" ht="14.25" hidden="false" customHeight="false" outlineLevel="0" collapsed="false">
      <c r="A243" s="4"/>
      <c r="B243" s="36"/>
      <c r="C243" s="5"/>
      <c r="D243" s="37"/>
      <c r="F243" s="38"/>
      <c r="G243" s="39"/>
      <c r="H243" s="39"/>
      <c r="J243" s="5"/>
      <c r="L243" s="40"/>
      <c r="Y243" s="5"/>
    </row>
    <row r="244" customFormat="false" ht="14.25" hidden="false" customHeight="false" outlineLevel="0" collapsed="false">
      <c r="A244" s="4"/>
      <c r="B244" s="36"/>
      <c r="C244" s="5"/>
      <c r="D244" s="37"/>
      <c r="F244" s="38"/>
      <c r="G244" s="39"/>
      <c r="H244" s="39"/>
      <c r="J244" s="5"/>
      <c r="L244" s="40"/>
      <c r="Y244" s="5"/>
    </row>
    <row r="245" customFormat="false" ht="14.25" hidden="false" customHeight="false" outlineLevel="0" collapsed="false">
      <c r="A245" s="4"/>
      <c r="B245" s="36"/>
      <c r="C245" s="5"/>
      <c r="D245" s="37"/>
      <c r="F245" s="38"/>
      <c r="G245" s="39"/>
      <c r="H245" s="39"/>
      <c r="J245" s="5"/>
      <c r="L245" s="40"/>
      <c r="Y245" s="5"/>
    </row>
    <row r="246" customFormat="false" ht="14.25" hidden="false" customHeight="false" outlineLevel="0" collapsed="false">
      <c r="A246" s="4"/>
      <c r="B246" s="36"/>
      <c r="C246" s="5"/>
      <c r="D246" s="37"/>
      <c r="F246" s="38"/>
      <c r="G246" s="39"/>
      <c r="H246" s="39"/>
      <c r="J246" s="5"/>
      <c r="L246" s="40"/>
      <c r="Y246" s="5"/>
    </row>
    <row r="247" customFormat="false" ht="14.25" hidden="false" customHeight="false" outlineLevel="0" collapsed="false">
      <c r="A247" s="4"/>
      <c r="B247" s="36"/>
      <c r="C247" s="5"/>
      <c r="D247" s="37"/>
      <c r="F247" s="38"/>
      <c r="G247" s="39"/>
      <c r="H247" s="39"/>
      <c r="J247" s="5"/>
      <c r="L247" s="40"/>
      <c r="Y247" s="5"/>
    </row>
    <row r="248" customFormat="false" ht="14.25" hidden="false" customHeight="false" outlineLevel="0" collapsed="false">
      <c r="A248" s="4"/>
      <c r="B248" s="36"/>
      <c r="C248" s="5"/>
      <c r="D248" s="37"/>
      <c r="F248" s="38"/>
      <c r="G248" s="39"/>
      <c r="H248" s="39"/>
      <c r="J248" s="5"/>
      <c r="L248" s="40"/>
      <c r="Y248" s="5"/>
    </row>
    <row r="249" customFormat="false" ht="14.25" hidden="false" customHeight="false" outlineLevel="0" collapsed="false">
      <c r="A249" s="4"/>
      <c r="B249" s="36"/>
      <c r="C249" s="5"/>
      <c r="D249" s="37"/>
      <c r="F249" s="38"/>
      <c r="G249" s="39"/>
      <c r="H249" s="39"/>
      <c r="J249" s="5"/>
      <c r="L249" s="40"/>
      <c r="Y249" s="5"/>
    </row>
    <row r="250" customFormat="false" ht="14.25" hidden="false" customHeight="false" outlineLevel="0" collapsed="false">
      <c r="A250" s="4"/>
      <c r="B250" s="36"/>
      <c r="C250" s="5"/>
      <c r="D250" s="37"/>
      <c r="F250" s="38"/>
      <c r="G250" s="39"/>
      <c r="H250" s="39"/>
      <c r="J250" s="5"/>
      <c r="L250" s="40"/>
      <c r="Y250" s="5"/>
    </row>
    <row r="251" customFormat="false" ht="14.25" hidden="false" customHeight="false" outlineLevel="0" collapsed="false">
      <c r="A251" s="4"/>
      <c r="B251" s="36"/>
      <c r="C251" s="5"/>
      <c r="D251" s="37"/>
      <c r="F251" s="38"/>
      <c r="G251" s="39"/>
      <c r="H251" s="39"/>
      <c r="J251" s="5"/>
      <c r="L251" s="40"/>
      <c r="Y251" s="5"/>
    </row>
    <row r="252" customFormat="false" ht="14.25" hidden="false" customHeight="false" outlineLevel="0" collapsed="false">
      <c r="A252" s="4"/>
      <c r="B252" s="36"/>
      <c r="C252" s="5"/>
      <c r="D252" s="37"/>
      <c r="F252" s="38"/>
      <c r="G252" s="39"/>
      <c r="H252" s="39"/>
      <c r="J252" s="5"/>
      <c r="L252" s="40"/>
      <c r="Y252" s="5"/>
    </row>
    <row r="253" customFormat="false" ht="14.25" hidden="false" customHeight="false" outlineLevel="0" collapsed="false">
      <c r="A253" s="4"/>
      <c r="B253" s="36"/>
      <c r="C253" s="5"/>
      <c r="D253" s="37"/>
      <c r="F253" s="38"/>
      <c r="G253" s="39"/>
      <c r="H253" s="39"/>
      <c r="J253" s="5"/>
      <c r="L253" s="40"/>
      <c r="Y253" s="5"/>
    </row>
    <row r="254" customFormat="false" ht="14.25" hidden="false" customHeight="false" outlineLevel="0" collapsed="false">
      <c r="A254" s="4"/>
      <c r="B254" s="36"/>
      <c r="C254" s="5"/>
      <c r="D254" s="37"/>
      <c r="F254" s="38"/>
      <c r="G254" s="39"/>
      <c r="H254" s="39"/>
      <c r="J254" s="5"/>
      <c r="L254" s="40"/>
      <c r="Y254" s="5"/>
    </row>
    <row r="255" customFormat="false" ht="14.25" hidden="false" customHeight="false" outlineLevel="0" collapsed="false">
      <c r="A255" s="4"/>
      <c r="B255" s="36"/>
      <c r="C255" s="5"/>
      <c r="D255" s="37"/>
      <c r="F255" s="38"/>
      <c r="G255" s="39"/>
      <c r="H255" s="39"/>
      <c r="J255" s="5"/>
      <c r="L255" s="40"/>
      <c r="Y255" s="5"/>
    </row>
    <row r="256" customFormat="false" ht="14.25" hidden="false" customHeight="false" outlineLevel="0" collapsed="false">
      <c r="A256" s="4"/>
      <c r="B256" s="36"/>
      <c r="C256" s="5"/>
      <c r="D256" s="37"/>
      <c r="F256" s="38"/>
      <c r="G256" s="39"/>
      <c r="H256" s="39"/>
      <c r="J256" s="5"/>
      <c r="L256" s="40"/>
      <c r="Y256" s="5"/>
    </row>
    <row r="257" customFormat="false" ht="14.25" hidden="false" customHeight="false" outlineLevel="0" collapsed="false">
      <c r="A257" s="4"/>
      <c r="B257" s="36"/>
      <c r="C257" s="5"/>
      <c r="D257" s="37"/>
      <c r="F257" s="38"/>
      <c r="G257" s="39"/>
      <c r="H257" s="39"/>
      <c r="J257" s="5"/>
      <c r="L257" s="40"/>
      <c r="Y257" s="5"/>
    </row>
    <row r="258" customFormat="false" ht="14.25" hidden="false" customHeight="false" outlineLevel="0" collapsed="false">
      <c r="A258" s="4"/>
      <c r="B258" s="36"/>
      <c r="C258" s="5"/>
      <c r="D258" s="37"/>
      <c r="F258" s="38"/>
      <c r="G258" s="39"/>
      <c r="H258" s="39"/>
      <c r="J258" s="5"/>
      <c r="L258" s="40"/>
      <c r="Y258" s="5"/>
    </row>
    <row r="259" customFormat="false" ht="14.25" hidden="false" customHeight="false" outlineLevel="0" collapsed="false">
      <c r="A259" s="4"/>
      <c r="B259" s="36"/>
      <c r="C259" s="5"/>
      <c r="D259" s="37"/>
      <c r="F259" s="38"/>
      <c r="G259" s="39"/>
      <c r="H259" s="39"/>
      <c r="J259" s="5"/>
      <c r="L259" s="40"/>
      <c r="Y259" s="5"/>
    </row>
    <row r="260" customFormat="false" ht="14.25" hidden="false" customHeight="false" outlineLevel="0" collapsed="false">
      <c r="A260" s="4"/>
      <c r="B260" s="36"/>
      <c r="C260" s="5"/>
      <c r="D260" s="37"/>
      <c r="F260" s="38"/>
      <c r="G260" s="39"/>
      <c r="H260" s="39"/>
      <c r="J260" s="5"/>
      <c r="L260" s="40"/>
      <c r="Y260" s="5"/>
    </row>
    <row r="261" customFormat="false" ht="14.25" hidden="false" customHeight="false" outlineLevel="0" collapsed="false">
      <c r="A261" s="4"/>
      <c r="B261" s="36"/>
      <c r="C261" s="5"/>
      <c r="D261" s="37"/>
      <c r="F261" s="38"/>
      <c r="G261" s="39"/>
      <c r="H261" s="39"/>
      <c r="J261" s="5"/>
      <c r="L261" s="40"/>
      <c r="Y261" s="5"/>
    </row>
    <row r="262" customFormat="false" ht="14.25" hidden="false" customHeight="false" outlineLevel="0" collapsed="false">
      <c r="A262" s="4"/>
      <c r="B262" s="36"/>
      <c r="C262" s="5"/>
      <c r="D262" s="37"/>
      <c r="F262" s="38"/>
      <c r="G262" s="39"/>
      <c r="H262" s="39"/>
      <c r="J262" s="5"/>
      <c r="L262" s="40"/>
      <c r="Y262" s="5"/>
    </row>
    <row r="263" customFormat="false" ht="14.25" hidden="false" customHeight="false" outlineLevel="0" collapsed="false">
      <c r="A263" s="4"/>
      <c r="B263" s="36"/>
      <c r="C263" s="5"/>
      <c r="D263" s="37"/>
      <c r="F263" s="38"/>
      <c r="G263" s="39"/>
      <c r="H263" s="39"/>
      <c r="J263" s="5"/>
      <c r="L263" s="40"/>
      <c r="Y263" s="5"/>
    </row>
    <row r="264" customFormat="false" ht="14.25" hidden="false" customHeight="false" outlineLevel="0" collapsed="false">
      <c r="A264" s="4"/>
      <c r="B264" s="36"/>
      <c r="C264" s="5"/>
      <c r="D264" s="37"/>
      <c r="F264" s="38"/>
      <c r="G264" s="39"/>
      <c r="H264" s="39"/>
      <c r="J264" s="5"/>
      <c r="L264" s="40"/>
      <c r="Y264" s="5"/>
    </row>
    <row r="265" customFormat="false" ht="14.25" hidden="false" customHeight="false" outlineLevel="0" collapsed="false">
      <c r="A265" s="4"/>
      <c r="B265" s="36"/>
      <c r="C265" s="5"/>
      <c r="D265" s="37"/>
      <c r="F265" s="38"/>
      <c r="G265" s="39"/>
      <c r="H265" s="39"/>
      <c r="J265" s="5"/>
      <c r="L265" s="40"/>
      <c r="Y265" s="5"/>
    </row>
    <row r="266" customFormat="false" ht="14.25" hidden="false" customHeight="false" outlineLevel="0" collapsed="false">
      <c r="A266" s="4"/>
      <c r="B266" s="36"/>
      <c r="C266" s="5"/>
      <c r="D266" s="37"/>
      <c r="F266" s="38"/>
      <c r="G266" s="39"/>
      <c r="H266" s="39"/>
      <c r="J266" s="5"/>
      <c r="L266" s="40"/>
      <c r="Y266" s="5"/>
    </row>
    <row r="267" customFormat="false" ht="14.25" hidden="false" customHeight="false" outlineLevel="0" collapsed="false">
      <c r="A267" s="4"/>
      <c r="B267" s="36"/>
      <c r="C267" s="5"/>
      <c r="D267" s="37"/>
      <c r="F267" s="38"/>
      <c r="G267" s="39"/>
      <c r="H267" s="39"/>
      <c r="J267" s="5"/>
      <c r="L267" s="40"/>
      <c r="Y267" s="5"/>
    </row>
    <row r="268" customFormat="false" ht="14.25" hidden="false" customHeight="false" outlineLevel="0" collapsed="false">
      <c r="A268" s="4"/>
      <c r="B268" s="36"/>
      <c r="C268" s="5"/>
      <c r="D268" s="37"/>
      <c r="F268" s="38"/>
      <c r="G268" s="39"/>
      <c r="H268" s="39"/>
      <c r="J268" s="5"/>
      <c r="L268" s="40"/>
      <c r="Y268" s="5"/>
    </row>
    <row r="269" customFormat="false" ht="14.25" hidden="false" customHeight="false" outlineLevel="0" collapsed="false">
      <c r="A269" s="4"/>
      <c r="B269" s="36"/>
      <c r="C269" s="5"/>
      <c r="D269" s="37"/>
      <c r="F269" s="38"/>
      <c r="G269" s="39"/>
      <c r="H269" s="39"/>
      <c r="J269" s="5"/>
      <c r="L269" s="40"/>
      <c r="Y269" s="5"/>
    </row>
    <row r="270" customFormat="false" ht="14.25" hidden="false" customHeight="false" outlineLevel="0" collapsed="false">
      <c r="A270" s="4"/>
      <c r="B270" s="36"/>
      <c r="C270" s="5"/>
      <c r="D270" s="37"/>
      <c r="F270" s="38"/>
      <c r="G270" s="39"/>
      <c r="H270" s="39"/>
      <c r="J270" s="5"/>
      <c r="L270" s="40"/>
      <c r="Y270" s="5"/>
    </row>
    <row r="271" customFormat="false" ht="14.25" hidden="false" customHeight="false" outlineLevel="0" collapsed="false">
      <c r="A271" s="4"/>
      <c r="B271" s="36"/>
      <c r="C271" s="5"/>
      <c r="D271" s="37"/>
      <c r="F271" s="38"/>
      <c r="G271" s="39"/>
      <c r="H271" s="39"/>
      <c r="J271" s="5"/>
      <c r="L271" s="40"/>
      <c r="Y271" s="5"/>
    </row>
    <row r="272" customFormat="false" ht="14.25" hidden="false" customHeight="false" outlineLevel="0" collapsed="false">
      <c r="A272" s="4"/>
      <c r="B272" s="36"/>
      <c r="C272" s="5"/>
      <c r="D272" s="37"/>
      <c r="F272" s="38"/>
      <c r="G272" s="39"/>
      <c r="H272" s="39"/>
      <c r="J272" s="5"/>
      <c r="L272" s="40"/>
      <c r="Y272" s="5"/>
    </row>
    <row r="273" customFormat="false" ht="14.25" hidden="false" customHeight="false" outlineLevel="0" collapsed="false">
      <c r="A273" s="4"/>
      <c r="B273" s="36"/>
      <c r="C273" s="5"/>
      <c r="D273" s="37"/>
      <c r="F273" s="38"/>
      <c r="G273" s="39"/>
      <c r="H273" s="39"/>
      <c r="J273" s="5"/>
      <c r="L273" s="40"/>
      <c r="Y273" s="5"/>
    </row>
    <row r="274" customFormat="false" ht="14.25" hidden="false" customHeight="false" outlineLevel="0" collapsed="false">
      <c r="A274" s="4"/>
      <c r="B274" s="36"/>
      <c r="C274" s="5"/>
      <c r="D274" s="37"/>
      <c r="F274" s="38"/>
      <c r="G274" s="39"/>
      <c r="H274" s="39"/>
      <c r="J274" s="5"/>
      <c r="L274" s="40"/>
      <c r="Y274" s="5"/>
    </row>
    <row r="275" customFormat="false" ht="14.25" hidden="false" customHeight="false" outlineLevel="0" collapsed="false">
      <c r="A275" s="4"/>
      <c r="B275" s="36"/>
      <c r="C275" s="5"/>
      <c r="D275" s="37"/>
      <c r="F275" s="38"/>
      <c r="G275" s="39"/>
      <c r="H275" s="39"/>
      <c r="J275" s="5"/>
      <c r="L275" s="40"/>
      <c r="Y275" s="5"/>
    </row>
    <row r="276" customFormat="false" ht="14.25" hidden="false" customHeight="false" outlineLevel="0" collapsed="false">
      <c r="A276" s="4"/>
      <c r="B276" s="36"/>
      <c r="C276" s="5"/>
      <c r="D276" s="37"/>
      <c r="F276" s="38"/>
      <c r="G276" s="39"/>
      <c r="H276" s="39"/>
      <c r="J276" s="5"/>
      <c r="L276" s="40"/>
      <c r="Y276" s="5"/>
    </row>
    <row r="277" customFormat="false" ht="14.25" hidden="false" customHeight="false" outlineLevel="0" collapsed="false">
      <c r="A277" s="4"/>
      <c r="B277" s="36"/>
      <c r="C277" s="5"/>
      <c r="D277" s="37"/>
      <c r="F277" s="38"/>
      <c r="G277" s="39"/>
      <c r="H277" s="39"/>
      <c r="J277" s="5"/>
      <c r="L277" s="40"/>
      <c r="Y277" s="5"/>
    </row>
    <row r="278" customFormat="false" ht="14.25" hidden="false" customHeight="false" outlineLevel="0" collapsed="false">
      <c r="A278" s="4"/>
      <c r="B278" s="36"/>
      <c r="C278" s="5"/>
      <c r="D278" s="37"/>
      <c r="F278" s="38"/>
      <c r="G278" s="39"/>
      <c r="H278" s="39"/>
      <c r="J278" s="5"/>
      <c r="L278" s="40"/>
      <c r="Y278" s="5"/>
    </row>
    <row r="279" customFormat="false" ht="14.25" hidden="false" customHeight="false" outlineLevel="0" collapsed="false">
      <c r="A279" s="4"/>
      <c r="B279" s="36"/>
      <c r="C279" s="5"/>
      <c r="D279" s="37"/>
      <c r="F279" s="38"/>
      <c r="G279" s="39"/>
      <c r="H279" s="39"/>
      <c r="J279" s="5"/>
      <c r="L279" s="40"/>
      <c r="Y279" s="5"/>
    </row>
    <row r="280" customFormat="false" ht="14.25" hidden="false" customHeight="false" outlineLevel="0" collapsed="false">
      <c r="A280" s="4"/>
      <c r="B280" s="36"/>
      <c r="C280" s="5"/>
      <c r="D280" s="37"/>
      <c r="F280" s="38"/>
      <c r="G280" s="39"/>
      <c r="H280" s="39"/>
      <c r="J280" s="5"/>
      <c r="L280" s="40"/>
      <c r="Y280" s="5"/>
    </row>
    <row r="281" customFormat="false" ht="14.25" hidden="false" customHeight="false" outlineLevel="0" collapsed="false">
      <c r="A281" s="4"/>
      <c r="B281" s="36"/>
      <c r="C281" s="5"/>
      <c r="D281" s="37"/>
      <c r="F281" s="38"/>
      <c r="G281" s="39"/>
      <c r="H281" s="39"/>
      <c r="J281" s="5"/>
      <c r="L281" s="40"/>
      <c r="Y281" s="5"/>
    </row>
    <row r="282" customFormat="false" ht="14.25" hidden="false" customHeight="false" outlineLevel="0" collapsed="false">
      <c r="A282" s="4"/>
      <c r="B282" s="36"/>
      <c r="C282" s="5"/>
      <c r="D282" s="37"/>
      <c r="F282" s="38"/>
      <c r="G282" s="39"/>
      <c r="H282" s="39"/>
      <c r="J282" s="5"/>
      <c r="L282" s="40"/>
      <c r="Y282" s="5"/>
    </row>
    <row r="283" customFormat="false" ht="14.25" hidden="false" customHeight="false" outlineLevel="0" collapsed="false">
      <c r="A283" s="4"/>
      <c r="B283" s="36"/>
      <c r="C283" s="5"/>
      <c r="D283" s="37"/>
      <c r="F283" s="38"/>
      <c r="G283" s="39"/>
      <c r="H283" s="39"/>
      <c r="J283" s="5"/>
      <c r="L283" s="40"/>
      <c r="Y283" s="5"/>
    </row>
    <row r="284" customFormat="false" ht="14.25" hidden="false" customHeight="false" outlineLevel="0" collapsed="false">
      <c r="A284" s="4"/>
      <c r="B284" s="36"/>
      <c r="C284" s="5"/>
      <c r="D284" s="37"/>
      <c r="F284" s="38"/>
      <c r="G284" s="39"/>
      <c r="H284" s="39"/>
      <c r="J284" s="5"/>
      <c r="L284" s="40"/>
      <c r="Y284" s="5"/>
    </row>
    <row r="285" customFormat="false" ht="14.25" hidden="false" customHeight="false" outlineLevel="0" collapsed="false">
      <c r="A285" s="4"/>
      <c r="B285" s="36"/>
      <c r="C285" s="5"/>
      <c r="D285" s="37"/>
      <c r="F285" s="38"/>
      <c r="G285" s="39"/>
      <c r="H285" s="39"/>
      <c r="J285" s="5"/>
      <c r="L285" s="40"/>
      <c r="Y285" s="5"/>
    </row>
    <row r="286" customFormat="false" ht="14.25" hidden="false" customHeight="false" outlineLevel="0" collapsed="false">
      <c r="A286" s="4"/>
      <c r="B286" s="36"/>
      <c r="C286" s="5"/>
      <c r="D286" s="37"/>
      <c r="F286" s="38"/>
      <c r="G286" s="39"/>
      <c r="H286" s="39"/>
      <c r="J286" s="5"/>
      <c r="L286" s="40"/>
      <c r="Y286" s="5"/>
    </row>
    <row r="287" customFormat="false" ht="14.25" hidden="false" customHeight="false" outlineLevel="0" collapsed="false">
      <c r="A287" s="4"/>
      <c r="B287" s="36"/>
      <c r="C287" s="5"/>
      <c r="D287" s="37"/>
      <c r="F287" s="38"/>
      <c r="G287" s="39"/>
      <c r="H287" s="39"/>
      <c r="J287" s="5"/>
      <c r="L287" s="40"/>
      <c r="Y287" s="5"/>
    </row>
    <row r="288" customFormat="false" ht="14.25" hidden="false" customHeight="false" outlineLevel="0" collapsed="false">
      <c r="A288" s="4"/>
      <c r="B288" s="36"/>
      <c r="C288" s="5"/>
      <c r="D288" s="37"/>
      <c r="F288" s="38"/>
      <c r="G288" s="39"/>
      <c r="H288" s="39"/>
      <c r="J288" s="5"/>
      <c r="L288" s="40"/>
      <c r="Y288" s="5"/>
    </row>
    <row r="289" customFormat="false" ht="14.25" hidden="false" customHeight="false" outlineLevel="0" collapsed="false">
      <c r="A289" s="4"/>
      <c r="B289" s="36"/>
      <c r="C289" s="5"/>
      <c r="D289" s="37"/>
      <c r="F289" s="38"/>
      <c r="G289" s="39"/>
      <c r="H289" s="39"/>
      <c r="J289" s="5"/>
      <c r="L289" s="40"/>
      <c r="Y289" s="5"/>
    </row>
    <row r="290" customFormat="false" ht="14.25" hidden="false" customHeight="false" outlineLevel="0" collapsed="false">
      <c r="A290" s="4"/>
      <c r="B290" s="36"/>
      <c r="C290" s="5"/>
      <c r="D290" s="37"/>
      <c r="F290" s="38"/>
      <c r="G290" s="39"/>
      <c r="H290" s="39"/>
      <c r="J290" s="5"/>
      <c r="L290" s="40"/>
      <c r="Y290" s="5"/>
    </row>
    <row r="291" customFormat="false" ht="14.25" hidden="false" customHeight="false" outlineLevel="0" collapsed="false">
      <c r="A291" s="4"/>
      <c r="B291" s="36"/>
      <c r="C291" s="5"/>
      <c r="D291" s="37"/>
      <c r="F291" s="38"/>
      <c r="G291" s="39"/>
      <c r="H291" s="39"/>
      <c r="J291" s="5"/>
      <c r="L291" s="40"/>
      <c r="Y291" s="5"/>
    </row>
    <row r="292" customFormat="false" ht="14.25" hidden="false" customHeight="false" outlineLevel="0" collapsed="false">
      <c r="A292" s="4"/>
      <c r="B292" s="36"/>
      <c r="C292" s="5"/>
      <c r="D292" s="37"/>
      <c r="F292" s="38"/>
      <c r="G292" s="39"/>
      <c r="H292" s="39"/>
      <c r="J292" s="5"/>
      <c r="L292" s="40"/>
      <c r="Y292" s="5"/>
    </row>
    <row r="293" customFormat="false" ht="14.25" hidden="false" customHeight="false" outlineLevel="0" collapsed="false">
      <c r="A293" s="4"/>
      <c r="B293" s="36"/>
      <c r="C293" s="5"/>
      <c r="D293" s="37"/>
      <c r="F293" s="38"/>
      <c r="G293" s="39"/>
      <c r="H293" s="39"/>
      <c r="J293" s="5"/>
      <c r="L293" s="40"/>
      <c r="Y293" s="5"/>
    </row>
    <row r="294" customFormat="false" ht="14.25" hidden="false" customHeight="false" outlineLevel="0" collapsed="false">
      <c r="A294" s="4"/>
      <c r="B294" s="36"/>
      <c r="C294" s="5"/>
      <c r="D294" s="37"/>
      <c r="F294" s="38"/>
      <c r="G294" s="39"/>
      <c r="H294" s="39"/>
      <c r="J294" s="5"/>
      <c r="L294" s="40"/>
      <c r="Y294" s="5"/>
    </row>
    <row r="295" customFormat="false" ht="14.25" hidden="false" customHeight="false" outlineLevel="0" collapsed="false">
      <c r="A295" s="4"/>
      <c r="B295" s="36"/>
      <c r="C295" s="5"/>
      <c r="D295" s="37"/>
      <c r="F295" s="38"/>
      <c r="G295" s="39"/>
      <c r="H295" s="39"/>
      <c r="J295" s="5"/>
      <c r="L295" s="40"/>
      <c r="Y295" s="5"/>
    </row>
    <row r="296" customFormat="false" ht="14.25" hidden="false" customHeight="false" outlineLevel="0" collapsed="false">
      <c r="A296" s="4"/>
      <c r="B296" s="36"/>
      <c r="C296" s="5"/>
      <c r="D296" s="37"/>
      <c r="F296" s="38"/>
      <c r="G296" s="39"/>
      <c r="H296" s="39"/>
      <c r="J296" s="5"/>
      <c r="L296" s="40"/>
      <c r="Y296" s="5"/>
    </row>
    <row r="297" customFormat="false" ht="14.25" hidden="false" customHeight="false" outlineLevel="0" collapsed="false">
      <c r="A297" s="4"/>
      <c r="B297" s="36"/>
      <c r="C297" s="5"/>
      <c r="D297" s="37"/>
      <c r="F297" s="38"/>
      <c r="G297" s="39"/>
      <c r="H297" s="39"/>
      <c r="J297" s="5"/>
      <c r="L297" s="40"/>
      <c r="Y297" s="5"/>
    </row>
    <row r="298" customFormat="false" ht="14.25" hidden="false" customHeight="false" outlineLevel="0" collapsed="false">
      <c r="A298" s="4"/>
      <c r="B298" s="36"/>
      <c r="C298" s="5"/>
      <c r="D298" s="37"/>
      <c r="F298" s="38"/>
      <c r="G298" s="39"/>
      <c r="H298" s="39"/>
      <c r="J298" s="5"/>
      <c r="L298" s="40"/>
      <c r="Y298" s="5"/>
    </row>
    <row r="299" customFormat="false" ht="14.25" hidden="false" customHeight="false" outlineLevel="0" collapsed="false">
      <c r="A299" s="4"/>
      <c r="B299" s="36"/>
      <c r="C299" s="5"/>
      <c r="D299" s="37"/>
      <c r="F299" s="38"/>
      <c r="G299" s="39"/>
      <c r="H299" s="39"/>
      <c r="J299" s="5"/>
      <c r="L299" s="40"/>
      <c r="Y299" s="5"/>
    </row>
    <row r="300" customFormat="false" ht="14.25" hidden="false" customHeight="false" outlineLevel="0" collapsed="false">
      <c r="A300" s="4"/>
      <c r="B300" s="36"/>
      <c r="C300" s="5"/>
      <c r="D300" s="37"/>
      <c r="F300" s="38"/>
      <c r="G300" s="39"/>
      <c r="H300" s="39"/>
      <c r="J300" s="5"/>
      <c r="L300" s="40"/>
      <c r="Y300" s="5"/>
    </row>
    <row r="301" customFormat="false" ht="14.25" hidden="false" customHeight="false" outlineLevel="0" collapsed="false">
      <c r="A301" s="4"/>
      <c r="B301" s="36"/>
      <c r="C301" s="5"/>
      <c r="D301" s="37"/>
      <c r="F301" s="38"/>
      <c r="G301" s="39"/>
      <c r="H301" s="39"/>
      <c r="J301" s="5"/>
      <c r="L301" s="40"/>
      <c r="Y301" s="5"/>
    </row>
    <row r="302" customFormat="false" ht="14.25" hidden="false" customHeight="false" outlineLevel="0" collapsed="false">
      <c r="A302" s="4"/>
      <c r="B302" s="36"/>
      <c r="C302" s="5"/>
      <c r="D302" s="37"/>
      <c r="F302" s="38"/>
      <c r="G302" s="39"/>
      <c r="H302" s="39"/>
      <c r="J302" s="5"/>
      <c r="L302" s="40"/>
      <c r="Y302" s="5"/>
    </row>
    <row r="303" customFormat="false" ht="14.25" hidden="false" customHeight="false" outlineLevel="0" collapsed="false">
      <c r="A303" s="4"/>
      <c r="B303" s="36"/>
      <c r="C303" s="5"/>
      <c r="D303" s="37"/>
      <c r="F303" s="38"/>
      <c r="G303" s="39"/>
      <c r="H303" s="39"/>
      <c r="J303" s="5"/>
      <c r="L303" s="40"/>
      <c r="Y303" s="5"/>
    </row>
    <row r="304" customFormat="false" ht="14.25" hidden="false" customHeight="false" outlineLevel="0" collapsed="false">
      <c r="A304" s="4"/>
      <c r="B304" s="36"/>
      <c r="C304" s="5"/>
      <c r="D304" s="37"/>
      <c r="F304" s="38"/>
      <c r="G304" s="39"/>
      <c r="H304" s="39"/>
      <c r="J304" s="5"/>
      <c r="L304" s="40"/>
      <c r="Y304" s="5"/>
    </row>
    <row r="305" customFormat="false" ht="14.25" hidden="false" customHeight="false" outlineLevel="0" collapsed="false">
      <c r="A305" s="4"/>
      <c r="B305" s="36"/>
      <c r="C305" s="5"/>
      <c r="D305" s="37"/>
      <c r="F305" s="38"/>
      <c r="G305" s="39"/>
      <c r="H305" s="39"/>
      <c r="J305" s="5"/>
      <c r="L305" s="40"/>
      <c r="Y305" s="5"/>
    </row>
    <row r="306" customFormat="false" ht="14.25" hidden="false" customHeight="false" outlineLevel="0" collapsed="false">
      <c r="A306" s="4"/>
      <c r="B306" s="36"/>
      <c r="C306" s="5"/>
      <c r="D306" s="37"/>
      <c r="F306" s="38"/>
      <c r="G306" s="39"/>
      <c r="H306" s="39"/>
      <c r="J306" s="5"/>
      <c r="L306" s="40"/>
      <c r="Y306" s="5"/>
    </row>
    <row r="307" customFormat="false" ht="14.25" hidden="false" customHeight="false" outlineLevel="0" collapsed="false">
      <c r="A307" s="4"/>
      <c r="B307" s="36"/>
      <c r="C307" s="5"/>
      <c r="D307" s="37"/>
      <c r="F307" s="38"/>
      <c r="G307" s="39"/>
      <c r="H307" s="39"/>
      <c r="J307" s="5"/>
      <c r="L307" s="40"/>
      <c r="Y307" s="5"/>
    </row>
    <row r="308" customFormat="false" ht="14.25" hidden="false" customHeight="false" outlineLevel="0" collapsed="false">
      <c r="A308" s="4"/>
      <c r="B308" s="36"/>
      <c r="C308" s="5"/>
      <c r="D308" s="37"/>
      <c r="F308" s="38"/>
      <c r="G308" s="39"/>
      <c r="H308" s="39"/>
      <c r="J308" s="5"/>
      <c r="L308" s="40"/>
      <c r="Y308" s="5"/>
    </row>
    <row r="309" customFormat="false" ht="14.25" hidden="false" customHeight="false" outlineLevel="0" collapsed="false">
      <c r="A309" s="4"/>
      <c r="B309" s="36"/>
      <c r="C309" s="5"/>
      <c r="D309" s="37"/>
      <c r="F309" s="38"/>
      <c r="G309" s="39"/>
      <c r="H309" s="39"/>
      <c r="J309" s="5"/>
      <c r="L309" s="40"/>
      <c r="Y309" s="5"/>
    </row>
    <row r="310" customFormat="false" ht="14.25" hidden="false" customHeight="false" outlineLevel="0" collapsed="false">
      <c r="A310" s="4"/>
      <c r="B310" s="36"/>
      <c r="C310" s="5"/>
      <c r="D310" s="37"/>
      <c r="F310" s="38"/>
      <c r="G310" s="39"/>
      <c r="H310" s="39"/>
      <c r="J310" s="5"/>
      <c r="L310" s="40"/>
      <c r="Y310" s="5"/>
    </row>
    <row r="311" customFormat="false" ht="14.25" hidden="false" customHeight="false" outlineLevel="0" collapsed="false">
      <c r="A311" s="4"/>
      <c r="B311" s="36"/>
      <c r="C311" s="5"/>
      <c r="D311" s="37"/>
      <c r="F311" s="38"/>
      <c r="G311" s="39"/>
      <c r="H311" s="39"/>
      <c r="J311" s="5"/>
      <c r="L311" s="40"/>
      <c r="Y311" s="5"/>
    </row>
    <row r="312" customFormat="false" ht="14.25" hidden="false" customHeight="false" outlineLevel="0" collapsed="false">
      <c r="A312" s="4"/>
      <c r="B312" s="36"/>
      <c r="C312" s="5"/>
      <c r="D312" s="37"/>
      <c r="F312" s="38"/>
      <c r="G312" s="39"/>
      <c r="H312" s="39"/>
      <c r="J312" s="5"/>
      <c r="L312" s="40"/>
      <c r="Y312" s="5"/>
    </row>
    <row r="313" customFormat="false" ht="14.25" hidden="false" customHeight="false" outlineLevel="0" collapsed="false">
      <c r="A313" s="4"/>
      <c r="B313" s="36"/>
      <c r="C313" s="5"/>
      <c r="D313" s="37"/>
      <c r="F313" s="38"/>
      <c r="G313" s="39"/>
      <c r="H313" s="39"/>
      <c r="J313" s="5"/>
      <c r="L313" s="40"/>
      <c r="Y313" s="5"/>
    </row>
    <row r="314" customFormat="false" ht="14.25" hidden="false" customHeight="false" outlineLevel="0" collapsed="false">
      <c r="A314" s="4"/>
      <c r="B314" s="36"/>
      <c r="C314" s="5"/>
      <c r="D314" s="37"/>
      <c r="F314" s="38"/>
      <c r="G314" s="39"/>
      <c r="H314" s="39"/>
      <c r="J314" s="5"/>
      <c r="L314" s="40"/>
      <c r="Y314" s="5"/>
    </row>
    <row r="315" customFormat="false" ht="14.25" hidden="false" customHeight="false" outlineLevel="0" collapsed="false">
      <c r="A315" s="4"/>
      <c r="B315" s="36"/>
      <c r="C315" s="5"/>
      <c r="D315" s="37"/>
      <c r="F315" s="38"/>
      <c r="G315" s="39"/>
      <c r="H315" s="39"/>
      <c r="J315" s="5"/>
      <c r="L315" s="40"/>
      <c r="Y315" s="5"/>
    </row>
    <row r="316" customFormat="false" ht="14.25" hidden="false" customHeight="false" outlineLevel="0" collapsed="false">
      <c r="A316" s="4"/>
      <c r="B316" s="36"/>
      <c r="C316" s="5"/>
      <c r="D316" s="37"/>
      <c r="F316" s="38"/>
      <c r="G316" s="39"/>
      <c r="H316" s="39"/>
      <c r="J316" s="5"/>
      <c r="L316" s="40"/>
      <c r="Y316" s="5"/>
    </row>
    <row r="317" customFormat="false" ht="14.25" hidden="false" customHeight="false" outlineLevel="0" collapsed="false">
      <c r="A317" s="4"/>
      <c r="B317" s="36"/>
      <c r="C317" s="5"/>
      <c r="D317" s="37"/>
      <c r="F317" s="38"/>
      <c r="G317" s="39"/>
      <c r="H317" s="39"/>
      <c r="J317" s="5"/>
      <c r="L317" s="40"/>
      <c r="Y317" s="5"/>
    </row>
    <row r="318" customFormat="false" ht="14.25" hidden="false" customHeight="false" outlineLevel="0" collapsed="false">
      <c r="A318" s="4"/>
      <c r="B318" s="36"/>
      <c r="C318" s="5"/>
      <c r="D318" s="37"/>
      <c r="F318" s="38"/>
      <c r="G318" s="39"/>
      <c r="H318" s="39"/>
      <c r="J318" s="5"/>
      <c r="L318" s="40"/>
      <c r="Y318" s="5"/>
    </row>
    <row r="319" customFormat="false" ht="14.25" hidden="false" customHeight="false" outlineLevel="0" collapsed="false">
      <c r="A319" s="4"/>
      <c r="B319" s="36"/>
      <c r="C319" s="5"/>
      <c r="D319" s="37"/>
      <c r="F319" s="38"/>
      <c r="G319" s="39"/>
      <c r="H319" s="39"/>
      <c r="J319" s="5"/>
      <c r="L319" s="40"/>
      <c r="Y319" s="5"/>
    </row>
    <row r="320" customFormat="false" ht="14.25" hidden="false" customHeight="false" outlineLevel="0" collapsed="false">
      <c r="A320" s="4"/>
      <c r="B320" s="36"/>
      <c r="C320" s="5"/>
      <c r="D320" s="37"/>
      <c r="F320" s="38"/>
      <c r="G320" s="39"/>
      <c r="H320" s="39"/>
      <c r="J320" s="5"/>
      <c r="L320" s="40"/>
      <c r="Y320" s="5"/>
    </row>
    <row r="321" customFormat="false" ht="14.25" hidden="false" customHeight="false" outlineLevel="0" collapsed="false">
      <c r="A321" s="4"/>
      <c r="B321" s="36"/>
      <c r="C321" s="5"/>
      <c r="D321" s="37"/>
      <c r="F321" s="38"/>
      <c r="G321" s="39"/>
      <c r="H321" s="39"/>
      <c r="J321" s="5"/>
      <c r="L321" s="40"/>
      <c r="Y321" s="5"/>
    </row>
    <row r="322" customFormat="false" ht="14.25" hidden="false" customHeight="false" outlineLevel="0" collapsed="false">
      <c r="A322" s="4"/>
      <c r="B322" s="36"/>
      <c r="C322" s="5"/>
      <c r="D322" s="37"/>
      <c r="F322" s="38"/>
      <c r="G322" s="39"/>
      <c r="H322" s="39"/>
      <c r="J322" s="5"/>
      <c r="L322" s="40"/>
      <c r="Y322" s="5"/>
    </row>
    <row r="323" customFormat="false" ht="14.25" hidden="false" customHeight="false" outlineLevel="0" collapsed="false">
      <c r="A323" s="4"/>
      <c r="B323" s="36"/>
      <c r="C323" s="5"/>
      <c r="D323" s="37"/>
      <c r="F323" s="38"/>
      <c r="G323" s="39"/>
      <c r="H323" s="39"/>
      <c r="J323" s="5"/>
      <c r="L323" s="40"/>
      <c r="Y323" s="5"/>
    </row>
    <row r="324" customFormat="false" ht="14.25" hidden="false" customHeight="false" outlineLevel="0" collapsed="false">
      <c r="A324" s="4"/>
      <c r="B324" s="36"/>
      <c r="C324" s="5"/>
      <c r="D324" s="37"/>
      <c r="F324" s="38"/>
      <c r="G324" s="39"/>
      <c r="H324" s="39"/>
      <c r="J324" s="5"/>
      <c r="L324" s="40"/>
      <c r="Y324" s="5"/>
    </row>
    <row r="325" customFormat="false" ht="14.25" hidden="false" customHeight="false" outlineLevel="0" collapsed="false">
      <c r="A325" s="4"/>
      <c r="B325" s="36"/>
      <c r="C325" s="5"/>
      <c r="D325" s="37"/>
      <c r="F325" s="38"/>
      <c r="G325" s="39"/>
      <c r="H325" s="39"/>
      <c r="J325" s="5"/>
      <c r="L325" s="40"/>
      <c r="Y325" s="5"/>
    </row>
    <row r="326" customFormat="false" ht="14.25" hidden="false" customHeight="false" outlineLevel="0" collapsed="false">
      <c r="A326" s="4"/>
      <c r="B326" s="36"/>
      <c r="C326" s="5"/>
      <c r="D326" s="37"/>
      <c r="F326" s="38"/>
      <c r="G326" s="39"/>
      <c r="H326" s="39"/>
      <c r="J326" s="5"/>
      <c r="L326" s="40"/>
      <c r="Y326" s="5"/>
    </row>
    <row r="327" customFormat="false" ht="14.25" hidden="false" customHeight="false" outlineLevel="0" collapsed="false">
      <c r="A327" s="4"/>
      <c r="B327" s="36"/>
      <c r="C327" s="5"/>
      <c r="D327" s="37"/>
      <c r="F327" s="38"/>
      <c r="G327" s="39"/>
      <c r="H327" s="39"/>
      <c r="J327" s="5"/>
      <c r="L327" s="40"/>
      <c r="Y327" s="5"/>
    </row>
    <row r="328" customFormat="false" ht="14.25" hidden="false" customHeight="false" outlineLevel="0" collapsed="false">
      <c r="A328" s="4"/>
      <c r="B328" s="36"/>
      <c r="C328" s="5"/>
      <c r="D328" s="37"/>
      <c r="F328" s="38"/>
      <c r="G328" s="39"/>
      <c r="H328" s="39"/>
      <c r="J328" s="5"/>
      <c r="L328" s="40"/>
      <c r="Y328" s="5"/>
    </row>
    <row r="329" customFormat="false" ht="14.25" hidden="false" customHeight="false" outlineLevel="0" collapsed="false">
      <c r="A329" s="4"/>
      <c r="B329" s="36"/>
      <c r="C329" s="5"/>
      <c r="D329" s="37"/>
      <c r="F329" s="38"/>
      <c r="G329" s="39"/>
      <c r="H329" s="39"/>
      <c r="J329" s="5"/>
      <c r="L329" s="40"/>
      <c r="Y329" s="5"/>
    </row>
    <row r="330" customFormat="false" ht="14.25" hidden="false" customHeight="false" outlineLevel="0" collapsed="false">
      <c r="A330" s="4"/>
      <c r="B330" s="36"/>
      <c r="C330" s="5"/>
      <c r="D330" s="37"/>
      <c r="F330" s="38"/>
      <c r="G330" s="39"/>
      <c r="H330" s="39"/>
      <c r="J330" s="5"/>
      <c r="L330" s="40"/>
      <c r="Y330" s="5"/>
    </row>
    <row r="331" customFormat="false" ht="14.25" hidden="false" customHeight="false" outlineLevel="0" collapsed="false">
      <c r="A331" s="4"/>
      <c r="B331" s="36"/>
      <c r="C331" s="5"/>
      <c r="D331" s="37"/>
      <c r="F331" s="38"/>
      <c r="G331" s="39"/>
      <c r="H331" s="39"/>
      <c r="J331" s="5"/>
      <c r="L331" s="40"/>
      <c r="Y331" s="5"/>
    </row>
    <row r="332" customFormat="false" ht="14.25" hidden="false" customHeight="false" outlineLevel="0" collapsed="false">
      <c r="A332" s="4"/>
      <c r="B332" s="36"/>
      <c r="C332" s="5"/>
      <c r="D332" s="37"/>
      <c r="F332" s="38"/>
      <c r="G332" s="39"/>
      <c r="H332" s="39"/>
      <c r="J332" s="5"/>
      <c r="L332" s="40"/>
      <c r="Y332" s="5"/>
    </row>
    <row r="333" customFormat="false" ht="14.25" hidden="false" customHeight="false" outlineLevel="0" collapsed="false">
      <c r="A333" s="4"/>
      <c r="B333" s="36"/>
      <c r="C333" s="5"/>
      <c r="D333" s="37"/>
      <c r="F333" s="38"/>
      <c r="G333" s="39"/>
      <c r="H333" s="39"/>
      <c r="J333" s="5"/>
      <c r="L333" s="40"/>
      <c r="Y333" s="5"/>
    </row>
    <row r="334" customFormat="false" ht="14.25" hidden="false" customHeight="false" outlineLevel="0" collapsed="false">
      <c r="A334" s="4"/>
      <c r="B334" s="36"/>
      <c r="C334" s="5"/>
      <c r="D334" s="37"/>
      <c r="F334" s="38"/>
      <c r="G334" s="39"/>
      <c r="H334" s="39"/>
      <c r="J334" s="5"/>
      <c r="L334" s="40"/>
      <c r="Y334" s="5"/>
    </row>
    <row r="335" customFormat="false" ht="14.25" hidden="false" customHeight="false" outlineLevel="0" collapsed="false">
      <c r="A335" s="4"/>
      <c r="B335" s="36"/>
      <c r="C335" s="5"/>
      <c r="D335" s="37"/>
      <c r="F335" s="38"/>
      <c r="G335" s="39"/>
      <c r="H335" s="39"/>
      <c r="J335" s="5"/>
      <c r="L335" s="40"/>
      <c r="Y335" s="5"/>
    </row>
    <row r="336" customFormat="false" ht="14.25" hidden="false" customHeight="false" outlineLevel="0" collapsed="false">
      <c r="A336" s="4"/>
      <c r="B336" s="36"/>
      <c r="C336" s="5"/>
      <c r="D336" s="37"/>
      <c r="F336" s="38"/>
      <c r="G336" s="39"/>
      <c r="H336" s="39"/>
      <c r="J336" s="5"/>
      <c r="L336" s="40"/>
      <c r="Y336" s="5"/>
    </row>
    <row r="337" customFormat="false" ht="14.25" hidden="false" customHeight="false" outlineLevel="0" collapsed="false">
      <c r="A337" s="4"/>
      <c r="B337" s="36"/>
      <c r="C337" s="5"/>
      <c r="D337" s="37"/>
      <c r="F337" s="38"/>
      <c r="G337" s="39"/>
      <c r="H337" s="39"/>
      <c r="J337" s="5"/>
      <c r="L337" s="40"/>
      <c r="Y337" s="5"/>
    </row>
    <row r="338" customFormat="false" ht="14.25" hidden="false" customHeight="false" outlineLevel="0" collapsed="false">
      <c r="A338" s="4"/>
      <c r="B338" s="36"/>
      <c r="C338" s="5"/>
      <c r="D338" s="37"/>
      <c r="F338" s="38"/>
      <c r="G338" s="39"/>
      <c r="H338" s="39"/>
      <c r="J338" s="5"/>
      <c r="L338" s="40"/>
      <c r="Y338" s="5"/>
    </row>
    <row r="339" customFormat="false" ht="14.25" hidden="false" customHeight="false" outlineLevel="0" collapsed="false">
      <c r="A339" s="4"/>
      <c r="B339" s="36"/>
      <c r="C339" s="5"/>
      <c r="D339" s="37"/>
      <c r="F339" s="38"/>
      <c r="G339" s="39"/>
      <c r="H339" s="39"/>
      <c r="J339" s="5"/>
      <c r="L339" s="40"/>
      <c r="Y339" s="5"/>
    </row>
    <row r="340" customFormat="false" ht="14.25" hidden="false" customHeight="false" outlineLevel="0" collapsed="false">
      <c r="A340" s="4"/>
      <c r="B340" s="36"/>
      <c r="C340" s="5"/>
      <c r="D340" s="37"/>
      <c r="F340" s="38"/>
      <c r="G340" s="39"/>
      <c r="H340" s="39"/>
      <c r="J340" s="5"/>
      <c r="L340" s="40"/>
      <c r="Y340" s="5"/>
    </row>
    <row r="341" customFormat="false" ht="14.25" hidden="false" customHeight="false" outlineLevel="0" collapsed="false">
      <c r="A341" s="4"/>
      <c r="B341" s="36"/>
      <c r="C341" s="5"/>
      <c r="D341" s="37"/>
      <c r="F341" s="38"/>
      <c r="G341" s="39"/>
      <c r="H341" s="39"/>
      <c r="J341" s="5"/>
      <c r="L341" s="40"/>
      <c r="Y341" s="5"/>
    </row>
    <row r="342" customFormat="false" ht="14.25" hidden="false" customHeight="false" outlineLevel="0" collapsed="false">
      <c r="A342" s="4"/>
      <c r="B342" s="36"/>
      <c r="C342" s="5"/>
      <c r="D342" s="37"/>
      <c r="F342" s="38"/>
      <c r="G342" s="39"/>
      <c r="H342" s="39"/>
      <c r="J342" s="5"/>
      <c r="L342" s="40"/>
      <c r="Y342" s="5"/>
    </row>
    <row r="343" customFormat="false" ht="14.25" hidden="false" customHeight="false" outlineLevel="0" collapsed="false">
      <c r="A343" s="4"/>
      <c r="B343" s="36"/>
      <c r="C343" s="5"/>
      <c r="D343" s="37"/>
      <c r="F343" s="38"/>
      <c r="G343" s="39"/>
      <c r="H343" s="39"/>
      <c r="J343" s="5"/>
      <c r="L343" s="40"/>
      <c r="Y343" s="5"/>
    </row>
    <row r="344" customFormat="false" ht="14.25" hidden="false" customHeight="false" outlineLevel="0" collapsed="false">
      <c r="A344" s="4"/>
      <c r="B344" s="36"/>
      <c r="C344" s="5"/>
      <c r="D344" s="37"/>
      <c r="F344" s="38"/>
      <c r="G344" s="39"/>
      <c r="H344" s="39"/>
      <c r="J344" s="5"/>
      <c r="L344" s="40"/>
      <c r="Y344" s="5"/>
    </row>
    <row r="345" customFormat="false" ht="14.25" hidden="false" customHeight="false" outlineLevel="0" collapsed="false">
      <c r="A345" s="4"/>
      <c r="B345" s="36"/>
      <c r="C345" s="5"/>
      <c r="D345" s="37"/>
      <c r="F345" s="38"/>
      <c r="G345" s="39"/>
      <c r="H345" s="39"/>
      <c r="J345" s="5"/>
      <c r="L345" s="40"/>
      <c r="Y345" s="5"/>
    </row>
    <row r="346" customFormat="false" ht="14.25" hidden="false" customHeight="false" outlineLevel="0" collapsed="false">
      <c r="A346" s="4"/>
      <c r="B346" s="36"/>
      <c r="C346" s="5"/>
      <c r="D346" s="37"/>
      <c r="F346" s="38"/>
      <c r="G346" s="39"/>
      <c r="H346" s="39"/>
      <c r="J346" s="5"/>
      <c r="L346" s="40"/>
      <c r="Y346" s="5"/>
    </row>
    <row r="347" customFormat="false" ht="14.25" hidden="false" customHeight="false" outlineLevel="0" collapsed="false">
      <c r="A347" s="4"/>
      <c r="B347" s="36"/>
      <c r="C347" s="5"/>
      <c r="D347" s="37"/>
      <c r="F347" s="38"/>
      <c r="G347" s="39"/>
      <c r="H347" s="39"/>
      <c r="J347" s="5"/>
      <c r="L347" s="40"/>
      <c r="Y347" s="5"/>
    </row>
    <row r="348" customFormat="false" ht="14.25" hidden="false" customHeight="false" outlineLevel="0" collapsed="false">
      <c r="A348" s="4"/>
      <c r="B348" s="36"/>
      <c r="C348" s="5"/>
      <c r="D348" s="37"/>
      <c r="F348" s="38"/>
      <c r="G348" s="39"/>
      <c r="H348" s="39"/>
      <c r="J348" s="5"/>
      <c r="L348" s="40"/>
      <c r="Y348" s="5"/>
    </row>
    <row r="349" customFormat="false" ht="14.25" hidden="false" customHeight="false" outlineLevel="0" collapsed="false">
      <c r="A349" s="4"/>
      <c r="B349" s="36"/>
      <c r="C349" s="5"/>
      <c r="D349" s="37"/>
      <c r="F349" s="38"/>
      <c r="G349" s="39"/>
      <c r="H349" s="39"/>
      <c r="J349" s="5"/>
      <c r="L349" s="40"/>
      <c r="Y349" s="5"/>
    </row>
    <row r="350" customFormat="false" ht="14.25" hidden="false" customHeight="false" outlineLevel="0" collapsed="false">
      <c r="A350" s="4"/>
      <c r="B350" s="36"/>
      <c r="C350" s="5"/>
      <c r="D350" s="37"/>
      <c r="F350" s="38"/>
      <c r="G350" s="39"/>
      <c r="H350" s="39"/>
      <c r="J350" s="5"/>
      <c r="L350" s="40"/>
      <c r="Y350" s="5"/>
    </row>
    <row r="351" customFormat="false" ht="14.25" hidden="false" customHeight="false" outlineLevel="0" collapsed="false">
      <c r="A351" s="4"/>
      <c r="B351" s="36"/>
      <c r="C351" s="5"/>
      <c r="D351" s="37"/>
      <c r="F351" s="38"/>
      <c r="G351" s="39"/>
      <c r="H351" s="39"/>
      <c r="J351" s="5"/>
      <c r="L351" s="40"/>
      <c r="Y351" s="5"/>
    </row>
    <row r="352" customFormat="false" ht="14.25" hidden="false" customHeight="false" outlineLevel="0" collapsed="false">
      <c r="A352" s="4"/>
      <c r="B352" s="36"/>
      <c r="C352" s="5"/>
      <c r="D352" s="37"/>
      <c r="F352" s="38"/>
      <c r="G352" s="39"/>
      <c r="H352" s="39"/>
      <c r="J352" s="5"/>
      <c r="L352" s="40"/>
      <c r="Y352" s="5"/>
    </row>
    <row r="353" customFormat="false" ht="14.25" hidden="false" customHeight="false" outlineLevel="0" collapsed="false">
      <c r="A353" s="4"/>
      <c r="B353" s="36"/>
      <c r="C353" s="5"/>
      <c r="D353" s="37"/>
      <c r="F353" s="38"/>
      <c r="G353" s="39"/>
      <c r="H353" s="39"/>
      <c r="J353" s="5"/>
      <c r="L353" s="40"/>
      <c r="Y353" s="5"/>
    </row>
    <row r="354" customFormat="false" ht="14.25" hidden="false" customHeight="false" outlineLevel="0" collapsed="false">
      <c r="A354" s="4"/>
      <c r="B354" s="36"/>
      <c r="C354" s="5"/>
      <c r="D354" s="37"/>
      <c r="F354" s="38"/>
      <c r="G354" s="39"/>
      <c r="H354" s="39"/>
      <c r="J354" s="5"/>
      <c r="L354" s="40"/>
      <c r="Y354" s="5"/>
    </row>
    <row r="355" customFormat="false" ht="14.25" hidden="false" customHeight="false" outlineLevel="0" collapsed="false">
      <c r="A355" s="4"/>
      <c r="B355" s="36"/>
      <c r="C355" s="5"/>
      <c r="D355" s="37"/>
      <c r="F355" s="38"/>
      <c r="G355" s="39"/>
      <c r="H355" s="39"/>
      <c r="J355" s="5"/>
      <c r="L355" s="40"/>
      <c r="Y355" s="5"/>
    </row>
    <row r="356" customFormat="false" ht="14.25" hidden="false" customHeight="false" outlineLevel="0" collapsed="false">
      <c r="A356" s="4"/>
      <c r="B356" s="36"/>
      <c r="C356" s="5"/>
      <c r="D356" s="37"/>
      <c r="F356" s="38"/>
      <c r="G356" s="39"/>
      <c r="H356" s="39"/>
      <c r="J356" s="5"/>
      <c r="L356" s="40"/>
      <c r="Y356" s="5"/>
    </row>
    <row r="357" customFormat="false" ht="14.25" hidden="false" customHeight="false" outlineLevel="0" collapsed="false">
      <c r="A357" s="4"/>
      <c r="B357" s="36"/>
      <c r="C357" s="5"/>
      <c r="D357" s="37"/>
      <c r="F357" s="38"/>
      <c r="G357" s="39"/>
      <c r="H357" s="39"/>
      <c r="J357" s="5"/>
      <c r="L357" s="40"/>
      <c r="Y357" s="5"/>
    </row>
    <row r="358" customFormat="false" ht="14.25" hidden="false" customHeight="false" outlineLevel="0" collapsed="false">
      <c r="A358" s="4"/>
      <c r="B358" s="36"/>
      <c r="C358" s="5"/>
      <c r="D358" s="37"/>
      <c r="F358" s="38"/>
      <c r="G358" s="39"/>
      <c r="H358" s="39"/>
      <c r="J358" s="5"/>
      <c r="L358" s="40"/>
      <c r="Y358" s="5"/>
    </row>
    <row r="359" customFormat="false" ht="14.25" hidden="false" customHeight="false" outlineLevel="0" collapsed="false">
      <c r="A359" s="4"/>
      <c r="B359" s="36"/>
      <c r="C359" s="5"/>
      <c r="D359" s="37"/>
      <c r="F359" s="38"/>
      <c r="G359" s="39"/>
      <c r="H359" s="39"/>
      <c r="J359" s="5"/>
      <c r="L359" s="40"/>
      <c r="Y359" s="5"/>
    </row>
    <row r="360" customFormat="false" ht="14.25" hidden="false" customHeight="false" outlineLevel="0" collapsed="false">
      <c r="A360" s="4"/>
      <c r="B360" s="36"/>
      <c r="C360" s="5"/>
      <c r="D360" s="37"/>
      <c r="F360" s="38"/>
      <c r="G360" s="39"/>
      <c r="H360" s="39"/>
      <c r="J360" s="5"/>
      <c r="L360" s="40"/>
      <c r="Y360" s="5"/>
    </row>
    <row r="361" customFormat="false" ht="14.25" hidden="false" customHeight="false" outlineLevel="0" collapsed="false">
      <c r="A361" s="4"/>
      <c r="B361" s="36"/>
      <c r="C361" s="5"/>
      <c r="D361" s="37"/>
      <c r="F361" s="38"/>
      <c r="G361" s="39"/>
      <c r="H361" s="39"/>
      <c r="J361" s="5"/>
      <c r="L361" s="40"/>
      <c r="Y361" s="5"/>
    </row>
    <row r="362" customFormat="false" ht="14.25" hidden="false" customHeight="false" outlineLevel="0" collapsed="false">
      <c r="A362" s="4"/>
      <c r="B362" s="36"/>
      <c r="C362" s="5"/>
      <c r="D362" s="37"/>
      <c r="F362" s="38"/>
      <c r="G362" s="39"/>
      <c r="H362" s="39"/>
      <c r="J362" s="5"/>
      <c r="L362" s="40"/>
      <c r="Y362" s="5"/>
    </row>
    <row r="363" customFormat="false" ht="14.25" hidden="false" customHeight="false" outlineLevel="0" collapsed="false">
      <c r="A363" s="4"/>
      <c r="B363" s="36"/>
      <c r="C363" s="5"/>
      <c r="D363" s="37"/>
      <c r="F363" s="38"/>
      <c r="G363" s="39"/>
      <c r="H363" s="39"/>
      <c r="J363" s="5"/>
      <c r="L363" s="40"/>
      <c r="Y363" s="5"/>
    </row>
    <row r="364" customFormat="false" ht="14.25" hidden="false" customHeight="false" outlineLevel="0" collapsed="false">
      <c r="A364" s="4"/>
      <c r="B364" s="36"/>
      <c r="C364" s="5"/>
      <c r="D364" s="37"/>
      <c r="F364" s="38"/>
      <c r="G364" s="39"/>
      <c r="H364" s="39"/>
      <c r="J364" s="5"/>
      <c r="L364" s="40"/>
      <c r="Y364" s="5"/>
    </row>
    <row r="365" customFormat="false" ht="14.25" hidden="false" customHeight="false" outlineLevel="0" collapsed="false">
      <c r="A365" s="4"/>
      <c r="B365" s="36"/>
      <c r="C365" s="5"/>
      <c r="D365" s="37"/>
      <c r="F365" s="38"/>
      <c r="G365" s="39"/>
      <c r="H365" s="39"/>
      <c r="J365" s="5"/>
      <c r="L365" s="40"/>
      <c r="Y365" s="5"/>
    </row>
    <row r="366" customFormat="false" ht="14.25" hidden="false" customHeight="false" outlineLevel="0" collapsed="false">
      <c r="A366" s="4"/>
      <c r="B366" s="36"/>
      <c r="C366" s="5"/>
      <c r="D366" s="37"/>
      <c r="F366" s="38"/>
      <c r="G366" s="39"/>
      <c r="H366" s="39"/>
      <c r="J366" s="5"/>
      <c r="L366" s="40"/>
      <c r="Y366" s="5"/>
    </row>
    <row r="367" customFormat="false" ht="14.25" hidden="false" customHeight="false" outlineLevel="0" collapsed="false">
      <c r="A367" s="4"/>
      <c r="B367" s="36"/>
      <c r="C367" s="5"/>
      <c r="D367" s="37"/>
      <c r="F367" s="38"/>
      <c r="G367" s="39"/>
      <c r="H367" s="39"/>
      <c r="J367" s="5"/>
      <c r="L367" s="40"/>
      <c r="Y367" s="5"/>
    </row>
    <row r="368" customFormat="false" ht="14.25" hidden="false" customHeight="false" outlineLevel="0" collapsed="false">
      <c r="A368" s="4"/>
      <c r="B368" s="36"/>
      <c r="C368" s="5"/>
      <c r="D368" s="37"/>
      <c r="F368" s="38"/>
      <c r="G368" s="39"/>
      <c r="H368" s="39"/>
      <c r="J368" s="5"/>
      <c r="L368" s="40"/>
      <c r="Y368" s="5"/>
    </row>
    <row r="369" customFormat="false" ht="14.25" hidden="false" customHeight="false" outlineLevel="0" collapsed="false">
      <c r="A369" s="4"/>
      <c r="B369" s="36"/>
      <c r="C369" s="5"/>
      <c r="D369" s="37"/>
      <c r="F369" s="38"/>
      <c r="G369" s="39"/>
      <c r="H369" s="39"/>
      <c r="J369" s="5"/>
      <c r="L369" s="40"/>
      <c r="Y369" s="5"/>
    </row>
    <row r="370" customFormat="false" ht="14.25" hidden="false" customHeight="false" outlineLevel="0" collapsed="false">
      <c r="A370" s="4"/>
      <c r="B370" s="36"/>
      <c r="C370" s="5"/>
      <c r="D370" s="37"/>
      <c r="F370" s="38"/>
      <c r="G370" s="39"/>
      <c r="H370" s="39"/>
      <c r="J370" s="5"/>
      <c r="L370" s="40"/>
      <c r="Y370" s="5"/>
    </row>
    <row r="371" customFormat="false" ht="14.25" hidden="false" customHeight="false" outlineLevel="0" collapsed="false">
      <c r="A371" s="4"/>
      <c r="B371" s="36"/>
      <c r="C371" s="5"/>
      <c r="D371" s="37"/>
      <c r="F371" s="38"/>
      <c r="G371" s="39"/>
      <c r="H371" s="39"/>
      <c r="J371" s="5"/>
      <c r="L371" s="40"/>
      <c r="Y371" s="5"/>
    </row>
    <row r="372" customFormat="false" ht="14.25" hidden="false" customHeight="false" outlineLevel="0" collapsed="false">
      <c r="A372" s="4"/>
      <c r="B372" s="36"/>
      <c r="C372" s="5"/>
      <c r="D372" s="37"/>
      <c r="F372" s="38"/>
      <c r="G372" s="39"/>
      <c r="H372" s="39"/>
      <c r="J372" s="5"/>
      <c r="L372" s="40"/>
      <c r="Y372" s="5"/>
    </row>
    <row r="373" customFormat="false" ht="14.25" hidden="false" customHeight="false" outlineLevel="0" collapsed="false">
      <c r="A373" s="4"/>
      <c r="B373" s="36"/>
      <c r="C373" s="5"/>
      <c r="D373" s="37"/>
      <c r="F373" s="38"/>
      <c r="G373" s="39"/>
      <c r="H373" s="39"/>
      <c r="J373" s="5"/>
      <c r="L373" s="40"/>
      <c r="Y373" s="5"/>
    </row>
    <row r="374" customFormat="false" ht="14.25" hidden="false" customHeight="false" outlineLevel="0" collapsed="false">
      <c r="A374" s="4"/>
      <c r="B374" s="36"/>
      <c r="C374" s="5"/>
      <c r="D374" s="37"/>
      <c r="F374" s="38"/>
      <c r="G374" s="39"/>
      <c r="H374" s="39"/>
      <c r="J374" s="5"/>
      <c r="L374" s="40"/>
      <c r="Y374" s="5"/>
    </row>
    <row r="375" customFormat="false" ht="14.25" hidden="false" customHeight="false" outlineLevel="0" collapsed="false">
      <c r="A375" s="4"/>
      <c r="B375" s="36"/>
      <c r="C375" s="5"/>
      <c r="D375" s="37"/>
      <c r="F375" s="38"/>
      <c r="G375" s="39"/>
      <c r="H375" s="39"/>
      <c r="J375" s="5"/>
      <c r="L375" s="40"/>
      <c r="Y375" s="5"/>
    </row>
    <row r="376" customFormat="false" ht="14.25" hidden="false" customHeight="false" outlineLevel="0" collapsed="false">
      <c r="A376" s="4"/>
      <c r="B376" s="36"/>
      <c r="C376" s="5"/>
      <c r="D376" s="37"/>
      <c r="F376" s="38"/>
      <c r="G376" s="39"/>
      <c r="H376" s="39"/>
      <c r="J376" s="5"/>
      <c r="L376" s="40"/>
      <c r="Y376" s="5"/>
    </row>
    <row r="377" customFormat="false" ht="14.25" hidden="false" customHeight="false" outlineLevel="0" collapsed="false">
      <c r="A377" s="4"/>
      <c r="B377" s="36"/>
      <c r="C377" s="5"/>
      <c r="D377" s="37"/>
      <c r="F377" s="38"/>
      <c r="G377" s="39"/>
      <c r="H377" s="39"/>
      <c r="J377" s="5"/>
      <c r="L377" s="40"/>
      <c r="Y377" s="5"/>
    </row>
    <row r="378" customFormat="false" ht="14.25" hidden="false" customHeight="false" outlineLevel="0" collapsed="false">
      <c r="A378" s="4"/>
      <c r="B378" s="36"/>
      <c r="C378" s="5"/>
      <c r="D378" s="37"/>
      <c r="F378" s="38"/>
      <c r="G378" s="39"/>
      <c r="H378" s="39"/>
      <c r="J378" s="5"/>
      <c r="L378" s="40"/>
      <c r="Y378" s="5"/>
    </row>
    <row r="379" customFormat="false" ht="14.25" hidden="false" customHeight="false" outlineLevel="0" collapsed="false">
      <c r="A379" s="4"/>
      <c r="B379" s="36"/>
      <c r="C379" s="5"/>
      <c r="D379" s="37"/>
      <c r="F379" s="38"/>
      <c r="G379" s="39"/>
      <c r="H379" s="39"/>
      <c r="J379" s="5"/>
      <c r="L379" s="40"/>
      <c r="Y379" s="5"/>
    </row>
    <row r="380" customFormat="false" ht="14.25" hidden="false" customHeight="false" outlineLevel="0" collapsed="false">
      <c r="A380" s="4"/>
      <c r="B380" s="36"/>
      <c r="C380" s="5"/>
      <c r="D380" s="37"/>
      <c r="F380" s="38"/>
      <c r="G380" s="39"/>
      <c r="H380" s="39"/>
      <c r="J380" s="5"/>
      <c r="L380" s="40"/>
      <c r="Y380" s="5"/>
    </row>
    <row r="381" customFormat="false" ht="14.25" hidden="false" customHeight="false" outlineLevel="0" collapsed="false">
      <c r="A381" s="4"/>
      <c r="B381" s="36"/>
      <c r="C381" s="5"/>
      <c r="D381" s="37"/>
      <c r="F381" s="38"/>
      <c r="G381" s="39"/>
      <c r="H381" s="39"/>
      <c r="J381" s="5"/>
      <c r="L381" s="40"/>
      <c r="Y381" s="5"/>
    </row>
    <row r="382" customFormat="false" ht="14.25" hidden="false" customHeight="false" outlineLevel="0" collapsed="false">
      <c r="A382" s="4"/>
      <c r="B382" s="36"/>
      <c r="C382" s="5"/>
      <c r="D382" s="37"/>
      <c r="F382" s="38"/>
      <c r="G382" s="39"/>
      <c r="H382" s="39"/>
      <c r="J382" s="5"/>
      <c r="L382" s="40"/>
      <c r="Y382" s="5"/>
    </row>
    <row r="383" customFormat="false" ht="14.25" hidden="false" customHeight="false" outlineLevel="0" collapsed="false">
      <c r="A383" s="4"/>
      <c r="B383" s="36"/>
      <c r="C383" s="5"/>
      <c r="D383" s="37"/>
      <c r="F383" s="38"/>
      <c r="G383" s="39"/>
      <c r="H383" s="39"/>
      <c r="J383" s="5"/>
      <c r="L383" s="40"/>
      <c r="Y383" s="5"/>
    </row>
    <row r="384" customFormat="false" ht="14.25" hidden="false" customHeight="false" outlineLevel="0" collapsed="false">
      <c r="A384" s="4"/>
      <c r="B384" s="36"/>
      <c r="C384" s="5"/>
      <c r="D384" s="37"/>
      <c r="F384" s="38"/>
      <c r="G384" s="39"/>
      <c r="H384" s="39"/>
      <c r="J384" s="5"/>
      <c r="L384" s="40"/>
      <c r="Y384" s="5"/>
    </row>
    <row r="385" customFormat="false" ht="14.25" hidden="false" customHeight="false" outlineLevel="0" collapsed="false">
      <c r="A385" s="4"/>
      <c r="B385" s="36"/>
      <c r="C385" s="5"/>
      <c r="D385" s="37"/>
      <c r="F385" s="38"/>
      <c r="G385" s="39"/>
      <c r="H385" s="39"/>
      <c r="J385" s="5"/>
      <c r="L385" s="40"/>
      <c r="Y385" s="5"/>
    </row>
    <row r="386" customFormat="false" ht="14.25" hidden="false" customHeight="false" outlineLevel="0" collapsed="false">
      <c r="A386" s="4"/>
      <c r="B386" s="36"/>
      <c r="C386" s="5"/>
      <c r="D386" s="37"/>
      <c r="F386" s="38"/>
      <c r="G386" s="39"/>
      <c r="H386" s="39"/>
      <c r="J386" s="5"/>
      <c r="L386" s="40"/>
      <c r="Y386" s="5"/>
    </row>
    <row r="387" customFormat="false" ht="14.25" hidden="false" customHeight="false" outlineLevel="0" collapsed="false">
      <c r="A387" s="4"/>
      <c r="B387" s="36"/>
      <c r="C387" s="5"/>
      <c r="D387" s="37"/>
      <c r="F387" s="38"/>
      <c r="G387" s="39"/>
      <c r="H387" s="39"/>
      <c r="J387" s="5"/>
      <c r="L387" s="40"/>
      <c r="Y387" s="5"/>
    </row>
    <row r="388" customFormat="false" ht="14.25" hidden="false" customHeight="false" outlineLevel="0" collapsed="false">
      <c r="A388" s="4"/>
      <c r="B388" s="36"/>
      <c r="C388" s="5"/>
      <c r="D388" s="37"/>
      <c r="F388" s="38"/>
      <c r="G388" s="39"/>
      <c r="H388" s="39"/>
      <c r="J388" s="5"/>
      <c r="L388" s="40"/>
      <c r="Y388" s="5"/>
    </row>
    <row r="389" customFormat="false" ht="14.25" hidden="false" customHeight="false" outlineLevel="0" collapsed="false">
      <c r="A389" s="4"/>
      <c r="B389" s="36"/>
      <c r="C389" s="5"/>
      <c r="D389" s="37"/>
      <c r="F389" s="38"/>
      <c r="G389" s="39"/>
      <c r="H389" s="39"/>
      <c r="J389" s="5"/>
      <c r="L389" s="40"/>
      <c r="Y389" s="5"/>
    </row>
    <row r="390" customFormat="false" ht="14.25" hidden="false" customHeight="false" outlineLevel="0" collapsed="false">
      <c r="A390" s="4"/>
      <c r="B390" s="36"/>
      <c r="C390" s="5"/>
      <c r="D390" s="37"/>
      <c r="F390" s="38"/>
      <c r="G390" s="39"/>
      <c r="H390" s="39"/>
      <c r="J390" s="5"/>
      <c r="L390" s="40"/>
      <c r="Y390" s="5"/>
    </row>
    <row r="391" customFormat="false" ht="14.25" hidden="false" customHeight="false" outlineLevel="0" collapsed="false">
      <c r="A391" s="4"/>
      <c r="B391" s="36"/>
      <c r="C391" s="5"/>
      <c r="D391" s="37"/>
      <c r="F391" s="38"/>
      <c r="G391" s="39"/>
      <c r="H391" s="39"/>
      <c r="J391" s="5"/>
      <c r="L391" s="40"/>
      <c r="Y391" s="5"/>
    </row>
    <row r="392" customFormat="false" ht="14.25" hidden="false" customHeight="false" outlineLevel="0" collapsed="false">
      <c r="A392" s="4"/>
      <c r="B392" s="36"/>
      <c r="C392" s="5"/>
      <c r="D392" s="37"/>
      <c r="F392" s="38"/>
      <c r="G392" s="39"/>
      <c r="H392" s="39"/>
      <c r="J392" s="5"/>
      <c r="L392" s="40"/>
      <c r="Y392" s="5"/>
    </row>
    <row r="393" customFormat="false" ht="14.25" hidden="false" customHeight="false" outlineLevel="0" collapsed="false">
      <c r="A393" s="4"/>
      <c r="B393" s="36"/>
      <c r="C393" s="5"/>
      <c r="D393" s="37"/>
      <c r="F393" s="38"/>
      <c r="G393" s="39"/>
      <c r="H393" s="39"/>
      <c r="J393" s="5"/>
      <c r="L393" s="40"/>
      <c r="Y393" s="5"/>
    </row>
    <row r="394" customFormat="false" ht="14.25" hidden="false" customHeight="false" outlineLevel="0" collapsed="false">
      <c r="A394" s="4"/>
      <c r="B394" s="36"/>
      <c r="C394" s="5"/>
      <c r="D394" s="37"/>
      <c r="F394" s="38"/>
      <c r="G394" s="39"/>
      <c r="H394" s="39"/>
      <c r="J394" s="5"/>
      <c r="L394" s="40"/>
      <c r="Y394" s="5"/>
    </row>
    <row r="395" customFormat="false" ht="14.25" hidden="false" customHeight="false" outlineLevel="0" collapsed="false">
      <c r="A395" s="4"/>
      <c r="B395" s="36"/>
      <c r="C395" s="5"/>
      <c r="D395" s="37"/>
      <c r="F395" s="38"/>
      <c r="G395" s="39"/>
      <c r="H395" s="39"/>
      <c r="J395" s="5"/>
      <c r="L395" s="40"/>
      <c r="Y395" s="5"/>
    </row>
    <row r="396" customFormat="false" ht="14.25" hidden="false" customHeight="false" outlineLevel="0" collapsed="false">
      <c r="A396" s="4"/>
      <c r="B396" s="36"/>
      <c r="C396" s="5"/>
      <c r="D396" s="37"/>
      <c r="F396" s="38"/>
      <c r="G396" s="39"/>
      <c r="H396" s="39"/>
      <c r="J396" s="5"/>
      <c r="L396" s="40"/>
      <c r="Y396" s="5"/>
    </row>
    <row r="397" customFormat="false" ht="14.25" hidden="false" customHeight="false" outlineLevel="0" collapsed="false">
      <c r="A397" s="4"/>
      <c r="B397" s="36"/>
      <c r="C397" s="5"/>
      <c r="D397" s="37"/>
      <c r="F397" s="38"/>
      <c r="G397" s="39"/>
      <c r="H397" s="39"/>
      <c r="J397" s="5"/>
      <c r="L397" s="40"/>
      <c r="Y397" s="5"/>
    </row>
    <row r="398" customFormat="false" ht="14.25" hidden="false" customHeight="false" outlineLevel="0" collapsed="false">
      <c r="A398" s="4"/>
      <c r="B398" s="36"/>
      <c r="C398" s="5"/>
      <c r="D398" s="37"/>
      <c r="F398" s="38"/>
      <c r="G398" s="39"/>
      <c r="H398" s="39"/>
      <c r="J398" s="5"/>
      <c r="L398" s="40"/>
      <c r="Y398" s="5"/>
    </row>
    <row r="399" customFormat="false" ht="14.25" hidden="false" customHeight="false" outlineLevel="0" collapsed="false">
      <c r="A399" s="4"/>
      <c r="B399" s="36"/>
      <c r="C399" s="5"/>
      <c r="D399" s="37"/>
      <c r="F399" s="38"/>
      <c r="G399" s="39"/>
      <c r="H399" s="39"/>
      <c r="J399" s="5"/>
      <c r="L399" s="40"/>
      <c r="Y399" s="5"/>
    </row>
    <row r="400" customFormat="false" ht="14.25" hidden="false" customHeight="false" outlineLevel="0" collapsed="false">
      <c r="A400" s="4"/>
      <c r="B400" s="36"/>
      <c r="C400" s="5"/>
      <c r="D400" s="37"/>
      <c r="F400" s="38"/>
      <c r="G400" s="39"/>
      <c r="H400" s="39"/>
      <c r="J400" s="5"/>
      <c r="L400" s="40"/>
      <c r="Y400" s="5"/>
    </row>
    <row r="401" customFormat="false" ht="14.25" hidden="false" customHeight="false" outlineLevel="0" collapsed="false">
      <c r="A401" s="4"/>
      <c r="B401" s="36"/>
      <c r="C401" s="5"/>
      <c r="D401" s="37"/>
      <c r="F401" s="38"/>
      <c r="G401" s="39"/>
      <c r="H401" s="39"/>
      <c r="J401" s="5"/>
      <c r="L401" s="40"/>
      <c r="Y401" s="5"/>
    </row>
    <row r="402" customFormat="false" ht="14.25" hidden="false" customHeight="false" outlineLevel="0" collapsed="false">
      <c r="A402" s="4"/>
      <c r="B402" s="36"/>
      <c r="C402" s="5"/>
      <c r="D402" s="37"/>
      <c r="F402" s="38"/>
      <c r="G402" s="39"/>
      <c r="H402" s="39"/>
      <c r="J402" s="5"/>
      <c r="L402" s="40"/>
      <c r="Y402" s="5"/>
    </row>
    <row r="403" customFormat="false" ht="14.25" hidden="false" customHeight="false" outlineLevel="0" collapsed="false">
      <c r="A403" s="4"/>
      <c r="B403" s="36"/>
      <c r="C403" s="5"/>
      <c r="D403" s="37"/>
      <c r="F403" s="38"/>
      <c r="G403" s="39"/>
      <c r="H403" s="39"/>
      <c r="J403" s="5"/>
      <c r="L403" s="40"/>
      <c r="Y403" s="5"/>
    </row>
    <row r="404" customFormat="false" ht="14.25" hidden="false" customHeight="false" outlineLevel="0" collapsed="false">
      <c r="A404" s="4"/>
      <c r="B404" s="36"/>
      <c r="C404" s="5"/>
      <c r="D404" s="37"/>
      <c r="F404" s="38"/>
      <c r="G404" s="39"/>
      <c r="H404" s="39"/>
      <c r="J404" s="5"/>
      <c r="L404" s="40"/>
      <c r="Y404" s="5"/>
    </row>
    <row r="405" customFormat="false" ht="14.25" hidden="false" customHeight="false" outlineLevel="0" collapsed="false">
      <c r="A405" s="4"/>
      <c r="B405" s="36"/>
      <c r="C405" s="5"/>
      <c r="D405" s="37"/>
      <c r="F405" s="38"/>
      <c r="G405" s="39"/>
      <c r="H405" s="39"/>
      <c r="J405" s="5"/>
      <c r="L405" s="40"/>
      <c r="Y405" s="5"/>
    </row>
    <row r="406" customFormat="false" ht="14.25" hidden="false" customHeight="false" outlineLevel="0" collapsed="false">
      <c r="A406" s="4"/>
      <c r="B406" s="36"/>
      <c r="C406" s="5"/>
      <c r="D406" s="37"/>
      <c r="F406" s="38"/>
      <c r="G406" s="39"/>
      <c r="H406" s="39"/>
      <c r="J406" s="5"/>
      <c r="L406" s="40"/>
      <c r="Y406" s="5"/>
    </row>
    <row r="407" customFormat="false" ht="14.25" hidden="false" customHeight="false" outlineLevel="0" collapsed="false">
      <c r="A407" s="4"/>
      <c r="B407" s="36"/>
      <c r="C407" s="5"/>
      <c r="D407" s="37"/>
      <c r="F407" s="38"/>
      <c r="G407" s="39"/>
      <c r="H407" s="39"/>
      <c r="J407" s="5"/>
      <c r="L407" s="40"/>
      <c r="Y407" s="5"/>
    </row>
    <row r="408" customFormat="false" ht="14.25" hidden="false" customHeight="false" outlineLevel="0" collapsed="false">
      <c r="A408" s="4"/>
      <c r="B408" s="36"/>
      <c r="C408" s="5"/>
      <c r="D408" s="37"/>
      <c r="F408" s="38"/>
      <c r="G408" s="39"/>
      <c r="H408" s="39"/>
      <c r="J408" s="5"/>
      <c r="L408" s="40"/>
      <c r="Y408" s="5"/>
    </row>
    <row r="409" customFormat="false" ht="14.25" hidden="false" customHeight="false" outlineLevel="0" collapsed="false">
      <c r="A409" s="4"/>
      <c r="B409" s="36"/>
      <c r="C409" s="5"/>
      <c r="D409" s="37"/>
      <c r="F409" s="38"/>
      <c r="G409" s="39"/>
      <c r="H409" s="39"/>
      <c r="J409" s="5"/>
      <c r="L409" s="40"/>
      <c r="Y409" s="5"/>
    </row>
    <row r="410" customFormat="false" ht="14.25" hidden="false" customHeight="false" outlineLevel="0" collapsed="false">
      <c r="A410" s="4"/>
      <c r="B410" s="36"/>
      <c r="C410" s="5"/>
      <c r="D410" s="37"/>
      <c r="F410" s="38"/>
      <c r="G410" s="39"/>
      <c r="H410" s="39"/>
      <c r="J410" s="5"/>
      <c r="L410" s="40"/>
      <c r="Y410" s="5"/>
    </row>
    <row r="411" customFormat="false" ht="14.25" hidden="false" customHeight="false" outlineLevel="0" collapsed="false">
      <c r="A411" s="4"/>
      <c r="B411" s="36"/>
      <c r="C411" s="5"/>
      <c r="D411" s="37"/>
      <c r="F411" s="38"/>
      <c r="G411" s="39"/>
      <c r="H411" s="39"/>
      <c r="J411" s="5"/>
      <c r="L411" s="40"/>
      <c r="Y411" s="5"/>
    </row>
    <row r="412" customFormat="false" ht="14.25" hidden="false" customHeight="false" outlineLevel="0" collapsed="false">
      <c r="A412" s="4"/>
      <c r="B412" s="36"/>
      <c r="C412" s="5"/>
      <c r="D412" s="37"/>
      <c r="F412" s="38"/>
      <c r="G412" s="39"/>
      <c r="H412" s="39"/>
      <c r="J412" s="5"/>
      <c r="L412" s="40"/>
      <c r="Y412" s="5"/>
    </row>
    <row r="413" customFormat="false" ht="14.25" hidden="false" customHeight="false" outlineLevel="0" collapsed="false">
      <c r="A413" s="4"/>
      <c r="B413" s="36"/>
      <c r="C413" s="5"/>
      <c r="D413" s="37"/>
      <c r="F413" s="38"/>
      <c r="G413" s="39"/>
      <c r="H413" s="39"/>
      <c r="J413" s="5"/>
      <c r="L413" s="40"/>
      <c r="Y413" s="5"/>
    </row>
    <row r="414" customFormat="false" ht="14.25" hidden="false" customHeight="false" outlineLevel="0" collapsed="false">
      <c r="A414" s="4"/>
      <c r="B414" s="36"/>
      <c r="C414" s="5"/>
      <c r="D414" s="37"/>
      <c r="F414" s="38"/>
      <c r="G414" s="39"/>
      <c r="H414" s="39"/>
      <c r="J414" s="5"/>
      <c r="L414" s="40"/>
      <c r="Y414" s="5"/>
    </row>
    <row r="415" customFormat="false" ht="14.25" hidden="false" customHeight="false" outlineLevel="0" collapsed="false">
      <c r="A415" s="4"/>
      <c r="B415" s="36"/>
      <c r="C415" s="5"/>
      <c r="D415" s="37"/>
      <c r="F415" s="38"/>
      <c r="G415" s="39"/>
      <c r="H415" s="39"/>
      <c r="J415" s="5"/>
      <c r="L415" s="40"/>
      <c r="Y415" s="5"/>
    </row>
    <row r="416" customFormat="false" ht="14.25" hidden="false" customHeight="false" outlineLevel="0" collapsed="false">
      <c r="A416" s="4"/>
      <c r="B416" s="36"/>
      <c r="C416" s="5"/>
      <c r="D416" s="37"/>
      <c r="F416" s="38"/>
      <c r="G416" s="39"/>
      <c r="H416" s="39"/>
      <c r="J416" s="5"/>
      <c r="L416" s="40"/>
      <c r="Y416" s="5"/>
    </row>
    <row r="417" customFormat="false" ht="14.25" hidden="false" customHeight="false" outlineLevel="0" collapsed="false">
      <c r="A417" s="4"/>
      <c r="B417" s="36"/>
      <c r="C417" s="5"/>
      <c r="D417" s="37"/>
      <c r="F417" s="38"/>
      <c r="G417" s="39"/>
      <c r="H417" s="39"/>
      <c r="J417" s="5"/>
      <c r="L417" s="40"/>
      <c r="Y417" s="5"/>
    </row>
    <row r="418" customFormat="false" ht="14.25" hidden="false" customHeight="false" outlineLevel="0" collapsed="false">
      <c r="A418" s="4"/>
      <c r="B418" s="36"/>
      <c r="C418" s="5"/>
      <c r="D418" s="37"/>
      <c r="F418" s="38"/>
      <c r="G418" s="39"/>
      <c r="H418" s="39"/>
      <c r="J418" s="5"/>
      <c r="L418" s="40"/>
      <c r="Y418" s="5"/>
    </row>
    <row r="419" customFormat="false" ht="14.25" hidden="false" customHeight="false" outlineLevel="0" collapsed="false">
      <c r="A419" s="4"/>
      <c r="B419" s="36"/>
      <c r="C419" s="5"/>
      <c r="D419" s="37"/>
      <c r="F419" s="38"/>
      <c r="G419" s="39"/>
      <c r="H419" s="39"/>
      <c r="J419" s="5"/>
      <c r="L419" s="40"/>
      <c r="Y419" s="5"/>
    </row>
    <row r="420" customFormat="false" ht="14.25" hidden="false" customHeight="false" outlineLevel="0" collapsed="false">
      <c r="A420" s="4"/>
      <c r="B420" s="36"/>
      <c r="C420" s="5"/>
      <c r="D420" s="37"/>
      <c r="F420" s="38"/>
      <c r="G420" s="39"/>
      <c r="H420" s="39"/>
      <c r="J420" s="5"/>
      <c r="L420" s="40"/>
      <c r="Y420" s="5"/>
    </row>
    <row r="421" customFormat="false" ht="14.25" hidden="false" customHeight="false" outlineLevel="0" collapsed="false">
      <c r="A421" s="4"/>
      <c r="B421" s="36"/>
      <c r="C421" s="5"/>
      <c r="D421" s="37"/>
      <c r="F421" s="38"/>
      <c r="G421" s="39"/>
      <c r="H421" s="39"/>
      <c r="J421" s="5"/>
      <c r="L421" s="40"/>
      <c r="Y421" s="5"/>
    </row>
    <row r="422" customFormat="false" ht="14.25" hidden="false" customHeight="false" outlineLevel="0" collapsed="false">
      <c r="A422" s="4"/>
      <c r="B422" s="36"/>
      <c r="C422" s="5"/>
      <c r="D422" s="37"/>
      <c r="F422" s="38"/>
      <c r="G422" s="39"/>
      <c r="H422" s="39"/>
      <c r="J422" s="5"/>
      <c r="L422" s="40"/>
      <c r="Y422" s="5"/>
    </row>
    <row r="423" customFormat="false" ht="14.25" hidden="false" customHeight="false" outlineLevel="0" collapsed="false">
      <c r="A423" s="4"/>
      <c r="B423" s="36"/>
      <c r="C423" s="5"/>
      <c r="D423" s="37"/>
      <c r="F423" s="38"/>
      <c r="G423" s="39"/>
      <c r="H423" s="39"/>
      <c r="J423" s="5"/>
      <c r="L423" s="40"/>
      <c r="Y423" s="5"/>
    </row>
    <row r="424" customFormat="false" ht="14.25" hidden="false" customHeight="false" outlineLevel="0" collapsed="false">
      <c r="A424" s="4"/>
      <c r="B424" s="36"/>
      <c r="C424" s="5"/>
      <c r="D424" s="37"/>
      <c r="F424" s="38"/>
      <c r="G424" s="39"/>
      <c r="H424" s="39"/>
      <c r="J424" s="5"/>
      <c r="L424" s="40"/>
      <c r="Y424" s="5"/>
    </row>
    <row r="425" customFormat="false" ht="14.25" hidden="false" customHeight="false" outlineLevel="0" collapsed="false">
      <c r="A425" s="4"/>
      <c r="B425" s="36"/>
      <c r="C425" s="5"/>
      <c r="D425" s="37"/>
      <c r="F425" s="38"/>
      <c r="G425" s="39"/>
      <c r="H425" s="39"/>
      <c r="J425" s="5"/>
      <c r="L425" s="40"/>
      <c r="Y425" s="5"/>
    </row>
    <row r="426" customFormat="false" ht="14.25" hidden="false" customHeight="false" outlineLevel="0" collapsed="false">
      <c r="A426" s="4"/>
      <c r="B426" s="36"/>
      <c r="C426" s="5"/>
      <c r="D426" s="37"/>
      <c r="F426" s="38"/>
      <c r="G426" s="39"/>
      <c r="H426" s="39"/>
      <c r="J426" s="5"/>
      <c r="L426" s="40"/>
      <c r="Y426" s="5"/>
    </row>
    <row r="427" customFormat="false" ht="14.25" hidden="false" customHeight="false" outlineLevel="0" collapsed="false">
      <c r="A427" s="4"/>
      <c r="B427" s="36"/>
      <c r="C427" s="5"/>
      <c r="D427" s="37"/>
      <c r="F427" s="38"/>
      <c r="G427" s="39"/>
      <c r="H427" s="39"/>
      <c r="J427" s="5"/>
      <c r="L427" s="40"/>
      <c r="Y427" s="5"/>
    </row>
    <row r="428" customFormat="false" ht="14.25" hidden="false" customHeight="false" outlineLevel="0" collapsed="false">
      <c r="A428" s="4"/>
      <c r="B428" s="36"/>
      <c r="C428" s="5"/>
      <c r="D428" s="37"/>
      <c r="F428" s="38"/>
      <c r="G428" s="39"/>
      <c r="H428" s="39"/>
      <c r="J428" s="5"/>
      <c r="L428" s="40"/>
      <c r="Y428" s="5"/>
    </row>
    <row r="429" customFormat="false" ht="14.25" hidden="false" customHeight="false" outlineLevel="0" collapsed="false">
      <c r="A429" s="4"/>
      <c r="B429" s="36"/>
      <c r="C429" s="5"/>
      <c r="D429" s="37"/>
      <c r="F429" s="38"/>
      <c r="G429" s="39"/>
      <c r="H429" s="39"/>
      <c r="J429" s="5"/>
      <c r="L429" s="40"/>
      <c r="Y429" s="5"/>
    </row>
    <row r="430" customFormat="false" ht="14.25" hidden="false" customHeight="false" outlineLevel="0" collapsed="false">
      <c r="A430" s="4"/>
      <c r="B430" s="36"/>
      <c r="C430" s="5"/>
      <c r="D430" s="37"/>
      <c r="F430" s="38"/>
      <c r="G430" s="39"/>
      <c r="H430" s="39"/>
      <c r="J430" s="5"/>
      <c r="L430" s="40"/>
      <c r="Y430" s="5"/>
    </row>
    <row r="431" customFormat="false" ht="14.25" hidden="false" customHeight="false" outlineLevel="0" collapsed="false">
      <c r="A431" s="4"/>
      <c r="B431" s="36"/>
      <c r="C431" s="5"/>
      <c r="D431" s="37"/>
      <c r="F431" s="38"/>
      <c r="G431" s="39"/>
      <c r="H431" s="39"/>
      <c r="J431" s="5"/>
      <c r="L431" s="40"/>
      <c r="Y431" s="5"/>
    </row>
    <row r="432" customFormat="false" ht="14.25" hidden="false" customHeight="false" outlineLevel="0" collapsed="false">
      <c r="A432" s="4"/>
      <c r="B432" s="36"/>
      <c r="C432" s="5"/>
      <c r="D432" s="37"/>
      <c r="F432" s="38"/>
      <c r="G432" s="39"/>
      <c r="H432" s="39"/>
      <c r="J432" s="5"/>
      <c r="L432" s="40"/>
      <c r="Y432" s="5"/>
    </row>
    <row r="433" customFormat="false" ht="14.25" hidden="false" customHeight="false" outlineLevel="0" collapsed="false">
      <c r="A433" s="4"/>
      <c r="B433" s="36"/>
      <c r="C433" s="5"/>
      <c r="D433" s="37"/>
      <c r="F433" s="38"/>
      <c r="G433" s="39"/>
      <c r="H433" s="39"/>
      <c r="J433" s="5"/>
      <c r="L433" s="40"/>
      <c r="Y433" s="5"/>
    </row>
    <row r="434" customFormat="false" ht="14.25" hidden="false" customHeight="false" outlineLevel="0" collapsed="false">
      <c r="A434" s="4"/>
      <c r="B434" s="36"/>
      <c r="C434" s="5"/>
      <c r="D434" s="37"/>
      <c r="F434" s="38"/>
      <c r="G434" s="39"/>
      <c r="H434" s="39"/>
      <c r="J434" s="5"/>
      <c r="L434" s="40"/>
      <c r="Y434" s="5"/>
    </row>
    <row r="435" customFormat="false" ht="14.25" hidden="false" customHeight="false" outlineLevel="0" collapsed="false">
      <c r="A435" s="4"/>
      <c r="B435" s="36"/>
      <c r="C435" s="5"/>
      <c r="D435" s="37"/>
      <c r="F435" s="38"/>
      <c r="G435" s="39"/>
      <c r="H435" s="39"/>
      <c r="J435" s="5"/>
      <c r="L435" s="40"/>
      <c r="Y435" s="5"/>
    </row>
    <row r="436" customFormat="false" ht="14.25" hidden="false" customHeight="false" outlineLevel="0" collapsed="false">
      <c r="A436" s="4"/>
      <c r="B436" s="36"/>
      <c r="C436" s="5"/>
      <c r="D436" s="37"/>
      <c r="F436" s="38"/>
      <c r="G436" s="39"/>
      <c r="H436" s="39"/>
      <c r="J436" s="5"/>
      <c r="L436" s="40"/>
      <c r="Y436" s="5"/>
    </row>
    <row r="437" customFormat="false" ht="14.25" hidden="false" customHeight="false" outlineLevel="0" collapsed="false">
      <c r="A437" s="4"/>
      <c r="B437" s="36"/>
      <c r="C437" s="5"/>
      <c r="D437" s="37"/>
      <c r="F437" s="38"/>
      <c r="G437" s="39"/>
      <c r="H437" s="39"/>
      <c r="J437" s="5"/>
      <c r="L437" s="40"/>
      <c r="Y437" s="5"/>
    </row>
    <row r="438" customFormat="false" ht="14.25" hidden="false" customHeight="false" outlineLevel="0" collapsed="false">
      <c r="A438" s="4"/>
      <c r="B438" s="36"/>
      <c r="C438" s="5"/>
      <c r="D438" s="37"/>
      <c r="F438" s="38"/>
      <c r="G438" s="39"/>
      <c r="H438" s="39"/>
      <c r="J438" s="5"/>
      <c r="L438" s="40"/>
      <c r="Y438" s="5"/>
    </row>
    <row r="439" customFormat="false" ht="14.25" hidden="false" customHeight="false" outlineLevel="0" collapsed="false">
      <c r="A439" s="4"/>
      <c r="B439" s="36"/>
      <c r="C439" s="5"/>
      <c r="D439" s="37"/>
      <c r="F439" s="38"/>
      <c r="G439" s="39"/>
      <c r="H439" s="39"/>
      <c r="J439" s="5"/>
      <c r="L439" s="40"/>
      <c r="Y439" s="5"/>
    </row>
    <row r="440" customFormat="false" ht="14.25" hidden="false" customHeight="false" outlineLevel="0" collapsed="false">
      <c r="A440" s="4"/>
      <c r="B440" s="36"/>
      <c r="C440" s="5"/>
      <c r="D440" s="37"/>
      <c r="F440" s="38"/>
      <c r="G440" s="39"/>
      <c r="H440" s="39"/>
      <c r="J440" s="5"/>
      <c r="L440" s="40"/>
      <c r="Y440" s="5"/>
    </row>
    <row r="441" customFormat="false" ht="14.25" hidden="false" customHeight="false" outlineLevel="0" collapsed="false">
      <c r="A441" s="4"/>
      <c r="B441" s="36"/>
      <c r="C441" s="5"/>
      <c r="D441" s="37"/>
      <c r="F441" s="38"/>
      <c r="G441" s="39"/>
      <c r="H441" s="39"/>
      <c r="J441" s="5"/>
      <c r="L441" s="40"/>
      <c r="Y441" s="5"/>
    </row>
    <row r="442" customFormat="false" ht="14.25" hidden="false" customHeight="false" outlineLevel="0" collapsed="false">
      <c r="A442" s="4"/>
      <c r="B442" s="36"/>
      <c r="C442" s="5"/>
      <c r="D442" s="37"/>
      <c r="F442" s="38"/>
      <c r="G442" s="39"/>
      <c r="H442" s="39"/>
      <c r="J442" s="5"/>
      <c r="L442" s="40"/>
      <c r="Y442" s="5"/>
    </row>
    <row r="443" customFormat="false" ht="14.25" hidden="false" customHeight="false" outlineLevel="0" collapsed="false">
      <c r="A443" s="4"/>
      <c r="B443" s="36"/>
      <c r="C443" s="5"/>
      <c r="D443" s="37"/>
      <c r="F443" s="38"/>
      <c r="G443" s="39"/>
      <c r="H443" s="39"/>
      <c r="J443" s="5"/>
      <c r="L443" s="40"/>
      <c r="Y443" s="5"/>
    </row>
    <row r="444" customFormat="false" ht="14.25" hidden="false" customHeight="false" outlineLevel="0" collapsed="false">
      <c r="A444" s="4"/>
      <c r="B444" s="36"/>
      <c r="C444" s="5"/>
      <c r="D444" s="37"/>
      <c r="F444" s="38"/>
      <c r="G444" s="39"/>
      <c r="H444" s="39"/>
      <c r="J444" s="5"/>
      <c r="L444" s="40"/>
      <c r="Y444" s="5"/>
    </row>
    <row r="445" customFormat="false" ht="14.25" hidden="false" customHeight="false" outlineLevel="0" collapsed="false">
      <c r="A445" s="4"/>
      <c r="B445" s="36"/>
      <c r="C445" s="5"/>
      <c r="D445" s="37"/>
      <c r="F445" s="38"/>
      <c r="G445" s="39"/>
      <c r="H445" s="39"/>
      <c r="J445" s="5"/>
      <c r="L445" s="40"/>
      <c r="Y445" s="5"/>
    </row>
    <row r="446" customFormat="false" ht="14.25" hidden="false" customHeight="false" outlineLevel="0" collapsed="false">
      <c r="A446" s="4"/>
      <c r="B446" s="36"/>
      <c r="C446" s="5"/>
      <c r="D446" s="37"/>
      <c r="F446" s="38"/>
      <c r="G446" s="39"/>
      <c r="H446" s="39"/>
      <c r="J446" s="5"/>
      <c r="L446" s="40"/>
      <c r="Y446" s="5"/>
    </row>
    <row r="447" customFormat="false" ht="14.25" hidden="false" customHeight="false" outlineLevel="0" collapsed="false">
      <c r="A447" s="4"/>
      <c r="B447" s="36"/>
      <c r="C447" s="5"/>
      <c r="D447" s="37"/>
      <c r="F447" s="38"/>
      <c r="G447" s="39"/>
      <c r="H447" s="39"/>
      <c r="J447" s="5"/>
      <c r="L447" s="40"/>
      <c r="Y447" s="5"/>
    </row>
    <row r="448" customFormat="false" ht="14.25" hidden="false" customHeight="false" outlineLevel="0" collapsed="false">
      <c r="A448" s="4"/>
      <c r="B448" s="36"/>
      <c r="C448" s="5"/>
      <c r="D448" s="37"/>
      <c r="F448" s="38"/>
      <c r="G448" s="39"/>
      <c r="H448" s="39"/>
      <c r="J448" s="5"/>
      <c r="L448" s="40"/>
      <c r="Y448" s="5"/>
    </row>
    <row r="449" customFormat="false" ht="14.25" hidden="false" customHeight="false" outlineLevel="0" collapsed="false">
      <c r="A449" s="4"/>
      <c r="B449" s="36"/>
      <c r="C449" s="5"/>
      <c r="D449" s="37"/>
      <c r="F449" s="38"/>
      <c r="G449" s="39"/>
      <c r="H449" s="39"/>
      <c r="J449" s="5"/>
      <c r="L449" s="40"/>
      <c r="Y449" s="5"/>
    </row>
    <row r="450" customFormat="false" ht="14.25" hidden="false" customHeight="false" outlineLevel="0" collapsed="false">
      <c r="A450" s="4"/>
      <c r="B450" s="36"/>
      <c r="C450" s="5"/>
      <c r="D450" s="37"/>
      <c r="F450" s="38"/>
      <c r="G450" s="39"/>
      <c r="H450" s="39"/>
      <c r="J450" s="5"/>
      <c r="L450" s="40"/>
      <c r="Y450" s="5"/>
    </row>
    <row r="451" customFormat="false" ht="14.25" hidden="false" customHeight="false" outlineLevel="0" collapsed="false">
      <c r="A451" s="4"/>
      <c r="B451" s="36"/>
      <c r="C451" s="5"/>
      <c r="D451" s="37"/>
      <c r="F451" s="38"/>
      <c r="G451" s="39"/>
      <c r="H451" s="39"/>
      <c r="J451" s="5"/>
      <c r="L451" s="40"/>
      <c r="Y451" s="5"/>
    </row>
    <row r="452" customFormat="false" ht="14.25" hidden="false" customHeight="false" outlineLevel="0" collapsed="false">
      <c r="A452" s="4"/>
      <c r="B452" s="36"/>
      <c r="C452" s="5"/>
      <c r="D452" s="37"/>
      <c r="F452" s="38"/>
      <c r="G452" s="39"/>
      <c r="H452" s="39"/>
      <c r="J452" s="5"/>
      <c r="L452" s="40"/>
      <c r="Y452" s="5"/>
    </row>
    <row r="453" customFormat="false" ht="14.25" hidden="false" customHeight="false" outlineLevel="0" collapsed="false">
      <c r="A453" s="4"/>
      <c r="B453" s="36"/>
      <c r="C453" s="5"/>
      <c r="D453" s="37"/>
      <c r="F453" s="38"/>
      <c r="G453" s="39"/>
      <c r="H453" s="39"/>
      <c r="J453" s="5"/>
      <c r="L453" s="40"/>
      <c r="Y453" s="5"/>
    </row>
    <row r="454" customFormat="false" ht="14.25" hidden="false" customHeight="false" outlineLevel="0" collapsed="false">
      <c r="A454" s="4"/>
      <c r="B454" s="36"/>
      <c r="C454" s="5"/>
      <c r="D454" s="37"/>
      <c r="F454" s="38"/>
      <c r="G454" s="39"/>
      <c r="H454" s="39"/>
      <c r="J454" s="5"/>
      <c r="L454" s="40"/>
      <c r="Y454" s="5"/>
    </row>
    <row r="455" customFormat="false" ht="14.25" hidden="false" customHeight="false" outlineLevel="0" collapsed="false">
      <c r="A455" s="4"/>
      <c r="B455" s="36"/>
      <c r="C455" s="5"/>
      <c r="D455" s="37"/>
      <c r="F455" s="38"/>
      <c r="G455" s="39"/>
      <c r="H455" s="39"/>
      <c r="J455" s="5"/>
      <c r="L455" s="40"/>
      <c r="Y455" s="5"/>
    </row>
    <row r="456" customFormat="false" ht="14.25" hidden="false" customHeight="false" outlineLevel="0" collapsed="false">
      <c r="A456" s="4"/>
      <c r="B456" s="36"/>
      <c r="C456" s="5"/>
      <c r="D456" s="37"/>
      <c r="F456" s="38"/>
      <c r="G456" s="39"/>
      <c r="H456" s="39"/>
      <c r="J456" s="5"/>
      <c r="L456" s="40"/>
      <c r="Y456" s="5"/>
    </row>
    <row r="457" customFormat="false" ht="14.25" hidden="false" customHeight="false" outlineLevel="0" collapsed="false">
      <c r="A457" s="4"/>
      <c r="B457" s="36"/>
      <c r="C457" s="5"/>
      <c r="D457" s="37"/>
      <c r="F457" s="38"/>
      <c r="G457" s="39"/>
      <c r="H457" s="39"/>
      <c r="J457" s="5"/>
      <c r="L457" s="40"/>
      <c r="Y457" s="5"/>
    </row>
    <row r="458" customFormat="false" ht="14.25" hidden="false" customHeight="false" outlineLevel="0" collapsed="false">
      <c r="A458" s="4"/>
      <c r="B458" s="36"/>
      <c r="C458" s="5"/>
      <c r="D458" s="37"/>
      <c r="F458" s="38"/>
      <c r="G458" s="39"/>
      <c r="H458" s="39"/>
      <c r="J458" s="5"/>
      <c r="L458" s="40"/>
      <c r="Y458" s="5"/>
    </row>
    <row r="459" customFormat="false" ht="14.25" hidden="false" customHeight="false" outlineLevel="0" collapsed="false">
      <c r="A459" s="4"/>
      <c r="B459" s="36"/>
      <c r="C459" s="5"/>
      <c r="D459" s="37"/>
      <c r="F459" s="38"/>
      <c r="G459" s="39"/>
      <c r="H459" s="39"/>
      <c r="J459" s="5"/>
      <c r="L459" s="40"/>
      <c r="Y459" s="5"/>
    </row>
    <row r="460" customFormat="false" ht="14.25" hidden="false" customHeight="false" outlineLevel="0" collapsed="false">
      <c r="A460" s="4"/>
      <c r="B460" s="36"/>
      <c r="C460" s="5"/>
      <c r="D460" s="37"/>
      <c r="F460" s="38"/>
      <c r="G460" s="39"/>
      <c r="H460" s="39"/>
      <c r="J460" s="5"/>
      <c r="L460" s="40"/>
      <c r="Y460" s="5"/>
    </row>
    <row r="461" customFormat="false" ht="14.25" hidden="false" customHeight="false" outlineLevel="0" collapsed="false">
      <c r="A461" s="4"/>
      <c r="B461" s="36"/>
      <c r="C461" s="5"/>
      <c r="D461" s="37"/>
      <c r="F461" s="38"/>
      <c r="G461" s="39"/>
      <c r="H461" s="39"/>
      <c r="J461" s="5"/>
      <c r="L461" s="40"/>
      <c r="Y461" s="5"/>
    </row>
    <row r="462" customFormat="false" ht="14.25" hidden="false" customHeight="false" outlineLevel="0" collapsed="false">
      <c r="A462" s="4"/>
      <c r="B462" s="36"/>
      <c r="C462" s="5"/>
      <c r="D462" s="37"/>
      <c r="F462" s="38"/>
      <c r="G462" s="39"/>
      <c r="H462" s="39"/>
      <c r="J462" s="5"/>
      <c r="L462" s="40"/>
      <c r="Y462" s="5"/>
    </row>
    <row r="463" customFormat="false" ht="14.25" hidden="false" customHeight="false" outlineLevel="0" collapsed="false">
      <c r="A463" s="4"/>
      <c r="B463" s="36"/>
      <c r="C463" s="5"/>
      <c r="D463" s="37"/>
      <c r="F463" s="38"/>
      <c r="G463" s="39"/>
      <c r="H463" s="39"/>
      <c r="J463" s="5"/>
      <c r="L463" s="40"/>
      <c r="Y463" s="5"/>
    </row>
    <row r="464" customFormat="false" ht="14.25" hidden="false" customHeight="false" outlineLevel="0" collapsed="false">
      <c r="A464" s="4"/>
      <c r="B464" s="36"/>
      <c r="C464" s="5"/>
      <c r="D464" s="37"/>
      <c r="F464" s="38"/>
      <c r="G464" s="39"/>
      <c r="H464" s="39"/>
      <c r="J464" s="5"/>
      <c r="L464" s="40"/>
      <c r="Y464" s="5"/>
    </row>
    <row r="465" customFormat="false" ht="14.25" hidden="false" customHeight="false" outlineLevel="0" collapsed="false">
      <c r="A465" s="4"/>
      <c r="B465" s="36"/>
      <c r="C465" s="5"/>
      <c r="D465" s="37"/>
      <c r="F465" s="38"/>
      <c r="G465" s="39"/>
      <c r="H465" s="39"/>
      <c r="J465" s="5"/>
      <c r="L465" s="40"/>
      <c r="Y465" s="5"/>
    </row>
    <row r="466" customFormat="false" ht="14.25" hidden="false" customHeight="false" outlineLevel="0" collapsed="false">
      <c r="A466" s="4"/>
      <c r="B466" s="36"/>
      <c r="C466" s="5"/>
      <c r="D466" s="37"/>
      <c r="F466" s="38"/>
      <c r="G466" s="39"/>
      <c r="H466" s="39"/>
      <c r="J466" s="5"/>
      <c r="L466" s="40"/>
      <c r="Y466" s="5"/>
    </row>
    <row r="467" customFormat="false" ht="14.25" hidden="false" customHeight="false" outlineLevel="0" collapsed="false">
      <c r="A467" s="4"/>
      <c r="B467" s="36"/>
      <c r="C467" s="5"/>
      <c r="D467" s="37"/>
      <c r="F467" s="38"/>
      <c r="G467" s="39"/>
      <c r="H467" s="39"/>
      <c r="J467" s="5"/>
      <c r="L467" s="40"/>
      <c r="Y467" s="5"/>
    </row>
    <row r="468" customFormat="false" ht="14.25" hidden="false" customHeight="false" outlineLevel="0" collapsed="false">
      <c r="A468" s="4"/>
      <c r="B468" s="36"/>
      <c r="C468" s="5"/>
      <c r="D468" s="37"/>
      <c r="F468" s="38"/>
      <c r="G468" s="39"/>
      <c r="H468" s="39"/>
      <c r="J468" s="5"/>
      <c r="L468" s="40"/>
      <c r="Y468" s="5"/>
    </row>
    <row r="469" customFormat="false" ht="14.25" hidden="false" customHeight="false" outlineLevel="0" collapsed="false">
      <c r="A469" s="4"/>
      <c r="B469" s="36"/>
      <c r="C469" s="5"/>
      <c r="D469" s="37"/>
      <c r="F469" s="38"/>
      <c r="G469" s="39"/>
      <c r="H469" s="39"/>
      <c r="J469" s="5"/>
      <c r="L469" s="40"/>
      <c r="Y469" s="5"/>
    </row>
    <row r="470" customFormat="false" ht="14.25" hidden="false" customHeight="false" outlineLevel="0" collapsed="false">
      <c r="A470" s="4"/>
      <c r="B470" s="36"/>
      <c r="C470" s="5"/>
      <c r="D470" s="37"/>
      <c r="F470" s="38"/>
      <c r="G470" s="39"/>
      <c r="H470" s="39"/>
      <c r="J470" s="5"/>
      <c r="L470" s="40"/>
      <c r="Y470" s="5"/>
    </row>
    <row r="471" customFormat="false" ht="14.25" hidden="false" customHeight="false" outlineLevel="0" collapsed="false">
      <c r="A471" s="4"/>
      <c r="B471" s="36"/>
      <c r="C471" s="5"/>
      <c r="D471" s="37"/>
      <c r="F471" s="38"/>
      <c r="G471" s="39"/>
      <c r="H471" s="39"/>
      <c r="J471" s="5"/>
      <c r="L471" s="40"/>
      <c r="Y471" s="5"/>
    </row>
    <row r="472" customFormat="false" ht="14.25" hidden="false" customHeight="false" outlineLevel="0" collapsed="false">
      <c r="A472" s="4"/>
      <c r="B472" s="36"/>
      <c r="C472" s="5"/>
      <c r="D472" s="37"/>
      <c r="F472" s="38"/>
      <c r="G472" s="39"/>
      <c r="H472" s="39"/>
      <c r="J472" s="5"/>
      <c r="L472" s="40"/>
      <c r="Y472" s="5"/>
    </row>
    <row r="473" customFormat="false" ht="14.25" hidden="false" customHeight="false" outlineLevel="0" collapsed="false">
      <c r="A473" s="4"/>
      <c r="B473" s="36"/>
      <c r="C473" s="5"/>
      <c r="D473" s="37"/>
      <c r="F473" s="38"/>
      <c r="G473" s="39"/>
      <c r="H473" s="39"/>
      <c r="J473" s="5"/>
      <c r="L473" s="40"/>
      <c r="Y473" s="5"/>
    </row>
    <row r="474" customFormat="false" ht="14.25" hidden="false" customHeight="false" outlineLevel="0" collapsed="false">
      <c r="A474" s="4"/>
      <c r="B474" s="36"/>
      <c r="C474" s="5"/>
      <c r="D474" s="37"/>
      <c r="F474" s="38"/>
      <c r="G474" s="39"/>
      <c r="H474" s="39"/>
      <c r="J474" s="5"/>
      <c r="L474" s="40"/>
      <c r="Y474" s="5"/>
    </row>
    <row r="475" customFormat="false" ht="14.25" hidden="false" customHeight="false" outlineLevel="0" collapsed="false">
      <c r="A475" s="4"/>
      <c r="B475" s="36"/>
      <c r="C475" s="5"/>
      <c r="D475" s="37"/>
      <c r="F475" s="38"/>
      <c r="G475" s="39"/>
      <c r="H475" s="39"/>
      <c r="J475" s="5"/>
      <c r="L475" s="40"/>
      <c r="Y475" s="5"/>
    </row>
    <row r="476" customFormat="false" ht="14.25" hidden="false" customHeight="false" outlineLevel="0" collapsed="false">
      <c r="A476" s="4"/>
      <c r="B476" s="36"/>
      <c r="C476" s="5"/>
      <c r="D476" s="37"/>
      <c r="F476" s="38"/>
      <c r="G476" s="39"/>
      <c r="H476" s="39"/>
      <c r="J476" s="5"/>
      <c r="L476" s="40"/>
      <c r="Y476" s="5"/>
    </row>
    <row r="477" customFormat="false" ht="14.25" hidden="false" customHeight="false" outlineLevel="0" collapsed="false">
      <c r="A477" s="4"/>
      <c r="B477" s="36"/>
      <c r="C477" s="5"/>
      <c r="D477" s="37"/>
      <c r="F477" s="38"/>
      <c r="G477" s="39"/>
      <c r="H477" s="39"/>
      <c r="J477" s="5"/>
      <c r="L477" s="40"/>
      <c r="Y477" s="5"/>
    </row>
    <row r="478" customFormat="false" ht="14.25" hidden="false" customHeight="false" outlineLevel="0" collapsed="false">
      <c r="A478" s="4"/>
      <c r="B478" s="36"/>
      <c r="C478" s="5"/>
      <c r="D478" s="37"/>
      <c r="F478" s="38"/>
      <c r="G478" s="39"/>
      <c r="H478" s="39"/>
      <c r="J478" s="5"/>
      <c r="L478" s="40"/>
      <c r="Y478" s="5"/>
    </row>
    <row r="479" customFormat="false" ht="14.25" hidden="false" customHeight="false" outlineLevel="0" collapsed="false">
      <c r="A479" s="4"/>
      <c r="B479" s="36"/>
      <c r="C479" s="5"/>
      <c r="D479" s="37"/>
      <c r="F479" s="38"/>
      <c r="G479" s="39"/>
      <c r="H479" s="39"/>
      <c r="J479" s="5"/>
      <c r="L479" s="40"/>
      <c r="Y479" s="5"/>
    </row>
    <row r="480" customFormat="false" ht="14.25" hidden="false" customHeight="false" outlineLevel="0" collapsed="false">
      <c r="A480" s="4"/>
      <c r="B480" s="36"/>
      <c r="C480" s="5"/>
      <c r="D480" s="37"/>
      <c r="F480" s="38"/>
      <c r="G480" s="39"/>
      <c r="H480" s="39"/>
      <c r="J480" s="5"/>
      <c r="L480" s="40"/>
      <c r="Y480" s="5"/>
    </row>
    <row r="481" customFormat="false" ht="14.25" hidden="false" customHeight="false" outlineLevel="0" collapsed="false">
      <c r="A481" s="4"/>
      <c r="B481" s="36"/>
      <c r="C481" s="5"/>
      <c r="D481" s="37"/>
      <c r="F481" s="38"/>
      <c r="G481" s="39"/>
      <c r="H481" s="39"/>
      <c r="J481" s="5"/>
      <c r="L481" s="40"/>
      <c r="Y481" s="5"/>
    </row>
    <row r="482" customFormat="false" ht="14.25" hidden="false" customHeight="false" outlineLevel="0" collapsed="false">
      <c r="A482" s="4"/>
      <c r="B482" s="36"/>
      <c r="C482" s="5"/>
      <c r="D482" s="37"/>
      <c r="F482" s="38"/>
      <c r="G482" s="39"/>
      <c r="H482" s="39"/>
      <c r="J482" s="5"/>
      <c r="L482" s="40"/>
      <c r="Y482" s="5"/>
    </row>
    <row r="483" customFormat="false" ht="14.25" hidden="false" customHeight="false" outlineLevel="0" collapsed="false">
      <c r="A483" s="4"/>
      <c r="B483" s="36"/>
      <c r="C483" s="5"/>
      <c r="D483" s="37"/>
      <c r="F483" s="38"/>
      <c r="G483" s="39"/>
      <c r="H483" s="39"/>
      <c r="J483" s="5"/>
      <c r="L483" s="40"/>
      <c r="Y483" s="5"/>
    </row>
    <row r="484" customFormat="false" ht="14.25" hidden="false" customHeight="false" outlineLevel="0" collapsed="false">
      <c r="A484" s="4"/>
      <c r="B484" s="36"/>
      <c r="C484" s="5"/>
      <c r="D484" s="37"/>
      <c r="F484" s="38"/>
      <c r="G484" s="39"/>
      <c r="H484" s="39"/>
      <c r="J484" s="5"/>
      <c r="L484" s="40"/>
      <c r="Y484" s="5"/>
    </row>
    <row r="485" customFormat="false" ht="14.25" hidden="false" customHeight="false" outlineLevel="0" collapsed="false">
      <c r="A485" s="4"/>
      <c r="B485" s="36"/>
      <c r="C485" s="5"/>
      <c r="D485" s="37"/>
      <c r="F485" s="38"/>
      <c r="G485" s="39"/>
      <c r="H485" s="39"/>
      <c r="J485" s="5"/>
      <c r="L485" s="40"/>
      <c r="Y485" s="5"/>
    </row>
    <row r="486" customFormat="false" ht="14.25" hidden="false" customHeight="false" outlineLevel="0" collapsed="false">
      <c r="A486" s="4"/>
      <c r="B486" s="36"/>
      <c r="C486" s="5"/>
      <c r="D486" s="37"/>
      <c r="F486" s="38"/>
      <c r="G486" s="39"/>
      <c r="H486" s="39"/>
      <c r="J486" s="5"/>
      <c r="L486" s="40"/>
      <c r="Y486" s="5"/>
    </row>
    <row r="487" customFormat="false" ht="14.25" hidden="false" customHeight="false" outlineLevel="0" collapsed="false">
      <c r="A487" s="4"/>
      <c r="B487" s="36"/>
      <c r="C487" s="5"/>
      <c r="D487" s="37"/>
      <c r="F487" s="38"/>
      <c r="G487" s="39"/>
      <c r="H487" s="39"/>
      <c r="J487" s="5"/>
      <c r="L487" s="40"/>
      <c r="Y487" s="5"/>
    </row>
    <row r="488" customFormat="false" ht="14.25" hidden="false" customHeight="false" outlineLevel="0" collapsed="false">
      <c r="A488" s="4"/>
      <c r="B488" s="36"/>
      <c r="C488" s="5"/>
      <c r="D488" s="37"/>
      <c r="F488" s="38"/>
      <c r="G488" s="39"/>
      <c r="H488" s="39"/>
      <c r="J488" s="5"/>
      <c r="L488" s="40"/>
      <c r="Y488" s="5"/>
    </row>
    <row r="489" customFormat="false" ht="14.25" hidden="false" customHeight="false" outlineLevel="0" collapsed="false">
      <c r="A489" s="4"/>
      <c r="B489" s="36"/>
      <c r="C489" s="5"/>
      <c r="D489" s="37"/>
      <c r="F489" s="38"/>
      <c r="G489" s="39"/>
      <c r="H489" s="39"/>
      <c r="J489" s="5"/>
      <c r="L489" s="40"/>
      <c r="Y489" s="5"/>
    </row>
    <row r="490" customFormat="false" ht="14.25" hidden="false" customHeight="false" outlineLevel="0" collapsed="false">
      <c r="A490" s="4"/>
      <c r="B490" s="36"/>
      <c r="C490" s="5"/>
      <c r="D490" s="37"/>
      <c r="F490" s="38"/>
      <c r="G490" s="39"/>
      <c r="H490" s="39"/>
      <c r="J490" s="5"/>
      <c r="L490" s="40"/>
      <c r="Y490" s="5"/>
    </row>
    <row r="491" customFormat="false" ht="14.25" hidden="false" customHeight="false" outlineLevel="0" collapsed="false">
      <c r="A491" s="4"/>
      <c r="B491" s="36"/>
      <c r="C491" s="5"/>
      <c r="D491" s="37"/>
      <c r="F491" s="38"/>
      <c r="G491" s="39"/>
      <c r="H491" s="39"/>
      <c r="J491" s="5"/>
      <c r="L491" s="40"/>
      <c r="Y491" s="5"/>
    </row>
    <row r="492" customFormat="false" ht="14.25" hidden="false" customHeight="false" outlineLevel="0" collapsed="false">
      <c r="A492" s="4"/>
      <c r="B492" s="36"/>
      <c r="C492" s="5"/>
      <c r="D492" s="37"/>
      <c r="F492" s="38"/>
      <c r="G492" s="39"/>
      <c r="H492" s="39"/>
      <c r="J492" s="5"/>
      <c r="L492" s="40"/>
      <c r="Y492" s="5"/>
    </row>
    <row r="493" customFormat="false" ht="14.25" hidden="false" customHeight="false" outlineLevel="0" collapsed="false">
      <c r="A493" s="4"/>
      <c r="B493" s="36"/>
      <c r="C493" s="5"/>
      <c r="D493" s="37"/>
      <c r="F493" s="38"/>
      <c r="G493" s="39"/>
      <c r="H493" s="39"/>
      <c r="J493" s="5"/>
      <c r="L493" s="40"/>
      <c r="Y493" s="5"/>
    </row>
    <row r="494" customFormat="false" ht="14.25" hidden="false" customHeight="false" outlineLevel="0" collapsed="false">
      <c r="A494" s="4"/>
      <c r="B494" s="36"/>
      <c r="C494" s="5"/>
      <c r="D494" s="37"/>
      <c r="F494" s="38"/>
      <c r="G494" s="39"/>
      <c r="H494" s="39"/>
      <c r="J494" s="5"/>
      <c r="L494" s="40"/>
      <c r="Y494" s="5"/>
    </row>
    <row r="495" customFormat="false" ht="14.25" hidden="false" customHeight="false" outlineLevel="0" collapsed="false">
      <c r="A495" s="4"/>
      <c r="B495" s="36"/>
      <c r="C495" s="5"/>
      <c r="D495" s="37"/>
      <c r="F495" s="38"/>
      <c r="G495" s="39"/>
      <c r="H495" s="39"/>
      <c r="J495" s="5"/>
      <c r="L495" s="40"/>
      <c r="Y495" s="5"/>
    </row>
    <row r="496" customFormat="false" ht="14.25" hidden="false" customHeight="false" outlineLevel="0" collapsed="false">
      <c r="A496" s="4"/>
      <c r="B496" s="36"/>
      <c r="C496" s="5"/>
      <c r="D496" s="37"/>
      <c r="F496" s="38"/>
      <c r="G496" s="39"/>
      <c r="H496" s="39"/>
      <c r="J496" s="5"/>
      <c r="L496" s="40"/>
      <c r="Y496" s="5"/>
    </row>
    <row r="497" customFormat="false" ht="14.25" hidden="false" customHeight="false" outlineLevel="0" collapsed="false">
      <c r="A497" s="4"/>
      <c r="B497" s="36"/>
      <c r="C497" s="5"/>
      <c r="D497" s="37"/>
      <c r="F497" s="38"/>
      <c r="G497" s="39"/>
      <c r="H497" s="39"/>
      <c r="J497" s="5"/>
      <c r="L497" s="40"/>
      <c r="Y497" s="5"/>
    </row>
    <row r="498" customFormat="false" ht="14.25" hidden="false" customHeight="false" outlineLevel="0" collapsed="false">
      <c r="A498" s="4"/>
      <c r="B498" s="36"/>
      <c r="C498" s="5"/>
      <c r="D498" s="37"/>
      <c r="F498" s="38"/>
      <c r="G498" s="39"/>
      <c r="H498" s="39"/>
      <c r="J498" s="5"/>
      <c r="L498" s="40"/>
      <c r="Y498" s="5"/>
    </row>
    <row r="499" customFormat="false" ht="14.25" hidden="false" customHeight="false" outlineLevel="0" collapsed="false">
      <c r="A499" s="4"/>
      <c r="B499" s="36"/>
      <c r="C499" s="5"/>
      <c r="D499" s="37"/>
      <c r="F499" s="38"/>
      <c r="G499" s="39"/>
      <c r="H499" s="39"/>
      <c r="J499" s="5"/>
      <c r="L499" s="40"/>
      <c r="Y499" s="5"/>
    </row>
    <row r="500" customFormat="false" ht="14.25" hidden="false" customHeight="false" outlineLevel="0" collapsed="false">
      <c r="A500" s="4"/>
      <c r="B500" s="36"/>
      <c r="C500" s="5"/>
      <c r="D500" s="37"/>
      <c r="F500" s="38"/>
      <c r="G500" s="39"/>
      <c r="H500" s="39"/>
      <c r="J500" s="5"/>
      <c r="L500" s="40"/>
      <c r="Y500" s="5"/>
    </row>
    <row r="501" customFormat="false" ht="14.25" hidden="false" customHeight="false" outlineLevel="0" collapsed="false">
      <c r="A501" s="4"/>
      <c r="B501" s="36"/>
      <c r="C501" s="5"/>
      <c r="D501" s="37"/>
      <c r="F501" s="38"/>
      <c r="G501" s="39"/>
      <c r="H501" s="39"/>
      <c r="J501" s="5"/>
      <c r="L501" s="40"/>
      <c r="Y501" s="5"/>
    </row>
    <row r="502" customFormat="false" ht="14.25" hidden="false" customHeight="false" outlineLevel="0" collapsed="false">
      <c r="A502" s="4"/>
      <c r="B502" s="36"/>
      <c r="C502" s="5"/>
      <c r="D502" s="37"/>
      <c r="F502" s="38"/>
      <c r="G502" s="39"/>
      <c r="H502" s="39"/>
      <c r="J502" s="5"/>
      <c r="L502" s="40"/>
      <c r="Y502" s="5"/>
    </row>
    <row r="503" customFormat="false" ht="14.25" hidden="false" customHeight="false" outlineLevel="0" collapsed="false">
      <c r="A503" s="4"/>
      <c r="B503" s="36"/>
      <c r="C503" s="5"/>
      <c r="D503" s="37"/>
      <c r="F503" s="38"/>
      <c r="G503" s="39"/>
      <c r="H503" s="39"/>
      <c r="J503" s="5"/>
      <c r="L503" s="40"/>
      <c r="Y503" s="5"/>
    </row>
    <row r="504" customFormat="false" ht="14.25" hidden="false" customHeight="false" outlineLevel="0" collapsed="false">
      <c r="A504" s="4"/>
      <c r="B504" s="36"/>
      <c r="C504" s="5"/>
      <c r="D504" s="37"/>
      <c r="F504" s="38"/>
      <c r="G504" s="39"/>
      <c r="H504" s="39"/>
      <c r="J504" s="5"/>
      <c r="L504" s="40"/>
      <c r="Y504" s="5"/>
    </row>
    <row r="505" customFormat="false" ht="14.25" hidden="false" customHeight="false" outlineLevel="0" collapsed="false">
      <c r="A505" s="4"/>
      <c r="B505" s="36"/>
      <c r="C505" s="5"/>
      <c r="D505" s="37"/>
      <c r="F505" s="38"/>
      <c r="G505" s="39"/>
      <c r="H505" s="39"/>
      <c r="J505" s="5"/>
      <c r="L505" s="40"/>
      <c r="Y505" s="5"/>
    </row>
    <row r="506" customFormat="false" ht="14.25" hidden="false" customHeight="false" outlineLevel="0" collapsed="false">
      <c r="A506" s="4"/>
      <c r="B506" s="36"/>
      <c r="C506" s="5"/>
      <c r="D506" s="37"/>
      <c r="F506" s="38"/>
      <c r="G506" s="39"/>
      <c r="H506" s="39"/>
      <c r="J506" s="5"/>
      <c r="L506" s="40"/>
      <c r="Y506" s="5"/>
    </row>
    <row r="507" customFormat="false" ht="14.25" hidden="false" customHeight="false" outlineLevel="0" collapsed="false">
      <c r="A507" s="4"/>
      <c r="B507" s="36"/>
      <c r="C507" s="5"/>
      <c r="D507" s="37"/>
      <c r="F507" s="38"/>
      <c r="G507" s="39"/>
      <c r="H507" s="39"/>
      <c r="J507" s="5"/>
      <c r="L507" s="40"/>
      <c r="Y507" s="5"/>
    </row>
    <row r="508" customFormat="false" ht="14.25" hidden="false" customHeight="false" outlineLevel="0" collapsed="false">
      <c r="A508" s="4"/>
      <c r="B508" s="36"/>
      <c r="C508" s="5"/>
      <c r="D508" s="37"/>
      <c r="F508" s="38"/>
      <c r="G508" s="39"/>
      <c r="H508" s="39"/>
      <c r="J508" s="5"/>
      <c r="L508" s="40"/>
      <c r="Y508" s="5"/>
    </row>
    <row r="509" customFormat="false" ht="14.25" hidden="false" customHeight="false" outlineLevel="0" collapsed="false">
      <c r="A509" s="4"/>
      <c r="B509" s="36"/>
      <c r="C509" s="5"/>
      <c r="D509" s="37"/>
      <c r="F509" s="38"/>
      <c r="G509" s="39"/>
      <c r="H509" s="39"/>
      <c r="J509" s="5"/>
      <c r="L509" s="40"/>
      <c r="Y509" s="5"/>
    </row>
    <row r="510" customFormat="false" ht="14.25" hidden="false" customHeight="false" outlineLevel="0" collapsed="false">
      <c r="A510" s="4"/>
      <c r="B510" s="36"/>
      <c r="C510" s="5"/>
      <c r="D510" s="37"/>
      <c r="F510" s="38"/>
      <c r="G510" s="39"/>
      <c r="H510" s="39"/>
      <c r="J510" s="5"/>
      <c r="L510" s="40"/>
      <c r="Y510" s="5"/>
    </row>
    <row r="511" customFormat="false" ht="14.25" hidden="false" customHeight="false" outlineLevel="0" collapsed="false">
      <c r="A511" s="4"/>
      <c r="B511" s="36"/>
      <c r="C511" s="5"/>
      <c r="D511" s="37"/>
      <c r="F511" s="38"/>
      <c r="G511" s="39"/>
      <c r="H511" s="39"/>
      <c r="J511" s="5"/>
      <c r="L511" s="40"/>
      <c r="Y511" s="5"/>
    </row>
    <row r="512" customFormat="false" ht="14.25" hidden="false" customHeight="false" outlineLevel="0" collapsed="false">
      <c r="A512" s="4"/>
      <c r="B512" s="36"/>
      <c r="C512" s="5"/>
      <c r="D512" s="37"/>
      <c r="F512" s="38"/>
      <c r="G512" s="39"/>
      <c r="H512" s="39"/>
      <c r="J512" s="5"/>
      <c r="L512" s="40"/>
      <c r="Y512" s="5"/>
    </row>
    <row r="513" customFormat="false" ht="14.25" hidden="false" customHeight="false" outlineLevel="0" collapsed="false">
      <c r="A513" s="4"/>
      <c r="B513" s="36"/>
      <c r="C513" s="5"/>
      <c r="D513" s="37"/>
      <c r="F513" s="38"/>
      <c r="G513" s="39"/>
      <c r="H513" s="39"/>
      <c r="J513" s="5"/>
      <c r="L513" s="40"/>
      <c r="Y513" s="5"/>
    </row>
    <row r="514" customFormat="false" ht="14.25" hidden="false" customHeight="false" outlineLevel="0" collapsed="false">
      <c r="A514" s="4"/>
      <c r="B514" s="36"/>
      <c r="C514" s="5"/>
      <c r="D514" s="37"/>
      <c r="F514" s="38"/>
      <c r="G514" s="39"/>
      <c r="H514" s="39"/>
      <c r="J514" s="5"/>
      <c r="L514" s="40"/>
      <c r="Y514" s="5"/>
    </row>
    <row r="515" customFormat="false" ht="14.25" hidden="false" customHeight="false" outlineLevel="0" collapsed="false">
      <c r="A515" s="4"/>
      <c r="B515" s="36"/>
      <c r="C515" s="5"/>
      <c r="D515" s="37"/>
      <c r="F515" s="38"/>
      <c r="G515" s="39"/>
      <c r="H515" s="39"/>
      <c r="J515" s="5"/>
      <c r="L515" s="40"/>
      <c r="Y515" s="5"/>
    </row>
    <row r="516" customFormat="false" ht="14.25" hidden="false" customHeight="false" outlineLevel="0" collapsed="false">
      <c r="A516" s="4"/>
      <c r="B516" s="36"/>
      <c r="C516" s="5"/>
      <c r="D516" s="37"/>
      <c r="F516" s="38"/>
      <c r="G516" s="39"/>
      <c r="H516" s="39"/>
      <c r="J516" s="5"/>
      <c r="L516" s="40"/>
      <c r="Y516" s="5"/>
    </row>
    <row r="517" customFormat="false" ht="14.25" hidden="false" customHeight="false" outlineLevel="0" collapsed="false">
      <c r="A517" s="4"/>
      <c r="B517" s="36"/>
      <c r="C517" s="5"/>
      <c r="D517" s="37"/>
      <c r="F517" s="38"/>
      <c r="G517" s="39"/>
      <c r="H517" s="39"/>
      <c r="J517" s="5"/>
      <c r="L517" s="40"/>
      <c r="Y517" s="5"/>
    </row>
    <row r="518" customFormat="false" ht="14.25" hidden="false" customHeight="false" outlineLevel="0" collapsed="false">
      <c r="A518" s="4"/>
      <c r="B518" s="36"/>
      <c r="C518" s="5"/>
      <c r="D518" s="37"/>
      <c r="F518" s="38"/>
      <c r="G518" s="39"/>
      <c r="H518" s="39"/>
      <c r="J518" s="5"/>
      <c r="L518" s="40"/>
      <c r="Y518" s="5"/>
    </row>
    <row r="519" customFormat="false" ht="14.25" hidden="false" customHeight="false" outlineLevel="0" collapsed="false">
      <c r="A519" s="4"/>
      <c r="B519" s="36"/>
      <c r="C519" s="5"/>
      <c r="D519" s="37"/>
      <c r="F519" s="38"/>
      <c r="G519" s="39"/>
      <c r="H519" s="39"/>
      <c r="J519" s="5"/>
      <c r="L519" s="40"/>
      <c r="Y519" s="5"/>
    </row>
    <row r="520" customFormat="false" ht="14.25" hidden="false" customHeight="false" outlineLevel="0" collapsed="false">
      <c r="A520" s="4"/>
      <c r="B520" s="36"/>
      <c r="C520" s="5"/>
      <c r="D520" s="37"/>
      <c r="F520" s="38"/>
      <c r="G520" s="39"/>
      <c r="H520" s="39"/>
      <c r="J520" s="5"/>
      <c r="L520" s="40"/>
      <c r="Y520" s="5"/>
    </row>
    <row r="521" customFormat="false" ht="14.25" hidden="false" customHeight="false" outlineLevel="0" collapsed="false">
      <c r="A521" s="4"/>
      <c r="B521" s="36"/>
      <c r="C521" s="5"/>
      <c r="D521" s="37"/>
      <c r="F521" s="38"/>
      <c r="G521" s="39"/>
      <c r="H521" s="39"/>
      <c r="J521" s="5"/>
      <c r="L521" s="40"/>
      <c r="Y521" s="5"/>
    </row>
    <row r="522" customFormat="false" ht="14.25" hidden="false" customHeight="false" outlineLevel="0" collapsed="false">
      <c r="A522" s="4"/>
      <c r="B522" s="36"/>
      <c r="C522" s="5"/>
      <c r="D522" s="37"/>
      <c r="F522" s="38"/>
      <c r="G522" s="39"/>
      <c r="H522" s="39"/>
      <c r="J522" s="5"/>
      <c r="L522" s="40"/>
      <c r="Y522" s="5"/>
    </row>
    <row r="523" customFormat="false" ht="14.25" hidden="false" customHeight="false" outlineLevel="0" collapsed="false">
      <c r="A523" s="4"/>
      <c r="B523" s="36"/>
      <c r="C523" s="5"/>
      <c r="D523" s="37"/>
      <c r="F523" s="38"/>
      <c r="G523" s="39"/>
      <c r="H523" s="39"/>
      <c r="J523" s="5"/>
      <c r="L523" s="40"/>
      <c r="Y523" s="5"/>
    </row>
    <row r="524" customFormat="false" ht="14.25" hidden="false" customHeight="false" outlineLevel="0" collapsed="false">
      <c r="A524" s="4"/>
      <c r="B524" s="36"/>
      <c r="C524" s="5"/>
      <c r="D524" s="37"/>
      <c r="F524" s="38"/>
      <c r="G524" s="39"/>
      <c r="H524" s="39"/>
      <c r="J524" s="5"/>
      <c r="L524" s="40"/>
      <c r="Y524" s="5"/>
    </row>
    <row r="525" customFormat="false" ht="14.25" hidden="false" customHeight="false" outlineLevel="0" collapsed="false">
      <c r="A525" s="4"/>
      <c r="B525" s="36"/>
      <c r="C525" s="5"/>
      <c r="D525" s="37"/>
      <c r="F525" s="38"/>
      <c r="G525" s="39"/>
      <c r="H525" s="39"/>
      <c r="J525" s="5"/>
      <c r="L525" s="40"/>
      <c r="Y525" s="5"/>
    </row>
    <row r="526" customFormat="false" ht="14.25" hidden="false" customHeight="false" outlineLevel="0" collapsed="false">
      <c r="A526" s="4"/>
      <c r="B526" s="36"/>
      <c r="C526" s="5"/>
      <c r="D526" s="37"/>
      <c r="F526" s="38"/>
      <c r="G526" s="39"/>
      <c r="H526" s="39"/>
      <c r="J526" s="5"/>
      <c r="L526" s="40"/>
      <c r="Y526" s="5"/>
    </row>
    <row r="527" customFormat="false" ht="14.25" hidden="false" customHeight="false" outlineLevel="0" collapsed="false">
      <c r="A527" s="4"/>
      <c r="B527" s="36"/>
      <c r="C527" s="5"/>
      <c r="D527" s="37"/>
      <c r="F527" s="38"/>
      <c r="G527" s="39"/>
      <c r="H527" s="39"/>
      <c r="J527" s="5"/>
      <c r="L527" s="40"/>
      <c r="Y527" s="5"/>
    </row>
    <row r="528" customFormat="false" ht="14.25" hidden="false" customHeight="false" outlineLevel="0" collapsed="false">
      <c r="A528" s="4"/>
      <c r="B528" s="36"/>
      <c r="C528" s="5"/>
      <c r="D528" s="37"/>
      <c r="F528" s="38"/>
      <c r="G528" s="39"/>
      <c r="H528" s="39"/>
      <c r="J528" s="5"/>
      <c r="L528" s="40"/>
      <c r="Y528" s="5"/>
    </row>
    <row r="529" customFormat="false" ht="14.25" hidden="false" customHeight="false" outlineLevel="0" collapsed="false">
      <c r="A529" s="4"/>
      <c r="B529" s="36"/>
      <c r="C529" s="5"/>
      <c r="D529" s="37"/>
      <c r="F529" s="38"/>
      <c r="G529" s="39"/>
      <c r="H529" s="39"/>
      <c r="J529" s="5"/>
      <c r="L529" s="40"/>
      <c r="Y529" s="5"/>
    </row>
    <row r="530" customFormat="false" ht="14.25" hidden="false" customHeight="false" outlineLevel="0" collapsed="false">
      <c r="A530" s="4"/>
      <c r="B530" s="36"/>
      <c r="C530" s="5"/>
      <c r="D530" s="37"/>
      <c r="F530" s="38"/>
      <c r="G530" s="39"/>
      <c r="H530" s="39"/>
      <c r="J530" s="5"/>
      <c r="L530" s="40"/>
      <c r="Y530" s="5"/>
    </row>
    <row r="531" customFormat="false" ht="14.25" hidden="false" customHeight="false" outlineLevel="0" collapsed="false">
      <c r="A531" s="4"/>
      <c r="B531" s="36"/>
      <c r="C531" s="5"/>
      <c r="D531" s="37"/>
      <c r="F531" s="38"/>
      <c r="G531" s="39"/>
      <c r="H531" s="39"/>
      <c r="J531" s="5"/>
      <c r="L531" s="40"/>
      <c r="Y531" s="5"/>
    </row>
    <row r="532" customFormat="false" ht="14.25" hidden="false" customHeight="false" outlineLevel="0" collapsed="false">
      <c r="A532" s="4"/>
      <c r="B532" s="36"/>
      <c r="C532" s="5"/>
      <c r="D532" s="37"/>
      <c r="F532" s="38"/>
      <c r="G532" s="39"/>
      <c r="H532" s="39"/>
      <c r="J532" s="5"/>
      <c r="L532" s="40"/>
      <c r="Y532" s="5"/>
    </row>
    <row r="533" customFormat="false" ht="14.25" hidden="false" customHeight="false" outlineLevel="0" collapsed="false">
      <c r="A533" s="4"/>
      <c r="B533" s="36"/>
      <c r="C533" s="5"/>
      <c r="D533" s="37"/>
      <c r="F533" s="38"/>
      <c r="G533" s="39"/>
      <c r="H533" s="39"/>
      <c r="J533" s="5"/>
      <c r="L533" s="40"/>
      <c r="Y533" s="5"/>
    </row>
    <row r="534" customFormat="false" ht="14.25" hidden="false" customHeight="false" outlineLevel="0" collapsed="false">
      <c r="A534" s="4"/>
      <c r="B534" s="36"/>
      <c r="C534" s="5"/>
      <c r="D534" s="37"/>
      <c r="F534" s="38"/>
      <c r="G534" s="39"/>
      <c r="H534" s="39"/>
      <c r="J534" s="5"/>
      <c r="L534" s="40"/>
      <c r="Y534" s="5"/>
    </row>
    <row r="535" customFormat="false" ht="14.25" hidden="false" customHeight="false" outlineLevel="0" collapsed="false">
      <c r="A535" s="4"/>
      <c r="B535" s="36"/>
      <c r="C535" s="5"/>
      <c r="D535" s="37"/>
      <c r="F535" s="38"/>
      <c r="G535" s="39"/>
      <c r="H535" s="39"/>
      <c r="J535" s="5"/>
      <c r="L535" s="40"/>
      <c r="Y535" s="5"/>
    </row>
    <row r="536" customFormat="false" ht="14.25" hidden="false" customHeight="false" outlineLevel="0" collapsed="false">
      <c r="A536" s="4"/>
      <c r="B536" s="36"/>
      <c r="C536" s="5"/>
      <c r="D536" s="37"/>
      <c r="F536" s="38"/>
      <c r="G536" s="39"/>
      <c r="H536" s="39"/>
      <c r="J536" s="5"/>
      <c r="L536" s="40"/>
      <c r="Y536" s="5"/>
    </row>
    <row r="537" customFormat="false" ht="14.25" hidden="false" customHeight="false" outlineLevel="0" collapsed="false">
      <c r="A537" s="4"/>
      <c r="B537" s="36"/>
      <c r="C537" s="5"/>
      <c r="D537" s="37"/>
      <c r="F537" s="38"/>
      <c r="G537" s="39"/>
      <c r="H537" s="39"/>
      <c r="J537" s="5"/>
      <c r="L537" s="40"/>
      <c r="Y537" s="5"/>
    </row>
    <row r="538" customFormat="false" ht="14.25" hidden="false" customHeight="false" outlineLevel="0" collapsed="false">
      <c r="A538" s="4"/>
      <c r="B538" s="36"/>
      <c r="C538" s="5"/>
      <c r="D538" s="37"/>
      <c r="F538" s="38"/>
      <c r="G538" s="39"/>
      <c r="H538" s="39"/>
      <c r="J538" s="5"/>
      <c r="L538" s="40"/>
      <c r="Y538" s="5"/>
    </row>
    <row r="539" customFormat="false" ht="14.25" hidden="false" customHeight="false" outlineLevel="0" collapsed="false">
      <c r="A539" s="4"/>
      <c r="B539" s="36"/>
      <c r="C539" s="5"/>
      <c r="D539" s="37"/>
      <c r="F539" s="38"/>
      <c r="G539" s="39"/>
      <c r="H539" s="39"/>
      <c r="J539" s="5"/>
      <c r="L539" s="40"/>
      <c r="Y539" s="5"/>
    </row>
    <row r="540" customFormat="false" ht="14.25" hidden="false" customHeight="false" outlineLevel="0" collapsed="false">
      <c r="A540" s="4"/>
      <c r="B540" s="36"/>
      <c r="C540" s="5"/>
      <c r="D540" s="37"/>
      <c r="F540" s="38"/>
      <c r="G540" s="39"/>
      <c r="H540" s="39"/>
      <c r="J540" s="5"/>
      <c r="L540" s="40"/>
      <c r="Y540" s="5"/>
    </row>
    <row r="541" customFormat="false" ht="14.25" hidden="false" customHeight="false" outlineLevel="0" collapsed="false">
      <c r="A541" s="4"/>
      <c r="B541" s="36"/>
      <c r="C541" s="5"/>
      <c r="D541" s="37"/>
      <c r="F541" s="38"/>
      <c r="G541" s="39"/>
      <c r="H541" s="39"/>
      <c r="J541" s="5"/>
      <c r="L541" s="40"/>
      <c r="Y541" s="5"/>
    </row>
    <row r="542" customFormat="false" ht="14.25" hidden="false" customHeight="false" outlineLevel="0" collapsed="false">
      <c r="A542" s="4"/>
      <c r="B542" s="36"/>
      <c r="C542" s="5"/>
      <c r="D542" s="37"/>
      <c r="F542" s="38"/>
      <c r="G542" s="39"/>
      <c r="H542" s="39"/>
      <c r="J542" s="5"/>
      <c r="L542" s="40"/>
      <c r="Y542" s="5"/>
    </row>
    <row r="543" customFormat="false" ht="14.25" hidden="false" customHeight="false" outlineLevel="0" collapsed="false">
      <c r="A543" s="4"/>
      <c r="B543" s="36"/>
      <c r="C543" s="5"/>
      <c r="D543" s="37"/>
      <c r="F543" s="38"/>
      <c r="G543" s="39"/>
      <c r="H543" s="39"/>
      <c r="J543" s="5"/>
      <c r="L543" s="40"/>
      <c r="Y543" s="5"/>
    </row>
    <row r="544" customFormat="false" ht="14.25" hidden="false" customHeight="false" outlineLevel="0" collapsed="false">
      <c r="A544" s="4"/>
      <c r="B544" s="36"/>
      <c r="C544" s="5"/>
      <c r="D544" s="37"/>
      <c r="F544" s="38"/>
      <c r="G544" s="39"/>
      <c r="H544" s="39"/>
      <c r="J544" s="5"/>
      <c r="L544" s="40"/>
      <c r="Y544" s="5"/>
    </row>
    <row r="545" customFormat="false" ht="14.25" hidden="false" customHeight="false" outlineLevel="0" collapsed="false">
      <c r="A545" s="4"/>
      <c r="B545" s="36"/>
      <c r="C545" s="5"/>
      <c r="D545" s="37"/>
      <c r="F545" s="38"/>
      <c r="G545" s="39"/>
      <c r="H545" s="39"/>
      <c r="J545" s="5"/>
      <c r="L545" s="40"/>
      <c r="Y545" s="5"/>
    </row>
    <row r="546" customFormat="false" ht="14.25" hidden="false" customHeight="false" outlineLevel="0" collapsed="false">
      <c r="A546" s="4"/>
      <c r="B546" s="36"/>
      <c r="C546" s="5"/>
      <c r="D546" s="37"/>
      <c r="F546" s="38"/>
      <c r="G546" s="39"/>
      <c r="H546" s="39"/>
      <c r="J546" s="5"/>
      <c r="L546" s="40"/>
      <c r="Y546" s="5"/>
    </row>
    <row r="547" customFormat="false" ht="14.25" hidden="false" customHeight="false" outlineLevel="0" collapsed="false">
      <c r="A547" s="4"/>
      <c r="B547" s="36"/>
      <c r="C547" s="5"/>
      <c r="D547" s="37"/>
      <c r="F547" s="38"/>
      <c r="G547" s="39"/>
      <c r="H547" s="39"/>
      <c r="J547" s="5"/>
      <c r="L547" s="40"/>
      <c r="Y547" s="5"/>
    </row>
    <row r="548" customFormat="false" ht="14.25" hidden="false" customHeight="false" outlineLevel="0" collapsed="false">
      <c r="A548" s="4"/>
      <c r="B548" s="36"/>
      <c r="C548" s="5"/>
      <c r="D548" s="37"/>
      <c r="F548" s="38"/>
      <c r="G548" s="39"/>
      <c r="H548" s="39"/>
      <c r="J548" s="5"/>
      <c r="L548" s="40"/>
      <c r="Y548" s="5"/>
    </row>
    <row r="549" customFormat="false" ht="14.25" hidden="false" customHeight="false" outlineLevel="0" collapsed="false">
      <c r="A549" s="4"/>
      <c r="B549" s="36"/>
      <c r="C549" s="5"/>
      <c r="D549" s="37"/>
      <c r="F549" s="38"/>
      <c r="G549" s="39"/>
      <c r="H549" s="39"/>
      <c r="J549" s="5"/>
      <c r="L549" s="40"/>
      <c r="Y549" s="5"/>
    </row>
    <row r="550" customFormat="false" ht="14.25" hidden="false" customHeight="false" outlineLevel="0" collapsed="false">
      <c r="A550" s="4"/>
      <c r="B550" s="36"/>
      <c r="C550" s="5"/>
      <c r="D550" s="37"/>
      <c r="F550" s="38"/>
      <c r="G550" s="39"/>
      <c r="H550" s="39"/>
      <c r="J550" s="5"/>
      <c r="L550" s="40"/>
      <c r="Y550" s="5"/>
    </row>
    <row r="551" customFormat="false" ht="14.25" hidden="false" customHeight="false" outlineLevel="0" collapsed="false">
      <c r="A551" s="4"/>
      <c r="B551" s="36"/>
      <c r="C551" s="5"/>
      <c r="D551" s="37"/>
      <c r="F551" s="38"/>
      <c r="G551" s="39"/>
      <c r="H551" s="39"/>
      <c r="J551" s="5"/>
      <c r="L551" s="40"/>
      <c r="Y551" s="5"/>
    </row>
    <row r="552" customFormat="false" ht="14.25" hidden="false" customHeight="false" outlineLevel="0" collapsed="false">
      <c r="A552" s="4"/>
      <c r="B552" s="36"/>
      <c r="C552" s="5"/>
      <c r="D552" s="37"/>
      <c r="F552" s="38"/>
      <c r="G552" s="39"/>
      <c r="H552" s="39"/>
      <c r="J552" s="5"/>
      <c r="L552" s="40"/>
      <c r="Y552" s="5"/>
    </row>
    <row r="553" customFormat="false" ht="14.25" hidden="false" customHeight="false" outlineLevel="0" collapsed="false">
      <c r="A553" s="4"/>
      <c r="B553" s="36"/>
      <c r="C553" s="5"/>
      <c r="D553" s="37"/>
      <c r="F553" s="38"/>
      <c r="G553" s="39"/>
      <c r="H553" s="39"/>
      <c r="J553" s="5"/>
      <c r="L553" s="40"/>
      <c r="Y553" s="5"/>
    </row>
    <row r="554" customFormat="false" ht="14.25" hidden="false" customHeight="false" outlineLevel="0" collapsed="false">
      <c r="A554" s="4"/>
      <c r="B554" s="36"/>
      <c r="C554" s="5"/>
      <c r="D554" s="37"/>
      <c r="F554" s="38"/>
      <c r="G554" s="39"/>
      <c r="H554" s="39"/>
      <c r="J554" s="5"/>
      <c r="L554" s="40"/>
      <c r="Y554" s="5"/>
    </row>
    <row r="555" customFormat="false" ht="14.25" hidden="false" customHeight="false" outlineLevel="0" collapsed="false">
      <c r="A555" s="4"/>
      <c r="B555" s="36"/>
      <c r="C555" s="5"/>
      <c r="D555" s="37"/>
      <c r="F555" s="38"/>
      <c r="G555" s="39"/>
      <c r="H555" s="39"/>
      <c r="J555" s="5"/>
      <c r="L555" s="40"/>
      <c r="Y555" s="5"/>
    </row>
    <row r="556" customFormat="false" ht="14.25" hidden="false" customHeight="false" outlineLevel="0" collapsed="false">
      <c r="A556" s="4"/>
      <c r="B556" s="36"/>
      <c r="C556" s="5"/>
      <c r="D556" s="37"/>
      <c r="F556" s="38"/>
      <c r="G556" s="39"/>
      <c r="H556" s="39"/>
      <c r="J556" s="5"/>
      <c r="L556" s="40"/>
      <c r="Y556" s="5"/>
    </row>
    <row r="557" customFormat="false" ht="14.25" hidden="false" customHeight="false" outlineLevel="0" collapsed="false">
      <c r="A557" s="4"/>
      <c r="B557" s="36"/>
      <c r="C557" s="5"/>
      <c r="D557" s="37"/>
      <c r="F557" s="38"/>
      <c r="G557" s="39"/>
      <c r="H557" s="39"/>
      <c r="J557" s="5"/>
      <c r="L557" s="40"/>
      <c r="Y557" s="5"/>
    </row>
    <row r="558" customFormat="false" ht="14.25" hidden="false" customHeight="false" outlineLevel="0" collapsed="false">
      <c r="A558" s="4"/>
      <c r="B558" s="36"/>
      <c r="C558" s="5"/>
      <c r="D558" s="37"/>
      <c r="F558" s="38"/>
      <c r="G558" s="39"/>
      <c r="H558" s="39"/>
      <c r="J558" s="5"/>
      <c r="L558" s="40"/>
      <c r="Y558" s="5"/>
    </row>
    <row r="559" customFormat="false" ht="14.25" hidden="false" customHeight="false" outlineLevel="0" collapsed="false">
      <c r="A559" s="4"/>
      <c r="B559" s="36"/>
      <c r="C559" s="5"/>
      <c r="D559" s="37"/>
      <c r="F559" s="38"/>
      <c r="G559" s="39"/>
      <c r="H559" s="39"/>
      <c r="J559" s="5"/>
      <c r="L559" s="40"/>
      <c r="Y559" s="5"/>
    </row>
    <row r="560" customFormat="false" ht="14.25" hidden="false" customHeight="false" outlineLevel="0" collapsed="false">
      <c r="A560" s="4"/>
      <c r="B560" s="36"/>
      <c r="C560" s="5"/>
      <c r="D560" s="37"/>
      <c r="F560" s="38"/>
      <c r="G560" s="39"/>
      <c r="H560" s="39"/>
      <c r="J560" s="5"/>
      <c r="L560" s="40"/>
      <c r="Y560" s="5"/>
    </row>
    <row r="561" customFormat="false" ht="14.25" hidden="false" customHeight="false" outlineLevel="0" collapsed="false">
      <c r="A561" s="4"/>
      <c r="B561" s="36"/>
      <c r="C561" s="5"/>
      <c r="D561" s="37"/>
      <c r="F561" s="38"/>
      <c r="G561" s="39"/>
      <c r="H561" s="39"/>
      <c r="J561" s="5"/>
      <c r="L561" s="40"/>
      <c r="Y561" s="5"/>
    </row>
    <row r="562" customFormat="false" ht="14.25" hidden="false" customHeight="false" outlineLevel="0" collapsed="false">
      <c r="A562" s="4"/>
      <c r="B562" s="36"/>
      <c r="C562" s="5"/>
      <c r="D562" s="37"/>
      <c r="F562" s="38"/>
      <c r="G562" s="39"/>
      <c r="H562" s="39"/>
      <c r="J562" s="5"/>
      <c r="L562" s="40"/>
      <c r="Y562" s="5"/>
    </row>
    <row r="563" customFormat="false" ht="14.25" hidden="false" customHeight="false" outlineLevel="0" collapsed="false">
      <c r="A563" s="4"/>
      <c r="B563" s="36"/>
      <c r="C563" s="5"/>
      <c r="D563" s="37"/>
      <c r="F563" s="38"/>
      <c r="G563" s="39"/>
      <c r="H563" s="39"/>
      <c r="J563" s="5"/>
      <c r="L563" s="40"/>
      <c r="Y563" s="5"/>
    </row>
    <row r="564" customFormat="false" ht="14.25" hidden="false" customHeight="false" outlineLevel="0" collapsed="false">
      <c r="A564" s="4"/>
      <c r="B564" s="36"/>
      <c r="C564" s="5"/>
      <c r="D564" s="37"/>
      <c r="F564" s="38"/>
      <c r="G564" s="39"/>
      <c r="H564" s="39"/>
      <c r="J564" s="5"/>
      <c r="L564" s="40"/>
      <c r="Y564" s="5"/>
    </row>
    <row r="565" customFormat="false" ht="14.25" hidden="false" customHeight="false" outlineLevel="0" collapsed="false">
      <c r="A565" s="4"/>
      <c r="B565" s="36"/>
      <c r="C565" s="5"/>
      <c r="D565" s="37"/>
      <c r="F565" s="38"/>
      <c r="G565" s="39"/>
      <c r="H565" s="39"/>
      <c r="J565" s="5"/>
      <c r="L565" s="40"/>
      <c r="Y565" s="5"/>
    </row>
    <row r="566" customFormat="false" ht="14.25" hidden="false" customHeight="false" outlineLevel="0" collapsed="false">
      <c r="A566" s="4"/>
      <c r="B566" s="36"/>
      <c r="C566" s="5"/>
      <c r="D566" s="37"/>
      <c r="F566" s="38"/>
      <c r="G566" s="39"/>
      <c r="H566" s="39"/>
      <c r="J566" s="5"/>
      <c r="L566" s="40"/>
      <c r="Y566" s="5"/>
    </row>
    <row r="567" customFormat="false" ht="14.25" hidden="false" customHeight="false" outlineLevel="0" collapsed="false">
      <c r="A567" s="4"/>
      <c r="B567" s="36"/>
      <c r="C567" s="5"/>
      <c r="D567" s="37"/>
      <c r="F567" s="38"/>
      <c r="G567" s="39"/>
      <c r="H567" s="39"/>
      <c r="J567" s="5"/>
      <c r="L567" s="40"/>
      <c r="Y567" s="5"/>
    </row>
    <row r="568" customFormat="false" ht="14.25" hidden="false" customHeight="false" outlineLevel="0" collapsed="false">
      <c r="A568" s="4"/>
      <c r="B568" s="36"/>
      <c r="C568" s="5"/>
      <c r="D568" s="37"/>
      <c r="F568" s="38"/>
      <c r="G568" s="39"/>
      <c r="H568" s="39"/>
      <c r="J568" s="5"/>
      <c r="L568" s="40"/>
      <c r="Y568" s="5"/>
    </row>
    <row r="569" customFormat="false" ht="14.25" hidden="false" customHeight="false" outlineLevel="0" collapsed="false">
      <c r="A569" s="4"/>
      <c r="B569" s="36"/>
      <c r="C569" s="5"/>
      <c r="D569" s="37"/>
      <c r="F569" s="38"/>
      <c r="G569" s="39"/>
      <c r="H569" s="39"/>
      <c r="J569" s="5"/>
      <c r="L569" s="40"/>
      <c r="Y569" s="5"/>
    </row>
    <row r="570" customFormat="false" ht="14.25" hidden="false" customHeight="false" outlineLevel="0" collapsed="false">
      <c r="A570" s="4"/>
      <c r="B570" s="36"/>
      <c r="C570" s="5"/>
      <c r="D570" s="37"/>
      <c r="F570" s="38"/>
      <c r="G570" s="39"/>
      <c r="H570" s="39"/>
      <c r="J570" s="5"/>
      <c r="L570" s="40"/>
      <c r="Y570" s="5"/>
    </row>
    <row r="571" customFormat="false" ht="14.25" hidden="false" customHeight="false" outlineLevel="0" collapsed="false">
      <c r="A571" s="4"/>
      <c r="B571" s="36"/>
      <c r="C571" s="5"/>
      <c r="D571" s="37"/>
      <c r="F571" s="38"/>
      <c r="G571" s="39"/>
      <c r="H571" s="39"/>
      <c r="J571" s="5"/>
      <c r="L571" s="40"/>
      <c r="Y571" s="5"/>
    </row>
    <row r="572" customFormat="false" ht="14.25" hidden="false" customHeight="false" outlineLevel="0" collapsed="false">
      <c r="A572" s="4"/>
      <c r="B572" s="36"/>
      <c r="C572" s="5"/>
      <c r="D572" s="37"/>
      <c r="F572" s="38"/>
      <c r="G572" s="39"/>
      <c r="H572" s="39"/>
      <c r="J572" s="5"/>
      <c r="L572" s="40"/>
      <c r="Y572" s="5"/>
    </row>
    <row r="573" customFormat="false" ht="14.25" hidden="false" customHeight="false" outlineLevel="0" collapsed="false">
      <c r="A573" s="4"/>
      <c r="B573" s="36"/>
      <c r="C573" s="5"/>
      <c r="D573" s="37"/>
      <c r="F573" s="38"/>
      <c r="G573" s="39"/>
      <c r="H573" s="39"/>
      <c r="J573" s="5"/>
      <c r="L573" s="40"/>
      <c r="Y573" s="5"/>
    </row>
    <row r="574" customFormat="false" ht="14.25" hidden="false" customHeight="false" outlineLevel="0" collapsed="false">
      <c r="A574" s="4"/>
      <c r="B574" s="36"/>
      <c r="C574" s="5"/>
      <c r="D574" s="37"/>
      <c r="F574" s="38"/>
      <c r="G574" s="39"/>
      <c r="H574" s="39"/>
      <c r="J574" s="5"/>
      <c r="L574" s="40"/>
      <c r="Y574" s="5"/>
    </row>
    <row r="575" customFormat="false" ht="14.25" hidden="false" customHeight="false" outlineLevel="0" collapsed="false">
      <c r="A575" s="4"/>
      <c r="B575" s="36"/>
      <c r="C575" s="5"/>
      <c r="D575" s="37"/>
      <c r="F575" s="38"/>
      <c r="G575" s="39"/>
      <c r="H575" s="39"/>
      <c r="J575" s="5"/>
      <c r="L575" s="40"/>
      <c r="Y575" s="5"/>
    </row>
    <row r="576" customFormat="false" ht="14.25" hidden="false" customHeight="false" outlineLevel="0" collapsed="false">
      <c r="A576" s="4"/>
      <c r="B576" s="36"/>
      <c r="C576" s="5"/>
      <c r="D576" s="37"/>
      <c r="F576" s="38"/>
      <c r="G576" s="39"/>
      <c r="H576" s="39"/>
      <c r="J576" s="5"/>
      <c r="L576" s="40"/>
      <c r="Y576" s="5"/>
    </row>
    <row r="577" customFormat="false" ht="14.25" hidden="false" customHeight="false" outlineLevel="0" collapsed="false">
      <c r="A577" s="4"/>
      <c r="B577" s="36"/>
      <c r="C577" s="5"/>
      <c r="D577" s="37"/>
      <c r="F577" s="38"/>
      <c r="G577" s="39"/>
      <c r="H577" s="39"/>
      <c r="J577" s="5"/>
      <c r="L577" s="40"/>
      <c r="Y577" s="5"/>
    </row>
    <row r="578" customFormat="false" ht="14.25" hidden="false" customHeight="false" outlineLevel="0" collapsed="false">
      <c r="A578" s="4"/>
      <c r="B578" s="36"/>
      <c r="C578" s="5"/>
      <c r="D578" s="37"/>
      <c r="F578" s="38"/>
      <c r="G578" s="39"/>
      <c r="H578" s="39"/>
      <c r="J578" s="5"/>
      <c r="L578" s="40"/>
      <c r="Y578" s="5"/>
    </row>
    <row r="579" customFormat="false" ht="14.25" hidden="false" customHeight="false" outlineLevel="0" collapsed="false">
      <c r="A579" s="4"/>
      <c r="B579" s="36"/>
      <c r="C579" s="5"/>
      <c r="D579" s="37"/>
      <c r="F579" s="38"/>
      <c r="G579" s="39"/>
      <c r="H579" s="39"/>
      <c r="J579" s="5"/>
      <c r="L579" s="40"/>
      <c r="Y579" s="5"/>
    </row>
    <row r="580" customFormat="false" ht="14.25" hidden="false" customHeight="false" outlineLevel="0" collapsed="false">
      <c r="A580" s="4"/>
      <c r="B580" s="36"/>
      <c r="C580" s="5"/>
      <c r="D580" s="37"/>
      <c r="F580" s="38"/>
      <c r="G580" s="39"/>
      <c r="H580" s="39"/>
      <c r="J580" s="5"/>
      <c r="L580" s="40"/>
      <c r="Y580" s="5"/>
    </row>
    <row r="581" customFormat="false" ht="14.25" hidden="false" customHeight="false" outlineLevel="0" collapsed="false">
      <c r="A581" s="4"/>
      <c r="B581" s="36"/>
      <c r="C581" s="5"/>
      <c r="D581" s="37"/>
      <c r="F581" s="38"/>
      <c r="G581" s="39"/>
      <c r="H581" s="39"/>
      <c r="J581" s="5"/>
      <c r="L581" s="40"/>
      <c r="Y581" s="5"/>
    </row>
    <row r="582" customFormat="false" ht="14.25" hidden="false" customHeight="false" outlineLevel="0" collapsed="false">
      <c r="A582" s="4"/>
      <c r="B582" s="36"/>
      <c r="C582" s="5"/>
      <c r="D582" s="37"/>
      <c r="F582" s="38"/>
      <c r="G582" s="39"/>
      <c r="H582" s="39"/>
      <c r="J582" s="5"/>
      <c r="L582" s="40"/>
      <c r="Y582" s="5"/>
    </row>
    <row r="583" customFormat="false" ht="14.25" hidden="false" customHeight="false" outlineLevel="0" collapsed="false">
      <c r="A583" s="4"/>
      <c r="B583" s="36"/>
      <c r="C583" s="5"/>
      <c r="D583" s="37"/>
      <c r="F583" s="38"/>
      <c r="G583" s="39"/>
      <c r="H583" s="39"/>
      <c r="J583" s="5"/>
      <c r="L583" s="40"/>
      <c r="Y583" s="5"/>
    </row>
    <row r="584" customFormat="false" ht="14.25" hidden="false" customHeight="false" outlineLevel="0" collapsed="false">
      <c r="A584" s="4"/>
      <c r="B584" s="36"/>
      <c r="C584" s="5"/>
      <c r="D584" s="37"/>
      <c r="F584" s="38"/>
      <c r="G584" s="39"/>
      <c r="H584" s="39"/>
      <c r="J584" s="5"/>
      <c r="L584" s="40"/>
      <c r="Y584" s="5"/>
    </row>
    <row r="585" customFormat="false" ht="14.25" hidden="false" customHeight="false" outlineLevel="0" collapsed="false">
      <c r="A585" s="4"/>
      <c r="B585" s="36"/>
      <c r="C585" s="5"/>
      <c r="D585" s="37"/>
      <c r="F585" s="38"/>
      <c r="G585" s="39"/>
      <c r="H585" s="39"/>
      <c r="J585" s="5"/>
      <c r="L585" s="40"/>
      <c r="Y585" s="5"/>
    </row>
    <row r="586" customFormat="false" ht="14.25" hidden="false" customHeight="false" outlineLevel="0" collapsed="false">
      <c r="A586" s="4"/>
      <c r="B586" s="36"/>
      <c r="C586" s="5"/>
      <c r="D586" s="37"/>
      <c r="F586" s="38"/>
      <c r="G586" s="39"/>
      <c r="H586" s="39"/>
      <c r="J586" s="5"/>
      <c r="L586" s="40"/>
      <c r="Y586" s="5"/>
    </row>
    <row r="587" customFormat="false" ht="14.25" hidden="false" customHeight="false" outlineLevel="0" collapsed="false">
      <c r="A587" s="4"/>
      <c r="B587" s="36"/>
      <c r="C587" s="5"/>
      <c r="D587" s="37"/>
      <c r="F587" s="38"/>
      <c r="G587" s="39"/>
      <c r="H587" s="39"/>
      <c r="J587" s="5"/>
      <c r="L587" s="40"/>
      <c r="Y587" s="5"/>
    </row>
    <row r="588" customFormat="false" ht="14.25" hidden="false" customHeight="false" outlineLevel="0" collapsed="false">
      <c r="A588" s="4"/>
      <c r="B588" s="36"/>
      <c r="C588" s="5"/>
      <c r="D588" s="37"/>
      <c r="F588" s="38"/>
      <c r="G588" s="39"/>
      <c r="H588" s="39"/>
      <c r="J588" s="5"/>
      <c r="L588" s="40"/>
      <c r="Y588" s="5"/>
    </row>
    <row r="589" customFormat="false" ht="14.25" hidden="false" customHeight="false" outlineLevel="0" collapsed="false">
      <c r="A589" s="4"/>
      <c r="B589" s="36"/>
      <c r="C589" s="5"/>
      <c r="D589" s="37"/>
      <c r="F589" s="38"/>
      <c r="G589" s="39"/>
      <c r="H589" s="39"/>
      <c r="J589" s="5"/>
      <c r="L589" s="40"/>
      <c r="Y589" s="5"/>
    </row>
    <row r="590" customFormat="false" ht="14.25" hidden="false" customHeight="false" outlineLevel="0" collapsed="false">
      <c r="A590" s="4"/>
      <c r="B590" s="36"/>
      <c r="C590" s="5"/>
      <c r="D590" s="37"/>
      <c r="F590" s="38"/>
      <c r="G590" s="39"/>
      <c r="H590" s="39"/>
      <c r="J590" s="5"/>
      <c r="L590" s="40"/>
      <c r="Y590" s="5"/>
    </row>
    <row r="591" customFormat="false" ht="14.25" hidden="false" customHeight="false" outlineLevel="0" collapsed="false">
      <c r="A591" s="4"/>
      <c r="B591" s="36"/>
      <c r="C591" s="5"/>
      <c r="D591" s="37"/>
      <c r="F591" s="38"/>
      <c r="G591" s="39"/>
      <c r="H591" s="39"/>
      <c r="J591" s="5"/>
      <c r="L591" s="40"/>
      <c r="Y591" s="5"/>
    </row>
    <row r="592" customFormat="false" ht="14.25" hidden="false" customHeight="false" outlineLevel="0" collapsed="false">
      <c r="A592" s="4"/>
      <c r="B592" s="36"/>
      <c r="C592" s="5"/>
      <c r="D592" s="37"/>
      <c r="F592" s="38"/>
      <c r="G592" s="39"/>
      <c r="H592" s="39"/>
      <c r="J592" s="5"/>
      <c r="L592" s="40"/>
      <c r="Y592" s="5"/>
    </row>
    <row r="593" customFormat="false" ht="14.25" hidden="false" customHeight="false" outlineLevel="0" collapsed="false">
      <c r="A593" s="4"/>
      <c r="B593" s="36"/>
      <c r="C593" s="5"/>
      <c r="D593" s="37"/>
      <c r="F593" s="38"/>
      <c r="G593" s="39"/>
      <c r="H593" s="39"/>
      <c r="J593" s="5"/>
      <c r="L593" s="40"/>
      <c r="Y593" s="5"/>
    </row>
    <row r="594" customFormat="false" ht="14.25" hidden="false" customHeight="false" outlineLevel="0" collapsed="false">
      <c r="A594" s="4"/>
      <c r="B594" s="36"/>
      <c r="C594" s="5"/>
      <c r="D594" s="37"/>
      <c r="F594" s="38"/>
      <c r="G594" s="39"/>
      <c r="H594" s="39"/>
      <c r="J594" s="5"/>
      <c r="L594" s="40"/>
      <c r="Y594" s="5"/>
    </row>
    <row r="595" customFormat="false" ht="14.25" hidden="false" customHeight="false" outlineLevel="0" collapsed="false">
      <c r="A595" s="4"/>
      <c r="B595" s="36"/>
      <c r="C595" s="5"/>
      <c r="D595" s="37"/>
      <c r="F595" s="38"/>
      <c r="G595" s="39"/>
      <c r="H595" s="39"/>
      <c r="J595" s="5"/>
      <c r="L595" s="40"/>
      <c r="Y595" s="5"/>
    </row>
    <row r="596" customFormat="false" ht="14.25" hidden="false" customHeight="false" outlineLevel="0" collapsed="false">
      <c r="A596" s="4"/>
      <c r="B596" s="36"/>
      <c r="C596" s="5"/>
      <c r="D596" s="37"/>
      <c r="F596" s="38"/>
      <c r="G596" s="39"/>
      <c r="H596" s="39"/>
      <c r="J596" s="5"/>
      <c r="L596" s="40"/>
      <c r="Y596" s="5"/>
    </row>
    <row r="597" customFormat="false" ht="14.25" hidden="false" customHeight="false" outlineLevel="0" collapsed="false">
      <c r="A597" s="4"/>
      <c r="B597" s="36"/>
      <c r="C597" s="5"/>
      <c r="D597" s="37"/>
      <c r="F597" s="38"/>
      <c r="G597" s="39"/>
      <c r="H597" s="39"/>
      <c r="J597" s="5"/>
      <c r="L597" s="40"/>
      <c r="Y597" s="5"/>
    </row>
    <row r="598" customFormat="false" ht="14.25" hidden="false" customHeight="false" outlineLevel="0" collapsed="false">
      <c r="A598" s="4"/>
      <c r="B598" s="36"/>
      <c r="C598" s="5"/>
      <c r="D598" s="37"/>
      <c r="F598" s="38"/>
      <c r="G598" s="39"/>
      <c r="H598" s="39"/>
      <c r="J598" s="5"/>
      <c r="L598" s="40"/>
      <c r="Y598" s="5"/>
    </row>
    <row r="599" customFormat="false" ht="14.25" hidden="false" customHeight="false" outlineLevel="0" collapsed="false">
      <c r="A599" s="4"/>
      <c r="B599" s="36"/>
      <c r="C599" s="5"/>
      <c r="D599" s="37"/>
      <c r="F599" s="38"/>
      <c r="G599" s="39"/>
      <c r="H599" s="39"/>
      <c r="J599" s="5"/>
      <c r="L599" s="40"/>
      <c r="Y599" s="5"/>
    </row>
    <row r="600" customFormat="false" ht="14.25" hidden="false" customHeight="false" outlineLevel="0" collapsed="false">
      <c r="A600" s="4"/>
      <c r="B600" s="36"/>
      <c r="C600" s="5"/>
      <c r="D600" s="37"/>
      <c r="F600" s="38"/>
      <c r="G600" s="39"/>
      <c r="H600" s="39"/>
      <c r="J600" s="5"/>
      <c r="L600" s="40"/>
      <c r="Y600" s="5"/>
    </row>
    <row r="601" customFormat="false" ht="14.25" hidden="false" customHeight="false" outlineLevel="0" collapsed="false">
      <c r="A601" s="4"/>
      <c r="B601" s="36"/>
      <c r="C601" s="5"/>
      <c r="D601" s="37"/>
      <c r="F601" s="38"/>
      <c r="G601" s="39"/>
      <c r="H601" s="39"/>
      <c r="J601" s="5"/>
      <c r="L601" s="40"/>
      <c r="Y601" s="5"/>
    </row>
    <row r="602" customFormat="false" ht="14.25" hidden="false" customHeight="false" outlineLevel="0" collapsed="false">
      <c r="A602" s="4"/>
      <c r="B602" s="36"/>
      <c r="C602" s="5"/>
      <c r="D602" s="37"/>
      <c r="F602" s="38"/>
      <c r="G602" s="39"/>
      <c r="H602" s="39"/>
      <c r="J602" s="5"/>
      <c r="L602" s="40"/>
      <c r="Y602" s="5"/>
    </row>
    <row r="603" customFormat="false" ht="14.25" hidden="false" customHeight="false" outlineLevel="0" collapsed="false">
      <c r="A603" s="4"/>
      <c r="B603" s="36"/>
      <c r="C603" s="5"/>
      <c r="D603" s="37"/>
      <c r="F603" s="38"/>
      <c r="G603" s="39"/>
      <c r="H603" s="39"/>
      <c r="J603" s="5"/>
      <c r="L603" s="40"/>
      <c r="Y603" s="5"/>
    </row>
    <row r="604" customFormat="false" ht="14.25" hidden="false" customHeight="false" outlineLevel="0" collapsed="false">
      <c r="A604" s="4"/>
      <c r="B604" s="36"/>
      <c r="C604" s="5"/>
      <c r="D604" s="37"/>
      <c r="F604" s="38"/>
      <c r="G604" s="39"/>
      <c r="H604" s="39"/>
      <c r="J604" s="5"/>
      <c r="L604" s="40"/>
      <c r="Y604" s="5"/>
    </row>
    <row r="605" customFormat="false" ht="14.25" hidden="false" customHeight="false" outlineLevel="0" collapsed="false">
      <c r="A605" s="4"/>
      <c r="B605" s="36"/>
      <c r="C605" s="5"/>
      <c r="D605" s="37"/>
      <c r="F605" s="38"/>
      <c r="G605" s="39"/>
      <c r="H605" s="39"/>
      <c r="J605" s="5"/>
      <c r="L605" s="40"/>
      <c r="Y605" s="5"/>
    </row>
    <row r="606" customFormat="false" ht="14.25" hidden="false" customHeight="false" outlineLevel="0" collapsed="false">
      <c r="A606" s="4"/>
      <c r="B606" s="36"/>
      <c r="C606" s="5"/>
      <c r="D606" s="37"/>
      <c r="F606" s="38"/>
      <c r="G606" s="39"/>
      <c r="H606" s="39"/>
      <c r="J606" s="5"/>
      <c r="L606" s="40"/>
      <c r="Y606" s="5"/>
    </row>
    <row r="607" customFormat="false" ht="14.25" hidden="false" customHeight="false" outlineLevel="0" collapsed="false">
      <c r="A607" s="4"/>
      <c r="B607" s="36"/>
      <c r="C607" s="5"/>
      <c r="D607" s="37"/>
      <c r="F607" s="38"/>
      <c r="G607" s="39"/>
      <c r="H607" s="39"/>
      <c r="J607" s="5"/>
      <c r="L607" s="40"/>
      <c r="Y607" s="5"/>
    </row>
    <row r="608" customFormat="false" ht="14.25" hidden="false" customHeight="false" outlineLevel="0" collapsed="false">
      <c r="A608" s="4"/>
      <c r="B608" s="36"/>
      <c r="C608" s="5"/>
      <c r="D608" s="37"/>
      <c r="F608" s="38"/>
      <c r="G608" s="39"/>
      <c r="H608" s="39"/>
      <c r="J608" s="5"/>
      <c r="L608" s="40"/>
      <c r="Y608" s="5"/>
    </row>
    <row r="609" customFormat="false" ht="14.25" hidden="false" customHeight="false" outlineLevel="0" collapsed="false">
      <c r="A609" s="4"/>
      <c r="B609" s="36"/>
      <c r="C609" s="5"/>
      <c r="D609" s="37"/>
      <c r="F609" s="38"/>
      <c r="G609" s="39"/>
      <c r="H609" s="39"/>
      <c r="J609" s="5"/>
      <c r="L609" s="40"/>
      <c r="Y609" s="5"/>
    </row>
    <row r="610" customFormat="false" ht="14.25" hidden="false" customHeight="false" outlineLevel="0" collapsed="false">
      <c r="A610" s="4"/>
      <c r="B610" s="36"/>
      <c r="C610" s="5"/>
      <c r="D610" s="37"/>
      <c r="F610" s="38"/>
      <c r="G610" s="39"/>
      <c r="H610" s="39"/>
      <c r="J610" s="5"/>
      <c r="L610" s="40"/>
      <c r="Y610" s="5"/>
    </row>
    <row r="611" customFormat="false" ht="14.25" hidden="false" customHeight="false" outlineLevel="0" collapsed="false">
      <c r="A611" s="4"/>
      <c r="B611" s="36"/>
      <c r="C611" s="5"/>
      <c r="D611" s="37"/>
      <c r="F611" s="38"/>
      <c r="G611" s="39"/>
      <c r="H611" s="39"/>
      <c r="J611" s="5"/>
      <c r="L611" s="40"/>
      <c r="Y611" s="5"/>
    </row>
    <row r="612" customFormat="false" ht="14.25" hidden="false" customHeight="false" outlineLevel="0" collapsed="false">
      <c r="A612" s="4"/>
      <c r="B612" s="36"/>
      <c r="C612" s="5"/>
      <c r="D612" s="37"/>
      <c r="F612" s="38"/>
      <c r="G612" s="39"/>
      <c r="H612" s="39"/>
      <c r="J612" s="5"/>
      <c r="L612" s="40"/>
      <c r="Y612" s="5"/>
    </row>
    <row r="613" customFormat="false" ht="14.25" hidden="false" customHeight="false" outlineLevel="0" collapsed="false">
      <c r="A613" s="4"/>
      <c r="B613" s="36"/>
      <c r="C613" s="5"/>
      <c r="D613" s="37"/>
      <c r="F613" s="38"/>
      <c r="G613" s="39"/>
      <c r="H613" s="39"/>
      <c r="J613" s="5"/>
      <c r="L613" s="40"/>
      <c r="Y613" s="5"/>
    </row>
    <row r="614" customFormat="false" ht="14.25" hidden="false" customHeight="false" outlineLevel="0" collapsed="false">
      <c r="A614" s="4"/>
      <c r="B614" s="36"/>
      <c r="C614" s="5"/>
      <c r="D614" s="37"/>
      <c r="F614" s="38"/>
      <c r="G614" s="39"/>
      <c r="H614" s="39"/>
      <c r="J614" s="5"/>
      <c r="L614" s="40"/>
      <c r="Y614" s="5"/>
    </row>
    <row r="615" customFormat="false" ht="14.25" hidden="false" customHeight="false" outlineLevel="0" collapsed="false">
      <c r="A615" s="4"/>
      <c r="B615" s="36"/>
      <c r="C615" s="5"/>
      <c r="D615" s="37"/>
      <c r="F615" s="38"/>
      <c r="G615" s="39"/>
      <c r="H615" s="39"/>
      <c r="J615" s="5"/>
      <c r="L615" s="40"/>
      <c r="Y615" s="5"/>
    </row>
    <row r="616" customFormat="false" ht="14.25" hidden="false" customHeight="false" outlineLevel="0" collapsed="false">
      <c r="A616" s="4"/>
      <c r="B616" s="36"/>
      <c r="C616" s="5"/>
      <c r="D616" s="37"/>
      <c r="F616" s="38"/>
      <c r="G616" s="39"/>
      <c r="H616" s="39"/>
      <c r="J616" s="5"/>
      <c r="L616" s="40"/>
      <c r="Y616" s="5"/>
    </row>
    <row r="617" customFormat="false" ht="14.25" hidden="false" customHeight="false" outlineLevel="0" collapsed="false">
      <c r="A617" s="4"/>
      <c r="B617" s="36"/>
      <c r="C617" s="5"/>
      <c r="D617" s="37"/>
      <c r="F617" s="38"/>
      <c r="G617" s="39"/>
      <c r="H617" s="39"/>
      <c r="J617" s="5"/>
      <c r="L617" s="40"/>
      <c r="Y617" s="5"/>
    </row>
    <row r="618" customFormat="false" ht="14.25" hidden="false" customHeight="false" outlineLevel="0" collapsed="false">
      <c r="A618" s="4"/>
      <c r="B618" s="36"/>
      <c r="C618" s="5"/>
      <c r="D618" s="37"/>
      <c r="F618" s="38"/>
      <c r="G618" s="39"/>
      <c r="H618" s="39"/>
      <c r="J618" s="5"/>
      <c r="L618" s="40"/>
      <c r="Y618" s="5"/>
    </row>
    <row r="619" customFormat="false" ht="14.25" hidden="false" customHeight="false" outlineLevel="0" collapsed="false">
      <c r="A619" s="4"/>
      <c r="B619" s="36"/>
      <c r="C619" s="5"/>
      <c r="D619" s="37"/>
      <c r="F619" s="38"/>
      <c r="G619" s="39"/>
      <c r="H619" s="39"/>
      <c r="J619" s="5"/>
      <c r="L619" s="40"/>
      <c r="Y619" s="5"/>
    </row>
    <row r="620" customFormat="false" ht="14.25" hidden="false" customHeight="false" outlineLevel="0" collapsed="false">
      <c r="A620" s="4"/>
      <c r="B620" s="36"/>
      <c r="C620" s="5"/>
      <c r="D620" s="37"/>
      <c r="F620" s="38"/>
      <c r="G620" s="39"/>
      <c r="H620" s="39"/>
      <c r="J620" s="5"/>
      <c r="L620" s="40"/>
      <c r="Y620" s="5"/>
    </row>
    <row r="621" customFormat="false" ht="14.25" hidden="false" customHeight="false" outlineLevel="0" collapsed="false">
      <c r="A621" s="4"/>
      <c r="B621" s="36"/>
      <c r="C621" s="5"/>
      <c r="D621" s="37"/>
      <c r="F621" s="38"/>
      <c r="G621" s="39"/>
      <c r="H621" s="39"/>
      <c r="J621" s="5"/>
      <c r="L621" s="40"/>
      <c r="Y621" s="5"/>
    </row>
    <row r="622" customFormat="false" ht="14.25" hidden="false" customHeight="false" outlineLevel="0" collapsed="false">
      <c r="A622" s="4"/>
      <c r="B622" s="36"/>
      <c r="C622" s="5"/>
      <c r="D622" s="37"/>
      <c r="F622" s="38"/>
      <c r="G622" s="39"/>
      <c r="H622" s="39"/>
      <c r="J622" s="5"/>
      <c r="L622" s="40"/>
      <c r="Y622" s="5"/>
    </row>
    <row r="623" customFormat="false" ht="14.25" hidden="false" customHeight="false" outlineLevel="0" collapsed="false">
      <c r="A623" s="4"/>
      <c r="B623" s="36"/>
      <c r="C623" s="5"/>
      <c r="D623" s="37"/>
      <c r="F623" s="38"/>
      <c r="G623" s="39"/>
      <c r="H623" s="39"/>
      <c r="J623" s="5"/>
      <c r="L623" s="40"/>
      <c r="Y623" s="5"/>
    </row>
    <row r="624" customFormat="false" ht="14.25" hidden="false" customHeight="false" outlineLevel="0" collapsed="false">
      <c r="A624" s="4"/>
      <c r="B624" s="36"/>
      <c r="C624" s="5"/>
      <c r="D624" s="37"/>
      <c r="F624" s="38"/>
      <c r="G624" s="39"/>
      <c r="H624" s="39"/>
      <c r="J624" s="5"/>
      <c r="L624" s="40"/>
      <c r="Y624" s="5"/>
    </row>
    <row r="625" customFormat="false" ht="14.25" hidden="false" customHeight="false" outlineLevel="0" collapsed="false">
      <c r="A625" s="4"/>
      <c r="B625" s="36"/>
      <c r="C625" s="5"/>
      <c r="D625" s="37"/>
      <c r="F625" s="38"/>
      <c r="G625" s="39"/>
      <c r="H625" s="39"/>
      <c r="J625" s="5"/>
      <c r="L625" s="40"/>
      <c r="Y625" s="5"/>
    </row>
    <row r="626" customFormat="false" ht="14.25" hidden="false" customHeight="false" outlineLevel="0" collapsed="false">
      <c r="A626" s="4"/>
      <c r="B626" s="36"/>
      <c r="C626" s="5"/>
      <c r="D626" s="37"/>
      <c r="F626" s="38"/>
      <c r="G626" s="39"/>
      <c r="H626" s="39"/>
      <c r="J626" s="5"/>
      <c r="L626" s="40"/>
      <c r="Y626" s="5"/>
    </row>
    <row r="627" customFormat="false" ht="14.25" hidden="false" customHeight="false" outlineLevel="0" collapsed="false">
      <c r="A627" s="4"/>
      <c r="B627" s="36"/>
      <c r="C627" s="5"/>
      <c r="D627" s="37"/>
      <c r="F627" s="38"/>
      <c r="G627" s="39"/>
      <c r="H627" s="39"/>
      <c r="J627" s="5"/>
      <c r="L627" s="40"/>
      <c r="Y627" s="5"/>
    </row>
    <row r="628" customFormat="false" ht="14.25" hidden="false" customHeight="false" outlineLevel="0" collapsed="false">
      <c r="A628" s="4"/>
      <c r="B628" s="36"/>
      <c r="C628" s="5"/>
      <c r="D628" s="37"/>
      <c r="F628" s="38"/>
      <c r="G628" s="39"/>
      <c r="H628" s="39"/>
      <c r="J628" s="5"/>
      <c r="L628" s="40"/>
      <c r="Y628" s="5"/>
    </row>
    <row r="629" customFormat="false" ht="14.25" hidden="false" customHeight="false" outlineLevel="0" collapsed="false">
      <c r="A629" s="4"/>
      <c r="B629" s="36"/>
      <c r="C629" s="5"/>
      <c r="D629" s="37"/>
      <c r="F629" s="38"/>
      <c r="G629" s="39"/>
      <c r="H629" s="39"/>
      <c r="J629" s="5"/>
      <c r="L629" s="40"/>
      <c r="Y629" s="5"/>
    </row>
    <row r="630" customFormat="false" ht="14.25" hidden="false" customHeight="false" outlineLevel="0" collapsed="false">
      <c r="A630" s="4"/>
      <c r="B630" s="36"/>
      <c r="C630" s="5"/>
      <c r="D630" s="37"/>
      <c r="F630" s="38"/>
      <c r="G630" s="39"/>
      <c r="H630" s="39"/>
      <c r="J630" s="5"/>
      <c r="L630" s="40"/>
      <c r="Y630" s="5"/>
    </row>
    <row r="631" customFormat="false" ht="14.25" hidden="false" customHeight="false" outlineLevel="0" collapsed="false">
      <c r="A631" s="4"/>
      <c r="B631" s="36"/>
      <c r="C631" s="5"/>
      <c r="D631" s="37"/>
      <c r="F631" s="38"/>
      <c r="G631" s="39"/>
      <c r="H631" s="39"/>
      <c r="J631" s="5"/>
      <c r="L631" s="40"/>
      <c r="Y631" s="5"/>
    </row>
    <row r="632" customFormat="false" ht="14.25" hidden="false" customHeight="false" outlineLevel="0" collapsed="false">
      <c r="A632" s="4"/>
      <c r="B632" s="36"/>
      <c r="C632" s="5"/>
      <c r="D632" s="37"/>
      <c r="F632" s="38"/>
      <c r="G632" s="39"/>
      <c r="H632" s="39"/>
      <c r="J632" s="5"/>
      <c r="L632" s="40"/>
      <c r="Y632" s="5"/>
    </row>
    <row r="633" customFormat="false" ht="14.25" hidden="false" customHeight="false" outlineLevel="0" collapsed="false">
      <c r="A633" s="4"/>
      <c r="B633" s="36"/>
      <c r="C633" s="5"/>
      <c r="D633" s="37"/>
      <c r="F633" s="38"/>
      <c r="G633" s="39"/>
      <c r="H633" s="39"/>
      <c r="J633" s="5"/>
      <c r="L633" s="40"/>
      <c r="Y633" s="5"/>
    </row>
    <row r="634" customFormat="false" ht="14.25" hidden="false" customHeight="false" outlineLevel="0" collapsed="false">
      <c r="A634" s="4"/>
      <c r="B634" s="36"/>
      <c r="C634" s="5"/>
      <c r="D634" s="37"/>
      <c r="F634" s="38"/>
      <c r="G634" s="39"/>
      <c r="H634" s="39"/>
      <c r="J634" s="5"/>
      <c r="L634" s="40"/>
      <c r="Y634" s="5"/>
    </row>
    <row r="635" customFormat="false" ht="14.25" hidden="false" customHeight="false" outlineLevel="0" collapsed="false">
      <c r="A635" s="4"/>
      <c r="B635" s="36"/>
      <c r="C635" s="5"/>
      <c r="D635" s="37"/>
      <c r="F635" s="38"/>
      <c r="G635" s="39"/>
      <c r="H635" s="39"/>
      <c r="J635" s="5"/>
      <c r="L635" s="40"/>
      <c r="Y635" s="5"/>
    </row>
    <row r="636" customFormat="false" ht="14.25" hidden="false" customHeight="false" outlineLevel="0" collapsed="false">
      <c r="A636" s="4"/>
      <c r="B636" s="36"/>
      <c r="C636" s="5"/>
      <c r="D636" s="37"/>
      <c r="F636" s="38"/>
      <c r="G636" s="39"/>
      <c r="H636" s="39"/>
      <c r="J636" s="5"/>
      <c r="L636" s="40"/>
      <c r="Y636" s="5"/>
    </row>
    <row r="637" customFormat="false" ht="14.25" hidden="false" customHeight="false" outlineLevel="0" collapsed="false">
      <c r="A637" s="4"/>
      <c r="B637" s="36"/>
      <c r="C637" s="5"/>
      <c r="D637" s="37"/>
      <c r="F637" s="38"/>
      <c r="G637" s="39"/>
      <c r="H637" s="39"/>
      <c r="J637" s="5"/>
      <c r="L637" s="40"/>
      <c r="Y637" s="5"/>
    </row>
    <row r="638" customFormat="false" ht="14.25" hidden="false" customHeight="false" outlineLevel="0" collapsed="false">
      <c r="A638" s="4"/>
      <c r="B638" s="36"/>
      <c r="C638" s="5"/>
      <c r="D638" s="37"/>
      <c r="F638" s="38"/>
      <c r="G638" s="39"/>
      <c r="H638" s="39"/>
      <c r="J638" s="5"/>
      <c r="L638" s="40"/>
      <c r="Y638" s="5"/>
    </row>
    <row r="639" customFormat="false" ht="14.25" hidden="false" customHeight="false" outlineLevel="0" collapsed="false">
      <c r="A639" s="4"/>
      <c r="B639" s="36"/>
      <c r="C639" s="5"/>
      <c r="D639" s="37"/>
      <c r="F639" s="38"/>
      <c r="G639" s="39"/>
      <c r="H639" s="39"/>
      <c r="J639" s="5"/>
      <c r="L639" s="40"/>
      <c r="Y639" s="5"/>
    </row>
    <row r="640" customFormat="false" ht="14.25" hidden="false" customHeight="false" outlineLevel="0" collapsed="false">
      <c r="A640" s="4"/>
      <c r="B640" s="36"/>
      <c r="C640" s="5"/>
      <c r="D640" s="37"/>
      <c r="F640" s="38"/>
      <c r="G640" s="39"/>
      <c r="H640" s="39"/>
      <c r="J640" s="5"/>
      <c r="L640" s="40"/>
      <c r="Y640" s="5"/>
    </row>
    <row r="641" customFormat="false" ht="14.25" hidden="false" customHeight="false" outlineLevel="0" collapsed="false">
      <c r="A641" s="4"/>
      <c r="B641" s="36"/>
      <c r="C641" s="5"/>
      <c r="D641" s="37"/>
      <c r="F641" s="38"/>
      <c r="G641" s="39"/>
      <c r="H641" s="39"/>
      <c r="J641" s="5"/>
      <c r="L641" s="40"/>
      <c r="Y641" s="5"/>
    </row>
    <row r="642" customFormat="false" ht="14.25" hidden="false" customHeight="false" outlineLevel="0" collapsed="false">
      <c r="A642" s="4"/>
      <c r="B642" s="36"/>
      <c r="C642" s="5"/>
      <c r="D642" s="37"/>
      <c r="F642" s="38"/>
      <c r="G642" s="39"/>
      <c r="H642" s="39"/>
      <c r="J642" s="5"/>
      <c r="L642" s="40"/>
      <c r="Y642" s="5"/>
    </row>
    <row r="643" customFormat="false" ht="14.25" hidden="false" customHeight="false" outlineLevel="0" collapsed="false">
      <c r="A643" s="4"/>
      <c r="B643" s="36"/>
      <c r="C643" s="5"/>
      <c r="D643" s="37"/>
      <c r="F643" s="38"/>
      <c r="G643" s="39"/>
      <c r="H643" s="39"/>
      <c r="J643" s="5"/>
      <c r="L643" s="40"/>
      <c r="Y643" s="5"/>
    </row>
    <row r="644" customFormat="false" ht="14.25" hidden="false" customHeight="false" outlineLevel="0" collapsed="false">
      <c r="A644" s="4"/>
      <c r="B644" s="36"/>
      <c r="C644" s="5"/>
      <c r="D644" s="37"/>
      <c r="F644" s="38"/>
      <c r="G644" s="39"/>
      <c r="H644" s="39"/>
      <c r="J644" s="5"/>
      <c r="L644" s="40"/>
      <c r="Y644" s="5"/>
    </row>
    <row r="645" customFormat="false" ht="14.25" hidden="false" customHeight="false" outlineLevel="0" collapsed="false">
      <c r="A645" s="4"/>
      <c r="B645" s="36"/>
      <c r="C645" s="5"/>
      <c r="D645" s="37"/>
      <c r="F645" s="38"/>
      <c r="G645" s="39"/>
      <c r="H645" s="39"/>
      <c r="J645" s="5"/>
      <c r="L645" s="40"/>
      <c r="Y645" s="5"/>
    </row>
    <row r="646" customFormat="false" ht="14.25" hidden="false" customHeight="false" outlineLevel="0" collapsed="false">
      <c r="A646" s="4"/>
      <c r="B646" s="36"/>
      <c r="C646" s="5"/>
      <c r="D646" s="37"/>
      <c r="F646" s="38"/>
      <c r="G646" s="39"/>
      <c r="H646" s="39"/>
      <c r="J646" s="5"/>
      <c r="L646" s="40"/>
      <c r="Y646" s="5"/>
    </row>
    <row r="647" customFormat="false" ht="14.25" hidden="false" customHeight="false" outlineLevel="0" collapsed="false">
      <c r="A647" s="4"/>
      <c r="B647" s="36"/>
      <c r="C647" s="5"/>
      <c r="D647" s="37"/>
      <c r="F647" s="38"/>
      <c r="G647" s="39"/>
      <c r="H647" s="39"/>
      <c r="J647" s="5"/>
      <c r="L647" s="40"/>
      <c r="Y647" s="5"/>
    </row>
    <row r="648" customFormat="false" ht="14.25" hidden="false" customHeight="false" outlineLevel="0" collapsed="false">
      <c r="A648" s="4"/>
      <c r="B648" s="36"/>
      <c r="C648" s="5"/>
      <c r="D648" s="37"/>
      <c r="F648" s="38"/>
      <c r="G648" s="39"/>
      <c r="H648" s="39"/>
      <c r="J648" s="5"/>
      <c r="L648" s="40"/>
      <c r="Y648" s="5"/>
    </row>
    <row r="649" customFormat="false" ht="14.25" hidden="false" customHeight="false" outlineLevel="0" collapsed="false">
      <c r="A649" s="4"/>
      <c r="B649" s="36"/>
      <c r="C649" s="5"/>
      <c r="D649" s="37"/>
      <c r="F649" s="38"/>
      <c r="G649" s="39"/>
      <c r="H649" s="39"/>
      <c r="J649" s="5"/>
      <c r="L649" s="40"/>
      <c r="Y649" s="5"/>
    </row>
    <row r="650" customFormat="false" ht="14.25" hidden="false" customHeight="false" outlineLevel="0" collapsed="false">
      <c r="A650" s="4"/>
      <c r="B650" s="36"/>
      <c r="C650" s="5"/>
      <c r="D650" s="37"/>
      <c r="F650" s="38"/>
      <c r="G650" s="39"/>
      <c r="H650" s="39"/>
      <c r="J650" s="5"/>
      <c r="L650" s="40"/>
      <c r="Y650" s="5"/>
    </row>
    <row r="651" customFormat="false" ht="14.25" hidden="false" customHeight="false" outlineLevel="0" collapsed="false">
      <c r="A651" s="4"/>
      <c r="B651" s="36"/>
      <c r="C651" s="5"/>
      <c r="D651" s="37"/>
      <c r="F651" s="38"/>
      <c r="G651" s="39"/>
      <c r="H651" s="39"/>
      <c r="J651" s="5"/>
      <c r="L651" s="40"/>
      <c r="Y651" s="5"/>
    </row>
    <row r="652" customFormat="false" ht="14.25" hidden="false" customHeight="false" outlineLevel="0" collapsed="false">
      <c r="A652" s="4"/>
      <c r="B652" s="36"/>
      <c r="C652" s="5"/>
      <c r="D652" s="37"/>
      <c r="F652" s="38"/>
      <c r="G652" s="39"/>
      <c r="H652" s="39"/>
      <c r="J652" s="5"/>
      <c r="L652" s="40"/>
      <c r="Y652" s="5"/>
    </row>
    <row r="653" customFormat="false" ht="14.25" hidden="false" customHeight="false" outlineLevel="0" collapsed="false">
      <c r="A653" s="4"/>
      <c r="B653" s="36"/>
      <c r="C653" s="5"/>
      <c r="D653" s="37"/>
      <c r="F653" s="38"/>
      <c r="G653" s="39"/>
      <c r="H653" s="39"/>
      <c r="J653" s="5"/>
      <c r="L653" s="40"/>
      <c r="Y653" s="5"/>
    </row>
    <row r="654" customFormat="false" ht="14.25" hidden="false" customHeight="false" outlineLevel="0" collapsed="false">
      <c r="A654" s="4"/>
      <c r="B654" s="36"/>
      <c r="C654" s="5"/>
      <c r="D654" s="37"/>
      <c r="F654" s="38"/>
      <c r="G654" s="39"/>
      <c r="H654" s="39"/>
      <c r="J654" s="5"/>
      <c r="L654" s="40"/>
      <c r="Y654" s="5"/>
    </row>
    <row r="655" customFormat="false" ht="14.25" hidden="false" customHeight="false" outlineLevel="0" collapsed="false">
      <c r="A655" s="4"/>
      <c r="B655" s="36"/>
      <c r="C655" s="5"/>
      <c r="D655" s="37"/>
      <c r="F655" s="38"/>
      <c r="G655" s="39"/>
      <c r="H655" s="39"/>
      <c r="J655" s="5"/>
      <c r="L655" s="40"/>
      <c r="Y655" s="5"/>
    </row>
    <row r="656" customFormat="false" ht="14.25" hidden="false" customHeight="false" outlineLevel="0" collapsed="false">
      <c r="A656" s="4"/>
      <c r="B656" s="36"/>
      <c r="C656" s="5"/>
      <c r="D656" s="37"/>
      <c r="F656" s="38"/>
      <c r="G656" s="39"/>
      <c r="H656" s="39"/>
      <c r="J656" s="5"/>
      <c r="L656" s="40"/>
      <c r="Y656" s="5"/>
    </row>
    <row r="657" customFormat="false" ht="14.25" hidden="false" customHeight="false" outlineLevel="0" collapsed="false">
      <c r="A657" s="4"/>
      <c r="B657" s="36"/>
      <c r="C657" s="5"/>
      <c r="D657" s="37"/>
      <c r="F657" s="38"/>
      <c r="G657" s="39"/>
      <c r="H657" s="39"/>
      <c r="J657" s="5"/>
      <c r="L657" s="40"/>
      <c r="Y657" s="5"/>
    </row>
    <row r="658" customFormat="false" ht="14.25" hidden="false" customHeight="false" outlineLevel="0" collapsed="false">
      <c r="A658" s="4"/>
      <c r="B658" s="36"/>
      <c r="C658" s="5"/>
      <c r="D658" s="37"/>
      <c r="F658" s="38"/>
      <c r="G658" s="39"/>
      <c r="H658" s="39"/>
      <c r="J658" s="5"/>
      <c r="L658" s="40"/>
      <c r="Y658" s="5"/>
    </row>
    <row r="659" customFormat="false" ht="14.25" hidden="false" customHeight="false" outlineLevel="0" collapsed="false">
      <c r="A659" s="4"/>
      <c r="B659" s="36"/>
      <c r="C659" s="5"/>
      <c r="D659" s="37"/>
      <c r="F659" s="38"/>
      <c r="G659" s="39"/>
      <c r="H659" s="39"/>
      <c r="J659" s="5"/>
      <c r="L659" s="40"/>
      <c r="Y659" s="5"/>
    </row>
    <row r="660" customFormat="false" ht="14.25" hidden="false" customHeight="false" outlineLevel="0" collapsed="false">
      <c r="A660" s="4"/>
      <c r="B660" s="36"/>
      <c r="C660" s="5"/>
      <c r="D660" s="37"/>
      <c r="F660" s="38"/>
      <c r="G660" s="39"/>
      <c r="H660" s="39"/>
      <c r="J660" s="5"/>
      <c r="L660" s="40"/>
      <c r="Y660" s="5"/>
    </row>
    <row r="661" customFormat="false" ht="14.25" hidden="false" customHeight="false" outlineLevel="0" collapsed="false">
      <c r="A661" s="4"/>
      <c r="B661" s="36"/>
      <c r="C661" s="5"/>
      <c r="D661" s="37"/>
      <c r="F661" s="38"/>
      <c r="G661" s="39"/>
      <c r="H661" s="39"/>
      <c r="J661" s="5"/>
      <c r="L661" s="40"/>
      <c r="Y661" s="5"/>
    </row>
    <row r="662" customFormat="false" ht="14.25" hidden="false" customHeight="false" outlineLevel="0" collapsed="false">
      <c r="A662" s="4"/>
      <c r="B662" s="36"/>
      <c r="C662" s="5"/>
      <c r="D662" s="37"/>
      <c r="F662" s="38"/>
      <c r="G662" s="39"/>
      <c r="H662" s="39"/>
      <c r="J662" s="5"/>
      <c r="L662" s="40"/>
      <c r="Y662" s="5"/>
    </row>
    <row r="663" customFormat="false" ht="14.25" hidden="false" customHeight="false" outlineLevel="0" collapsed="false">
      <c r="A663" s="4"/>
      <c r="B663" s="36"/>
      <c r="C663" s="5"/>
      <c r="D663" s="37"/>
      <c r="F663" s="38"/>
      <c r="G663" s="39"/>
      <c r="H663" s="39"/>
      <c r="J663" s="5"/>
      <c r="L663" s="40"/>
      <c r="Y663" s="5"/>
    </row>
    <row r="664" customFormat="false" ht="14.25" hidden="false" customHeight="false" outlineLevel="0" collapsed="false">
      <c r="A664" s="4"/>
      <c r="B664" s="36"/>
      <c r="C664" s="5"/>
      <c r="D664" s="37"/>
      <c r="F664" s="38"/>
      <c r="G664" s="39"/>
      <c r="H664" s="39"/>
      <c r="J664" s="5"/>
      <c r="L664" s="40"/>
      <c r="Y664" s="5"/>
    </row>
    <row r="665" customFormat="false" ht="14.25" hidden="false" customHeight="false" outlineLevel="0" collapsed="false">
      <c r="A665" s="4"/>
      <c r="B665" s="36"/>
      <c r="C665" s="5"/>
      <c r="D665" s="37"/>
      <c r="F665" s="38"/>
      <c r="G665" s="39"/>
      <c r="H665" s="39"/>
      <c r="J665" s="5"/>
      <c r="L665" s="40"/>
      <c r="Y665" s="5"/>
    </row>
    <row r="666" customFormat="false" ht="14.25" hidden="false" customHeight="false" outlineLevel="0" collapsed="false">
      <c r="A666" s="4"/>
      <c r="B666" s="36"/>
      <c r="C666" s="5"/>
      <c r="D666" s="37"/>
      <c r="F666" s="38"/>
      <c r="G666" s="39"/>
      <c r="H666" s="39"/>
      <c r="J666" s="5"/>
      <c r="L666" s="40"/>
      <c r="Y666" s="5"/>
    </row>
    <row r="667" customFormat="false" ht="14.25" hidden="false" customHeight="false" outlineLevel="0" collapsed="false">
      <c r="A667" s="4"/>
      <c r="B667" s="36"/>
      <c r="C667" s="5"/>
      <c r="D667" s="37"/>
      <c r="F667" s="38"/>
      <c r="G667" s="39"/>
      <c r="H667" s="39"/>
      <c r="J667" s="5"/>
      <c r="L667" s="40"/>
      <c r="Y667" s="5"/>
    </row>
    <row r="668" customFormat="false" ht="14.25" hidden="false" customHeight="false" outlineLevel="0" collapsed="false">
      <c r="A668" s="4"/>
      <c r="B668" s="36"/>
      <c r="C668" s="5"/>
      <c r="D668" s="37"/>
      <c r="F668" s="38"/>
      <c r="G668" s="39"/>
      <c r="H668" s="39"/>
      <c r="J668" s="5"/>
      <c r="L668" s="40"/>
      <c r="Y668" s="5"/>
    </row>
    <row r="669" customFormat="false" ht="14.25" hidden="false" customHeight="false" outlineLevel="0" collapsed="false">
      <c r="A669" s="4"/>
      <c r="B669" s="36"/>
      <c r="C669" s="5"/>
      <c r="D669" s="37"/>
      <c r="F669" s="38"/>
      <c r="G669" s="39"/>
      <c r="H669" s="39"/>
      <c r="J669" s="5"/>
      <c r="L669" s="40"/>
      <c r="Y669" s="5"/>
    </row>
    <row r="670" customFormat="false" ht="14.25" hidden="false" customHeight="false" outlineLevel="0" collapsed="false">
      <c r="A670" s="4"/>
      <c r="B670" s="36"/>
      <c r="C670" s="5"/>
      <c r="D670" s="37"/>
      <c r="F670" s="38"/>
      <c r="G670" s="39"/>
      <c r="H670" s="39"/>
      <c r="J670" s="5"/>
      <c r="L670" s="40"/>
      <c r="Y670" s="5"/>
    </row>
    <row r="671" customFormat="false" ht="14.25" hidden="false" customHeight="false" outlineLevel="0" collapsed="false">
      <c r="A671" s="4"/>
      <c r="B671" s="36"/>
      <c r="C671" s="5"/>
      <c r="D671" s="37"/>
      <c r="F671" s="38"/>
      <c r="G671" s="39"/>
      <c r="H671" s="39"/>
      <c r="J671" s="5"/>
      <c r="L671" s="40"/>
      <c r="Y671" s="5"/>
    </row>
    <row r="672" customFormat="false" ht="14.25" hidden="false" customHeight="false" outlineLevel="0" collapsed="false">
      <c r="A672" s="4"/>
      <c r="B672" s="36"/>
      <c r="C672" s="5"/>
      <c r="D672" s="37"/>
      <c r="F672" s="38"/>
      <c r="G672" s="39"/>
      <c r="H672" s="39"/>
      <c r="J672" s="5"/>
      <c r="L672" s="40"/>
      <c r="Y672" s="5"/>
    </row>
    <row r="673" customFormat="false" ht="14.25" hidden="false" customHeight="false" outlineLevel="0" collapsed="false">
      <c r="A673" s="4"/>
      <c r="B673" s="36"/>
      <c r="C673" s="5"/>
      <c r="D673" s="37"/>
      <c r="F673" s="38"/>
      <c r="G673" s="39"/>
      <c r="H673" s="39"/>
      <c r="J673" s="5"/>
      <c r="L673" s="40"/>
      <c r="Y673" s="5"/>
    </row>
    <row r="674" customFormat="false" ht="14.25" hidden="false" customHeight="false" outlineLevel="0" collapsed="false">
      <c r="A674" s="4"/>
      <c r="B674" s="36"/>
      <c r="C674" s="5"/>
      <c r="D674" s="37"/>
      <c r="F674" s="38"/>
      <c r="G674" s="39"/>
      <c r="H674" s="39"/>
      <c r="J674" s="5"/>
      <c r="L674" s="40"/>
      <c r="Y674" s="5"/>
    </row>
    <row r="675" customFormat="false" ht="14.25" hidden="false" customHeight="false" outlineLevel="0" collapsed="false">
      <c r="A675" s="4"/>
      <c r="B675" s="36"/>
      <c r="C675" s="5"/>
      <c r="D675" s="37"/>
      <c r="F675" s="38"/>
      <c r="G675" s="39"/>
      <c r="H675" s="39"/>
      <c r="J675" s="5"/>
      <c r="L675" s="40"/>
      <c r="Y675" s="5"/>
    </row>
    <row r="676" customFormat="false" ht="14.25" hidden="false" customHeight="false" outlineLevel="0" collapsed="false">
      <c r="A676" s="4"/>
      <c r="B676" s="36"/>
      <c r="C676" s="5"/>
      <c r="D676" s="37"/>
      <c r="F676" s="38"/>
      <c r="G676" s="39"/>
      <c r="H676" s="39"/>
      <c r="J676" s="5"/>
      <c r="L676" s="40"/>
      <c r="Y676" s="5"/>
    </row>
    <row r="677" customFormat="false" ht="14.25" hidden="false" customHeight="false" outlineLevel="0" collapsed="false">
      <c r="A677" s="4"/>
      <c r="B677" s="36"/>
      <c r="C677" s="5"/>
      <c r="D677" s="37"/>
      <c r="F677" s="38"/>
      <c r="G677" s="39"/>
      <c r="H677" s="39"/>
      <c r="J677" s="5"/>
      <c r="L677" s="40"/>
      <c r="Y677" s="5"/>
    </row>
    <row r="678" customFormat="false" ht="14.25" hidden="false" customHeight="false" outlineLevel="0" collapsed="false">
      <c r="A678" s="4"/>
      <c r="B678" s="36"/>
      <c r="C678" s="5"/>
      <c r="D678" s="37"/>
      <c r="F678" s="38"/>
      <c r="G678" s="39"/>
      <c r="H678" s="39"/>
      <c r="J678" s="5"/>
      <c r="L678" s="40"/>
      <c r="Y678" s="5"/>
    </row>
    <row r="679" customFormat="false" ht="14.25" hidden="false" customHeight="false" outlineLevel="0" collapsed="false">
      <c r="A679" s="4"/>
      <c r="B679" s="36"/>
      <c r="C679" s="5"/>
      <c r="D679" s="37"/>
      <c r="F679" s="38"/>
      <c r="G679" s="39"/>
      <c r="H679" s="39"/>
      <c r="J679" s="5"/>
      <c r="L679" s="40"/>
      <c r="Y679" s="5"/>
    </row>
    <row r="680" customFormat="false" ht="14.25" hidden="false" customHeight="false" outlineLevel="0" collapsed="false">
      <c r="A680" s="4"/>
      <c r="B680" s="36"/>
      <c r="C680" s="5"/>
      <c r="D680" s="37"/>
      <c r="F680" s="38"/>
      <c r="G680" s="39"/>
      <c r="H680" s="39"/>
      <c r="J680" s="5"/>
      <c r="L680" s="40"/>
      <c r="Y680" s="5"/>
    </row>
    <row r="681" customFormat="false" ht="14.25" hidden="false" customHeight="false" outlineLevel="0" collapsed="false">
      <c r="A681" s="4"/>
      <c r="B681" s="36"/>
      <c r="C681" s="5"/>
      <c r="D681" s="37"/>
      <c r="F681" s="38"/>
      <c r="G681" s="39"/>
      <c r="H681" s="39"/>
      <c r="J681" s="5"/>
      <c r="L681" s="40"/>
      <c r="Y681" s="5"/>
    </row>
    <row r="682" customFormat="false" ht="14.25" hidden="false" customHeight="false" outlineLevel="0" collapsed="false">
      <c r="A682" s="4"/>
      <c r="B682" s="36"/>
      <c r="C682" s="5"/>
      <c r="D682" s="37"/>
      <c r="F682" s="38"/>
      <c r="G682" s="39"/>
      <c r="H682" s="39"/>
      <c r="J682" s="5"/>
      <c r="L682" s="40"/>
      <c r="Y682" s="5"/>
    </row>
    <row r="683" customFormat="false" ht="14.25" hidden="false" customHeight="false" outlineLevel="0" collapsed="false">
      <c r="A683" s="4"/>
      <c r="B683" s="36"/>
      <c r="C683" s="5"/>
      <c r="D683" s="37"/>
      <c r="F683" s="38"/>
      <c r="G683" s="39"/>
      <c r="H683" s="39"/>
      <c r="J683" s="5"/>
      <c r="L683" s="40"/>
      <c r="Y683" s="5"/>
    </row>
    <row r="684" customFormat="false" ht="14.25" hidden="false" customHeight="false" outlineLevel="0" collapsed="false">
      <c r="A684" s="4"/>
      <c r="B684" s="36"/>
      <c r="C684" s="5"/>
      <c r="D684" s="37"/>
      <c r="F684" s="38"/>
      <c r="G684" s="39"/>
      <c r="H684" s="39"/>
      <c r="J684" s="5"/>
      <c r="L684" s="40"/>
      <c r="Y684" s="5"/>
    </row>
    <row r="685" customFormat="false" ht="14.25" hidden="false" customHeight="false" outlineLevel="0" collapsed="false">
      <c r="A685" s="4"/>
      <c r="B685" s="36"/>
      <c r="C685" s="5"/>
      <c r="D685" s="37"/>
      <c r="F685" s="38"/>
      <c r="G685" s="39"/>
      <c r="H685" s="39"/>
      <c r="J685" s="5"/>
      <c r="L685" s="40"/>
      <c r="Y685" s="5"/>
    </row>
    <row r="686" customFormat="false" ht="14.25" hidden="false" customHeight="false" outlineLevel="0" collapsed="false">
      <c r="A686" s="4"/>
      <c r="B686" s="36"/>
      <c r="C686" s="5"/>
      <c r="D686" s="37"/>
      <c r="F686" s="38"/>
      <c r="G686" s="39"/>
      <c r="H686" s="39"/>
      <c r="J686" s="5"/>
      <c r="L686" s="40"/>
      <c r="Y686" s="5"/>
    </row>
    <row r="687" customFormat="false" ht="14.25" hidden="false" customHeight="false" outlineLevel="0" collapsed="false">
      <c r="A687" s="4"/>
      <c r="B687" s="36"/>
      <c r="C687" s="5"/>
      <c r="D687" s="37"/>
      <c r="F687" s="38"/>
      <c r="G687" s="39"/>
      <c r="H687" s="39"/>
      <c r="J687" s="5"/>
      <c r="L687" s="40"/>
      <c r="Y687" s="5"/>
    </row>
    <row r="688" customFormat="false" ht="14.25" hidden="false" customHeight="false" outlineLevel="0" collapsed="false">
      <c r="A688" s="4"/>
      <c r="B688" s="36"/>
      <c r="C688" s="5"/>
      <c r="D688" s="37"/>
      <c r="F688" s="38"/>
      <c r="G688" s="39"/>
      <c r="H688" s="39"/>
      <c r="J688" s="5"/>
      <c r="L688" s="40"/>
      <c r="Y688" s="5"/>
    </row>
    <row r="689" customFormat="false" ht="14.25" hidden="false" customHeight="false" outlineLevel="0" collapsed="false">
      <c r="A689" s="4"/>
      <c r="B689" s="36"/>
      <c r="C689" s="5"/>
      <c r="D689" s="37"/>
      <c r="F689" s="38"/>
      <c r="G689" s="39"/>
      <c r="H689" s="39"/>
      <c r="J689" s="5"/>
      <c r="L689" s="40"/>
      <c r="Y689" s="5"/>
    </row>
    <row r="690" customFormat="false" ht="14.25" hidden="false" customHeight="false" outlineLevel="0" collapsed="false">
      <c r="A690" s="4"/>
      <c r="B690" s="36"/>
      <c r="C690" s="5"/>
      <c r="D690" s="37"/>
      <c r="F690" s="38"/>
      <c r="G690" s="39"/>
      <c r="H690" s="39"/>
      <c r="J690" s="5"/>
      <c r="L690" s="40"/>
      <c r="Y690" s="5"/>
    </row>
    <row r="691" customFormat="false" ht="14.25" hidden="false" customHeight="false" outlineLevel="0" collapsed="false">
      <c r="A691" s="4"/>
      <c r="B691" s="36"/>
      <c r="C691" s="5"/>
      <c r="D691" s="37"/>
      <c r="F691" s="38"/>
      <c r="G691" s="39"/>
      <c r="H691" s="39"/>
      <c r="J691" s="5"/>
      <c r="L691" s="40"/>
      <c r="Y691" s="5"/>
    </row>
    <row r="692" customFormat="false" ht="14.25" hidden="false" customHeight="false" outlineLevel="0" collapsed="false">
      <c r="A692" s="4"/>
      <c r="B692" s="36"/>
      <c r="C692" s="5"/>
      <c r="D692" s="37"/>
      <c r="F692" s="38"/>
      <c r="G692" s="39"/>
      <c r="H692" s="39"/>
      <c r="J692" s="5"/>
      <c r="L692" s="40"/>
      <c r="Y692" s="5"/>
    </row>
    <row r="693" customFormat="false" ht="14.25" hidden="false" customHeight="false" outlineLevel="0" collapsed="false">
      <c r="A693" s="4"/>
      <c r="B693" s="36"/>
      <c r="C693" s="5"/>
      <c r="D693" s="37"/>
      <c r="F693" s="38"/>
      <c r="G693" s="39"/>
      <c r="H693" s="39"/>
      <c r="J693" s="5"/>
      <c r="L693" s="40"/>
      <c r="Y693" s="5"/>
    </row>
    <row r="694" customFormat="false" ht="14.25" hidden="false" customHeight="false" outlineLevel="0" collapsed="false">
      <c r="A694" s="4"/>
      <c r="B694" s="36"/>
      <c r="C694" s="5"/>
      <c r="D694" s="37"/>
      <c r="F694" s="38"/>
      <c r="G694" s="39"/>
      <c r="H694" s="39"/>
      <c r="J694" s="5"/>
      <c r="L694" s="40"/>
      <c r="Y694" s="5"/>
    </row>
    <row r="695" customFormat="false" ht="14.25" hidden="false" customHeight="false" outlineLevel="0" collapsed="false">
      <c r="A695" s="4"/>
      <c r="B695" s="36"/>
      <c r="C695" s="5"/>
      <c r="D695" s="37"/>
      <c r="F695" s="38"/>
      <c r="G695" s="39"/>
      <c r="H695" s="39"/>
      <c r="J695" s="5"/>
      <c r="L695" s="40"/>
      <c r="Y695" s="5"/>
    </row>
    <row r="696" customFormat="false" ht="14.25" hidden="false" customHeight="false" outlineLevel="0" collapsed="false">
      <c r="A696" s="4"/>
      <c r="B696" s="36"/>
      <c r="C696" s="5"/>
      <c r="D696" s="37"/>
      <c r="F696" s="38"/>
      <c r="G696" s="39"/>
      <c r="H696" s="39"/>
      <c r="J696" s="5"/>
      <c r="L696" s="40"/>
      <c r="Y696" s="5"/>
    </row>
    <row r="697" customFormat="false" ht="14.25" hidden="false" customHeight="false" outlineLevel="0" collapsed="false">
      <c r="A697" s="4"/>
      <c r="B697" s="36"/>
      <c r="C697" s="5"/>
      <c r="D697" s="37"/>
      <c r="F697" s="38"/>
      <c r="G697" s="39"/>
      <c r="H697" s="39"/>
      <c r="J697" s="5"/>
      <c r="L697" s="40"/>
      <c r="Y697" s="5"/>
    </row>
    <row r="698" customFormat="false" ht="14.25" hidden="false" customHeight="false" outlineLevel="0" collapsed="false">
      <c r="A698" s="4"/>
      <c r="B698" s="36"/>
      <c r="C698" s="5"/>
      <c r="D698" s="37"/>
      <c r="F698" s="38"/>
      <c r="G698" s="39"/>
      <c r="H698" s="39"/>
      <c r="J698" s="5"/>
      <c r="L698" s="40"/>
      <c r="Y698" s="5"/>
    </row>
    <row r="699" customFormat="false" ht="14.25" hidden="false" customHeight="false" outlineLevel="0" collapsed="false">
      <c r="A699" s="4"/>
      <c r="B699" s="36"/>
      <c r="C699" s="5"/>
      <c r="D699" s="37"/>
      <c r="F699" s="38"/>
      <c r="G699" s="39"/>
      <c r="H699" s="39"/>
      <c r="J699" s="5"/>
      <c r="L699" s="40"/>
      <c r="Y699" s="5"/>
    </row>
    <row r="700" customFormat="false" ht="14.25" hidden="false" customHeight="false" outlineLevel="0" collapsed="false">
      <c r="A700" s="4"/>
      <c r="B700" s="36"/>
      <c r="C700" s="5"/>
      <c r="D700" s="37"/>
      <c r="F700" s="38"/>
      <c r="G700" s="39"/>
      <c r="H700" s="39"/>
      <c r="J700" s="5"/>
      <c r="L700" s="40"/>
      <c r="Y700" s="5"/>
    </row>
    <row r="701" customFormat="false" ht="14.25" hidden="false" customHeight="false" outlineLevel="0" collapsed="false">
      <c r="A701" s="4"/>
      <c r="B701" s="36"/>
      <c r="C701" s="5"/>
      <c r="D701" s="37"/>
      <c r="F701" s="38"/>
      <c r="G701" s="39"/>
      <c r="H701" s="39"/>
      <c r="J701" s="5"/>
      <c r="L701" s="40"/>
      <c r="Y701" s="5"/>
    </row>
    <row r="702" customFormat="false" ht="14.25" hidden="false" customHeight="false" outlineLevel="0" collapsed="false">
      <c r="A702" s="4"/>
      <c r="B702" s="36"/>
      <c r="C702" s="5"/>
      <c r="D702" s="37"/>
      <c r="F702" s="38"/>
      <c r="G702" s="39"/>
      <c r="H702" s="39"/>
      <c r="J702" s="5"/>
      <c r="L702" s="40"/>
      <c r="Y702" s="5"/>
    </row>
    <row r="703" customFormat="false" ht="14.25" hidden="false" customHeight="false" outlineLevel="0" collapsed="false">
      <c r="A703" s="4"/>
      <c r="B703" s="36"/>
      <c r="C703" s="5"/>
      <c r="D703" s="37"/>
      <c r="F703" s="38"/>
      <c r="G703" s="39"/>
      <c r="H703" s="39"/>
      <c r="J703" s="5"/>
      <c r="L703" s="40"/>
      <c r="Y703" s="5"/>
    </row>
    <row r="704" customFormat="false" ht="14.25" hidden="false" customHeight="false" outlineLevel="0" collapsed="false">
      <c r="A704" s="4"/>
      <c r="B704" s="36"/>
      <c r="C704" s="5"/>
      <c r="D704" s="37"/>
      <c r="F704" s="38"/>
      <c r="G704" s="39"/>
      <c r="H704" s="39"/>
      <c r="J704" s="5"/>
      <c r="L704" s="40"/>
      <c r="Y704" s="5"/>
    </row>
    <row r="705" customFormat="false" ht="14.25" hidden="false" customHeight="false" outlineLevel="0" collapsed="false">
      <c r="A705" s="4"/>
      <c r="B705" s="36"/>
      <c r="C705" s="5"/>
      <c r="D705" s="37"/>
      <c r="F705" s="38"/>
      <c r="G705" s="39"/>
      <c r="H705" s="39"/>
      <c r="J705" s="5"/>
      <c r="L705" s="40"/>
      <c r="Y705" s="5"/>
    </row>
    <row r="706" customFormat="false" ht="14.25" hidden="false" customHeight="false" outlineLevel="0" collapsed="false">
      <c r="A706" s="4"/>
      <c r="B706" s="36"/>
      <c r="C706" s="5"/>
      <c r="D706" s="37"/>
      <c r="F706" s="38"/>
      <c r="G706" s="39"/>
      <c r="H706" s="39"/>
      <c r="J706" s="5"/>
      <c r="L706" s="40"/>
      <c r="Y706" s="5"/>
    </row>
    <row r="707" customFormat="false" ht="14.25" hidden="false" customHeight="false" outlineLevel="0" collapsed="false">
      <c r="A707" s="4"/>
      <c r="B707" s="36"/>
      <c r="C707" s="5"/>
      <c r="D707" s="37"/>
      <c r="F707" s="38"/>
      <c r="G707" s="39"/>
      <c r="H707" s="39"/>
      <c r="J707" s="5"/>
      <c r="L707" s="40"/>
      <c r="Y707" s="5"/>
    </row>
    <row r="708" customFormat="false" ht="14.25" hidden="false" customHeight="false" outlineLevel="0" collapsed="false">
      <c r="A708" s="4"/>
      <c r="B708" s="36"/>
      <c r="C708" s="5"/>
      <c r="D708" s="37"/>
      <c r="F708" s="38"/>
      <c r="G708" s="39"/>
      <c r="H708" s="39"/>
      <c r="J708" s="5"/>
      <c r="L708" s="40"/>
      <c r="Y708" s="5"/>
    </row>
    <row r="709" customFormat="false" ht="14.25" hidden="false" customHeight="false" outlineLevel="0" collapsed="false">
      <c r="A709" s="4"/>
      <c r="B709" s="36"/>
      <c r="C709" s="5"/>
      <c r="D709" s="37"/>
      <c r="F709" s="38"/>
      <c r="G709" s="39"/>
      <c r="H709" s="39"/>
      <c r="J709" s="5"/>
      <c r="L709" s="40"/>
      <c r="Y709" s="5"/>
    </row>
    <row r="710" customFormat="false" ht="14.25" hidden="false" customHeight="false" outlineLevel="0" collapsed="false">
      <c r="A710" s="4"/>
      <c r="B710" s="36"/>
      <c r="C710" s="5"/>
      <c r="D710" s="37"/>
      <c r="F710" s="38"/>
      <c r="G710" s="39"/>
      <c r="H710" s="39"/>
      <c r="J710" s="5"/>
      <c r="L710" s="40"/>
      <c r="Y710" s="5"/>
    </row>
    <row r="711" customFormat="false" ht="14.25" hidden="false" customHeight="false" outlineLevel="0" collapsed="false">
      <c r="A711" s="4"/>
      <c r="B711" s="36"/>
      <c r="C711" s="5"/>
      <c r="D711" s="37"/>
      <c r="F711" s="38"/>
      <c r="G711" s="39"/>
      <c r="H711" s="39"/>
      <c r="J711" s="5"/>
      <c r="L711" s="40"/>
      <c r="Y711" s="5"/>
    </row>
    <row r="712" customFormat="false" ht="14.25" hidden="false" customHeight="false" outlineLevel="0" collapsed="false">
      <c r="A712" s="4"/>
      <c r="B712" s="36"/>
      <c r="C712" s="5"/>
      <c r="D712" s="37"/>
      <c r="F712" s="38"/>
      <c r="G712" s="39"/>
      <c r="H712" s="39"/>
      <c r="J712" s="5"/>
      <c r="L712" s="40"/>
      <c r="Y712" s="5"/>
    </row>
    <row r="713" customFormat="false" ht="14.25" hidden="false" customHeight="false" outlineLevel="0" collapsed="false">
      <c r="A713" s="4"/>
      <c r="B713" s="36"/>
      <c r="C713" s="5"/>
      <c r="D713" s="37"/>
      <c r="F713" s="38"/>
      <c r="G713" s="39"/>
      <c r="H713" s="39"/>
      <c r="J713" s="5"/>
      <c r="L713" s="40"/>
      <c r="Y713" s="5"/>
    </row>
    <row r="714" customFormat="false" ht="14.25" hidden="false" customHeight="false" outlineLevel="0" collapsed="false">
      <c r="A714" s="4"/>
      <c r="B714" s="36"/>
      <c r="C714" s="5"/>
      <c r="D714" s="37"/>
      <c r="F714" s="38"/>
      <c r="G714" s="39"/>
      <c r="H714" s="39"/>
      <c r="J714" s="5"/>
      <c r="L714" s="40"/>
      <c r="Y714" s="5"/>
    </row>
    <row r="715" customFormat="false" ht="14.25" hidden="false" customHeight="false" outlineLevel="0" collapsed="false">
      <c r="A715" s="4"/>
      <c r="B715" s="36"/>
      <c r="C715" s="5"/>
      <c r="D715" s="37"/>
      <c r="F715" s="38"/>
      <c r="G715" s="39"/>
      <c r="H715" s="39"/>
      <c r="J715" s="5"/>
      <c r="L715" s="40"/>
      <c r="Y715" s="5"/>
    </row>
    <row r="716" customFormat="false" ht="14.25" hidden="false" customHeight="false" outlineLevel="0" collapsed="false">
      <c r="A716" s="4"/>
      <c r="B716" s="36"/>
      <c r="C716" s="5"/>
      <c r="D716" s="37"/>
      <c r="F716" s="38"/>
      <c r="G716" s="39"/>
      <c r="H716" s="39"/>
      <c r="J716" s="5"/>
      <c r="L716" s="40"/>
      <c r="Y716" s="5"/>
    </row>
    <row r="717" customFormat="false" ht="14.25" hidden="false" customHeight="false" outlineLevel="0" collapsed="false">
      <c r="A717" s="4"/>
      <c r="B717" s="36"/>
      <c r="C717" s="5"/>
      <c r="D717" s="37"/>
      <c r="F717" s="38"/>
      <c r="G717" s="39"/>
      <c r="H717" s="39"/>
      <c r="J717" s="5"/>
      <c r="L717" s="40"/>
      <c r="Y717" s="5"/>
    </row>
    <row r="718" customFormat="false" ht="14.25" hidden="false" customHeight="false" outlineLevel="0" collapsed="false">
      <c r="A718" s="4"/>
      <c r="B718" s="36"/>
      <c r="C718" s="5"/>
      <c r="D718" s="37"/>
      <c r="F718" s="38"/>
      <c r="G718" s="39"/>
      <c r="H718" s="39"/>
      <c r="J718" s="5"/>
      <c r="L718" s="40"/>
      <c r="Y718" s="5"/>
    </row>
    <row r="719" customFormat="false" ht="14.25" hidden="false" customHeight="false" outlineLevel="0" collapsed="false">
      <c r="A719" s="4"/>
      <c r="B719" s="36"/>
      <c r="C719" s="5"/>
      <c r="D719" s="37"/>
      <c r="F719" s="38"/>
      <c r="G719" s="39"/>
      <c r="H719" s="39"/>
      <c r="J719" s="5"/>
      <c r="L719" s="40"/>
      <c r="Y719" s="5"/>
    </row>
    <row r="720" customFormat="false" ht="14.25" hidden="false" customHeight="false" outlineLevel="0" collapsed="false">
      <c r="A720" s="4"/>
      <c r="B720" s="36"/>
      <c r="C720" s="5"/>
      <c r="D720" s="37"/>
      <c r="F720" s="38"/>
      <c r="G720" s="39"/>
      <c r="H720" s="39"/>
      <c r="J720" s="5"/>
      <c r="L720" s="40"/>
      <c r="Y720" s="5"/>
    </row>
    <row r="721" customFormat="false" ht="14.25" hidden="false" customHeight="false" outlineLevel="0" collapsed="false">
      <c r="A721" s="4"/>
      <c r="B721" s="36"/>
      <c r="C721" s="5"/>
      <c r="D721" s="37"/>
      <c r="F721" s="38"/>
      <c r="G721" s="39"/>
      <c r="H721" s="39"/>
      <c r="J721" s="5"/>
      <c r="L721" s="40"/>
      <c r="Y721" s="5"/>
    </row>
    <row r="722" customFormat="false" ht="14.25" hidden="false" customHeight="false" outlineLevel="0" collapsed="false">
      <c r="A722" s="4"/>
      <c r="B722" s="36"/>
      <c r="C722" s="5"/>
      <c r="D722" s="37"/>
      <c r="F722" s="38"/>
      <c r="G722" s="39"/>
      <c r="H722" s="39"/>
      <c r="J722" s="5"/>
      <c r="L722" s="40"/>
      <c r="Y722" s="5"/>
    </row>
    <row r="723" customFormat="false" ht="14.25" hidden="false" customHeight="false" outlineLevel="0" collapsed="false">
      <c r="A723" s="4"/>
      <c r="B723" s="36"/>
      <c r="C723" s="5"/>
      <c r="D723" s="37"/>
      <c r="F723" s="38"/>
      <c r="G723" s="39"/>
      <c r="H723" s="39"/>
      <c r="J723" s="5"/>
      <c r="L723" s="40"/>
      <c r="Y723" s="5"/>
    </row>
    <row r="724" customFormat="false" ht="14.25" hidden="false" customHeight="false" outlineLevel="0" collapsed="false">
      <c r="A724" s="4"/>
      <c r="B724" s="36"/>
      <c r="C724" s="5"/>
      <c r="D724" s="37"/>
      <c r="F724" s="38"/>
      <c r="G724" s="39"/>
      <c r="H724" s="39"/>
      <c r="J724" s="5"/>
      <c r="L724" s="40"/>
      <c r="Y724" s="5"/>
    </row>
    <row r="725" customFormat="false" ht="14.25" hidden="false" customHeight="false" outlineLevel="0" collapsed="false">
      <c r="A725" s="4"/>
      <c r="B725" s="36"/>
      <c r="C725" s="5"/>
      <c r="D725" s="37"/>
      <c r="F725" s="38"/>
      <c r="G725" s="39"/>
      <c r="H725" s="39"/>
      <c r="J725" s="5"/>
      <c r="L725" s="40"/>
      <c r="Y725" s="5"/>
    </row>
    <row r="726" customFormat="false" ht="14.25" hidden="false" customHeight="false" outlineLevel="0" collapsed="false">
      <c r="A726" s="4"/>
      <c r="B726" s="36"/>
      <c r="C726" s="5"/>
      <c r="D726" s="37"/>
      <c r="F726" s="38"/>
      <c r="G726" s="39"/>
      <c r="H726" s="39"/>
      <c r="J726" s="5"/>
      <c r="L726" s="40"/>
      <c r="Y726" s="5"/>
    </row>
    <row r="727" customFormat="false" ht="14.25" hidden="false" customHeight="false" outlineLevel="0" collapsed="false">
      <c r="A727" s="4"/>
      <c r="B727" s="36"/>
      <c r="C727" s="5"/>
      <c r="D727" s="37"/>
      <c r="F727" s="38"/>
      <c r="G727" s="39"/>
      <c r="H727" s="39"/>
      <c r="J727" s="5"/>
      <c r="L727" s="40"/>
      <c r="Y727" s="5"/>
    </row>
    <row r="728" customFormat="false" ht="14.25" hidden="false" customHeight="false" outlineLevel="0" collapsed="false">
      <c r="A728" s="4"/>
      <c r="B728" s="36"/>
      <c r="C728" s="5"/>
      <c r="D728" s="37"/>
      <c r="F728" s="38"/>
      <c r="G728" s="39"/>
      <c r="H728" s="39"/>
      <c r="J728" s="5"/>
      <c r="L728" s="40"/>
      <c r="Y728" s="5"/>
    </row>
    <row r="729" customFormat="false" ht="14.25" hidden="false" customHeight="false" outlineLevel="0" collapsed="false">
      <c r="A729" s="4"/>
      <c r="B729" s="36"/>
      <c r="C729" s="5"/>
      <c r="D729" s="37"/>
      <c r="F729" s="38"/>
      <c r="G729" s="39"/>
      <c r="H729" s="39"/>
      <c r="J729" s="5"/>
      <c r="L729" s="40"/>
      <c r="Y729" s="5"/>
    </row>
    <row r="730" customFormat="false" ht="14.25" hidden="false" customHeight="false" outlineLevel="0" collapsed="false">
      <c r="A730" s="4"/>
      <c r="B730" s="36"/>
      <c r="C730" s="5"/>
      <c r="D730" s="37"/>
      <c r="F730" s="38"/>
      <c r="G730" s="39"/>
      <c r="H730" s="39"/>
      <c r="J730" s="5"/>
      <c r="L730" s="40"/>
      <c r="Y730" s="5"/>
    </row>
    <row r="731" customFormat="false" ht="14.25" hidden="false" customHeight="false" outlineLevel="0" collapsed="false">
      <c r="A731" s="4"/>
      <c r="B731" s="36"/>
      <c r="C731" s="5"/>
      <c r="D731" s="37"/>
      <c r="F731" s="38"/>
      <c r="G731" s="39"/>
      <c r="H731" s="39"/>
      <c r="J731" s="5"/>
      <c r="L731" s="40"/>
      <c r="Y731" s="5"/>
    </row>
    <row r="732" customFormat="false" ht="14.25" hidden="false" customHeight="false" outlineLevel="0" collapsed="false">
      <c r="A732" s="4"/>
      <c r="B732" s="36"/>
      <c r="C732" s="5"/>
      <c r="D732" s="37"/>
      <c r="F732" s="38"/>
      <c r="G732" s="39"/>
      <c r="H732" s="39"/>
      <c r="J732" s="5"/>
      <c r="L732" s="40"/>
      <c r="Y732" s="5"/>
    </row>
    <row r="733" customFormat="false" ht="14.25" hidden="false" customHeight="false" outlineLevel="0" collapsed="false">
      <c r="A733" s="4"/>
      <c r="B733" s="36"/>
      <c r="C733" s="5"/>
      <c r="D733" s="37"/>
      <c r="F733" s="38"/>
      <c r="G733" s="39"/>
      <c r="H733" s="39"/>
      <c r="J733" s="5"/>
      <c r="L733" s="40"/>
      <c r="Y733" s="5"/>
    </row>
    <row r="734" customFormat="false" ht="14.25" hidden="false" customHeight="false" outlineLevel="0" collapsed="false">
      <c r="A734" s="4"/>
      <c r="B734" s="36"/>
      <c r="C734" s="5"/>
      <c r="D734" s="37"/>
      <c r="F734" s="38"/>
      <c r="G734" s="39"/>
      <c r="H734" s="39"/>
      <c r="J734" s="5"/>
      <c r="L734" s="40"/>
      <c r="Y734" s="5"/>
    </row>
    <row r="735" customFormat="false" ht="14.25" hidden="false" customHeight="false" outlineLevel="0" collapsed="false">
      <c r="A735" s="4"/>
      <c r="B735" s="36"/>
      <c r="C735" s="5"/>
      <c r="D735" s="37"/>
      <c r="F735" s="38"/>
      <c r="G735" s="39"/>
      <c r="H735" s="39"/>
      <c r="J735" s="5"/>
      <c r="L735" s="40"/>
      <c r="Y735" s="5"/>
    </row>
    <row r="736" customFormat="false" ht="14.25" hidden="false" customHeight="false" outlineLevel="0" collapsed="false">
      <c r="A736" s="4"/>
      <c r="B736" s="36"/>
      <c r="C736" s="5"/>
      <c r="D736" s="37"/>
      <c r="F736" s="38"/>
      <c r="G736" s="39"/>
      <c r="H736" s="39"/>
      <c r="J736" s="5"/>
      <c r="L736" s="40"/>
      <c r="Y736" s="5"/>
    </row>
    <row r="737" customFormat="false" ht="14.25" hidden="false" customHeight="false" outlineLevel="0" collapsed="false">
      <c r="A737" s="4"/>
      <c r="B737" s="36"/>
      <c r="C737" s="5"/>
      <c r="D737" s="37"/>
      <c r="F737" s="38"/>
      <c r="G737" s="39"/>
      <c r="H737" s="39"/>
      <c r="J737" s="5"/>
      <c r="L737" s="40"/>
      <c r="Y737" s="5"/>
    </row>
    <row r="738" customFormat="false" ht="14.25" hidden="false" customHeight="false" outlineLevel="0" collapsed="false">
      <c r="A738" s="4"/>
      <c r="B738" s="36"/>
      <c r="C738" s="5"/>
      <c r="D738" s="37"/>
      <c r="F738" s="38"/>
      <c r="G738" s="39"/>
      <c r="H738" s="39"/>
      <c r="J738" s="5"/>
      <c r="L738" s="40"/>
      <c r="Y738" s="5"/>
    </row>
    <row r="739" customFormat="false" ht="14.25" hidden="false" customHeight="false" outlineLevel="0" collapsed="false">
      <c r="A739" s="4"/>
      <c r="B739" s="36"/>
      <c r="C739" s="5"/>
      <c r="D739" s="37"/>
      <c r="F739" s="38"/>
      <c r="G739" s="39"/>
      <c r="H739" s="39"/>
      <c r="J739" s="5"/>
      <c r="L739" s="40"/>
      <c r="Y739" s="5"/>
    </row>
    <row r="740" customFormat="false" ht="14.25" hidden="false" customHeight="false" outlineLevel="0" collapsed="false">
      <c r="A740" s="4"/>
      <c r="B740" s="36"/>
      <c r="C740" s="5"/>
      <c r="D740" s="37"/>
      <c r="F740" s="38"/>
      <c r="G740" s="39"/>
      <c r="H740" s="39"/>
      <c r="J740" s="5"/>
      <c r="L740" s="40"/>
      <c r="Y740" s="5"/>
    </row>
    <row r="741" customFormat="false" ht="14.25" hidden="false" customHeight="false" outlineLevel="0" collapsed="false">
      <c r="A741" s="4"/>
      <c r="B741" s="36"/>
      <c r="C741" s="5"/>
      <c r="D741" s="37"/>
      <c r="F741" s="38"/>
      <c r="G741" s="39"/>
      <c r="H741" s="39"/>
      <c r="J741" s="5"/>
      <c r="L741" s="40"/>
      <c r="Y741" s="5"/>
    </row>
    <row r="742" customFormat="false" ht="14.25" hidden="false" customHeight="false" outlineLevel="0" collapsed="false">
      <c r="A742" s="4"/>
      <c r="B742" s="36"/>
      <c r="C742" s="5"/>
      <c r="D742" s="37"/>
      <c r="F742" s="38"/>
      <c r="G742" s="39"/>
      <c r="H742" s="39"/>
      <c r="J742" s="5"/>
      <c r="L742" s="40"/>
      <c r="Y742" s="5"/>
    </row>
    <row r="743" customFormat="false" ht="14.25" hidden="false" customHeight="false" outlineLevel="0" collapsed="false">
      <c r="A743" s="4"/>
      <c r="B743" s="36"/>
      <c r="C743" s="5"/>
      <c r="D743" s="37"/>
      <c r="F743" s="38"/>
      <c r="G743" s="39"/>
      <c r="H743" s="39"/>
      <c r="J743" s="5"/>
      <c r="L743" s="40"/>
      <c r="Y743" s="5"/>
    </row>
    <row r="744" customFormat="false" ht="14.25" hidden="false" customHeight="false" outlineLevel="0" collapsed="false">
      <c r="A744" s="4"/>
      <c r="B744" s="36"/>
      <c r="C744" s="5"/>
      <c r="D744" s="37"/>
      <c r="F744" s="38"/>
      <c r="G744" s="39"/>
      <c r="H744" s="39"/>
      <c r="J744" s="5"/>
      <c r="L744" s="40"/>
      <c r="Y744" s="5"/>
    </row>
    <row r="745" customFormat="false" ht="14.25" hidden="false" customHeight="false" outlineLevel="0" collapsed="false">
      <c r="A745" s="4"/>
      <c r="B745" s="36"/>
      <c r="C745" s="5"/>
      <c r="D745" s="37"/>
      <c r="F745" s="38"/>
      <c r="G745" s="39"/>
      <c r="H745" s="39"/>
      <c r="J745" s="5"/>
      <c r="L745" s="40"/>
      <c r="Y745" s="5"/>
    </row>
    <row r="746" customFormat="false" ht="14.25" hidden="false" customHeight="false" outlineLevel="0" collapsed="false">
      <c r="A746" s="4"/>
      <c r="B746" s="36"/>
      <c r="C746" s="5"/>
      <c r="D746" s="37"/>
      <c r="F746" s="38"/>
      <c r="G746" s="39"/>
      <c r="H746" s="39"/>
      <c r="J746" s="5"/>
      <c r="L746" s="40"/>
      <c r="Y746" s="5"/>
    </row>
    <row r="747" customFormat="false" ht="14.25" hidden="false" customHeight="false" outlineLevel="0" collapsed="false">
      <c r="A747" s="4"/>
      <c r="B747" s="36"/>
      <c r="C747" s="5"/>
      <c r="D747" s="37"/>
      <c r="F747" s="38"/>
      <c r="G747" s="39"/>
      <c r="H747" s="39"/>
      <c r="J747" s="5"/>
      <c r="L747" s="40"/>
      <c r="Y747" s="5"/>
    </row>
    <row r="748" customFormat="false" ht="14.25" hidden="false" customHeight="false" outlineLevel="0" collapsed="false">
      <c r="A748" s="4"/>
      <c r="B748" s="36"/>
      <c r="C748" s="5"/>
      <c r="D748" s="37"/>
      <c r="F748" s="38"/>
      <c r="G748" s="39"/>
      <c r="H748" s="39"/>
      <c r="J748" s="5"/>
      <c r="L748" s="40"/>
      <c r="Y748" s="5"/>
    </row>
    <row r="749" customFormat="false" ht="14.25" hidden="false" customHeight="false" outlineLevel="0" collapsed="false">
      <c r="A749" s="4"/>
      <c r="B749" s="36"/>
      <c r="C749" s="5"/>
      <c r="D749" s="37"/>
      <c r="F749" s="38"/>
      <c r="G749" s="39"/>
      <c r="H749" s="39"/>
      <c r="J749" s="5"/>
      <c r="L749" s="40"/>
      <c r="Y749" s="5"/>
    </row>
    <row r="750" customFormat="false" ht="14.25" hidden="false" customHeight="false" outlineLevel="0" collapsed="false">
      <c r="A750" s="4"/>
      <c r="B750" s="36"/>
      <c r="C750" s="5"/>
      <c r="D750" s="37"/>
      <c r="F750" s="38"/>
      <c r="G750" s="39"/>
      <c r="H750" s="39"/>
      <c r="J750" s="5"/>
      <c r="L750" s="40"/>
      <c r="Y750" s="5"/>
    </row>
    <row r="751" customFormat="false" ht="14.25" hidden="false" customHeight="false" outlineLevel="0" collapsed="false">
      <c r="A751" s="4"/>
      <c r="B751" s="36"/>
      <c r="C751" s="5"/>
      <c r="D751" s="37"/>
      <c r="F751" s="38"/>
      <c r="G751" s="39"/>
      <c r="H751" s="39"/>
      <c r="J751" s="5"/>
      <c r="L751" s="40"/>
      <c r="Y751" s="5"/>
    </row>
    <row r="752" customFormat="false" ht="14.25" hidden="false" customHeight="false" outlineLevel="0" collapsed="false">
      <c r="A752" s="4"/>
      <c r="B752" s="36"/>
      <c r="C752" s="5"/>
      <c r="D752" s="37"/>
      <c r="F752" s="38"/>
      <c r="G752" s="39"/>
      <c r="H752" s="39"/>
      <c r="J752" s="5"/>
      <c r="L752" s="40"/>
      <c r="Y752" s="5"/>
    </row>
    <row r="753" customFormat="false" ht="14.25" hidden="false" customHeight="false" outlineLevel="0" collapsed="false">
      <c r="A753" s="4"/>
      <c r="B753" s="36"/>
      <c r="C753" s="5"/>
      <c r="D753" s="37"/>
      <c r="F753" s="38"/>
      <c r="G753" s="39"/>
      <c r="H753" s="39"/>
      <c r="J753" s="5"/>
      <c r="L753" s="40"/>
      <c r="Y753" s="5"/>
    </row>
    <row r="754" customFormat="false" ht="14.25" hidden="false" customHeight="false" outlineLevel="0" collapsed="false">
      <c r="A754" s="4"/>
      <c r="B754" s="36"/>
      <c r="C754" s="5"/>
      <c r="D754" s="37"/>
      <c r="F754" s="38"/>
      <c r="G754" s="39"/>
      <c r="H754" s="39"/>
      <c r="J754" s="5"/>
      <c r="L754" s="40"/>
      <c r="Y754" s="5"/>
    </row>
    <row r="755" customFormat="false" ht="14.25" hidden="false" customHeight="false" outlineLevel="0" collapsed="false">
      <c r="A755" s="4"/>
      <c r="B755" s="36"/>
      <c r="C755" s="5"/>
      <c r="D755" s="37"/>
      <c r="F755" s="38"/>
      <c r="G755" s="39"/>
      <c r="H755" s="39"/>
      <c r="J755" s="5"/>
      <c r="L755" s="40"/>
      <c r="Y755" s="5"/>
    </row>
    <row r="756" customFormat="false" ht="14.25" hidden="false" customHeight="false" outlineLevel="0" collapsed="false">
      <c r="A756" s="4"/>
      <c r="B756" s="36"/>
      <c r="C756" s="5"/>
      <c r="D756" s="37"/>
      <c r="F756" s="38"/>
      <c r="G756" s="39"/>
      <c r="H756" s="39"/>
      <c r="J756" s="5"/>
      <c r="L756" s="40"/>
      <c r="Y756" s="5"/>
    </row>
    <row r="757" customFormat="false" ht="14.25" hidden="false" customHeight="false" outlineLevel="0" collapsed="false">
      <c r="A757" s="4"/>
      <c r="B757" s="36"/>
      <c r="C757" s="5"/>
      <c r="D757" s="37"/>
      <c r="F757" s="38"/>
      <c r="G757" s="39"/>
      <c r="H757" s="39"/>
      <c r="J757" s="5"/>
      <c r="L757" s="40"/>
      <c r="Y757" s="5"/>
    </row>
    <row r="758" customFormat="false" ht="14.25" hidden="false" customHeight="false" outlineLevel="0" collapsed="false">
      <c r="A758" s="4"/>
      <c r="B758" s="36"/>
      <c r="C758" s="5"/>
      <c r="D758" s="37"/>
      <c r="F758" s="38"/>
      <c r="G758" s="39"/>
      <c r="H758" s="39"/>
      <c r="J758" s="5"/>
      <c r="L758" s="40"/>
      <c r="Y758" s="5"/>
    </row>
    <row r="759" customFormat="false" ht="14.25" hidden="false" customHeight="false" outlineLevel="0" collapsed="false">
      <c r="A759" s="4"/>
      <c r="B759" s="36"/>
      <c r="C759" s="5"/>
      <c r="D759" s="37"/>
      <c r="F759" s="38"/>
      <c r="G759" s="39"/>
      <c r="H759" s="39"/>
      <c r="J759" s="5"/>
      <c r="L759" s="40"/>
      <c r="Y759" s="5"/>
    </row>
    <row r="760" customFormat="false" ht="14.25" hidden="false" customHeight="false" outlineLevel="0" collapsed="false">
      <c r="A760" s="4"/>
      <c r="B760" s="36"/>
      <c r="C760" s="5"/>
      <c r="D760" s="37"/>
      <c r="F760" s="38"/>
      <c r="G760" s="39"/>
      <c r="H760" s="39"/>
      <c r="J760" s="5"/>
      <c r="L760" s="40"/>
      <c r="Y760" s="5"/>
    </row>
    <row r="761" customFormat="false" ht="14.25" hidden="false" customHeight="false" outlineLevel="0" collapsed="false">
      <c r="A761" s="4"/>
      <c r="B761" s="36"/>
      <c r="C761" s="5"/>
      <c r="D761" s="37"/>
      <c r="F761" s="38"/>
      <c r="G761" s="39"/>
      <c r="H761" s="39"/>
      <c r="J761" s="5"/>
      <c r="L761" s="40"/>
      <c r="Y761" s="5"/>
    </row>
    <row r="762" customFormat="false" ht="14.25" hidden="false" customHeight="false" outlineLevel="0" collapsed="false">
      <c r="A762" s="4"/>
      <c r="B762" s="36"/>
      <c r="C762" s="5"/>
      <c r="D762" s="37"/>
      <c r="F762" s="38"/>
      <c r="G762" s="39"/>
      <c r="H762" s="39"/>
      <c r="J762" s="5"/>
      <c r="L762" s="40"/>
      <c r="Y762" s="5"/>
    </row>
    <row r="763" customFormat="false" ht="14.25" hidden="false" customHeight="false" outlineLevel="0" collapsed="false">
      <c r="A763" s="4"/>
      <c r="B763" s="36"/>
      <c r="C763" s="5"/>
      <c r="D763" s="37"/>
      <c r="F763" s="38"/>
      <c r="G763" s="39"/>
      <c r="H763" s="39"/>
      <c r="J763" s="5"/>
      <c r="L763" s="40"/>
      <c r="Y763" s="5"/>
    </row>
    <row r="764" customFormat="false" ht="14.25" hidden="false" customHeight="false" outlineLevel="0" collapsed="false">
      <c r="A764" s="4"/>
      <c r="B764" s="36"/>
      <c r="C764" s="5"/>
      <c r="D764" s="37"/>
      <c r="F764" s="38"/>
      <c r="G764" s="39"/>
      <c r="H764" s="39"/>
      <c r="J764" s="5"/>
      <c r="L764" s="40"/>
      <c r="Y764" s="5"/>
    </row>
    <row r="765" customFormat="false" ht="14.25" hidden="false" customHeight="false" outlineLevel="0" collapsed="false">
      <c r="A765" s="4"/>
      <c r="B765" s="36"/>
      <c r="C765" s="5"/>
      <c r="D765" s="37"/>
      <c r="F765" s="38"/>
      <c r="G765" s="39"/>
      <c r="H765" s="39"/>
      <c r="J765" s="5"/>
      <c r="L765" s="40"/>
      <c r="Y765" s="5"/>
    </row>
    <row r="766" customFormat="false" ht="14.25" hidden="false" customHeight="false" outlineLevel="0" collapsed="false">
      <c r="A766" s="4"/>
      <c r="B766" s="36"/>
      <c r="C766" s="5"/>
      <c r="D766" s="37"/>
      <c r="F766" s="38"/>
      <c r="G766" s="39"/>
      <c r="H766" s="39"/>
      <c r="J766" s="5"/>
      <c r="L766" s="40"/>
      <c r="Y766" s="5"/>
    </row>
    <row r="767" customFormat="false" ht="14.25" hidden="false" customHeight="false" outlineLevel="0" collapsed="false">
      <c r="A767" s="4"/>
      <c r="B767" s="36"/>
      <c r="C767" s="5"/>
      <c r="D767" s="37"/>
      <c r="F767" s="38"/>
      <c r="G767" s="39"/>
      <c r="H767" s="39"/>
      <c r="J767" s="5"/>
      <c r="L767" s="40"/>
      <c r="Y767" s="5"/>
    </row>
    <row r="768" customFormat="false" ht="14.25" hidden="false" customHeight="false" outlineLevel="0" collapsed="false">
      <c r="A768" s="4"/>
      <c r="B768" s="36"/>
      <c r="C768" s="5"/>
      <c r="D768" s="37"/>
      <c r="F768" s="38"/>
      <c r="G768" s="39"/>
      <c r="H768" s="39"/>
      <c r="J768" s="5"/>
      <c r="L768" s="40"/>
      <c r="Y768" s="5"/>
    </row>
    <row r="769" customFormat="false" ht="14.25" hidden="false" customHeight="false" outlineLevel="0" collapsed="false">
      <c r="A769" s="4"/>
      <c r="B769" s="36"/>
      <c r="C769" s="5"/>
      <c r="D769" s="37"/>
      <c r="F769" s="38"/>
      <c r="G769" s="39"/>
      <c r="H769" s="39"/>
      <c r="J769" s="5"/>
      <c r="L769" s="40"/>
      <c r="Y769" s="5"/>
    </row>
    <row r="770" customFormat="false" ht="14.25" hidden="false" customHeight="false" outlineLevel="0" collapsed="false">
      <c r="A770" s="4"/>
      <c r="B770" s="36"/>
      <c r="C770" s="5"/>
      <c r="D770" s="37"/>
      <c r="F770" s="38"/>
      <c r="G770" s="39"/>
      <c r="H770" s="39"/>
      <c r="J770" s="5"/>
      <c r="L770" s="40"/>
      <c r="Y770" s="5"/>
    </row>
    <row r="771" customFormat="false" ht="14.25" hidden="false" customHeight="false" outlineLevel="0" collapsed="false">
      <c r="A771" s="4"/>
      <c r="B771" s="36"/>
      <c r="C771" s="5"/>
      <c r="D771" s="37"/>
      <c r="F771" s="38"/>
      <c r="G771" s="39"/>
      <c r="H771" s="39"/>
      <c r="J771" s="5"/>
      <c r="L771" s="40"/>
      <c r="Y771" s="5"/>
    </row>
    <row r="772" customFormat="false" ht="14.25" hidden="false" customHeight="false" outlineLevel="0" collapsed="false">
      <c r="A772" s="4"/>
      <c r="B772" s="36"/>
      <c r="C772" s="5"/>
      <c r="D772" s="37"/>
      <c r="F772" s="38"/>
      <c r="G772" s="39"/>
      <c r="H772" s="39"/>
      <c r="J772" s="5"/>
      <c r="L772" s="40"/>
      <c r="Y772" s="5"/>
    </row>
    <row r="773" customFormat="false" ht="14.25" hidden="false" customHeight="false" outlineLevel="0" collapsed="false">
      <c r="A773" s="4"/>
      <c r="B773" s="36"/>
      <c r="C773" s="5"/>
      <c r="D773" s="37"/>
      <c r="F773" s="38"/>
      <c r="G773" s="39"/>
      <c r="H773" s="39"/>
      <c r="J773" s="5"/>
      <c r="L773" s="40"/>
      <c r="Y773" s="5"/>
    </row>
    <row r="774" customFormat="false" ht="14.25" hidden="false" customHeight="false" outlineLevel="0" collapsed="false">
      <c r="A774" s="4"/>
      <c r="B774" s="36"/>
      <c r="C774" s="5"/>
      <c r="D774" s="37"/>
      <c r="F774" s="38"/>
      <c r="G774" s="39"/>
      <c r="H774" s="39"/>
      <c r="J774" s="5"/>
      <c r="L774" s="40"/>
      <c r="Y774" s="5"/>
    </row>
    <row r="775" customFormat="false" ht="14.25" hidden="false" customHeight="false" outlineLevel="0" collapsed="false">
      <c r="A775" s="4"/>
      <c r="B775" s="36"/>
      <c r="C775" s="5"/>
      <c r="D775" s="37"/>
      <c r="F775" s="38"/>
      <c r="G775" s="39"/>
      <c r="H775" s="39"/>
      <c r="J775" s="5"/>
      <c r="L775" s="40"/>
      <c r="Y775" s="5"/>
    </row>
    <row r="776" customFormat="false" ht="14.25" hidden="false" customHeight="false" outlineLevel="0" collapsed="false">
      <c r="A776" s="4"/>
      <c r="B776" s="36"/>
      <c r="C776" s="5"/>
      <c r="D776" s="37"/>
      <c r="F776" s="38"/>
      <c r="G776" s="39"/>
      <c r="H776" s="39"/>
      <c r="J776" s="5"/>
      <c r="L776" s="40"/>
      <c r="Y776" s="5"/>
    </row>
    <row r="777" customFormat="false" ht="14.25" hidden="false" customHeight="false" outlineLevel="0" collapsed="false">
      <c r="A777" s="4"/>
      <c r="B777" s="36"/>
      <c r="C777" s="5"/>
      <c r="D777" s="37"/>
      <c r="F777" s="38"/>
      <c r="G777" s="39"/>
      <c r="H777" s="39"/>
      <c r="J777" s="5"/>
      <c r="L777" s="40"/>
      <c r="Y777" s="5"/>
    </row>
    <row r="778" customFormat="false" ht="14.25" hidden="false" customHeight="false" outlineLevel="0" collapsed="false">
      <c r="A778" s="4"/>
      <c r="B778" s="36"/>
      <c r="C778" s="5"/>
      <c r="D778" s="37"/>
      <c r="F778" s="38"/>
      <c r="G778" s="39"/>
      <c r="H778" s="39"/>
      <c r="J778" s="5"/>
      <c r="L778" s="40"/>
      <c r="Y778" s="5"/>
    </row>
    <row r="779" customFormat="false" ht="14.25" hidden="false" customHeight="false" outlineLevel="0" collapsed="false">
      <c r="A779" s="4"/>
      <c r="B779" s="36"/>
      <c r="C779" s="5"/>
      <c r="D779" s="37"/>
      <c r="F779" s="38"/>
      <c r="G779" s="39"/>
      <c r="H779" s="39"/>
      <c r="J779" s="5"/>
      <c r="L779" s="40"/>
      <c r="Y779" s="5"/>
    </row>
    <row r="780" customFormat="false" ht="14.25" hidden="false" customHeight="false" outlineLevel="0" collapsed="false">
      <c r="A780" s="4"/>
      <c r="B780" s="36"/>
      <c r="C780" s="5"/>
      <c r="D780" s="37"/>
      <c r="F780" s="38"/>
      <c r="G780" s="39"/>
      <c r="H780" s="39"/>
      <c r="J780" s="5"/>
      <c r="L780" s="40"/>
      <c r="Y780" s="5"/>
    </row>
    <row r="781" customFormat="false" ht="14.25" hidden="false" customHeight="false" outlineLevel="0" collapsed="false">
      <c r="A781" s="4"/>
      <c r="B781" s="36"/>
      <c r="C781" s="5"/>
      <c r="D781" s="37"/>
      <c r="F781" s="38"/>
      <c r="G781" s="39"/>
      <c r="H781" s="39"/>
      <c r="J781" s="5"/>
      <c r="L781" s="40"/>
      <c r="Y781" s="5"/>
    </row>
    <row r="782" customFormat="false" ht="14.25" hidden="false" customHeight="false" outlineLevel="0" collapsed="false">
      <c r="A782" s="4"/>
      <c r="B782" s="36"/>
      <c r="C782" s="5"/>
      <c r="D782" s="37"/>
      <c r="F782" s="38"/>
      <c r="G782" s="39"/>
      <c r="H782" s="39"/>
      <c r="J782" s="5"/>
      <c r="L782" s="40"/>
      <c r="Y782" s="5"/>
    </row>
    <row r="783" customFormat="false" ht="14.25" hidden="false" customHeight="false" outlineLevel="0" collapsed="false">
      <c r="A783" s="4"/>
      <c r="B783" s="36"/>
      <c r="C783" s="5"/>
      <c r="D783" s="37"/>
      <c r="F783" s="38"/>
      <c r="G783" s="39"/>
      <c r="H783" s="39"/>
      <c r="J783" s="5"/>
      <c r="L783" s="40"/>
      <c r="Y783" s="5"/>
    </row>
    <row r="784" customFormat="false" ht="14.25" hidden="false" customHeight="false" outlineLevel="0" collapsed="false">
      <c r="A784" s="4"/>
      <c r="B784" s="36"/>
      <c r="C784" s="5"/>
      <c r="D784" s="37"/>
      <c r="F784" s="38"/>
      <c r="G784" s="39"/>
      <c r="H784" s="39"/>
      <c r="J784" s="5"/>
      <c r="L784" s="40"/>
      <c r="Y784" s="5"/>
    </row>
    <row r="785" customFormat="false" ht="14.25" hidden="false" customHeight="false" outlineLevel="0" collapsed="false">
      <c r="A785" s="4"/>
      <c r="B785" s="36"/>
      <c r="C785" s="5"/>
      <c r="D785" s="37"/>
      <c r="F785" s="38"/>
      <c r="G785" s="39"/>
      <c r="H785" s="39"/>
      <c r="J785" s="5"/>
      <c r="L785" s="40"/>
      <c r="Y785" s="5"/>
    </row>
    <row r="786" customFormat="false" ht="14.25" hidden="false" customHeight="false" outlineLevel="0" collapsed="false">
      <c r="A786" s="4"/>
      <c r="B786" s="36"/>
      <c r="C786" s="5"/>
      <c r="D786" s="37"/>
      <c r="F786" s="38"/>
      <c r="G786" s="39"/>
      <c r="H786" s="39"/>
      <c r="J786" s="5"/>
      <c r="L786" s="40"/>
      <c r="Y786" s="5"/>
    </row>
    <row r="787" customFormat="false" ht="14.25" hidden="false" customHeight="false" outlineLevel="0" collapsed="false">
      <c r="A787" s="4"/>
      <c r="B787" s="36"/>
      <c r="C787" s="5"/>
      <c r="D787" s="37"/>
      <c r="F787" s="38"/>
      <c r="G787" s="39"/>
      <c r="H787" s="39"/>
      <c r="J787" s="5"/>
      <c r="L787" s="40"/>
      <c r="Y787" s="5"/>
    </row>
    <row r="788" customFormat="false" ht="14.25" hidden="false" customHeight="false" outlineLevel="0" collapsed="false">
      <c r="A788" s="4"/>
      <c r="B788" s="36"/>
      <c r="C788" s="5"/>
      <c r="D788" s="37"/>
      <c r="F788" s="38"/>
      <c r="G788" s="39"/>
      <c r="H788" s="39"/>
      <c r="J788" s="5"/>
      <c r="L788" s="40"/>
      <c r="Y788" s="5"/>
    </row>
    <row r="789" customFormat="false" ht="14.25" hidden="false" customHeight="false" outlineLevel="0" collapsed="false">
      <c r="A789" s="4"/>
      <c r="B789" s="36"/>
      <c r="C789" s="5"/>
      <c r="D789" s="37"/>
      <c r="F789" s="38"/>
      <c r="G789" s="39"/>
      <c r="H789" s="39"/>
      <c r="J789" s="5"/>
      <c r="L789" s="40"/>
      <c r="Y789" s="5"/>
    </row>
    <row r="790" customFormat="false" ht="14.25" hidden="false" customHeight="false" outlineLevel="0" collapsed="false">
      <c r="A790" s="4"/>
      <c r="B790" s="36"/>
      <c r="C790" s="5"/>
      <c r="D790" s="37"/>
      <c r="F790" s="38"/>
      <c r="G790" s="39"/>
      <c r="H790" s="39"/>
      <c r="J790" s="5"/>
      <c r="L790" s="40"/>
      <c r="Y790" s="5"/>
    </row>
    <row r="791" customFormat="false" ht="14.25" hidden="false" customHeight="false" outlineLevel="0" collapsed="false">
      <c r="A791" s="4"/>
      <c r="B791" s="36"/>
      <c r="C791" s="5"/>
      <c r="D791" s="37"/>
      <c r="F791" s="38"/>
      <c r="G791" s="39"/>
      <c r="H791" s="39"/>
      <c r="J791" s="5"/>
      <c r="L791" s="40"/>
      <c r="Y791" s="5"/>
    </row>
    <row r="792" customFormat="false" ht="14.25" hidden="false" customHeight="false" outlineLevel="0" collapsed="false">
      <c r="A792" s="4"/>
      <c r="B792" s="36"/>
      <c r="C792" s="5"/>
      <c r="D792" s="37"/>
      <c r="F792" s="38"/>
      <c r="G792" s="39"/>
      <c r="H792" s="39"/>
      <c r="J792" s="5"/>
      <c r="L792" s="40"/>
      <c r="Y792" s="5"/>
    </row>
    <row r="793" customFormat="false" ht="14.25" hidden="false" customHeight="false" outlineLevel="0" collapsed="false">
      <c r="A793" s="4"/>
      <c r="B793" s="36"/>
      <c r="C793" s="5"/>
      <c r="D793" s="37"/>
      <c r="F793" s="38"/>
      <c r="G793" s="39"/>
      <c r="H793" s="39"/>
      <c r="J793" s="5"/>
      <c r="L793" s="40"/>
      <c r="Y793" s="5"/>
    </row>
    <row r="794" customFormat="false" ht="14.25" hidden="false" customHeight="false" outlineLevel="0" collapsed="false">
      <c r="A794" s="4"/>
      <c r="B794" s="36"/>
      <c r="C794" s="5"/>
      <c r="D794" s="37"/>
      <c r="F794" s="38"/>
      <c r="G794" s="39"/>
      <c r="H794" s="39"/>
      <c r="J794" s="5"/>
      <c r="L794" s="40"/>
      <c r="Y794" s="5"/>
    </row>
    <row r="795" customFormat="false" ht="14.25" hidden="false" customHeight="false" outlineLevel="0" collapsed="false">
      <c r="A795" s="4"/>
      <c r="B795" s="36"/>
      <c r="C795" s="5"/>
      <c r="D795" s="37"/>
      <c r="F795" s="38"/>
      <c r="G795" s="39"/>
      <c r="H795" s="39"/>
      <c r="J795" s="5"/>
      <c r="L795" s="40"/>
      <c r="Y795" s="5"/>
    </row>
    <row r="796" customFormat="false" ht="14.25" hidden="false" customHeight="false" outlineLevel="0" collapsed="false">
      <c r="A796" s="4"/>
      <c r="B796" s="36"/>
      <c r="C796" s="5"/>
      <c r="D796" s="37"/>
      <c r="F796" s="38"/>
      <c r="G796" s="39"/>
      <c r="H796" s="39"/>
      <c r="J796" s="5"/>
      <c r="L796" s="40"/>
      <c r="Y796" s="5"/>
    </row>
    <row r="797" customFormat="false" ht="14.25" hidden="false" customHeight="false" outlineLevel="0" collapsed="false">
      <c r="A797" s="4"/>
      <c r="B797" s="36"/>
      <c r="C797" s="5"/>
      <c r="D797" s="37"/>
      <c r="F797" s="38"/>
      <c r="G797" s="39"/>
      <c r="H797" s="39"/>
      <c r="J797" s="5"/>
      <c r="L797" s="40"/>
      <c r="Y797" s="5"/>
    </row>
    <row r="798" customFormat="false" ht="14.25" hidden="false" customHeight="false" outlineLevel="0" collapsed="false">
      <c r="A798" s="4"/>
      <c r="B798" s="36"/>
      <c r="C798" s="5"/>
      <c r="D798" s="37"/>
      <c r="F798" s="38"/>
      <c r="G798" s="39"/>
      <c r="H798" s="39"/>
      <c r="J798" s="5"/>
      <c r="L798" s="40"/>
      <c r="Y798" s="5"/>
    </row>
    <row r="799" customFormat="false" ht="14.25" hidden="false" customHeight="false" outlineLevel="0" collapsed="false">
      <c r="A799" s="4"/>
      <c r="B799" s="36"/>
      <c r="C799" s="5"/>
      <c r="D799" s="37"/>
      <c r="F799" s="38"/>
      <c r="G799" s="39"/>
      <c r="H799" s="39"/>
      <c r="J799" s="5"/>
      <c r="L799" s="40"/>
      <c r="Y799" s="5"/>
    </row>
    <row r="800" customFormat="false" ht="14.25" hidden="false" customHeight="false" outlineLevel="0" collapsed="false">
      <c r="A800" s="4"/>
      <c r="C800" s="5"/>
      <c r="F800" s="38"/>
      <c r="J800" s="5"/>
      <c r="L800" s="40"/>
      <c r="Y800" s="5"/>
    </row>
    <row r="801" customFormat="false" ht="14.25" hidden="false" customHeight="false" outlineLevel="0" collapsed="false">
      <c r="A801" s="4"/>
      <c r="C801" s="5"/>
      <c r="F801" s="38"/>
      <c r="J801" s="5"/>
      <c r="L801" s="40"/>
      <c r="Y801" s="5"/>
    </row>
    <row r="802" customFormat="false" ht="14.25" hidden="false" customHeight="false" outlineLevel="0" collapsed="false">
      <c r="A802" s="4"/>
      <c r="C802" s="5"/>
      <c r="F802" s="38"/>
      <c r="J802" s="5"/>
      <c r="L802" s="40"/>
      <c r="Y802" s="5"/>
    </row>
    <row r="803" customFormat="false" ht="14.25" hidden="false" customHeight="false" outlineLevel="0" collapsed="false">
      <c r="A803" s="4"/>
      <c r="C803" s="5"/>
      <c r="F803" s="38"/>
      <c r="J803" s="5"/>
      <c r="L803" s="40"/>
      <c r="Y803" s="5"/>
    </row>
    <row r="804" customFormat="false" ht="14.25" hidden="false" customHeight="false" outlineLevel="0" collapsed="false">
      <c r="A804" s="4"/>
      <c r="C804" s="5"/>
      <c r="F804" s="38"/>
      <c r="J804" s="5"/>
      <c r="L804" s="40"/>
      <c r="Y804" s="5"/>
    </row>
    <row r="805" customFormat="false" ht="14.25" hidden="false" customHeight="false" outlineLevel="0" collapsed="false">
      <c r="A805" s="4"/>
      <c r="C805" s="5"/>
      <c r="F805" s="38"/>
      <c r="J805" s="5"/>
      <c r="L805" s="40"/>
      <c r="Y805" s="5"/>
    </row>
    <row r="806" customFormat="false" ht="14.25" hidden="false" customHeight="false" outlineLevel="0" collapsed="false">
      <c r="A806" s="4"/>
      <c r="C806" s="5"/>
      <c r="F806" s="38"/>
      <c r="J806" s="5"/>
      <c r="L806" s="40"/>
      <c r="Y806" s="5"/>
    </row>
    <row r="807" customFormat="false" ht="14.25" hidden="false" customHeight="false" outlineLevel="0" collapsed="false">
      <c r="A807" s="4"/>
      <c r="C807" s="5"/>
      <c r="F807" s="38"/>
      <c r="J807" s="5"/>
      <c r="L807" s="40"/>
      <c r="Y807" s="5"/>
    </row>
    <row r="808" customFormat="false" ht="14.25" hidden="false" customHeight="false" outlineLevel="0" collapsed="false">
      <c r="A808" s="4"/>
      <c r="C808" s="5"/>
      <c r="F808" s="38"/>
      <c r="J808" s="5"/>
      <c r="L808" s="40"/>
      <c r="Y808" s="5"/>
    </row>
    <row r="809" customFormat="false" ht="14.25" hidden="false" customHeight="false" outlineLevel="0" collapsed="false">
      <c r="A809" s="4"/>
      <c r="C809" s="5"/>
      <c r="F809" s="38"/>
      <c r="J809" s="5"/>
      <c r="L809" s="40"/>
      <c r="Y809" s="5"/>
    </row>
    <row r="810" customFormat="false" ht="14.25" hidden="false" customHeight="false" outlineLevel="0" collapsed="false">
      <c r="A810" s="4"/>
      <c r="C810" s="5"/>
      <c r="F810" s="38"/>
      <c r="J810" s="5"/>
      <c r="L810" s="40"/>
      <c r="Y810" s="5"/>
    </row>
    <row r="811" customFormat="false" ht="14.25" hidden="false" customHeight="false" outlineLevel="0" collapsed="false">
      <c r="A811" s="4"/>
      <c r="C811" s="5"/>
      <c r="F811" s="38"/>
      <c r="J811" s="5"/>
      <c r="L811" s="40"/>
      <c r="Y811" s="5"/>
    </row>
    <row r="812" customFormat="false" ht="14.25" hidden="false" customHeight="false" outlineLevel="0" collapsed="false">
      <c r="A812" s="4"/>
      <c r="C812" s="5"/>
      <c r="F812" s="38"/>
      <c r="J812" s="5"/>
      <c r="L812" s="40"/>
      <c r="Y812" s="5"/>
    </row>
    <row r="813" customFormat="false" ht="14.25" hidden="false" customHeight="false" outlineLevel="0" collapsed="false">
      <c r="A813" s="4"/>
      <c r="C813" s="5"/>
      <c r="F813" s="38"/>
      <c r="J813" s="5"/>
      <c r="L813" s="40"/>
      <c r="Y813" s="5"/>
    </row>
    <row r="814" customFormat="false" ht="14.25" hidden="false" customHeight="false" outlineLevel="0" collapsed="false">
      <c r="A814" s="4"/>
      <c r="C814" s="5"/>
      <c r="F814" s="38"/>
      <c r="J814" s="5"/>
      <c r="L814" s="40"/>
      <c r="Y814" s="5"/>
    </row>
    <row r="815" customFormat="false" ht="14.25" hidden="false" customHeight="false" outlineLevel="0" collapsed="false">
      <c r="A815" s="4"/>
      <c r="C815" s="5"/>
      <c r="F815" s="38"/>
      <c r="J815" s="5"/>
      <c r="L815" s="40"/>
      <c r="Y815" s="5"/>
    </row>
    <row r="816" customFormat="false" ht="14.25" hidden="false" customHeight="false" outlineLevel="0" collapsed="false">
      <c r="A816" s="4"/>
      <c r="C816" s="5"/>
      <c r="F816" s="38"/>
      <c r="J816" s="5"/>
      <c r="L816" s="40"/>
      <c r="Y816" s="5"/>
    </row>
    <row r="817" customFormat="false" ht="14.25" hidden="false" customHeight="false" outlineLevel="0" collapsed="false">
      <c r="A817" s="4"/>
      <c r="C817" s="5"/>
      <c r="F817" s="38"/>
      <c r="J817" s="5"/>
      <c r="L817" s="40"/>
      <c r="Y817" s="5"/>
    </row>
    <row r="818" customFormat="false" ht="14.25" hidden="false" customHeight="false" outlineLevel="0" collapsed="false">
      <c r="A818" s="4"/>
      <c r="C818" s="5"/>
      <c r="F818" s="38"/>
      <c r="J818" s="5"/>
      <c r="L818" s="40"/>
      <c r="Y818" s="5"/>
    </row>
    <row r="819" customFormat="false" ht="14.25" hidden="false" customHeight="false" outlineLevel="0" collapsed="false">
      <c r="A819" s="4"/>
      <c r="C819" s="5"/>
      <c r="F819" s="38"/>
      <c r="J819" s="5"/>
      <c r="L819" s="40"/>
      <c r="Y819" s="5"/>
    </row>
    <row r="820" customFormat="false" ht="14.25" hidden="false" customHeight="false" outlineLevel="0" collapsed="false">
      <c r="A820" s="4"/>
      <c r="C820" s="5"/>
      <c r="F820" s="38"/>
      <c r="J820" s="5"/>
      <c r="L820" s="40"/>
      <c r="Y820" s="5"/>
    </row>
    <row r="821" customFormat="false" ht="14.25" hidden="false" customHeight="false" outlineLevel="0" collapsed="false">
      <c r="A821" s="4"/>
      <c r="C821" s="5"/>
      <c r="F821" s="38"/>
      <c r="J821" s="5"/>
      <c r="L821" s="40"/>
      <c r="Y821" s="5"/>
    </row>
    <row r="822" customFormat="false" ht="14.25" hidden="false" customHeight="false" outlineLevel="0" collapsed="false">
      <c r="A822" s="4"/>
      <c r="C822" s="5"/>
      <c r="F822" s="38"/>
      <c r="J822" s="5"/>
      <c r="L822" s="40"/>
      <c r="Y822" s="5"/>
    </row>
    <row r="823" customFormat="false" ht="14.25" hidden="false" customHeight="false" outlineLevel="0" collapsed="false">
      <c r="A823" s="4"/>
      <c r="C823" s="5"/>
      <c r="F823" s="38"/>
      <c r="J823" s="5"/>
      <c r="L823" s="40"/>
      <c r="Y823" s="5"/>
    </row>
    <row r="824" customFormat="false" ht="14.25" hidden="false" customHeight="false" outlineLevel="0" collapsed="false">
      <c r="A824" s="4"/>
      <c r="C824" s="5"/>
      <c r="F824" s="38"/>
      <c r="J824" s="5"/>
      <c r="L824" s="40"/>
      <c r="Y824" s="5"/>
    </row>
    <row r="825" customFormat="false" ht="14.25" hidden="false" customHeight="false" outlineLevel="0" collapsed="false">
      <c r="A825" s="4"/>
      <c r="C825" s="5"/>
      <c r="F825" s="38"/>
      <c r="J825" s="5"/>
      <c r="L825" s="40"/>
      <c r="Y825" s="5"/>
    </row>
    <row r="826" customFormat="false" ht="14.25" hidden="false" customHeight="false" outlineLevel="0" collapsed="false">
      <c r="A826" s="4"/>
      <c r="C826" s="5"/>
      <c r="F826" s="38"/>
      <c r="J826" s="5"/>
      <c r="L826" s="40"/>
      <c r="Y826" s="5"/>
    </row>
    <row r="827" customFormat="false" ht="14.25" hidden="false" customHeight="false" outlineLevel="0" collapsed="false">
      <c r="A827" s="4"/>
      <c r="C827" s="5"/>
      <c r="F827" s="38"/>
      <c r="J827" s="5"/>
      <c r="L827" s="40"/>
      <c r="Y827" s="5"/>
    </row>
    <row r="828" customFormat="false" ht="14.25" hidden="false" customHeight="false" outlineLevel="0" collapsed="false">
      <c r="A828" s="4"/>
      <c r="C828" s="5"/>
      <c r="F828" s="38"/>
      <c r="J828" s="5"/>
      <c r="L828" s="40"/>
      <c r="Y828" s="5"/>
    </row>
    <row r="829" customFormat="false" ht="14.25" hidden="false" customHeight="false" outlineLevel="0" collapsed="false">
      <c r="A829" s="4"/>
      <c r="C829" s="5"/>
      <c r="F829" s="38"/>
      <c r="J829" s="5"/>
      <c r="L829" s="40"/>
      <c r="Y829" s="5"/>
    </row>
    <row r="830" customFormat="false" ht="14.25" hidden="false" customHeight="false" outlineLevel="0" collapsed="false">
      <c r="A830" s="4"/>
      <c r="C830" s="5"/>
      <c r="F830" s="38"/>
      <c r="J830" s="5"/>
      <c r="L830" s="40"/>
      <c r="Y830" s="5"/>
    </row>
    <row r="831" customFormat="false" ht="14.25" hidden="false" customHeight="false" outlineLevel="0" collapsed="false">
      <c r="A831" s="4"/>
      <c r="C831" s="5"/>
      <c r="F831" s="38"/>
      <c r="J831" s="5"/>
      <c r="L831" s="40"/>
      <c r="Y831" s="5"/>
    </row>
    <row r="832" customFormat="false" ht="14.25" hidden="false" customHeight="false" outlineLevel="0" collapsed="false">
      <c r="A832" s="4"/>
      <c r="C832" s="5"/>
      <c r="F832" s="38"/>
      <c r="J832" s="5"/>
      <c r="L832" s="40"/>
      <c r="Y832" s="5"/>
    </row>
    <row r="833" customFormat="false" ht="14.25" hidden="false" customHeight="false" outlineLevel="0" collapsed="false">
      <c r="A833" s="4"/>
      <c r="C833" s="5"/>
      <c r="F833" s="38"/>
      <c r="J833" s="5"/>
      <c r="L833" s="40"/>
      <c r="Y833" s="5"/>
    </row>
    <row r="834" customFormat="false" ht="14.25" hidden="false" customHeight="false" outlineLevel="0" collapsed="false">
      <c r="A834" s="4"/>
      <c r="C834" s="5"/>
      <c r="F834" s="38"/>
      <c r="J834" s="5"/>
      <c r="L834" s="40"/>
      <c r="Y834" s="5"/>
    </row>
    <row r="835" customFormat="false" ht="14.25" hidden="false" customHeight="false" outlineLevel="0" collapsed="false">
      <c r="A835" s="4"/>
      <c r="C835" s="5"/>
      <c r="F835" s="38"/>
      <c r="J835" s="5"/>
      <c r="L835" s="40"/>
      <c r="Y835" s="5"/>
    </row>
    <row r="836" customFormat="false" ht="14.25" hidden="false" customHeight="false" outlineLevel="0" collapsed="false">
      <c r="A836" s="4"/>
      <c r="C836" s="5"/>
      <c r="F836" s="38"/>
      <c r="J836" s="5"/>
      <c r="L836" s="40"/>
      <c r="Y836" s="5"/>
    </row>
    <row r="837" customFormat="false" ht="14.25" hidden="false" customHeight="false" outlineLevel="0" collapsed="false">
      <c r="A837" s="4"/>
      <c r="C837" s="5"/>
      <c r="F837" s="38"/>
      <c r="J837" s="5"/>
      <c r="L837" s="40"/>
      <c r="Y837" s="5"/>
    </row>
    <row r="838" customFormat="false" ht="14.25" hidden="false" customHeight="false" outlineLevel="0" collapsed="false">
      <c r="A838" s="4"/>
      <c r="C838" s="5"/>
      <c r="F838" s="38"/>
      <c r="J838" s="5"/>
      <c r="L838" s="40"/>
      <c r="Y838" s="5"/>
    </row>
    <row r="839" customFormat="false" ht="14.25" hidden="false" customHeight="false" outlineLevel="0" collapsed="false">
      <c r="A839" s="4"/>
      <c r="C839" s="5"/>
      <c r="F839" s="38"/>
      <c r="J839" s="5"/>
      <c r="L839" s="40"/>
      <c r="Y839" s="5"/>
    </row>
    <row r="840" customFormat="false" ht="14.25" hidden="false" customHeight="false" outlineLevel="0" collapsed="false">
      <c r="A840" s="4"/>
      <c r="C840" s="5"/>
      <c r="F840" s="38"/>
      <c r="J840" s="5"/>
      <c r="L840" s="40"/>
      <c r="Y840" s="5"/>
    </row>
    <row r="841" customFormat="false" ht="14.25" hidden="false" customHeight="false" outlineLevel="0" collapsed="false">
      <c r="A841" s="4"/>
      <c r="C841" s="5"/>
      <c r="F841" s="38"/>
      <c r="J841" s="5"/>
      <c r="L841" s="40"/>
      <c r="Y841" s="5"/>
    </row>
    <row r="842" customFormat="false" ht="14.25" hidden="false" customHeight="false" outlineLevel="0" collapsed="false">
      <c r="A842" s="4"/>
      <c r="C842" s="5"/>
      <c r="F842" s="38"/>
      <c r="J842" s="5"/>
      <c r="L842" s="40"/>
      <c r="Y842" s="5"/>
    </row>
    <row r="843" customFormat="false" ht="14.25" hidden="false" customHeight="false" outlineLevel="0" collapsed="false">
      <c r="A843" s="4"/>
      <c r="C843" s="5"/>
      <c r="F843" s="38"/>
      <c r="J843" s="5"/>
      <c r="L843" s="40"/>
      <c r="Y843" s="5"/>
    </row>
    <row r="844" customFormat="false" ht="14.25" hidden="false" customHeight="false" outlineLevel="0" collapsed="false">
      <c r="A844" s="4"/>
      <c r="C844" s="5"/>
      <c r="F844" s="38"/>
      <c r="J844" s="5"/>
      <c r="L844" s="40"/>
      <c r="Y844" s="5"/>
    </row>
    <row r="845" customFormat="false" ht="14.25" hidden="false" customHeight="false" outlineLevel="0" collapsed="false">
      <c r="A845" s="4"/>
      <c r="C845" s="5"/>
      <c r="F845" s="38"/>
      <c r="J845" s="5"/>
      <c r="L845" s="40"/>
      <c r="Y845" s="5"/>
    </row>
    <row r="846" customFormat="false" ht="14.25" hidden="false" customHeight="false" outlineLevel="0" collapsed="false">
      <c r="A846" s="4"/>
      <c r="C846" s="5"/>
      <c r="F846" s="38"/>
      <c r="J846" s="5"/>
      <c r="L846" s="40"/>
      <c r="Y846" s="5"/>
    </row>
    <row r="847" customFormat="false" ht="14.25" hidden="false" customHeight="false" outlineLevel="0" collapsed="false">
      <c r="A847" s="4"/>
      <c r="C847" s="5"/>
      <c r="F847" s="38"/>
      <c r="J847" s="5"/>
      <c r="L847" s="40"/>
      <c r="Y847" s="5"/>
    </row>
    <row r="848" customFormat="false" ht="14.25" hidden="false" customHeight="false" outlineLevel="0" collapsed="false">
      <c r="A848" s="4"/>
      <c r="C848" s="5"/>
      <c r="F848" s="38"/>
      <c r="J848" s="5"/>
      <c r="L848" s="40"/>
      <c r="Y848" s="5"/>
    </row>
    <row r="849" customFormat="false" ht="14.25" hidden="false" customHeight="false" outlineLevel="0" collapsed="false">
      <c r="A849" s="4"/>
      <c r="C849" s="5"/>
      <c r="F849" s="38"/>
      <c r="J849" s="5"/>
      <c r="L849" s="40"/>
      <c r="Y849" s="5"/>
    </row>
    <row r="850" customFormat="false" ht="14.25" hidden="false" customHeight="false" outlineLevel="0" collapsed="false">
      <c r="A850" s="4"/>
      <c r="C850" s="5"/>
      <c r="F850" s="38"/>
      <c r="J850" s="5"/>
      <c r="L850" s="40"/>
      <c r="Y850" s="5"/>
    </row>
    <row r="851" customFormat="false" ht="14.25" hidden="false" customHeight="false" outlineLevel="0" collapsed="false">
      <c r="A851" s="4"/>
      <c r="C851" s="5"/>
      <c r="F851" s="38"/>
      <c r="J851" s="5"/>
      <c r="L851" s="40"/>
      <c r="Y851" s="5"/>
    </row>
    <row r="852" customFormat="false" ht="14.25" hidden="false" customHeight="false" outlineLevel="0" collapsed="false">
      <c r="A852" s="4"/>
      <c r="C852" s="5"/>
      <c r="F852" s="38"/>
      <c r="J852" s="5"/>
      <c r="L852" s="40"/>
      <c r="Y852" s="5"/>
    </row>
    <row r="853" customFormat="false" ht="14.25" hidden="false" customHeight="false" outlineLevel="0" collapsed="false">
      <c r="A853" s="4"/>
      <c r="C853" s="5"/>
      <c r="F853" s="38"/>
      <c r="J853" s="5"/>
      <c r="L853" s="40"/>
      <c r="Y853" s="5"/>
    </row>
    <row r="854" customFormat="false" ht="14.25" hidden="false" customHeight="false" outlineLevel="0" collapsed="false">
      <c r="A854" s="4"/>
      <c r="C854" s="5"/>
      <c r="F854" s="38"/>
      <c r="J854" s="5"/>
      <c r="L854" s="40"/>
      <c r="Y854" s="5"/>
    </row>
    <row r="855" customFormat="false" ht="14.25" hidden="false" customHeight="false" outlineLevel="0" collapsed="false">
      <c r="A855" s="4"/>
      <c r="C855" s="5"/>
      <c r="F855" s="38"/>
      <c r="J855" s="5"/>
      <c r="L855" s="40"/>
      <c r="Y855" s="5"/>
    </row>
    <row r="856" customFormat="false" ht="14.25" hidden="false" customHeight="false" outlineLevel="0" collapsed="false">
      <c r="A856" s="4"/>
      <c r="C856" s="5"/>
      <c r="F856" s="38"/>
      <c r="J856" s="5"/>
      <c r="L856" s="40"/>
      <c r="Y856" s="5"/>
    </row>
    <row r="857" customFormat="false" ht="14.25" hidden="false" customHeight="false" outlineLevel="0" collapsed="false">
      <c r="A857" s="4"/>
      <c r="C857" s="5"/>
      <c r="F857" s="38"/>
      <c r="J857" s="5"/>
      <c r="L857" s="40"/>
      <c r="Y857" s="5"/>
    </row>
    <row r="858" customFormat="false" ht="14.25" hidden="false" customHeight="false" outlineLevel="0" collapsed="false">
      <c r="A858" s="4"/>
      <c r="C858" s="5"/>
      <c r="F858" s="38"/>
      <c r="J858" s="5"/>
      <c r="L858" s="40"/>
      <c r="Y858" s="5"/>
    </row>
    <row r="859" customFormat="false" ht="14.25" hidden="false" customHeight="false" outlineLevel="0" collapsed="false">
      <c r="A859" s="4"/>
      <c r="C859" s="5"/>
      <c r="F859" s="38"/>
      <c r="J859" s="5"/>
      <c r="L859" s="40"/>
      <c r="Y859" s="5"/>
    </row>
    <row r="860" customFormat="false" ht="14.25" hidden="false" customHeight="false" outlineLevel="0" collapsed="false">
      <c r="A860" s="4"/>
      <c r="C860" s="5"/>
      <c r="F860" s="38"/>
      <c r="J860" s="5"/>
      <c r="L860" s="40"/>
      <c r="Y860" s="5"/>
    </row>
    <row r="861" customFormat="false" ht="14.25" hidden="false" customHeight="false" outlineLevel="0" collapsed="false">
      <c r="A861" s="4"/>
      <c r="C861" s="5"/>
      <c r="F861" s="38"/>
      <c r="J861" s="5"/>
      <c r="L861" s="40"/>
      <c r="Y861" s="5"/>
    </row>
    <row r="862" customFormat="false" ht="14.25" hidden="false" customHeight="false" outlineLevel="0" collapsed="false">
      <c r="A862" s="4"/>
      <c r="C862" s="5"/>
      <c r="F862" s="38"/>
      <c r="J862" s="5"/>
      <c r="L862" s="40"/>
      <c r="Y862" s="5"/>
    </row>
    <row r="863" customFormat="false" ht="14.25" hidden="false" customHeight="false" outlineLevel="0" collapsed="false">
      <c r="A863" s="4"/>
      <c r="C863" s="5"/>
      <c r="F863" s="38"/>
      <c r="J863" s="5"/>
      <c r="L863" s="40"/>
      <c r="Y863" s="5"/>
    </row>
    <row r="864" customFormat="false" ht="14.25" hidden="false" customHeight="false" outlineLevel="0" collapsed="false">
      <c r="A864" s="4"/>
      <c r="C864" s="5"/>
      <c r="F864" s="38"/>
      <c r="J864" s="5"/>
      <c r="L864" s="40"/>
      <c r="Y864" s="5"/>
    </row>
    <row r="865" customFormat="false" ht="14.25" hidden="false" customHeight="false" outlineLevel="0" collapsed="false">
      <c r="A865" s="4"/>
      <c r="C865" s="5"/>
      <c r="F865" s="38"/>
      <c r="J865" s="5"/>
      <c r="L865" s="40"/>
      <c r="Y865" s="5"/>
    </row>
    <row r="866" customFormat="false" ht="14.25" hidden="false" customHeight="false" outlineLevel="0" collapsed="false">
      <c r="A866" s="4"/>
      <c r="C866" s="5"/>
      <c r="F866" s="38"/>
      <c r="J866" s="5"/>
      <c r="L866" s="40"/>
      <c r="Y866" s="5"/>
    </row>
    <row r="867" customFormat="false" ht="14.25" hidden="false" customHeight="false" outlineLevel="0" collapsed="false">
      <c r="A867" s="4"/>
      <c r="C867" s="5"/>
      <c r="F867" s="38"/>
      <c r="J867" s="5"/>
      <c r="L867" s="40"/>
      <c r="Y867" s="5"/>
    </row>
    <row r="868" customFormat="false" ht="14.25" hidden="false" customHeight="false" outlineLevel="0" collapsed="false">
      <c r="A868" s="4"/>
      <c r="C868" s="5"/>
      <c r="F868" s="38"/>
      <c r="J868" s="5"/>
      <c r="L868" s="40"/>
      <c r="Y868" s="5"/>
    </row>
    <row r="869" customFormat="false" ht="14.25" hidden="false" customHeight="false" outlineLevel="0" collapsed="false">
      <c r="A869" s="4"/>
      <c r="C869" s="5"/>
      <c r="F869" s="38"/>
      <c r="J869" s="5"/>
      <c r="L869" s="40"/>
      <c r="Y869" s="5"/>
    </row>
    <row r="870" customFormat="false" ht="14.25" hidden="false" customHeight="false" outlineLevel="0" collapsed="false">
      <c r="A870" s="4"/>
      <c r="C870" s="5"/>
      <c r="F870" s="38"/>
      <c r="J870" s="5"/>
      <c r="L870" s="40"/>
      <c r="Y870" s="5"/>
    </row>
    <row r="871" customFormat="false" ht="14.25" hidden="false" customHeight="false" outlineLevel="0" collapsed="false">
      <c r="A871" s="4"/>
      <c r="C871" s="5"/>
      <c r="F871" s="38"/>
      <c r="J871" s="5"/>
      <c r="L871" s="40"/>
      <c r="Y871" s="5"/>
    </row>
    <row r="872" customFormat="false" ht="14.25" hidden="false" customHeight="false" outlineLevel="0" collapsed="false">
      <c r="A872" s="4"/>
      <c r="C872" s="5"/>
      <c r="F872" s="38"/>
      <c r="J872" s="5"/>
      <c r="L872" s="40"/>
      <c r="Y872" s="5"/>
    </row>
    <row r="873" customFormat="false" ht="14.25" hidden="false" customHeight="false" outlineLevel="0" collapsed="false">
      <c r="A873" s="4"/>
      <c r="C873" s="5"/>
      <c r="F873" s="38"/>
      <c r="J873" s="5"/>
      <c r="L873" s="40"/>
      <c r="Y873" s="5"/>
    </row>
    <row r="874" customFormat="false" ht="14.25" hidden="false" customHeight="false" outlineLevel="0" collapsed="false">
      <c r="A874" s="4"/>
      <c r="C874" s="5"/>
      <c r="F874" s="38"/>
      <c r="J874" s="5"/>
      <c r="L874" s="40"/>
      <c r="Y874" s="5"/>
    </row>
    <row r="875" customFormat="false" ht="14.25" hidden="false" customHeight="false" outlineLevel="0" collapsed="false">
      <c r="A875" s="4"/>
      <c r="C875" s="5"/>
      <c r="F875" s="38"/>
      <c r="J875" s="5"/>
      <c r="L875" s="40"/>
      <c r="Y875" s="5"/>
    </row>
    <row r="876" customFormat="false" ht="14.25" hidden="false" customHeight="false" outlineLevel="0" collapsed="false">
      <c r="A876" s="4"/>
      <c r="C876" s="5"/>
      <c r="F876" s="38"/>
      <c r="J876" s="5"/>
      <c r="L876" s="40"/>
      <c r="Y876" s="5"/>
    </row>
    <row r="877" customFormat="false" ht="14.25" hidden="false" customHeight="false" outlineLevel="0" collapsed="false">
      <c r="A877" s="4"/>
      <c r="C877" s="5"/>
      <c r="F877" s="38"/>
      <c r="J877" s="5"/>
      <c r="L877" s="40"/>
      <c r="Y877" s="5"/>
    </row>
    <row r="878" customFormat="false" ht="14.25" hidden="false" customHeight="false" outlineLevel="0" collapsed="false">
      <c r="A878" s="4"/>
      <c r="C878" s="5"/>
      <c r="F878" s="38"/>
      <c r="J878" s="5"/>
      <c r="L878" s="40"/>
      <c r="Y878" s="5"/>
    </row>
    <row r="879" customFormat="false" ht="14.25" hidden="false" customHeight="false" outlineLevel="0" collapsed="false">
      <c r="A879" s="4"/>
      <c r="C879" s="5"/>
      <c r="F879" s="38"/>
      <c r="J879" s="5"/>
      <c r="L879" s="40"/>
      <c r="Y879" s="5"/>
    </row>
    <row r="880" customFormat="false" ht="14.25" hidden="false" customHeight="false" outlineLevel="0" collapsed="false">
      <c r="A880" s="4"/>
      <c r="C880" s="5"/>
      <c r="F880" s="38"/>
      <c r="J880" s="5"/>
      <c r="L880" s="40"/>
      <c r="Y880" s="5"/>
    </row>
    <row r="881" customFormat="false" ht="14.25" hidden="false" customHeight="false" outlineLevel="0" collapsed="false">
      <c r="A881" s="4"/>
      <c r="C881" s="5"/>
      <c r="F881" s="38"/>
      <c r="J881" s="5"/>
      <c r="L881" s="40"/>
      <c r="Y881" s="5"/>
    </row>
    <row r="882" customFormat="false" ht="14.25" hidden="false" customHeight="false" outlineLevel="0" collapsed="false">
      <c r="A882" s="4"/>
      <c r="C882" s="5"/>
      <c r="F882" s="38"/>
      <c r="J882" s="5"/>
      <c r="L882" s="40"/>
      <c r="Y882" s="5"/>
    </row>
    <row r="883" customFormat="false" ht="14.25" hidden="false" customHeight="false" outlineLevel="0" collapsed="false">
      <c r="A883" s="4"/>
      <c r="C883" s="5"/>
      <c r="F883" s="38"/>
      <c r="J883" s="5"/>
      <c r="L883" s="40"/>
      <c r="Y883" s="5"/>
    </row>
    <row r="884" customFormat="false" ht="14.25" hidden="false" customHeight="false" outlineLevel="0" collapsed="false">
      <c r="A884" s="4"/>
      <c r="C884" s="5"/>
      <c r="F884" s="38"/>
      <c r="J884" s="5"/>
      <c r="L884" s="40"/>
      <c r="Y884" s="5"/>
    </row>
    <row r="885" customFormat="false" ht="14.25" hidden="false" customHeight="false" outlineLevel="0" collapsed="false">
      <c r="A885" s="4"/>
      <c r="C885" s="5"/>
      <c r="F885" s="38"/>
      <c r="J885" s="5"/>
      <c r="L885" s="40"/>
      <c r="Y885" s="5"/>
    </row>
    <row r="886" customFormat="false" ht="14.25" hidden="false" customHeight="false" outlineLevel="0" collapsed="false">
      <c r="A886" s="4"/>
      <c r="C886" s="5"/>
      <c r="F886" s="38"/>
      <c r="J886" s="5"/>
      <c r="L886" s="40"/>
      <c r="Y886" s="5"/>
    </row>
    <row r="887" customFormat="false" ht="14.25" hidden="false" customHeight="false" outlineLevel="0" collapsed="false">
      <c r="A887" s="4"/>
      <c r="C887" s="5"/>
      <c r="F887" s="38"/>
      <c r="J887" s="5"/>
      <c r="L887" s="40"/>
      <c r="Y887" s="5"/>
    </row>
    <row r="888" customFormat="false" ht="14.25" hidden="false" customHeight="false" outlineLevel="0" collapsed="false">
      <c r="A888" s="4"/>
      <c r="C888" s="5"/>
      <c r="F888" s="38"/>
      <c r="J888" s="5"/>
      <c r="L888" s="40"/>
      <c r="Y888" s="5"/>
    </row>
    <row r="889" customFormat="false" ht="14.25" hidden="false" customHeight="false" outlineLevel="0" collapsed="false">
      <c r="A889" s="4"/>
      <c r="C889" s="5"/>
      <c r="F889" s="38"/>
      <c r="J889" s="5"/>
      <c r="L889" s="40"/>
      <c r="Y889" s="5"/>
    </row>
    <row r="890" customFormat="false" ht="14.25" hidden="false" customHeight="false" outlineLevel="0" collapsed="false">
      <c r="A890" s="4"/>
      <c r="C890" s="5"/>
      <c r="F890" s="38"/>
      <c r="J890" s="5"/>
      <c r="L890" s="40"/>
      <c r="Y890" s="5"/>
    </row>
    <row r="891" customFormat="false" ht="14.25" hidden="false" customHeight="false" outlineLevel="0" collapsed="false">
      <c r="A891" s="4"/>
      <c r="C891" s="5"/>
      <c r="F891" s="38"/>
      <c r="J891" s="5"/>
      <c r="L891" s="40"/>
      <c r="Y891" s="5"/>
    </row>
    <row r="892" customFormat="false" ht="14.25" hidden="false" customHeight="false" outlineLevel="0" collapsed="false">
      <c r="A892" s="4"/>
      <c r="C892" s="5"/>
      <c r="F892" s="38"/>
      <c r="J892" s="5"/>
      <c r="L892" s="40"/>
      <c r="Y892" s="5"/>
    </row>
    <row r="893" customFormat="false" ht="14.25" hidden="false" customHeight="false" outlineLevel="0" collapsed="false">
      <c r="A893" s="4"/>
      <c r="C893" s="5"/>
      <c r="F893" s="38"/>
      <c r="J893" s="5"/>
      <c r="L893" s="40"/>
      <c r="Y893" s="5"/>
    </row>
    <row r="894" customFormat="false" ht="14.25" hidden="false" customHeight="false" outlineLevel="0" collapsed="false">
      <c r="A894" s="4"/>
      <c r="C894" s="5"/>
      <c r="F894" s="38"/>
      <c r="J894" s="5"/>
      <c r="L894" s="40"/>
      <c r="Y894" s="5"/>
    </row>
    <row r="895" customFormat="false" ht="14.25" hidden="false" customHeight="false" outlineLevel="0" collapsed="false">
      <c r="A895" s="4"/>
      <c r="C895" s="5"/>
      <c r="F895" s="38"/>
      <c r="J895" s="5"/>
      <c r="L895" s="40"/>
      <c r="Y895" s="5"/>
    </row>
    <row r="896" customFormat="false" ht="14.25" hidden="false" customHeight="false" outlineLevel="0" collapsed="false">
      <c r="A896" s="4"/>
      <c r="C896" s="5"/>
      <c r="F896" s="38"/>
      <c r="J896" s="5"/>
      <c r="L896" s="40"/>
      <c r="Y896" s="5"/>
    </row>
    <row r="897" customFormat="false" ht="14.25" hidden="false" customHeight="false" outlineLevel="0" collapsed="false">
      <c r="A897" s="4"/>
      <c r="C897" s="5"/>
      <c r="F897" s="38"/>
      <c r="J897" s="5"/>
      <c r="L897" s="40"/>
      <c r="Y897" s="5"/>
    </row>
    <row r="898" customFormat="false" ht="14.25" hidden="false" customHeight="false" outlineLevel="0" collapsed="false">
      <c r="A898" s="4"/>
      <c r="C898" s="5"/>
      <c r="F898" s="38"/>
      <c r="J898" s="5"/>
      <c r="L898" s="40"/>
      <c r="Y898" s="5"/>
    </row>
    <row r="899" customFormat="false" ht="14.25" hidden="false" customHeight="false" outlineLevel="0" collapsed="false">
      <c r="A899" s="4"/>
      <c r="C899" s="5"/>
      <c r="F899" s="38"/>
      <c r="J899" s="5"/>
      <c r="L899" s="40"/>
      <c r="Y899" s="5"/>
    </row>
    <row r="900" customFormat="false" ht="14.25" hidden="false" customHeight="false" outlineLevel="0" collapsed="false">
      <c r="A900" s="4"/>
      <c r="C900" s="5"/>
      <c r="F900" s="38"/>
      <c r="J900" s="5"/>
      <c r="L900" s="40"/>
      <c r="Y900" s="5"/>
    </row>
    <row r="901" customFormat="false" ht="14.25" hidden="false" customHeight="false" outlineLevel="0" collapsed="false">
      <c r="A901" s="4"/>
      <c r="C901" s="5"/>
      <c r="F901" s="38"/>
      <c r="J901" s="5"/>
      <c r="L901" s="40"/>
      <c r="Y901" s="5"/>
    </row>
    <row r="902" customFormat="false" ht="14.25" hidden="false" customHeight="false" outlineLevel="0" collapsed="false">
      <c r="A902" s="4"/>
      <c r="C902" s="5"/>
      <c r="F902" s="38"/>
      <c r="J902" s="5"/>
      <c r="L902" s="40"/>
      <c r="Y902" s="5"/>
    </row>
    <row r="903" customFormat="false" ht="14.25" hidden="false" customHeight="false" outlineLevel="0" collapsed="false">
      <c r="A903" s="4"/>
      <c r="C903" s="5"/>
      <c r="F903" s="38"/>
      <c r="J903" s="5"/>
      <c r="L903" s="40"/>
      <c r="Y903" s="5"/>
    </row>
    <row r="904" customFormat="false" ht="14.25" hidden="false" customHeight="false" outlineLevel="0" collapsed="false">
      <c r="A904" s="4"/>
      <c r="C904" s="5"/>
      <c r="F904" s="38"/>
      <c r="J904" s="5"/>
      <c r="L904" s="40"/>
      <c r="Y904" s="5"/>
    </row>
    <row r="905" customFormat="false" ht="14.25" hidden="false" customHeight="false" outlineLevel="0" collapsed="false">
      <c r="A905" s="4"/>
      <c r="C905" s="5"/>
      <c r="F905" s="38"/>
      <c r="J905" s="5"/>
      <c r="L905" s="40"/>
      <c r="Y905" s="5"/>
    </row>
    <row r="906" customFormat="false" ht="14.25" hidden="false" customHeight="false" outlineLevel="0" collapsed="false">
      <c r="A906" s="4"/>
      <c r="C906" s="5"/>
      <c r="F906" s="38"/>
      <c r="J906" s="5"/>
      <c r="L906" s="40"/>
      <c r="Y906" s="5"/>
    </row>
    <row r="907" customFormat="false" ht="14.25" hidden="false" customHeight="false" outlineLevel="0" collapsed="false">
      <c r="A907" s="4"/>
      <c r="C907" s="5"/>
      <c r="F907" s="38"/>
      <c r="J907" s="5"/>
      <c r="L907" s="40"/>
      <c r="Y907" s="5"/>
    </row>
    <row r="908" customFormat="false" ht="14.25" hidden="false" customHeight="false" outlineLevel="0" collapsed="false">
      <c r="A908" s="4"/>
      <c r="C908" s="5"/>
      <c r="F908" s="38"/>
      <c r="J908" s="5"/>
      <c r="L908" s="40"/>
      <c r="Y908" s="5"/>
    </row>
    <row r="909" customFormat="false" ht="14.25" hidden="false" customHeight="false" outlineLevel="0" collapsed="false">
      <c r="A909" s="4"/>
      <c r="C909" s="5"/>
      <c r="F909" s="38"/>
      <c r="J909" s="5"/>
      <c r="L909" s="40"/>
      <c r="Y909" s="5"/>
    </row>
    <row r="910" customFormat="false" ht="14.25" hidden="false" customHeight="false" outlineLevel="0" collapsed="false">
      <c r="A910" s="4"/>
      <c r="C910" s="5"/>
      <c r="F910" s="38"/>
      <c r="J910" s="5"/>
      <c r="L910" s="40"/>
      <c r="Y910" s="5"/>
    </row>
    <row r="911" customFormat="false" ht="14.25" hidden="false" customHeight="false" outlineLevel="0" collapsed="false">
      <c r="A911" s="4"/>
      <c r="C911" s="5"/>
      <c r="F911" s="38"/>
      <c r="J911" s="5"/>
      <c r="L911" s="40"/>
      <c r="Y911" s="5"/>
    </row>
    <row r="912" customFormat="false" ht="14.25" hidden="false" customHeight="false" outlineLevel="0" collapsed="false">
      <c r="A912" s="4"/>
      <c r="C912" s="5"/>
      <c r="F912" s="38"/>
      <c r="J912" s="5"/>
      <c r="L912" s="40"/>
      <c r="Y912" s="5"/>
    </row>
    <row r="913" customFormat="false" ht="14.25" hidden="false" customHeight="false" outlineLevel="0" collapsed="false">
      <c r="A913" s="4"/>
      <c r="C913" s="5"/>
      <c r="F913" s="38"/>
      <c r="J913" s="5"/>
      <c r="L913" s="40"/>
      <c r="Y913" s="5"/>
    </row>
    <row r="914" customFormat="false" ht="14.25" hidden="false" customHeight="false" outlineLevel="0" collapsed="false">
      <c r="A914" s="4"/>
      <c r="C914" s="5"/>
      <c r="F914" s="38"/>
      <c r="J914" s="5"/>
      <c r="L914" s="40"/>
      <c r="Y914" s="5"/>
    </row>
    <row r="915" customFormat="false" ht="14.25" hidden="false" customHeight="false" outlineLevel="0" collapsed="false">
      <c r="A915" s="4"/>
      <c r="C915" s="5"/>
      <c r="F915" s="38"/>
      <c r="J915" s="5"/>
      <c r="L915" s="40"/>
      <c r="Y915" s="5"/>
    </row>
    <row r="916" customFormat="false" ht="14.25" hidden="false" customHeight="false" outlineLevel="0" collapsed="false">
      <c r="A916" s="4"/>
      <c r="C916" s="5"/>
      <c r="F916" s="38"/>
      <c r="J916" s="5"/>
      <c r="L916" s="40"/>
      <c r="Y916" s="5"/>
    </row>
    <row r="917" customFormat="false" ht="14.25" hidden="false" customHeight="false" outlineLevel="0" collapsed="false">
      <c r="A917" s="4"/>
      <c r="C917" s="5"/>
      <c r="F917" s="38"/>
      <c r="J917" s="5"/>
      <c r="L917" s="40"/>
      <c r="Y917" s="5"/>
    </row>
    <row r="918" customFormat="false" ht="14.25" hidden="false" customHeight="false" outlineLevel="0" collapsed="false">
      <c r="A918" s="4"/>
      <c r="C918" s="5"/>
      <c r="F918" s="38"/>
      <c r="J918" s="5"/>
      <c r="L918" s="40"/>
      <c r="Y918" s="5"/>
    </row>
    <row r="919" customFormat="false" ht="14.25" hidden="false" customHeight="false" outlineLevel="0" collapsed="false">
      <c r="A919" s="4"/>
      <c r="C919" s="5"/>
      <c r="F919" s="38"/>
      <c r="J919" s="5"/>
      <c r="L919" s="40"/>
      <c r="Y919" s="5"/>
    </row>
    <row r="920" customFormat="false" ht="14.25" hidden="false" customHeight="false" outlineLevel="0" collapsed="false">
      <c r="A920" s="4"/>
      <c r="C920" s="5"/>
      <c r="F920" s="38"/>
      <c r="J920" s="5"/>
      <c r="L920" s="40"/>
      <c r="Y920" s="5"/>
    </row>
    <row r="921" customFormat="false" ht="14.25" hidden="false" customHeight="false" outlineLevel="0" collapsed="false">
      <c r="A921" s="4"/>
      <c r="C921" s="5"/>
      <c r="F921" s="38"/>
      <c r="J921" s="5"/>
      <c r="L921" s="40"/>
      <c r="Y921" s="5"/>
    </row>
    <row r="922" customFormat="false" ht="14.25" hidden="false" customHeight="false" outlineLevel="0" collapsed="false">
      <c r="A922" s="4"/>
      <c r="C922" s="5"/>
      <c r="F922" s="38"/>
      <c r="J922" s="5"/>
      <c r="L922" s="40"/>
      <c r="Y922" s="5"/>
    </row>
    <row r="923" customFormat="false" ht="14.25" hidden="false" customHeight="false" outlineLevel="0" collapsed="false">
      <c r="A923" s="4"/>
      <c r="C923" s="5"/>
      <c r="F923" s="38"/>
      <c r="J923" s="5"/>
      <c r="L923" s="40"/>
      <c r="Y923" s="5"/>
    </row>
    <row r="924" customFormat="false" ht="14.25" hidden="false" customHeight="false" outlineLevel="0" collapsed="false">
      <c r="A924" s="4"/>
      <c r="C924" s="5"/>
      <c r="F924" s="38"/>
      <c r="J924" s="5"/>
      <c r="L924" s="40"/>
      <c r="Y924" s="5"/>
    </row>
    <row r="925" customFormat="false" ht="14.25" hidden="false" customHeight="false" outlineLevel="0" collapsed="false">
      <c r="A925" s="4"/>
      <c r="C925" s="5"/>
      <c r="F925" s="38"/>
      <c r="J925" s="5"/>
      <c r="L925" s="40"/>
      <c r="Y925" s="5"/>
    </row>
    <row r="926" customFormat="false" ht="14.25" hidden="false" customHeight="false" outlineLevel="0" collapsed="false">
      <c r="A926" s="4"/>
      <c r="C926" s="5"/>
      <c r="F926" s="38"/>
      <c r="J926" s="5"/>
      <c r="L926" s="40"/>
      <c r="Y926" s="5"/>
    </row>
    <row r="927" customFormat="false" ht="14.25" hidden="false" customHeight="false" outlineLevel="0" collapsed="false">
      <c r="A927" s="4"/>
      <c r="C927" s="5"/>
      <c r="F927" s="38"/>
      <c r="J927" s="5"/>
      <c r="L927" s="40"/>
      <c r="Y927" s="5"/>
    </row>
    <row r="928" customFormat="false" ht="14.25" hidden="false" customHeight="false" outlineLevel="0" collapsed="false">
      <c r="A928" s="4"/>
      <c r="C928" s="5"/>
      <c r="F928" s="38"/>
      <c r="J928" s="5"/>
      <c r="L928" s="40"/>
      <c r="Y928" s="5"/>
    </row>
    <row r="929" customFormat="false" ht="14.25" hidden="false" customHeight="false" outlineLevel="0" collapsed="false">
      <c r="A929" s="4"/>
      <c r="C929" s="5"/>
      <c r="F929" s="38"/>
      <c r="J929" s="5"/>
      <c r="L929" s="40"/>
      <c r="Y929" s="5"/>
    </row>
    <row r="930" customFormat="false" ht="14.25" hidden="false" customHeight="false" outlineLevel="0" collapsed="false">
      <c r="A930" s="4"/>
      <c r="C930" s="5"/>
      <c r="F930" s="38"/>
      <c r="J930" s="5"/>
      <c r="L930" s="40"/>
      <c r="Y930" s="5"/>
    </row>
    <row r="931" customFormat="false" ht="14.25" hidden="false" customHeight="false" outlineLevel="0" collapsed="false">
      <c r="A931" s="4"/>
      <c r="C931" s="5"/>
      <c r="F931" s="38"/>
      <c r="J931" s="5"/>
      <c r="L931" s="40"/>
      <c r="Y931" s="5"/>
    </row>
    <row r="932" customFormat="false" ht="14.25" hidden="false" customHeight="false" outlineLevel="0" collapsed="false">
      <c r="A932" s="4"/>
      <c r="C932" s="5"/>
      <c r="F932" s="38"/>
      <c r="J932" s="5"/>
      <c r="L932" s="40"/>
      <c r="Y932" s="5"/>
    </row>
    <row r="933" customFormat="false" ht="14.25" hidden="false" customHeight="false" outlineLevel="0" collapsed="false">
      <c r="A933" s="4"/>
      <c r="C933" s="5"/>
      <c r="F933" s="38"/>
      <c r="J933" s="5"/>
      <c r="L933" s="40"/>
      <c r="Y933" s="5"/>
    </row>
    <row r="934" customFormat="false" ht="14.25" hidden="false" customHeight="false" outlineLevel="0" collapsed="false">
      <c r="A934" s="4"/>
      <c r="C934" s="5"/>
      <c r="F934" s="38"/>
      <c r="J934" s="5"/>
      <c r="L934" s="40"/>
      <c r="Y934" s="5"/>
    </row>
    <row r="935" customFormat="false" ht="14.25" hidden="false" customHeight="false" outlineLevel="0" collapsed="false">
      <c r="A935" s="4"/>
      <c r="C935" s="5"/>
      <c r="F935" s="38"/>
      <c r="J935" s="5"/>
      <c r="L935" s="40"/>
      <c r="Y935" s="5"/>
    </row>
    <row r="936" customFormat="false" ht="14.25" hidden="false" customHeight="false" outlineLevel="0" collapsed="false">
      <c r="A936" s="4"/>
      <c r="C936" s="5"/>
      <c r="F936" s="38"/>
      <c r="J936" s="5"/>
      <c r="L936" s="40"/>
      <c r="Y936" s="5"/>
    </row>
    <row r="937" customFormat="false" ht="14.25" hidden="false" customHeight="false" outlineLevel="0" collapsed="false">
      <c r="A937" s="4"/>
      <c r="C937" s="5"/>
      <c r="F937" s="38"/>
      <c r="J937" s="5"/>
      <c r="L937" s="40"/>
      <c r="Y937" s="5"/>
    </row>
    <row r="938" customFormat="false" ht="14.25" hidden="false" customHeight="false" outlineLevel="0" collapsed="false">
      <c r="A938" s="4"/>
      <c r="C938" s="5"/>
      <c r="F938" s="38"/>
      <c r="J938" s="5"/>
      <c r="L938" s="40"/>
      <c r="Y938" s="5"/>
    </row>
    <row r="939" customFormat="false" ht="14.25" hidden="false" customHeight="false" outlineLevel="0" collapsed="false">
      <c r="A939" s="4"/>
      <c r="C939" s="5"/>
      <c r="F939" s="38"/>
      <c r="J939" s="5"/>
      <c r="L939" s="40"/>
      <c r="Y939" s="5"/>
    </row>
    <row r="940" customFormat="false" ht="14.25" hidden="false" customHeight="false" outlineLevel="0" collapsed="false">
      <c r="A940" s="4"/>
      <c r="C940" s="5"/>
      <c r="F940" s="38"/>
      <c r="J940" s="5"/>
      <c r="L940" s="40"/>
      <c r="Y940" s="5"/>
    </row>
    <row r="941" customFormat="false" ht="14.25" hidden="false" customHeight="false" outlineLevel="0" collapsed="false">
      <c r="A941" s="4"/>
      <c r="C941" s="5"/>
      <c r="F941" s="38"/>
      <c r="J941" s="5"/>
      <c r="L941" s="40"/>
      <c r="Y941" s="5"/>
    </row>
    <row r="942" customFormat="false" ht="14.25" hidden="false" customHeight="false" outlineLevel="0" collapsed="false">
      <c r="A942" s="4"/>
      <c r="C942" s="5"/>
      <c r="F942" s="38"/>
      <c r="J942" s="5"/>
      <c r="L942" s="40"/>
      <c r="Y942" s="5"/>
    </row>
    <row r="943" customFormat="false" ht="14.25" hidden="false" customHeight="false" outlineLevel="0" collapsed="false">
      <c r="A943" s="4"/>
      <c r="C943" s="5"/>
      <c r="F943" s="38"/>
      <c r="J943" s="5"/>
      <c r="L943" s="40"/>
      <c r="Y943" s="5"/>
    </row>
    <row r="944" customFormat="false" ht="14.25" hidden="false" customHeight="false" outlineLevel="0" collapsed="false">
      <c r="A944" s="4"/>
      <c r="C944" s="5"/>
      <c r="F944" s="38"/>
      <c r="J944" s="5"/>
      <c r="L944" s="40"/>
      <c r="Y944" s="5"/>
    </row>
    <row r="945" customFormat="false" ht="14.25" hidden="false" customHeight="false" outlineLevel="0" collapsed="false">
      <c r="A945" s="4"/>
      <c r="C945" s="5"/>
      <c r="F945" s="38"/>
      <c r="J945" s="5"/>
      <c r="L945" s="40"/>
      <c r="Y945" s="5"/>
    </row>
    <row r="946" customFormat="false" ht="14.25" hidden="false" customHeight="false" outlineLevel="0" collapsed="false">
      <c r="A946" s="4"/>
      <c r="C946" s="5"/>
      <c r="F946" s="38"/>
      <c r="J946" s="5"/>
      <c r="L946" s="40"/>
      <c r="Y946" s="5"/>
    </row>
    <row r="947" customFormat="false" ht="14.25" hidden="false" customHeight="false" outlineLevel="0" collapsed="false">
      <c r="A947" s="4"/>
      <c r="C947" s="5"/>
      <c r="F947" s="38"/>
      <c r="J947" s="5"/>
      <c r="L947" s="40"/>
      <c r="Y947" s="5"/>
    </row>
    <row r="948" customFormat="false" ht="14.25" hidden="false" customHeight="false" outlineLevel="0" collapsed="false">
      <c r="A948" s="4"/>
      <c r="C948" s="5"/>
      <c r="F948" s="38"/>
      <c r="J948" s="5"/>
      <c r="L948" s="40"/>
      <c r="Y948" s="5"/>
    </row>
    <row r="949" customFormat="false" ht="14.25" hidden="false" customHeight="false" outlineLevel="0" collapsed="false">
      <c r="A949" s="4"/>
      <c r="C949" s="5"/>
      <c r="F949" s="38"/>
      <c r="J949" s="5"/>
      <c r="L949" s="40"/>
      <c r="Y949" s="5"/>
    </row>
    <row r="950" customFormat="false" ht="14.25" hidden="false" customHeight="false" outlineLevel="0" collapsed="false">
      <c r="A950" s="4"/>
      <c r="C950" s="5"/>
      <c r="F950" s="38"/>
      <c r="J950" s="5"/>
      <c r="L950" s="40"/>
      <c r="Y950" s="5"/>
    </row>
    <row r="951" customFormat="false" ht="14.25" hidden="false" customHeight="false" outlineLevel="0" collapsed="false">
      <c r="A951" s="4"/>
      <c r="C951" s="5"/>
      <c r="F951" s="38"/>
      <c r="J951" s="5"/>
      <c r="L951" s="40"/>
      <c r="Y951" s="5"/>
    </row>
    <row r="952" customFormat="false" ht="14.25" hidden="false" customHeight="false" outlineLevel="0" collapsed="false">
      <c r="A952" s="4"/>
      <c r="C952" s="5"/>
      <c r="F952" s="38"/>
      <c r="J952" s="5"/>
      <c r="L952" s="40"/>
      <c r="Y952" s="5"/>
    </row>
    <row r="953" customFormat="false" ht="14.25" hidden="false" customHeight="false" outlineLevel="0" collapsed="false">
      <c r="A953" s="4"/>
      <c r="C953" s="5"/>
      <c r="F953" s="38"/>
      <c r="J953" s="5"/>
      <c r="L953" s="40"/>
      <c r="Y953" s="5"/>
    </row>
    <row r="954" customFormat="false" ht="14.25" hidden="false" customHeight="false" outlineLevel="0" collapsed="false">
      <c r="A954" s="4"/>
      <c r="C954" s="5"/>
      <c r="F954" s="38"/>
      <c r="J954" s="5"/>
      <c r="L954" s="40"/>
      <c r="Y954" s="5"/>
    </row>
    <row r="955" customFormat="false" ht="14.25" hidden="false" customHeight="false" outlineLevel="0" collapsed="false">
      <c r="A955" s="4"/>
      <c r="C955" s="5"/>
      <c r="F955" s="38"/>
      <c r="J955" s="5"/>
      <c r="L955" s="40"/>
      <c r="Y955" s="5"/>
    </row>
    <row r="956" customFormat="false" ht="14.25" hidden="false" customHeight="false" outlineLevel="0" collapsed="false">
      <c r="A956" s="4"/>
      <c r="C956" s="5"/>
      <c r="F956" s="38"/>
      <c r="J956" s="5"/>
      <c r="L956" s="40"/>
      <c r="Y956" s="5"/>
    </row>
    <row r="957" customFormat="false" ht="14.25" hidden="false" customHeight="false" outlineLevel="0" collapsed="false">
      <c r="A957" s="4"/>
      <c r="C957" s="5"/>
      <c r="F957" s="38"/>
      <c r="J957" s="5"/>
      <c r="L957" s="40"/>
      <c r="Y957" s="5"/>
    </row>
    <row r="958" customFormat="false" ht="14.25" hidden="false" customHeight="false" outlineLevel="0" collapsed="false">
      <c r="A958" s="4"/>
      <c r="C958" s="5"/>
      <c r="F958" s="38"/>
      <c r="J958" s="5"/>
      <c r="L958" s="40"/>
      <c r="Y958" s="5"/>
    </row>
    <row r="959" customFormat="false" ht="14.25" hidden="false" customHeight="false" outlineLevel="0" collapsed="false">
      <c r="A959" s="4"/>
      <c r="C959" s="5"/>
      <c r="F959" s="38"/>
      <c r="J959" s="5"/>
      <c r="L959" s="40"/>
      <c r="Y959" s="5"/>
    </row>
    <row r="960" customFormat="false" ht="14.25" hidden="false" customHeight="false" outlineLevel="0" collapsed="false">
      <c r="A960" s="4"/>
      <c r="C960" s="5"/>
      <c r="F960" s="38"/>
      <c r="J960" s="5"/>
      <c r="L960" s="40"/>
      <c r="Y960" s="5"/>
    </row>
    <row r="961" customFormat="false" ht="14.25" hidden="false" customHeight="false" outlineLevel="0" collapsed="false">
      <c r="A961" s="4"/>
      <c r="C961" s="5"/>
      <c r="F961" s="38"/>
      <c r="J961" s="5"/>
      <c r="L961" s="40"/>
      <c r="Y961" s="5"/>
    </row>
    <row r="962" customFormat="false" ht="14.25" hidden="false" customHeight="false" outlineLevel="0" collapsed="false">
      <c r="A962" s="4"/>
      <c r="C962" s="5"/>
      <c r="F962" s="38"/>
      <c r="J962" s="5"/>
      <c r="L962" s="40"/>
      <c r="Y962" s="5"/>
    </row>
    <row r="963" customFormat="false" ht="14.25" hidden="false" customHeight="false" outlineLevel="0" collapsed="false">
      <c r="A963" s="4"/>
      <c r="C963" s="5"/>
      <c r="F963" s="38"/>
      <c r="J963" s="5"/>
      <c r="L963" s="40"/>
      <c r="Y963" s="5"/>
    </row>
    <row r="964" customFormat="false" ht="14.25" hidden="false" customHeight="false" outlineLevel="0" collapsed="false">
      <c r="A964" s="4"/>
      <c r="C964" s="5"/>
      <c r="F964" s="38"/>
      <c r="J964" s="5"/>
      <c r="L964" s="40"/>
      <c r="Y964" s="5"/>
    </row>
    <row r="965" customFormat="false" ht="14.25" hidden="false" customHeight="false" outlineLevel="0" collapsed="false">
      <c r="A965" s="4"/>
      <c r="C965" s="5"/>
      <c r="F965" s="38"/>
      <c r="J965" s="5"/>
      <c r="L965" s="40"/>
      <c r="Y965" s="5"/>
    </row>
    <row r="966" customFormat="false" ht="14.25" hidden="false" customHeight="false" outlineLevel="0" collapsed="false">
      <c r="A966" s="4"/>
      <c r="C966" s="5"/>
      <c r="F966" s="38"/>
      <c r="J966" s="5"/>
      <c r="L966" s="40"/>
      <c r="Y966" s="5"/>
    </row>
    <row r="967" customFormat="false" ht="14.25" hidden="false" customHeight="false" outlineLevel="0" collapsed="false">
      <c r="A967" s="4"/>
      <c r="C967" s="5"/>
      <c r="F967" s="38"/>
      <c r="J967" s="5"/>
      <c r="L967" s="40"/>
      <c r="Y967" s="5"/>
    </row>
    <row r="968" customFormat="false" ht="14.25" hidden="false" customHeight="false" outlineLevel="0" collapsed="false">
      <c r="A968" s="4"/>
      <c r="C968" s="5"/>
      <c r="F968" s="38"/>
      <c r="J968" s="5"/>
      <c r="L968" s="40"/>
      <c r="Y968" s="5"/>
    </row>
    <row r="969" customFormat="false" ht="14.25" hidden="false" customHeight="false" outlineLevel="0" collapsed="false">
      <c r="A969" s="4"/>
      <c r="C969" s="5"/>
      <c r="F969" s="38"/>
      <c r="J969" s="5"/>
      <c r="L969" s="40"/>
      <c r="Y969" s="5"/>
    </row>
    <row r="970" customFormat="false" ht="14.25" hidden="false" customHeight="false" outlineLevel="0" collapsed="false">
      <c r="A970" s="4"/>
      <c r="C970" s="5"/>
      <c r="F970" s="38"/>
      <c r="J970" s="5"/>
      <c r="L970" s="40"/>
      <c r="Y970" s="5"/>
    </row>
    <row r="971" customFormat="false" ht="14.25" hidden="false" customHeight="false" outlineLevel="0" collapsed="false">
      <c r="A971" s="4"/>
      <c r="C971" s="5"/>
      <c r="F971" s="38"/>
      <c r="J971" s="5"/>
      <c r="L971" s="40"/>
      <c r="Y971" s="5"/>
    </row>
    <row r="972" customFormat="false" ht="14.25" hidden="false" customHeight="false" outlineLevel="0" collapsed="false">
      <c r="A972" s="4"/>
      <c r="C972" s="5"/>
      <c r="F972" s="38"/>
      <c r="J972" s="5"/>
      <c r="L972" s="40"/>
      <c r="Y972" s="5"/>
    </row>
    <row r="973" customFormat="false" ht="14.25" hidden="false" customHeight="false" outlineLevel="0" collapsed="false">
      <c r="A973" s="4"/>
      <c r="C973" s="5"/>
      <c r="F973" s="38"/>
      <c r="J973" s="5"/>
      <c r="L973" s="40"/>
      <c r="Y973" s="5"/>
    </row>
    <row r="974" customFormat="false" ht="14.25" hidden="false" customHeight="false" outlineLevel="0" collapsed="false">
      <c r="A974" s="4"/>
      <c r="C974" s="5"/>
      <c r="F974" s="38"/>
      <c r="J974" s="5"/>
      <c r="L974" s="40"/>
      <c r="Y974" s="5"/>
    </row>
    <row r="975" customFormat="false" ht="14.25" hidden="false" customHeight="false" outlineLevel="0" collapsed="false">
      <c r="A975" s="4"/>
      <c r="C975" s="5"/>
      <c r="F975" s="38"/>
      <c r="J975" s="5"/>
      <c r="L975" s="40"/>
      <c r="Y975" s="5"/>
    </row>
    <row r="976" customFormat="false" ht="14.25" hidden="false" customHeight="false" outlineLevel="0" collapsed="false">
      <c r="A976" s="4"/>
      <c r="C976" s="5"/>
      <c r="F976" s="38"/>
      <c r="J976" s="5"/>
      <c r="L976" s="40"/>
      <c r="Y976" s="5"/>
    </row>
    <row r="977" customFormat="false" ht="14.25" hidden="false" customHeight="false" outlineLevel="0" collapsed="false">
      <c r="A977" s="4"/>
      <c r="C977" s="5"/>
      <c r="F977" s="38"/>
      <c r="J977" s="5"/>
      <c r="L977" s="40"/>
      <c r="Y977" s="5"/>
    </row>
    <row r="978" customFormat="false" ht="14.25" hidden="false" customHeight="false" outlineLevel="0" collapsed="false">
      <c r="A978" s="4"/>
      <c r="C978" s="5"/>
      <c r="F978" s="38"/>
      <c r="J978" s="5"/>
      <c r="L978" s="40"/>
      <c r="Y978" s="5"/>
    </row>
    <row r="979" customFormat="false" ht="14.25" hidden="false" customHeight="false" outlineLevel="0" collapsed="false">
      <c r="A979" s="4"/>
      <c r="C979" s="5"/>
      <c r="F979" s="38"/>
      <c r="J979" s="5"/>
      <c r="L979" s="40"/>
      <c r="Y979" s="5"/>
    </row>
    <row r="980" customFormat="false" ht="14.25" hidden="false" customHeight="false" outlineLevel="0" collapsed="false">
      <c r="A980" s="4"/>
      <c r="C980" s="5"/>
      <c r="F980" s="38"/>
      <c r="J980" s="5"/>
      <c r="L980" s="40"/>
      <c r="Y980" s="5"/>
    </row>
    <row r="981" customFormat="false" ht="14.25" hidden="false" customHeight="false" outlineLevel="0" collapsed="false">
      <c r="A981" s="4"/>
      <c r="C981" s="5"/>
      <c r="F981" s="38"/>
      <c r="J981" s="5"/>
      <c r="L981" s="40"/>
      <c r="Y981" s="5"/>
    </row>
    <row r="982" customFormat="false" ht="14.25" hidden="false" customHeight="false" outlineLevel="0" collapsed="false">
      <c r="A982" s="4"/>
      <c r="C982" s="5"/>
      <c r="F982" s="38"/>
      <c r="J982" s="5"/>
      <c r="L982" s="40"/>
      <c r="Y982" s="5"/>
    </row>
    <row r="983" customFormat="false" ht="14.25" hidden="false" customHeight="false" outlineLevel="0" collapsed="false">
      <c r="A983" s="4"/>
      <c r="C983" s="5"/>
      <c r="F983" s="38"/>
      <c r="J983" s="5"/>
      <c r="L983" s="40"/>
      <c r="Y983" s="5"/>
    </row>
    <row r="984" customFormat="false" ht="14.25" hidden="false" customHeight="false" outlineLevel="0" collapsed="false">
      <c r="A984" s="4"/>
      <c r="C984" s="5"/>
      <c r="F984" s="38"/>
      <c r="J984" s="5"/>
      <c r="L984" s="40"/>
      <c r="Y984" s="5"/>
    </row>
    <row r="985" customFormat="false" ht="14.25" hidden="false" customHeight="false" outlineLevel="0" collapsed="false">
      <c r="A985" s="4"/>
      <c r="C985" s="5"/>
      <c r="F985" s="38"/>
      <c r="J985" s="5"/>
      <c r="L985" s="40"/>
      <c r="Y985" s="5"/>
    </row>
    <row r="986" customFormat="false" ht="14.25" hidden="false" customHeight="false" outlineLevel="0" collapsed="false">
      <c r="A986" s="4"/>
      <c r="C986" s="5"/>
      <c r="F986" s="38"/>
      <c r="J986" s="5"/>
      <c r="L986" s="40"/>
      <c r="Y986" s="5"/>
    </row>
    <row r="987" customFormat="false" ht="14.25" hidden="false" customHeight="false" outlineLevel="0" collapsed="false">
      <c r="A987" s="4"/>
      <c r="C987" s="5"/>
      <c r="F987" s="38"/>
      <c r="J987" s="5"/>
      <c r="L987" s="40"/>
      <c r="Y987" s="5"/>
    </row>
    <row r="988" customFormat="false" ht="14.25" hidden="false" customHeight="false" outlineLevel="0" collapsed="false">
      <c r="A988" s="4"/>
      <c r="C988" s="5"/>
      <c r="F988" s="38"/>
      <c r="J988" s="5"/>
      <c r="L988" s="40"/>
      <c r="Y988" s="5"/>
    </row>
    <row r="989" customFormat="false" ht="14.25" hidden="false" customHeight="false" outlineLevel="0" collapsed="false">
      <c r="A989" s="4"/>
      <c r="C989" s="5"/>
      <c r="F989" s="38"/>
      <c r="J989" s="5"/>
      <c r="L989" s="40"/>
      <c r="Y989" s="5"/>
    </row>
    <row r="990" customFormat="false" ht="14.25" hidden="false" customHeight="false" outlineLevel="0" collapsed="false">
      <c r="A990" s="4"/>
      <c r="C990" s="5"/>
      <c r="F990" s="38"/>
      <c r="J990" s="5"/>
      <c r="L990" s="40"/>
      <c r="Y990" s="5"/>
    </row>
    <row r="991" customFormat="false" ht="14.25" hidden="false" customHeight="false" outlineLevel="0" collapsed="false">
      <c r="A991" s="4"/>
      <c r="C991" s="5"/>
      <c r="F991" s="38"/>
      <c r="J991" s="5"/>
      <c r="L991" s="40"/>
      <c r="Y991" s="5"/>
    </row>
    <row r="992" customFormat="false" ht="14.25" hidden="false" customHeight="false" outlineLevel="0" collapsed="false">
      <c r="A992" s="4"/>
      <c r="C992" s="5"/>
      <c r="F992" s="38"/>
      <c r="J992" s="5"/>
      <c r="L992" s="40"/>
      <c r="Y992" s="5"/>
    </row>
    <row r="993" customFormat="false" ht="14.25" hidden="false" customHeight="false" outlineLevel="0" collapsed="false">
      <c r="A993" s="4"/>
      <c r="C993" s="5"/>
      <c r="F993" s="38"/>
      <c r="J993" s="5"/>
      <c r="L993" s="40"/>
      <c r="Y993" s="5"/>
    </row>
    <row r="994" customFormat="false" ht="14.25" hidden="false" customHeight="false" outlineLevel="0" collapsed="false">
      <c r="A994" s="4"/>
      <c r="C994" s="5"/>
      <c r="F994" s="38"/>
      <c r="J994" s="5"/>
      <c r="L994" s="40"/>
      <c r="Y994" s="5"/>
    </row>
    <row r="995" customFormat="false" ht="14.25" hidden="false" customHeight="false" outlineLevel="0" collapsed="false">
      <c r="A995" s="4"/>
      <c r="C995" s="5"/>
      <c r="F995" s="38"/>
      <c r="J995" s="5"/>
      <c r="L995" s="40"/>
      <c r="Y995" s="5"/>
    </row>
    <row r="996" customFormat="false" ht="14.25" hidden="false" customHeight="false" outlineLevel="0" collapsed="false">
      <c r="A996" s="4"/>
      <c r="C996" s="5"/>
      <c r="F996" s="38"/>
      <c r="J996" s="5"/>
      <c r="L996" s="40"/>
      <c r="Y996" s="5"/>
    </row>
    <row r="997" customFormat="false" ht="14.25" hidden="false" customHeight="false" outlineLevel="0" collapsed="false">
      <c r="A997" s="4"/>
      <c r="C997" s="5"/>
      <c r="F997" s="38"/>
      <c r="J997" s="5"/>
      <c r="L997" s="40"/>
      <c r="Y997" s="5"/>
    </row>
    <row r="998" customFormat="false" ht="14.25" hidden="false" customHeight="false" outlineLevel="0" collapsed="false">
      <c r="A998" s="4"/>
      <c r="C998" s="5"/>
      <c r="F998" s="38"/>
      <c r="J998" s="5"/>
      <c r="L998" s="40"/>
      <c r="Y998" s="5"/>
    </row>
    <row r="999" customFormat="false" ht="14.25" hidden="false" customHeight="false" outlineLevel="0" collapsed="false">
      <c r="A999" s="4"/>
      <c r="C999" s="5"/>
      <c r="F999" s="38"/>
      <c r="J999" s="5"/>
      <c r="L999" s="40"/>
      <c r="Y999" s="5"/>
    </row>
  </sheetData>
  <mergeCells count="1">
    <mergeCell ref="M2:U2"/>
  </mergeCells>
  <dataValidations count="22">
    <dataValidation allowBlank="true" errorStyle="stop" operator="lessThanOrEqual" showDropDown="false" showErrorMessage="true" showInputMessage="true" sqref="B800:B999" type="textLength">
      <formula1>20</formula1>
      <formula2>0</formula2>
    </dataValidation>
    <dataValidation allowBlank="true" errorStyle="stop" operator="between" showDropDown="false" showErrorMessage="true" showInputMessage="true" sqref="E800:E999" type="list">
      <formula1>"1,2,3,4"</formula1>
      <formula2>0</formula2>
    </dataValidation>
    <dataValidation allowBlank="true" errorStyle="stop" operator="equal" showDropDown="false" showErrorMessage="true" showInputMessage="true" sqref="D800:D999" type="textLength">
      <formula1>11</formula1>
      <formula2>0</formula2>
    </dataValidation>
    <dataValidation allowBlank="true" errorStyle="stop" operator="equal" showDropDown="false" showErrorMessage="true" showInputMessage="true" sqref="F1:F5 F800:F999" type="textLength">
      <formula1>8</formula1>
      <formula2>0</formula2>
    </dataValidation>
    <dataValidation allowBlank="true" errorStyle="stop" operator="equal" showDropDown="false" showErrorMessage="true" showInputMessage="true" sqref="G800:H999" type="textLength">
      <formula1>3</formula1>
      <formula2>0</formula2>
    </dataValidation>
    <dataValidation allowBlank="true" errorStyle="stop" operator="between" showDropDown="false" showErrorMessage="true" showInputMessage="true" sqref="B1:B2 D1:E3 G1:H3 X1:X3 D5:E5 G5:H5 X5" type="none">
      <formula1>0</formula1>
      <formula2>0</formula2>
    </dataValidation>
    <dataValidation allowBlank="true" errorStyle="stop" operator="between" showDropDown="false" showErrorMessage="true" showInputMessage="true" sqref="K800:K999" type="list">
      <formula1>"0,1,2,3,4,5,6"</formula1>
      <formula2>0</formula2>
    </dataValidation>
    <dataValidation allowBlank="true" error="Datum ungültig" errorStyle="stop" errorTitle="Ungültiger Wert!" operator="between" showDropDown="false" showErrorMessage="true" showInputMessage="true" sqref="J6:J799 I800:J999" type="date">
      <formula1>41000</formula1>
      <formula2>73050</formula2>
    </dataValidation>
    <dataValidation allowBlank="true" error="Datum ungültig" errorStyle="stop" errorTitle="Ungültiger Wert!" operator="between" promptTitle="Datum" showDropDown="false" showErrorMessage="true" showInputMessage="false" sqref="I6:I799" type="date">
      <formula1>41000</formula1>
      <formula2>73050</formula2>
    </dataValidation>
    <dataValidation allowBlank="true" error="Zugelassen: 1 - 4" errorStyle="stop" errorTitle="Ungültiger Wert!" operator="between" showDropDown="false" showErrorMessage="true" showInputMessage="false" sqref="E6:E799" type="list">
      <formula1>"1,2,3,4"</formula1>
      <formula2>0</formula2>
    </dataValidation>
    <dataValidation allowBlank="true" error="Zugelassen: 8 Zeichen" errorStyle="stop" errorTitle="Ungültiger Wert!" operator="equal" showDropDown="false" showErrorMessage="true" showInputMessage="false" sqref="F6:F799" type="textLength">
      <formula1>8</formula1>
      <formula2>0</formula2>
    </dataValidation>
    <dataValidation allowBlank="true" error="Zugelassen: 0,100 - 999" errorStyle="stop" errorTitle="Ungültiger Wert!" operator="lessThanOrEqual" showDropDown="false" showErrorMessage="true" showInputMessage="false" sqref="G6:G799" type="whole">
      <formula1>999</formula1>
      <formula2>0</formula2>
    </dataValidation>
    <dataValidation allowBlank="true" error="Zugelassen: 100 - 999" errorStyle="stop" errorTitle="Ungültiger Wert!" operator="between" showDropDown="false" showErrorMessage="true" showInputMessage="false" sqref="H6:H799" type="whole">
      <formula1>100</formula1>
      <formula2>999</formula2>
    </dataValidation>
    <dataValidation allowBlank="true" error="Zugelassen: 11 Zeichen" errorStyle="stop" errorTitle="Ungültiger Wert!" operator="equal" showDropDown="false" showErrorMessage="true" showInputMessage="false" sqref="D6:D799" type="textLength">
      <formula1>11</formula1>
      <formula2>0</formula2>
    </dataValidation>
    <dataValidation allowBlank="true" error="Zugelassen: bis 20 Zeichen" errorStyle="stop" errorTitle="Ungültiger Wert!" operator="lessThanOrEqual" showDropDown="false" showErrorMessage="true" showInputMessage="false" sqref="B6:B799" type="textLength">
      <formula1>20</formula1>
      <formula2>0</formula2>
    </dataValidation>
    <dataValidation allowBlank="true" error="Zugelassen: 4" errorStyle="stop" errorTitle="Ungültiger Wert!" operator="between" showDropDown="false" showErrorMessage="true" showInputMessage="false" sqref="A6:A999" type="list">
      <formula1>"4"</formula1>
      <formula2>0</formula2>
    </dataValidation>
    <dataValidation allowBlank="true" error="Datum ungültig" errorStyle="stop" errorTitle="Ungültiger Wert!" operator="between" showDropDown="false" showErrorMessage="true" showInputMessage="false" sqref="C6:C999 Y6:Y999" type="date">
      <formula1>41000</formula1>
      <formula2>73050</formula2>
    </dataValidation>
    <dataValidation allowBlank="true" error="Zugelassen: 0, 1 oder LEER" errorStyle="stop" errorTitle="Ungültiger Wert!" operator="equal" showDropDown="false" showErrorMessage="true" showInputMessage="false" sqref="N6:U999 W6:W999" type="list">
      <formula1>"0,1"</formula1>
      <formula2>0</formula2>
    </dataValidation>
    <dataValidation allowBlank="true" error="Zugelassen: 0, 1" errorStyle="stop" errorTitle="Ungültiger Wert!" operator="equal" showDropDown="false" showErrorMessage="true" showInputMessage="false" sqref="M6:M999 V6:V999" type="list">
      <formula1>"0,1"</formula1>
      <formula2>0</formula2>
    </dataValidation>
    <dataValidation allowBlank="true" error="Zugelassen: 0 - 6" errorStyle="stop" errorTitle="Ungültiger Wert!" operator="between" showDropDown="false" showErrorMessage="true" showInputMessage="false" sqref="K6:K799" type="list">
      <formula1>"0,1,2,3,4,5,6"</formula1>
      <formula2>0</formula2>
    </dataValidation>
    <dataValidation allowBlank="true" error="Zugelassen: 1 - 7" errorStyle="stop" errorTitle="Ungültiger Wert!" operator="between" showDropDown="false" showErrorMessage="true" showInputMessage="false" sqref="L6:L999" type="list">
      <formula1>"1,2,3,4,5,6,7"</formula1>
      <formula2>0</formula2>
    </dataValidation>
    <dataValidation allowBlank="true" error="Zugelassen: 0, 1, 2 oder LEER" errorStyle="stop" errorTitle="Ungültiger Wert!" operator="equal" showDropDown="false" showErrorMessage="true" showInputMessage="false" sqref="X6:X999" type="list">
      <formula1>"0,1,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54:20Z</dcterms:created>
  <dc:creator/>
  <dc:description/>
  <dc:language>en-US</dc:language>
  <cp:lastModifiedBy/>
  <dcterms:modified xsi:type="dcterms:W3CDTF">2024-11-11T1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