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7">
  <si>
    <t xml:space="preserve">Ausländer/-innen in den kreisfreien Städten und Landkreisen am 31.12.2022
nach ausgewählten Staatsangehörigkeiten </t>
  </si>
  <si>
    <t xml:space="preserve">Kreisfreie Stadt                                                           Landkreis                                                                   Statistische Region                                                                        Land</t>
  </si>
  <si>
    <t xml:space="preserve">Ausländer/
-innen insgesamt</t>
  </si>
  <si>
    <t xml:space="preserve">Anteil                               an der                                      Bevöl-                                           kerung</t>
  </si>
  <si>
    <t xml:space="preserve">Darunter</t>
  </si>
  <si>
    <t xml:space="preserve"> Bevölkerung am 31.12.2022</t>
  </si>
  <si>
    <t xml:space="preserve">Ukraine</t>
  </si>
  <si>
    <t xml:space="preserve">Polen</t>
  </si>
  <si>
    <t xml:space="preserve">Syrien</t>
  </si>
  <si>
    <t xml:space="preserve">Türkei</t>
  </si>
  <si>
    <t xml:space="preserve">Rumänien</t>
  </si>
  <si>
    <t xml:space="preserve">Irak</t>
  </si>
  <si>
    <t xml:space="preserve">Schlüssel-Nr.</t>
  </si>
  <si>
    <t xml:space="preserve">Kreisfreie Stadt Landkreis Statistische Region Land</t>
  </si>
  <si>
    <t xml:space="preserve">Anteil an der Bevölkerung</t>
  </si>
  <si>
    <t xml:space="preserve">darunter Polen</t>
  </si>
  <si>
    <t xml:space="preserve">darunter Türkei</t>
  </si>
  <si>
    <t xml:space="preserve">darunter Syrien</t>
  </si>
  <si>
    <t xml:space="preserve">darunter Rumänien</t>
  </si>
  <si>
    <t xml:space="preserve">darunter Irak</t>
  </si>
  <si>
    <t xml:space="preserve">darunter Niederlande</t>
  </si>
  <si>
    <t xml:space="preserve">Bevölkerung am 31.12.2020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Göttingen</t>
  </si>
  <si>
    <t xml:space="preserve">159 016</t>
  </si>
  <si>
    <t xml:space="preserve">dar.: Göttingen, Stadt</t>
  </si>
  <si>
    <t xml:space="preserve">Braunschweig</t>
  </si>
  <si>
    <t xml:space="preserve">Region Hannover</t>
  </si>
  <si>
    <t xml:space="preserve">241 001</t>
  </si>
  <si>
    <t xml:space="preserve">dar.: Hannover, Landeshptst.</t>
  </si>
  <si>
    <t xml:space="preserve">Diepholz</t>
  </si>
  <si>
    <t xml:space="preserve">Hameln-Pyrmont</t>
  </si>
  <si>
    <t xml:space="preserve">Hildesheim</t>
  </si>
  <si>
    <t xml:space="preserve">254 021</t>
  </si>
  <si>
    <t xml:space="preserve">dar.: Hildesheim, Stadt</t>
  </si>
  <si>
    <t xml:space="preserve">Holzminden</t>
  </si>
  <si>
    <t xml:space="preserve">Nienburg (Weser)</t>
  </si>
  <si>
    <t xml:space="preserve">Schaumburg</t>
  </si>
  <si>
    <t xml:space="preserve">Hannover</t>
  </si>
  <si>
    <t xml:space="preserve">Celle</t>
  </si>
  <si>
    <t xml:space="preserve">Cuxhaven</t>
  </si>
  <si>
    <t xml:space="preserve">Harburg</t>
  </si>
  <si>
    <t xml:space="preserve">Lüchow-Dannenberg</t>
  </si>
  <si>
    <t xml:space="preserve">Lünebu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Weser-Ems</t>
  </si>
  <si>
    <t xml:space="preserve">Niedersach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.0"/>
    <numFmt numFmtId="167" formatCode="0.00"/>
    <numFmt numFmtId="168" formatCode="#\,0"/>
  </numFmts>
  <fonts count="12">
    <font>
      <sz val="7"/>
      <name val="NDSFrutiger 55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DSFrutiger 45 Light"/>
      <family val="0"/>
      <charset val="1"/>
    </font>
    <font>
      <b val="true"/>
      <sz val="9"/>
      <name val="Arial"/>
      <family val="2"/>
      <charset val="1"/>
    </font>
    <font>
      <sz val="3"/>
      <color rgb="FFBDD7EE"/>
      <name val="Arial"/>
      <family val="2"/>
      <charset val="1"/>
    </font>
    <font>
      <sz val="4"/>
      <color rgb="FFBDD7EE"/>
      <name val="Arial"/>
      <family val="2"/>
      <charset val="1"/>
    </font>
    <font>
      <sz val="7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10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40625" defaultRowHeight="9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0"/>
    <col collapsed="false" customWidth="false" hidden="false" outlineLevel="0" max="3" min="3" style="1" width="11.14"/>
    <col collapsed="false" customWidth="true" hidden="false" outlineLevel="0" max="4" min="4" style="1" width="9"/>
    <col collapsed="false" customWidth="true" hidden="false" outlineLevel="0" max="5" min="5" style="1" width="9.85"/>
    <col collapsed="false" customWidth="true" hidden="false" outlineLevel="0" max="6" min="6" style="1" width="9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true" hidden="false" outlineLevel="0" max="9" min="9" style="1" width="9.43"/>
    <col collapsed="false" customWidth="true" hidden="false" outlineLevel="0" max="10" min="10" style="1" width="7.85"/>
    <col collapsed="false" customWidth="true" hidden="false" outlineLevel="0" max="11" min="11" style="1" width="12"/>
    <col collapsed="false" customWidth="false" hidden="false" outlineLevel="0" max="16384" min="12" style="1" width="11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s="8" customFormat="true" ht="9.7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7" t="s">
        <v>4</v>
      </c>
      <c r="F3" s="7"/>
      <c r="G3" s="7"/>
      <c r="H3" s="7"/>
      <c r="I3" s="7"/>
      <c r="J3" s="7"/>
      <c r="K3" s="7" t="s">
        <v>5</v>
      </c>
      <c r="L3" s="3"/>
      <c r="P3" s="9"/>
      <c r="Q3" s="9"/>
      <c r="R3" s="9"/>
      <c r="S3" s="9"/>
    </row>
    <row r="4" s="8" customFormat="true" ht="9.75" hidden="false" customHeight="true" outlineLevel="0" collapsed="false">
      <c r="A4" s="5"/>
      <c r="B4" s="5"/>
      <c r="C4" s="6"/>
      <c r="D4" s="6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7"/>
      <c r="L4" s="3"/>
      <c r="P4" s="9"/>
      <c r="Q4" s="9"/>
      <c r="R4" s="9"/>
      <c r="S4" s="9"/>
    </row>
    <row r="5" s="8" customFormat="true" ht="9.75" hidden="false" customHeight="true" outlineLevel="0" collapsed="false">
      <c r="A5" s="5"/>
      <c r="B5" s="5"/>
      <c r="C5" s="6"/>
      <c r="D5" s="6"/>
      <c r="E5" s="10"/>
      <c r="F5" s="10"/>
      <c r="G5" s="10"/>
      <c r="H5" s="10"/>
      <c r="I5" s="10"/>
      <c r="J5" s="11"/>
      <c r="K5" s="7"/>
      <c r="L5" s="3"/>
      <c r="P5" s="9"/>
      <c r="Q5" s="12"/>
      <c r="R5" s="12"/>
      <c r="S5" s="9"/>
    </row>
    <row r="6" s="8" customFormat="true" ht="9.75" hidden="false" customHeight="true" outlineLevel="0" collapsed="false">
      <c r="A6" s="5"/>
      <c r="B6" s="5"/>
      <c r="C6" s="6"/>
      <c r="D6" s="6"/>
      <c r="E6" s="10"/>
      <c r="F6" s="10"/>
      <c r="G6" s="10"/>
      <c r="H6" s="10"/>
      <c r="I6" s="10"/>
      <c r="J6" s="11"/>
      <c r="K6" s="7"/>
      <c r="L6" s="3"/>
      <c r="P6" s="9"/>
      <c r="Q6" s="9"/>
      <c r="R6" s="9"/>
      <c r="S6" s="9"/>
    </row>
    <row r="7" s="8" customFormat="true" ht="9.75" hidden="false" customHeight="true" outlineLevel="0" collapsed="false">
      <c r="A7" s="5"/>
      <c r="B7" s="5"/>
      <c r="C7" s="6"/>
      <c r="D7" s="6"/>
      <c r="E7" s="10"/>
      <c r="F7" s="10"/>
      <c r="G7" s="10"/>
      <c r="H7" s="10"/>
      <c r="I7" s="10"/>
      <c r="J7" s="11"/>
      <c r="K7" s="7"/>
      <c r="L7" s="3"/>
      <c r="P7" s="9"/>
      <c r="Q7" s="9"/>
      <c r="R7" s="9"/>
      <c r="S7" s="9"/>
    </row>
    <row r="8" customFormat="false" ht="9.75" hidden="false" customHeight="true" outlineLevel="0" collapsed="false">
      <c r="A8" s="13" t="s">
        <v>12</v>
      </c>
      <c r="B8" s="14" t="s">
        <v>13</v>
      </c>
      <c r="C8" s="15" t="s">
        <v>2</v>
      </c>
      <c r="D8" s="15" t="s">
        <v>14</v>
      </c>
      <c r="E8" s="15" t="s">
        <v>15</v>
      </c>
      <c r="F8" s="15" t="s">
        <v>16</v>
      </c>
      <c r="G8" s="15" t="s">
        <v>17</v>
      </c>
      <c r="H8" s="15" t="s">
        <v>18</v>
      </c>
      <c r="I8" s="15" t="s">
        <v>19</v>
      </c>
      <c r="J8" s="15" t="s">
        <v>20</v>
      </c>
      <c r="K8" s="15" t="s">
        <v>21</v>
      </c>
      <c r="L8" s="3"/>
    </row>
    <row r="9" customFormat="false" ht="8.25" hidden="false" customHeight="true" outlineLevel="0" collapsed="false">
      <c r="A9" s="16" t="n">
        <v>101</v>
      </c>
      <c r="B9" s="17" t="s">
        <v>22</v>
      </c>
      <c r="C9" s="18" t="n">
        <v>36035</v>
      </c>
      <c r="D9" s="19" t="n">
        <v>14.3</v>
      </c>
      <c r="E9" s="18" t="n">
        <v>3565</v>
      </c>
      <c r="F9" s="18" t="n">
        <v>3470</v>
      </c>
      <c r="G9" s="18" t="n">
        <v>3125</v>
      </c>
      <c r="H9" s="18" t="n">
        <v>5125</v>
      </c>
      <c r="I9" s="18" t="n">
        <v>635</v>
      </c>
      <c r="J9" s="18" t="n">
        <v>575</v>
      </c>
      <c r="K9" s="20" t="n">
        <v>251805</v>
      </c>
      <c r="L9" s="3"/>
    </row>
    <row r="10" customFormat="false" ht="8.25" hidden="false" customHeight="true" outlineLevel="0" collapsed="false">
      <c r="A10" s="16" t="n">
        <v>102</v>
      </c>
      <c r="B10" s="17" t="s">
        <v>23</v>
      </c>
      <c r="C10" s="18" t="n">
        <v>23545</v>
      </c>
      <c r="D10" s="19" t="n">
        <v>22.5</v>
      </c>
      <c r="E10" s="18" t="n">
        <v>1385</v>
      </c>
      <c r="F10" s="18" t="n">
        <v>1770</v>
      </c>
      <c r="G10" s="18" t="n">
        <v>4835</v>
      </c>
      <c r="H10" s="18" t="n">
        <v>4940</v>
      </c>
      <c r="I10" s="18" t="n">
        <v>1820</v>
      </c>
      <c r="J10" s="18" t="n">
        <v>370</v>
      </c>
      <c r="K10" s="20" t="n">
        <v>104550</v>
      </c>
      <c r="L10" s="3"/>
    </row>
    <row r="11" customFormat="false" ht="8.25" hidden="false" customHeight="true" outlineLevel="0" collapsed="false">
      <c r="A11" s="16" t="n">
        <v>103</v>
      </c>
      <c r="B11" s="17" t="s">
        <v>24</v>
      </c>
      <c r="C11" s="18" t="n">
        <v>23965</v>
      </c>
      <c r="D11" s="19" t="n">
        <v>19</v>
      </c>
      <c r="E11" s="18" t="n">
        <v>2210</v>
      </c>
      <c r="F11" s="18" t="n">
        <v>1340</v>
      </c>
      <c r="G11" s="18" t="n">
        <v>2045</v>
      </c>
      <c r="H11" s="18" t="n">
        <v>775</v>
      </c>
      <c r="I11" s="18" t="n">
        <v>520</v>
      </c>
      <c r="J11" s="18" t="n">
        <v>720</v>
      </c>
      <c r="K11" s="20" t="n">
        <v>125960</v>
      </c>
      <c r="L11" s="3"/>
    </row>
    <row r="12" customFormat="false" ht="15" hidden="false" customHeight="true" outlineLevel="0" collapsed="false">
      <c r="A12" s="16" t="n">
        <v>151</v>
      </c>
      <c r="B12" s="17" t="s">
        <v>25</v>
      </c>
      <c r="C12" s="18" t="n">
        <v>16085</v>
      </c>
      <c r="D12" s="19" t="n">
        <v>8.9</v>
      </c>
      <c r="E12" s="18" t="n">
        <v>2165</v>
      </c>
      <c r="F12" s="18" t="n">
        <v>1085</v>
      </c>
      <c r="G12" s="18" t="n">
        <v>1150</v>
      </c>
      <c r="H12" s="18" t="n">
        <v>1740</v>
      </c>
      <c r="I12" s="18" t="n">
        <v>890</v>
      </c>
      <c r="J12" s="18" t="n">
        <v>490</v>
      </c>
      <c r="K12" s="20" t="n">
        <v>180230</v>
      </c>
      <c r="L12" s="3"/>
    </row>
    <row r="13" customFormat="false" ht="8.25" hidden="false" customHeight="true" outlineLevel="0" collapsed="false">
      <c r="A13" s="16" t="n">
        <v>153</v>
      </c>
      <c r="B13" s="17" t="s">
        <v>26</v>
      </c>
      <c r="C13" s="18" t="n">
        <v>16355</v>
      </c>
      <c r="D13" s="19" t="n">
        <v>12.1</v>
      </c>
      <c r="E13" s="18" t="n">
        <v>1845</v>
      </c>
      <c r="F13" s="18" t="n">
        <v>970</v>
      </c>
      <c r="G13" s="18" t="n">
        <v>1435</v>
      </c>
      <c r="H13" s="18" t="n">
        <v>1430</v>
      </c>
      <c r="I13" s="18" t="n">
        <v>665</v>
      </c>
      <c r="J13" s="18" t="n">
        <v>305</v>
      </c>
      <c r="K13" s="20" t="n">
        <v>134670</v>
      </c>
      <c r="L13" s="3"/>
    </row>
    <row r="14" customFormat="false" ht="8.25" hidden="false" customHeight="true" outlineLevel="0" collapsed="false">
      <c r="A14" s="16" t="n">
        <v>154</v>
      </c>
      <c r="B14" s="17" t="s">
        <v>27</v>
      </c>
      <c r="C14" s="18" t="n">
        <v>8795</v>
      </c>
      <c r="D14" s="19" t="n">
        <v>9.5</v>
      </c>
      <c r="E14" s="18" t="n">
        <v>1475</v>
      </c>
      <c r="F14" s="18" t="n">
        <v>825</v>
      </c>
      <c r="G14" s="18" t="n">
        <v>560</v>
      </c>
      <c r="H14" s="18" t="n">
        <v>920</v>
      </c>
      <c r="I14" s="18" t="n">
        <v>410</v>
      </c>
      <c r="J14" s="18" t="n">
        <v>405</v>
      </c>
      <c r="K14" s="20" t="n">
        <v>92470</v>
      </c>
      <c r="L14" s="3"/>
    </row>
    <row r="15" customFormat="false" ht="8.25" hidden="false" customHeight="true" outlineLevel="0" collapsed="false">
      <c r="A15" s="16" t="n">
        <v>155</v>
      </c>
      <c r="B15" s="17" t="s">
        <v>28</v>
      </c>
      <c r="C15" s="18" t="n">
        <v>12645</v>
      </c>
      <c r="D15" s="19" t="n">
        <v>9.5</v>
      </c>
      <c r="E15" s="18" t="n">
        <v>2680</v>
      </c>
      <c r="F15" s="18" t="n">
        <v>945</v>
      </c>
      <c r="G15" s="18" t="n">
        <v>1140</v>
      </c>
      <c r="H15" s="18" t="n">
        <v>680</v>
      </c>
      <c r="I15" s="18" t="n">
        <v>520</v>
      </c>
      <c r="J15" s="18" t="n">
        <v>460</v>
      </c>
      <c r="K15" s="20" t="n">
        <v>133260</v>
      </c>
      <c r="L15" s="3"/>
    </row>
    <row r="16" customFormat="false" ht="8.25" hidden="false" customHeight="true" outlineLevel="0" collapsed="false">
      <c r="A16" s="16" t="n">
        <v>157</v>
      </c>
      <c r="B16" s="17" t="s">
        <v>29</v>
      </c>
      <c r="C16" s="18" t="n">
        <v>15095</v>
      </c>
      <c r="D16" s="19" t="n">
        <v>10.9</v>
      </c>
      <c r="E16" s="18" t="n">
        <v>1830</v>
      </c>
      <c r="F16" s="18" t="n">
        <v>1640</v>
      </c>
      <c r="G16" s="18" t="n">
        <v>1800</v>
      </c>
      <c r="H16" s="18" t="n">
        <v>2275</v>
      </c>
      <c r="I16" s="18" t="n">
        <v>705</v>
      </c>
      <c r="J16" s="18" t="n">
        <v>830</v>
      </c>
      <c r="K16" s="20" t="n">
        <v>138930</v>
      </c>
      <c r="L16" s="3"/>
    </row>
    <row r="17" customFormat="false" ht="8.25" hidden="false" customHeight="true" outlineLevel="0" collapsed="false">
      <c r="A17" s="16" t="n">
        <v>158</v>
      </c>
      <c r="B17" s="17" t="s">
        <v>30</v>
      </c>
      <c r="C17" s="18" t="n">
        <v>10115</v>
      </c>
      <c r="D17" s="19" t="n">
        <v>8.4</v>
      </c>
      <c r="E17" s="18" t="n">
        <v>1690</v>
      </c>
      <c r="F17" s="18" t="n">
        <v>815</v>
      </c>
      <c r="G17" s="18" t="n">
        <v>1190</v>
      </c>
      <c r="H17" s="18" t="n">
        <v>910</v>
      </c>
      <c r="I17" s="18" t="n">
        <v>195</v>
      </c>
      <c r="J17" s="18" t="n">
        <v>310</v>
      </c>
      <c r="K17" s="20" t="n">
        <v>120530</v>
      </c>
      <c r="L17" s="3"/>
    </row>
    <row r="18" customFormat="false" ht="8.25" hidden="false" customHeight="true" outlineLevel="0" collapsed="false">
      <c r="A18" s="16" t="n">
        <v>159</v>
      </c>
      <c r="B18" s="17" t="s">
        <v>31</v>
      </c>
      <c r="C18" s="18" t="n">
        <v>38485</v>
      </c>
      <c r="D18" s="19" t="n">
        <v>11.7</v>
      </c>
      <c r="E18" s="18" t="n">
        <v>4390</v>
      </c>
      <c r="F18" s="18" t="n">
        <v>1575</v>
      </c>
      <c r="G18" s="18" t="n">
        <v>2235</v>
      </c>
      <c r="H18" s="18" t="n">
        <v>3030</v>
      </c>
      <c r="I18" s="18" t="n">
        <v>1605</v>
      </c>
      <c r="J18" s="18" t="n">
        <v>835</v>
      </c>
      <c r="K18" s="20" t="n">
        <v>328460</v>
      </c>
      <c r="L18" s="3"/>
    </row>
    <row r="19" customFormat="false" ht="8.25" hidden="false" customHeight="true" outlineLevel="0" collapsed="false">
      <c r="A19" s="16" t="s">
        <v>32</v>
      </c>
      <c r="B19" s="17" t="s">
        <v>33</v>
      </c>
      <c r="C19" s="18" t="n">
        <v>22960</v>
      </c>
      <c r="D19" s="19" t="n">
        <v>19.3</v>
      </c>
      <c r="E19" s="18" t="n">
        <v>1865</v>
      </c>
      <c r="F19" s="18" t="n">
        <v>590</v>
      </c>
      <c r="G19" s="18" t="n">
        <v>1185</v>
      </c>
      <c r="H19" s="18" t="n">
        <v>1480</v>
      </c>
      <c r="I19" s="18" t="n">
        <v>1075</v>
      </c>
      <c r="J19" s="18" t="n">
        <v>475</v>
      </c>
      <c r="K19" s="20" t="n">
        <v>118945</v>
      </c>
      <c r="L19" s="3"/>
    </row>
    <row r="20" customFormat="false" ht="15" hidden="false" customHeight="true" outlineLevel="0" collapsed="false">
      <c r="A20" s="16" t="n">
        <v>1</v>
      </c>
      <c r="B20" s="17" t="s">
        <v>34</v>
      </c>
      <c r="C20" s="18" t="n">
        <v>201120</v>
      </c>
      <c r="D20" s="19" t="n">
        <v>12.5</v>
      </c>
      <c r="E20" s="18" t="n">
        <v>23235</v>
      </c>
      <c r="F20" s="18" t="n">
        <v>14440</v>
      </c>
      <c r="G20" s="18" t="n">
        <v>19515</v>
      </c>
      <c r="H20" s="18" t="n">
        <v>21820</v>
      </c>
      <c r="I20" s="18" t="n">
        <v>7970</v>
      </c>
      <c r="J20" s="18" t="n">
        <v>5300</v>
      </c>
      <c r="K20" s="20" t="n">
        <v>1610865</v>
      </c>
      <c r="L20" s="3"/>
    </row>
    <row r="21" customFormat="false" ht="15" hidden="false" customHeight="true" outlineLevel="0" collapsed="false">
      <c r="A21" s="16" t="n">
        <v>241</v>
      </c>
      <c r="B21" s="17" t="s">
        <v>35</v>
      </c>
      <c r="C21" s="18" t="n">
        <v>226995</v>
      </c>
      <c r="D21" s="19" t="n">
        <v>19.3</v>
      </c>
      <c r="E21" s="18" t="n">
        <v>22700</v>
      </c>
      <c r="F21" s="18" t="n">
        <v>17800</v>
      </c>
      <c r="G21" s="18" t="n">
        <v>19580</v>
      </c>
      <c r="H21" s="18" t="n">
        <v>26705</v>
      </c>
      <c r="I21" s="18" t="n">
        <v>8055</v>
      </c>
      <c r="J21" s="18" t="n">
        <v>13385</v>
      </c>
      <c r="K21" s="20" t="n">
        <v>1173890</v>
      </c>
      <c r="L21" s="3"/>
    </row>
    <row r="22" s="21" customFormat="true" ht="8.25" hidden="false" customHeight="true" outlineLevel="0" collapsed="false">
      <c r="A22" s="16" t="s">
        <v>36</v>
      </c>
      <c r="B22" s="17" t="s">
        <v>37</v>
      </c>
      <c r="C22" s="18" t="n">
        <v>127235</v>
      </c>
      <c r="D22" s="19" t="n">
        <v>23.3</v>
      </c>
      <c r="E22" s="18" t="n">
        <v>10175</v>
      </c>
      <c r="F22" s="18" t="n">
        <v>9225</v>
      </c>
      <c r="G22" s="18" t="n">
        <v>8105</v>
      </c>
      <c r="H22" s="18" t="n">
        <v>15855</v>
      </c>
      <c r="I22" s="18" t="n">
        <v>4120</v>
      </c>
      <c r="J22" s="18" t="n">
        <v>6055</v>
      </c>
      <c r="K22" s="20" t="n">
        <v>545045</v>
      </c>
      <c r="L22" s="3"/>
    </row>
    <row r="23" customFormat="false" ht="8.25" hidden="false" customHeight="true" outlineLevel="0" collapsed="false">
      <c r="A23" s="16" t="n">
        <v>251</v>
      </c>
      <c r="B23" s="17" t="s">
        <v>38</v>
      </c>
      <c r="C23" s="18" t="n">
        <v>23935</v>
      </c>
      <c r="D23" s="19" t="n">
        <v>10.7</v>
      </c>
      <c r="E23" s="18" t="n">
        <v>2850</v>
      </c>
      <c r="F23" s="18" t="n">
        <v>3830</v>
      </c>
      <c r="G23" s="18" t="n">
        <v>1805</v>
      </c>
      <c r="H23" s="18" t="n">
        <v>1600</v>
      </c>
      <c r="I23" s="18" t="n">
        <v>2355</v>
      </c>
      <c r="J23" s="18" t="n">
        <v>1120</v>
      </c>
      <c r="K23" s="20" t="n">
        <v>222815</v>
      </c>
      <c r="L23" s="3"/>
    </row>
    <row r="24" customFormat="false" ht="8.25" hidden="false" customHeight="true" outlineLevel="0" collapsed="false">
      <c r="A24" s="16" t="n">
        <v>252</v>
      </c>
      <c r="B24" s="17" t="s">
        <v>39</v>
      </c>
      <c r="C24" s="18" t="n">
        <v>21250</v>
      </c>
      <c r="D24" s="19" t="n">
        <v>14.1</v>
      </c>
      <c r="E24" s="18" t="n">
        <v>2755</v>
      </c>
      <c r="F24" s="18" t="n">
        <v>1190</v>
      </c>
      <c r="G24" s="18" t="n">
        <v>2460</v>
      </c>
      <c r="H24" s="18" t="n">
        <v>2670</v>
      </c>
      <c r="I24" s="18" t="n">
        <v>1535</v>
      </c>
      <c r="J24" s="18" t="n">
        <v>1630</v>
      </c>
      <c r="K24" s="20" t="n">
        <v>150640</v>
      </c>
      <c r="L24" s="3"/>
    </row>
    <row r="25" customFormat="false" ht="8.25" hidden="false" customHeight="true" outlineLevel="0" collapsed="false">
      <c r="A25" s="16" t="n">
        <v>254</v>
      </c>
      <c r="B25" s="17" t="s">
        <v>40</v>
      </c>
      <c r="C25" s="18" t="n">
        <v>31840</v>
      </c>
      <c r="D25" s="19" t="n">
        <v>11.4</v>
      </c>
      <c r="E25" s="18" t="n">
        <v>4310</v>
      </c>
      <c r="F25" s="18" t="n">
        <v>2280</v>
      </c>
      <c r="G25" s="18" t="n">
        <v>3025</v>
      </c>
      <c r="H25" s="18" t="n">
        <v>3250</v>
      </c>
      <c r="I25" s="18" t="n">
        <v>1595</v>
      </c>
      <c r="J25" s="18" t="n">
        <v>2020</v>
      </c>
      <c r="K25" s="20" t="n">
        <v>278370</v>
      </c>
      <c r="L25" s="3"/>
    </row>
    <row r="26" customFormat="false" ht="8.25" hidden="false" customHeight="true" outlineLevel="0" collapsed="false">
      <c r="A26" s="16" t="s">
        <v>41</v>
      </c>
      <c r="B26" s="17" t="s">
        <v>42</v>
      </c>
      <c r="C26" s="18" t="n">
        <v>18175</v>
      </c>
      <c r="D26" s="19" t="n">
        <v>17.8</v>
      </c>
      <c r="E26" s="18" t="n">
        <v>2055</v>
      </c>
      <c r="F26" s="18" t="n">
        <v>1050</v>
      </c>
      <c r="G26" s="18" t="n">
        <v>1790</v>
      </c>
      <c r="H26" s="18" t="n">
        <v>2155</v>
      </c>
      <c r="I26" s="18" t="n">
        <v>760</v>
      </c>
      <c r="J26" s="18" t="n">
        <v>1555</v>
      </c>
      <c r="K26" s="20" t="n">
        <v>101860</v>
      </c>
      <c r="L26" s="3"/>
    </row>
    <row r="27" customFormat="false" ht="8.25" hidden="false" customHeight="true" outlineLevel="0" collapsed="false">
      <c r="A27" s="16" t="n">
        <v>255</v>
      </c>
      <c r="B27" s="17" t="s">
        <v>43</v>
      </c>
      <c r="C27" s="18" t="n">
        <v>6095</v>
      </c>
      <c r="D27" s="19" t="n">
        <v>8.6</v>
      </c>
      <c r="E27" s="18" t="n">
        <v>1305</v>
      </c>
      <c r="F27" s="18" t="n">
        <v>185</v>
      </c>
      <c r="G27" s="18" t="n">
        <v>700</v>
      </c>
      <c r="H27" s="18" t="n">
        <v>940</v>
      </c>
      <c r="I27" s="18" t="n">
        <v>220</v>
      </c>
      <c r="J27" s="18" t="n">
        <v>170</v>
      </c>
      <c r="K27" s="20" t="n">
        <v>70910</v>
      </c>
      <c r="L27" s="3"/>
    </row>
    <row r="28" customFormat="false" ht="8.25" hidden="false" customHeight="true" outlineLevel="0" collapsed="false">
      <c r="A28" s="16" t="n">
        <v>256</v>
      </c>
      <c r="B28" s="17" t="s">
        <v>44</v>
      </c>
      <c r="C28" s="18" t="n">
        <v>13530</v>
      </c>
      <c r="D28" s="19" t="n">
        <v>11</v>
      </c>
      <c r="E28" s="18" t="n">
        <v>1780</v>
      </c>
      <c r="F28" s="18" t="n">
        <v>1745</v>
      </c>
      <c r="G28" s="18" t="n">
        <v>1520</v>
      </c>
      <c r="H28" s="18" t="n">
        <v>1295</v>
      </c>
      <c r="I28" s="18" t="n">
        <v>1360</v>
      </c>
      <c r="J28" s="18" t="n">
        <v>1475</v>
      </c>
      <c r="K28" s="20" t="n">
        <v>123470</v>
      </c>
      <c r="L28" s="3"/>
    </row>
    <row r="29" customFormat="false" ht="8.25" hidden="false" customHeight="true" outlineLevel="0" collapsed="false">
      <c r="A29" s="16" t="n">
        <v>257</v>
      </c>
      <c r="B29" s="17" t="s">
        <v>45</v>
      </c>
      <c r="C29" s="18" t="n">
        <v>17700</v>
      </c>
      <c r="D29" s="19" t="n">
        <v>11.1</v>
      </c>
      <c r="E29" s="18" t="n">
        <v>1995</v>
      </c>
      <c r="F29" s="18" t="n">
        <v>1960</v>
      </c>
      <c r="G29" s="18" t="n">
        <v>1785</v>
      </c>
      <c r="H29" s="18" t="n">
        <v>2090</v>
      </c>
      <c r="I29" s="18" t="n">
        <v>805</v>
      </c>
      <c r="J29" s="18" t="n">
        <v>990</v>
      </c>
      <c r="K29" s="20" t="n">
        <v>159960</v>
      </c>
      <c r="L29" s="3"/>
    </row>
    <row r="30" customFormat="false" ht="15" hidden="false" customHeight="true" outlineLevel="0" collapsed="false">
      <c r="A30" s="16" t="n">
        <v>2</v>
      </c>
      <c r="B30" s="17" t="s">
        <v>46</v>
      </c>
      <c r="C30" s="18" t="n">
        <v>341345</v>
      </c>
      <c r="D30" s="19" t="n">
        <v>15.7</v>
      </c>
      <c r="E30" s="18" t="n">
        <v>37695</v>
      </c>
      <c r="F30" s="18" t="n">
        <v>28990</v>
      </c>
      <c r="G30" s="18" t="n">
        <v>30880</v>
      </c>
      <c r="H30" s="18" t="n">
        <v>38550</v>
      </c>
      <c r="I30" s="18" t="n">
        <v>15925</v>
      </c>
      <c r="J30" s="18" t="n">
        <v>20785</v>
      </c>
      <c r="K30" s="20" t="n">
        <v>2180060</v>
      </c>
      <c r="L30" s="3"/>
    </row>
    <row r="31" customFormat="false" ht="15" hidden="false" customHeight="true" outlineLevel="0" collapsed="false">
      <c r="A31" s="16" t="n">
        <v>351</v>
      </c>
      <c r="B31" s="17" t="s">
        <v>47</v>
      </c>
      <c r="C31" s="18" t="n">
        <v>17445</v>
      </c>
      <c r="D31" s="19" t="n">
        <v>9.6</v>
      </c>
      <c r="E31" s="18" t="n">
        <v>2270</v>
      </c>
      <c r="F31" s="18" t="n">
        <v>1830</v>
      </c>
      <c r="G31" s="18" t="n">
        <v>1555</v>
      </c>
      <c r="H31" s="18" t="n">
        <v>1295</v>
      </c>
      <c r="I31" s="18" t="n">
        <v>1160</v>
      </c>
      <c r="J31" s="18" t="n">
        <v>1985</v>
      </c>
      <c r="K31" s="20" t="n">
        <v>181995</v>
      </c>
      <c r="L31" s="3"/>
    </row>
    <row r="32" customFormat="false" ht="8.25" hidden="false" customHeight="true" outlineLevel="0" collapsed="false">
      <c r="A32" s="16" t="n">
        <v>352</v>
      </c>
      <c r="B32" s="17" t="s">
        <v>48</v>
      </c>
      <c r="C32" s="18" t="n">
        <v>16310</v>
      </c>
      <c r="D32" s="19" t="n">
        <v>8.1</v>
      </c>
      <c r="E32" s="18" t="n">
        <v>2390</v>
      </c>
      <c r="F32" s="18" t="n">
        <v>1470</v>
      </c>
      <c r="G32" s="18" t="n">
        <v>1690</v>
      </c>
      <c r="H32" s="18" t="n">
        <v>820</v>
      </c>
      <c r="I32" s="18" t="n">
        <v>725</v>
      </c>
      <c r="J32" s="18" t="n">
        <v>365</v>
      </c>
      <c r="K32" s="20" t="n">
        <v>201415</v>
      </c>
      <c r="L32" s="3"/>
    </row>
    <row r="33" customFormat="false" ht="8.25" hidden="false" customHeight="true" outlineLevel="0" collapsed="false">
      <c r="A33" s="16" t="n">
        <v>353</v>
      </c>
      <c r="B33" s="17" t="s">
        <v>49</v>
      </c>
      <c r="C33" s="18" t="n">
        <v>29315</v>
      </c>
      <c r="D33" s="19" t="n">
        <v>11.2</v>
      </c>
      <c r="E33" s="18" t="n">
        <v>3150</v>
      </c>
      <c r="F33" s="18" t="n">
        <v>4095</v>
      </c>
      <c r="G33" s="18" t="n">
        <v>1565</v>
      </c>
      <c r="H33" s="18" t="n">
        <v>1905</v>
      </c>
      <c r="I33" s="18" t="n">
        <v>2175</v>
      </c>
      <c r="J33" s="18" t="n">
        <v>550</v>
      </c>
      <c r="K33" s="20" t="n">
        <v>261890</v>
      </c>
      <c r="L33" s="3"/>
    </row>
    <row r="34" customFormat="false" ht="8.25" hidden="false" customHeight="true" outlineLevel="0" collapsed="false">
      <c r="A34" s="16" t="n">
        <v>354</v>
      </c>
      <c r="B34" s="17" t="s">
        <v>50</v>
      </c>
      <c r="C34" s="18" t="n">
        <v>3755</v>
      </c>
      <c r="D34" s="19" t="n">
        <v>7.6</v>
      </c>
      <c r="E34" s="18" t="n">
        <v>775</v>
      </c>
      <c r="F34" s="18" t="n">
        <v>605</v>
      </c>
      <c r="G34" s="18" t="n">
        <v>260</v>
      </c>
      <c r="H34" s="18" t="n">
        <v>140</v>
      </c>
      <c r="I34" s="18" t="n">
        <v>175</v>
      </c>
      <c r="J34" s="18" t="n">
        <v>85</v>
      </c>
      <c r="K34" s="20" t="n">
        <v>49180</v>
      </c>
      <c r="L34" s="3"/>
    </row>
    <row r="35" s="21" customFormat="true" ht="8.25" hidden="false" customHeight="true" outlineLevel="0" collapsed="false">
      <c r="A35" s="16" t="n">
        <v>355</v>
      </c>
      <c r="B35" s="17" t="s">
        <v>51</v>
      </c>
      <c r="C35" s="18" t="n">
        <v>16100</v>
      </c>
      <c r="D35" s="19" t="n">
        <v>8.6</v>
      </c>
      <c r="E35" s="18" t="n">
        <v>1945</v>
      </c>
      <c r="F35" s="18" t="n">
        <v>1520</v>
      </c>
      <c r="G35" s="18" t="n">
        <v>1710</v>
      </c>
      <c r="H35" s="18" t="n">
        <v>875</v>
      </c>
      <c r="I35" s="18" t="n">
        <v>710</v>
      </c>
      <c r="J35" s="18" t="n">
        <v>725</v>
      </c>
      <c r="K35" s="20" t="n">
        <v>187550</v>
      </c>
      <c r="L35" s="3"/>
    </row>
    <row r="36" customFormat="false" ht="8.25" hidden="false" customHeight="true" outlineLevel="0" collapsed="false">
      <c r="A36" s="16" t="n">
        <v>356</v>
      </c>
      <c r="B36" s="17" t="s">
        <v>52</v>
      </c>
      <c r="C36" s="18" t="n">
        <v>9165</v>
      </c>
      <c r="D36" s="19" t="n">
        <v>7.9</v>
      </c>
      <c r="E36" s="18" t="n">
        <v>1485</v>
      </c>
      <c r="F36" s="18" t="n">
        <v>730</v>
      </c>
      <c r="G36" s="18" t="n">
        <v>875</v>
      </c>
      <c r="H36" s="18" t="n">
        <v>805</v>
      </c>
      <c r="I36" s="18" t="n">
        <v>265</v>
      </c>
      <c r="J36" s="18" t="n">
        <v>345</v>
      </c>
      <c r="K36" s="20" t="n">
        <v>116550</v>
      </c>
      <c r="L36" s="3"/>
    </row>
    <row r="37" customFormat="false" ht="8.25" hidden="false" customHeight="true" outlineLevel="0" collapsed="false">
      <c r="A37" s="16" t="n">
        <v>357</v>
      </c>
      <c r="B37" s="17" t="s">
        <v>53</v>
      </c>
      <c r="C37" s="18" t="n">
        <v>15260</v>
      </c>
      <c r="D37" s="19" t="n">
        <v>9.1</v>
      </c>
      <c r="E37" s="18" t="n">
        <v>2110</v>
      </c>
      <c r="F37" s="18" t="n">
        <v>1925</v>
      </c>
      <c r="G37" s="18" t="n">
        <v>1440</v>
      </c>
      <c r="H37" s="18" t="n">
        <v>725</v>
      </c>
      <c r="I37" s="18" t="n">
        <v>990</v>
      </c>
      <c r="J37" s="18" t="n">
        <v>355</v>
      </c>
      <c r="K37" s="20" t="n">
        <v>167605</v>
      </c>
      <c r="L37" s="3"/>
    </row>
    <row r="38" customFormat="false" ht="8.25" hidden="false" customHeight="true" outlineLevel="0" collapsed="false">
      <c r="A38" s="16" t="n">
        <v>358</v>
      </c>
      <c r="B38" s="17" t="s">
        <v>54</v>
      </c>
      <c r="C38" s="18" t="n">
        <v>17680</v>
      </c>
      <c r="D38" s="19" t="n">
        <v>12.2</v>
      </c>
      <c r="E38" s="18" t="n">
        <v>3445</v>
      </c>
      <c r="F38" s="18" t="n">
        <v>2420</v>
      </c>
      <c r="G38" s="18" t="n">
        <v>1325</v>
      </c>
      <c r="H38" s="18" t="n">
        <v>1000</v>
      </c>
      <c r="I38" s="18" t="n">
        <v>1175</v>
      </c>
      <c r="J38" s="18" t="n">
        <v>545</v>
      </c>
      <c r="K38" s="20" t="n">
        <v>145395</v>
      </c>
      <c r="L38" s="3"/>
    </row>
    <row r="39" customFormat="false" ht="8.25" hidden="false" customHeight="true" outlineLevel="0" collapsed="false">
      <c r="A39" s="16" t="n">
        <v>359</v>
      </c>
      <c r="B39" s="17" t="s">
        <v>55</v>
      </c>
      <c r="C39" s="18" t="n">
        <v>24510</v>
      </c>
      <c r="D39" s="19" t="n">
        <v>11.7</v>
      </c>
      <c r="E39" s="18" t="n">
        <v>2945</v>
      </c>
      <c r="F39" s="18" t="n">
        <v>3790</v>
      </c>
      <c r="G39" s="18" t="n">
        <v>2820</v>
      </c>
      <c r="H39" s="18" t="n">
        <v>1855</v>
      </c>
      <c r="I39" s="18" t="n">
        <v>1665</v>
      </c>
      <c r="J39" s="18" t="n">
        <v>475</v>
      </c>
      <c r="K39" s="20" t="n">
        <v>210305</v>
      </c>
      <c r="L39" s="3"/>
    </row>
    <row r="40" customFormat="false" ht="8.25" hidden="false" customHeight="true" outlineLevel="0" collapsed="false">
      <c r="A40" s="16" t="n">
        <v>360</v>
      </c>
      <c r="B40" s="17" t="s">
        <v>56</v>
      </c>
      <c r="C40" s="18" t="n">
        <v>8190</v>
      </c>
      <c r="D40" s="19" t="n">
        <v>8.7</v>
      </c>
      <c r="E40" s="18" t="n">
        <v>1515</v>
      </c>
      <c r="F40" s="18" t="n">
        <v>1050</v>
      </c>
      <c r="G40" s="18" t="n">
        <v>750</v>
      </c>
      <c r="H40" s="18" t="n">
        <v>295</v>
      </c>
      <c r="I40" s="18" t="n">
        <v>405</v>
      </c>
      <c r="J40" s="18" t="n">
        <v>285</v>
      </c>
      <c r="K40" s="20" t="n">
        <v>94360</v>
      </c>
      <c r="L40" s="3"/>
    </row>
    <row r="41" customFormat="false" ht="8.25" hidden="false" customHeight="true" outlineLevel="0" collapsed="false">
      <c r="A41" s="16" t="n">
        <v>361</v>
      </c>
      <c r="B41" s="17" t="s">
        <v>57</v>
      </c>
      <c r="C41" s="18" t="n">
        <v>14580</v>
      </c>
      <c r="D41" s="19" t="n">
        <v>10.3</v>
      </c>
      <c r="E41" s="18" t="n">
        <v>1730</v>
      </c>
      <c r="F41" s="18" t="n">
        <v>1455</v>
      </c>
      <c r="G41" s="18" t="n">
        <v>1275</v>
      </c>
      <c r="H41" s="18" t="n">
        <v>1700</v>
      </c>
      <c r="I41" s="18" t="n">
        <v>910</v>
      </c>
      <c r="J41" s="18" t="n">
        <v>780</v>
      </c>
      <c r="K41" s="20" t="n">
        <v>140915</v>
      </c>
      <c r="L41" s="3"/>
    </row>
    <row r="42" customFormat="false" ht="15" hidden="false" customHeight="true" outlineLevel="0" collapsed="false">
      <c r="A42" s="16" t="n">
        <v>3</v>
      </c>
      <c r="B42" s="17" t="s">
        <v>51</v>
      </c>
      <c r="C42" s="18" t="n">
        <v>172300</v>
      </c>
      <c r="D42" s="19" t="n">
        <v>9.8</v>
      </c>
      <c r="E42" s="18" t="n">
        <v>23760</v>
      </c>
      <c r="F42" s="18" t="n">
        <v>20885</v>
      </c>
      <c r="G42" s="18" t="n">
        <v>15265</v>
      </c>
      <c r="H42" s="18" t="n">
        <v>11415</v>
      </c>
      <c r="I42" s="18" t="n">
        <v>10345</v>
      </c>
      <c r="J42" s="18" t="n">
        <v>6490</v>
      </c>
      <c r="K42" s="20" t="n">
        <v>1757155</v>
      </c>
      <c r="L42" s="3"/>
    </row>
    <row r="43" customFormat="false" ht="15" hidden="false" customHeight="true" outlineLevel="0" collapsed="false">
      <c r="A43" s="16" t="n">
        <v>401</v>
      </c>
      <c r="B43" s="17" t="s">
        <v>58</v>
      </c>
      <c r="C43" s="18" t="n">
        <v>15680</v>
      </c>
      <c r="D43" s="19" t="n">
        <v>20</v>
      </c>
      <c r="E43" s="18" t="n">
        <v>1175</v>
      </c>
      <c r="F43" s="18" t="n">
        <v>1565</v>
      </c>
      <c r="G43" s="18" t="n">
        <v>1965</v>
      </c>
      <c r="H43" s="18" t="n">
        <v>2250</v>
      </c>
      <c r="I43" s="18" t="n">
        <v>1545</v>
      </c>
      <c r="J43" s="18" t="n">
        <v>915</v>
      </c>
      <c r="K43" s="20" t="n">
        <v>78385</v>
      </c>
      <c r="L43" s="3"/>
    </row>
    <row r="44" customFormat="false" ht="8.25" hidden="false" customHeight="true" outlineLevel="0" collapsed="false">
      <c r="A44" s="16" t="n">
        <v>402</v>
      </c>
      <c r="B44" s="17" t="s">
        <v>59</v>
      </c>
      <c r="C44" s="18" t="n">
        <v>7440</v>
      </c>
      <c r="D44" s="19" t="n">
        <v>14.7</v>
      </c>
      <c r="E44" s="18" t="n">
        <v>975</v>
      </c>
      <c r="F44" s="18" t="n">
        <v>900</v>
      </c>
      <c r="G44" s="18" t="n">
        <v>1065</v>
      </c>
      <c r="H44" s="18" t="n">
        <v>290</v>
      </c>
      <c r="I44" s="18" t="n">
        <v>635</v>
      </c>
      <c r="J44" s="18" t="n">
        <v>215</v>
      </c>
      <c r="K44" s="20" t="n">
        <v>50535</v>
      </c>
      <c r="L44" s="3"/>
    </row>
    <row r="45" customFormat="false" ht="8.25" hidden="false" customHeight="true" outlineLevel="0" collapsed="false">
      <c r="A45" s="16" t="n">
        <v>403</v>
      </c>
      <c r="B45" s="17" t="s">
        <v>60</v>
      </c>
      <c r="C45" s="18" t="n">
        <v>22760</v>
      </c>
      <c r="D45" s="19" t="n">
        <v>13.2</v>
      </c>
      <c r="E45" s="18" t="n">
        <v>2015</v>
      </c>
      <c r="F45" s="18" t="n">
        <v>1215</v>
      </c>
      <c r="G45" s="18" t="n">
        <v>2285</v>
      </c>
      <c r="H45" s="18" t="n">
        <v>1545</v>
      </c>
      <c r="I45" s="18" t="n">
        <v>1360</v>
      </c>
      <c r="J45" s="18" t="n">
        <v>3885</v>
      </c>
      <c r="K45" s="20" t="n">
        <v>172830</v>
      </c>
      <c r="L45" s="3"/>
    </row>
    <row r="46" customFormat="false" ht="8.25" hidden="false" customHeight="true" outlineLevel="0" collapsed="false">
      <c r="A46" s="16" t="n">
        <v>404</v>
      </c>
      <c r="B46" s="17" t="s">
        <v>61</v>
      </c>
      <c r="C46" s="18" t="n">
        <v>29575</v>
      </c>
      <c r="D46" s="19" t="n">
        <v>17.7</v>
      </c>
      <c r="E46" s="18" t="n">
        <v>2900</v>
      </c>
      <c r="F46" s="18" t="n">
        <v>1615</v>
      </c>
      <c r="G46" s="18" t="n">
        <v>3795</v>
      </c>
      <c r="H46" s="18" t="n">
        <v>2580</v>
      </c>
      <c r="I46" s="18" t="n">
        <v>1185</v>
      </c>
      <c r="J46" s="18" t="n">
        <v>685</v>
      </c>
      <c r="K46" s="20" t="n">
        <v>167365</v>
      </c>
      <c r="L46" s="3"/>
    </row>
    <row r="47" customFormat="false" ht="8.25" hidden="false" customHeight="true" outlineLevel="0" collapsed="false">
      <c r="A47" s="16" t="n">
        <v>405</v>
      </c>
      <c r="B47" s="17" t="s">
        <v>62</v>
      </c>
      <c r="C47" s="18" t="n">
        <v>10835</v>
      </c>
      <c r="D47" s="19" t="n">
        <v>14.2</v>
      </c>
      <c r="E47" s="18" t="n">
        <v>1100</v>
      </c>
      <c r="F47" s="18" t="n">
        <v>625</v>
      </c>
      <c r="G47" s="18" t="n">
        <v>2265</v>
      </c>
      <c r="H47" s="18" t="n">
        <v>445</v>
      </c>
      <c r="I47" s="18" t="n">
        <v>705</v>
      </c>
      <c r="J47" s="18" t="n">
        <v>705</v>
      </c>
      <c r="K47" s="20" t="n">
        <v>76090</v>
      </c>
      <c r="L47" s="3"/>
    </row>
    <row r="48" customFormat="false" ht="15.75" hidden="false" customHeight="true" outlineLevel="0" collapsed="false">
      <c r="A48" s="16" t="n">
        <v>451</v>
      </c>
      <c r="B48" s="17" t="s">
        <v>63</v>
      </c>
      <c r="C48" s="18" t="n">
        <v>10735</v>
      </c>
      <c r="D48" s="19" t="n">
        <v>8.4</v>
      </c>
      <c r="E48" s="18" t="n">
        <v>1520</v>
      </c>
      <c r="F48" s="18" t="n">
        <v>1690</v>
      </c>
      <c r="G48" s="18" t="n">
        <v>1220</v>
      </c>
      <c r="H48" s="18" t="n">
        <v>520</v>
      </c>
      <c r="I48" s="18" t="n">
        <v>810</v>
      </c>
      <c r="J48" s="18" t="n">
        <v>710</v>
      </c>
      <c r="K48" s="20" t="n">
        <v>128255</v>
      </c>
      <c r="L48" s="3"/>
    </row>
    <row r="49" s="21" customFormat="true" ht="8.25" hidden="false" customHeight="true" outlineLevel="0" collapsed="false">
      <c r="A49" s="16" t="n">
        <v>452</v>
      </c>
      <c r="B49" s="17" t="s">
        <v>64</v>
      </c>
      <c r="C49" s="18" t="n">
        <v>14140</v>
      </c>
      <c r="D49" s="19" t="n">
        <v>7.4</v>
      </c>
      <c r="E49" s="18" t="n">
        <v>1780</v>
      </c>
      <c r="F49" s="18" t="n">
        <v>1450</v>
      </c>
      <c r="G49" s="18" t="n">
        <v>1790</v>
      </c>
      <c r="H49" s="18" t="n">
        <v>550</v>
      </c>
      <c r="I49" s="18" t="n">
        <v>1290</v>
      </c>
      <c r="J49" s="18" t="n">
        <v>295</v>
      </c>
      <c r="K49" s="20" t="n">
        <v>192070</v>
      </c>
      <c r="L49" s="3"/>
    </row>
    <row r="50" customFormat="false" ht="8.25" hidden="false" customHeight="true" outlineLevel="0" collapsed="false">
      <c r="A50" s="16" t="n">
        <v>453</v>
      </c>
      <c r="B50" s="17" t="s">
        <v>65</v>
      </c>
      <c r="C50" s="18" t="n">
        <v>25005</v>
      </c>
      <c r="D50" s="19" t="n">
        <v>14.1</v>
      </c>
      <c r="E50" s="18" t="n">
        <v>2910</v>
      </c>
      <c r="F50" s="18" t="n">
        <v>3510</v>
      </c>
      <c r="G50" s="18" t="n">
        <v>1340</v>
      </c>
      <c r="H50" s="18" t="n">
        <v>790</v>
      </c>
      <c r="I50" s="18" t="n">
        <v>6980</v>
      </c>
      <c r="J50" s="18" t="n">
        <v>1135</v>
      </c>
      <c r="K50" s="20" t="n">
        <v>177700</v>
      </c>
      <c r="L50" s="3"/>
    </row>
    <row r="51" customFormat="false" ht="8.25" hidden="false" customHeight="true" outlineLevel="0" collapsed="false">
      <c r="A51" s="16" t="n">
        <v>454</v>
      </c>
      <c r="B51" s="17" t="s">
        <v>66</v>
      </c>
      <c r="C51" s="18" t="n">
        <v>48710</v>
      </c>
      <c r="D51" s="19" t="n">
        <v>14.4</v>
      </c>
      <c r="E51" s="18" t="n">
        <v>3980</v>
      </c>
      <c r="F51" s="18" t="n">
        <v>7785</v>
      </c>
      <c r="G51" s="18" t="n">
        <v>3475</v>
      </c>
      <c r="H51" s="18" t="n">
        <v>945</v>
      </c>
      <c r="I51" s="18" t="n">
        <v>8110</v>
      </c>
      <c r="J51" s="18" t="n">
        <v>1110</v>
      </c>
      <c r="K51" s="20" t="n">
        <v>338050</v>
      </c>
      <c r="L51" s="3"/>
    </row>
    <row r="52" customFormat="false" ht="8.25" hidden="false" customHeight="true" outlineLevel="0" collapsed="false">
      <c r="A52" s="16" t="n">
        <v>455</v>
      </c>
      <c r="B52" s="17" t="s">
        <v>67</v>
      </c>
      <c r="C52" s="18" t="n">
        <v>6450</v>
      </c>
      <c r="D52" s="19" t="n">
        <v>6.4</v>
      </c>
      <c r="E52" s="18" t="n">
        <v>1245</v>
      </c>
      <c r="F52" s="18" t="n">
        <v>445</v>
      </c>
      <c r="G52" s="18" t="n">
        <v>895</v>
      </c>
      <c r="H52" s="18" t="n">
        <v>260</v>
      </c>
      <c r="I52" s="18" t="n">
        <v>210</v>
      </c>
      <c r="J52" s="18" t="n">
        <v>200</v>
      </c>
      <c r="K52" s="20" t="n">
        <v>100275</v>
      </c>
      <c r="L52" s="3"/>
    </row>
    <row r="53" customFormat="false" ht="8.25" hidden="false" customHeight="true" outlineLevel="0" collapsed="false">
      <c r="A53" s="16" t="n">
        <v>456</v>
      </c>
      <c r="B53" s="17" t="s">
        <v>68</v>
      </c>
      <c r="C53" s="18" t="n">
        <v>26365</v>
      </c>
      <c r="D53" s="19" t="n">
        <v>18.7</v>
      </c>
      <c r="E53" s="18" t="n">
        <v>2115</v>
      </c>
      <c r="F53" s="18" t="n">
        <v>2975</v>
      </c>
      <c r="G53" s="18" t="n">
        <v>1275</v>
      </c>
      <c r="H53" s="18" t="n">
        <v>1225</v>
      </c>
      <c r="I53" s="18" t="n">
        <v>1175</v>
      </c>
      <c r="J53" s="18" t="n">
        <v>445</v>
      </c>
      <c r="K53" s="20" t="n">
        <v>141270</v>
      </c>
      <c r="L53" s="3"/>
    </row>
    <row r="54" customFormat="false" ht="8.25" hidden="false" customHeight="true" outlineLevel="0" collapsed="false">
      <c r="A54" s="16" t="n">
        <v>457</v>
      </c>
      <c r="B54" s="17" t="s">
        <v>69</v>
      </c>
      <c r="C54" s="18" t="n">
        <v>18385</v>
      </c>
      <c r="D54" s="19" t="n">
        <v>10.5</v>
      </c>
      <c r="E54" s="18" t="n">
        <v>2040</v>
      </c>
      <c r="F54" s="18" t="n">
        <v>1295</v>
      </c>
      <c r="G54" s="18" t="n">
        <v>2140</v>
      </c>
      <c r="H54" s="18" t="n">
        <v>560</v>
      </c>
      <c r="I54" s="18" t="n">
        <v>1740</v>
      </c>
      <c r="J54" s="18" t="n">
        <v>545</v>
      </c>
      <c r="K54" s="20" t="n">
        <v>174350</v>
      </c>
      <c r="L54" s="3"/>
    </row>
    <row r="55" customFormat="false" ht="8.25" hidden="false" customHeight="true" outlineLevel="0" collapsed="false">
      <c r="A55" s="16" t="n">
        <v>458</v>
      </c>
      <c r="B55" s="17" t="s">
        <v>70</v>
      </c>
      <c r="C55" s="18" t="n">
        <v>14785</v>
      </c>
      <c r="D55" s="19" t="n">
        <v>11</v>
      </c>
      <c r="E55" s="18" t="n">
        <v>1340</v>
      </c>
      <c r="F55" s="18" t="n">
        <v>1810</v>
      </c>
      <c r="G55" s="18" t="n">
        <v>1050</v>
      </c>
      <c r="H55" s="18" t="n">
        <v>430</v>
      </c>
      <c r="I55" s="18" t="n">
        <v>2580</v>
      </c>
      <c r="J55" s="18" t="n">
        <v>1265</v>
      </c>
      <c r="K55" s="20" t="n">
        <v>133915</v>
      </c>
      <c r="L55" s="3"/>
    </row>
    <row r="56" customFormat="false" ht="8.25" hidden="false" customHeight="true" outlineLevel="0" collapsed="false">
      <c r="A56" s="16" t="n">
        <v>459</v>
      </c>
      <c r="B56" s="17" t="s">
        <v>71</v>
      </c>
      <c r="C56" s="18" t="n">
        <v>41195</v>
      </c>
      <c r="D56" s="19" t="n">
        <v>11.2</v>
      </c>
      <c r="E56" s="18" t="n">
        <v>5010</v>
      </c>
      <c r="F56" s="18" t="n">
        <v>5110</v>
      </c>
      <c r="G56" s="18" t="n">
        <v>2050</v>
      </c>
      <c r="H56" s="18" t="n">
        <v>3065</v>
      </c>
      <c r="I56" s="18" t="n">
        <v>7740</v>
      </c>
      <c r="J56" s="18" t="n">
        <v>610</v>
      </c>
      <c r="K56" s="20" t="n">
        <v>366220</v>
      </c>
      <c r="L56" s="3"/>
    </row>
    <row r="57" customFormat="false" ht="8.25" hidden="false" customHeight="true" outlineLevel="0" collapsed="false">
      <c r="A57" s="16" t="n">
        <v>460</v>
      </c>
      <c r="B57" s="17" t="s">
        <v>72</v>
      </c>
      <c r="C57" s="18" t="n">
        <v>24500</v>
      </c>
      <c r="D57" s="19" t="n">
        <v>16.7</v>
      </c>
      <c r="E57" s="18" t="n">
        <v>2225</v>
      </c>
      <c r="F57" s="18" t="n">
        <v>3830</v>
      </c>
      <c r="G57" s="18" t="n">
        <v>2715</v>
      </c>
      <c r="H57" s="18" t="n">
        <v>2260</v>
      </c>
      <c r="I57" s="18" t="n">
        <v>3725</v>
      </c>
      <c r="J57" s="18" t="n">
        <v>1040</v>
      </c>
      <c r="K57" s="20" t="n">
        <v>146925</v>
      </c>
      <c r="L57" s="3"/>
    </row>
    <row r="58" customFormat="false" ht="8.25" hidden="false" customHeight="true" outlineLevel="0" collapsed="false">
      <c r="A58" s="16" t="n">
        <v>461</v>
      </c>
      <c r="B58" s="17" t="s">
        <v>73</v>
      </c>
      <c r="C58" s="18" t="n">
        <v>9565</v>
      </c>
      <c r="D58" s="19" t="n">
        <v>10.7</v>
      </c>
      <c r="E58" s="18" t="n">
        <v>1300</v>
      </c>
      <c r="F58" s="18" t="n">
        <v>1065</v>
      </c>
      <c r="G58" s="18" t="n">
        <v>860</v>
      </c>
      <c r="H58" s="18" t="n">
        <v>1010</v>
      </c>
      <c r="I58" s="18" t="n">
        <v>490</v>
      </c>
      <c r="J58" s="18" t="n">
        <v>405</v>
      </c>
      <c r="K58" s="20" t="n">
        <v>89570</v>
      </c>
      <c r="L58" s="3"/>
    </row>
    <row r="59" customFormat="false" ht="8.25" hidden="false" customHeight="true" outlineLevel="0" collapsed="false">
      <c r="A59" s="16" t="n">
        <v>462</v>
      </c>
      <c r="B59" s="17" t="s">
        <v>74</v>
      </c>
      <c r="C59" s="18" t="n">
        <v>4250</v>
      </c>
      <c r="D59" s="19" t="n">
        <v>7.3</v>
      </c>
      <c r="E59" s="18" t="n">
        <v>905</v>
      </c>
      <c r="F59" s="18" t="n">
        <v>435</v>
      </c>
      <c r="G59" s="18" t="n">
        <v>485</v>
      </c>
      <c r="H59" s="18" t="n">
        <v>100</v>
      </c>
      <c r="I59" s="18" t="n">
        <v>300</v>
      </c>
      <c r="J59" s="18" t="n">
        <v>185</v>
      </c>
      <c r="K59" s="20" t="n">
        <v>58360</v>
      </c>
      <c r="L59" s="3"/>
    </row>
    <row r="60" customFormat="false" ht="15" hidden="false" customHeight="true" outlineLevel="0" collapsed="false">
      <c r="A60" s="16" t="n">
        <v>4</v>
      </c>
      <c r="B60" s="22" t="s">
        <v>75</v>
      </c>
      <c r="C60" s="18" t="n">
        <v>330380</v>
      </c>
      <c r="D60" s="19" t="n">
        <v>12.7</v>
      </c>
      <c r="E60" s="18" t="n">
        <v>34540</v>
      </c>
      <c r="F60" s="18" t="n">
        <v>37325</v>
      </c>
      <c r="G60" s="18" t="n">
        <v>30670</v>
      </c>
      <c r="H60" s="18" t="n">
        <v>18830</v>
      </c>
      <c r="I60" s="18" t="n">
        <v>40565</v>
      </c>
      <c r="J60" s="18" t="n">
        <v>14350</v>
      </c>
      <c r="K60" s="20" t="n">
        <v>2592160</v>
      </c>
      <c r="L60" s="3"/>
    </row>
    <row r="61" customFormat="false" ht="15" hidden="false" customHeight="true" outlineLevel="0" collapsed="false">
      <c r="A61" s="23" t="s">
        <v>76</v>
      </c>
      <c r="B61" s="24" t="s">
        <v>76</v>
      </c>
      <c r="C61" s="25" t="n">
        <v>1045140</v>
      </c>
      <c r="D61" s="26" t="n">
        <v>12.8</v>
      </c>
      <c r="E61" s="25" t="n">
        <v>119230</v>
      </c>
      <c r="F61" s="25" t="n">
        <v>101635</v>
      </c>
      <c r="G61" s="27" t="n">
        <v>96330</v>
      </c>
      <c r="H61" s="27" t="n">
        <v>90615</v>
      </c>
      <c r="I61" s="27" t="n">
        <v>74805</v>
      </c>
      <c r="J61" s="25" t="n">
        <v>46925</v>
      </c>
      <c r="K61" s="28" t="n">
        <v>8140240</v>
      </c>
      <c r="L61" s="3"/>
    </row>
    <row r="62" customFormat="false" ht="8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9.75" hidden="false" customHeight="true" outlineLevel="0" collapsed="false"/>
    <row r="64" customFormat="false" ht="13.5" hidden="false" customHeight="true" outlineLevel="0" collapsed="false">
      <c r="K64" s="29"/>
    </row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>
      <c r="B69" s="30"/>
    </row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</sheetData>
  <mergeCells count="13">
    <mergeCell ref="A1:K1"/>
    <mergeCell ref="A2:K2"/>
    <mergeCell ref="A3:B7"/>
    <mergeCell ref="C3:C7"/>
    <mergeCell ref="D3:D7"/>
    <mergeCell ref="E3:J3"/>
    <mergeCell ref="K3:K7"/>
    <mergeCell ref="E4:E7"/>
    <mergeCell ref="F4:F7"/>
    <mergeCell ref="G4:G7"/>
    <mergeCell ref="H4:H7"/>
    <mergeCell ref="I4:I7"/>
    <mergeCell ref="J4:J7"/>
  </mergeCells>
  <conditionalFormatting sqref="L1:L61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L62"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1</formula>
    </cfRule>
  </conditionalFormatting>
  <conditionalFormatting sqref="A62:K62"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conditionalFormatting sqref="K8"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A2">
    <cfRule type="cellIs" priority="10" operator="equal" aboveAverage="0" equalAverage="0" bottom="0" percent="0" rank="0" text="" dxfId="8">
      <formula>2</formula>
    </cfRule>
    <cfRule type="cellIs" priority="11" operator="equal" aboveAverage="0" equalAverage="0" bottom="0" percent="0" rank="0" text="" dxfId="9">
      <formula>1</formula>
    </cfRule>
  </conditionalFormatting>
  <conditionalFormatting sqref="A8"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conditionalFormatting sqref="C8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</conditionalFormatting>
  <conditionalFormatting sqref="D8"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conditionalFormatting sqref="E8"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1</formula>
    </cfRule>
  </conditionalFormatting>
  <conditionalFormatting sqref="F8">
    <cfRule type="cellIs" priority="20" operator="equal" aboveAverage="0" equalAverage="0" bottom="0" percent="0" rank="0" text="" dxfId="18">
      <formula>2</formula>
    </cfRule>
    <cfRule type="cellIs" priority="21" operator="equal" aboveAverage="0" equalAverage="0" bottom="0" percent="0" rank="0" text="" dxfId="19">
      <formula>1</formula>
    </cfRule>
  </conditionalFormatting>
  <conditionalFormatting sqref="G8">
    <cfRule type="cellIs" priority="22" operator="equal" aboveAverage="0" equalAverage="0" bottom="0" percent="0" rank="0" text="" dxfId="20">
      <formula>2</formula>
    </cfRule>
    <cfRule type="cellIs" priority="23" operator="equal" aboveAverage="0" equalAverage="0" bottom="0" percent="0" rank="0" text="" dxfId="21">
      <formula>1</formula>
    </cfRule>
  </conditionalFormatting>
  <conditionalFormatting sqref="H8"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conditionalFormatting sqref="I8">
    <cfRule type="cellIs" priority="26" operator="equal" aboveAverage="0" equalAverage="0" bottom="0" percent="0" rank="0" text="" dxfId="24">
      <formula>2</formula>
    </cfRule>
    <cfRule type="cellIs" priority="27" operator="equal" aboveAverage="0" equalAverage="0" bottom="0" percent="0" rank="0" text="" dxfId="25">
      <formula>1</formula>
    </cfRule>
  </conditionalFormatting>
  <conditionalFormatting sqref="J8"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1</formula>
    </cfRule>
  </conditionalFormatting>
  <conditionalFormatting sqref="Q5">
    <cfRule type="cellIs" priority="30" operator="equal" aboveAverage="0" equalAverage="0" bottom="0" percent="0" rank="0" text="" dxfId="28">
      <formula>2</formula>
    </cfRule>
    <cfRule type="cellIs" priority="31" operator="equal" aboveAverage="0" equalAverage="0" bottom="0" percent="0" rank="0" text="" dxfId="29">
      <formula>1</formula>
    </cfRule>
  </conditionalFormatting>
  <conditionalFormatting sqref="B8">
    <cfRule type="cellIs" priority="32" operator="equal" aboveAverage="0" equalAverage="0" bottom="0" percent="0" rank="0" text="" dxfId="30">
      <formula>2</formula>
    </cfRule>
    <cfRule type="cellIs" priority="33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3:00:50Z</dcterms:created>
  <dc:creator/>
  <dc:description/>
  <dc:language>en-US</dc:language>
  <cp:lastModifiedBy/>
  <cp:lastPrinted>2022-06-13T10:19:16Z</cp:lastPrinted>
  <dcterms:modified xsi:type="dcterms:W3CDTF">2023-12-06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