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B$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7 / 2023
</t>
  </si>
  <si>
    <t xml:space="preserve">Güterumschlag der Binnen-
und Seeschifffahrt 
im Juli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Novem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Juli 2023 
nach Güterabteilungen im Sinne des NST-2007</t>
  </si>
  <si>
    <t xml:space="preserve">Güterumschlag der Binnenschifffahrt im Juli 2023 
nach ausgewählten Häfen</t>
  </si>
  <si>
    <t xml:space="preserve">Güterumschlag der Seeschifffahrt im Juli 2023 
nach Güterabteilungen im Sinne des NST-2007</t>
  </si>
  <si>
    <t xml:space="preserve">Güterumschlag der Seeschifffahrt im Juli 2023 
nach ausgewählten Häfen</t>
  </si>
  <si>
    <r>
      <rPr>
        <b val="true"/>
        <sz val="9"/>
        <rFont val="Arial"/>
        <family val="2"/>
        <charset val="1"/>
      </rPr>
      <t xml:space="preserve">Gesamtbeförderung der Binnenschifffahrt im Juli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uli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uli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uli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Juli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uli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Juli 2023 nach Güterabteilungen im Sinne des NST-2007 </t>
    </r>
    <r>
      <rPr>
        <b val="true"/>
        <vertAlign val="superscript"/>
        <sz val="9"/>
        <rFont val="Arial"/>
        <family val="2"/>
        <charset val="1"/>
      </rPr>
      <t xml:space="preserve">1)</t>
    </r>
  </si>
  <si>
    <t xml:space="preserve">Güterumschlag
Juli 2023
in Tonnen</t>
  </si>
  <si>
    <t xml:space="preserve">Güterumschlag
Januar−Juli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uli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91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5" zeroHeight="false" outlineLevelRow="0" outlineLevelCol="0"/>
  <cols>
    <col collapsed="false" customWidth="true" hidden="false" outlineLevel="0" max="1" min="1" style="1" width="29.88"/>
    <col collapsed="false" customWidth="true" hidden="false" outlineLevel="0" max="2" min="2" style="1" width="61.67"/>
    <col collapsed="false" customWidth="true" hidden="false" outlineLevel="0" max="3" min="3" style="1" width="2"/>
    <col collapsed="false" customWidth="false" hidden="false" outlineLevel="0" max="16384" min="4" style="1" width="11.11"/>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7 / 2023&#10;"/>
    <hyperlink ref="B4" location="Inhalt!A1" display="Güterumschlag der Binnen-&#10;und Seeschifffahrt &#10;im Juli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1.11"/>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67"/>
    <col collapsed="false" customWidth="true" hidden="false" outlineLevel="0" max="3" min="3" style="39" width="2.88"/>
    <col collapsed="false" customWidth="false" hidden="false" outlineLevel="0" max="16384" min="4" style="39" width="11"/>
  </cols>
  <sheetData>
    <row r="1" s="42" customFormat="true" ht="19.5" hidden="false" customHeight="true" outlineLevel="0" collapsed="false">
      <c r="A1" s="40" t="s">
        <v>39</v>
      </c>
      <c r="B1" s="40"/>
      <c r="C1" s="41" t="s">
        <v>2</v>
      </c>
    </row>
    <row r="2" s="42" customFormat="true" ht="38.25" hidden="false" customHeight="true" outlineLevel="0" collapsed="false">
      <c r="A2" s="43" t="s">
        <v>40</v>
      </c>
      <c r="B2" s="43"/>
      <c r="C2" s="41" t="s">
        <v>2</v>
      </c>
    </row>
    <row r="3" s="42" customFormat="true" ht="31.5" hidden="false" customHeight="true" outlineLevel="0" collapsed="false">
      <c r="A3" s="44" t="s">
        <v>41</v>
      </c>
      <c r="B3" s="44"/>
      <c r="C3" s="41" t="s">
        <v>2</v>
      </c>
    </row>
    <row r="4" s="42" customFormat="true" ht="39" hidden="false" customHeight="true" outlineLevel="0" collapsed="false">
      <c r="A4" s="45" t="s">
        <v>42</v>
      </c>
      <c r="B4" s="46" t="n">
        <v>4</v>
      </c>
      <c r="C4" s="41" t="s">
        <v>2</v>
      </c>
    </row>
    <row r="5" s="42" customFormat="true" ht="33.75" hidden="false" customHeight="true" outlineLevel="0" collapsed="false">
      <c r="A5" s="45" t="s">
        <v>43</v>
      </c>
      <c r="B5" s="46" t="n">
        <v>5</v>
      </c>
      <c r="C5" s="41" t="s">
        <v>2</v>
      </c>
    </row>
    <row r="6" s="42" customFormat="true" ht="33.75" hidden="false" customHeight="true" outlineLevel="0" collapsed="false">
      <c r="A6" s="45" t="s">
        <v>44</v>
      </c>
      <c r="B6" s="46" t="n">
        <v>6</v>
      </c>
      <c r="C6" s="41" t="s">
        <v>2</v>
      </c>
    </row>
    <row r="7" s="42" customFormat="true" ht="33.75" hidden="false" customHeight="true" outlineLevel="0" collapsed="false">
      <c r="A7" s="45" t="s">
        <v>45</v>
      </c>
      <c r="B7" s="46" t="n">
        <v>7</v>
      </c>
      <c r="C7" s="41" t="s">
        <v>2</v>
      </c>
    </row>
    <row r="8" customFormat="false" ht="13.5" hidden="false" customHeight="true" outlineLevel="0" collapsed="false">
      <c r="A8" s="47" t="s">
        <v>7</v>
      </c>
      <c r="B8" s="47" t="s">
        <v>7</v>
      </c>
      <c r="C8" s="41" t="s">
        <v>8</v>
      </c>
    </row>
  </sheetData>
  <mergeCells count="3">
    <mergeCell ref="A1:B1"/>
    <mergeCell ref="A2:B2"/>
    <mergeCell ref="A3:B3"/>
  </mergeCells>
  <hyperlinks>
    <hyperlink ref="A2" location="'Impressum '!A2" display="Zeichenerklärung, Impressum"/>
    <hyperlink ref="A4" location="'Gesamtbeförderung BiS '!A2" display="Gesamtbeförderung der Binnenschifffahrt im Juli 2023 &#10;nach Güterabteilungen im Sinne des NST-2007"/>
    <hyperlink ref="B4" location="'Gesamtbeförderung BiS '!A2" display="#'Gesamtbeförderung BiS '.A2"/>
    <hyperlink ref="A5" location="'Güterumschlag BiS'!A2" display="Güterumschlag der Binnenschifffahrt im Juli 2023 &#10;nach ausgewählten Häfen"/>
    <hyperlink ref="B5" location="'Güterumschlag BiS'!A2" display="#'Güterumschlag BiS'.A2"/>
    <hyperlink ref="A6" location="'Güterumschlag SEE G-Abteilungen'!A2" display="Güterumschlag der Seeschifffahrt im Juli 2023 &#10;nach Güterabteilungen im Sinne des NST-2007"/>
    <hyperlink ref="B6" location="'Güterumschlag SEE G-Abteilungen'!A2" display="#'Güterumschlag SEE G-Abteilungen'.A2"/>
    <hyperlink ref="A7" location="'Güterumschlag SEE Häfen '!A2" display="Güterumschlag der Seeschifffahrt im Juli 2023 &#10;nach ausgewählten Häfen"/>
    <hyperlink ref="B7" location="'Güterumschlag SEE Häfen '!A2" display="#'Güterumschlag SEE Häfen '.A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8" width="43.67"/>
    <col collapsed="false" customWidth="true" hidden="false" outlineLevel="0" max="2" min="2" style="48" width="10.11"/>
    <col collapsed="false" customWidth="true" hidden="false" outlineLevel="0" max="3" min="3" style="48" width="11.67"/>
    <col collapsed="false" customWidth="true" hidden="false" outlineLevel="0" max="4" min="4" style="48" width="11.44"/>
    <col collapsed="false" customWidth="true" hidden="false" outlineLevel="0" max="5" min="5" style="48" width="12.44"/>
    <col collapsed="false" customWidth="true" hidden="false" outlineLevel="0" max="6" min="6" style="49" width="3.67"/>
    <col collapsed="false" customWidth="false" hidden="false" outlineLevel="0" max="16384" min="7" style="48" width="11.33"/>
  </cols>
  <sheetData>
    <row r="1" customFormat="false" ht="24.75" hidden="false" customHeight="true" outlineLevel="0" collapsed="false">
      <c r="A1" s="50" t="s">
        <v>9</v>
      </c>
      <c r="B1" s="50"/>
      <c r="C1" s="50"/>
      <c r="D1" s="50"/>
      <c r="E1" s="50"/>
      <c r="F1" s="51" t="s">
        <v>2</v>
      </c>
    </row>
    <row r="2" s="53" customFormat="true" ht="19.5" hidden="false" customHeight="true" outlineLevel="0" collapsed="false">
      <c r="A2" s="52" t="s">
        <v>46</v>
      </c>
      <c r="B2" s="52"/>
      <c r="C2" s="52"/>
      <c r="D2" s="52"/>
      <c r="E2" s="52"/>
      <c r="F2" s="51" t="s">
        <v>2</v>
      </c>
    </row>
    <row r="3" customFormat="false" ht="64.5" hidden="false" customHeight="true" outlineLevel="0" collapsed="false">
      <c r="A3" s="54" t="s">
        <v>47</v>
      </c>
      <c r="B3" s="55" t="s">
        <v>48</v>
      </c>
      <c r="C3" s="55" t="s">
        <v>49</v>
      </c>
      <c r="D3" s="55" t="s">
        <v>50</v>
      </c>
      <c r="E3" s="56" t="s">
        <v>51</v>
      </c>
      <c r="F3" s="51" t="s">
        <v>2</v>
      </c>
    </row>
    <row r="4" customFormat="false" ht="20.25" hidden="false" customHeight="true" outlineLevel="0" collapsed="false">
      <c r="A4" s="57" t="s">
        <v>52</v>
      </c>
      <c r="B4" s="58" t="n">
        <v>203.583</v>
      </c>
      <c r="C4" s="59" t="n">
        <v>-3.50693424083572</v>
      </c>
      <c r="D4" s="58" t="n">
        <v>1390.204</v>
      </c>
      <c r="E4" s="59" t="n">
        <v>-12.465313960993</v>
      </c>
      <c r="F4" s="51" t="s">
        <v>2</v>
      </c>
    </row>
    <row r="5" customFormat="false" ht="12" hidden="false" customHeight="true" outlineLevel="0" collapsed="false">
      <c r="A5" s="57" t="s">
        <v>53</v>
      </c>
      <c r="B5" s="60" t="n">
        <v>70.452</v>
      </c>
      <c r="C5" s="59" t="n">
        <v>-63.2426904856314</v>
      </c>
      <c r="D5" s="60" t="n">
        <v>889.388</v>
      </c>
      <c r="E5" s="59" t="n">
        <v>-22.9259753540045</v>
      </c>
      <c r="F5" s="51" t="s">
        <v>2</v>
      </c>
    </row>
    <row r="6" customFormat="false" ht="12" hidden="false" customHeight="true" outlineLevel="0" collapsed="false">
      <c r="A6" s="57" t="s">
        <v>54</v>
      </c>
      <c r="B6" s="60" t="n">
        <v>347.735</v>
      </c>
      <c r="C6" s="59" t="n">
        <v>-11.9297028148253</v>
      </c>
      <c r="D6" s="60" t="n">
        <v>2339.903</v>
      </c>
      <c r="E6" s="59" t="n">
        <v>-12.3552396883912</v>
      </c>
      <c r="F6" s="51" t="s">
        <v>2</v>
      </c>
    </row>
    <row r="7" customFormat="false" ht="12" hidden="false" customHeight="true" outlineLevel="0" collapsed="false">
      <c r="A7" s="57" t="s">
        <v>55</v>
      </c>
      <c r="B7" s="60" t="n">
        <v>110.242</v>
      </c>
      <c r="C7" s="59" t="n">
        <v>-9.14095917845927</v>
      </c>
      <c r="D7" s="60" t="n">
        <v>864.677</v>
      </c>
      <c r="E7" s="59" t="n">
        <v>-0.798269918027614</v>
      </c>
      <c r="F7" s="51" t="s">
        <v>2</v>
      </c>
    </row>
    <row r="8" customFormat="false" ht="12" hidden="false" customHeight="true" outlineLevel="0" collapsed="false">
      <c r="A8" s="57" t="s">
        <v>56</v>
      </c>
      <c r="B8" s="60" t="n">
        <v>13.398</v>
      </c>
      <c r="C8" s="59" t="n">
        <v>50.7595364014853</v>
      </c>
      <c r="D8" s="60" t="n">
        <v>65.123</v>
      </c>
      <c r="E8" s="59" t="n">
        <v>40.0584983977461</v>
      </c>
      <c r="F8" s="51" t="s">
        <v>2</v>
      </c>
    </row>
    <row r="9" customFormat="false" ht="12" hidden="false" customHeight="true" outlineLevel="0" collapsed="false">
      <c r="A9" s="57" t="s">
        <v>57</v>
      </c>
      <c r="B9" s="60" t="n">
        <v>43.961</v>
      </c>
      <c r="C9" s="59" t="n">
        <v>-51.5591942877292</v>
      </c>
      <c r="D9" s="60" t="n">
        <v>369.707</v>
      </c>
      <c r="E9" s="59" t="n">
        <v>-41.2579801517063</v>
      </c>
      <c r="F9" s="51" t="s">
        <v>2</v>
      </c>
    </row>
    <row r="10" customFormat="false" ht="12" hidden="false" customHeight="true" outlineLevel="0" collapsed="false">
      <c r="A10" s="57" t="s">
        <v>58</v>
      </c>
      <c r="B10" s="60" t="n">
        <v>216.785</v>
      </c>
      <c r="C10" s="59" t="n">
        <v>-5.56458252562523</v>
      </c>
      <c r="D10" s="60" t="n">
        <v>1498.115</v>
      </c>
      <c r="E10" s="59" t="n">
        <v>-5.38416260043476</v>
      </c>
      <c r="F10" s="51" t="s">
        <v>2</v>
      </c>
    </row>
    <row r="11" customFormat="false" ht="12" hidden="false" customHeight="true" outlineLevel="0" collapsed="false">
      <c r="A11" s="57" t="s">
        <v>59</v>
      </c>
      <c r="B11" s="60" t="n">
        <v>91.517</v>
      </c>
      <c r="C11" s="59" t="n">
        <v>-24.0749651556382</v>
      </c>
      <c r="D11" s="60" t="n">
        <v>522.695</v>
      </c>
      <c r="E11" s="59" t="n">
        <v>-36.2527425486219</v>
      </c>
      <c r="F11" s="51" t="s">
        <v>2</v>
      </c>
    </row>
    <row r="12" customFormat="false" ht="12" hidden="false" customHeight="true" outlineLevel="0" collapsed="false">
      <c r="A12" s="57" t="s">
        <v>60</v>
      </c>
      <c r="B12" s="60" t="n">
        <v>18.333</v>
      </c>
      <c r="C12" s="59" t="n">
        <v>12.8045778981048</v>
      </c>
      <c r="D12" s="60" t="n">
        <v>159.653</v>
      </c>
      <c r="E12" s="59" t="n">
        <v>8.31275440976933</v>
      </c>
      <c r="F12" s="51" t="s">
        <v>2</v>
      </c>
    </row>
    <row r="13" customFormat="false" ht="12" hidden="false" customHeight="true" outlineLevel="0" collapsed="false">
      <c r="A13" s="57" t="s">
        <v>61</v>
      </c>
      <c r="B13" s="60" t="n">
        <v>13.407</v>
      </c>
      <c r="C13" s="59" t="n">
        <v>-44.6997195182313</v>
      </c>
      <c r="D13" s="60" t="n">
        <v>117.046</v>
      </c>
      <c r="E13" s="59" t="n">
        <v>-15.0720515462422</v>
      </c>
      <c r="F13" s="51" t="s">
        <v>2</v>
      </c>
    </row>
    <row r="14" customFormat="false" ht="12" hidden="false" customHeight="true" outlineLevel="0" collapsed="false">
      <c r="A14" s="57" t="s">
        <v>62</v>
      </c>
      <c r="B14" s="60" t="n">
        <v>4.906</v>
      </c>
      <c r="C14" s="59" t="n">
        <v>-66.6394668842649</v>
      </c>
      <c r="D14" s="60" t="n">
        <v>36.263</v>
      </c>
      <c r="E14" s="59" t="n">
        <v>-37.073991809537</v>
      </c>
      <c r="F14" s="51" t="s">
        <v>2</v>
      </c>
    </row>
    <row r="15" customFormat="false" ht="12" hidden="false" customHeight="true" outlineLevel="0" collapsed="false">
      <c r="A15" s="57" t="s">
        <v>63</v>
      </c>
      <c r="B15" s="60" t="n">
        <v>5.608</v>
      </c>
      <c r="C15" s="59" t="n">
        <v>1.08147080028839</v>
      </c>
      <c r="D15" s="60" t="n">
        <v>39.193</v>
      </c>
      <c r="E15" s="59" t="n">
        <v>94.7575034784337</v>
      </c>
      <c r="F15" s="51" t="s">
        <v>2</v>
      </c>
    </row>
    <row r="16" s="61" customFormat="true" ht="12" hidden="false" customHeight="true" outlineLevel="0" collapsed="false">
      <c r="A16" s="57" t="s">
        <v>64</v>
      </c>
      <c r="B16" s="58" t="n">
        <v>3.428</v>
      </c>
      <c r="C16" s="59" t="n">
        <v>-63.8511019719498</v>
      </c>
      <c r="D16" s="58" t="n">
        <v>37.698</v>
      </c>
      <c r="E16" s="59" t="n">
        <v>-33.1927411923159</v>
      </c>
      <c r="F16" s="51" t="s">
        <v>2</v>
      </c>
    </row>
    <row r="17" customFormat="false" ht="12" hidden="false" customHeight="true" outlineLevel="0" collapsed="false">
      <c r="A17" s="57" t="s">
        <v>65</v>
      </c>
      <c r="B17" s="60" t="n">
        <v>191.688</v>
      </c>
      <c r="C17" s="59" t="n">
        <v>72.5954872053448</v>
      </c>
      <c r="D17" s="60" t="n">
        <v>1284.379</v>
      </c>
      <c r="E17" s="59" t="n">
        <v>38.874754418839</v>
      </c>
      <c r="F17" s="51" t="s">
        <v>2</v>
      </c>
    </row>
    <row r="18" customFormat="false" ht="12" hidden="false" customHeight="true" outlineLevel="0" collapsed="false">
      <c r="A18" s="57" t="s">
        <v>66</v>
      </c>
      <c r="B18" s="60" t="s">
        <v>67</v>
      </c>
      <c r="C18" s="60" t="s">
        <v>67</v>
      </c>
      <c r="D18" s="60" t="s">
        <v>67</v>
      </c>
      <c r="E18" s="60" t="s">
        <v>67</v>
      </c>
      <c r="F18" s="51" t="s">
        <v>2</v>
      </c>
    </row>
    <row r="19" customFormat="false" ht="12" hidden="false" customHeight="true" outlineLevel="0" collapsed="false">
      <c r="A19" s="57" t="s">
        <v>68</v>
      </c>
      <c r="B19" s="60" t="n">
        <v>5.215</v>
      </c>
      <c r="C19" s="59" t="n">
        <v>10.2770141679002</v>
      </c>
      <c r="D19" s="60" t="n">
        <v>41.851</v>
      </c>
      <c r="E19" s="59" t="n">
        <v>2.63383770262649</v>
      </c>
      <c r="F19" s="51" t="s">
        <v>2</v>
      </c>
    </row>
    <row r="20" customFormat="false" ht="12" hidden="false" customHeight="true" outlineLevel="0" collapsed="false">
      <c r="A20" s="57" t="s">
        <v>69</v>
      </c>
      <c r="B20" s="60" t="s">
        <v>67</v>
      </c>
      <c r="C20" s="60" t="s">
        <v>67</v>
      </c>
      <c r="D20" s="60" t="s">
        <v>67</v>
      </c>
      <c r="E20" s="60" t="s">
        <v>67</v>
      </c>
      <c r="F20" s="51" t="s">
        <v>2</v>
      </c>
    </row>
    <row r="21" customFormat="false" ht="12" hidden="false" customHeight="true" outlineLevel="0" collapsed="false">
      <c r="A21" s="57" t="s">
        <v>70</v>
      </c>
      <c r="B21" s="60" t="n">
        <v>0.695</v>
      </c>
      <c r="C21" s="59" t="n">
        <v>-66.1635832521909</v>
      </c>
      <c r="D21" s="60" t="n">
        <v>5.739</v>
      </c>
      <c r="E21" s="59" t="n">
        <v>90.5378486055777</v>
      </c>
      <c r="F21" s="51" t="s">
        <v>2</v>
      </c>
    </row>
    <row r="22" customFormat="false" ht="12" hidden="false" customHeight="true" outlineLevel="0" collapsed="false">
      <c r="A22" s="57" t="s">
        <v>71</v>
      </c>
      <c r="B22" s="60" t="n">
        <v>8.437</v>
      </c>
      <c r="C22" s="59" t="n">
        <v>-28.3664459161148</v>
      </c>
      <c r="D22" s="60" t="n">
        <v>71.407</v>
      </c>
      <c r="E22" s="59" t="n">
        <v>7.29182318117618</v>
      </c>
      <c r="F22" s="51" t="s">
        <v>2</v>
      </c>
    </row>
    <row r="23" customFormat="false" ht="12" hidden="false" customHeight="true" outlineLevel="0" collapsed="false">
      <c r="A23" s="57" t="s">
        <v>72</v>
      </c>
      <c r="B23" s="60" t="s">
        <v>67</v>
      </c>
      <c r="C23" s="60" t="s">
        <v>67</v>
      </c>
      <c r="D23" s="60" t="s">
        <v>67</v>
      </c>
      <c r="E23" s="60" t="s">
        <v>67</v>
      </c>
      <c r="F23" s="51" t="s">
        <v>2</v>
      </c>
    </row>
    <row r="24" s="61" customFormat="true" ht="15.75" hidden="false" customHeight="true" outlineLevel="0" collapsed="false">
      <c r="A24" s="62" t="s">
        <v>73</v>
      </c>
      <c r="B24" s="63" t="n">
        <v>1352.658</v>
      </c>
      <c r="C24" s="64" t="n">
        <v>-13.701073745861</v>
      </c>
      <c r="D24" s="63" t="n">
        <v>9733.04</v>
      </c>
      <c r="E24" s="64" t="n">
        <v>-10.023222103893</v>
      </c>
      <c r="F24" s="51" t="s">
        <v>2</v>
      </c>
    </row>
    <row r="25" s="49" customFormat="true" ht="6" hidden="false" customHeight="true" outlineLevel="0" collapsed="false">
      <c r="A25" s="65" t="s">
        <v>74</v>
      </c>
      <c r="B25" s="65"/>
      <c r="C25" s="65"/>
      <c r="D25" s="65"/>
      <c r="E25" s="65"/>
      <c r="F25" s="51" t="s">
        <v>2</v>
      </c>
    </row>
    <row r="26" s="67" customFormat="true" ht="14.25" hidden="false" customHeight="true" outlineLevel="0" collapsed="false">
      <c r="A26" s="66" t="s">
        <v>75</v>
      </c>
      <c r="B26" s="66"/>
      <c r="C26" s="66"/>
      <c r="D26" s="66"/>
      <c r="E26" s="66"/>
      <c r="F26" s="51" t="s">
        <v>2</v>
      </c>
    </row>
    <row r="27" s="61" customFormat="true" ht="9.75" hidden="false" customHeight="true" outlineLevel="0" collapsed="false">
      <c r="A27" s="68" t="s">
        <v>76</v>
      </c>
      <c r="B27" s="68"/>
      <c r="C27" s="68"/>
      <c r="D27" s="68"/>
      <c r="E27" s="68"/>
      <c r="F27" s="51" t="s">
        <v>2</v>
      </c>
    </row>
    <row r="28" s="61" customFormat="true" ht="9.75" hidden="false" customHeight="true" outlineLevel="0" collapsed="false">
      <c r="A28" s="68" t="s">
        <v>77</v>
      </c>
      <c r="B28" s="68"/>
      <c r="C28" s="68"/>
      <c r="D28" s="68"/>
      <c r="E28" s="68"/>
      <c r="F28" s="51" t="s">
        <v>2</v>
      </c>
    </row>
    <row r="29" s="61" customFormat="true" ht="9.75" hidden="false" customHeight="true" outlineLevel="0" collapsed="false">
      <c r="A29" s="68" t="s">
        <v>78</v>
      </c>
      <c r="B29" s="68"/>
      <c r="C29" s="68"/>
      <c r="D29" s="68"/>
      <c r="E29" s="68"/>
      <c r="F29" s="51" t="s">
        <v>2</v>
      </c>
    </row>
    <row r="30" s="61" customFormat="true" ht="9.75" hidden="false" customHeight="true" outlineLevel="0" collapsed="false">
      <c r="A30" s="68" t="s">
        <v>79</v>
      </c>
      <c r="B30" s="68"/>
      <c r="C30" s="68"/>
      <c r="D30" s="68"/>
      <c r="E30" s="68"/>
      <c r="F30" s="51" t="s">
        <v>2</v>
      </c>
    </row>
    <row r="31" customFormat="false" ht="12.75" hidden="false" customHeight="false" outlineLevel="0" collapsed="false">
      <c r="A31" s="51" t="s">
        <v>7</v>
      </c>
      <c r="B31" s="51" t="s">
        <v>7</v>
      </c>
      <c r="C31" s="51" t="s">
        <v>7</v>
      </c>
      <c r="D31" s="51" t="s">
        <v>7</v>
      </c>
      <c r="E31" s="51" t="s">
        <v>7</v>
      </c>
      <c r="F31" s="51"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8" width="39.44"/>
    <col collapsed="false" customWidth="false" hidden="false" outlineLevel="0" max="2" min="2" style="48" width="11.33"/>
    <col collapsed="false" customWidth="true" hidden="false" outlineLevel="0" max="3" min="3" style="48" width="12.67"/>
    <col collapsed="false" customWidth="true" hidden="false" outlineLevel="0" max="4" min="4" style="48" width="12.88"/>
    <col collapsed="false" customWidth="true" hidden="false" outlineLevel="0" max="5" min="5" style="48" width="12.67"/>
    <col collapsed="false" customWidth="false" hidden="false" outlineLevel="0" max="6" min="6" style="49" width="11.33"/>
    <col collapsed="false" customWidth="false" hidden="false" outlineLevel="0" max="16384" min="7" style="48" width="11.33"/>
  </cols>
  <sheetData>
    <row r="1" customFormat="false" ht="24.75" hidden="false" customHeight="true" outlineLevel="0" collapsed="false">
      <c r="A1" s="50" t="s">
        <v>9</v>
      </c>
      <c r="B1" s="50"/>
      <c r="C1" s="50"/>
      <c r="D1" s="50"/>
      <c r="E1" s="50"/>
      <c r="F1" s="69" t="s">
        <v>2</v>
      </c>
    </row>
    <row r="2" s="67" customFormat="true" ht="19.5" hidden="false" customHeight="true" outlineLevel="0" collapsed="false">
      <c r="A2" s="70" t="s">
        <v>80</v>
      </c>
      <c r="B2" s="70"/>
      <c r="C2" s="70"/>
      <c r="D2" s="70"/>
      <c r="E2" s="70"/>
      <c r="F2" s="69" t="s">
        <v>2</v>
      </c>
    </row>
    <row r="3" customFormat="false" ht="58.5" hidden="false" customHeight="true" outlineLevel="0" collapsed="false">
      <c r="A3" s="54" t="s">
        <v>81</v>
      </c>
      <c r="B3" s="55" t="s">
        <v>82</v>
      </c>
      <c r="C3" s="55" t="s">
        <v>49</v>
      </c>
      <c r="D3" s="55" t="s">
        <v>83</v>
      </c>
      <c r="E3" s="56" t="s">
        <v>51</v>
      </c>
      <c r="F3" s="69" t="s">
        <v>2</v>
      </c>
    </row>
    <row r="4" customFormat="false" ht="20.25" hidden="false" customHeight="true" outlineLevel="0" collapsed="false">
      <c r="A4" s="57" t="s">
        <v>84</v>
      </c>
      <c r="B4" s="58" t="n">
        <v>99.4</v>
      </c>
      <c r="C4" s="59" t="n">
        <v>38.8268156424581</v>
      </c>
      <c r="D4" s="58" t="n">
        <v>564.04</v>
      </c>
      <c r="E4" s="59" t="n">
        <v>6.68633792959956</v>
      </c>
      <c r="F4" s="69" t="s">
        <v>2</v>
      </c>
    </row>
    <row r="5" customFormat="false" ht="12" hidden="false" customHeight="true" outlineLevel="0" collapsed="false">
      <c r="A5" s="71" t="s">
        <v>85</v>
      </c>
      <c r="B5" s="60" t="n">
        <v>33.4</v>
      </c>
      <c r="C5" s="59" t="n">
        <v>-64.5510507323286</v>
      </c>
      <c r="D5" s="60" t="n">
        <v>397.31</v>
      </c>
      <c r="E5" s="59" t="n">
        <v>-28.3609808871259</v>
      </c>
      <c r="F5" s="69" t="s">
        <v>2</v>
      </c>
    </row>
    <row r="6" customFormat="false" ht="12" hidden="false" customHeight="true" outlineLevel="0" collapsed="false">
      <c r="A6" s="71" t="s">
        <v>86</v>
      </c>
      <c r="B6" s="60" t="n">
        <v>22.16</v>
      </c>
      <c r="C6" s="59" t="n">
        <v>-62.4915368991198</v>
      </c>
      <c r="D6" s="60" t="n">
        <v>363.9</v>
      </c>
      <c r="E6" s="59" t="n">
        <v>-11.6404428904429</v>
      </c>
      <c r="F6" s="69" t="s">
        <v>2</v>
      </c>
    </row>
    <row r="7" customFormat="false" ht="12" hidden="false" customHeight="true" outlineLevel="0" collapsed="false">
      <c r="A7" s="71" t="s">
        <v>87</v>
      </c>
      <c r="B7" s="60" t="n">
        <v>58.12</v>
      </c>
      <c r="C7" s="59" t="n">
        <v>106.685633001422</v>
      </c>
      <c r="D7" s="60" t="n">
        <v>263.89</v>
      </c>
      <c r="E7" s="59" t="n">
        <v>14.6948887343533</v>
      </c>
      <c r="F7" s="69" t="s">
        <v>2</v>
      </c>
    </row>
    <row r="8" customFormat="false" ht="12" hidden="false" customHeight="true" outlineLevel="0" collapsed="false">
      <c r="A8" s="71" t="s">
        <v>88</v>
      </c>
      <c r="B8" s="58" t="n">
        <v>216.16</v>
      </c>
      <c r="C8" s="59" t="n">
        <v>1.97669481530406</v>
      </c>
      <c r="D8" s="58" t="n">
        <v>1388.65</v>
      </c>
      <c r="E8" s="59" t="n">
        <v>-12.7101863783512</v>
      </c>
      <c r="F8" s="69" t="s">
        <v>2</v>
      </c>
    </row>
    <row r="9" customFormat="false" ht="12" hidden="false" customHeight="true" outlineLevel="0" collapsed="false">
      <c r="A9" s="71" t="s">
        <v>89</v>
      </c>
      <c r="B9" s="58" t="n">
        <v>62.43</v>
      </c>
      <c r="C9" s="59" t="n">
        <v>-27.8015496704059</v>
      </c>
      <c r="D9" s="58" t="n">
        <v>427.88</v>
      </c>
      <c r="E9" s="59" t="n">
        <v>-24.8185827491083</v>
      </c>
      <c r="F9" s="69" t="s">
        <v>2</v>
      </c>
    </row>
    <row r="10" customFormat="false" ht="12" hidden="false" customHeight="true" outlineLevel="0" collapsed="false">
      <c r="A10" s="71" t="s">
        <v>90</v>
      </c>
      <c r="B10" s="58" t="n">
        <v>63.11</v>
      </c>
      <c r="C10" s="59" t="n">
        <v>12.01632942847</v>
      </c>
      <c r="D10" s="58" t="n">
        <v>420.44</v>
      </c>
      <c r="E10" s="59" t="n">
        <v>7.83277763529111</v>
      </c>
      <c r="F10" s="69" t="s">
        <v>2</v>
      </c>
    </row>
    <row r="11" customFormat="false" ht="12" hidden="false" customHeight="true" outlineLevel="0" collapsed="false">
      <c r="A11" s="71" t="s">
        <v>91</v>
      </c>
      <c r="B11" s="58" t="n">
        <v>27.92</v>
      </c>
      <c r="C11" s="59" t="n">
        <v>31.7602642756017</v>
      </c>
      <c r="D11" s="58" t="n">
        <v>162.37</v>
      </c>
      <c r="E11" s="59" t="n">
        <v>1.29764801297648</v>
      </c>
      <c r="F11" s="69" t="s">
        <v>2</v>
      </c>
    </row>
    <row r="12" customFormat="false" ht="12" hidden="false" customHeight="true" outlineLevel="0" collapsed="false">
      <c r="A12" s="71" t="s">
        <v>92</v>
      </c>
      <c r="B12" s="58" t="n">
        <v>75.7</v>
      </c>
      <c r="C12" s="59" t="n">
        <v>-41.4630374265388</v>
      </c>
      <c r="D12" s="58" t="n">
        <v>670.96</v>
      </c>
      <c r="E12" s="59" t="n">
        <v>-26.1756486147481</v>
      </c>
      <c r="F12" s="69" t="s">
        <v>2</v>
      </c>
    </row>
    <row r="13" s="61" customFormat="true" ht="12" hidden="false" customHeight="true" outlineLevel="0" collapsed="false">
      <c r="A13" s="71" t="s">
        <v>93</v>
      </c>
      <c r="B13" s="58" t="n">
        <v>132.16</v>
      </c>
      <c r="C13" s="59" t="n">
        <v>-20.2606492096054</v>
      </c>
      <c r="D13" s="58" t="n">
        <v>987.93</v>
      </c>
      <c r="E13" s="59" t="n">
        <v>-18.6607716247592</v>
      </c>
      <c r="F13" s="69" t="s">
        <v>2</v>
      </c>
    </row>
    <row r="14" customFormat="false" ht="12" hidden="false" customHeight="true" outlineLevel="0" collapsed="false">
      <c r="A14" s="71" t="s">
        <v>94</v>
      </c>
      <c r="B14" s="58" t="n">
        <v>73.08</v>
      </c>
      <c r="C14" s="59" t="n">
        <v>-46.7657342657343</v>
      </c>
      <c r="D14" s="58" t="n">
        <v>616.92</v>
      </c>
      <c r="E14" s="59" t="n">
        <v>-36.3245084378387</v>
      </c>
      <c r="F14" s="69" t="s">
        <v>2</v>
      </c>
    </row>
    <row r="15" s="61" customFormat="true" ht="15.75" hidden="false" customHeight="true" outlineLevel="0" collapsed="false">
      <c r="A15" s="62" t="s">
        <v>73</v>
      </c>
      <c r="B15" s="63" t="n">
        <v>1761.331</v>
      </c>
      <c r="C15" s="64" t="n">
        <v>-8.98628953456348</v>
      </c>
      <c r="D15" s="63" t="n">
        <v>12305.234</v>
      </c>
      <c r="E15" s="64" t="n">
        <v>-6.82537878492458</v>
      </c>
      <c r="F15" s="69" t="s">
        <v>2</v>
      </c>
    </row>
    <row r="16" s="49" customFormat="true" ht="6" hidden="false" customHeight="true" outlineLevel="0" collapsed="false">
      <c r="A16" s="72" t="s">
        <v>74</v>
      </c>
      <c r="B16" s="72"/>
      <c r="C16" s="72"/>
      <c r="D16" s="72"/>
      <c r="E16" s="72"/>
      <c r="F16" s="51" t="s">
        <v>2</v>
      </c>
    </row>
    <row r="17" s="67" customFormat="true" ht="15" hidden="false" customHeight="true" outlineLevel="0" collapsed="false">
      <c r="A17" s="66" t="s">
        <v>95</v>
      </c>
      <c r="B17" s="66"/>
      <c r="C17" s="66"/>
      <c r="D17" s="66"/>
      <c r="E17" s="66"/>
      <c r="F17" s="51" t="s">
        <v>2</v>
      </c>
    </row>
    <row r="18" customFormat="false" ht="9.75" hidden="false" customHeight="true" outlineLevel="0" collapsed="false">
      <c r="A18" s="66" t="s">
        <v>76</v>
      </c>
      <c r="B18" s="66"/>
      <c r="C18" s="66"/>
      <c r="D18" s="66"/>
      <c r="E18" s="66"/>
      <c r="F18" s="51" t="s">
        <v>2</v>
      </c>
    </row>
    <row r="19" customFormat="false" ht="9.75" hidden="false" customHeight="true" outlineLevel="0" collapsed="false">
      <c r="A19" s="66" t="s">
        <v>77</v>
      </c>
      <c r="B19" s="66"/>
      <c r="C19" s="66"/>
      <c r="D19" s="66"/>
      <c r="E19" s="66"/>
      <c r="F19" s="51" t="s">
        <v>2</v>
      </c>
    </row>
    <row r="20" customFormat="false" ht="9.75" hidden="false" customHeight="true" outlineLevel="0" collapsed="false">
      <c r="A20" s="68" t="s">
        <v>96</v>
      </c>
      <c r="B20" s="68"/>
      <c r="C20" s="68"/>
      <c r="D20" s="68"/>
      <c r="E20" s="68"/>
      <c r="F20" s="51" t="s">
        <v>2</v>
      </c>
    </row>
    <row r="21" customFormat="false" ht="9.75" hidden="false" customHeight="true" outlineLevel="0" collapsed="false">
      <c r="A21" s="68" t="s">
        <v>97</v>
      </c>
      <c r="B21" s="68"/>
      <c r="C21" s="68"/>
      <c r="D21" s="68"/>
      <c r="E21" s="68"/>
      <c r="F21" s="51" t="s">
        <v>2</v>
      </c>
    </row>
    <row r="22" customFormat="false" ht="12.75" hidden="false" customHeight="false" outlineLevel="0" collapsed="false">
      <c r="A22" s="51" t="s">
        <v>7</v>
      </c>
      <c r="B22" s="51" t="s">
        <v>7</v>
      </c>
      <c r="C22" s="51" t="s">
        <v>7</v>
      </c>
      <c r="D22" s="51" t="s">
        <v>7</v>
      </c>
      <c r="E22" s="51" t="s">
        <v>7</v>
      </c>
      <c r="F22" s="49"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40.67"/>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1.67"/>
    <col collapsed="false" customWidth="false" hidden="false" outlineLevel="0" max="6" min="6" style="73" width="11.33"/>
    <col collapsed="false" customWidth="false" hidden="false" outlineLevel="0" max="16384" min="7" style="13" width="11.33"/>
  </cols>
  <sheetData>
    <row r="1" customFormat="false" ht="24.75" hidden="false" customHeight="true" outlineLevel="0" collapsed="false">
      <c r="A1" s="50" t="s">
        <v>9</v>
      </c>
      <c r="B1" s="50"/>
      <c r="C1" s="50"/>
      <c r="D1" s="50"/>
      <c r="E1" s="50"/>
      <c r="F1" s="73" t="s">
        <v>2</v>
      </c>
    </row>
    <row r="2" customFormat="false" ht="19.5" hidden="false" customHeight="true" outlineLevel="0" collapsed="false">
      <c r="A2" s="52" t="s">
        <v>98</v>
      </c>
      <c r="B2" s="52"/>
      <c r="C2" s="52"/>
      <c r="D2" s="52"/>
      <c r="E2" s="52"/>
      <c r="F2" s="73" t="s">
        <v>2</v>
      </c>
    </row>
    <row r="3" customFormat="false" ht="57.75" hidden="false" customHeight="true" outlineLevel="0" collapsed="false">
      <c r="A3" s="56" t="s">
        <v>47</v>
      </c>
      <c r="B3" s="55" t="s">
        <v>99</v>
      </c>
      <c r="C3" s="74" t="s">
        <v>49</v>
      </c>
      <c r="D3" s="75" t="s">
        <v>100</v>
      </c>
      <c r="E3" s="75" t="s">
        <v>51</v>
      </c>
      <c r="F3" s="73" t="s">
        <v>2</v>
      </c>
    </row>
    <row r="4" s="78" customFormat="true" ht="18.75" hidden="false" customHeight="true" outlineLevel="0" collapsed="false">
      <c r="A4" s="57" t="s">
        <v>52</v>
      </c>
      <c r="B4" s="76" t="n">
        <v>47914</v>
      </c>
      <c r="C4" s="77" t="n">
        <v>7.94602023114877</v>
      </c>
      <c r="D4" s="76" t="n">
        <v>305923</v>
      </c>
      <c r="E4" s="77" t="n">
        <v>-39.1079255257742</v>
      </c>
      <c r="F4" s="73" t="s">
        <v>2</v>
      </c>
    </row>
    <row r="5" s="79" customFormat="true" ht="12.75" hidden="false" customHeight="false" outlineLevel="0" collapsed="false">
      <c r="A5" s="57" t="s">
        <v>53</v>
      </c>
      <c r="B5" s="76" t="n">
        <v>1854955</v>
      </c>
      <c r="C5" s="77" t="n">
        <v>-10.3814605422464</v>
      </c>
      <c r="D5" s="76" t="n">
        <v>14133456.793</v>
      </c>
      <c r="E5" s="77" t="n">
        <v>3.63686851877907</v>
      </c>
      <c r="F5" s="73" t="s">
        <v>2</v>
      </c>
    </row>
    <row r="6" s="79" customFormat="true" ht="12.75" hidden="false" customHeight="false" outlineLevel="0" collapsed="false">
      <c r="A6" s="57" t="s">
        <v>54</v>
      </c>
      <c r="B6" s="76" t="n">
        <v>415889</v>
      </c>
      <c r="C6" s="77" t="n">
        <v>5.49937963125893</v>
      </c>
      <c r="D6" s="76" t="n">
        <v>2362400</v>
      </c>
      <c r="E6" s="77" t="n">
        <v>-34.976277558892</v>
      </c>
      <c r="F6" s="73" t="s">
        <v>2</v>
      </c>
    </row>
    <row r="7" s="79" customFormat="true" ht="12.75" hidden="false" customHeight="false" outlineLevel="0" collapsed="false">
      <c r="A7" s="57" t="s">
        <v>55</v>
      </c>
      <c r="B7" s="76" t="n">
        <v>317012</v>
      </c>
      <c r="C7" s="77" t="n">
        <v>4.1562350096267</v>
      </c>
      <c r="D7" s="76" t="n">
        <v>1933842</v>
      </c>
      <c r="E7" s="77" t="n">
        <v>22.3051148459171</v>
      </c>
      <c r="F7" s="73" t="s">
        <v>2</v>
      </c>
    </row>
    <row r="8" s="79" customFormat="true" ht="12.75" hidden="false" customHeight="false" outlineLevel="0" collapsed="false">
      <c r="A8" s="57" t="s">
        <v>56</v>
      </c>
      <c r="B8" s="80" t="s">
        <v>67</v>
      </c>
      <c r="C8" s="80" t="s">
        <v>67</v>
      </c>
      <c r="D8" s="80" t="s">
        <v>67</v>
      </c>
      <c r="E8" s="80" t="s">
        <v>67</v>
      </c>
      <c r="F8" s="73" t="s">
        <v>2</v>
      </c>
    </row>
    <row r="9" s="79" customFormat="true" ht="12.75" hidden="false" customHeight="false" outlineLevel="0" collapsed="false">
      <c r="A9" s="57" t="s">
        <v>57</v>
      </c>
      <c r="B9" s="76" t="n">
        <v>130285</v>
      </c>
      <c r="C9" s="77" t="n">
        <v>-48.6763836911562</v>
      </c>
      <c r="D9" s="76" t="n">
        <v>1425697</v>
      </c>
      <c r="E9" s="77" t="n">
        <v>-13.0800290932857</v>
      </c>
      <c r="F9" s="73" t="s">
        <v>2</v>
      </c>
    </row>
    <row r="10" s="79" customFormat="true" ht="12.75" hidden="false" customHeight="false" outlineLevel="0" collapsed="false">
      <c r="A10" s="57" t="s">
        <v>58</v>
      </c>
      <c r="B10" s="76" t="n">
        <v>6820</v>
      </c>
      <c r="C10" s="77" t="n">
        <v>-97.2523598683389</v>
      </c>
      <c r="D10" s="76" t="n">
        <v>1901552</v>
      </c>
      <c r="E10" s="77" t="n">
        <v>83.743294012152</v>
      </c>
      <c r="F10" s="73" t="s">
        <v>2</v>
      </c>
    </row>
    <row r="11" s="79" customFormat="true" ht="12.75" hidden="false" customHeight="false" outlineLevel="0" collapsed="false">
      <c r="A11" s="57" t="s">
        <v>59</v>
      </c>
      <c r="B11" s="76" t="n">
        <v>198940.245</v>
      </c>
      <c r="C11" s="77" t="n">
        <v>-16.1826477540337</v>
      </c>
      <c r="D11" s="76" t="n">
        <v>1520290.205</v>
      </c>
      <c r="E11" s="77" t="n">
        <v>-23.3316775145057</v>
      </c>
      <c r="F11" s="73" t="s">
        <v>2</v>
      </c>
    </row>
    <row r="12" s="79" customFormat="true" ht="12.75" hidden="false" customHeight="false" outlineLevel="0" collapsed="false">
      <c r="A12" s="57" t="s">
        <v>60</v>
      </c>
      <c r="B12" s="76" t="n">
        <v>77.4</v>
      </c>
      <c r="C12" s="77" t="n">
        <v>-83.383783087525</v>
      </c>
      <c r="D12" s="76" t="n">
        <v>9718.46</v>
      </c>
      <c r="E12" s="77" t="n">
        <v>-26.3475159567776</v>
      </c>
      <c r="F12" s="73" t="s">
        <v>2</v>
      </c>
    </row>
    <row r="13" s="79" customFormat="true" ht="12.75" hidden="false" customHeight="false" outlineLevel="0" collapsed="false">
      <c r="A13" s="57" t="s">
        <v>61</v>
      </c>
      <c r="B13" s="76" t="n">
        <v>152304.092</v>
      </c>
      <c r="C13" s="77" t="n">
        <v>162.525449029701</v>
      </c>
      <c r="D13" s="76" t="n">
        <v>815342.985</v>
      </c>
      <c r="E13" s="77" t="n">
        <v>71.6234503762011</v>
      </c>
      <c r="F13" s="73" t="s">
        <v>2</v>
      </c>
    </row>
    <row r="14" s="79" customFormat="true" ht="12.75" hidden="false" customHeight="false" outlineLevel="0" collapsed="false">
      <c r="A14" s="57" t="s">
        <v>62</v>
      </c>
      <c r="B14" s="76" t="n">
        <v>24635</v>
      </c>
      <c r="C14" s="77" t="n">
        <v>-17.3044645854313</v>
      </c>
      <c r="D14" s="76" t="n">
        <v>196111.141</v>
      </c>
      <c r="E14" s="77" t="n">
        <v>14.4953912530724</v>
      </c>
      <c r="F14" s="73" t="s">
        <v>2</v>
      </c>
    </row>
    <row r="15" s="79" customFormat="true" ht="12.75" hidden="false" customHeight="false" outlineLevel="0" collapsed="false">
      <c r="A15" s="57" t="s">
        <v>63</v>
      </c>
      <c r="B15" s="76" t="n">
        <v>271831</v>
      </c>
      <c r="C15" s="77" t="n">
        <v>32.4580146720235</v>
      </c>
      <c r="D15" s="76" t="n">
        <v>1711954</v>
      </c>
      <c r="E15" s="77" t="n">
        <v>21.0728245733518</v>
      </c>
      <c r="F15" s="73" t="s">
        <v>2</v>
      </c>
    </row>
    <row r="16" s="79" customFormat="true" ht="12.75" hidden="false" customHeight="false" outlineLevel="0" collapsed="false">
      <c r="A16" s="57" t="s">
        <v>64</v>
      </c>
      <c r="B16" s="76" t="n">
        <v>61.7</v>
      </c>
      <c r="C16" s="77" t="n">
        <v>-73.6279705932638</v>
      </c>
      <c r="D16" s="76" t="n">
        <v>682.42</v>
      </c>
      <c r="E16" s="77" t="n">
        <v>-39.4760181637576</v>
      </c>
      <c r="F16" s="73" t="s">
        <v>2</v>
      </c>
    </row>
    <row r="17" s="79" customFormat="true" ht="12.75" hidden="false" customHeight="false" outlineLevel="0" collapsed="false">
      <c r="A17" s="57" t="s">
        <v>65</v>
      </c>
      <c r="B17" s="76" t="n">
        <v>31400.67</v>
      </c>
      <c r="C17" s="77" t="n">
        <v>-37.1985343970688</v>
      </c>
      <c r="D17" s="76" t="n">
        <v>239786.96</v>
      </c>
      <c r="E17" s="77" t="n">
        <v>-27.2649928636647</v>
      </c>
      <c r="F17" s="73" t="s">
        <v>2</v>
      </c>
    </row>
    <row r="18" s="79" customFormat="true" ht="12.75" hidden="false" customHeight="false" outlineLevel="0" collapsed="false">
      <c r="A18" s="57" t="s">
        <v>66</v>
      </c>
      <c r="B18" s="80" t="s">
        <v>67</v>
      </c>
      <c r="C18" s="80" t="s">
        <v>67</v>
      </c>
      <c r="D18" s="80" t="s">
        <v>67</v>
      </c>
      <c r="E18" s="80" t="s">
        <v>67</v>
      </c>
      <c r="F18" s="73" t="s">
        <v>2</v>
      </c>
    </row>
    <row r="19" s="79" customFormat="true" ht="12.75" hidden="false" customHeight="false" outlineLevel="0" collapsed="false">
      <c r="A19" s="57" t="s">
        <v>101</v>
      </c>
      <c r="B19" s="76" t="n">
        <v>5932</v>
      </c>
      <c r="C19" s="77" t="n">
        <v>-19.4678251425468</v>
      </c>
      <c r="D19" s="76" t="n">
        <v>42369</v>
      </c>
      <c r="E19" s="77" t="n">
        <v>-8.12715484528482</v>
      </c>
      <c r="F19" s="73" t="s">
        <v>2</v>
      </c>
    </row>
    <row r="20" s="79" customFormat="true" ht="12.75" hidden="false" customHeight="false" outlineLevel="0" collapsed="false">
      <c r="A20" s="57" t="s">
        <v>69</v>
      </c>
      <c r="B20" s="80" t="s">
        <v>67</v>
      </c>
      <c r="C20" s="80" t="s">
        <v>67</v>
      </c>
      <c r="D20" s="80" t="s">
        <v>67</v>
      </c>
      <c r="E20" s="80" t="s">
        <v>67</v>
      </c>
      <c r="F20" s="73" t="s">
        <v>2</v>
      </c>
    </row>
    <row r="21" s="79" customFormat="true" ht="12.75" hidden="false" customHeight="false" outlineLevel="0" collapsed="false">
      <c r="A21" s="57" t="s">
        <v>70</v>
      </c>
      <c r="B21" s="76" t="n">
        <v>1384</v>
      </c>
      <c r="C21" s="77" t="n">
        <v>-12.2940430925222</v>
      </c>
      <c r="D21" s="76" t="n">
        <v>552914</v>
      </c>
      <c r="E21" s="77" t="n">
        <v>0.414979959282931</v>
      </c>
      <c r="F21" s="73" t="s">
        <v>2</v>
      </c>
    </row>
    <row r="22" s="79" customFormat="true" ht="12.75" hidden="false" customHeight="false" outlineLevel="0" collapsed="false">
      <c r="A22" s="57" t="s">
        <v>102</v>
      </c>
      <c r="B22" s="76" t="n">
        <v>396152</v>
      </c>
      <c r="C22" s="77" t="n">
        <v>-32.6029112537173</v>
      </c>
      <c r="D22" s="76" t="n">
        <v>3174044.5</v>
      </c>
      <c r="E22" s="77" t="n">
        <v>-29.3663873236207</v>
      </c>
      <c r="F22" s="73" t="s">
        <v>2</v>
      </c>
    </row>
    <row r="23" s="79" customFormat="true" ht="12.75" hidden="false" customHeight="false" outlineLevel="0" collapsed="false">
      <c r="A23" s="57" t="s">
        <v>72</v>
      </c>
      <c r="B23" s="80" t="n">
        <v>2743</v>
      </c>
      <c r="C23" s="80" t="n">
        <v>1.57487342022928</v>
      </c>
      <c r="D23" s="76" t="n">
        <v>24958.207</v>
      </c>
      <c r="E23" s="77" t="n">
        <v>52.4588287303158</v>
      </c>
      <c r="F23" s="73" t="s">
        <v>2</v>
      </c>
    </row>
    <row r="24" s="83" customFormat="true" ht="18.75" hidden="false" customHeight="true" outlineLevel="0" collapsed="false">
      <c r="A24" s="62" t="s">
        <v>73</v>
      </c>
      <c r="B24" s="81" t="n">
        <v>3858336.107</v>
      </c>
      <c r="C24" s="82" t="n">
        <v>-14.1707598789085</v>
      </c>
      <c r="D24" s="81" t="n">
        <v>29863200.261</v>
      </c>
      <c r="E24" s="82" t="n">
        <v>-3.81021292780632</v>
      </c>
      <c r="F24" s="73" t="s">
        <v>2</v>
      </c>
    </row>
    <row r="25" s="85" customFormat="true" ht="6" hidden="false" customHeight="true" outlineLevel="0" collapsed="false">
      <c r="A25" s="84" t="s">
        <v>103</v>
      </c>
      <c r="B25" s="84"/>
      <c r="C25" s="84"/>
      <c r="D25" s="84"/>
      <c r="E25" s="84" t="s">
        <v>2</v>
      </c>
      <c r="F25" s="73" t="s">
        <v>2</v>
      </c>
    </row>
    <row r="26" s="87" customFormat="true" ht="13.5" hidden="false" customHeight="true" outlineLevel="0" collapsed="false">
      <c r="A26" s="86" t="s">
        <v>75</v>
      </c>
      <c r="B26" s="86"/>
      <c r="C26" s="86"/>
      <c r="D26" s="86"/>
      <c r="E26" s="86" t="s">
        <v>2</v>
      </c>
      <c r="F26" s="73" t="s">
        <v>2</v>
      </c>
    </row>
    <row r="27" s="87" customFormat="true" ht="12.75" hidden="false" customHeight="true" outlineLevel="0" collapsed="false">
      <c r="A27" s="86" t="s">
        <v>104</v>
      </c>
      <c r="B27" s="86"/>
      <c r="C27" s="86"/>
      <c r="D27" s="86"/>
      <c r="E27" s="86" t="s">
        <v>2</v>
      </c>
      <c r="F27" s="73" t="s">
        <v>2</v>
      </c>
    </row>
    <row r="28" s="87" customFormat="true" ht="12.75" hidden="false" customHeight="true" outlineLevel="0" collapsed="false">
      <c r="A28" s="86" t="s">
        <v>105</v>
      </c>
      <c r="B28" s="86"/>
      <c r="C28" s="86"/>
      <c r="D28" s="86"/>
      <c r="E28" s="86" t="s">
        <v>2</v>
      </c>
      <c r="F28" s="73" t="s">
        <v>2</v>
      </c>
    </row>
    <row r="29" s="73" customFormat="true" ht="12" hidden="false" customHeight="true" outlineLevel="0" collapsed="false">
      <c r="A29" s="88" t="s">
        <v>7</v>
      </c>
      <c r="B29" s="88" t="s">
        <v>7</v>
      </c>
      <c r="C29" s="88" t="s">
        <v>7</v>
      </c>
      <c r="D29" s="88" t="s">
        <v>7</v>
      </c>
      <c r="E29" s="88" t="s">
        <v>7</v>
      </c>
      <c r="F29" s="69"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3.44"/>
    <col collapsed="false" customWidth="false" hidden="false" outlineLevel="0" max="6" min="6" style="73" width="11.33"/>
    <col collapsed="false" customWidth="false" hidden="false" outlineLevel="0" max="16384" min="7" style="13" width="11.33"/>
  </cols>
  <sheetData>
    <row r="1" customFormat="false" ht="24.75" hidden="false" customHeight="true" outlineLevel="0" collapsed="false">
      <c r="A1" s="50" t="s">
        <v>9</v>
      </c>
      <c r="B1" s="50"/>
      <c r="C1" s="50"/>
      <c r="D1" s="50"/>
      <c r="E1" s="50"/>
      <c r="F1" s="73" t="s">
        <v>2</v>
      </c>
    </row>
    <row r="2" s="90" customFormat="true" ht="19.5" hidden="false" customHeight="true" outlineLevel="0" collapsed="false">
      <c r="A2" s="89" t="s">
        <v>106</v>
      </c>
      <c r="B2" s="89"/>
      <c r="C2" s="89"/>
      <c r="D2" s="89"/>
      <c r="E2" s="89"/>
      <c r="F2" s="73" t="s">
        <v>2</v>
      </c>
    </row>
    <row r="3" customFormat="false" ht="57.75" hidden="false" customHeight="true" outlineLevel="0" collapsed="false">
      <c r="A3" s="56" t="s">
        <v>81</v>
      </c>
      <c r="B3" s="55" t="s">
        <v>99</v>
      </c>
      <c r="C3" s="74" t="s">
        <v>107</v>
      </c>
      <c r="D3" s="75" t="s">
        <v>100</v>
      </c>
      <c r="E3" s="75" t="s">
        <v>51</v>
      </c>
      <c r="F3" s="73" t="s">
        <v>2</v>
      </c>
    </row>
    <row r="4" s="78" customFormat="true" ht="18.75" hidden="false" customHeight="true" outlineLevel="0" collapsed="false">
      <c r="A4" s="91" t="s">
        <v>84</v>
      </c>
      <c r="B4" s="92" t="n">
        <v>528361</v>
      </c>
      <c r="C4" s="59" t="n">
        <v>-9.97074344368582</v>
      </c>
      <c r="D4" s="92" t="n">
        <v>3841119</v>
      </c>
      <c r="E4" s="59" t="n">
        <v>1.05192292615834</v>
      </c>
      <c r="F4" s="73" t="s">
        <v>2</v>
      </c>
    </row>
    <row r="5" s="79" customFormat="true" ht="12" hidden="false" customHeight="true" outlineLevel="0" collapsed="false">
      <c r="A5" s="93" t="s">
        <v>108</v>
      </c>
      <c r="B5" s="92" t="n">
        <v>335733</v>
      </c>
      <c r="C5" s="59" t="n">
        <v>4.59200044860792</v>
      </c>
      <c r="D5" s="92" t="n">
        <v>1851160</v>
      </c>
      <c r="E5" s="59" t="n">
        <v>-41.5113106274021</v>
      </c>
      <c r="F5" s="73" t="s">
        <v>2</v>
      </c>
    </row>
    <row r="6" s="79" customFormat="true" ht="12" hidden="false" customHeight="true" outlineLevel="0" collapsed="false">
      <c r="A6" s="93" t="s">
        <v>109</v>
      </c>
      <c r="B6" s="92" t="n">
        <v>271486</v>
      </c>
      <c r="C6" s="59" t="n">
        <v>74.1908370253215</v>
      </c>
      <c r="D6" s="92" t="n">
        <v>1448576.5</v>
      </c>
      <c r="E6" s="59" t="n">
        <v>7.51915164929453</v>
      </c>
      <c r="F6" s="73" t="s">
        <v>2</v>
      </c>
    </row>
    <row r="7" s="79" customFormat="true" ht="12" hidden="false" customHeight="true" outlineLevel="0" collapsed="false">
      <c r="A7" s="93" t="s">
        <v>92</v>
      </c>
      <c r="B7" s="92" t="n">
        <v>350515</v>
      </c>
      <c r="C7" s="59" t="n">
        <v>-9.45502264173364</v>
      </c>
      <c r="D7" s="92" t="n">
        <v>2703133</v>
      </c>
      <c r="E7" s="59" t="n">
        <v>9.91432959420715</v>
      </c>
      <c r="F7" s="73" t="s">
        <v>2</v>
      </c>
    </row>
    <row r="8" s="79" customFormat="true" ht="12" hidden="false" customHeight="true" outlineLevel="0" collapsed="false">
      <c r="A8" s="94" t="s">
        <v>110</v>
      </c>
      <c r="B8" s="92" t="n">
        <v>266015</v>
      </c>
      <c r="C8" s="59" t="n">
        <v>-41.3756550790943</v>
      </c>
      <c r="D8" s="92" t="n">
        <v>2339294</v>
      </c>
      <c r="E8" s="59" t="n">
        <v>-34.1754515027468</v>
      </c>
      <c r="F8" s="73" t="s">
        <v>2</v>
      </c>
    </row>
    <row r="9" s="79" customFormat="true" ht="12" hidden="false" customHeight="true" outlineLevel="0" collapsed="false">
      <c r="A9" s="94" t="s">
        <v>85</v>
      </c>
      <c r="B9" s="92" t="n">
        <v>43120.337</v>
      </c>
      <c r="C9" s="59" t="n">
        <v>-67.1854291172112</v>
      </c>
      <c r="D9" s="92" t="n">
        <v>946056.331</v>
      </c>
      <c r="E9" s="59" t="n">
        <v>-23.2989722838846</v>
      </c>
      <c r="F9" s="73" t="s">
        <v>2</v>
      </c>
    </row>
    <row r="10" s="79" customFormat="true" ht="12" hidden="false" customHeight="true" outlineLevel="0" collapsed="false">
      <c r="A10" s="94" t="s">
        <v>111</v>
      </c>
      <c r="B10" s="92" t="n">
        <v>24260</v>
      </c>
      <c r="C10" s="59" t="n">
        <v>-32.9130025994138</v>
      </c>
      <c r="D10" s="92" t="n">
        <v>292037</v>
      </c>
      <c r="E10" s="59" t="n">
        <v>-12.2445422720375</v>
      </c>
      <c r="F10" s="73" t="s">
        <v>2</v>
      </c>
    </row>
    <row r="11" s="79" customFormat="true" ht="12" hidden="false" customHeight="true" outlineLevel="0" collapsed="false">
      <c r="A11" s="94" t="s">
        <v>112</v>
      </c>
      <c r="B11" s="92" t="n">
        <v>1948778</v>
      </c>
      <c r="C11" s="59" t="n">
        <v>-15.8585243211246</v>
      </c>
      <c r="D11" s="92" t="n">
        <v>15870648</v>
      </c>
      <c r="E11" s="59" t="n">
        <v>9.20458681823028</v>
      </c>
      <c r="F11" s="73" t="s">
        <v>2</v>
      </c>
    </row>
    <row r="12" s="79" customFormat="true" ht="12" hidden="false" customHeight="true" outlineLevel="0" collapsed="false">
      <c r="A12" s="94" t="s">
        <v>113</v>
      </c>
      <c r="B12" s="92" t="n">
        <v>90067.7699999998</v>
      </c>
      <c r="C12" s="59" t="n">
        <v>-15.9169817640732</v>
      </c>
      <c r="D12" s="92" t="n">
        <v>571176.429999999</v>
      </c>
      <c r="E12" s="59" t="n">
        <v>-7.93695200420876</v>
      </c>
      <c r="F12" s="73" t="s">
        <v>2</v>
      </c>
    </row>
    <row r="13" s="83" customFormat="true" ht="18.75" hidden="false" customHeight="true" outlineLevel="0" collapsed="false">
      <c r="A13" s="95" t="s">
        <v>73</v>
      </c>
      <c r="B13" s="96" t="n">
        <v>3858336.107</v>
      </c>
      <c r="C13" s="64" t="n">
        <v>-14.1707598789085</v>
      </c>
      <c r="D13" s="96" t="n">
        <v>29863200.261</v>
      </c>
      <c r="E13" s="64" t="n">
        <v>-3.81021292780632</v>
      </c>
      <c r="F13" s="73" t="s">
        <v>2</v>
      </c>
    </row>
    <row r="14" s="73" customFormat="true" ht="12" hidden="false" customHeight="true" outlineLevel="0" collapsed="false">
      <c r="A14" s="88" t="s">
        <v>7</v>
      </c>
      <c r="B14" s="88" t="s">
        <v>7</v>
      </c>
      <c r="C14" s="88" t="s">
        <v>7</v>
      </c>
      <c r="D14" s="88" t="s">
        <v>7</v>
      </c>
      <c r="E14" s="88" t="s">
        <v>7</v>
      </c>
      <c r="F14" s="69"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3-11-03T09: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