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 sheetId="2" state="visible" r:id="rId3"/>
    <sheet name="Inhalt" sheetId="3" state="visible" r:id="rId4"/>
    <sheet name="Bev.veränderungen" sheetId="4" state="visible" r:id="rId5"/>
    <sheet name="NBB" sheetId="5" state="visible" r:id="rId6"/>
    <sheet name="Wanderungen" sheetId="6" state="visible" r:id="rId7"/>
    <sheet name="Entw.+Stand" sheetId="7" state="visible" r:id="rId8"/>
  </sheets>
  <definedNames>
    <definedName function="false" hidden="false" localSheetId="3" name="_xlnm.Print_Area" vbProcedure="false">'Bev.veränderungen'!$A$1:$L$74</definedName>
    <definedName function="false" hidden="false" localSheetId="6" name="_xlnm.Print_Area" vbProcedure="false">'Entw.+Stand'!$A$1:$D$28</definedName>
    <definedName function="false" hidden="false" localSheetId="1" name="_xlnm.Print_Area" vbProcedure="false">'Impressum '!$A$2:$A$31</definedName>
    <definedName function="false" hidden="false" localSheetId="2" name="_xlnm.Print_Area" vbProcedure="false">Inhalt!$A$1:$B$7</definedName>
    <definedName function="false" hidden="false" localSheetId="4" name="_xlnm.Print_Area" vbProcedure="false">NBB!$A$2:$M$72</definedName>
    <definedName function="false" hidden="false" localSheetId="0" name="_xlnm.Print_Area" vbProcedure="false">Titel!$A$1:$B$5</definedName>
    <definedName function="false" hidden="false" localSheetId="5" name="_xlnm.Print_Area" vbProcedure="false">Wanderungen!$A$2:$L$73</definedName>
    <definedName function="false" hidden="false" name="a" vbProcedure="false">#REF!</definedName>
    <definedName function="false" hidden="false" name="aa" vbProcedure="false">#REF!</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atabase" vbProcedure="false">'[1]land 10 saarland'!#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utter"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ckfrüchte"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Hülsenfrüchte" vbProcedure="false">#REF!</definedName>
    <definedName function="false" hidden="false" name="Iden" vbProcedure="false">#REF!</definedName>
    <definedName function="false" hidden="false" name="Ilsenburg" vbProcedure="false">#REF!</definedName>
    <definedName function="false" hidden="false" name="Impr2"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_impr"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Rau"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1_A2"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Vorbemerkungen" vbProcedure="false">#REF!</definedName>
    <definedName function="false" hidden="false" name="VWG_Adressen" vbProcedure="false">#REF!</definedName>
    <definedName function="false" hidden="false" name="Wallhausen" vbProcedure="false">#REF!</definedName>
    <definedName function="false" hidden="false" name="WE"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wischentitel"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Eckardsberga" vbProcedure="false">#REF!</definedName>
    <definedName function="false" hidden="false" localSheetId="0" name="Head3" vbProcedure="false">'[2]4.'!#ref!</definedName>
    <definedName function="false" hidden="false" localSheetId="0" name="HeadIII" vbProcedure="false">'[2]4.'!#ref!</definedName>
    <definedName function="false" hidden="false" localSheetId="0" name="Inhalt" vbProcedure="false">#REF!</definedName>
    <definedName function="false" hidden="false" localSheetId="0" name="Inhalt_Beispiel" vbProcedure="false">#REF!</definedName>
    <definedName function="false" hidden="false" localSheetId="0" name="Kaiserpfalz" vbProcedure="false">#REF!</definedName>
    <definedName function="false" hidden="false" localSheetId="0" name="Querfurt" vbProcedure="false">#REF!</definedName>
    <definedName function="false" hidden="false" localSheetId="0" name="Sandersdorf" vbProcedure="false">#REF!</definedName>
    <definedName function="false" hidden="false" localSheetId="0" name="SandersdorfBrehna" vbProcedure="false">#REF!</definedName>
    <definedName function="false" hidden="false" localSheetId="0" name="_xlnm.Database" vbProcedure="false">#REF!</definedName>
    <definedName function="false" hidden="false" localSheetId="1" name="Adressen_E_Mail_Gemeinden_2005"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Kalbe" vbProcedure="false">#REF!</definedName>
    <definedName function="false" hidden="false" localSheetId="1" name="Print_Area" vbProcedure="false">'Impressum '!$A$2:$A$31</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Print_Area" vbProcedure="false">Inhalt!$A$1:$B$7</definedName>
    <definedName function="false" hidden="false" localSheetId="2" name="Ta" vbProcedure="false">#REF!</definedName>
    <definedName function="false" hidden="false" localSheetId="2" name="_" vbProcedure="false">#REF!</definedName>
    <definedName function="false" hidden="false" localSheetId="3" name="Print_Area" vbProcedure="false">'Bev.veränderungen'!$A$2:$L$74</definedName>
    <definedName function="false" hidden="false" localSheetId="4" name="Print_Area" vbProcedure="false">NBB!$A$2:$M$72</definedName>
    <definedName function="false" hidden="false" localSheetId="5" name="Print_Area" vbProcedure="false">Wanderungen!$A$2:$L$73</definedName>
    <definedName function="false" hidden="false" localSheetId="6" name="Print_Area" vbProcedure="false">'Entw.+Stand'!$A$1:$D$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0" uniqueCount="262">
  <si>
    <t xml:space="preserve">Logo des Landesamtes für Statistik Niedersachsen</t>
  </si>
  <si>
    <t xml:space="preserve">Statistische Berichte
Niedersachsen </t>
  </si>
  <si>
    <t xml:space="preserve">Zeilenende</t>
  </si>
  <si>
    <t xml:space="preserve">Landesamt für Statistik
Niedersachsen</t>
  </si>
  <si>
    <t xml:space="preserve">A I 1 - vj 4 / 2022
A II 1 - vj 4 / 2022
A III 1 – vj 4 / 2022</t>
  </si>
  <si>
    <t xml:space="preserve">Bevölkerungsentwicklung 
im 4. Vierteljahr 2022 
und Bevölkerungsstand 
am 31. Dezember 2022
Korrigierte Version vom 02.11.2023</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Bevölkerung &gt; Bevölkerungsstand: Einwohnerzahl Niedersachsens</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Gesellschaft und Umwelt &gt; Bevölkerung</t>
  </si>
  <si>
    <t xml:space="preserve">Achtung! Diese Version enthält Veränderungen zur Vorgängerversion. Näheres siehe Inhaltsverzeichnis.</t>
  </si>
  <si>
    <t xml:space="preserve">Information und Beratung</t>
  </si>
  <si>
    <t xml:space="preserve">Auskünfte zu dieser Veröffentlichung unter: 
bevoelkerungsbewegung@statistik.niedersachsen.de
Tel.: 0511 9898-2134 </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Bevölkerungsveränderungen in den kreisfreien Städten und Landkreisen im 4. Vierteljahr 2022
(Korrekturen in den Fußnoten; hier wurde Fußnote 2 ergänzt und die Reihenfolge angepasst)</t>
  </si>
  <si>
    <t xml:space="preserve">Natürliche Bevölkerungsbewegungen in den kreisfreien Städten und Landkreisen im 4. Vierteljahr 2022
(Korrekturen in Spalte B; hier wurde Fußnote 2 entfernt)</t>
  </si>
  <si>
    <t xml:space="preserve">Wanderungen der kreisfreien Städte und Landkreise 
im 4. Vierteljahr 2022
(Korrekturen in Spalte B; hier wurde Fußnote 2 entfernt)</t>
  </si>
  <si>
    <t xml:space="preserve">Bevölkerungsentwicklung im 4. Vierteljahr 2022
und Bevölkerungsstand am 31. Dezember 2022
(Korrektur in der Überschrift; hier wurde Fußnote 2 ergänzt)</t>
  </si>
  <si>
    <r>
      <rPr>
        <b val="true"/>
        <sz val="9"/>
        <rFont val="Arial"/>
        <family val="2"/>
        <charset val="1"/>
      </rPr>
      <t xml:space="preserve">Bevölkerungsveränderungen in den kreisfreien Städten und Landkreisen im 4. Vierteljahr 2022 </t>
    </r>
    <r>
      <rPr>
        <b val="true"/>
        <vertAlign val="superscript"/>
        <sz val="9"/>
        <rFont val="Arial"/>
        <family val="2"/>
        <charset val="1"/>
      </rPr>
      <t xml:space="preserve">1)</t>
    </r>
    <r>
      <rPr>
        <b val="true"/>
        <vertAlign val="superscript"/>
        <sz val="9"/>
        <color rgb="FFFF0000"/>
        <rFont val="Arial"/>
        <family val="2"/>
        <charset val="1"/>
      </rPr>
      <t xml:space="preserve">2)</t>
    </r>
  </si>
  <si>
    <t xml:space="preserve">Schl.-
Nr.</t>
  </si>
  <si>
    <t xml:space="preserve">Kreisfreie Stadt
Landkreis
Statistische Region
Land</t>
  </si>
  <si>
    <t xml:space="preserve">Bevölkerungs-
stand am 
01.10.2022
insgesamt </t>
  </si>
  <si>
    <t xml:space="preserve">Anzahl
der 
Männer
am 01.10.2022</t>
  </si>
  <si>
    <t xml:space="preserve">Anzahl
der 
Frauen
am 
01.10.2022</t>
  </si>
  <si>
    <t xml:space="preserve">Bevölkerungs-
zu- (+) oder  
-abnahme (-)
insgesamt</t>
  </si>
  <si>
    <t xml:space="preserve">Zu- (+) 
oder Ab-
nahme (-) 
bei Männern</t>
  </si>
  <si>
    <t xml:space="preserve">Zu- (+) 
oder Ab-
nahme (-) 
bei 
Frauen</t>
  </si>
  <si>
    <t xml:space="preserve">Bevölkerungs-
zu- (+) oder 
-abnahme (-)
auf 1 000 der
Bevölkerung
am 31.12.2022</t>
  </si>
  <si>
    <t xml:space="preserve">Bevölkerungs-
stand am 
31.12.2022
insgesamt </t>
  </si>
  <si>
    <t xml:space="preserve">Anzahl 
der 
Männer
am 31.12.2022</t>
  </si>
  <si>
    <t xml:space="preserve">Anzahl
der 
Frauen
am 
31.12.2022</t>
  </si>
  <si>
    <r>
      <rPr>
        <sz val="7"/>
        <rFont val="Arial"/>
        <family val="2"/>
        <charset val="1"/>
      </rPr>
      <t xml:space="preserve">Braunschweig, Stadt</t>
    </r>
    <r>
      <rPr>
        <vertAlign val="superscript"/>
        <sz val="7"/>
        <color rgb="FFFF0000"/>
        <rFont val="Arial"/>
        <family val="2"/>
        <charset val="1"/>
      </rPr>
      <t xml:space="preserve">3)</t>
    </r>
  </si>
  <si>
    <r>
      <rPr>
        <sz val="7"/>
        <rFont val="Arial"/>
        <family val="2"/>
        <charset val="1"/>
      </rPr>
      <t xml:space="preserve">Salzgitter, Stadt</t>
    </r>
    <r>
      <rPr>
        <vertAlign val="superscript"/>
        <sz val="7"/>
        <color rgb="FFFF0000"/>
        <rFont val="Arial"/>
        <family val="2"/>
        <charset val="1"/>
      </rPr>
      <t xml:space="preserve">3)</t>
    </r>
  </si>
  <si>
    <r>
      <rPr>
        <sz val="7"/>
        <rFont val="Arial"/>
        <family val="2"/>
        <charset val="1"/>
      </rPr>
      <t xml:space="preserve">Wolfsburg, Stadt</t>
    </r>
    <r>
      <rPr>
        <vertAlign val="superscript"/>
        <sz val="7"/>
        <color rgb="FFFF0000"/>
        <rFont val="Arial"/>
        <family val="2"/>
        <charset val="1"/>
      </rPr>
      <t xml:space="preserve">3)</t>
    </r>
  </si>
  <si>
    <r>
      <rPr>
        <sz val="7"/>
        <rFont val="Arial"/>
        <family val="2"/>
        <charset val="1"/>
      </rPr>
      <t xml:space="preserve">Gifhorn</t>
    </r>
    <r>
      <rPr>
        <vertAlign val="superscript"/>
        <sz val="7"/>
        <color rgb="FFFF0000"/>
        <rFont val="Arial"/>
        <family val="2"/>
        <charset val="1"/>
      </rPr>
      <t xml:space="preserve">3)</t>
    </r>
  </si>
  <si>
    <r>
      <rPr>
        <sz val="7"/>
        <rFont val="Arial"/>
        <family val="2"/>
        <charset val="1"/>
      </rPr>
      <t xml:space="preserve">Goslar</t>
    </r>
    <r>
      <rPr>
        <vertAlign val="superscript"/>
        <sz val="7"/>
        <color rgb="FFFF0000"/>
        <rFont val="Arial"/>
        <family val="2"/>
        <charset val="1"/>
      </rPr>
      <t xml:space="preserve">3)</t>
    </r>
  </si>
  <si>
    <r>
      <rPr>
        <sz val="7"/>
        <rFont val="Arial"/>
        <family val="2"/>
        <charset val="1"/>
      </rPr>
      <t xml:space="preserve">Helmstedt</t>
    </r>
    <r>
      <rPr>
        <vertAlign val="superscript"/>
        <sz val="7"/>
        <color rgb="FFFF0000"/>
        <rFont val="Arial"/>
        <family val="2"/>
        <charset val="1"/>
      </rPr>
      <t xml:space="preserve">3)</t>
    </r>
  </si>
  <si>
    <r>
      <rPr>
        <sz val="7"/>
        <rFont val="Arial"/>
        <family val="2"/>
        <charset val="1"/>
      </rPr>
      <t xml:space="preserve">Northeim</t>
    </r>
    <r>
      <rPr>
        <vertAlign val="superscript"/>
        <sz val="7"/>
        <color rgb="FFFF0000"/>
        <rFont val="Arial"/>
        <family val="2"/>
        <charset val="1"/>
      </rPr>
      <t xml:space="preserve">3)</t>
    </r>
  </si>
  <si>
    <r>
      <rPr>
        <sz val="7"/>
        <rFont val="Arial"/>
        <family val="2"/>
        <charset val="1"/>
      </rPr>
      <t xml:space="preserve">Peine</t>
    </r>
    <r>
      <rPr>
        <vertAlign val="superscript"/>
        <sz val="7"/>
        <color rgb="FFFF0000"/>
        <rFont val="Arial"/>
        <family val="2"/>
        <charset val="1"/>
      </rPr>
      <t xml:space="preserve">3)</t>
    </r>
  </si>
  <si>
    <r>
      <rPr>
        <sz val="7"/>
        <rFont val="Arial"/>
        <family val="2"/>
        <charset val="1"/>
      </rPr>
      <t xml:space="preserve">Wolfenbüttel</t>
    </r>
    <r>
      <rPr>
        <vertAlign val="superscript"/>
        <sz val="7"/>
        <color rgb="FFFF0000"/>
        <rFont val="Arial"/>
        <family val="2"/>
        <charset val="1"/>
      </rPr>
      <t xml:space="preserve">3)</t>
    </r>
  </si>
  <si>
    <r>
      <rPr>
        <sz val="7"/>
        <rFont val="Arial"/>
        <family val="2"/>
        <charset val="1"/>
      </rPr>
      <t xml:space="preserve">Göttingen</t>
    </r>
    <r>
      <rPr>
        <vertAlign val="superscript"/>
        <sz val="7"/>
        <color rgb="FFFF0000"/>
        <rFont val="Arial"/>
        <family val="2"/>
        <charset val="1"/>
      </rPr>
      <t xml:space="preserve">3)</t>
    </r>
  </si>
  <si>
    <r>
      <rPr>
        <b val="true"/>
        <sz val="7"/>
        <rFont val="Arial"/>
        <family val="2"/>
        <charset val="1"/>
      </rPr>
      <t xml:space="preserve">Braunschweig</t>
    </r>
    <r>
      <rPr>
        <b val="true"/>
        <vertAlign val="superscript"/>
        <sz val="7"/>
        <color rgb="FFFF0000"/>
        <rFont val="Arial"/>
        <family val="2"/>
        <charset val="1"/>
      </rPr>
      <t xml:space="preserve">3)</t>
    </r>
  </si>
  <si>
    <r>
      <rPr>
        <sz val="7"/>
        <rFont val="Arial"/>
        <family val="2"/>
        <charset val="1"/>
      </rPr>
      <t xml:space="preserve">Region Hannover</t>
    </r>
    <r>
      <rPr>
        <vertAlign val="superscript"/>
        <sz val="7"/>
        <color rgb="FFFF0000"/>
        <rFont val="Arial"/>
        <family val="2"/>
        <charset val="1"/>
      </rPr>
      <t xml:space="preserve">3)</t>
    </r>
  </si>
  <si>
    <r>
      <rPr>
        <sz val="7"/>
        <rFont val="Arial"/>
        <family val="2"/>
        <charset val="1"/>
      </rPr>
      <t xml:space="preserve">dar.: Hannover, Lhst.</t>
    </r>
    <r>
      <rPr>
        <vertAlign val="superscript"/>
        <sz val="7"/>
        <color rgb="FFFF0000"/>
        <rFont val="Arial"/>
        <family val="2"/>
        <charset val="1"/>
      </rPr>
      <t xml:space="preserve">3)</t>
    </r>
  </si>
  <si>
    <r>
      <rPr>
        <sz val="7"/>
        <rFont val="Arial"/>
        <family val="2"/>
        <charset val="1"/>
      </rPr>
      <t xml:space="preserve">Diepholz</t>
    </r>
    <r>
      <rPr>
        <vertAlign val="superscript"/>
        <sz val="7"/>
        <color rgb="FFFF0000"/>
        <rFont val="Arial"/>
        <family val="2"/>
        <charset val="1"/>
      </rPr>
      <t xml:space="preserve">3)</t>
    </r>
  </si>
  <si>
    <r>
      <rPr>
        <sz val="7"/>
        <rFont val="Arial"/>
        <family val="2"/>
        <charset val="1"/>
      </rPr>
      <t xml:space="preserve">Hameln-Pyrmont</t>
    </r>
    <r>
      <rPr>
        <vertAlign val="superscript"/>
        <sz val="7"/>
        <color rgb="FFFF0000"/>
        <rFont val="Arial"/>
        <family val="2"/>
        <charset val="1"/>
      </rPr>
      <t xml:space="preserve">3)</t>
    </r>
  </si>
  <si>
    <r>
      <rPr>
        <sz val="7"/>
        <rFont val="Arial"/>
        <family val="2"/>
        <charset val="1"/>
      </rPr>
      <t xml:space="preserve">Hildesheim</t>
    </r>
    <r>
      <rPr>
        <vertAlign val="superscript"/>
        <sz val="7"/>
        <color rgb="FFFF0000"/>
        <rFont val="Arial"/>
        <family val="2"/>
        <charset val="1"/>
      </rPr>
      <t xml:space="preserve">3)</t>
    </r>
  </si>
  <si>
    <r>
      <rPr>
        <sz val="7"/>
        <rFont val="Arial"/>
        <family val="2"/>
        <charset val="1"/>
      </rPr>
      <t xml:space="preserve">Holzminden</t>
    </r>
    <r>
      <rPr>
        <vertAlign val="superscript"/>
        <sz val="7"/>
        <color rgb="FFFF0000"/>
        <rFont val="Arial"/>
        <family val="2"/>
        <charset val="1"/>
      </rPr>
      <t xml:space="preserve">3)</t>
    </r>
  </si>
  <si>
    <r>
      <rPr>
        <sz val="7"/>
        <rFont val="Arial"/>
        <family val="2"/>
        <charset val="1"/>
      </rPr>
      <t xml:space="preserve">Nienburg (Weser)</t>
    </r>
    <r>
      <rPr>
        <vertAlign val="superscript"/>
        <sz val="7"/>
        <color rgb="FFFF0000"/>
        <rFont val="Arial"/>
        <family val="2"/>
        <charset val="1"/>
      </rPr>
      <t xml:space="preserve">3)</t>
    </r>
  </si>
  <si>
    <r>
      <rPr>
        <sz val="7"/>
        <rFont val="Arial"/>
        <family val="2"/>
        <charset val="1"/>
      </rPr>
      <t xml:space="preserve">Schaumburg</t>
    </r>
    <r>
      <rPr>
        <vertAlign val="superscript"/>
        <sz val="7"/>
        <color rgb="FFFF0000"/>
        <rFont val="Arial"/>
        <family val="2"/>
        <charset val="1"/>
      </rPr>
      <t xml:space="preserve">3)</t>
    </r>
  </si>
  <si>
    <r>
      <rPr>
        <b val="true"/>
        <sz val="7"/>
        <rFont val="Arial"/>
        <family val="2"/>
        <charset val="1"/>
      </rPr>
      <t xml:space="preserve">Hannover</t>
    </r>
    <r>
      <rPr>
        <b val="true"/>
        <vertAlign val="superscript"/>
        <sz val="7"/>
        <color rgb="FFFF0000"/>
        <rFont val="Arial"/>
        <family val="2"/>
        <charset val="1"/>
      </rPr>
      <t xml:space="preserve">3)</t>
    </r>
  </si>
  <si>
    <r>
      <rPr>
        <sz val="7"/>
        <rFont val="Arial"/>
        <family val="2"/>
        <charset val="1"/>
      </rPr>
      <t xml:space="preserve">Celle</t>
    </r>
    <r>
      <rPr>
        <vertAlign val="superscript"/>
        <sz val="7"/>
        <color rgb="FFFF0000"/>
        <rFont val="Arial"/>
        <family val="2"/>
        <charset val="1"/>
      </rPr>
      <t xml:space="preserve">3)</t>
    </r>
  </si>
  <si>
    <r>
      <rPr>
        <sz val="7"/>
        <rFont val="Arial"/>
        <family val="2"/>
        <charset val="1"/>
      </rPr>
      <t xml:space="preserve">Cuxhaven</t>
    </r>
    <r>
      <rPr>
        <vertAlign val="superscript"/>
        <sz val="7"/>
        <color rgb="FFFF0000"/>
        <rFont val="Arial"/>
        <family val="2"/>
        <charset val="1"/>
      </rPr>
      <t xml:space="preserve">3)</t>
    </r>
  </si>
  <si>
    <r>
      <rPr>
        <sz val="7"/>
        <rFont val="Arial"/>
        <family val="2"/>
        <charset val="1"/>
      </rPr>
      <t xml:space="preserve">Harburg</t>
    </r>
    <r>
      <rPr>
        <vertAlign val="superscript"/>
        <sz val="7"/>
        <color rgb="FFFF0000"/>
        <rFont val="Arial"/>
        <family val="2"/>
        <charset val="1"/>
      </rPr>
      <t xml:space="preserve">3)</t>
    </r>
  </si>
  <si>
    <r>
      <rPr>
        <sz val="7"/>
        <rFont val="Arial"/>
        <family val="2"/>
        <charset val="1"/>
      </rPr>
      <t xml:space="preserve">Lüchow-Dannenberg</t>
    </r>
    <r>
      <rPr>
        <vertAlign val="superscript"/>
        <sz val="7"/>
        <color rgb="FFFF0000"/>
        <rFont val="Arial"/>
        <family val="2"/>
        <charset val="1"/>
      </rPr>
      <t xml:space="preserve">3)</t>
    </r>
  </si>
  <si>
    <r>
      <rPr>
        <sz val="7"/>
        <rFont val="Arial"/>
        <family val="2"/>
        <charset val="1"/>
      </rPr>
      <t xml:space="preserve">Lüneburg</t>
    </r>
    <r>
      <rPr>
        <vertAlign val="superscript"/>
        <sz val="7"/>
        <color rgb="FFFF0000"/>
        <rFont val="Arial"/>
        <family val="2"/>
        <charset val="1"/>
      </rPr>
      <t xml:space="preserve">3)</t>
    </r>
  </si>
  <si>
    <r>
      <rPr>
        <sz val="7"/>
        <rFont val="Arial"/>
        <family val="2"/>
        <charset val="1"/>
      </rPr>
      <t xml:space="preserve">Osterholz</t>
    </r>
    <r>
      <rPr>
        <vertAlign val="superscript"/>
        <sz val="7"/>
        <color rgb="FFFF0000"/>
        <rFont val="Arial"/>
        <family val="2"/>
        <charset val="1"/>
      </rPr>
      <t xml:space="preserve">3)</t>
    </r>
  </si>
  <si>
    <r>
      <rPr>
        <sz val="7"/>
        <rFont val="Arial"/>
        <family val="2"/>
        <charset val="1"/>
      </rPr>
      <t xml:space="preserve">Rotenburg (Wümme)</t>
    </r>
    <r>
      <rPr>
        <vertAlign val="superscript"/>
        <sz val="7"/>
        <color rgb="FFFF0000"/>
        <rFont val="Arial"/>
        <family val="2"/>
        <charset val="1"/>
      </rPr>
      <t xml:space="preserve">3)</t>
    </r>
  </si>
  <si>
    <r>
      <rPr>
        <sz val="7"/>
        <rFont val="Arial"/>
        <family val="2"/>
        <charset val="1"/>
      </rPr>
      <t xml:space="preserve">Heidekreis</t>
    </r>
    <r>
      <rPr>
        <vertAlign val="superscript"/>
        <sz val="7"/>
        <color rgb="FFFF0000"/>
        <rFont val="Arial"/>
        <family val="2"/>
        <charset val="1"/>
      </rPr>
      <t xml:space="preserve">3)</t>
    </r>
  </si>
  <si>
    <r>
      <rPr>
        <sz val="7"/>
        <rFont val="Arial"/>
        <family val="2"/>
        <charset val="1"/>
      </rPr>
      <t xml:space="preserve">Stade</t>
    </r>
    <r>
      <rPr>
        <vertAlign val="superscript"/>
        <sz val="7"/>
        <color rgb="FFFF0000"/>
        <rFont val="Arial"/>
        <family val="2"/>
        <charset val="1"/>
      </rPr>
      <t xml:space="preserve">3)</t>
    </r>
  </si>
  <si>
    <r>
      <rPr>
        <sz val="7"/>
        <rFont val="Arial"/>
        <family val="2"/>
        <charset val="1"/>
      </rPr>
      <t xml:space="preserve">Uelzen</t>
    </r>
    <r>
      <rPr>
        <vertAlign val="superscript"/>
        <sz val="7"/>
        <color rgb="FFFF0000"/>
        <rFont val="Arial"/>
        <family val="2"/>
        <charset val="1"/>
      </rPr>
      <t xml:space="preserve">3)</t>
    </r>
  </si>
  <si>
    <r>
      <rPr>
        <sz val="7"/>
        <rFont val="Arial"/>
        <family val="2"/>
        <charset val="1"/>
      </rPr>
      <t xml:space="preserve">Verden</t>
    </r>
    <r>
      <rPr>
        <vertAlign val="superscript"/>
        <sz val="7"/>
        <color rgb="FFFF0000"/>
        <rFont val="Arial"/>
        <family val="2"/>
        <charset val="1"/>
      </rPr>
      <t xml:space="preserve">3)</t>
    </r>
  </si>
  <si>
    <r>
      <rPr>
        <b val="true"/>
        <sz val="7"/>
        <rFont val="Arial"/>
        <family val="2"/>
        <charset val="1"/>
      </rPr>
      <t xml:space="preserve">Lüneburg</t>
    </r>
    <r>
      <rPr>
        <b val="true"/>
        <vertAlign val="superscript"/>
        <sz val="7"/>
        <color rgb="FFFF0000"/>
        <rFont val="Arial"/>
        <family val="2"/>
        <charset val="1"/>
      </rPr>
      <t xml:space="preserve">3)</t>
    </r>
  </si>
  <si>
    <r>
      <rPr>
        <sz val="7"/>
        <rFont val="Arial"/>
        <family val="2"/>
        <charset val="1"/>
      </rPr>
      <t xml:space="preserve">Delmenhorst, Stadt</t>
    </r>
    <r>
      <rPr>
        <vertAlign val="superscript"/>
        <sz val="7"/>
        <color rgb="FFFF0000"/>
        <rFont val="Arial"/>
        <family val="2"/>
        <charset val="1"/>
      </rPr>
      <t xml:space="preserve">3)</t>
    </r>
  </si>
  <si>
    <r>
      <rPr>
        <sz val="7"/>
        <rFont val="Arial"/>
        <family val="2"/>
        <charset val="1"/>
      </rPr>
      <t xml:space="preserve">Emden, Stadt</t>
    </r>
    <r>
      <rPr>
        <vertAlign val="superscript"/>
        <sz val="7"/>
        <color rgb="FFFF0000"/>
        <rFont val="Arial"/>
        <family val="2"/>
        <charset val="1"/>
      </rPr>
      <t xml:space="preserve">3)</t>
    </r>
  </si>
  <si>
    <r>
      <rPr>
        <sz val="7"/>
        <rFont val="Arial"/>
        <family val="2"/>
        <charset val="1"/>
      </rPr>
      <t xml:space="preserve">Oldenburg (Oldb), Stadt</t>
    </r>
    <r>
      <rPr>
        <vertAlign val="superscript"/>
        <sz val="7"/>
        <color rgb="FFFF0000"/>
        <rFont val="Arial"/>
        <family val="2"/>
        <charset val="1"/>
      </rPr>
      <t xml:space="preserve">3)</t>
    </r>
  </si>
  <si>
    <r>
      <rPr>
        <sz val="7"/>
        <rFont val="Arial"/>
        <family val="2"/>
        <charset val="1"/>
      </rPr>
      <t xml:space="preserve">Osnabrück, Stadt</t>
    </r>
    <r>
      <rPr>
        <vertAlign val="superscript"/>
        <sz val="7"/>
        <color rgb="FFFF0000"/>
        <rFont val="Arial"/>
        <family val="2"/>
        <charset val="1"/>
      </rPr>
      <t xml:space="preserve">3)</t>
    </r>
  </si>
  <si>
    <r>
      <rPr>
        <sz val="7"/>
        <rFont val="Arial"/>
        <family val="2"/>
        <charset val="1"/>
      </rPr>
      <t xml:space="preserve">Wilhelmshaven, Stadt</t>
    </r>
    <r>
      <rPr>
        <vertAlign val="superscript"/>
        <sz val="7"/>
        <color rgb="FFFF0000"/>
        <rFont val="Arial"/>
        <family val="2"/>
        <charset val="1"/>
      </rPr>
      <t xml:space="preserve">3)</t>
    </r>
  </si>
  <si>
    <r>
      <rPr>
        <sz val="7"/>
        <rFont val="Arial"/>
        <family val="2"/>
        <charset val="1"/>
      </rPr>
      <t xml:space="preserve">Ammerland</t>
    </r>
    <r>
      <rPr>
        <vertAlign val="superscript"/>
        <sz val="7"/>
        <color rgb="FFFF0000"/>
        <rFont val="Arial"/>
        <family val="2"/>
        <charset val="1"/>
      </rPr>
      <t xml:space="preserve">3)</t>
    </r>
  </si>
  <si>
    <r>
      <rPr>
        <sz val="7"/>
        <rFont val="Arial"/>
        <family val="2"/>
        <charset val="1"/>
      </rPr>
      <t xml:space="preserve">Aurich</t>
    </r>
    <r>
      <rPr>
        <vertAlign val="superscript"/>
        <sz val="7"/>
        <color rgb="FFFF0000"/>
        <rFont val="Arial"/>
        <family val="2"/>
        <charset val="1"/>
      </rPr>
      <t xml:space="preserve">3)</t>
    </r>
  </si>
  <si>
    <r>
      <rPr>
        <sz val="7"/>
        <rFont val="Arial"/>
        <family val="2"/>
        <charset val="1"/>
      </rPr>
      <t xml:space="preserve">Cloppenburg</t>
    </r>
    <r>
      <rPr>
        <vertAlign val="superscript"/>
        <sz val="7"/>
        <color rgb="FFFF0000"/>
        <rFont val="Arial"/>
        <family val="2"/>
        <charset val="1"/>
      </rPr>
      <t xml:space="preserve">3)</t>
    </r>
  </si>
  <si>
    <r>
      <rPr>
        <sz val="7"/>
        <rFont val="Arial"/>
        <family val="2"/>
        <charset val="1"/>
      </rPr>
      <t xml:space="preserve">Emsland</t>
    </r>
    <r>
      <rPr>
        <vertAlign val="superscript"/>
        <sz val="7"/>
        <color rgb="FFFF0000"/>
        <rFont val="Arial"/>
        <family val="2"/>
        <charset val="1"/>
      </rPr>
      <t xml:space="preserve">3)</t>
    </r>
  </si>
  <si>
    <r>
      <rPr>
        <sz val="7"/>
        <rFont val="Arial"/>
        <family val="2"/>
        <charset val="1"/>
      </rPr>
      <t xml:space="preserve">Friesland</t>
    </r>
    <r>
      <rPr>
        <vertAlign val="superscript"/>
        <sz val="7"/>
        <color rgb="FFFF0000"/>
        <rFont val="Arial"/>
        <family val="2"/>
        <charset val="1"/>
      </rPr>
      <t xml:space="preserve">3)</t>
    </r>
  </si>
  <si>
    <r>
      <rPr>
        <sz val="7"/>
        <rFont val="Arial"/>
        <family val="2"/>
        <charset val="1"/>
      </rPr>
      <t xml:space="preserve">Grafschaft Bentheim</t>
    </r>
    <r>
      <rPr>
        <vertAlign val="superscript"/>
        <sz val="7"/>
        <color rgb="FFFF0000"/>
        <rFont val="Arial"/>
        <family val="2"/>
        <charset val="1"/>
      </rPr>
      <t xml:space="preserve">3)</t>
    </r>
  </si>
  <si>
    <r>
      <rPr>
        <sz val="7"/>
        <rFont val="Arial"/>
        <family val="2"/>
        <charset val="1"/>
      </rPr>
      <t xml:space="preserve">Leer</t>
    </r>
    <r>
      <rPr>
        <vertAlign val="superscript"/>
        <sz val="7"/>
        <color rgb="FFFF0000"/>
        <rFont val="Arial"/>
        <family val="2"/>
        <charset val="1"/>
      </rPr>
      <t xml:space="preserve">3)</t>
    </r>
  </si>
  <si>
    <r>
      <rPr>
        <sz val="7"/>
        <rFont val="Arial"/>
        <family val="2"/>
        <charset val="1"/>
      </rPr>
      <t xml:space="preserve">Oldenburg</t>
    </r>
    <r>
      <rPr>
        <vertAlign val="superscript"/>
        <sz val="7"/>
        <color rgb="FFFF0000"/>
        <rFont val="Arial"/>
        <family val="2"/>
        <charset val="1"/>
      </rPr>
      <t xml:space="preserve">3)</t>
    </r>
  </si>
  <si>
    <r>
      <rPr>
        <sz val="7"/>
        <rFont val="Arial"/>
        <family val="2"/>
        <charset val="1"/>
      </rPr>
      <t xml:space="preserve">Osnabrück</t>
    </r>
    <r>
      <rPr>
        <vertAlign val="superscript"/>
        <sz val="7"/>
        <color rgb="FFFF0000"/>
        <rFont val="Arial"/>
        <family val="2"/>
        <charset val="1"/>
      </rPr>
      <t xml:space="preserve">3)</t>
    </r>
  </si>
  <si>
    <r>
      <rPr>
        <sz val="7"/>
        <rFont val="Arial"/>
        <family val="2"/>
        <charset val="1"/>
      </rPr>
      <t xml:space="preserve">Vechta</t>
    </r>
    <r>
      <rPr>
        <vertAlign val="superscript"/>
        <sz val="7"/>
        <color rgb="FFFF0000"/>
        <rFont val="Arial"/>
        <family val="2"/>
        <charset val="1"/>
      </rPr>
      <t xml:space="preserve">3)</t>
    </r>
  </si>
  <si>
    <r>
      <rPr>
        <sz val="7"/>
        <rFont val="Arial"/>
        <family val="2"/>
        <charset val="1"/>
      </rPr>
      <t xml:space="preserve">Wesermarsch</t>
    </r>
    <r>
      <rPr>
        <vertAlign val="superscript"/>
        <sz val="7"/>
        <color rgb="FFFF0000"/>
        <rFont val="Arial"/>
        <family val="2"/>
        <charset val="1"/>
      </rPr>
      <t xml:space="preserve">3)</t>
    </r>
  </si>
  <si>
    <r>
      <rPr>
        <sz val="7"/>
        <rFont val="Arial"/>
        <family val="2"/>
        <charset val="1"/>
      </rPr>
      <t xml:space="preserve">Wittmund</t>
    </r>
    <r>
      <rPr>
        <vertAlign val="superscript"/>
        <sz val="7"/>
        <color rgb="FFFF0000"/>
        <rFont val="Arial"/>
        <family val="2"/>
        <charset val="1"/>
      </rPr>
      <t xml:space="preserve">3)</t>
    </r>
  </si>
  <si>
    <r>
      <rPr>
        <b val="true"/>
        <sz val="7"/>
        <rFont val="Arial"/>
        <family val="2"/>
        <charset val="1"/>
      </rPr>
      <t xml:space="preserve">Weser-Ems</t>
    </r>
    <r>
      <rPr>
        <b val="true"/>
        <vertAlign val="superscript"/>
        <sz val="7"/>
        <color rgb="FFFF0000"/>
        <rFont val="Arial"/>
        <family val="2"/>
        <charset val="1"/>
      </rPr>
      <t xml:space="preserve">3)</t>
    </r>
  </si>
  <si>
    <t xml:space="preserve">keine Schlüsselnummer</t>
  </si>
  <si>
    <r>
      <rPr>
        <b val="true"/>
        <sz val="7"/>
        <rFont val="Arial"/>
        <family val="2"/>
        <charset val="1"/>
      </rPr>
      <t xml:space="preserve">Niedersachsen</t>
    </r>
    <r>
      <rPr>
        <b val="true"/>
        <vertAlign val="superscript"/>
        <sz val="7"/>
        <color rgb="FFFF0000"/>
        <rFont val="Arial"/>
        <family val="2"/>
        <charset val="1"/>
      </rPr>
      <t xml:space="preserve">3)</t>
    </r>
  </si>
  <si>
    <t xml:space="preserve">Ausgewählte kreisangehörige Städte </t>
  </si>
  <si>
    <r>
      <rPr>
        <sz val="7"/>
        <rFont val="Arial"/>
        <family val="2"/>
        <charset val="1"/>
      </rPr>
      <t xml:space="preserve">Goslar, Stadt</t>
    </r>
    <r>
      <rPr>
        <vertAlign val="superscript"/>
        <sz val="7"/>
        <color rgb="FFFF0000"/>
        <rFont val="Arial"/>
        <family val="2"/>
        <charset val="1"/>
      </rPr>
      <t xml:space="preserve">3)</t>
    </r>
  </si>
  <si>
    <r>
      <rPr>
        <sz val="7"/>
        <rFont val="Arial"/>
        <family val="2"/>
        <charset val="1"/>
      </rPr>
      <t xml:space="preserve">Peine, Stadt</t>
    </r>
    <r>
      <rPr>
        <vertAlign val="superscript"/>
        <sz val="7"/>
        <color rgb="FFFF0000"/>
        <rFont val="Arial"/>
        <family val="2"/>
        <charset val="1"/>
      </rPr>
      <t xml:space="preserve">3)</t>
    </r>
  </si>
  <si>
    <t xml:space="preserve">[n]</t>
  </si>
  <si>
    <r>
      <rPr>
        <sz val="7"/>
        <rFont val="Arial"/>
        <family val="2"/>
        <charset val="1"/>
      </rPr>
      <t xml:space="preserve">Wolfenbüttel, Stadt</t>
    </r>
    <r>
      <rPr>
        <vertAlign val="superscript"/>
        <sz val="7"/>
        <color rgb="FFFF0000"/>
        <rFont val="Arial"/>
        <family val="2"/>
        <charset val="1"/>
      </rPr>
      <t xml:space="preserve">3)</t>
    </r>
  </si>
  <si>
    <t xml:space="preserve">159 016</t>
  </si>
  <si>
    <r>
      <rPr>
        <sz val="7"/>
        <rFont val="Arial"/>
        <family val="2"/>
        <charset val="1"/>
      </rPr>
      <t xml:space="preserve">Göttingen, Stadt</t>
    </r>
    <r>
      <rPr>
        <vertAlign val="superscript"/>
        <sz val="7"/>
        <color rgb="FFFF0000"/>
        <rFont val="Arial"/>
        <family val="2"/>
        <charset val="1"/>
      </rPr>
      <t xml:space="preserve">3)</t>
    </r>
  </si>
  <si>
    <t xml:space="preserve">241 005</t>
  </si>
  <si>
    <r>
      <rPr>
        <sz val="7"/>
        <rFont val="Arial"/>
        <family val="2"/>
        <charset val="1"/>
      </rPr>
      <t xml:space="preserve">Garbsen, Stadt</t>
    </r>
    <r>
      <rPr>
        <vertAlign val="superscript"/>
        <sz val="7"/>
        <color rgb="FFFF0000"/>
        <rFont val="Arial"/>
        <family val="2"/>
        <charset val="1"/>
      </rPr>
      <t xml:space="preserve">3)</t>
    </r>
  </si>
  <si>
    <t xml:space="preserve">241 010</t>
  </si>
  <si>
    <r>
      <rPr>
        <sz val="7"/>
        <rFont val="Arial"/>
        <family val="2"/>
        <charset val="1"/>
      </rPr>
      <t xml:space="preserve">Langenhagen, Stadt</t>
    </r>
    <r>
      <rPr>
        <vertAlign val="superscript"/>
        <sz val="7"/>
        <color rgb="FFFF0000"/>
        <rFont val="Arial"/>
        <family val="2"/>
        <charset val="1"/>
      </rPr>
      <t xml:space="preserve">3)</t>
    </r>
  </si>
  <si>
    <r>
      <rPr>
        <sz val="7"/>
        <rFont val="Arial"/>
        <family val="2"/>
        <charset val="1"/>
      </rPr>
      <t xml:space="preserve">Hameln, Stadt</t>
    </r>
    <r>
      <rPr>
        <vertAlign val="superscript"/>
        <sz val="7"/>
        <color rgb="FFFF0000"/>
        <rFont val="Arial"/>
        <family val="2"/>
        <charset val="1"/>
      </rPr>
      <t xml:space="preserve">3)</t>
    </r>
  </si>
  <si>
    <r>
      <rPr>
        <sz val="7"/>
        <rFont val="Arial"/>
        <family val="2"/>
        <charset val="1"/>
      </rPr>
      <t xml:space="preserve">Hildesheim, Stadt</t>
    </r>
    <r>
      <rPr>
        <vertAlign val="superscript"/>
        <sz val="7"/>
        <color rgb="FFFF0000"/>
        <rFont val="Arial"/>
        <family val="2"/>
        <charset val="1"/>
      </rPr>
      <t xml:space="preserve">3)</t>
    </r>
  </si>
  <si>
    <r>
      <rPr>
        <sz val="7"/>
        <rFont val="Arial"/>
        <family val="2"/>
        <charset val="1"/>
      </rPr>
      <t xml:space="preserve">Celle, Stadt</t>
    </r>
    <r>
      <rPr>
        <vertAlign val="superscript"/>
        <sz val="7"/>
        <color rgb="FFFF0000"/>
        <rFont val="Arial"/>
        <family val="2"/>
        <charset val="1"/>
      </rPr>
      <t xml:space="preserve">3)</t>
    </r>
  </si>
  <si>
    <r>
      <rPr>
        <sz val="7"/>
        <rFont val="Arial"/>
        <family val="2"/>
        <charset val="1"/>
      </rPr>
      <t xml:space="preserve">Cuxhaven, Stadt</t>
    </r>
    <r>
      <rPr>
        <vertAlign val="superscript"/>
        <sz val="7"/>
        <color rgb="FFFF0000"/>
        <rFont val="Arial"/>
        <family val="2"/>
        <charset val="1"/>
      </rPr>
      <t xml:space="preserve">3)</t>
    </r>
  </si>
  <si>
    <r>
      <rPr>
        <sz val="7"/>
        <rFont val="Arial"/>
        <family val="2"/>
        <charset val="1"/>
      </rPr>
      <t xml:space="preserve">Lüneburg, Hansestadt</t>
    </r>
    <r>
      <rPr>
        <vertAlign val="superscript"/>
        <sz val="7"/>
        <color rgb="FFFF0000"/>
        <rFont val="Arial"/>
        <family val="2"/>
        <charset val="1"/>
      </rPr>
      <t xml:space="preserve">3)</t>
    </r>
  </si>
  <si>
    <r>
      <rPr>
        <sz val="7"/>
        <rFont val="Arial"/>
        <family val="2"/>
        <charset val="1"/>
      </rPr>
      <t xml:space="preserve">Stade, Hansestadt</t>
    </r>
    <r>
      <rPr>
        <vertAlign val="superscript"/>
        <sz val="7"/>
        <color rgb="FFFF0000"/>
        <rFont val="Arial"/>
        <family val="2"/>
        <charset val="1"/>
      </rPr>
      <t xml:space="preserve">3)</t>
    </r>
  </si>
  <si>
    <r>
      <rPr>
        <sz val="7"/>
        <rFont val="Arial"/>
        <family val="2"/>
        <charset val="1"/>
      </rPr>
      <t xml:space="preserve">Lingen (Ems), Stadt</t>
    </r>
    <r>
      <rPr>
        <vertAlign val="superscript"/>
        <sz val="7"/>
        <color rgb="FFFF0000"/>
        <rFont val="Arial"/>
        <family val="2"/>
        <charset val="1"/>
      </rPr>
      <t xml:space="preserve">3)</t>
    </r>
  </si>
  <si>
    <r>
      <rPr>
        <sz val="7"/>
        <rFont val="Arial"/>
        <family val="2"/>
        <charset val="1"/>
      </rPr>
      <t xml:space="preserve">Nordhorn, Stadt</t>
    </r>
    <r>
      <rPr>
        <vertAlign val="superscript"/>
        <sz val="7"/>
        <color rgb="FFFF0000"/>
        <rFont val="Arial"/>
        <family val="2"/>
        <charset val="1"/>
      </rPr>
      <t xml:space="preserve">3)</t>
    </r>
  </si>
  <si>
    <r>
      <rPr>
        <sz val="7"/>
        <rFont val="Arial"/>
        <family val="2"/>
        <charset val="1"/>
      </rPr>
      <t xml:space="preserve">Melle, Stadt</t>
    </r>
    <r>
      <rPr>
        <vertAlign val="superscript"/>
        <sz val="7"/>
        <color rgb="FFFF0000"/>
        <rFont val="Arial"/>
        <family val="2"/>
        <charset val="1"/>
      </rPr>
      <t xml:space="preserve">3)</t>
    </r>
  </si>
  <si>
    <t xml:space="preserve">Nächste Zeilen: Fußnoten 1 bis 3</t>
  </si>
  <si>
    <t xml:space="preserve">1) Vorläufiges Ergebnis. Die Bevölkerungszahlen auf Grundlage des Zensus 2011 werden mit Zahlen auf Basis des Zensus 2022 revidiert, wenn diese – voraussichtlich ab Herbst 2023 – zur Verfügung stehen.</t>
  </si>
  <si>
    <t xml:space="preserve">2) Bis zum Vorliegen der Ergebnisse des Zensus vom 15. Mai 2022 als Basis für die (neue) Bevölkerungsfortschreibung werden weiterhin Fortschreibungszahlen auf der Grundlage des Zensus vom 09. Mai 2011
 als vorläufige Ergebnisse veröffentlicht. </t>
  </si>
  <si>
    <r>
      <rPr>
        <sz val="6"/>
        <color rgb="FFFF0000"/>
        <rFont val="Arial"/>
        <family val="2"/>
        <charset val="1"/>
      </rPr>
      <t xml:space="preserve">3)</t>
    </r>
    <r>
      <rPr>
        <sz val="6"/>
        <rFont val="Arial"/>
        <family val="2"/>
        <charset val="1"/>
      </rPr>
      <t xml:space="preserve"> Gebiet weist eine durch Bestandsänderung bedingte Bevölkerungsabnahme/-zunahme und/oder Veränderung der Geschlechterverteilung auf.</t>
    </r>
  </si>
  <si>
    <r>
      <rPr>
        <b val="true"/>
        <sz val="9"/>
        <rFont val="Arial"/>
        <family val="2"/>
        <charset val="1"/>
      </rPr>
      <t xml:space="preserve">Natürliche Bevölkerungsbewegungen in den kreisfreien Städten und Landkreisen im 4. Vierteljahr 2022 </t>
    </r>
    <r>
      <rPr>
        <b val="true"/>
        <vertAlign val="superscript"/>
        <sz val="9"/>
        <rFont val="Arial"/>
        <family val="2"/>
        <charset val="1"/>
      </rPr>
      <t xml:space="preserve">1)</t>
    </r>
  </si>
  <si>
    <t xml:space="preserve">Schl.-Nr.</t>
  </si>
  <si>
    <t xml:space="preserve">Ehe-
schlie-
ßungen</t>
  </si>
  <si>
    <t xml:space="preserve">Lebend-
geborene
ins-
gesamt</t>
  </si>
  <si>
    <t xml:space="preserve">Davon
männliche 
Lebend-
geborene</t>
  </si>
  <si>
    <t xml:space="preserve">Davon
weibliche 
Lebend-
geborene</t>
  </si>
  <si>
    <t xml:space="preserve">Davon
nicht-ehelich
Lebend-
geborene</t>
  </si>
  <si>
    <t xml:space="preserve">Totge-
borene</t>
  </si>
  <si>
    <t xml:space="preserve">Ge-
storbene 
(ohne Tot-
geborene) 
insgesamt</t>
  </si>
  <si>
    <t xml:space="preserve">Davon
männliche
Ge-
storbene</t>
  </si>
  <si>
    <t xml:space="preserve">Davon
weibliche
Ge-
storbene</t>
  </si>
  <si>
    <t xml:space="preserve">Im 
ersten 
Lebens-
jahr Ge-
storbene</t>
  </si>
  <si>
    <t xml:space="preserve">Geburten-
überschuss (+)
oder 
-defizit (-)
insgesamt</t>
  </si>
  <si>
    <t xml:space="preserve">Braunschweig, Stadt</t>
  </si>
  <si>
    <t xml:space="preserve">[g]</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Niedersachsen</t>
  </si>
  <si>
    <t xml:space="preserve"> Ausgewählte kreisangehörige Städte</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 </t>
  </si>
  <si>
    <t xml:space="preserve">Nordhorn, Stadt</t>
  </si>
  <si>
    <t xml:space="preserve">Melle, Stadt</t>
  </si>
  <si>
    <t xml:space="preserve">Nächste Zeile: Fußnote 1</t>
  </si>
  <si>
    <t xml:space="preserve">1) Vorläufiges Ergebnis.</t>
  </si>
  <si>
    <r>
      <rPr>
        <b val="true"/>
        <sz val="9"/>
        <rFont val="Arial"/>
        <family val="2"/>
        <charset val="1"/>
      </rPr>
      <t xml:space="preserve">Wanderungen der kreisfreien Städte und Landkreise im 4. Vierteljahr 2022 </t>
    </r>
    <r>
      <rPr>
        <b val="true"/>
        <vertAlign val="superscript"/>
        <sz val="9"/>
        <rFont val="Arial"/>
        <family val="2"/>
        <charset val="1"/>
      </rPr>
      <t xml:space="preserve">1)</t>
    </r>
  </si>
  <si>
    <t xml:space="preserve">Wanderungs-
fälle 
innerhalb 
der Kreise</t>
  </si>
  <si>
    <t xml:space="preserve">Zuzüge
über die 
Kreis-
grenzen
insgesamt</t>
  </si>
  <si>
    <t xml:space="preserve">Fortzüge
über die 
Kreis-
grenzen 
insgesamt</t>
  </si>
  <si>
    <t xml:space="preserve">Saldo der
Zuzüge (+)/
Fortzüge (-)
über die
Kreis-
grenzen</t>
  </si>
  <si>
    <t xml:space="preserve">Davon
Zuzüge
innerhalb
des
Bundes-gebietes</t>
  </si>
  <si>
    <t xml:space="preserve">Davon
Fortzüge
innerhalb
des
Bundes-gebietes</t>
  </si>
  <si>
    <t xml:space="preserve">Saldo der
Zuzüge (+)/ 
Fortzüge (-)
innerhalb
des Bundes-
gebietes</t>
  </si>
  <si>
    <t xml:space="preserve">Davon
Zuzüge
über die
Grenzen
des
Bundes-gebietes</t>
  </si>
  <si>
    <t xml:space="preserve">Davon
Fortzüge
über die
Grenzen
des
Bundes-gebietes</t>
  </si>
  <si>
    <t xml:space="preserve">Saldo der
Zuzüge (+)/ 
Fortzüge (-)
über die
Grenzen
des Bundes-
gebietes</t>
  </si>
  <si>
    <r>
      <rPr>
        <sz val="7"/>
        <rFont val="Arial"/>
        <family val="2"/>
        <charset val="1"/>
      </rPr>
      <t xml:space="preserve">dar.: Hannover, Lhst.</t>
    </r>
    <r>
      <rPr>
        <vertAlign val="superscript"/>
        <sz val="7"/>
        <rFont val="Arial"/>
        <family val="2"/>
        <charset val="1"/>
      </rPr>
      <t xml:space="preserve">2)</t>
    </r>
  </si>
  <si>
    <r>
      <rPr>
        <b val="true"/>
        <sz val="7"/>
        <rFont val="Arial"/>
        <family val="2"/>
        <charset val="1"/>
      </rPr>
      <t xml:space="preserve">Ausgewählte kreisangehörige Städte</t>
    </r>
    <r>
      <rPr>
        <b val="true"/>
        <vertAlign val="superscript"/>
        <sz val="7"/>
        <rFont val="Arial"/>
        <family val="2"/>
        <charset val="1"/>
      </rPr>
      <t xml:space="preserve">2)</t>
    </r>
  </si>
  <si>
    <t xml:space="preserve"> 159 016</t>
  </si>
  <si>
    <t xml:space="preserve">Nächste Zeilen: Fußnoten 1 und 2</t>
  </si>
  <si>
    <t xml:space="preserve">2) Wanderungen über die Stadtgrenzen.</t>
  </si>
  <si>
    <r>
      <rPr>
        <b val="true"/>
        <sz val="9"/>
        <rFont val="Arial"/>
        <family val="2"/>
        <charset val="1"/>
      </rPr>
      <t xml:space="preserve">Bevölkerungsentwicklung im 4. Vierteljahr 2022 und Bevölkerungsstand am 31. Dezember 2022 </t>
    </r>
    <r>
      <rPr>
        <b val="true"/>
        <vertAlign val="superscript"/>
        <sz val="9"/>
        <rFont val="Arial"/>
        <family val="2"/>
        <charset val="1"/>
      </rPr>
      <t xml:space="preserve">1)</t>
    </r>
    <r>
      <rPr>
        <b val="true"/>
        <vertAlign val="superscript"/>
        <sz val="9"/>
        <color rgb="FFFF0000"/>
        <rFont val="Arial"/>
        <family val="2"/>
        <charset val="1"/>
      </rPr>
      <t xml:space="preserve">2)</t>
    </r>
  </si>
  <si>
    <t xml:space="preserve">Vorgang</t>
  </si>
  <si>
    <t xml:space="preserve">Bevölkerung 
insgesamt</t>
  </si>
  <si>
    <t xml:space="preserve">Darunter 
männlich</t>
  </si>
  <si>
    <t xml:space="preserve">Darunter 
weiblich</t>
  </si>
  <si>
    <t xml:space="preserve">Bevölkerungsstand am 01.10.2022</t>
  </si>
  <si>
    <t xml:space="preserve">Natürliche Bevölkerungsbewegung durch Lebendgeborene im Oktober</t>
  </si>
  <si>
    <r>
      <rPr>
        <sz val="7"/>
        <color rgb="FFFFFFFF"/>
        <rFont val="Arial"/>
        <family val="2"/>
        <charset val="1"/>
      </rPr>
      <t xml:space="preserve">Natürliche Bevölkerungsbewegung durch Lebendgeborene</t>
    </r>
    <r>
      <rPr>
        <sz val="7"/>
        <rFont val="Arial"/>
        <family val="2"/>
        <charset val="1"/>
      </rPr>
      <t xml:space="preserve"> im November</t>
    </r>
  </si>
  <si>
    <r>
      <rPr>
        <sz val="7"/>
        <color rgb="FFFFFFFF"/>
        <rFont val="Arial"/>
        <family val="2"/>
        <charset val="1"/>
      </rPr>
      <t xml:space="preserve">Natürliche Bevölkerungsbewegung durch Lebendgeborene</t>
    </r>
    <r>
      <rPr>
        <sz val="7"/>
        <rFont val="Arial"/>
        <family val="2"/>
        <charset val="1"/>
      </rPr>
      <t xml:space="preserve"> im Dezember</t>
    </r>
  </si>
  <si>
    <r>
      <rPr>
        <sz val="7"/>
        <color rgb="FFFFFFFF"/>
        <rFont val="Arial"/>
        <family val="2"/>
        <charset val="1"/>
      </rPr>
      <t xml:space="preserve">Natürliche Bevölkerungsbewegung durch Lebendgeborene</t>
    </r>
    <r>
      <rPr>
        <sz val="7"/>
        <rFont val="Arial"/>
        <family val="2"/>
        <charset val="1"/>
      </rPr>
      <t xml:space="preserve"> im 4. Vierteljahr 2022</t>
    </r>
  </si>
  <si>
    <t xml:space="preserve">Natürliche Bevölkerungsbewegung durch Gestorbene im Oktober</t>
  </si>
  <si>
    <r>
      <rPr>
        <sz val="7"/>
        <color rgb="FFFFFFFF"/>
        <rFont val="Arial"/>
        <family val="2"/>
        <charset val="1"/>
      </rPr>
      <t xml:space="preserve">Natürliche Bevölkerungsbewegung durch Gestorbene</t>
    </r>
    <r>
      <rPr>
        <sz val="7"/>
        <rFont val="Arial"/>
        <family val="2"/>
        <charset val="1"/>
      </rPr>
      <t xml:space="preserve"> im November</t>
    </r>
  </si>
  <si>
    <r>
      <rPr>
        <sz val="7"/>
        <color rgb="FFFFFFFF"/>
        <rFont val="Arial"/>
        <family val="2"/>
        <charset val="1"/>
      </rPr>
      <t xml:space="preserve">Natürliche Bevölkerungsbewegung durch Gestorbene</t>
    </r>
    <r>
      <rPr>
        <sz val="7"/>
        <rFont val="Arial"/>
        <family val="2"/>
        <charset val="1"/>
      </rPr>
      <t xml:space="preserve"> im Dezember</t>
    </r>
  </si>
  <si>
    <r>
      <rPr>
        <sz val="7"/>
        <color rgb="FFFFFFFF"/>
        <rFont val="Arial"/>
        <family val="2"/>
        <charset val="1"/>
      </rPr>
      <t xml:space="preserve">Natürliche Bevölkerungsbewegung durch Gestorbene</t>
    </r>
    <r>
      <rPr>
        <sz val="7"/>
        <rFont val="Arial"/>
        <family val="2"/>
        <charset val="1"/>
      </rPr>
      <t xml:space="preserve"> im 4. Vierteljahr 2022</t>
    </r>
  </si>
  <si>
    <t xml:space="preserve">Geburtenüberschuss (+)/-defizit (-) im 4. Vierteljahr 2022</t>
  </si>
  <si>
    <t xml:space="preserve">Wanderungen über die Landesgrenze, hier Zugezogene im Oktober</t>
  </si>
  <si>
    <r>
      <rPr>
        <sz val="7"/>
        <color rgb="FFFFFFFF"/>
        <rFont val="Arial"/>
        <family val="2"/>
        <charset val="1"/>
      </rPr>
      <t xml:space="preserve">Wanderungen über die Landesgrenze, hier Zugezogene</t>
    </r>
    <r>
      <rPr>
        <sz val="7"/>
        <rFont val="Arial"/>
        <family val="2"/>
        <charset val="1"/>
      </rPr>
      <t xml:space="preserve"> im November</t>
    </r>
  </si>
  <si>
    <r>
      <rPr>
        <sz val="7"/>
        <color rgb="FFFFFFFF"/>
        <rFont val="Arial"/>
        <family val="2"/>
        <charset val="1"/>
      </rPr>
      <t xml:space="preserve">Wanderungen über die Landesgrenze, hier Zugezogene</t>
    </r>
    <r>
      <rPr>
        <sz val="7"/>
        <rFont val="Arial"/>
        <family val="2"/>
        <charset val="1"/>
      </rPr>
      <t xml:space="preserve"> im Dezember</t>
    </r>
  </si>
  <si>
    <r>
      <rPr>
        <sz val="7"/>
        <color rgb="FFFFFFFF"/>
        <rFont val="Arial"/>
        <family val="2"/>
        <charset val="1"/>
      </rPr>
      <t xml:space="preserve">Wanderungen über die Landesgrenze, hier Zugezogene</t>
    </r>
    <r>
      <rPr>
        <sz val="7"/>
        <rFont val="Arial"/>
        <family val="2"/>
        <charset val="1"/>
      </rPr>
      <t xml:space="preserve"> im 4. Vierteljahr 2022</t>
    </r>
  </si>
  <si>
    <t xml:space="preserve">Wanderungen über die Landesgrenze, hier Fortgezogene im Oktober</t>
  </si>
  <si>
    <r>
      <rPr>
        <sz val="7"/>
        <color rgb="FFFFFFFF"/>
        <rFont val="Arial"/>
        <family val="2"/>
        <charset val="1"/>
      </rPr>
      <t xml:space="preserve">Wanderungen über die Landesgrenze, hier Fortgezogene</t>
    </r>
    <r>
      <rPr>
        <sz val="7"/>
        <rFont val="Arial"/>
        <family val="2"/>
        <charset val="1"/>
      </rPr>
      <t xml:space="preserve"> im November</t>
    </r>
  </si>
  <si>
    <r>
      <rPr>
        <sz val="7"/>
        <color rgb="FFFFFFFF"/>
        <rFont val="Arial"/>
        <family val="2"/>
        <charset val="1"/>
      </rPr>
      <t xml:space="preserve">Wanderungen über die Landesgrenze, hier Fortgezogene</t>
    </r>
    <r>
      <rPr>
        <sz val="7"/>
        <rFont val="Arial"/>
        <family val="2"/>
        <charset val="1"/>
      </rPr>
      <t xml:space="preserve"> im Dezember</t>
    </r>
  </si>
  <si>
    <r>
      <rPr>
        <sz val="7"/>
        <color rgb="FFFFFFFF"/>
        <rFont val="Arial"/>
        <family val="2"/>
        <charset val="1"/>
      </rPr>
      <t xml:space="preserve">Wanderungen über die Landesgrenze, hier Fortgezogene</t>
    </r>
    <r>
      <rPr>
        <sz val="7"/>
        <rFont val="Arial"/>
        <family val="2"/>
        <charset val="1"/>
      </rPr>
      <t xml:space="preserve"> im 4. Vierteljahr 2022</t>
    </r>
  </si>
  <si>
    <t xml:space="preserve">Wanderungssaldo im 4. Vierteljahr 2022     </t>
  </si>
  <si>
    <t xml:space="preserve">Bevölkerungszu- (+)/-abnahme (-) im 4. Vierteljahr 2022</t>
  </si>
  <si>
    <r>
      <rPr>
        <b val="true"/>
        <sz val="7"/>
        <rFont val="Arial"/>
        <family val="2"/>
        <charset val="1"/>
      </rPr>
      <t xml:space="preserve">Bevölkerungsstand am 31.12.2022 </t>
    </r>
    <r>
      <rPr>
        <b val="true"/>
        <vertAlign val="superscript"/>
        <sz val="7"/>
        <rFont val="Arial"/>
        <family val="2"/>
        <charset val="1"/>
      </rPr>
      <t xml:space="preserve">2)</t>
    </r>
  </si>
  <si>
    <t xml:space="preserve">2) Bis zum Vorliegen der Ergebnisse des Zensus vom 15. Mai 2022 als Basis für die (neue) Bevölkerungsfortschreibung werden weiterhin Fortschreibungs-
zahlen auf der Grundlage des Zensus vom 9. Mai 2011 als vorläufige Ergebnisse veröffentlicht. </t>
  </si>
  <si>
    <t xml:space="preserve">3) Durch Bestandsänderung bedingte Bevölkerungsveränderung.</t>
  </si>
</sst>
</file>

<file path=xl/styles.xml><?xml version="1.0" encoding="utf-8"?>
<styleSheet xmlns="http://schemas.openxmlformats.org/spreadsheetml/2006/main">
  <numFmts count="15">
    <numFmt numFmtId="164" formatCode="General"/>
    <numFmt numFmtId="165" formatCode="@"/>
    <numFmt numFmtId="166" formatCode="0"/>
    <numFmt numFmtId="167" formatCode="#\ ###\ ##0"/>
    <numFmt numFmtId="168" formatCode="&quot; +&quot;#\ ###;&quot; -&quot;#\ ###;\-"/>
    <numFmt numFmtId="169" formatCode="&quot; +&quot;###;&quot; -&quot;###;\-"/>
    <numFmt numFmtId="170" formatCode="&quot; +&quot;##0.0;&quot; -&quot;##0.0;\-"/>
    <numFmt numFmtId="171" formatCode="###\ ##0"/>
    <numFmt numFmtId="172" formatCode="#\ ###\ ##0&quot;  &quot;"/>
    <numFmt numFmtId="173" formatCode="\+#0;\-#0;\-"/>
    <numFmt numFmtId="174" formatCode="&quot; +&quot;###\ ###;&quot; -&quot;###\ ###;\-"/>
    <numFmt numFmtId="175" formatCode="000\ 000"/>
    <numFmt numFmtId="176" formatCode="#\ ###\ ##0.0"/>
    <numFmt numFmtId="177" formatCode="#\ ###\ ###;\ #\ ###\ ###;\-"/>
    <numFmt numFmtId="178" formatCode="#\ ###;\ #\ ###;\-"/>
  </numFmts>
  <fonts count="51">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sz val="10"/>
      <color rgb="FF0066CC"/>
      <name val="Arial"/>
      <family val="2"/>
      <charset val="1"/>
    </font>
    <font>
      <u val="single"/>
      <sz val="11"/>
      <color rgb="FF0563C1"/>
      <name val="Calibri"/>
      <family val="2"/>
      <charset val="1"/>
    </font>
    <font>
      <sz val="11"/>
      <color rgb="FF000000"/>
      <name val="Calibri"/>
      <family val="2"/>
      <charset val="1"/>
    </font>
    <font>
      <sz val="10"/>
      <name val="MS Sans Serif"/>
      <family val="0"/>
      <charset val="1"/>
    </font>
    <font>
      <b val="true"/>
      <sz val="20"/>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b val="true"/>
      <sz val="20"/>
      <color rgb="FF000000"/>
      <name val="Arial"/>
      <family val="2"/>
      <charset val="1"/>
    </font>
    <font>
      <sz val="1"/>
      <color rgb="FFFFFFFF"/>
      <name val="Arial"/>
      <family val="2"/>
      <charset val="1"/>
    </font>
    <font>
      <b val="true"/>
      <sz val="20"/>
      <color rgb="FF0000FF"/>
      <name val="Arial"/>
      <family val="2"/>
      <charset val="1"/>
    </font>
    <font>
      <sz val="10"/>
      <color rgb="FFFFFFFF"/>
      <name val="Arial"/>
      <family val="2"/>
      <charset val="1"/>
    </font>
    <font>
      <sz val="1"/>
      <color rgb="FFFFFFFF"/>
      <name val="NDSFrutiger 55 Roman"/>
      <family val="0"/>
      <charset val="1"/>
    </font>
    <font>
      <sz val="10"/>
      <color rgb="FF0000FF"/>
      <name val="Arial"/>
      <family val="2"/>
      <charset val="1"/>
    </font>
    <font>
      <sz val="10"/>
      <color rgb="FF000000"/>
      <name val="Arial"/>
      <family val="2"/>
      <charset val="1"/>
    </font>
    <font>
      <b val="true"/>
      <sz val="10"/>
      <color rgb="FF000000"/>
      <name val="Arial"/>
      <family val="2"/>
      <charset val="1"/>
    </font>
    <font>
      <sz val="10"/>
      <color rgb="FFFF0000"/>
      <name val="Arial"/>
      <family val="2"/>
      <charset val="1"/>
    </font>
    <font>
      <b val="true"/>
      <sz val="14"/>
      <name val="Arial"/>
      <family val="2"/>
      <charset val="1"/>
    </font>
    <font>
      <b val="true"/>
      <sz val="12"/>
      <name val="Arial"/>
      <family val="2"/>
      <charset val="1"/>
    </font>
    <font>
      <sz val="6"/>
      <name val="NDSFrutiger 45 Light"/>
      <family val="0"/>
      <charset val="1"/>
    </font>
    <font>
      <b val="true"/>
      <sz val="9"/>
      <name val="Arial"/>
      <family val="2"/>
      <charset val="1"/>
    </font>
    <font>
      <b val="true"/>
      <vertAlign val="superscript"/>
      <sz val="9"/>
      <name val="Arial"/>
      <family val="2"/>
      <charset val="1"/>
    </font>
    <font>
      <b val="true"/>
      <vertAlign val="superscript"/>
      <sz val="9"/>
      <color rgb="FFFF0000"/>
      <name val="Arial"/>
      <family val="2"/>
      <charset val="1"/>
    </font>
    <font>
      <sz val="8"/>
      <name val="NDSFrutiger 55 Roman"/>
      <family val="0"/>
      <charset val="1"/>
    </font>
    <font>
      <sz val="8"/>
      <name val="Arial"/>
      <family val="2"/>
      <charset val="1"/>
    </font>
    <font>
      <sz val="7"/>
      <name val="Arial"/>
      <family val="2"/>
      <charset val="1"/>
    </font>
    <font>
      <vertAlign val="superscript"/>
      <sz val="7"/>
      <color rgb="FFFF0000"/>
      <name val="Arial"/>
      <family val="2"/>
      <charset val="1"/>
    </font>
    <font>
      <sz val="6"/>
      <name val="Arial"/>
      <family val="2"/>
      <charset val="1"/>
    </font>
    <font>
      <b val="true"/>
      <sz val="7"/>
      <name val="Arial"/>
      <family val="2"/>
      <charset val="1"/>
    </font>
    <font>
      <b val="true"/>
      <vertAlign val="superscript"/>
      <sz val="7"/>
      <color rgb="FFFF0000"/>
      <name val="Arial"/>
      <family val="2"/>
      <charset val="1"/>
    </font>
    <font>
      <b val="true"/>
      <sz val="6"/>
      <name val="Arial"/>
      <family val="2"/>
      <charset val="1"/>
    </font>
    <font>
      <sz val="7"/>
      <color rgb="FFFFFFFF"/>
      <name val="Arial"/>
      <family val="2"/>
      <charset val="1"/>
    </font>
    <font>
      <sz val="6"/>
      <name val="NDSFrutiger 55 Roman"/>
      <family val="0"/>
      <charset val="1"/>
    </font>
    <font>
      <sz val="6"/>
      <color rgb="FFFF0000"/>
      <name val="Arial"/>
      <family val="2"/>
      <charset val="1"/>
    </font>
    <font>
      <sz val="4"/>
      <color rgb="FFFFFFFF"/>
      <name val="Arial"/>
      <family val="2"/>
      <charset val="1"/>
    </font>
    <font>
      <sz val="7"/>
      <color rgb="FFFF0000"/>
      <name val="Arial"/>
      <family val="2"/>
      <charset val="1"/>
    </font>
    <font>
      <b val="true"/>
      <sz val="7"/>
      <color rgb="FFFF0000"/>
      <name val="Arial"/>
      <family val="2"/>
      <charset val="1"/>
    </font>
    <font>
      <b val="true"/>
      <sz val="6"/>
      <name val="NDSFrutiger 55 Roman"/>
      <family val="0"/>
      <charset val="1"/>
    </font>
    <font>
      <sz val="7"/>
      <name val="NDSFrutiger 45 Light"/>
      <family val="0"/>
      <charset val="1"/>
    </font>
    <font>
      <sz val="7"/>
      <name val="NDSFrutiger 55 Roman"/>
      <family val="0"/>
      <charset val="1"/>
    </font>
    <font>
      <vertAlign val="superscript"/>
      <sz val="7"/>
      <name val="Arial"/>
      <family val="2"/>
      <charset val="1"/>
    </font>
    <font>
      <b val="true"/>
      <vertAlign val="superscript"/>
      <sz val="7"/>
      <name val="Arial"/>
      <family val="2"/>
      <charset val="1"/>
    </font>
    <font>
      <sz val="6"/>
      <color rgb="FFFFFFFF"/>
      <name val="NDSFrutiger 45 Light"/>
      <family val="0"/>
      <charset val="1"/>
    </font>
    <font>
      <b val="true"/>
      <sz val="18"/>
      <name val="Arial"/>
      <family val="2"/>
      <charset val="1"/>
    </font>
    <font>
      <sz val="8"/>
      <name val="NDSFrutiger 45 Light"/>
      <family val="0"/>
      <charset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4" fontId="11" fillId="0" borderId="0" applyFont="true" applyBorder="true" applyAlignment="true" applyProtection="false">
      <alignment horizontal="general" vertical="bottom" textRotation="0" wrapText="true" indent="0" shrinkToFit="false"/>
    </xf>
    <xf numFmtId="164" fontId="12" fillId="0" borderId="0" applyFont="true" applyBorder="true" applyAlignment="true" applyProtection="false">
      <alignment horizontal="general" vertical="bottom" textRotation="0" wrapText="true" indent="0" shrinkToFit="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true">
      <alignment horizontal="general" vertical="bottom" textRotation="0" wrapText="false" indent="0" shrinkToFit="false"/>
      <protection locked="false" hidden="false"/>
    </xf>
    <xf numFmtId="164" fontId="8" fillId="0" borderId="0" xfId="34" applyFont="true" applyBorder="false" applyAlignment="true" applyProtection="true">
      <alignment horizontal="right" vertical="bottom" textRotation="90" wrapText="false" indent="0" shrinkToFit="false"/>
      <protection locked="false" hidden="false"/>
    </xf>
    <xf numFmtId="164" fontId="13" fillId="0" borderId="0" xfId="34" applyFont="true" applyBorder="true" applyAlignment="true" applyProtection="true">
      <alignment horizontal="center" vertical="bottom" textRotation="0" wrapText="false" indent="0" shrinkToFit="false"/>
      <protection locked="false" hidden="false"/>
    </xf>
    <xf numFmtId="164" fontId="14" fillId="0" borderId="0" xfId="34" applyFont="true" applyBorder="false" applyAlignment="true" applyProtection="true">
      <alignment horizontal="left" vertical="top" textRotation="0" wrapText="true" indent="0" shrinkToFit="false"/>
      <protection locked="false" hidden="false"/>
    </xf>
    <xf numFmtId="164" fontId="15" fillId="0" borderId="0" xfId="34" applyFont="true" applyBorder="false" applyAlignment="true" applyProtection="true">
      <alignment horizontal="right" vertical="top" textRotation="90" wrapText="false" indent="0" shrinkToFit="false"/>
      <protection locked="false" hidden="false"/>
    </xf>
    <xf numFmtId="164" fontId="12" fillId="0" borderId="0" xfId="34" applyFont="true" applyBorder="false" applyAlignment="true" applyProtection="true">
      <alignment horizontal="left" vertical="top" textRotation="0" wrapText="true" indent="0" shrinkToFit="false"/>
      <protection locked="false" hidden="false"/>
    </xf>
    <xf numFmtId="164" fontId="16" fillId="0" borderId="0" xfId="34" applyFont="true" applyBorder="false" applyAlignment="true" applyProtection="true">
      <alignment horizontal="left" vertical="top" textRotation="0" wrapText="true" indent="0" shrinkToFit="false"/>
      <protection locked="false" hidden="false"/>
    </xf>
    <xf numFmtId="164" fontId="17" fillId="0" borderId="0" xfId="34" applyFont="true" applyBorder="false" applyAlignment="true" applyProtection="true">
      <alignment horizontal="left" vertical="bottom" textRotation="0" wrapText="false" indent="0" shrinkToFit="false"/>
      <protection locked="false" hidden="false"/>
    </xf>
    <xf numFmtId="164" fontId="15" fillId="0" borderId="0" xfId="34" applyFont="true" applyBorder="false" applyAlignment="false" applyProtection="true">
      <alignment horizontal="general" vertical="bottom" textRotation="0" wrapText="false" indent="0" shrinkToFit="false"/>
      <protection locked="false" hidden="false"/>
    </xf>
    <xf numFmtId="164" fontId="18" fillId="0" borderId="0" xfId="34" applyFont="true" applyBorder="false" applyAlignment="true" applyProtection="true">
      <alignment horizontal="right" vertical="top" textRotation="90" wrapText="true" indent="0"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left"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4" fillId="0" borderId="0" xfId="32" applyFont="true" applyBorder="tru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tru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22" fillId="0" borderId="0" xfId="22" applyFont="true" applyBorder="false" applyAlignment="true" applyProtection="tru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20" fillId="0" borderId="0" xfId="27" applyFont="true" applyBorder="false" applyAlignment="true" applyProtection="false">
      <alignment horizontal="left" vertical="bottom" textRotation="0" wrapText="true" indent="0" shrinkToFit="false"/>
      <protection locked="true" hidden="false"/>
    </xf>
    <xf numFmtId="164" fontId="21" fillId="0" borderId="0" xfId="27" applyFont="true" applyBorder="false" applyAlignment="true" applyProtection="false">
      <alignment horizontal="left" vertical="bottom" textRotation="0" wrapText="tru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4" fillId="0" borderId="0" xfId="21" applyFont="true" applyBorder="false" applyAlignment="true" applyProtection="true">
      <alignment horizontal="left" vertical="top" textRotation="0" wrapText="true" indent="15" shrinkToFit="false"/>
      <protection locked="fals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true" applyAlignment="true" applyProtection="true">
      <alignment horizontal="left" vertical="bottom" textRotation="0" wrapText="false" indent="15" shrinkToFit="false"/>
      <protection locked="fals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5" fontId="6" fillId="0" borderId="0" xfId="22" applyFont="true" applyBorder="false" applyAlignment="true" applyProtection="true">
      <alignment horizontal="left" vertical="bottom" textRotation="0" wrapText="true" indent="15" shrinkToFit="false"/>
      <protection locked="false" hidden="false"/>
    </xf>
    <xf numFmtId="164" fontId="4" fillId="0" borderId="0" xfId="22" applyFont="true" applyBorder="false" applyAlignment="true" applyProtection="true">
      <alignment horizontal="right" vertical="bottom" textRotation="0" wrapText="false" indent="0" shrinkToFit="false"/>
      <protection locked="false" hidden="false"/>
    </xf>
    <xf numFmtId="165" fontId="24" fillId="0" borderId="0" xfId="40" applyFont="true" applyBorder="true" applyAlignment="true" applyProtection="true">
      <alignment horizontal="left" vertical="bottom" textRotation="0" wrapText="true" indent="15" shrinkToFit="false"/>
      <protection locked="false" hidden="false"/>
    </xf>
    <xf numFmtId="165" fontId="5" fillId="0" borderId="0" xfId="22" applyFont="true" applyBorder="false" applyAlignment="true" applyProtection="true">
      <alignment horizontal="left" vertical="bottom" textRotation="0" wrapText="true" indent="15" shrinkToFit="false"/>
      <protection locked="false" hidden="false"/>
    </xf>
    <xf numFmtId="164" fontId="4" fillId="0" borderId="0" xfId="20" applyFont="true" applyBorder="true" applyAlignment="true" applyProtection="true">
      <alignment horizontal="right" vertical="bottom" textRotation="0" wrapText="false" indent="0" shrinkToFit="false"/>
      <protection locked="false" hidden="false"/>
    </xf>
    <xf numFmtId="164" fontId="4" fillId="0" borderId="0" xfId="20" applyFont="true" applyBorder="true" applyAlignment="true" applyProtection="true">
      <alignment horizontal="right" vertical="bottom" textRotation="0" wrapText="true" indent="0" shrinkToFit="false"/>
      <protection locked="false" hidden="false"/>
    </xf>
    <xf numFmtId="164" fontId="15" fillId="0" borderId="0" xfId="21" applyFont="true" applyBorder="false" applyAlignment="true" applyProtection="true">
      <alignment horizontal="general" vertical="top" textRotation="0" wrapText="true" indent="0" shrinkToFit="false"/>
      <protection locked="false" hidden="false"/>
    </xf>
    <xf numFmtId="166" fontId="25" fillId="0" borderId="0" xfId="37" applyFont="true" applyBorder="false" applyAlignment="true" applyProtection="true">
      <alignment horizontal="left" vertical="bottom" textRotation="0" wrapText="false" indent="0" shrinkToFit="false"/>
      <protection locked="false" hidden="false"/>
    </xf>
    <xf numFmtId="166" fontId="25" fillId="0" borderId="0" xfId="37" applyFont="true" applyBorder="false" applyAlignment="false" applyProtection="true">
      <alignment horizontal="general" vertical="bottom" textRotation="0" wrapText="false" indent="0" shrinkToFit="false"/>
      <protection locked="false" hidden="false"/>
    </xf>
    <xf numFmtId="166" fontId="25" fillId="0" borderId="0" xfId="37" applyFont="true" applyBorder="false" applyAlignment="true" applyProtection="true">
      <alignment horizontal="right" vertical="bottom" textRotation="0" wrapText="false" indent="0" shrinkToFit="false"/>
      <protection locked="false" hidden="false"/>
    </xf>
    <xf numFmtId="166" fontId="6" fillId="0" borderId="0" xfId="20" applyFont="true" applyBorder="true" applyAlignment="true" applyProtection="true">
      <alignment horizontal="left" vertical="top" textRotation="0" wrapText="false" indent="0" shrinkToFit="false"/>
      <protection locked="false" hidden="false"/>
    </xf>
    <xf numFmtId="166" fontId="13" fillId="0" borderId="0" xfId="37" applyFont="true" applyBorder="false" applyAlignment="true" applyProtection="true">
      <alignment horizontal="general" vertical="top" textRotation="0" wrapText="false" indent="0" shrinkToFit="false"/>
      <protection locked="false" hidden="false"/>
    </xf>
    <xf numFmtId="166" fontId="25" fillId="0" borderId="0" xfId="37" applyFont="true" applyBorder="false" applyAlignment="true" applyProtection="true">
      <alignment horizontal="general" vertical="top" textRotation="0" wrapText="false" indent="0" shrinkToFit="false"/>
      <protection locked="false" hidden="false"/>
    </xf>
    <xf numFmtId="166" fontId="26" fillId="0" borderId="1" xfId="37" applyFont="true" applyBorder="true" applyAlignment="true" applyProtection="true">
      <alignment horizontal="left" vertical="top" textRotation="0" wrapText="false" indent="0" shrinkToFit="false"/>
      <protection locked="false" hidden="false"/>
    </xf>
    <xf numFmtId="166" fontId="29" fillId="0" borderId="0" xfId="37" applyFont="true" applyBorder="false" applyAlignment="true" applyProtection="true">
      <alignment horizontal="general" vertical="top" textRotation="0" wrapText="false" indent="0" shrinkToFit="false"/>
      <protection locked="false" hidden="false"/>
    </xf>
    <xf numFmtId="166" fontId="30" fillId="0" borderId="2" xfId="37" applyFont="true" applyBorder="true" applyAlignment="true" applyProtection="true">
      <alignment horizontal="center" vertical="center" textRotation="0" wrapText="true" indent="0" shrinkToFit="false"/>
      <protection locked="false" hidden="false"/>
    </xf>
    <xf numFmtId="166" fontId="30" fillId="0" borderId="3" xfId="37" applyFont="true" applyBorder="true" applyAlignment="true" applyProtection="true">
      <alignment horizontal="center" vertical="center" textRotation="0" wrapText="true" indent="0" shrinkToFit="false"/>
      <protection locked="false" hidden="false"/>
    </xf>
    <xf numFmtId="166" fontId="30" fillId="0" borderId="4" xfId="37" applyFont="true" applyBorder="true" applyAlignment="true" applyProtection="true">
      <alignment horizontal="center" vertical="center" textRotation="0" wrapText="true" indent="0" shrinkToFit="false"/>
      <protection locked="false" hidden="false"/>
    </xf>
    <xf numFmtId="166" fontId="31" fillId="0" borderId="0" xfId="37" applyFont="true" applyBorder="false" applyAlignment="true" applyProtection="true">
      <alignment horizontal="left" vertical="bottom" textRotation="0" wrapText="false" indent="0" shrinkToFit="false"/>
      <protection locked="false" hidden="false"/>
    </xf>
    <xf numFmtId="166" fontId="31" fillId="0" borderId="0" xfId="37" applyFont="true" applyBorder="false" applyAlignment="false" applyProtection="true">
      <alignment horizontal="general" vertical="bottom" textRotation="0" wrapText="false" indent="0" shrinkToFit="false"/>
      <protection locked="false" hidden="false"/>
    </xf>
    <xf numFmtId="167" fontId="31" fillId="0" borderId="0" xfId="35" applyFont="true" applyBorder="false" applyAlignment="true" applyProtection="false">
      <alignment horizontal="right" vertical="bottom" textRotation="0" wrapText="false" indent="0" shrinkToFit="false"/>
      <protection locked="true" hidden="false"/>
    </xf>
    <xf numFmtId="168" fontId="31" fillId="0" borderId="0" xfId="37" applyFont="true" applyBorder="false" applyAlignment="true" applyProtection="true">
      <alignment horizontal="right" vertical="bottom" textRotation="0" wrapText="false" indent="0" shrinkToFit="false"/>
      <protection locked="false" hidden="false"/>
    </xf>
    <xf numFmtId="169" fontId="31" fillId="0" borderId="0" xfId="37" applyFont="true" applyBorder="false" applyAlignment="true" applyProtection="true">
      <alignment horizontal="right" vertical="bottom" textRotation="0" wrapText="false" indent="0" shrinkToFit="false"/>
      <protection locked="false" hidden="false"/>
    </xf>
    <xf numFmtId="170" fontId="31" fillId="0" borderId="0" xfId="37" applyFont="true" applyBorder="false" applyAlignment="true" applyProtection="true">
      <alignment horizontal="right" vertical="bottom" textRotation="0" wrapText="false" indent="0" shrinkToFit="false"/>
      <protection locked="false" hidden="false"/>
    </xf>
    <xf numFmtId="167" fontId="31" fillId="0" borderId="0" xfId="37" applyFont="true" applyBorder="false" applyAlignment="true" applyProtection="true">
      <alignment horizontal="right" vertical="bottom" textRotation="0" wrapText="false" indent="0" shrinkToFit="false"/>
      <protection locked="false" hidden="false"/>
    </xf>
    <xf numFmtId="166" fontId="33" fillId="0" borderId="0" xfId="37" applyFont="true" applyBorder="false" applyAlignment="false" applyProtection="true">
      <alignment horizontal="general" vertical="bottom" textRotation="0" wrapText="false" indent="0" shrinkToFit="false"/>
      <protection locked="false" hidden="false"/>
    </xf>
    <xf numFmtId="166" fontId="34" fillId="0" borderId="0" xfId="37" applyFont="true" applyBorder="false" applyAlignment="true" applyProtection="true">
      <alignment horizontal="left" vertical="bottom" textRotation="0" wrapText="false" indent="0" shrinkToFit="false"/>
      <protection locked="false" hidden="false"/>
    </xf>
    <xf numFmtId="167" fontId="34" fillId="0" borderId="0" xfId="37" applyFont="true" applyBorder="false" applyAlignment="true" applyProtection="true">
      <alignment horizontal="right"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false" hidden="false"/>
    </xf>
    <xf numFmtId="169" fontId="34" fillId="0" borderId="0" xfId="37" applyFont="true" applyBorder="false" applyAlignment="true" applyProtection="true">
      <alignment horizontal="right" vertical="bottom" textRotation="0" wrapText="false" indent="0" shrinkToFit="false"/>
      <protection locked="false" hidden="false"/>
    </xf>
    <xf numFmtId="170" fontId="34" fillId="0" borderId="0" xfId="37" applyFont="true" applyBorder="false" applyAlignment="true" applyProtection="true">
      <alignment horizontal="right" vertical="bottom" textRotation="0" wrapText="false" indent="0" shrinkToFit="false"/>
      <protection locked="false" hidden="false"/>
    </xf>
    <xf numFmtId="166" fontId="33" fillId="0" borderId="0" xfId="37" applyFont="true" applyBorder="false" applyAlignment="true" applyProtection="true">
      <alignment horizontal="general" vertical="center" textRotation="0" wrapText="false" indent="0" shrinkToFit="false"/>
      <protection locked="false" hidden="false"/>
    </xf>
    <xf numFmtId="171" fontId="31" fillId="0" borderId="0" xfId="37" applyFont="true" applyBorder="false" applyAlignment="true" applyProtection="true">
      <alignment horizontal="left" vertical="bottom" textRotation="0" wrapText="false" indent="0" shrinkToFit="false"/>
      <protection locked="false" hidden="false"/>
    </xf>
    <xf numFmtId="166" fontId="31" fillId="0" borderId="0" xfId="37" applyFont="true" applyBorder="false" applyAlignment="true" applyProtection="true">
      <alignment horizontal="left" vertical="bottom" textRotation="0" wrapText="false" indent="1" shrinkToFit="false"/>
      <protection locked="false" hidden="false"/>
    </xf>
    <xf numFmtId="166" fontId="36" fillId="0" borderId="0" xfId="37" applyFont="true" applyBorder="false" applyAlignment="true" applyProtection="true">
      <alignment horizontal="general" vertical="center" textRotation="0" wrapText="false" indent="0" shrinkToFit="false"/>
      <protection locked="false" hidden="false"/>
    </xf>
    <xf numFmtId="165" fontId="37" fillId="0" borderId="0" xfId="37" applyFont="true" applyBorder="false" applyAlignment="true" applyProtection="true">
      <alignment horizontal="left" vertical="bottom" textRotation="0" wrapText="false" indent="0" shrinkToFit="false"/>
      <protection locked="false" hidden="false"/>
    </xf>
    <xf numFmtId="166" fontId="34" fillId="0" borderId="0" xfId="37" applyFont="true" applyBorder="false" applyAlignment="true" applyProtection="true">
      <alignment horizontal="general" vertical="bottom" textRotation="0" wrapText="false" indent="0" shrinkToFit="false"/>
      <protection locked="false" hidden="false"/>
    </xf>
    <xf numFmtId="167" fontId="34" fillId="0" borderId="0" xfId="37" applyFont="true" applyBorder="true" applyAlignment="true" applyProtection="true">
      <alignment horizontal="center" vertical="center" textRotation="0" wrapText="false" indent="0" shrinkToFit="false"/>
      <protection locked="false" hidden="false"/>
    </xf>
    <xf numFmtId="166" fontId="38" fillId="0" borderId="0" xfId="37" applyFont="true" applyBorder="false" applyAlignment="false" applyProtection="true">
      <alignment horizontal="general" vertical="bottom" textRotation="0" wrapText="false" indent="0" shrinkToFit="false"/>
      <protection locked="false" hidden="false"/>
    </xf>
    <xf numFmtId="169" fontId="31" fillId="0" borderId="0" xfId="37" applyFont="true" applyBorder="false" applyAlignment="true" applyProtection="true">
      <alignment horizontal="right" vertical="center" textRotation="0" wrapText="false" indent="0" shrinkToFit="false"/>
      <protection locked="false" hidden="false"/>
    </xf>
    <xf numFmtId="167" fontId="13" fillId="0" borderId="0" xfId="36" applyFont="true" applyBorder="true" applyAlignment="true" applyProtection="false">
      <alignment horizontal="left" vertical="bottom" textRotation="0" wrapText="false" indent="0" shrinkToFit="false"/>
      <protection locked="true" hidden="false"/>
    </xf>
    <xf numFmtId="171" fontId="33" fillId="0" borderId="0" xfId="37" applyFont="true" applyBorder="true" applyAlignment="true" applyProtection="true">
      <alignment horizontal="left" vertical="bottom" textRotation="0" wrapText="true" indent="0" shrinkToFit="false"/>
      <protection locked="false" hidden="false"/>
    </xf>
    <xf numFmtId="167" fontId="39" fillId="0" borderId="0" xfId="36" applyFont="true" applyBorder="true" applyAlignment="true" applyProtection="false">
      <alignment horizontal="left" vertical="bottom" textRotation="0" wrapText="true" indent="0" shrinkToFit="false"/>
      <protection locked="true" hidden="false"/>
    </xf>
    <xf numFmtId="166" fontId="25" fillId="0" borderId="0" xfId="37" applyFont="true" applyBorder="false" applyAlignment="false" applyProtection="true">
      <alignment horizontal="general" vertical="bottom" textRotation="0" wrapText="false" indent="0" shrinkToFit="false"/>
      <protection locked="false" hidden="false"/>
    </xf>
    <xf numFmtId="167" fontId="39" fillId="0" borderId="0" xfId="36" applyFont="true" applyBorder="true" applyAlignment="true" applyProtection="false">
      <alignment horizontal="left"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6" fontId="13" fillId="0" borderId="0" xfId="37" applyFont="true" applyBorder="false" applyAlignment="false" applyProtection="true">
      <alignment horizontal="general" vertical="bottom" textRotation="0" wrapText="false" indent="0" shrinkToFit="false"/>
      <protection locked="false" hidden="false"/>
    </xf>
    <xf numFmtId="164" fontId="25" fillId="0" borderId="0" xfId="33" applyFont="true" applyBorder="false" applyAlignment="false" applyProtection="true">
      <alignment horizontal="general" vertical="bottom" textRotation="0" wrapText="false" indent="0" shrinkToFit="false"/>
      <protection locked="false" hidden="false"/>
    </xf>
    <xf numFmtId="167" fontId="25" fillId="0" borderId="0" xfId="33" applyFont="true" applyBorder="false" applyAlignment="false" applyProtection="true">
      <alignment horizontal="general" vertical="bottom" textRotation="0" wrapText="false" indent="0" shrinkToFit="false"/>
      <protection locked="false" hidden="false"/>
    </xf>
    <xf numFmtId="172" fontId="25" fillId="0" borderId="0" xfId="33" applyFont="true" applyBorder="false" applyAlignment="true" applyProtection="true">
      <alignment horizontal="right" vertical="bottom" textRotation="0" wrapText="false" indent="0" shrinkToFit="false"/>
      <protection locked="false" hidden="false"/>
    </xf>
    <xf numFmtId="172" fontId="25" fillId="0" borderId="0" xfId="33" applyFont="true" applyBorder="false" applyAlignment="false" applyProtection="true">
      <alignment horizontal="general" vertical="bottom" textRotation="0" wrapText="false" indent="0" shrinkToFit="false"/>
      <protection locked="false" hidden="false"/>
    </xf>
    <xf numFmtId="166" fontId="25" fillId="0" borderId="0" xfId="33"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top" textRotation="0" wrapText="false" indent="0" shrinkToFit="false"/>
      <protection locked="false" hidden="false"/>
    </xf>
    <xf numFmtId="167" fontId="40" fillId="0" borderId="0" xfId="33" applyFont="true" applyBorder="false" applyAlignment="true" applyProtection="true">
      <alignment horizontal="general" vertical="top" textRotation="0" wrapText="false" indent="0" shrinkToFit="false"/>
      <protection locked="false" hidden="false"/>
    </xf>
    <xf numFmtId="167" fontId="26" fillId="0" borderId="0" xfId="0" applyFont="true" applyBorder="true" applyAlignment="true" applyProtection="true">
      <alignment horizontal="left" vertical="top" textRotation="0" wrapText="false" indent="0" shrinkToFit="false"/>
      <protection locked="false" hidden="false"/>
    </xf>
    <xf numFmtId="167" fontId="29" fillId="0" borderId="0" xfId="33" applyFont="true" applyBorder="false" applyAlignment="true" applyProtection="true">
      <alignment horizontal="general" vertical="top"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72" fontId="30" fillId="0" borderId="3" xfId="0" applyFont="true" applyBorder="true" applyAlignment="true" applyProtection="true">
      <alignment horizontal="center" vertical="center" textRotation="0" wrapText="true" indent="0" shrinkToFit="false"/>
      <protection locked="false" hidden="false"/>
    </xf>
    <xf numFmtId="166" fontId="30" fillId="0" borderId="4" xfId="0" applyFont="true" applyBorder="true" applyAlignment="true" applyProtection="true">
      <alignment horizontal="center" vertical="center" textRotation="0" wrapText="true" indent="0" shrinkToFit="false"/>
      <protection locked="false" hidden="false"/>
    </xf>
    <xf numFmtId="167" fontId="31" fillId="0" borderId="0" xfId="33"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6" fontId="41" fillId="0" borderId="0" xfId="37" applyFont="true" applyBorder="false" applyAlignment="false" applyProtection="true">
      <alignment horizontal="general" vertical="bottom" textRotation="0" wrapText="false" indent="0" shrinkToFit="false"/>
      <protection locked="false" hidden="false"/>
    </xf>
    <xf numFmtId="171" fontId="31" fillId="0" borderId="0" xfId="0" applyFont="true" applyBorder="false" applyAlignment="true" applyProtection="true">
      <alignment horizontal="right" vertical="bottom" textRotation="0" wrapText="false" indent="0" shrinkToFit="false"/>
      <protection locked="false" hidden="false"/>
    </xf>
    <xf numFmtId="173"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true">
      <alignment horizontal="right" vertical="bottom" textRotation="0" wrapText="false" indent="0" shrinkToFit="false"/>
      <protection locked="false" hidden="false"/>
    </xf>
    <xf numFmtId="169" fontId="31"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false" hidden="false"/>
    </xf>
    <xf numFmtId="166" fontId="42" fillId="0" borderId="0" xfId="37" applyFont="true" applyBorder="false" applyAlignment="true" applyProtection="true">
      <alignment horizontal="left" vertical="bottom" textRotation="0" wrapText="false" indent="0" shrinkToFit="false"/>
      <protection locked="false" hidden="false"/>
    </xf>
    <xf numFmtId="171" fontId="34" fillId="0" borderId="0" xfId="37" applyFont="true" applyBorder="false" applyAlignment="true" applyProtection="true">
      <alignment horizontal="right" vertical="bottom" textRotation="0" wrapText="false" indent="0" shrinkToFit="false"/>
      <protection locked="false" hidden="false"/>
    </xf>
    <xf numFmtId="171" fontId="34" fillId="0" borderId="0" xfId="0" applyFont="true" applyBorder="false" applyAlignment="true" applyProtection="true">
      <alignment horizontal="right" vertical="bottom" textRotation="0" wrapText="false" indent="0" shrinkToFit="false"/>
      <protection locked="false" hidden="false"/>
    </xf>
    <xf numFmtId="167" fontId="38" fillId="0" borderId="0" xfId="33" applyFont="true" applyBorder="false" applyAlignment="true" applyProtection="true">
      <alignment horizontal="general" vertical="center" textRotation="0" wrapText="false" indent="0" shrinkToFit="false"/>
      <protection locked="false" hidden="false"/>
    </xf>
    <xf numFmtId="166" fontId="41" fillId="0" borderId="0" xfId="37"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right" vertical="center" textRotation="0" wrapText="false" indent="0" shrinkToFit="false"/>
      <protection locked="false" hidden="false"/>
    </xf>
    <xf numFmtId="167" fontId="25" fillId="0" borderId="0" xfId="33" applyFont="true" applyBorder="false" applyAlignment="true" applyProtection="true">
      <alignment horizontal="general" vertical="center" textRotation="0" wrapText="false" indent="0" shrinkToFit="false"/>
      <protection locked="false" hidden="false"/>
    </xf>
    <xf numFmtId="166" fontId="41" fillId="0" borderId="0" xfId="37" applyFont="true" applyBorder="false" applyAlignment="true" applyProtection="true">
      <alignment horizontal="left" vertical="bottom" textRotation="0" wrapText="false" indent="1" shrinkToFit="false"/>
      <protection locked="false" hidden="false"/>
    </xf>
    <xf numFmtId="167" fontId="43" fillId="0" borderId="0" xfId="33" applyFont="true" applyBorder="false" applyAlignment="true" applyProtection="true">
      <alignment horizontal="general" vertical="center" textRotation="0" wrapText="false" indent="0" shrinkToFit="false"/>
      <protection locked="false" hidden="false"/>
    </xf>
    <xf numFmtId="166" fontId="42" fillId="0" borderId="0" xfId="37" applyFont="true" applyBorder="false" applyAlignment="true" applyProtection="true">
      <alignment horizontal="general" vertical="bottom" textRotation="0" wrapText="false" indent="0" shrinkToFit="false"/>
      <protection locked="false" hidden="false"/>
    </xf>
    <xf numFmtId="174" fontId="34" fillId="0" borderId="0" xfId="0" applyFont="true" applyBorder="false" applyAlignment="true" applyProtection="true">
      <alignment horizontal="right" vertical="bottom" textRotation="0" wrapText="false" indent="0" shrinkToFit="false"/>
      <protection locked="false" hidden="false"/>
    </xf>
    <xf numFmtId="167" fontId="34" fillId="0" borderId="0" xfId="0" applyFont="true" applyBorder="true" applyAlignment="true" applyProtection="true">
      <alignment horizontal="center" vertical="bottom" textRotation="0" wrapText="false" indent="0" shrinkToFit="false"/>
      <protection locked="false" hidden="false"/>
    </xf>
    <xf numFmtId="167" fontId="38" fillId="0" borderId="0" xfId="33" applyFont="true" applyBorder="false" applyAlignment="true" applyProtection="true">
      <alignment horizontal="general" vertical="bottom" textRotation="0" wrapText="false" indent="0" shrinkToFit="false"/>
      <protection locked="false" hidden="false"/>
    </xf>
    <xf numFmtId="175" fontId="31" fillId="0" borderId="0" xfId="0" applyFont="true" applyBorder="false" applyAlignment="true" applyProtection="true">
      <alignment horizontal="left" vertical="bottom" textRotation="0" wrapText="false" indent="0" shrinkToFit="false"/>
      <protection locked="false" hidden="false"/>
    </xf>
    <xf numFmtId="167" fontId="31" fillId="0" borderId="0" xfId="0" applyFont="true" applyBorder="false" applyAlignment="true" applyProtection="true">
      <alignment horizontal="left" vertical="bottom" textRotation="0" wrapText="false" indent="0" shrinkToFit="false"/>
      <protection locked="false" hidden="false"/>
    </xf>
    <xf numFmtId="167" fontId="25" fillId="0" borderId="0" xfId="33" applyFont="true" applyBorder="false" applyAlignment="true" applyProtection="true">
      <alignment horizontal="general" vertical="bottom" textRotation="0" wrapText="false" indent="0" shrinkToFit="false"/>
      <protection locked="false" hidden="false"/>
    </xf>
    <xf numFmtId="175" fontId="31"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true">
      <alignment horizontal="left" vertical="center" textRotation="0" wrapText="false" indent="0" shrinkToFit="false"/>
      <protection locked="fals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7" fontId="40" fillId="0" borderId="0" xfId="33" applyFont="true" applyBorder="false" applyAlignment="true" applyProtection="true">
      <alignment horizontal="general" vertical="bottom" textRotation="0" wrapText="false" indent="0" shrinkToFit="false"/>
      <protection locked="false" hidden="false"/>
    </xf>
    <xf numFmtId="176" fontId="25" fillId="0" borderId="0" xfId="33" applyFont="true" applyBorder="false" applyAlignment="false" applyProtection="true">
      <alignment horizontal="general" vertical="bottom" textRotation="0" wrapText="false" indent="0" shrinkToFit="false"/>
      <protection locked="false" hidden="false"/>
    </xf>
    <xf numFmtId="167" fontId="6" fillId="0" borderId="0" xfId="20" applyFont="true" applyBorder="true" applyAlignment="true" applyProtection="true">
      <alignment horizontal="left" vertical="top" textRotation="0" wrapText="false" indent="0" shrinkToFit="false"/>
      <protection locked="false" hidden="false"/>
    </xf>
    <xf numFmtId="167" fontId="13" fillId="0" borderId="0" xfId="33" applyFont="true" applyBorder="false" applyAlignment="true" applyProtection="true">
      <alignment horizontal="general" vertical="top" textRotation="0" wrapText="false" indent="0" shrinkToFit="false"/>
      <protection locked="false" hidden="false"/>
    </xf>
    <xf numFmtId="167" fontId="25" fillId="0" borderId="0" xfId="33" applyFont="true" applyBorder="false" applyAlignment="true" applyProtection="true">
      <alignment horizontal="left" vertical="top" textRotation="0" wrapText="false" indent="0" shrinkToFit="false"/>
      <protection locked="false" hidden="false"/>
    </xf>
    <xf numFmtId="167" fontId="30" fillId="0" borderId="2" xfId="0" applyFont="true" applyBorder="true" applyAlignment="true" applyProtection="true">
      <alignment horizontal="center" vertical="center" textRotation="0" wrapText="true" indent="0" shrinkToFit="false"/>
      <protection locked="false" hidden="false"/>
    </xf>
    <xf numFmtId="167" fontId="30" fillId="0" borderId="3" xfId="0" applyFont="true" applyBorder="true" applyAlignment="true" applyProtection="true">
      <alignment horizontal="center" vertical="center" textRotation="0" wrapText="true" indent="0" shrinkToFit="false"/>
      <protection locked="false" hidden="false"/>
    </xf>
    <xf numFmtId="167" fontId="31" fillId="0" borderId="0" xfId="0" applyFont="true" applyBorder="false" applyAlignment="true" applyProtection="true">
      <alignment horizontal="right" vertical="bottom" textRotation="0" wrapText="false" indent="0" shrinkToFit="false"/>
      <protection locked="false" hidden="false"/>
    </xf>
    <xf numFmtId="167" fontId="44" fillId="0" borderId="0" xfId="33"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left" vertical="bottom" textRotation="0" wrapText="false" indent="0" shrinkToFit="false"/>
      <protection locked="false" hidden="false"/>
    </xf>
    <xf numFmtId="167" fontId="34" fillId="0" borderId="0" xfId="0" applyFont="true" applyBorder="false" applyAlignment="true" applyProtection="true">
      <alignment horizontal="right" vertical="bottom" textRotation="0" wrapText="false" indent="0" shrinkToFit="false"/>
      <protection locked="false" hidden="false"/>
    </xf>
    <xf numFmtId="167" fontId="45" fillId="0" borderId="0" xfId="33" applyFont="true" applyBorder="false" applyAlignment="true" applyProtection="true">
      <alignment horizontal="general" vertical="center" textRotation="0" wrapText="false" indent="0" shrinkToFit="false"/>
      <protection locked="false" hidden="false"/>
    </xf>
    <xf numFmtId="167" fontId="44" fillId="0" borderId="0" xfId="33" applyFont="true" applyBorder="false" applyAlignment="true" applyProtection="true">
      <alignment horizontal="general" vertical="center" textRotation="0" wrapText="false" indent="0" shrinkToFit="false"/>
      <protection locked="false" hidden="false"/>
    </xf>
    <xf numFmtId="167" fontId="34" fillId="0" borderId="0" xfId="0" applyFont="true" applyBorder="false" applyAlignment="true" applyProtection="true">
      <alignment horizontal="left" vertical="center" textRotation="0" wrapText="false" indent="0" shrinkToFit="false"/>
      <protection locked="false" hidden="false"/>
    </xf>
    <xf numFmtId="167" fontId="34" fillId="0" borderId="0" xfId="0" applyFont="true" applyBorder="false" applyAlignment="true" applyProtection="true">
      <alignment horizontal="right" vertical="center" textRotation="0" wrapText="false" indent="0" shrinkToFit="false"/>
      <protection locked="false" hidden="false"/>
    </xf>
    <xf numFmtId="168" fontId="34" fillId="0" borderId="0" xfId="0" applyFont="true" applyBorder="false" applyAlignment="true" applyProtection="true">
      <alignment horizontal="right" vertical="center" textRotation="0" wrapText="false" indent="0" shrinkToFit="false"/>
      <protection locked="false" hidden="false"/>
    </xf>
    <xf numFmtId="169" fontId="34" fillId="0" borderId="0" xfId="0" applyFont="true" applyBorder="false" applyAlignment="true" applyProtection="true">
      <alignment horizontal="right" vertical="bottom" textRotation="0" wrapText="false" indent="0" shrinkToFit="false"/>
      <protection locked="false" hidden="false"/>
    </xf>
    <xf numFmtId="167" fontId="45" fillId="0" borderId="0" xfId="33" applyFont="true" applyBorder="false" applyAlignment="true" applyProtection="true">
      <alignment horizontal="general" vertical="bottom" textRotation="0" wrapText="false" indent="0" shrinkToFit="false"/>
      <protection locked="false" hidden="false"/>
    </xf>
    <xf numFmtId="167" fontId="31" fillId="0" borderId="0" xfId="0" applyFont="true" applyBorder="false" applyAlignment="true" applyProtection="true">
      <alignment horizontal="right" vertical="center" textRotation="0" wrapText="false" indent="0" shrinkToFit="false"/>
      <protection locked="false" hidden="false"/>
    </xf>
    <xf numFmtId="167" fontId="44" fillId="0" borderId="0" xfId="33" applyFont="true" applyBorder="false" applyAlignment="false" applyProtection="true">
      <alignment horizontal="general" vertical="bottom" textRotation="0" wrapText="false" indent="0" shrinkToFit="false"/>
      <protection locked="false" hidden="false"/>
    </xf>
    <xf numFmtId="167" fontId="31" fillId="0" borderId="0" xfId="0" applyFont="true" applyBorder="true" applyAlignment="true" applyProtection="true">
      <alignment horizontal="left" vertical="center" textRotation="0" wrapText="false" indent="0" shrinkToFit="false"/>
      <protection locked="false" hidden="false"/>
    </xf>
    <xf numFmtId="164" fontId="44" fillId="0" borderId="0" xfId="33"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false" hidden="false"/>
    </xf>
    <xf numFmtId="167" fontId="33" fillId="0" borderId="0" xfId="0" applyFont="true" applyBorder="true" applyAlignment="true" applyProtection="true">
      <alignment horizontal="left" vertical="bottom" textRotation="0" wrapText="false" indent="0" shrinkToFit="false"/>
      <protection locked="false" hidden="false"/>
    </xf>
    <xf numFmtId="167" fontId="33" fillId="0" borderId="0" xfId="36" applyFont="true" applyBorder="true" applyAlignment="true" applyProtection="false">
      <alignment horizontal="left" vertical="bottom" textRotation="0" wrapText="false" indent="0" shrinkToFit="false"/>
      <protection locked="true" hidden="false"/>
    </xf>
    <xf numFmtId="167" fontId="13" fillId="0" borderId="0" xfId="33" applyFont="true" applyBorder="false" applyAlignment="false" applyProtection="true">
      <alignment horizontal="general" vertical="bottom" textRotation="0" wrapText="false" indent="0" shrinkToFit="false"/>
      <protection locked="false" hidden="false"/>
    </xf>
    <xf numFmtId="167" fontId="48" fillId="0" borderId="0" xfId="33" applyFont="true" applyBorder="false" applyAlignment="false" applyProtection="true">
      <alignment horizontal="general" vertical="bottom" textRotation="0" wrapText="false" indent="0" shrinkToFit="false"/>
      <protection locked="false" hidden="false"/>
    </xf>
    <xf numFmtId="167" fontId="25" fillId="0" borderId="0" xfId="36"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true">
      <alignment horizontal="left" vertical="top" textRotation="0" wrapText="false" indent="0" shrinkToFit="false"/>
      <protection locked="true" hidden="false"/>
    </xf>
    <xf numFmtId="167" fontId="40" fillId="0" borderId="0" xfId="36" applyFont="true" applyBorder="false" applyAlignment="true" applyProtection="false">
      <alignment horizontal="general" vertical="top" textRotation="0" wrapText="false" indent="0" shrinkToFit="false"/>
      <protection locked="true" hidden="false"/>
    </xf>
    <xf numFmtId="167" fontId="49" fillId="0" borderId="0" xfId="36" applyFont="true" applyBorder="false" applyAlignment="true" applyProtection="false">
      <alignment horizontal="left" vertical="top" textRotation="0" wrapText="false" indent="0" shrinkToFit="false"/>
      <protection locked="true" hidden="false"/>
    </xf>
    <xf numFmtId="167" fontId="26" fillId="0" borderId="0" xfId="36" applyFont="true" applyBorder="true" applyAlignment="true" applyProtection="false">
      <alignment horizontal="left" vertical="top" textRotation="0" wrapText="false" indent="0" shrinkToFit="false"/>
      <protection locked="true" hidden="false"/>
    </xf>
    <xf numFmtId="167" fontId="50" fillId="0" borderId="0" xfId="36" applyFont="true" applyBorder="false" applyAlignment="true" applyProtection="false">
      <alignment horizontal="general" vertical="top" textRotation="0" wrapText="false" indent="0" shrinkToFit="false"/>
      <protection locked="true" hidden="false"/>
    </xf>
    <xf numFmtId="167" fontId="30" fillId="0" borderId="2" xfId="36" applyFont="true" applyBorder="true" applyAlignment="true" applyProtection="false">
      <alignment horizontal="center" vertical="center" textRotation="0" wrapText="false" indent="0" shrinkToFit="false"/>
      <protection locked="true" hidden="false"/>
    </xf>
    <xf numFmtId="167" fontId="30" fillId="0" borderId="3" xfId="36" applyFont="true" applyBorder="true" applyAlignment="true" applyProtection="false">
      <alignment horizontal="center" vertical="center" textRotation="0" wrapText="true" indent="0" shrinkToFit="false"/>
      <protection locked="true" hidden="false"/>
    </xf>
    <xf numFmtId="167" fontId="30" fillId="0" borderId="2" xfId="36" applyFont="true" applyBorder="true" applyAlignment="true" applyProtection="false">
      <alignment horizontal="center" vertical="center" textRotation="0" wrapText="true" indent="0" shrinkToFit="false"/>
      <protection locked="true" hidden="false"/>
    </xf>
    <xf numFmtId="167" fontId="34" fillId="0" borderId="0" xfId="36" applyFont="true" applyBorder="false" applyAlignment="true" applyProtection="false">
      <alignment horizontal="left" vertical="bottom" textRotation="0" wrapText="false" indent="0" shrinkToFit="false"/>
      <protection locked="true" hidden="false"/>
    </xf>
    <xf numFmtId="177" fontId="34" fillId="0" borderId="0" xfId="36" applyFont="true" applyBorder="false" applyAlignment="false" applyProtection="false">
      <alignment horizontal="general" vertical="bottom" textRotation="0" wrapText="false" indent="0" shrinkToFit="false"/>
      <protection locked="true" hidden="false"/>
    </xf>
    <xf numFmtId="167" fontId="31" fillId="0" borderId="0" xfId="36" applyFont="true" applyBorder="false" applyAlignment="true" applyProtection="false">
      <alignment horizontal="left" vertical="bottom" textRotation="0" wrapText="false" indent="0" shrinkToFit="false"/>
      <protection locked="true" hidden="false"/>
    </xf>
    <xf numFmtId="178" fontId="31" fillId="0" borderId="0" xfId="36" applyFont="true" applyBorder="false" applyAlignment="false" applyProtection="false">
      <alignment horizontal="general" vertical="bottom" textRotation="0" wrapText="false" indent="0" shrinkToFit="false"/>
      <protection locked="true" hidden="false"/>
    </xf>
    <xf numFmtId="167" fontId="37" fillId="0" borderId="0" xfId="36" applyFont="true" applyBorder="false" applyAlignment="true" applyProtection="false">
      <alignment horizontal="left" vertical="bottom" textRotation="0" wrapText="false" indent="0" shrinkToFit="false"/>
      <protection locked="true" hidden="false"/>
    </xf>
    <xf numFmtId="167" fontId="31" fillId="0" borderId="0" xfId="36" applyFont="true" applyBorder="false" applyAlignment="false" applyProtection="false">
      <alignment horizontal="general" vertical="bottom" textRotation="0" wrapText="false" indent="0" shrinkToFit="false"/>
      <protection locked="true" hidden="false"/>
    </xf>
    <xf numFmtId="168" fontId="31" fillId="0" borderId="0" xfId="36" applyFont="true" applyBorder="false" applyAlignment="false" applyProtection="false">
      <alignment horizontal="general" vertical="bottom" textRotation="0" wrapText="false" indent="0" shrinkToFit="false"/>
      <protection locked="true" hidden="false"/>
    </xf>
    <xf numFmtId="167" fontId="33" fillId="0" borderId="0" xfId="36" applyFont="true" applyBorder="false" applyAlignment="false" applyProtection="false">
      <alignment horizontal="general" vertical="bottom" textRotation="0" wrapText="false" indent="0" shrinkToFit="false"/>
      <protection locked="true" hidden="false"/>
    </xf>
    <xf numFmtId="167" fontId="36" fillId="0" borderId="0" xfId="36" applyFont="true" applyBorder="false" applyAlignment="false" applyProtection="false">
      <alignment horizontal="general" vertical="bottom" textRotation="0" wrapText="false" indent="0" shrinkToFit="false"/>
      <protection locked="true" hidden="false"/>
    </xf>
    <xf numFmtId="167" fontId="40" fillId="0" borderId="0" xfId="36" applyFont="true" applyBorder="true" applyAlignment="true" applyProtection="false">
      <alignment horizontal="left" vertical="bottom" textRotation="0" wrapText="false" indent="0" shrinkToFit="false"/>
      <protection locked="true" hidden="false"/>
    </xf>
    <xf numFmtId="167" fontId="33" fillId="0" borderId="0" xfId="36" applyFont="true" applyBorder="true" applyAlignment="true" applyProtection="false">
      <alignment horizontal="left" vertical="bottom" textRotation="0" wrapText="true" indent="0" shrinkToFit="false"/>
      <protection locked="true" hidden="false"/>
    </xf>
    <xf numFmtId="167" fontId="40" fillId="0" borderId="0" xfId="36"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2 2" xfId="23"/>
    <cellStyle name="Link 3" xfId="24"/>
    <cellStyle name="Standard 2" xfId="25"/>
    <cellStyle name="Standard 2 2" xfId="26"/>
    <cellStyle name="Standard 3" xfId="27"/>
    <cellStyle name="Standard 4" xfId="28"/>
    <cellStyle name="Standard 4 2" xfId="29"/>
    <cellStyle name="Standard 5" xfId="30"/>
    <cellStyle name="Standard 6" xfId="31"/>
    <cellStyle name="Standard 6 2" xfId="32"/>
    <cellStyle name="Standard 7" xfId="33"/>
    <cellStyle name="Standard 8" xfId="34"/>
    <cellStyle name="Standard_2003" xfId="35"/>
    <cellStyle name="Standard_Tabelle1" xfId="36"/>
    <cellStyle name="Standard_VJT3196  (2)_1" xfId="37"/>
    <cellStyle name="Statistische Berichte Titel" xfId="38"/>
    <cellStyle name="Überschrift 2 2" xfId="39"/>
    <cellStyle name="Überschrift 3 2"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0</xdr:colOff>
      <xdr:row>4</xdr:row>
      <xdr:rowOff>0</xdr:rowOff>
    </xdr:from>
    <xdr:to>
      <xdr:col>1</xdr:col>
      <xdr:colOff>2415600</xdr:colOff>
      <xdr:row>4</xdr:row>
      <xdr:rowOff>592200</xdr:rowOff>
    </xdr:to>
    <xdr:pic>
      <xdr:nvPicPr>
        <xdr:cNvPr id="1" name="Grafik 2" descr="">
          <a:hlinkClick r:id="rId3"/>
        </xdr:cNvPr>
        <xdr:cNvPicPr/>
      </xdr:nvPicPr>
      <xdr:blipFill>
        <a:blip r:embed="rId4"/>
        <a:stretch/>
      </xdr:blipFill>
      <xdr:spPr>
        <a:xfrm>
          <a:off x="2114640" y="8400960"/>
          <a:ext cx="2415600" cy="59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0</xdr:row>
      <xdr:rowOff>85680</xdr:rowOff>
    </xdr:from>
    <xdr:to>
      <xdr:col>1</xdr:col>
      <xdr:colOff>90360</xdr:colOff>
      <xdr:row>70</xdr:row>
      <xdr:rowOff>85680</xdr:rowOff>
    </xdr:to>
    <xdr:cxnSp>
      <xdr:nvCxnSpPr>
        <xdr:cNvPr id="2" name="Gerader Verbinder 2"/>
        <xdr:cNvCxnSpPr/>
      </xdr:nvCxnSpPr>
      <xdr:spPr>
        <a:xfrm>
          <a:off x="0" y="10344240"/>
          <a:ext cx="51372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1</xdr:row>
      <xdr:rowOff>0</xdr:rowOff>
    </xdr:from>
    <xdr:to>
      <xdr:col>1</xdr:col>
      <xdr:colOff>54360</xdr:colOff>
      <xdr:row>71</xdr:row>
      <xdr:rowOff>0</xdr:rowOff>
    </xdr:to>
    <xdr:cxnSp>
      <xdr:nvCxnSpPr>
        <xdr:cNvPr id="3" name="Gerader Verbinder 7"/>
        <xdr:cNvCxnSpPr/>
      </xdr:nvCxnSpPr>
      <xdr:spPr>
        <a:xfrm>
          <a:off x="0" y="9496440"/>
          <a:ext cx="4572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1</xdr:row>
      <xdr:rowOff>0</xdr:rowOff>
    </xdr:from>
    <xdr:to>
      <xdr:col>0</xdr:col>
      <xdr:colOff>408960</xdr:colOff>
      <xdr:row>71</xdr:row>
      <xdr:rowOff>0</xdr:rowOff>
    </xdr:to>
    <xdr:cxnSp>
      <xdr:nvCxnSpPr>
        <xdr:cNvPr id="4" name="Gerader Verbinder 2"/>
        <xdr:cNvCxnSpPr/>
      </xdr:nvCxnSpPr>
      <xdr:spPr>
        <a:xfrm>
          <a:off x="0" y="9591840"/>
          <a:ext cx="409320" cy="360"/>
        </a:xfrm>
        <a:prstGeom prst="straightConnector1">
          <a:avLst/>
        </a:prstGeom>
        <a:ln>
          <a:solidFill>
            <a:srgbClr val="000000"/>
          </a:solidFill>
        </a:ln>
      </xdr:spPr>
    </xdr:cxnSp>
    <xdr:clientData/>
  </xdr:twoCellAnchor>
  <xdr:twoCellAnchor editAs="twoCell">
    <xdr:from>
      <xdr:col>0</xdr:col>
      <xdr:colOff>16560</xdr:colOff>
      <xdr:row>71</xdr:row>
      <xdr:rowOff>0</xdr:rowOff>
    </xdr:from>
    <xdr:to>
      <xdr:col>1</xdr:col>
      <xdr:colOff>6840</xdr:colOff>
      <xdr:row>71</xdr:row>
      <xdr:rowOff>0</xdr:rowOff>
    </xdr:to>
    <xdr:cxnSp>
      <xdr:nvCxnSpPr>
        <xdr:cNvPr id="5" name="Gerader Verbinder 3"/>
        <xdr:cNvCxnSpPr/>
      </xdr:nvCxnSpPr>
      <xdr:spPr>
        <a:xfrm>
          <a:off x="16560" y="9591840"/>
          <a:ext cx="4035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27320</xdr:colOff>
      <xdr:row>25</xdr:row>
      <xdr:rowOff>0</xdr:rowOff>
    </xdr:to>
    <xdr:cxnSp>
      <xdr:nvCxnSpPr>
        <xdr:cNvPr id="6" name="Gerader Verbinder 2"/>
        <xdr:cNvCxnSpPr/>
      </xdr:nvCxnSpPr>
      <xdr:spPr>
        <a:xfrm>
          <a:off x="0" y="5048280"/>
          <a:ext cx="42768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elkerung/bevolkerungsstand_einwohnerzahl_niedersachsens/bevolkerungsstand-einwohnerzahl-niedersachsens-statistische-berichte-201961.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0"/>
    <col collapsed="false" customWidth="true" hidden="false" outlineLevel="0" max="2" min="2" style="1" width="59"/>
    <col collapsed="false" customWidth="true" hidden="false" outlineLevel="0" max="3" min="3" style="2" width="11"/>
    <col collapsed="false" customWidth="false" hidden="false" outlineLevel="0" max="16384" min="4" style="1" width="11.57"/>
  </cols>
  <sheetData>
    <row r="1" customFormat="false" ht="64.5" hidden="false" customHeight="true" outlineLevel="0" collapsed="false">
      <c r="A1" s="3" t="s">
        <v>0</v>
      </c>
      <c r="B1" s="4" t="s">
        <v>1</v>
      </c>
      <c r="C1" s="5" t="s">
        <v>2</v>
      </c>
    </row>
    <row r="2" customFormat="false" ht="315.75" hidden="false" customHeight="true" outlineLevel="0" collapsed="false">
      <c r="A2" s="3"/>
      <c r="B2" s="6" t="s">
        <v>3</v>
      </c>
      <c r="C2" s="5" t="s">
        <v>2</v>
      </c>
    </row>
    <row r="3" customFormat="false" ht="66" hidden="false" customHeight="true" outlineLevel="0" collapsed="false">
      <c r="A3" s="3"/>
      <c r="B3" s="6" t="s">
        <v>4</v>
      </c>
      <c r="C3" s="5" t="s">
        <v>2</v>
      </c>
    </row>
    <row r="4" customFormat="false" ht="215.25" hidden="false" customHeight="true" outlineLevel="0" collapsed="false">
      <c r="A4" s="3"/>
      <c r="B4" s="7" t="s">
        <v>5</v>
      </c>
      <c r="C4" s="5" t="s">
        <v>2</v>
      </c>
    </row>
    <row r="5" customFormat="false" ht="48" hidden="false" customHeight="true" outlineLevel="0" collapsed="false">
      <c r="A5" s="3"/>
      <c r="B5" s="8" t="s">
        <v>6</v>
      </c>
      <c r="C5" s="5" t="s">
        <v>2</v>
      </c>
    </row>
    <row r="6" customFormat="false" ht="18.75" hidden="false" customHeight="false" outlineLevel="0" collapsed="false">
      <c r="A6" s="9" t="s">
        <v>7</v>
      </c>
      <c r="B6" s="9" t="s">
        <v>7</v>
      </c>
      <c r="C6" s="10"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A I 1 - vj 4 / 2022&#10;A II 1 - vj 4 / 2022&#10;A III 1 – vj 4 / 2022"/>
    <hyperlink ref="B4" location="Inhalt!A1" display="Bevölkerungsentwicklung &#10;im 4. Vierteljahr 2022 &#10;und Bevölkerungsstand &#10;am 31. Dezember 2022&#10;&#10;Korrigierte Version vom 02.11.2023"/>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1" width="91.14"/>
    <col collapsed="false" customWidth="true" hidden="false" outlineLevel="0" max="2" min="2" style="11" width="4.71"/>
    <col collapsed="false" customWidth="false" hidden="false" outlineLevel="0" max="16384" min="3" style="12" width="11.29"/>
  </cols>
  <sheetData>
    <row r="1" s="15" customFormat="true" ht="24" hidden="false" customHeight="true" outlineLevel="0" collapsed="false">
      <c r="A1" s="13" t="s">
        <v>9</v>
      </c>
      <c r="B1" s="14" t="s">
        <v>2</v>
      </c>
    </row>
    <row r="2" customFormat="false" ht="24.75" hidden="false" customHeight="true" outlineLevel="0" collapsed="false">
      <c r="A2" s="16" t="s">
        <v>10</v>
      </c>
      <c r="B2" s="14" t="s">
        <v>2</v>
      </c>
    </row>
    <row r="3" customFormat="false" ht="15" hidden="false" customHeight="true" outlineLevel="0" collapsed="false">
      <c r="A3" s="17" t="s">
        <v>11</v>
      </c>
      <c r="B3" s="14" t="s">
        <v>2</v>
      </c>
    </row>
    <row r="4" customFormat="false" ht="15" hidden="false" customHeight="true" outlineLevel="0" collapsed="false">
      <c r="A4" s="17" t="s">
        <v>12</v>
      </c>
      <c r="B4" s="14" t="s">
        <v>2</v>
      </c>
    </row>
    <row r="5" customFormat="false" ht="15" hidden="false" customHeight="true" outlineLevel="0" collapsed="false">
      <c r="A5" s="17" t="s">
        <v>13</v>
      </c>
      <c r="B5" s="14" t="s">
        <v>2</v>
      </c>
    </row>
    <row r="6" customFormat="false" ht="15" hidden="false" customHeight="true" outlineLevel="0" collapsed="false">
      <c r="A6" s="18" t="s">
        <v>14</v>
      </c>
      <c r="B6" s="14" t="s">
        <v>2</v>
      </c>
    </row>
    <row r="7" customFormat="false" ht="30" hidden="false" customHeight="true" outlineLevel="0" collapsed="false">
      <c r="A7" s="19" t="s">
        <v>15</v>
      </c>
      <c r="B7" s="14" t="s">
        <v>2</v>
      </c>
    </row>
    <row r="8" customFormat="false" ht="15" hidden="false" customHeight="true" outlineLevel="0" collapsed="false">
      <c r="A8" s="18" t="s">
        <v>16</v>
      </c>
      <c r="B8" s="14" t="s">
        <v>2</v>
      </c>
    </row>
    <row r="9" customFormat="false" ht="15" hidden="false" customHeight="true" outlineLevel="0" collapsed="false">
      <c r="A9" s="18" t="s">
        <v>17</v>
      </c>
      <c r="B9" s="14" t="s">
        <v>2</v>
      </c>
    </row>
    <row r="10" customFormat="false" ht="15" hidden="false" customHeight="true" outlineLevel="0" collapsed="false">
      <c r="A10" s="18" t="s">
        <v>18</v>
      </c>
      <c r="B10" s="14" t="s">
        <v>2</v>
      </c>
    </row>
    <row r="11" customFormat="false" ht="15" hidden="false" customHeight="true" outlineLevel="0" collapsed="false">
      <c r="A11" s="18" t="s">
        <v>19</v>
      </c>
      <c r="B11" s="14" t="s">
        <v>2</v>
      </c>
    </row>
    <row r="12" customFormat="false" ht="15" hidden="false" customHeight="true" outlineLevel="0" collapsed="false">
      <c r="A12" s="20" t="s">
        <v>20</v>
      </c>
      <c r="B12" s="14" t="s">
        <v>2</v>
      </c>
    </row>
    <row r="13" customFormat="false" ht="19.5" hidden="false" customHeight="true" outlineLevel="0" collapsed="false">
      <c r="A13" s="21" t="s">
        <v>21</v>
      </c>
      <c r="B13" s="14" t="s">
        <v>2</v>
      </c>
    </row>
    <row r="14" customFormat="false" ht="16.5" hidden="false" customHeight="true" outlineLevel="0" collapsed="false">
      <c r="A14" s="22" t="s">
        <v>22</v>
      </c>
      <c r="B14" s="14" t="s">
        <v>2</v>
      </c>
    </row>
    <row r="15" customFormat="false" ht="13.5" hidden="false" customHeight="true" outlineLevel="0" collapsed="false">
      <c r="A15" s="22" t="s">
        <v>23</v>
      </c>
      <c r="B15" s="14" t="s">
        <v>2</v>
      </c>
    </row>
    <row r="16" customFormat="false" ht="13.5" hidden="false" customHeight="true" outlineLevel="0" collapsed="false">
      <c r="A16" s="22" t="s">
        <v>24</v>
      </c>
      <c r="B16" s="14" t="s">
        <v>2</v>
      </c>
    </row>
    <row r="17" customFormat="false" ht="47.25" hidden="false" customHeight="true" outlineLevel="0" collapsed="false">
      <c r="A17" s="23" t="s">
        <v>25</v>
      </c>
      <c r="B17" s="14" t="s">
        <v>2</v>
      </c>
    </row>
    <row r="18" customFormat="false" ht="24.75" hidden="false" customHeight="true" outlineLevel="0" collapsed="false">
      <c r="A18" s="24" t="s">
        <v>26</v>
      </c>
      <c r="B18" s="14" t="s">
        <v>2</v>
      </c>
    </row>
    <row r="19" s="26" customFormat="true" ht="34.5" hidden="false" customHeight="true" outlineLevel="0" collapsed="false">
      <c r="A19" s="25" t="s">
        <v>27</v>
      </c>
      <c r="B19" s="14" t="s">
        <v>2</v>
      </c>
    </row>
    <row r="20" customFormat="false" ht="32.25" hidden="false" customHeight="true" outlineLevel="0" collapsed="false">
      <c r="A20" s="27" t="s">
        <v>28</v>
      </c>
      <c r="B20" s="14" t="s">
        <v>2</v>
      </c>
    </row>
    <row r="21" customFormat="false" ht="12.75" hidden="false" customHeight="true" outlineLevel="0" collapsed="false">
      <c r="A21" s="28" t="s">
        <v>29</v>
      </c>
      <c r="B21" s="14" t="s">
        <v>2</v>
      </c>
    </row>
    <row r="22" customFormat="false" ht="33" hidden="false" customHeight="true" outlineLevel="0" collapsed="false">
      <c r="A22" s="25" t="s">
        <v>30</v>
      </c>
      <c r="B22" s="14" t="s">
        <v>2</v>
      </c>
    </row>
    <row r="23" customFormat="false" ht="31.5" hidden="false" customHeight="true" outlineLevel="0" collapsed="false">
      <c r="A23" s="27" t="s">
        <v>31</v>
      </c>
      <c r="B23" s="14" t="s">
        <v>2</v>
      </c>
    </row>
    <row r="24" customFormat="false" ht="31.5" hidden="false" customHeight="true" outlineLevel="0" collapsed="false">
      <c r="A24" s="29" t="s">
        <v>32</v>
      </c>
      <c r="B24" s="14" t="s">
        <v>2</v>
      </c>
    </row>
    <row r="25" customFormat="false" ht="24.75" hidden="false" customHeight="true" outlineLevel="0" collapsed="false">
      <c r="A25" s="30" t="s">
        <v>33</v>
      </c>
      <c r="B25" s="14" t="s">
        <v>2</v>
      </c>
    </row>
    <row r="26" customFormat="false" ht="48" hidden="false" customHeight="true" outlineLevel="0" collapsed="false">
      <c r="A26" s="31" t="s">
        <v>34</v>
      </c>
      <c r="B26" s="14" t="s">
        <v>2</v>
      </c>
    </row>
    <row r="27" customFormat="false" ht="48" hidden="false" customHeight="true" outlineLevel="0" collapsed="false">
      <c r="A27" s="32" t="s">
        <v>35</v>
      </c>
      <c r="B27" s="14" t="s">
        <v>2</v>
      </c>
    </row>
    <row r="28" customFormat="false" ht="24.75" hidden="false" customHeight="true" outlineLevel="0" collapsed="false">
      <c r="A28" s="30" t="s">
        <v>36</v>
      </c>
      <c r="B28" s="14" t="s">
        <v>2</v>
      </c>
    </row>
    <row r="29" customFormat="false" ht="57" hidden="false" customHeight="true" outlineLevel="0" collapsed="false">
      <c r="A29" s="33" t="s">
        <v>37</v>
      </c>
      <c r="B29" s="14" t="s">
        <v>2</v>
      </c>
    </row>
    <row r="30" customFormat="false" ht="30.75" hidden="false" customHeight="true" outlineLevel="0" collapsed="false">
      <c r="A30" s="33" t="s">
        <v>38</v>
      </c>
      <c r="B30" s="14" t="s">
        <v>2</v>
      </c>
    </row>
    <row r="31" customFormat="false" ht="33.75" hidden="false" customHeight="true" outlineLevel="0" collapsed="false">
      <c r="A31" s="34" t="s">
        <v>39</v>
      </c>
      <c r="B31" s="14" t="s">
        <v>2</v>
      </c>
    </row>
    <row r="32" customFormat="false" ht="13.5" hidden="false" customHeight="true" outlineLevel="0" collapsed="false">
      <c r="A32" s="35" t="s">
        <v>7</v>
      </c>
      <c r="B32" s="36" t="s">
        <v>8</v>
      </c>
    </row>
  </sheetData>
  <hyperlinks>
    <hyperlink ref="A1" location="Inhalt!A1" display="Zum Inhaltsverzeichnis"/>
    <hyperlink ref="A20" r:id="rId1" display="www.statistik.niedersachsen.de &gt; Veröffentlichungen &gt; Statistische Berichte &gt; Bevölkerung &gt; Bevölkerungsstand: Einwohnerzahl Niedersachsens"/>
    <hyperlink ref="A23" r:id="rId2" display="www.destatis.de &gt;  Menü &gt; Methoden&gt; Qualität &gt; Qualitätsberichte: Mehr erfahren &gt; Gesellschaft und Umwelt &gt; Bevölkerung"/>
    <hyperlink ref="A27"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7" width="86.86"/>
    <col collapsed="false" customWidth="true" hidden="false" outlineLevel="0" max="2" min="2" style="38" width="3.29"/>
    <col collapsed="false" customWidth="true" hidden="false" outlineLevel="0" max="3" min="3" style="39" width="3"/>
    <col collapsed="false" customWidth="false" hidden="false" outlineLevel="0" max="16384" min="4" style="39" width="11.29"/>
  </cols>
  <sheetData>
    <row r="1" s="42" customFormat="true" ht="19.5" hidden="false" customHeight="true" outlineLevel="0" collapsed="false">
      <c r="A1" s="40" t="s">
        <v>40</v>
      </c>
      <c r="B1" s="40"/>
      <c r="C1" s="41" t="s">
        <v>2</v>
      </c>
    </row>
    <row r="2" s="42" customFormat="true" ht="38.25" hidden="false" customHeight="true" outlineLevel="0" collapsed="false">
      <c r="A2" s="43" t="s">
        <v>41</v>
      </c>
      <c r="B2" s="44" t="n">
        <v>2</v>
      </c>
      <c r="C2" s="41" t="s">
        <v>2</v>
      </c>
    </row>
    <row r="3" s="42" customFormat="true" ht="31.5" hidden="false" customHeight="true" outlineLevel="0" collapsed="false">
      <c r="A3" s="45" t="s">
        <v>42</v>
      </c>
      <c r="B3" s="45"/>
      <c r="C3" s="41" t="s">
        <v>2</v>
      </c>
    </row>
    <row r="4" s="42" customFormat="true" ht="60" hidden="false" customHeight="true" outlineLevel="0" collapsed="false">
      <c r="A4" s="46" t="s">
        <v>43</v>
      </c>
      <c r="B4" s="47" t="n">
        <v>4</v>
      </c>
      <c r="C4" s="41" t="s">
        <v>2</v>
      </c>
    </row>
    <row r="5" s="42" customFormat="true" ht="49.5" hidden="false" customHeight="true" outlineLevel="0" collapsed="false">
      <c r="A5" s="46" t="s">
        <v>44</v>
      </c>
      <c r="B5" s="48" t="n">
        <v>5</v>
      </c>
      <c r="C5" s="41" t="s">
        <v>2</v>
      </c>
    </row>
    <row r="6" s="42" customFormat="true" ht="49.5" hidden="false" customHeight="true" outlineLevel="0" collapsed="false">
      <c r="A6" s="46" t="s">
        <v>45</v>
      </c>
      <c r="B6" s="48" t="n">
        <v>6</v>
      </c>
      <c r="C6" s="41" t="s">
        <v>2</v>
      </c>
    </row>
    <row r="7" s="42" customFormat="true" ht="45" hidden="false" customHeight="true" outlineLevel="0" collapsed="false">
      <c r="A7" s="46" t="s">
        <v>46</v>
      </c>
      <c r="B7" s="48" t="n">
        <v>7</v>
      </c>
      <c r="C7" s="41" t="s">
        <v>2</v>
      </c>
    </row>
    <row r="8" customFormat="false" ht="13.5" hidden="false" customHeight="true" outlineLevel="0" collapsed="false">
      <c r="A8" s="49" t="s">
        <v>7</v>
      </c>
      <c r="B8" s="49" t="s">
        <v>7</v>
      </c>
      <c r="C8" s="41" t="s">
        <v>8</v>
      </c>
    </row>
  </sheetData>
  <mergeCells count="2">
    <mergeCell ref="A1:B1"/>
    <mergeCell ref="A3:B3"/>
  </mergeCells>
  <hyperlinks>
    <hyperlink ref="A2" location="'Impressum '!A2" display="Zeichenerklärung, Impressum"/>
    <hyperlink ref="A4" location="Bev.veränderungen!A2" display="Bevölkerungsveränderungen in den kreisfreien Städten und Landkreisen im 4. Vierteljahr 2022&#10;(Korrekturen in den Fußnoten; hier wurde Fußnote 2 ergänzt und die Reihenfolge angepasst)"/>
    <hyperlink ref="A5" location="NBB!A2" display="Natürliche Bevölkerungsbewegungen in den kreisfreien Städten und Landkreisen im 4. Vierteljahr 2022&#10;(Korrekturen in Spalte B; hier wurde Fußnote 2 entfernt)"/>
    <hyperlink ref="A6" location="Wanderungen!A2" display="Wanderungen der kreisfreien Städte und Landkreise &#10;im 4. Vierteljahr 2022&#10;(Korrekturen in Spalte B; hier wurde Fußnote 2 entfernt)"/>
    <hyperlink ref="A7" location="'Entw.+Stand'!A2" display="Bevölkerungsentwicklung im 4. Vierteljahr 2022&#10;und Bevölkerungsstand am 31. Dezember 2022&#10;(Korrektur in der Überschrift; hier wurde Fußnote 2 ergänz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50" width="6"/>
    <col collapsed="false" customWidth="true" hidden="false" outlineLevel="0" max="2" min="2" style="51" width="15.29"/>
    <col collapsed="false" customWidth="true" hidden="false" outlineLevel="0" max="3" min="3" style="51" width="11.71"/>
    <col collapsed="false" customWidth="true" hidden="false" outlineLevel="0" max="4" min="4" style="51" width="8.86"/>
    <col collapsed="false" customWidth="true" hidden="false" outlineLevel="0" max="5" min="5" style="51" width="8.57"/>
    <col collapsed="false" customWidth="true" hidden="false" outlineLevel="0" max="6" min="6" style="51" width="11.29"/>
    <col collapsed="false" customWidth="true" hidden="false" outlineLevel="0" max="8" min="7" style="51" width="8.57"/>
    <col collapsed="false" customWidth="true" hidden="false" outlineLevel="0" max="9" min="9" style="52" width="11"/>
    <col collapsed="false" customWidth="false" hidden="false" outlineLevel="0" max="10" min="10" style="51" width="11.43"/>
    <col collapsed="false" customWidth="true" hidden="false" outlineLevel="0" max="11" min="11" style="51" width="9"/>
    <col collapsed="false" customWidth="true" hidden="false" outlineLevel="0" max="12" min="12" style="51" width="8.57"/>
    <col collapsed="false" customWidth="true" hidden="false" outlineLevel="0" max="13" min="13" style="51" width="4.14"/>
    <col collapsed="false" customWidth="false" hidden="false" outlineLevel="0" max="16384" min="14" style="51" width="11.43"/>
  </cols>
  <sheetData>
    <row r="1" s="55" customFormat="true" ht="24.75" hidden="false" customHeight="true" outlineLevel="0" collapsed="false">
      <c r="A1" s="53" t="s">
        <v>9</v>
      </c>
      <c r="B1" s="53"/>
      <c r="C1" s="53"/>
      <c r="D1" s="53"/>
      <c r="E1" s="53"/>
      <c r="F1" s="53"/>
      <c r="G1" s="53"/>
      <c r="H1" s="53"/>
      <c r="I1" s="53"/>
      <c r="J1" s="53"/>
      <c r="K1" s="53"/>
      <c r="L1" s="53"/>
      <c r="M1" s="54" t="s">
        <v>2</v>
      </c>
    </row>
    <row r="2" s="57" customFormat="true" ht="18" hidden="false" customHeight="true" outlineLevel="0" collapsed="false">
      <c r="A2" s="56" t="s">
        <v>47</v>
      </c>
      <c r="B2" s="56"/>
      <c r="C2" s="56"/>
      <c r="D2" s="56"/>
      <c r="E2" s="56"/>
      <c r="F2" s="56"/>
      <c r="G2" s="56"/>
      <c r="H2" s="56"/>
      <c r="I2" s="56"/>
      <c r="J2" s="56"/>
      <c r="K2" s="56"/>
      <c r="L2" s="56"/>
      <c r="M2" s="54" t="s">
        <v>2</v>
      </c>
    </row>
    <row r="3" customFormat="false" ht="80.25" hidden="false" customHeight="true" outlineLevel="0" collapsed="false">
      <c r="A3" s="58" t="s">
        <v>48</v>
      </c>
      <c r="B3" s="59" t="s">
        <v>49</v>
      </c>
      <c r="C3" s="59" t="s">
        <v>50</v>
      </c>
      <c r="D3" s="59" t="s">
        <v>51</v>
      </c>
      <c r="E3" s="59" t="s">
        <v>52</v>
      </c>
      <c r="F3" s="59" t="s">
        <v>53</v>
      </c>
      <c r="G3" s="59" t="s">
        <v>54</v>
      </c>
      <c r="H3" s="59" t="s">
        <v>55</v>
      </c>
      <c r="I3" s="59" t="s">
        <v>56</v>
      </c>
      <c r="J3" s="59" t="s">
        <v>57</v>
      </c>
      <c r="K3" s="59" t="s">
        <v>58</v>
      </c>
      <c r="L3" s="60" t="s">
        <v>59</v>
      </c>
      <c r="M3" s="54" t="s">
        <v>2</v>
      </c>
    </row>
    <row r="4" s="68" customFormat="true" ht="13.5" hidden="false" customHeight="true" outlineLevel="0" collapsed="false">
      <c r="A4" s="61" t="n">
        <v>101</v>
      </c>
      <c r="B4" s="62" t="s">
        <v>60</v>
      </c>
      <c r="C4" s="63" t="n">
        <v>250806</v>
      </c>
      <c r="D4" s="63" t="n">
        <v>124112</v>
      </c>
      <c r="E4" s="63" t="n">
        <v>126694</v>
      </c>
      <c r="F4" s="64" t="n">
        <v>1006</v>
      </c>
      <c r="G4" s="65" t="n">
        <v>662</v>
      </c>
      <c r="H4" s="65" t="n">
        <v>344</v>
      </c>
      <c r="I4" s="66" t="n">
        <v>4.01106831575002</v>
      </c>
      <c r="J4" s="67" t="n">
        <v>251804</v>
      </c>
      <c r="K4" s="67" t="n">
        <v>124770</v>
      </c>
      <c r="L4" s="67" t="n">
        <v>127034</v>
      </c>
      <c r="M4" s="54" t="s">
        <v>2</v>
      </c>
    </row>
    <row r="5" s="68" customFormat="true" ht="9.75" hidden="false" customHeight="true" outlineLevel="0" collapsed="false">
      <c r="A5" s="61" t="n">
        <v>102</v>
      </c>
      <c r="B5" s="62" t="s">
        <v>61</v>
      </c>
      <c r="C5" s="63" t="n">
        <v>104353</v>
      </c>
      <c r="D5" s="63" t="n">
        <v>51750</v>
      </c>
      <c r="E5" s="63" t="n">
        <v>52603</v>
      </c>
      <c r="F5" s="65" t="n">
        <v>191</v>
      </c>
      <c r="G5" s="65" t="n">
        <v>78</v>
      </c>
      <c r="H5" s="65" t="n">
        <v>113</v>
      </c>
      <c r="I5" s="66" t="n">
        <v>1.83032591300681</v>
      </c>
      <c r="J5" s="67" t="n">
        <v>104548</v>
      </c>
      <c r="K5" s="67" t="n">
        <v>51829</v>
      </c>
      <c r="L5" s="67" t="n">
        <v>52719</v>
      </c>
      <c r="M5" s="54" t="s">
        <v>2</v>
      </c>
    </row>
    <row r="6" s="68" customFormat="true" ht="9.75" hidden="false" customHeight="true" outlineLevel="0" collapsed="false">
      <c r="A6" s="61" t="n">
        <v>103</v>
      </c>
      <c r="B6" s="62" t="s">
        <v>62</v>
      </c>
      <c r="C6" s="63" t="n">
        <v>125744</v>
      </c>
      <c r="D6" s="63" t="n">
        <v>62298</v>
      </c>
      <c r="E6" s="63" t="n">
        <v>63446</v>
      </c>
      <c r="F6" s="65" t="n">
        <v>222</v>
      </c>
      <c r="G6" s="65" t="n">
        <v>144</v>
      </c>
      <c r="H6" s="65" t="n">
        <v>78</v>
      </c>
      <c r="I6" s="66" t="n">
        <v>1.76549179284896</v>
      </c>
      <c r="J6" s="67" t="n">
        <v>125961</v>
      </c>
      <c r="K6" s="67" t="n">
        <v>62441</v>
      </c>
      <c r="L6" s="67" t="n">
        <v>63520</v>
      </c>
      <c r="M6" s="54" t="s">
        <v>2</v>
      </c>
    </row>
    <row r="7" s="68" customFormat="true" ht="9.75" hidden="false" customHeight="true" outlineLevel="0" collapsed="false">
      <c r="A7" s="61" t="n">
        <v>151</v>
      </c>
      <c r="B7" s="62" t="s">
        <v>63</v>
      </c>
      <c r="C7" s="63" t="n">
        <v>180451</v>
      </c>
      <c r="D7" s="63" t="n">
        <v>89795</v>
      </c>
      <c r="E7" s="63" t="n">
        <v>90656</v>
      </c>
      <c r="F7" s="65" t="n">
        <v>-212</v>
      </c>
      <c r="G7" s="65" t="n">
        <v>-119</v>
      </c>
      <c r="H7" s="65" t="n">
        <v>-93</v>
      </c>
      <c r="I7" s="66" t="n">
        <v>-1.17483416550753</v>
      </c>
      <c r="J7" s="67" t="n">
        <v>180232</v>
      </c>
      <c r="K7" s="67" t="n">
        <v>89675</v>
      </c>
      <c r="L7" s="67" t="n">
        <v>90557</v>
      </c>
      <c r="M7" s="54" t="s">
        <v>2</v>
      </c>
    </row>
    <row r="8" s="68" customFormat="true" ht="9.75" hidden="false" customHeight="true" outlineLevel="0" collapsed="false">
      <c r="A8" s="61" t="n">
        <v>153</v>
      </c>
      <c r="B8" s="62" t="s">
        <v>64</v>
      </c>
      <c r="C8" s="63" t="n">
        <v>134861</v>
      </c>
      <c r="D8" s="63" t="n">
        <v>66742</v>
      </c>
      <c r="E8" s="63" t="n">
        <v>68119</v>
      </c>
      <c r="F8" s="65" t="n">
        <v>-207</v>
      </c>
      <c r="G8" s="65" t="n">
        <v>-62</v>
      </c>
      <c r="H8" s="65" t="n">
        <v>-145</v>
      </c>
      <c r="I8" s="66" t="n">
        <v>-1.53491372598453</v>
      </c>
      <c r="J8" s="67" t="n">
        <v>134672</v>
      </c>
      <c r="K8" s="67" t="n">
        <v>66690</v>
      </c>
      <c r="L8" s="67" t="n">
        <v>67982</v>
      </c>
      <c r="M8" s="54" t="s">
        <v>2</v>
      </c>
    </row>
    <row r="9" s="68" customFormat="true" ht="9.75" hidden="false" customHeight="true" outlineLevel="0" collapsed="false">
      <c r="A9" s="61" t="n">
        <v>154</v>
      </c>
      <c r="B9" s="62" t="s">
        <v>65</v>
      </c>
      <c r="C9" s="63" t="n">
        <v>92720</v>
      </c>
      <c r="D9" s="63" t="n">
        <v>45824</v>
      </c>
      <c r="E9" s="63" t="n">
        <v>46896</v>
      </c>
      <c r="F9" s="65" t="n">
        <v>-241</v>
      </c>
      <c r="G9" s="65" t="n">
        <v>-167</v>
      </c>
      <c r="H9" s="65" t="n">
        <v>-74</v>
      </c>
      <c r="I9" s="66" t="n">
        <v>-2.59922346850733</v>
      </c>
      <c r="J9" s="67" t="n">
        <v>92470</v>
      </c>
      <c r="K9" s="67" t="n">
        <v>45648</v>
      </c>
      <c r="L9" s="67" t="n">
        <v>46822</v>
      </c>
      <c r="M9" s="54" t="s">
        <v>2</v>
      </c>
    </row>
    <row r="10" s="68" customFormat="true" ht="9.75" hidden="false" customHeight="true" outlineLevel="0" collapsed="false">
      <c r="A10" s="61" t="n">
        <v>155</v>
      </c>
      <c r="B10" s="62" t="s">
        <v>66</v>
      </c>
      <c r="C10" s="63" t="n">
        <v>133256</v>
      </c>
      <c r="D10" s="63" t="n">
        <v>65532</v>
      </c>
      <c r="E10" s="63" t="n">
        <v>67724</v>
      </c>
      <c r="F10" s="65" t="n">
        <v>7</v>
      </c>
      <c r="G10" s="65" t="n">
        <v>45</v>
      </c>
      <c r="H10" s="65" t="n">
        <v>-38</v>
      </c>
      <c r="I10" s="66" t="n">
        <v>0.0525304676712493</v>
      </c>
      <c r="J10" s="67" t="n">
        <v>133258</v>
      </c>
      <c r="K10" s="67" t="n">
        <v>65576</v>
      </c>
      <c r="L10" s="67" t="n">
        <v>67682</v>
      </c>
      <c r="M10" s="54" t="s">
        <v>2</v>
      </c>
    </row>
    <row r="11" s="68" customFormat="true" ht="9.75" hidden="false" customHeight="true" outlineLevel="0" collapsed="false">
      <c r="A11" s="61" t="n">
        <v>157</v>
      </c>
      <c r="B11" s="62" t="s">
        <v>67</v>
      </c>
      <c r="C11" s="63" t="n">
        <v>139032</v>
      </c>
      <c r="D11" s="63" t="n">
        <v>68822</v>
      </c>
      <c r="E11" s="63" t="n">
        <v>70210</v>
      </c>
      <c r="F11" s="65" t="n">
        <v>-108</v>
      </c>
      <c r="G11" s="65" t="n">
        <v>-76</v>
      </c>
      <c r="H11" s="65" t="n">
        <v>-32</v>
      </c>
      <c r="I11" s="66" t="n">
        <v>-0.776799585706888</v>
      </c>
      <c r="J11" s="67" t="n">
        <v>138931</v>
      </c>
      <c r="K11" s="67" t="n">
        <v>68750</v>
      </c>
      <c r="L11" s="67" t="n">
        <v>70181</v>
      </c>
      <c r="M11" s="54" t="s">
        <v>2</v>
      </c>
    </row>
    <row r="12" s="68" customFormat="true" ht="9.75" hidden="false" customHeight="true" outlineLevel="0" collapsed="false">
      <c r="A12" s="61" t="n">
        <v>158</v>
      </c>
      <c r="B12" s="62" t="s">
        <v>68</v>
      </c>
      <c r="C12" s="63" t="n">
        <v>120573</v>
      </c>
      <c r="D12" s="63" t="n">
        <v>59652</v>
      </c>
      <c r="E12" s="63" t="n">
        <v>60921</v>
      </c>
      <c r="F12" s="65" t="n">
        <v>-45</v>
      </c>
      <c r="G12" s="65" t="n">
        <v>-2</v>
      </c>
      <c r="H12" s="65" t="n">
        <v>-43</v>
      </c>
      <c r="I12" s="66" t="n">
        <v>-0.37321788460103</v>
      </c>
      <c r="J12" s="67" t="n">
        <v>120531</v>
      </c>
      <c r="K12" s="67" t="n">
        <v>59652</v>
      </c>
      <c r="L12" s="67" t="n">
        <v>60879</v>
      </c>
      <c r="M12" s="54" t="s">
        <v>2</v>
      </c>
    </row>
    <row r="13" s="68" customFormat="true" ht="9.75" hidden="false" customHeight="true" outlineLevel="0" collapsed="false">
      <c r="A13" s="61" t="n">
        <v>159</v>
      </c>
      <c r="B13" s="62" t="s">
        <v>69</v>
      </c>
      <c r="C13" s="63" t="n">
        <v>327504</v>
      </c>
      <c r="D13" s="63" t="n">
        <v>160465</v>
      </c>
      <c r="E13" s="63" t="n">
        <v>167039</v>
      </c>
      <c r="F13" s="64" t="n">
        <v>1002</v>
      </c>
      <c r="G13" s="65" t="n">
        <v>586</v>
      </c>
      <c r="H13" s="65" t="n">
        <v>416</v>
      </c>
      <c r="I13" s="66" t="n">
        <v>3.05950461673751</v>
      </c>
      <c r="J13" s="67" t="n">
        <v>328458</v>
      </c>
      <c r="K13" s="67" t="n">
        <v>161027</v>
      </c>
      <c r="L13" s="67" t="n">
        <v>167431</v>
      </c>
      <c r="M13" s="54" t="s">
        <v>2</v>
      </c>
    </row>
    <row r="14" s="74" customFormat="true" ht="12" hidden="false" customHeight="true" outlineLevel="0" collapsed="false">
      <c r="A14" s="69" t="n">
        <v>1</v>
      </c>
      <c r="B14" s="69" t="s">
        <v>70</v>
      </c>
      <c r="C14" s="70" t="n">
        <v>1609300</v>
      </c>
      <c r="D14" s="70" t="n">
        <v>794992</v>
      </c>
      <c r="E14" s="70" t="n">
        <v>814308</v>
      </c>
      <c r="F14" s="71" t="n">
        <v>1615</v>
      </c>
      <c r="G14" s="71" t="n">
        <v>1089</v>
      </c>
      <c r="H14" s="72" t="n">
        <v>526</v>
      </c>
      <c r="I14" s="73" t="n">
        <v>1.00354191263282</v>
      </c>
      <c r="J14" s="70" t="n">
        <v>1610865</v>
      </c>
      <c r="K14" s="70" t="n">
        <v>796058</v>
      </c>
      <c r="L14" s="70" t="n">
        <v>814807</v>
      </c>
      <c r="M14" s="54" t="s">
        <v>2</v>
      </c>
    </row>
    <row r="15" s="68" customFormat="true" ht="13.5" hidden="false" customHeight="true" outlineLevel="0" collapsed="false">
      <c r="A15" s="61" t="n">
        <v>241</v>
      </c>
      <c r="B15" s="61" t="s">
        <v>71</v>
      </c>
      <c r="C15" s="63" t="n">
        <v>1172255</v>
      </c>
      <c r="D15" s="63" t="n">
        <v>572605</v>
      </c>
      <c r="E15" s="63" t="n">
        <v>599650</v>
      </c>
      <c r="F15" s="64" t="n">
        <v>1752</v>
      </c>
      <c r="G15" s="65" t="n">
        <v>974</v>
      </c>
      <c r="H15" s="65" t="n">
        <v>778</v>
      </c>
      <c r="I15" s="66" t="n">
        <v>1.49455536551348</v>
      </c>
      <c r="J15" s="67" t="n">
        <v>1173891</v>
      </c>
      <c r="K15" s="67" t="n">
        <v>573513</v>
      </c>
      <c r="L15" s="67" t="n">
        <v>600378</v>
      </c>
      <c r="M15" s="54" t="s">
        <v>2</v>
      </c>
    </row>
    <row r="16" s="68" customFormat="true" ht="9.75" hidden="false" customHeight="true" outlineLevel="0" collapsed="false">
      <c r="A16" s="75" t="n">
        <v>241001</v>
      </c>
      <c r="B16" s="76" t="s">
        <v>72</v>
      </c>
      <c r="C16" s="63" t="n">
        <v>543141</v>
      </c>
      <c r="D16" s="63" t="n">
        <v>265192</v>
      </c>
      <c r="E16" s="63" t="n">
        <v>277949</v>
      </c>
      <c r="F16" s="64" t="n">
        <v>2032</v>
      </c>
      <c r="G16" s="65" t="n">
        <v>970</v>
      </c>
      <c r="H16" s="64" t="n">
        <v>1062</v>
      </c>
      <c r="I16" s="66" t="n">
        <v>3.74120164008977</v>
      </c>
      <c r="J16" s="67" t="n">
        <v>545045</v>
      </c>
      <c r="K16" s="67" t="n">
        <v>266093</v>
      </c>
      <c r="L16" s="67" t="n">
        <v>278952</v>
      </c>
      <c r="M16" s="54" t="s">
        <v>2</v>
      </c>
    </row>
    <row r="17" s="68" customFormat="true" ht="9.75" hidden="false" customHeight="true" outlineLevel="0" collapsed="false">
      <c r="A17" s="61" t="n">
        <v>251</v>
      </c>
      <c r="B17" s="62" t="s">
        <v>73</v>
      </c>
      <c r="C17" s="63" t="n">
        <v>222819</v>
      </c>
      <c r="D17" s="63" t="n">
        <v>110419</v>
      </c>
      <c r="E17" s="63" t="n">
        <v>112400</v>
      </c>
      <c r="F17" s="65" t="n">
        <v>-13</v>
      </c>
      <c r="G17" s="65" t="n">
        <v>-2</v>
      </c>
      <c r="H17" s="65" t="n">
        <v>-11</v>
      </c>
      <c r="I17" s="66" t="n">
        <v>-0.0583433190167804</v>
      </c>
      <c r="J17" s="67" t="n">
        <v>222816</v>
      </c>
      <c r="K17" s="67" t="n">
        <v>110415</v>
      </c>
      <c r="L17" s="67" t="n">
        <v>112401</v>
      </c>
      <c r="M17" s="54" t="s">
        <v>2</v>
      </c>
    </row>
    <row r="18" s="68" customFormat="true" ht="9.75" hidden="false" customHeight="true" outlineLevel="0" collapsed="false">
      <c r="A18" s="61" t="n">
        <v>252</v>
      </c>
      <c r="B18" s="62" t="s">
        <v>74</v>
      </c>
      <c r="C18" s="63" t="n">
        <v>150502</v>
      </c>
      <c r="D18" s="63" t="n">
        <v>72771</v>
      </c>
      <c r="E18" s="63" t="n">
        <v>77731</v>
      </c>
      <c r="F18" s="65" t="n">
        <v>133</v>
      </c>
      <c r="G18" s="65" t="n">
        <v>6</v>
      </c>
      <c r="H18" s="65" t="n">
        <v>127</v>
      </c>
      <c r="I18" s="66" t="n">
        <v>0.883709186588883</v>
      </c>
      <c r="J18" s="67" t="n">
        <v>150640</v>
      </c>
      <c r="K18" s="67" t="n">
        <v>72781</v>
      </c>
      <c r="L18" s="67" t="n">
        <v>77859</v>
      </c>
      <c r="M18" s="54" t="s">
        <v>2</v>
      </c>
    </row>
    <row r="19" s="68" customFormat="true" ht="9.75" hidden="false" customHeight="true" outlineLevel="0" collapsed="false">
      <c r="A19" s="61" t="n">
        <v>254</v>
      </c>
      <c r="B19" s="62" t="s">
        <v>75</v>
      </c>
      <c r="C19" s="63" t="n">
        <v>277928</v>
      </c>
      <c r="D19" s="63" t="n">
        <v>135513</v>
      </c>
      <c r="E19" s="63" t="n">
        <v>142415</v>
      </c>
      <c r="F19" s="65" t="n">
        <v>426</v>
      </c>
      <c r="G19" s="65" t="n">
        <v>232</v>
      </c>
      <c r="H19" s="65" t="n">
        <v>194</v>
      </c>
      <c r="I19" s="66" t="n">
        <v>1.53277107740134</v>
      </c>
      <c r="J19" s="67" t="n">
        <v>278371</v>
      </c>
      <c r="K19" s="67" t="n">
        <v>135757</v>
      </c>
      <c r="L19" s="67" t="n">
        <v>142614</v>
      </c>
      <c r="M19" s="54" t="s">
        <v>2</v>
      </c>
    </row>
    <row r="20" s="68" customFormat="true" ht="9.75" hidden="false" customHeight="true" outlineLevel="0" collapsed="false">
      <c r="A20" s="61" t="n">
        <v>255</v>
      </c>
      <c r="B20" s="62" t="s">
        <v>76</v>
      </c>
      <c r="C20" s="63" t="n">
        <v>71018</v>
      </c>
      <c r="D20" s="63" t="n">
        <v>35158</v>
      </c>
      <c r="E20" s="63" t="n">
        <v>35860</v>
      </c>
      <c r="F20" s="65" t="n">
        <v>-106</v>
      </c>
      <c r="G20" s="65" t="n">
        <v>-47</v>
      </c>
      <c r="H20" s="65" t="n">
        <v>-59</v>
      </c>
      <c r="I20" s="66" t="n">
        <v>-1.49257934608128</v>
      </c>
      <c r="J20" s="67" t="n">
        <v>70911</v>
      </c>
      <c r="K20" s="67" t="n">
        <v>35112</v>
      </c>
      <c r="L20" s="67" t="n">
        <v>35799</v>
      </c>
      <c r="M20" s="54" t="s">
        <v>2</v>
      </c>
    </row>
    <row r="21" s="68" customFormat="true" ht="9.75" hidden="false" customHeight="true" outlineLevel="0" collapsed="false">
      <c r="A21" s="61" t="n">
        <v>256</v>
      </c>
      <c r="B21" s="62" t="s">
        <v>77</v>
      </c>
      <c r="C21" s="63" t="n">
        <v>123485</v>
      </c>
      <c r="D21" s="63" t="n">
        <v>61001</v>
      </c>
      <c r="E21" s="63" t="n">
        <v>62484</v>
      </c>
      <c r="F21" s="65" t="n">
        <v>-15</v>
      </c>
      <c r="G21" s="65" t="n">
        <v>61</v>
      </c>
      <c r="H21" s="65" t="n">
        <v>-76</v>
      </c>
      <c r="I21" s="66" t="n">
        <v>-0.121472243592339</v>
      </c>
      <c r="J21" s="67" t="n">
        <v>123469</v>
      </c>
      <c r="K21" s="67" t="n">
        <v>61060</v>
      </c>
      <c r="L21" s="67" t="n">
        <v>62409</v>
      </c>
      <c r="M21" s="54" t="s">
        <v>2</v>
      </c>
    </row>
    <row r="22" s="68" customFormat="true" ht="9.75" hidden="false" customHeight="true" outlineLevel="0" collapsed="false">
      <c r="A22" s="61" t="n">
        <v>257</v>
      </c>
      <c r="B22" s="62" t="s">
        <v>78</v>
      </c>
      <c r="C22" s="63" t="n">
        <v>160283</v>
      </c>
      <c r="D22" s="63" t="n">
        <v>78439</v>
      </c>
      <c r="E22" s="63" t="n">
        <v>81844</v>
      </c>
      <c r="F22" s="65" t="n">
        <v>-326</v>
      </c>
      <c r="G22" s="65" t="n">
        <v>-65</v>
      </c>
      <c r="H22" s="65" t="n">
        <v>-261</v>
      </c>
      <c r="I22" s="66" t="n">
        <v>-2.03390253489141</v>
      </c>
      <c r="J22" s="67" t="n">
        <v>159960</v>
      </c>
      <c r="K22" s="67" t="n">
        <v>78375</v>
      </c>
      <c r="L22" s="67" t="n">
        <v>81585</v>
      </c>
      <c r="M22" s="54" t="s">
        <v>2</v>
      </c>
    </row>
    <row r="23" s="74" customFormat="true" ht="12" hidden="false" customHeight="true" outlineLevel="0" collapsed="false">
      <c r="A23" s="69" t="n">
        <v>2</v>
      </c>
      <c r="B23" s="69" t="s">
        <v>79</v>
      </c>
      <c r="C23" s="70" t="n">
        <v>2178290</v>
      </c>
      <c r="D23" s="70" t="n">
        <v>1065906</v>
      </c>
      <c r="E23" s="70" t="n">
        <v>1112384</v>
      </c>
      <c r="F23" s="71" t="n">
        <v>1851</v>
      </c>
      <c r="G23" s="71" t="n">
        <v>1159</v>
      </c>
      <c r="H23" s="72" t="n">
        <v>692</v>
      </c>
      <c r="I23" s="73" t="n">
        <v>0.849749115131594</v>
      </c>
      <c r="J23" s="70" t="n">
        <v>2180058</v>
      </c>
      <c r="K23" s="70" t="n">
        <v>1067013</v>
      </c>
      <c r="L23" s="70" t="n">
        <v>1113045</v>
      </c>
      <c r="M23" s="54" t="s">
        <v>2</v>
      </c>
    </row>
    <row r="24" s="68" customFormat="true" ht="13.5" hidden="false" customHeight="true" outlineLevel="0" collapsed="false">
      <c r="A24" s="61" t="n">
        <v>351</v>
      </c>
      <c r="B24" s="62" t="s">
        <v>80</v>
      </c>
      <c r="C24" s="63" t="n">
        <v>182037</v>
      </c>
      <c r="D24" s="63" t="n">
        <v>89149</v>
      </c>
      <c r="E24" s="63" t="n">
        <v>92888</v>
      </c>
      <c r="F24" s="65" t="n">
        <v>-38</v>
      </c>
      <c r="G24" s="65" t="n">
        <v>-6</v>
      </c>
      <c r="H24" s="65" t="n">
        <v>-32</v>
      </c>
      <c r="I24" s="66" t="n">
        <v>-0.208748770854277</v>
      </c>
      <c r="J24" s="67" t="n">
        <v>181994</v>
      </c>
      <c r="K24" s="67" t="n">
        <v>89138</v>
      </c>
      <c r="L24" s="67" t="n">
        <v>92856</v>
      </c>
      <c r="M24" s="54" t="s">
        <v>2</v>
      </c>
    </row>
    <row r="25" s="68" customFormat="true" ht="9.75" hidden="false" customHeight="true" outlineLevel="0" collapsed="false">
      <c r="A25" s="61" t="n">
        <v>352</v>
      </c>
      <c r="B25" s="62" t="s">
        <v>81</v>
      </c>
      <c r="C25" s="63" t="n">
        <v>201462</v>
      </c>
      <c r="D25" s="63" t="n">
        <v>98227</v>
      </c>
      <c r="E25" s="63" t="n">
        <v>103235</v>
      </c>
      <c r="F25" s="65" t="n">
        <v>-47</v>
      </c>
      <c r="G25" s="65" t="n">
        <v>-77</v>
      </c>
      <c r="H25" s="65" t="n">
        <v>30</v>
      </c>
      <c r="I25" s="66" t="n">
        <v>-0.233294616354449</v>
      </c>
      <c r="J25" s="67" t="n">
        <v>201413</v>
      </c>
      <c r="K25" s="67" t="n">
        <v>98150</v>
      </c>
      <c r="L25" s="67" t="n">
        <v>103263</v>
      </c>
      <c r="M25" s="54" t="s">
        <v>2</v>
      </c>
    </row>
    <row r="26" s="68" customFormat="true" ht="9.75" hidden="false" customHeight="true" outlineLevel="0" collapsed="false">
      <c r="A26" s="61" t="n">
        <v>353</v>
      </c>
      <c r="B26" s="62" t="s">
        <v>82</v>
      </c>
      <c r="C26" s="63" t="n">
        <v>261644</v>
      </c>
      <c r="D26" s="63" t="n">
        <v>128675</v>
      </c>
      <c r="E26" s="63" t="n">
        <v>132969</v>
      </c>
      <c r="F26" s="65" t="n">
        <v>262</v>
      </c>
      <c r="G26" s="65" t="n">
        <v>187</v>
      </c>
      <c r="H26" s="65" t="n">
        <v>75</v>
      </c>
      <c r="I26" s="66" t="n">
        <v>1.00136062741741</v>
      </c>
      <c r="J26" s="67" t="n">
        <v>261890</v>
      </c>
      <c r="K26" s="67" t="n">
        <v>128854</v>
      </c>
      <c r="L26" s="67" t="n">
        <v>133036</v>
      </c>
      <c r="M26" s="54" t="s">
        <v>2</v>
      </c>
    </row>
    <row r="27" s="68" customFormat="true" ht="9.75" hidden="false" customHeight="true" outlineLevel="0" collapsed="false">
      <c r="A27" s="61" t="n">
        <v>354</v>
      </c>
      <c r="B27" s="62" t="s">
        <v>83</v>
      </c>
      <c r="C27" s="63" t="n">
        <v>49290</v>
      </c>
      <c r="D27" s="63" t="n">
        <v>24014</v>
      </c>
      <c r="E27" s="63" t="n">
        <v>25276</v>
      </c>
      <c r="F27" s="65" t="n">
        <v>-115</v>
      </c>
      <c r="G27" s="65" t="n">
        <v>-38</v>
      </c>
      <c r="H27" s="65" t="n">
        <v>-77</v>
      </c>
      <c r="I27" s="66" t="n">
        <v>-2.33313045242443</v>
      </c>
      <c r="J27" s="67" t="n">
        <v>49178</v>
      </c>
      <c r="K27" s="67" t="n">
        <v>23981</v>
      </c>
      <c r="L27" s="67" t="n">
        <v>25197</v>
      </c>
      <c r="M27" s="54" t="s">
        <v>2</v>
      </c>
    </row>
    <row r="28" s="68" customFormat="true" ht="9.75" hidden="false" customHeight="true" outlineLevel="0" collapsed="false">
      <c r="A28" s="61" t="n">
        <v>355</v>
      </c>
      <c r="B28" s="62" t="s">
        <v>84</v>
      </c>
      <c r="C28" s="63" t="n">
        <v>187013</v>
      </c>
      <c r="D28" s="63" t="n">
        <v>90980</v>
      </c>
      <c r="E28" s="63" t="n">
        <v>96033</v>
      </c>
      <c r="F28" s="65" t="n">
        <v>535</v>
      </c>
      <c r="G28" s="65" t="n">
        <v>197</v>
      </c>
      <c r="H28" s="65" t="n">
        <v>338</v>
      </c>
      <c r="I28" s="66" t="n">
        <v>2.86076369022474</v>
      </c>
      <c r="J28" s="67" t="n">
        <v>187552</v>
      </c>
      <c r="K28" s="67" t="n">
        <v>91180</v>
      </c>
      <c r="L28" s="67" t="n">
        <v>96372</v>
      </c>
      <c r="M28" s="54" t="s">
        <v>2</v>
      </c>
    </row>
    <row r="29" s="68" customFormat="true" ht="9.75" hidden="false" customHeight="true" outlineLevel="0" collapsed="false">
      <c r="A29" s="61" t="n">
        <v>356</v>
      </c>
      <c r="B29" s="62" t="s">
        <v>85</v>
      </c>
      <c r="C29" s="63" t="n">
        <v>116641</v>
      </c>
      <c r="D29" s="63" t="n">
        <v>56891</v>
      </c>
      <c r="E29" s="63" t="n">
        <v>59750</v>
      </c>
      <c r="F29" s="65" t="n">
        <v>-84</v>
      </c>
      <c r="G29" s="65" t="n">
        <v>-72</v>
      </c>
      <c r="H29" s="65" t="n">
        <v>-12</v>
      </c>
      <c r="I29" s="66" t="n">
        <v>-0.720158434855668</v>
      </c>
      <c r="J29" s="67" t="n">
        <v>116551</v>
      </c>
      <c r="K29" s="67" t="n">
        <v>56813</v>
      </c>
      <c r="L29" s="67" t="n">
        <v>59738</v>
      </c>
      <c r="M29" s="54" t="s">
        <v>2</v>
      </c>
    </row>
    <row r="30" s="68" customFormat="true" ht="9.75" hidden="false" customHeight="true" outlineLevel="0" collapsed="false">
      <c r="A30" s="61" t="n">
        <v>357</v>
      </c>
      <c r="B30" s="62" t="s">
        <v>86</v>
      </c>
      <c r="C30" s="63" t="n">
        <v>167395</v>
      </c>
      <c r="D30" s="63" t="n">
        <v>83852</v>
      </c>
      <c r="E30" s="63" t="n">
        <v>83543</v>
      </c>
      <c r="F30" s="65" t="n">
        <v>204</v>
      </c>
      <c r="G30" s="65" t="n">
        <v>103</v>
      </c>
      <c r="H30" s="65" t="n">
        <v>101</v>
      </c>
      <c r="I30" s="66" t="n">
        <v>1.21867439290301</v>
      </c>
      <c r="J30" s="67" t="n">
        <v>167604</v>
      </c>
      <c r="K30" s="67" t="n">
        <v>83960</v>
      </c>
      <c r="L30" s="67" t="n">
        <v>83644</v>
      </c>
      <c r="M30" s="54" t="s">
        <v>2</v>
      </c>
    </row>
    <row r="31" s="68" customFormat="true" ht="9.75" hidden="false" customHeight="true" outlineLevel="0" collapsed="false">
      <c r="A31" s="61" t="n">
        <v>358</v>
      </c>
      <c r="B31" s="62" t="s">
        <v>87</v>
      </c>
      <c r="C31" s="63" t="n">
        <v>147678</v>
      </c>
      <c r="D31" s="63" t="n">
        <v>73623</v>
      </c>
      <c r="E31" s="63" t="n">
        <v>74055</v>
      </c>
      <c r="F31" s="64" t="n">
        <v>-2250</v>
      </c>
      <c r="G31" s="65" t="n">
        <v>-908</v>
      </c>
      <c r="H31" s="64" t="n">
        <v>-1342</v>
      </c>
      <c r="I31" s="66" t="n">
        <v>-15.235850973063</v>
      </c>
      <c r="J31" s="67" t="n">
        <v>145394</v>
      </c>
      <c r="K31" s="67" t="n">
        <v>72697</v>
      </c>
      <c r="L31" s="67" t="n">
        <v>72697</v>
      </c>
      <c r="M31" s="54" t="s">
        <v>2</v>
      </c>
    </row>
    <row r="32" s="68" customFormat="true" ht="9.75" hidden="false" customHeight="true" outlineLevel="0" collapsed="false">
      <c r="A32" s="61" t="n">
        <v>359</v>
      </c>
      <c r="B32" s="62" t="s">
        <v>88</v>
      </c>
      <c r="C32" s="63" t="n">
        <v>209829</v>
      </c>
      <c r="D32" s="63" t="n">
        <v>104019</v>
      </c>
      <c r="E32" s="63" t="n">
        <v>105810</v>
      </c>
      <c r="F32" s="65" t="n">
        <v>469</v>
      </c>
      <c r="G32" s="65" t="n">
        <v>278</v>
      </c>
      <c r="H32" s="65" t="n">
        <v>191</v>
      </c>
      <c r="I32" s="66" t="n">
        <v>2.23515338680545</v>
      </c>
      <c r="J32" s="67" t="n">
        <v>210306</v>
      </c>
      <c r="K32" s="67" t="n">
        <v>104302</v>
      </c>
      <c r="L32" s="67" t="n">
        <v>106004</v>
      </c>
      <c r="M32" s="54" t="s">
        <v>2</v>
      </c>
    </row>
    <row r="33" s="68" customFormat="true" ht="9.75" hidden="false" customHeight="true" outlineLevel="0" collapsed="false">
      <c r="A33" s="61" t="n">
        <v>360</v>
      </c>
      <c r="B33" s="62" t="s">
        <v>89</v>
      </c>
      <c r="C33" s="63" t="n">
        <v>94356</v>
      </c>
      <c r="D33" s="63" t="n">
        <v>45908</v>
      </c>
      <c r="E33" s="63" t="n">
        <v>48448</v>
      </c>
      <c r="F33" s="65" t="n">
        <v>7</v>
      </c>
      <c r="G33" s="65" t="n">
        <v>2</v>
      </c>
      <c r="H33" s="65" t="n">
        <v>5</v>
      </c>
      <c r="I33" s="66" t="n">
        <v>0.0741871211157743</v>
      </c>
      <c r="J33" s="67" t="n">
        <v>94362</v>
      </c>
      <c r="K33" s="67" t="n">
        <v>45906</v>
      </c>
      <c r="L33" s="67" t="n">
        <v>48456</v>
      </c>
      <c r="M33" s="54" t="s">
        <v>2</v>
      </c>
    </row>
    <row r="34" s="68" customFormat="true" ht="9.75" hidden="false" customHeight="true" outlineLevel="0" collapsed="false">
      <c r="A34" s="61" t="n">
        <v>361</v>
      </c>
      <c r="B34" s="62" t="s">
        <v>90</v>
      </c>
      <c r="C34" s="63" t="n">
        <v>140778</v>
      </c>
      <c r="D34" s="63" t="n">
        <v>69038</v>
      </c>
      <c r="E34" s="63" t="n">
        <v>71740</v>
      </c>
      <c r="F34" s="65" t="n">
        <v>133</v>
      </c>
      <c r="G34" s="65" t="n">
        <v>104</v>
      </c>
      <c r="H34" s="65" t="n">
        <v>29</v>
      </c>
      <c r="I34" s="66" t="n">
        <v>0.944749889897569</v>
      </c>
      <c r="J34" s="67" t="n">
        <v>140913</v>
      </c>
      <c r="K34" s="67" t="n">
        <v>69141</v>
      </c>
      <c r="L34" s="67" t="n">
        <v>71772</v>
      </c>
      <c r="M34" s="54" t="s">
        <v>2</v>
      </c>
    </row>
    <row r="35" s="74" customFormat="true" ht="12" hidden="false" customHeight="true" outlineLevel="0" collapsed="false">
      <c r="A35" s="69" t="n">
        <v>3</v>
      </c>
      <c r="B35" s="69" t="s">
        <v>91</v>
      </c>
      <c r="C35" s="70" t="n">
        <v>1758123</v>
      </c>
      <c r="D35" s="70" t="n">
        <v>864376</v>
      </c>
      <c r="E35" s="70" t="n">
        <v>893747</v>
      </c>
      <c r="F35" s="72" t="n">
        <v>-924</v>
      </c>
      <c r="G35" s="72" t="n">
        <v>-230</v>
      </c>
      <c r="H35" s="72" t="n">
        <v>-694</v>
      </c>
      <c r="I35" s="73" t="n">
        <v>-0.525560498326909</v>
      </c>
      <c r="J35" s="70" t="n">
        <v>1757157</v>
      </c>
      <c r="K35" s="70" t="n">
        <v>864122</v>
      </c>
      <c r="L35" s="70" t="n">
        <v>893035</v>
      </c>
      <c r="M35" s="54" t="s">
        <v>2</v>
      </c>
    </row>
    <row r="36" s="68" customFormat="true" ht="13.5" hidden="false" customHeight="true" outlineLevel="0" collapsed="false">
      <c r="A36" s="61" t="n">
        <v>401</v>
      </c>
      <c r="B36" s="62" t="s">
        <v>92</v>
      </c>
      <c r="C36" s="63" t="n">
        <v>78199</v>
      </c>
      <c r="D36" s="63" t="n">
        <v>38429</v>
      </c>
      <c r="E36" s="63" t="n">
        <v>39770</v>
      </c>
      <c r="F36" s="65" t="n">
        <v>173</v>
      </c>
      <c r="G36" s="65" t="n">
        <v>119</v>
      </c>
      <c r="H36" s="65" t="n">
        <v>54</v>
      </c>
      <c r="I36" s="66" t="n">
        <v>2.2123045051727</v>
      </c>
      <c r="J36" s="67" t="n">
        <v>78385</v>
      </c>
      <c r="K36" s="67" t="n">
        <v>38557</v>
      </c>
      <c r="L36" s="67" t="n">
        <v>39828</v>
      </c>
      <c r="M36" s="54" t="s">
        <v>2</v>
      </c>
    </row>
    <row r="37" s="68" customFormat="true" ht="9.75" hidden="false" customHeight="true" outlineLevel="0" collapsed="false">
      <c r="A37" s="61" t="n">
        <v>402</v>
      </c>
      <c r="B37" s="62" t="s">
        <v>93</v>
      </c>
      <c r="C37" s="63" t="n">
        <v>50472</v>
      </c>
      <c r="D37" s="63" t="n">
        <v>25066</v>
      </c>
      <c r="E37" s="63" t="n">
        <v>25406</v>
      </c>
      <c r="F37" s="65" t="n">
        <v>62</v>
      </c>
      <c r="G37" s="65" t="n">
        <v>6</v>
      </c>
      <c r="H37" s="65" t="n">
        <v>56</v>
      </c>
      <c r="I37" s="66" t="n">
        <v>1.22840386749089</v>
      </c>
      <c r="J37" s="67" t="n">
        <v>50535</v>
      </c>
      <c r="K37" s="67" t="n">
        <v>25071</v>
      </c>
      <c r="L37" s="67" t="n">
        <v>25464</v>
      </c>
      <c r="M37" s="54" t="s">
        <v>2</v>
      </c>
    </row>
    <row r="38" s="68" customFormat="true" ht="9.75" hidden="false" customHeight="true" outlineLevel="0" collapsed="false">
      <c r="A38" s="61" t="n">
        <v>403</v>
      </c>
      <c r="B38" s="61" t="s">
        <v>94</v>
      </c>
      <c r="C38" s="63" t="n">
        <v>171902</v>
      </c>
      <c r="D38" s="63" t="n">
        <v>82264</v>
      </c>
      <c r="E38" s="63" t="n">
        <v>89638</v>
      </c>
      <c r="F38" s="65" t="n">
        <v>923</v>
      </c>
      <c r="G38" s="65" t="n">
        <v>480</v>
      </c>
      <c r="H38" s="65" t="n">
        <v>443</v>
      </c>
      <c r="I38" s="66" t="n">
        <v>36.8227878401021</v>
      </c>
      <c r="J38" s="67" t="n">
        <v>172830</v>
      </c>
      <c r="K38" s="67" t="n">
        <v>82742</v>
      </c>
      <c r="L38" s="67" t="n">
        <v>90088</v>
      </c>
      <c r="M38" s="54" t="s">
        <v>2</v>
      </c>
    </row>
    <row r="39" s="68" customFormat="true" ht="9.75" hidden="false" customHeight="true" outlineLevel="0" collapsed="false">
      <c r="A39" s="61" t="n">
        <v>404</v>
      </c>
      <c r="B39" s="62" t="s">
        <v>95</v>
      </c>
      <c r="C39" s="63" t="n">
        <v>166114</v>
      </c>
      <c r="D39" s="63" t="n">
        <v>80162</v>
      </c>
      <c r="E39" s="63" t="n">
        <v>85952</v>
      </c>
      <c r="F39" s="64" t="n">
        <v>1290</v>
      </c>
      <c r="G39" s="65" t="n">
        <v>610</v>
      </c>
      <c r="H39" s="65" t="n">
        <v>680</v>
      </c>
      <c r="I39" s="66" t="n">
        <v>50.7754073840825</v>
      </c>
      <c r="J39" s="67" t="n">
        <v>167366</v>
      </c>
      <c r="K39" s="67" t="n">
        <v>80755</v>
      </c>
      <c r="L39" s="67" t="n">
        <v>86611</v>
      </c>
      <c r="M39" s="54" t="s">
        <v>2</v>
      </c>
    </row>
    <row r="40" s="68" customFormat="true" ht="9.75" hidden="false" customHeight="true" outlineLevel="0" collapsed="false">
      <c r="A40" s="61" t="n">
        <v>405</v>
      </c>
      <c r="B40" s="62" t="s">
        <v>96</v>
      </c>
      <c r="C40" s="63" t="n">
        <v>75945</v>
      </c>
      <c r="D40" s="63" t="n">
        <v>37165</v>
      </c>
      <c r="E40" s="63" t="n">
        <v>38780</v>
      </c>
      <c r="F40" s="65" t="n">
        <v>141</v>
      </c>
      <c r="G40" s="65" t="n">
        <v>103</v>
      </c>
      <c r="H40" s="65" t="n">
        <v>38</v>
      </c>
      <c r="I40" s="66" t="n">
        <v>1.85660675488841</v>
      </c>
      <c r="J40" s="67" t="n">
        <v>76089</v>
      </c>
      <c r="K40" s="67" t="n">
        <v>37268</v>
      </c>
      <c r="L40" s="67" t="n">
        <v>38821</v>
      </c>
      <c r="M40" s="54" t="s">
        <v>2</v>
      </c>
    </row>
    <row r="41" s="68" customFormat="true" ht="9.75" hidden="false" customHeight="true" outlineLevel="0" collapsed="false">
      <c r="A41" s="61" t="n">
        <v>451</v>
      </c>
      <c r="B41" s="62" t="s">
        <v>97</v>
      </c>
      <c r="C41" s="63" t="n">
        <v>128362</v>
      </c>
      <c r="D41" s="63" t="n">
        <v>62568</v>
      </c>
      <c r="E41" s="63" t="n">
        <v>65794</v>
      </c>
      <c r="F41" s="65" t="n">
        <v>-107</v>
      </c>
      <c r="G41" s="65" t="n">
        <v>-68</v>
      </c>
      <c r="H41" s="65" t="n">
        <v>-39</v>
      </c>
      <c r="I41" s="66" t="n">
        <v>-0.833580031473489</v>
      </c>
      <c r="J41" s="67" t="n">
        <v>128253</v>
      </c>
      <c r="K41" s="67" t="n">
        <v>62498</v>
      </c>
      <c r="L41" s="67" t="n">
        <v>65755</v>
      </c>
      <c r="M41" s="54" t="s">
        <v>2</v>
      </c>
    </row>
    <row r="42" s="68" customFormat="true" ht="9.75" hidden="false" customHeight="true" outlineLevel="0" collapsed="false">
      <c r="A42" s="61" t="n">
        <v>452</v>
      </c>
      <c r="B42" s="62" t="s">
        <v>98</v>
      </c>
      <c r="C42" s="63" t="n">
        <v>192232</v>
      </c>
      <c r="D42" s="63" t="n">
        <v>94248</v>
      </c>
      <c r="E42" s="63" t="n">
        <v>97984</v>
      </c>
      <c r="F42" s="65" t="n">
        <v>-157</v>
      </c>
      <c r="G42" s="65" t="n">
        <v>-16</v>
      </c>
      <c r="H42" s="65" t="n">
        <v>-141</v>
      </c>
      <c r="I42" s="66" t="n">
        <v>-0.816721461567273</v>
      </c>
      <c r="J42" s="67" t="n">
        <v>192072</v>
      </c>
      <c r="K42" s="67" t="n">
        <v>94234</v>
      </c>
      <c r="L42" s="67" t="n">
        <v>97838</v>
      </c>
      <c r="M42" s="54" t="s">
        <v>2</v>
      </c>
    </row>
    <row r="43" s="68" customFormat="true" ht="9.75" hidden="false" customHeight="true" outlineLevel="0" collapsed="false">
      <c r="A43" s="61" t="n">
        <v>453</v>
      </c>
      <c r="B43" s="62" t="s">
        <v>99</v>
      </c>
      <c r="C43" s="63" t="n">
        <v>178838</v>
      </c>
      <c r="D43" s="63" t="n">
        <v>90435</v>
      </c>
      <c r="E43" s="63" t="n">
        <v>88403</v>
      </c>
      <c r="F43" s="64" t="n">
        <v>-1135</v>
      </c>
      <c r="G43" s="65" t="n">
        <v>-718</v>
      </c>
      <c r="H43" s="65" t="n">
        <v>-417</v>
      </c>
      <c r="I43" s="66" t="n">
        <v>-6.34652590612733</v>
      </c>
      <c r="J43" s="67" t="n">
        <v>177701</v>
      </c>
      <c r="K43" s="67" t="n">
        <v>89720</v>
      </c>
      <c r="L43" s="67" t="n">
        <v>87981</v>
      </c>
      <c r="M43" s="54" t="s">
        <v>2</v>
      </c>
    </row>
    <row r="44" s="68" customFormat="true" ht="9.75" hidden="false" customHeight="true" outlineLevel="0" collapsed="false">
      <c r="A44" s="61" t="n">
        <v>454</v>
      </c>
      <c r="B44" s="62" t="s">
        <v>100</v>
      </c>
      <c r="C44" s="63" t="n">
        <v>338131</v>
      </c>
      <c r="D44" s="63" t="n">
        <v>171159</v>
      </c>
      <c r="E44" s="63" t="n">
        <v>166972</v>
      </c>
      <c r="F44" s="65" t="n">
        <v>-63</v>
      </c>
      <c r="G44" s="65" t="n">
        <v>10</v>
      </c>
      <c r="H44" s="65" t="n">
        <v>-73</v>
      </c>
      <c r="I44" s="66" t="n">
        <v>-0.186318320414277</v>
      </c>
      <c r="J44" s="67" t="n">
        <v>338052</v>
      </c>
      <c r="K44" s="67" t="n">
        <v>171160</v>
      </c>
      <c r="L44" s="67" t="n">
        <v>166892</v>
      </c>
      <c r="M44" s="54" t="s">
        <v>2</v>
      </c>
    </row>
    <row r="45" s="68" customFormat="true" ht="9.75" hidden="false" customHeight="true" outlineLevel="0" collapsed="false">
      <c r="A45" s="61" t="n">
        <v>455</v>
      </c>
      <c r="B45" s="62" t="s">
        <v>101</v>
      </c>
      <c r="C45" s="63" t="n">
        <v>100523</v>
      </c>
      <c r="D45" s="63" t="n">
        <v>48858</v>
      </c>
      <c r="E45" s="63" t="n">
        <v>51665</v>
      </c>
      <c r="F45" s="65" t="n">
        <v>-239</v>
      </c>
      <c r="G45" s="65" t="n">
        <v>-106</v>
      </c>
      <c r="H45" s="65" t="n">
        <v>-133</v>
      </c>
      <c r="I45" s="66" t="n">
        <v>-2.37756533330681</v>
      </c>
      <c r="J45" s="67" t="n">
        <v>100277</v>
      </c>
      <c r="K45" s="67" t="n">
        <v>48749</v>
      </c>
      <c r="L45" s="67" t="n">
        <v>51528</v>
      </c>
      <c r="M45" s="54" t="s">
        <v>2</v>
      </c>
    </row>
    <row r="46" s="68" customFormat="true" ht="9.75" hidden="false" customHeight="true" outlineLevel="0" collapsed="false">
      <c r="A46" s="61" t="n">
        <v>456</v>
      </c>
      <c r="B46" s="62" t="s">
        <v>102</v>
      </c>
      <c r="C46" s="63" t="n">
        <v>141047</v>
      </c>
      <c r="D46" s="63" t="n">
        <v>70422</v>
      </c>
      <c r="E46" s="63" t="n">
        <v>70625</v>
      </c>
      <c r="F46" s="65" t="n">
        <v>225</v>
      </c>
      <c r="G46" s="65" t="n">
        <v>89</v>
      </c>
      <c r="H46" s="65" t="n">
        <v>136</v>
      </c>
      <c r="I46" s="66" t="n">
        <v>1.59521294320333</v>
      </c>
      <c r="J46" s="67" t="n">
        <v>141269</v>
      </c>
      <c r="K46" s="67" t="n">
        <v>70508</v>
      </c>
      <c r="L46" s="67" t="n">
        <v>70761</v>
      </c>
      <c r="M46" s="54" t="s">
        <v>2</v>
      </c>
    </row>
    <row r="47" s="68" customFormat="true" ht="9.75" hidden="false" customHeight="true" outlineLevel="0" collapsed="false">
      <c r="A47" s="61" t="n">
        <v>457</v>
      </c>
      <c r="B47" s="62" t="s">
        <v>103</v>
      </c>
      <c r="C47" s="63" t="n">
        <v>174507</v>
      </c>
      <c r="D47" s="63" t="n">
        <v>86693</v>
      </c>
      <c r="E47" s="63" t="n">
        <v>87814</v>
      </c>
      <c r="F47" s="65" t="n">
        <v>-154</v>
      </c>
      <c r="G47" s="65" t="n">
        <v>-45</v>
      </c>
      <c r="H47" s="65" t="n">
        <v>-109</v>
      </c>
      <c r="I47" s="66" t="n">
        <v>-0.882486089383234</v>
      </c>
      <c r="J47" s="67" t="n">
        <v>174348</v>
      </c>
      <c r="K47" s="67" t="n">
        <v>86640</v>
      </c>
      <c r="L47" s="67" t="n">
        <v>87708</v>
      </c>
      <c r="M47" s="54" t="s">
        <v>2</v>
      </c>
    </row>
    <row r="48" s="68" customFormat="true" ht="9.75" hidden="false" customHeight="true" outlineLevel="0" collapsed="false">
      <c r="A48" s="61" t="n">
        <v>458</v>
      </c>
      <c r="B48" s="62" t="s">
        <v>104</v>
      </c>
      <c r="C48" s="63" t="n">
        <v>133771</v>
      </c>
      <c r="D48" s="63" t="n">
        <v>66150</v>
      </c>
      <c r="E48" s="63" t="n">
        <v>67621</v>
      </c>
      <c r="F48" s="65" t="n">
        <v>145</v>
      </c>
      <c r="G48" s="65" t="n">
        <v>92</v>
      </c>
      <c r="H48" s="65" t="n">
        <v>53</v>
      </c>
      <c r="I48" s="66" t="n">
        <v>1.08394196051461</v>
      </c>
      <c r="J48" s="67" t="n">
        <v>133913</v>
      </c>
      <c r="K48" s="67" t="n">
        <v>66240</v>
      </c>
      <c r="L48" s="67" t="n">
        <v>67673</v>
      </c>
      <c r="M48" s="54" t="s">
        <v>2</v>
      </c>
    </row>
    <row r="49" s="68" customFormat="true" ht="9.75" hidden="false" customHeight="true" outlineLevel="0" collapsed="false">
      <c r="A49" s="61" t="n">
        <v>459</v>
      </c>
      <c r="B49" s="62" t="s">
        <v>105</v>
      </c>
      <c r="C49" s="63" t="n">
        <v>367549</v>
      </c>
      <c r="D49" s="63" t="n">
        <v>182319</v>
      </c>
      <c r="E49" s="63" t="n">
        <v>185230</v>
      </c>
      <c r="F49" s="64" t="n">
        <v>-1340</v>
      </c>
      <c r="G49" s="65" t="n">
        <v>-722</v>
      </c>
      <c r="H49" s="65" t="n">
        <v>-618</v>
      </c>
      <c r="I49" s="66" t="n">
        <v>-3.64577240041464</v>
      </c>
      <c r="J49" s="67" t="n">
        <v>366221</v>
      </c>
      <c r="K49" s="67" t="n">
        <v>181603</v>
      </c>
      <c r="L49" s="67" t="n">
        <v>184618</v>
      </c>
      <c r="M49" s="54" t="s">
        <v>2</v>
      </c>
    </row>
    <row r="50" s="68" customFormat="true" ht="9.75" hidden="false" customHeight="true" outlineLevel="0" collapsed="false">
      <c r="A50" s="61" t="n">
        <v>460</v>
      </c>
      <c r="B50" s="62" t="s">
        <v>106</v>
      </c>
      <c r="C50" s="63" t="n">
        <v>147133</v>
      </c>
      <c r="D50" s="63" t="n">
        <v>73888</v>
      </c>
      <c r="E50" s="63" t="n">
        <v>73245</v>
      </c>
      <c r="F50" s="65" t="n">
        <v>-216</v>
      </c>
      <c r="G50" s="65" t="n">
        <v>-163</v>
      </c>
      <c r="H50" s="65" t="n">
        <v>-53</v>
      </c>
      <c r="I50" s="66" t="n">
        <v>-1.46805951078276</v>
      </c>
      <c r="J50" s="67" t="n">
        <v>146924</v>
      </c>
      <c r="K50" s="67" t="n">
        <v>73728</v>
      </c>
      <c r="L50" s="67" t="n">
        <v>73196</v>
      </c>
      <c r="M50" s="54" t="s">
        <v>2</v>
      </c>
    </row>
    <row r="51" s="68" customFormat="true" ht="9.75" hidden="false" customHeight="true" outlineLevel="0" collapsed="false">
      <c r="A51" s="61" t="n">
        <v>461</v>
      </c>
      <c r="B51" s="62" t="s">
        <v>107</v>
      </c>
      <c r="C51" s="63" t="n">
        <v>89779</v>
      </c>
      <c r="D51" s="63" t="n">
        <v>44754</v>
      </c>
      <c r="E51" s="63" t="n">
        <v>45025</v>
      </c>
      <c r="F51" s="65" t="n">
        <v>-205</v>
      </c>
      <c r="G51" s="65" t="n">
        <v>-96</v>
      </c>
      <c r="H51" s="65" t="n">
        <v>-109</v>
      </c>
      <c r="I51" s="66" t="n">
        <v>-2.2833847559006</v>
      </c>
      <c r="J51" s="67" t="n">
        <v>89568</v>
      </c>
      <c r="K51" s="67" t="n">
        <v>44652</v>
      </c>
      <c r="L51" s="67" t="n">
        <v>44916</v>
      </c>
      <c r="M51" s="54" t="s">
        <v>2</v>
      </c>
    </row>
    <row r="52" s="68" customFormat="true" ht="9.75" hidden="false" customHeight="true" outlineLevel="0" collapsed="false">
      <c r="A52" s="61" t="n">
        <v>462</v>
      </c>
      <c r="B52" s="62" t="s">
        <v>108</v>
      </c>
      <c r="C52" s="63" t="n">
        <v>58479</v>
      </c>
      <c r="D52" s="63" t="n">
        <v>28593</v>
      </c>
      <c r="E52" s="63" t="n">
        <v>29886</v>
      </c>
      <c r="F52" s="65" t="n">
        <v>-117</v>
      </c>
      <c r="G52" s="65" t="n">
        <v>-86</v>
      </c>
      <c r="H52" s="65" t="n">
        <v>-31</v>
      </c>
      <c r="I52" s="66" t="n">
        <v>-2.00071820653568</v>
      </c>
      <c r="J52" s="67" t="n">
        <v>58359</v>
      </c>
      <c r="K52" s="67" t="n">
        <v>28504</v>
      </c>
      <c r="L52" s="67" t="n">
        <v>29855</v>
      </c>
      <c r="M52" s="54" t="s">
        <v>2</v>
      </c>
    </row>
    <row r="53" s="77" customFormat="true" ht="12" hidden="false" customHeight="true" outlineLevel="0" collapsed="false">
      <c r="A53" s="69" t="n">
        <v>4</v>
      </c>
      <c r="B53" s="69" t="s">
        <v>109</v>
      </c>
      <c r="C53" s="70" t="n">
        <v>2592983</v>
      </c>
      <c r="D53" s="70" t="n">
        <v>1283173</v>
      </c>
      <c r="E53" s="70" t="n">
        <v>1309810</v>
      </c>
      <c r="F53" s="72" t="n">
        <v>-774</v>
      </c>
      <c r="G53" s="72" t="n">
        <v>-511</v>
      </c>
      <c r="H53" s="72" t="n">
        <v>-263</v>
      </c>
      <c r="I53" s="73" t="n">
        <v>-0.298497907622225</v>
      </c>
      <c r="J53" s="70" t="n">
        <v>2592162</v>
      </c>
      <c r="K53" s="70" t="n">
        <v>1282629</v>
      </c>
      <c r="L53" s="70" t="n">
        <v>1309533</v>
      </c>
      <c r="M53" s="54" t="s">
        <v>2</v>
      </c>
    </row>
    <row r="54" s="74" customFormat="true" ht="13.5" hidden="false" customHeight="true" outlineLevel="0" collapsed="false">
      <c r="A54" s="78" t="s">
        <v>110</v>
      </c>
      <c r="B54" s="79" t="s">
        <v>111</v>
      </c>
      <c r="C54" s="70" t="n">
        <v>8138696</v>
      </c>
      <c r="D54" s="70" t="n">
        <v>4008447</v>
      </c>
      <c r="E54" s="70" t="n">
        <v>4130249</v>
      </c>
      <c r="F54" s="71" t="n">
        <v>1768</v>
      </c>
      <c r="G54" s="71" t="n">
        <v>1507</v>
      </c>
      <c r="H54" s="72" t="n">
        <v>261</v>
      </c>
      <c r="I54" s="73" t="n">
        <v>0.217233817309309</v>
      </c>
      <c r="J54" s="70" t="n">
        <v>8140242</v>
      </c>
      <c r="K54" s="70" t="n">
        <v>4009822</v>
      </c>
      <c r="L54" s="70" t="n">
        <v>4130420</v>
      </c>
      <c r="M54" s="54" t="s">
        <v>2</v>
      </c>
    </row>
    <row r="55" s="81" customFormat="true" ht="13.5" hidden="false" customHeight="true" outlineLevel="0" collapsed="false">
      <c r="A55" s="80" t="s">
        <v>112</v>
      </c>
      <c r="B55" s="80"/>
      <c r="C55" s="80"/>
      <c r="D55" s="80"/>
      <c r="E55" s="80"/>
      <c r="F55" s="80"/>
      <c r="G55" s="80"/>
      <c r="H55" s="80"/>
      <c r="I55" s="80"/>
      <c r="J55" s="80"/>
      <c r="K55" s="80"/>
      <c r="L55" s="80"/>
      <c r="M55" s="54" t="s">
        <v>2</v>
      </c>
    </row>
    <row r="56" customFormat="false" ht="9.75" hidden="false" customHeight="true" outlineLevel="0" collapsed="false">
      <c r="A56" s="75" t="n">
        <v>153017</v>
      </c>
      <c r="B56" s="61" t="s">
        <v>113</v>
      </c>
      <c r="C56" s="63" t="n">
        <v>50217</v>
      </c>
      <c r="D56" s="63" t="n">
        <v>24633</v>
      </c>
      <c r="E56" s="63" t="n">
        <v>25584</v>
      </c>
      <c r="F56" s="82" t="n">
        <v>-25</v>
      </c>
      <c r="G56" s="65" t="n">
        <v>10</v>
      </c>
      <c r="H56" s="65" t="n">
        <v>-35</v>
      </c>
      <c r="I56" s="66" t="n">
        <v>-0.497839377103371</v>
      </c>
      <c r="J56" s="67" t="n">
        <v>50203</v>
      </c>
      <c r="K56" s="67" t="n">
        <v>24647</v>
      </c>
      <c r="L56" s="67" t="n">
        <v>25556</v>
      </c>
      <c r="M56" s="54" t="s">
        <v>2</v>
      </c>
    </row>
    <row r="57" customFormat="false" ht="9.75" hidden="false" customHeight="true" outlineLevel="0" collapsed="false">
      <c r="A57" s="75" t="n">
        <v>157006</v>
      </c>
      <c r="B57" s="61" t="s">
        <v>114</v>
      </c>
      <c r="C57" s="63" t="n">
        <v>51414</v>
      </c>
      <c r="D57" s="63" t="n">
        <v>25335</v>
      </c>
      <c r="E57" s="63" t="n">
        <v>26079</v>
      </c>
      <c r="F57" s="63" t="s">
        <v>115</v>
      </c>
      <c r="G57" s="65" t="n">
        <v>-7</v>
      </c>
      <c r="H57" s="65" t="n">
        <v>7</v>
      </c>
      <c r="I57" s="63" t="s">
        <v>115</v>
      </c>
      <c r="J57" s="67" t="n">
        <v>51411</v>
      </c>
      <c r="K57" s="67" t="n">
        <v>25326</v>
      </c>
      <c r="L57" s="67" t="n">
        <v>26085</v>
      </c>
      <c r="M57" s="54" t="s">
        <v>2</v>
      </c>
    </row>
    <row r="58" customFormat="false" ht="9.75" hidden="false" customHeight="true" outlineLevel="0" collapsed="false">
      <c r="A58" s="75" t="n">
        <v>158037</v>
      </c>
      <c r="B58" s="61" t="s">
        <v>116</v>
      </c>
      <c r="C58" s="63" t="n">
        <v>52562</v>
      </c>
      <c r="D58" s="63" t="n">
        <v>25790</v>
      </c>
      <c r="E58" s="63" t="n">
        <v>26772</v>
      </c>
      <c r="F58" s="82" t="n">
        <v>117</v>
      </c>
      <c r="G58" s="65" t="n">
        <v>87</v>
      </c>
      <c r="H58" s="65" t="n">
        <v>30</v>
      </c>
      <c r="I58" s="66" t="n">
        <v>2.22594269624444</v>
      </c>
      <c r="J58" s="67" t="n">
        <v>52681</v>
      </c>
      <c r="K58" s="67" t="n">
        <v>25876</v>
      </c>
      <c r="L58" s="67" t="n">
        <v>26805</v>
      </c>
      <c r="M58" s="54" t="s">
        <v>2</v>
      </c>
    </row>
    <row r="59" customFormat="false" ht="9.75" hidden="false" customHeight="true" outlineLevel="0" collapsed="false">
      <c r="A59" s="75" t="s">
        <v>117</v>
      </c>
      <c r="B59" s="61" t="s">
        <v>118</v>
      </c>
      <c r="C59" s="63" t="n">
        <v>118038</v>
      </c>
      <c r="D59" s="63" t="n">
        <v>57285</v>
      </c>
      <c r="E59" s="63" t="n">
        <v>60753</v>
      </c>
      <c r="F59" s="82" t="n">
        <v>885</v>
      </c>
      <c r="G59" s="65" t="n">
        <v>445</v>
      </c>
      <c r="H59" s="65" t="n">
        <v>440</v>
      </c>
      <c r="I59" s="66" t="n">
        <v>7.49758552330605</v>
      </c>
      <c r="J59" s="67" t="n">
        <v>118946</v>
      </c>
      <c r="K59" s="67" t="n">
        <v>57751</v>
      </c>
      <c r="L59" s="67" t="n">
        <v>61195</v>
      </c>
      <c r="M59" s="54" t="s">
        <v>2</v>
      </c>
    </row>
    <row r="60" customFormat="false" ht="9.75" hidden="false" customHeight="true" outlineLevel="0" collapsed="false">
      <c r="A60" s="75" t="s">
        <v>119</v>
      </c>
      <c r="B60" s="61" t="s">
        <v>120</v>
      </c>
      <c r="C60" s="63" t="n">
        <v>61338</v>
      </c>
      <c r="D60" s="63" t="n">
        <v>29806</v>
      </c>
      <c r="E60" s="63" t="n">
        <v>31532</v>
      </c>
      <c r="F60" s="82" t="n">
        <v>9</v>
      </c>
      <c r="G60" s="65" t="n">
        <v>22</v>
      </c>
      <c r="H60" s="65" t="n">
        <v>-13</v>
      </c>
      <c r="I60" s="66" t="n">
        <v>0.146727966350386</v>
      </c>
      <c r="J60" s="67" t="n">
        <v>61349</v>
      </c>
      <c r="K60" s="67" t="n">
        <v>29828</v>
      </c>
      <c r="L60" s="67" t="n">
        <v>31521</v>
      </c>
      <c r="M60" s="54" t="s">
        <v>2</v>
      </c>
    </row>
    <row r="61" customFormat="false" ht="9.75" hidden="false" customHeight="true" outlineLevel="0" collapsed="false">
      <c r="A61" s="75" t="s">
        <v>121</v>
      </c>
      <c r="B61" s="61" t="s">
        <v>122</v>
      </c>
      <c r="C61" s="63" t="n">
        <v>55218</v>
      </c>
      <c r="D61" s="63" t="n">
        <v>27181</v>
      </c>
      <c r="E61" s="63" t="n">
        <v>28037</v>
      </c>
      <c r="F61" s="82" t="n">
        <v>143</v>
      </c>
      <c r="G61" s="65" t="n">
        <v>107</v>
      </c>
      <c r="H61" s="65" t="n">
        <v>36</v>
      </c>
      <c r="I61" s="66" t="n">
        <v>2.58973523126517</v>
      </c>
      <c r="J61" s="67" t="n">
        <v>55367</v>
      </c>
      <c r="K61" s="67" t="n">
        <v>27293</v>
      </c>
      <c r="L61" s="67" t="n">
        <v>28074</v>
      </c>
      <c r="M61" s="54" t="s">
        <v>2</v>
      </c>
    </row>
    <row r="62" customFormat="false" ht="9.75" hidden="false" customHeight="true" outlineLevel="0" collapsed="false">
      <c r="A62" s="75" t="n">
        <v>252006</v>
      </c>
      <c r="B62" s="61" t="s">
        <v>123</v>
      </c>
      <c r="C62" s="63" t="n">
        <v>57790</v>
      </c>
      <c r="D62" s="63" t="n">
        <v>27553</v>
      </c>
      <c r="E62" s="63" t="n">
        <v>30237</v>
      </c>
      <c r="F62" s="82" t="n">
        <v>120</v>
      </c>
      <c r="G62" s="65" t="n">
        <v>48</v>
      </c>
      <c r="H62" s="65" t="n">
        <v>72</v>
      </c>
      <c r="I62" s="66" t="n">
        <v>2.07648382073023</v>
      </c>
      <c r="J62" s="67" t="n">
        <v>57905</v>
      </c>
      <c r="K62" s="67" t="n">
        <v>27598</v>
      </c>
      <c r="L62" s="67" t="n">
        <v>30307</v>
      </c>
      <c r="M62" s="54" t="s">
        <v>2</v>
      </c>
    </row>
    <row r="63" customFormat="false" ht="9.75" hidden="false" customHeight="true" outlineLevel="0" collapsed="false">
      <c r="A63" s="75" t="n">
        <v>254021</v>
      </c>
      <c r="B63" s="61" t="s">
        <v>124</v>
      </c>
      <c r="C63" s="63" t="n">
        <v>101524</v>
      </c>
      <c r="D63" s="63" t="n">
        <v>48432</v>
      </c>
      <c r="E63" s="63" t="n">
        <v>53092</v>
      </c>
      <c r="F63" s="82" t="n">
        <v>337</v>
      </c>
      <c r="G63" s="65" t="n">
        <v>126</v>
      </c>
      <c r="H63" s="65" t="n">
        <v>211</v>
      </c>
      <c r="I63" s="66" t="n">
        <v>3.31941215870139</v>
      </c>
      <c r="J63" s="67" t="n">
        <v>101858</v>
      </c>
      <c r="K63" s="67" t="n">
        <v>48560</v>
      </c>
      <c r="L63" s="67" t="n">
        <v>53298</v>
      </c>
      <c r="M63" s="54" t="s">
        <v>2</v>
      </c>
    </row>
    <row r="64" customFormat="false" ht="9.75" hidden="false" customHeight="true" outlineLevel="0" collapsed="false">
      <c r="A64" s="75" t="n">
        <v>351006</v>
      </c>
      <c r="B64" s="61" t="s">
        <v>125</v>
      </c>
      <c r="C64" s="63" t="n">
        <v>70110</v>
      </c>
      <c r="D64" s="63" t="n">
        <v>33914</v>
      </c>
      <c r="E64" s="63" t="n">
        <v>36196</v>
      </c>
      <c r="F64" s="82" t="n">
        <v>30</v>
      </c>
      <c r="G64" s="65" t="n">
        <v>13</v>
      </c>
      <c r="H64" s="65" t="n">
        <v>17</v>
      </c>
      <c r="I64" s="66" t="n">
        <v>0.427899015832264</v>
      </c>
      <c r="J64" s="67" t="n">
        <v>70138</v>
      </c>
      <c r="K64" s="67" t="n">
        <v>33925</v>
      </c>
      <c r="L64" s="67" t="n">
        <v>36213</v>
      </c>
      <c r="M64" s="54" t="s">
        <v>2</v>
      </c>
    </row>
    <row r="65" customFormat="false" ht="9.75" hidden="false" customHeight="true" outlineLevel="0" collapsed="false">
      <c r="A65" s="75" t="n">
        <v>352011</v>
      </c>
      <c r="B65" s="61" t="s">
        <v>126</v>
      </c>
      <c r="C65" s="63" t="n">
        <v>48707</v>
      </c>
      <c r="D65" s="63" t="n">
        <v>23051</v>
      </c>
      <c r="E65" s="63" t="n">
        <v>25656</v>
      </c>
      <c r="F65" s="82" t="n">
        <v>-151</v>
      </c>
      <c r="G65" s="65" t="n">
        <v>-75</v>
      </c>
      <c r="H65" s="65" t="n">
        <v>-76</v>
      </c>
      <c r="I65" s="66" t="n">
        <v>-3.10017040671772</v>
      </c>
      <c r="J65" s="67" t="n">
        <v>48562</v>
      </c>
      <c r="K65" s="67" t="n">
        <v>22980</v>
      </c>
      <c r="L65" s="67" t="n">
        <v>25582</v>
      </c>
      <c r="M65" s="54" t="s">
        <v>2</v>
      </c>
    </row>
    <row r="66" customFormat="false" ht="9.75" hidden="false" customHeight="true" outlineLevel="0" collapsed="false">
      <c r="A66" s="75" t="n">
        <v>355022</v>
      </c>
      <c r="B66" s="61" t="s">
        <v>127</v>
      </c>
      <c r="C66" s="63" t="n">
        <v>76046</v>
      </c>
      <c r="D66" s="63" t="n">
        <v>36530</v>
      </c>
      <c r="E66" s="63" t="n">
        <v>39516</v>
      </c>
      <c r="F66" s="82" t="n">
        <v>787</v>
      </c>
      <c r="G66" s="65" t="n">
        <v>312</v>
      </c>
      <c r="H66" s="65" t="n">
        <v>475</v>
      </c>
      <c r="I66" s="66" t="n">
        <v>10.3489992899035</v>
      </c>
      <c r="J66" s="67" t="n">
        <v>76837</v>
      </c>
      <c r="K66" s="67" t="n">
        <v>36847</v>
      </c>
      <c r="L66" s="67" t="n">
        <v>39990</v>
      </c>
      <c r="M66" s="54" t="s">
        <v>2</v>
      </c>
    </row>
    <row r="67" customFormat="false" ht="9.75" hidden="false" customHeight="true" outlineLevel="0" collapsed="false">
      <c r="A67" s="75" t="n">
        <v>359038</v>
      </c>
      <c r="B67" s="61" t="s">
        <v>128</v>
      </c>
      <c r="C67" s="63" t="n">
        <v>48082</v>
      </c>
      <c r="D67" s="63" t="n">
        <v>23361</v>
      </c>
      <c r="E67" s="63" t="n">
        <v>24721</v>
      </c>
      <c r="F67" s="82" t="n">
        <v>257</v>
      </c>
      <c r="G67" s="65" t="n">
        <v>153</v>
      </c>
      <c r="H67" s="65" t="n">
        <v>104</v>
      </c>
      <c r="I67" s="66" t="n">
        <v>5.34503556424442</v>
      </c>
      <c r="J67" s="67" t="n">
        <v>48353</v>
      </c>
      <c r="K67" s="67" t="n">
        <v>23523</v>
      </c>
      <c r="L67" s="67" t="n">
        <v>24830</v>
      </c>
      <c r="M67" s="54" t="s">
        <v>2</v>
      </c>
    </row>
    <row r="68" customFormat="false" ht="9.75" hidden="false" customHeight="true" outlineLevel="0" collapsed="false">
      <c r="A68" s="75" t="n">
        <v>454032</v>
      </c>
      <c r="B68" s="61" t="s">
        <v>129</v>
      </c>
      <c r="C68" s="63" t="n">
        <v>56468</v>
      </c>
      <c r="D68" s="63" t="n">
        <v>28085</v>
      </c>
      <c r="E68" s="63" t="n">
        <v>28383</v>
      </c>
      <c r="F68" s="82" t="n">
        <v>80</v>
      </c>
      <c r="G68" s="65" t="n">
        <v>52</v>
      </c>
      <c r="H68" s="65" t="n">
        <v>28</v>
      </c>
      <c r="I68" s="66" t="n">
        <v>1.41673160019834</v>
      </c>
      <c r="J68" s="67" t="n">
        <v>56542</v>
      </c>
      <c r="K68" s="67" t="n">
        <v>28135</v>
      </c>
      <c r="L68" s="67" t="n">
        <v>28407</v>
      </c>
      <c r="M68" s="54" t="s">
        <v>2</v>
      </c>
    </row>
    <row r="69" customFormat="false" ht="9.75" hidden="false" customHeight="true" outlineLevel="0" collapsed="false">
      <c r="A69" s="75" t="n">
        <v>456015</v>
      </c>
      <c r="B69" s="61" t="s">
        <v>130</v>
      </c>
      <c r="C69" s="63" t="n">
        <v>55166</v>
      </c>
      <c r="D69" s="63" t="n">
        <v>27152</v>
      </c>
      <c r="E69" s="63" t="n">
        <v>28014</v>
      </c>
      <c r="F69" s="82" t="n">
        <v>77</v>
      </c>
      <c r="G69" s="65" t="n">
        <v>39</v>
      </c>
      <c r="H69" s="65" t="n">
        <v>38</v>
      </c>
      <c r="I69" s="66" t="n">
        <v>1.39578726026901</v>
      </c>
      <c r="J69" s="67" t="n">
        <v>55242</v>
      </c>
      <c r="K69" s="67" t="n">
        <v>27191</v>
      </c>
      <c r="L69" s="67" t="n">
        <v>28051</v>
      </c>
      <c r="M69" s="54" t="s">
        <v>2</v>
      </c>
    </row>
    <row r="70" customFormat="false" ht="9.75" hidden="false" customHeight="true" outlineLevel="0" collapsed="false">
      <c r="A70" s="75" t="n">
        <v>459024</v>
      </c>
      <c r="B70" s="61" t="s">
        <v>131</v>
      </c>
      <c r="C70" s="63" t="n">
        <v>47241</v>
      </c>
      <c r="D70" s="63" t="n">
        <v>23408</v>
      </c>
      <c r="E70" s="63" t="n">
        <v>23833</v>
      </c>
      <c r="F70" s="82" t="n">
        <v>-15</v>
      </c>
      <c r="G70" s="65" t="n">
        <v>8</v>
      </c>
      <c r="H70" s="65" t="n">
        <v>-23</v>
      </c>
      <c r="I70" s="66" t="n">
        <v>-0.317520797612244</v>
      </c>
      <c r="J70" s="67" t="n">
        <v>47228</v>
      </c>
      <c r="K70" s="67" t="n">
        <v>23416</v>
      </c>
      <c r="L70" s="67" t="n">
        <v>23812</v>
      </c>
      <c r="M70" s="54" t="s">
        <v>2</v>
      </c>
    </row>
    <row r="71" customFormat="false" ht="8.25" hidden="false" customHeight="true" outlineLevel="0" collapsed="false">
      <c r="A71" s="83" t="s">
        <v>132</v>
      </c>
      <c r="B71" s="83"/>
      <c r="C71" s="83"/>
      <c r="D71" s="83"/>
      <c r="E71" s="83"/>
      <c r="F71" s="83"/>
      <c r="G71" s="83"/>
      <c r="H71" s="83"/>
      <c r="I71" s="83"/>
      <c r="J71" s="83"/>
      <c r="K71" s="83"/>
      <c r="L71" s="83"/>
      <c r="M71" s="54" t="s">
        <v>2</v>
      </c>
    </row>
    <row r="72" customFormat="false" ht="8.25" hidden="false" customHeight="true" outlineLevel="0" collapsed="false">
      <c r="A72" s="84" t="s">
        <v>133</v>
      </c>
      <c r="B72" s="84"/>
      <c r="C72" s="84"/>
      <c r="D72" s="84"/>
      <c r="E72" s="84"/>
      <c r="F72" s="84"/>
      <c r="G72" s="84"/>
      <c r="H72" s="84"/>
      <c r="I72" s="84"/>
      <c r="J72" s="84"/>
      <c r="K72" s="84"/>
      <c r="L72" s="84"/>
      <c r="M72" s="54" t="s">
        <v>2</v>
      </c>
    </row>
    <row r="73" s="86" customFormat="true" ht="18" hidden="false" customHeight="true" outlineLevel="0" collapsed="false">
      <c r="A73" s="85" t="s">
        <v>134</v>
      </c>
      <c r="B73" s="85"/>
      <c r="C73" s="85"/>
      <c r="D73" s="85"/>
      <c r="E73" s="85"/>
      <c r="F73" s="85"/>
      <c r="G73" s="85"/>
      <c r="H73" s="85"/>
      <c r="I73" s="85"/>
      <c r="J73" s="85"/>
      <c r="K73" s="85"/>
      <c r="L73" s="85"/>
      <c r="M73" s="54" t="s">
        <v>2</v>
      </c>
    </row>
    <row r="74" customFormat="false" ht="8.25" hidden="false" customHeight="false" outlineLevel="0" collapsed="false">
      <c r="A74" s="87" t="s">
        <v>135</v>
      </c>
      <c r="B74" s="87"/>
      <c r="C74" s="87"/>
      <c r="D74" s="87"/>
      <c r="E74" s="87"/>
      <c r="F74" s="87"/>
      <c r="G74" s="87"/>
      <c r="H74" s="87"/>
      <c r="I74" s="87"/>
      <c r="J74" s="87"/>
      <c r="K74" s="87"/>
      <c r="L74" s="87"/>
      <c r="M74" s="54" t="s">
        <v>2</v>
      </c>
    </row>
    <row r="75" customFormat="false" ht="7.5" hidden="false" customHeight="true" outlineLevel="0" collapsed="false">
      <c r="A75" s="88" t="s">
        <v>7</v>
      </c>
      <c r="B75" s="88" t="s">
        <v>7</v>
      </c>
      <c r="C75" s="88" t="s">
        <v>7</v>
      </c>
      <c r="D75" s="88" t="s">
        <v>7</v>
      </c>
      <c r="E75" s="88" t="s">
        <v>7</v>
      </c>
      <c r="F75" s="88" t="s">
        <v>7</v>
      </c>
      <c r="G75" s="88" t="s">
        <v>7</v>
      </c>
      <c r="H75" s="88" t="s">
        <v>7</v>
      </c>
      <c r="I75" s="88" t="s">
        <v>7</v>
      </c>
      <c r="J75" s="88" t="s">
        <v>7</v>
      </c>
      <c r="K75" s="88" t="s">
        <v>7</v>
      </c>
      <c r="L75" s="88" t="s">
        <v>7</v>
      </c>
      <c r="M75" s="89" t="s">
        <v>8</v>
      </c>
    </row>
  </sheetData>
  <mergeCells count="7">
    <mergeCell ref="A1:L1"/>
    <mergeCell ref="A2:L2"/>
    <mergeCell ref="A55:L55"/>
    <mergeCell ref="A71:L71"/>
    <mergeCell ref="A72:L72"/>
    <mergeCell ref="A73:L73"/>
    <mergeCell ref="A74:L7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6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true">
    <oddHeader/>
    <oddFooter>&amp;C&amp;8Statistische Berichte Niedersachsen A I 1, A II 1, A III 1 - vj 4 / 2022
4</oddFooter>
    <evenHeader/>
    <even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0.5" zeroHeight="false" outlineLevelRow="0" outlineLevelCol="0"/>
  <cols>
    <col collapsed="false" customWidth="true" hidden="false" outlineLevel="0" max="1" min="1" style="90" width="5.71"/>
    <col collapsed="false" customWidth="true" hidden="false" outlineLevel="0" max="2" min="2" style="91" width="15.14"/>
    <col collapsed="false" customWidth="true" hidden="false" outlineLevel="0" max="3" min="3" style="92" width="8.71"/>
    <col collapsed="false" customWidth="true" hidden="false" outlineLevel="0" max="12" min="4" style="93" width="8.71"/>
    <col collapsed="false" customWidth="true" hidden="false" outlineLevel="0" max="13" min="13" style="94" width="8.71"/>
    <col collapsed="false" customWidth="true" hidden="false" outlineLevel="0" max="14" min="14" style="91" width="3"/>
    <col collapsed="false" customWidth="false" hidden="false" outlineLevel="0" max="16384" min="15" style="91" width="11.43"/>
  </cols>
  <sheetData>
    <row r="1" customFormat="false" ht="24.75" hidden="false" customHeight="true" outlineLevel="0" collapsed="false">
      <c r="A1" s="95" t="s">
        <v>9</v>
      </c>
      <c r="B1" s="95"/>
      <c r="C1" s="95"/>
      <c r="D1" s="95"/>
      <c r="E1" s="95"/>
      <c r="F1" s="95"/>
      <c r="G1" s="95"/>
      <c r="H1" s="95"/>
      <c r="I1" s="95"/>
      <c r="J1" s="95"/>
      <c r="K1" s="95"/>
      <c r="L1" s="95"/>
      <c r="M1" s="95"/>
      <c r="N1" s="96" t="s">
        <v>2</v>
      </c>
    </row>
    <row r="2" s="98" customFormat="true" ht="18" hidden="false" customHeight="true" outlineLevel="0" collapsed="false">
      <c r="A2" s="97" t="s">
        <v>136</v>
      </c>
      <c r="B2" s="97"/>
      <c r="C2" s="97"/>
      <c r="D2" s="97"/>
      <c r="E2" s="97"/>
      <c r="F2" s="97"/>
      <c r="G2" s="97"/>
      <c r="H2" s="97"/>
      <c r="I2" s="97"/>
      <c r="J2" s="97"/>
      <c r="K2" s="97"/>
      <c r="L2" s="97"/>
      <c r="M2" s="97"/>
      <c r="N2" s="96" t="s">
        <v>2</v>
      </c>
    </row>
    <row r="3" s="102" customFormat="true" ht="65.25" hidden="false" customHeight="true" outlineLevel="0" collapsed="false">
      <c r="A3" s="99" t="s">
        <v>137</v>
      </c>
      <c r="B3" s="59" t="s">
        <v>49</v>
      </c>
      <c r="C3" s="100" t="s">
        <v>138</v>
      </c>
      <c r="D3" s="100" t="s">
        <v>139</v>
      </c>
      <c r="E3" s="100" t="s">
        <v>140</v>
      </c>
      <c r="F3" s="100" t="s">
        <v>141</v>
      </c>
      <c r="G3" s="100" t="s">
        <v>142</v>
      </c>
      <c r="H3" s="100" t="s">
        <v>143</v>
      </c>
      <c r="I3" s="100" t="s">
        <v>144</v>
      </c>
      <c r="J3" s="100" t="s">
        <v>145</v>
      </c>
      <c r="K3" s="100" t="s">
        <v>146</v>
      </c>
      <c r="L3" s="100" t="s">
        <v>147</v>
      </c>
      <c r="M3" s="101" t="s">
        <v>148</v>
      </c>
      <c r="N3" s="96" t="s">
        <v>2</v>
      </c>
    </row>
    <row r="4" customFormat="false" ht="12.75" hidden="false" customHeight="true" outlineLevel="0" collapsed="false">
      <c r="A4" s="103" t="n">
        <v>101</v>
      </c>
      <c r="B4" s="104" t="s">
        <v>149</v>
      </c>
      <c r="C4" s="105" t="n">
        <v>243</v>
      </c>
      <c r="D4" s="105" t="n">
        <v>587</v>
      </c>
      <c r="E4" s="105" t="n">
        <v>282</v>
      </c>
      <c r="F4" s="105" t="n">
        <v>305</v>
      </c>
      <c r="G4" s="105" t="n">
        <v>227</v>
      </c>
      <c r="H4" s="106" t="s">
        <v>150</v>
      </c>
      <c r="I4" s="105" t="n">
        <v>991</v>
      </c>
      <c r="J4" s="105" t="n">
        <v>459</v>
      </c>
      <c r="K4" s="105" t="n">
        <v>532</v>
      </c>
      <c r="L4" s="106" t="s">
        <v>150</v>
      </c>
      <c r="M4" s="107" t="n">
        <v>-404</v>
      </c>
      <c r="N4" s="96" t="s">
        <v>2</v>
      </c>
    </row>
    <row r="5" customFormat="false" ht="9" hidden="false" customHeight="true" outlineLevel="0" collapsed="false">
      <c r="A5" s="103" t="n">
        <v>102</v>
      </c>
      <c r="B5" s="104" t="s">
        <v>151</v>
      </c>
      <c r="C5" s="105" t="n">
        <v>71</v>
      </c>
      <c r="D5" s="105" t="n">
        <v>279</v>
      </c>
      <c r="E5" s="105" t="n">
        <v>129</v>
      </c>
      <c r="F5" s="105" t="n">
        <v>150</v>
      </c>
      <c r="G5" s="105" t="n">
        <v>100</v>
      </c>
      <c r="H5" s="106" t="s">
        <v>150</v>
      </c>
      <c r="I5" s="105" t="n">
        <v>445</v>
      </c>
      <c r="J5" s="105" t="n">
        <v>229</v>
      </c>
      <c r="K5" s="105" t="n">
        <v>216</v>
      </c>
      <c r="L5" s="106" t="s">
        <v>150</v>
      </c>
      <c r="M5" s="108" t="n">
        <v>-166</v>
      </c>
      <c r="N5" s="96" t="s">
        <v>2</v>
      </c>
    </row>
    <row r="6" customFormat="false" ht="9" hidden="false" customHeight="true" outlineLevel="0" collapsed="false">
      <c r="A6" s="103" t="n">
        <v>103</v>
      </c>
      <c r="B6" s="104" t="s">
        <v>152</v>
      </c>
      <c r="C6" s="105" t="n">
        <v>149</v>
      </c>
      <c r="D6" s="105" t="n">
        <v>290</v>
      </c>
      <c r="E6" s="105" t="n">
        <v>139</v>
      </c>
      <c r="F6" s="105" t="n">
        <v>151</v>
      </c>
      <c r="G6" s="105" t="n">
        <v>85</v>
      </c>
      <c r="H6" s="106" t="s">
        <v>150</v>
      </c>
      <c r="I6" s="105" t="n">
        <v>441</v>
      </c>
      <c r="J6" s="105" t="n">
        <v>206</v>
      </c>
      <c r="K6" s="105" t="n">
        <v>235</v>
      </c>
      <c r="L6" s="106" t="s">
        <v>150</v>
      </c>
      <c r="M6" s="108" t="n">
        <v>-151</v>
      </c>
      <c r="N6" s="96" t="s">
        <v>2</v>
      </c>
    </row>
    <row r="7" customFormat="false" ht="9" hidden="false" customHeight="false" outlineLevel="0" collapsed="false">
      <c r="A7" s="103" t="n">
        <v>151</v>
      </c>
      <c r="B7" s="104" t="s">
        <v>153</v>
      </c>
      <c r="C7" s="105" t="n">
        <v>161</v>
      </c>
      <c r="D7" s="105" t="n">
        <v>426</v>
      </c>
      <c r="E7" s="105" t="n">
        <v>206</v>
      </c>
      <c r="F7" s="105" t="n">
        <v>220</v>
      </c>
      <c r="G7" s="105" t="n">
        <v>134</v>
      </c>
      <c r="H7" s="106" t="s">
        <v>150</v>
      </c>
      <c r="I7" s="105" t="n">
        <v>638</v>
      </c>
      <c r="J7" s="105" t="n">
        <v>310</v>
      </c>
      <c r="K7" s="105" t="n">
        <v>328</v>
      </c>
      <c r="L7" s="106" t="s">
        <v>150</v>
      </c>
      <c r="M7" s="108" t="n">
        <v>-212</v>
      </c>
      <c r="N7" s="96" t="s">
        <v>2</v>
      </c>
    </row>
    <row r="8" customFormat="false" ht="9" hidden="false" customHeight="true" outlineLevel="0" collapsed="false">
      <c r="A8" s="103" t="n">
        <v>153</v>
      </c>
      <c r="B8" s="104" t="s">
        <v>154</v>
      </c>
      <c r="C8" s="105" t="n">
        <v>140</v>
      </c>
      <c r="D8" s="105" t="n">
        <v>235</v>
      </c>
      <c r="E8" s="105" t="n">
        <v>111</v>
      </c>
      <c r="F8" s="105" t="n">
        <v>124</v>
      </c>
      <c r="G8" s="105" t="n">
        <v>96</v>
      </c>
      <c r="H8" s="106" t="s">
        <v>150</v>
      </c>
      <c r="I8" s="105" t="n">
        <v>717</v>
      </c>
      <c r="J8" s="105" t="n">
        <v>346</v>
      </c>
      <c r="K8" s="105" t="n">
        <v>371</v>
      </c>
      <c r="L8" s="106" t="s">
        <v>150</v>
      </c>
      <c r="M8" s="108" t="n">
        <v>-482</v>
      </c>
      <c r="N8" s="96" t="s">
        <v>2</v>
      </c>
    </row>
    <row r="9" customFormat="false" ht="9" hidden="false" customHeight="true" outlineLevel="0" collapsed="false">
      <c r="A9" s="103" t="n">
        <v>154</v>
      </c>
      <c r="B9" s="104" t="s">
        <v>155</v>
      </c>
      <c r="C9" s="105" t="n">
        <v>62</v>
      </c>
      <c r="D9" s="105" t="n">
        <v>173</v>
      </c>
      <c r="E9" s="105" t="n">
        <v>80</v>
      </c>
      <c r="F9" s="105" t="n">
        <v>93</v>
      </c>
      <c r="G9" s="105" t="n">
        <v>61</v>
      </c>
      <c r="H9" s="106" t="s">
        <v>150</v>
      </c>
      <c r="I9" s="105" t="n">
        <v>451</v>
      </c>
      <c r="J9" s="105" t="n">
        <v>232</v>
      </c>
      <c r="K9" s="105" t="n">
        <v>219</v>
      </c>
      <c r="L9" s="106" t="s">
        <v>150</v>
      </c>
      <c r="M9" s="108" t="n">
        <v>-278</v>
      </c>
      <c r="N9" s="96" t="s">
        <v>2</v>
      </c>
    </row>
    <row r="10" customFormat="false" ht="9" hidden="false" customHeight="true" outlineLevel="0" collapsed="false">
      <c r="A10" s="103" t="n">
        <v>155</v>
      </c>
      <c r="B10" s="104" t="s">
        <v>156</v>
      </c>
      <c r="C10" s="105" t="n">
        <v>124</v>
      </c>
      <c r="D10" s="105" t="n">
        <v>267</v>
      </c>
      <c r="E10" s="105" t="n">
        <v>144</v>
      </c>
      <c r="F10" s="105" t="n">
        <v>123</v>
      </c>
      <c r="G10" s="105" t="n">
        <v>109</v>
      </c>
      <c r="H10" s="106" t="s">
        <v>150</v>
      </c>
      <c r="I10" s="105" t="n">
        <v>582</v>
      </c>
      <c r="J10" s="105" t="n">
        <v>272</v>
      </c>
      <c r="K10" s="105" t="n">
        <v>310</v>
      </c>
      <c r="L10" s="106" t="s">
        <v>150</v>
      </c>
      <c r="M10" s="108" t="n">
        <v>-315</v>
      </c>
      <c r="N10" s="96" t="s">
        <v>2</v>
      </c>
    </row>
    <row r="11" customFormat="false" ht="9" hidden="false" customHeight="true" outlineLevel="0" collapsed="false">
      <c r="A11" s="103" t="n">
        <v>157</v>
      </c>
      <c r="B11" s="104" t="s">
        <v>157</v>
      </c>
      <c r="C11" s="105" t="n">
        <v>100</v>
      </c>
      <c r="D11" s="105" t="n">
        <v>343</v>
      </c>
      <c r="E11" s="105" t="n">
        <v>168</v>
      </c>
      <c r="F11" s="105" t="n">
        <v>175</v>
      </c>
      <c r="G11" s="105" t="n">
        <v>94</v>
      </c>
      <c r="H11" s="106" t="s">
        <v>150</v>
      </c>
      <c r="I11" s="105" t="n">
        <v>560</v>
      </c>
      <c r="J11" s="105" t="n">
        <v>275</v>
      </c>
      <c r="K11" s="105" t="n">
        <v>285</v>
      </c>
      <c r="L11" s="106" t="s">
        <v>150</v>
      </c>
      <c r="M11" s="108" t="n">
        <v>-217</v>
      </c>
      <c r="N11" s="96" t="s">
        <v>2</v>
      </c>
    </row>
    <row r="12" customFormat="false" ht="9" hidden="false" customHeight="true" outlineLevel="0" collapsed="false">
      <c r="A12" s="103" t="n">
        <v>158</v>
      </c>
      <c r="B12" s="104" t="s">
        <v>158</v>
      </c>
      <c r="C12" s="105" t="n">
        <v>118</v>
      </c>
      <c r="D12" s="105" t="n">
        <v>242</v>
      </c>
      <c r="E12" s="105" t="n">
        <v>124</v>
      </c>
      <c r="F12" s="105" t="n">
        <v>118</v>
      </c>
      <c r="G12" s="105" t="n">
        <v>87</v>
      </c>
      <c r="H12" s="106" t="s">
        <v>150</v>
      </c>
      <c r="I12" s="105" t="n">
        <v>488</v>
      </c>
      <c r="J12" s="105" t="n">
        <v>238</v>
      </c>
      <c r="K12" s="105" t="n">
        <v>250</v>
      </c>
      <c r="L12" s="106" t="s">
        <v>150</v>
      </c>
      <c r="M12" s="108" t="n">
        <v>-246</v>
      </c>
      <c r="N12" s="96" t="s">
        <v>2</v>
      </c>
    </row>
    <row r="13" customFormat="false" ht="9" hidden="false" customHeight="true" outlineLevel="0" collapsed="false">
      <c r="A13" s="103" t="n">
        <v>159</v>
      </c>
      <c r="B13" s="104" t="s">
        <v>159</v>
      </c>
      <c r="C13" s="105" t="n">
        <v>277</v>
      </c>
      <c r="D13" s="105" t="n">
        <v>710</v>
      </c>
      <c r="E13" s="105" t="n">
        <v>364</v>
      </c>
      <c r="F13" s="105" t="n">
        <v>346</v>
      </c>
      <c r="G13" s="105" t="n">
        <v>256</v>
      </c>
      <c r="H13" s="106" t="s">
        <v>150</v>
      </c>
      <c r="I13" s="105" t="n">
        <v>1230</v>
      </c>
      <c r="J13" s="105" t="n">
        <v>595</v>
      </c>
      <c r="K13" s="105" t="n">
        <v>635</v>
      </c>
      <c r="L13" s="106" t="s">
        <v>150</v>
      </c>
      <c r="M13" s="108" t="n">
        <v>-520</v>
      </c>
      <c r="N13" s="96" t="s">
        <v>2</v>
      </c>
    </row>
    <row r="14" s="113" customFormat="true" ht="10.5" hidden="false" customHeight="true" outlineLevel="0" collapsed="false">
      <c r="A14" s="109" t="n">
        <v>1</v>
      </c>
      <c r="B14" s="110" t="s">
        <v>160</v>
      </c>
      <c r="C14" s="111" t="n">
        <v>1445</v>
      </c>
      <c r="D14" s="111" t="n">
        <v>3552</v>
      </c>
      <c r="E14" s="111" t="n">
        <v>1747</v>
      </c>
      <c r="F14" s="111" t="n">
        <v>1805</v>
      </c>
      <c r="G14" s="111" t="n">
        <v>1249</v>
      </c>
      <c r="H14" s="106" t="s">
        <v>150</v>
      </c>
      <c r="I14" s="112" t="n">
        <v>6543</v>
      </c>
      <c r="J14" s="112" t="n">
        <v>3162</v>
      </c>
      <c r="K14" s="112" t="n">
        <v>3381</v>
      </c>
      <c r="L14" s="106" t="s">
        <v>150</v>
      </c>
      <c r="M14" s="112" t="n">
        <v>-2991</v>
      </c>
      <c r="N14" s="96" t="s">
        <v>2</v>
      </c>
    </row>
    <row r="15" s="119" customFormat="true" ht="12" hidden="false" customHeight="true" outlineLevel="0" collapsed="false">
      <c r="A15" s="103" t="n">
        <v>241</v>
      </c>
      <c r="B15" s="114" t="s">
        <v>161</v>
      </c>
      <c r="C15" s="115" t="n">
        <v>986</v>
      </c>
      <c r="D15" s="105" t="n">
        <v>2697</v>
      </c>
      <c r="E15" s="105" t="n">
        <v>1344</v>
      </c>
      <c r="F15" s="116" t="n">
        <v>1353</v>
      </c>
      <c r="G15" s="117" t="n">
        <v>910</v>
      </c>
      <c r="H15" s="106" t="s">
        <v>150</v>
      </c>
      <c r="I15" s="105" t="n">
        <v>4117</v>
      </c>
      <c r="J15" s="105" t="n">
        <v>1993</v>
      </c>
      <c r="K15" s="105" t="n">
        <v>2124</v>
      </c>
      <c r="L15" s="106" t="s">
        <v>150</v>
      </c>
      <c r="M15" s="118" t="n">
        <v>-1420</v>
      </c>
      <c r="N15" s="96" t="s">
        <v>2</v>
      </c>
    </row>
    <row r="16" customFormat="false" ht="9" hidden="false" customHeight="true" outlineLevel="0" collapsed="false">
      <c r="A16" s="75" t="n">
        <v>241001</v>
      </c>
      <c r="B16" s="120" t="s">
        <v>162</v>
      </c>
      <c r="C16" s="115" t="n">
        <v>407</v>
      </c>
      <c r="D16" s="105" t="n">
        <v>1287</v>
      </c>
      <c r="E16" s="105" t="n">
        <v>643</v>
      </c>
      <c r="F16" s="116" t="n">
        <v>644</v>
      </c>
      <c r="G16" s="117" t="n">
        <v>481</v>
      </c>
      <c r="H16" s="106" t="s">
        <v>150</v>
      </c>
      <c r="I16" s="105" t="n">
        <v>1706</v>
      </c>
      <c r="J16" s="105" t="n">
        <v>839</v>
      </c>
      <c r="K16" s="105" t="n">
        <v>867</v>
      </c>
      <c r="L16" s="106" t="s">
        <v>150</v>
      </c>
      <c r="M16" s="108" t="n">
        <v>-419</v>
      </c>
      <c r="N16" s="96" t="s">
        <v>2</v>
      </c>
    </row>
    <row r="17" customFormat="false" ht="9" hidden="false" customHeight="true" outlineLevel="0" collapsed="false">
      <c r="A17" s="103" t="n">
        <v>251</v>
      </c>
      <c r="B17" s="104" t="s">
        <v>163</v>
      </c>
      <c r="C17" s="115" t="n">
        <v>206</v>
      </c>
      <c r="D17" s="117" t="n">
        <v>486</v>
      </c>
      <c r="E17" s="117" t="n">
        <v>249</v>
      </c>
      <c r="F17" s="115" t="n">
        <v>237</v>
      </c>
      <c r="G17" s="117" t="n">
        <v>172</v>
      </c>
      <c r="H17" s="106" t="s">
        <v>150</v>
      </c>
      <c r="I17" s="105" t="n">
        <v>825</v>
      </c>
      <c r="J17" s="105" t="n">
        <v>420</v>
      </c>
      <c r="K17" s="105" t="n">
        <v>405</v>
      </c>
      <c r="L17" s="106" t="s">
        <v>150</v>
      </c>
      <c r="M17" s="108" t="n">
        <v>-339</v>
      </c>
      <c r="N17" s="96" t="s">
        <v>2</v>
      </c>
    </row>
    <row r="18" customFormat="false" ht="9" hidden="false" customHeight="true" outlineLevel="0" collapsed="false">
      <c r="A18" s="103" t="n">
        <v>252</v>
      </c>
      <c r="B18" s="104" t="s">
        <v>164</v>
      </c>
      <c r="C18" s="115" t="n">
        <v>133</v>
      </c>
      <c r="D18" s="117" t="n">
        <v>321</v>
      </c>
      <c r="E18" s="117" t="n">
        <v>155</v>
      </c>
      <c r="F18" s="115" t="n">
        <v>166</v>
      </c>
      <c r="G18" s="117" t="n">
        <v>117</v>
      </c>
      <c r="H18" s="106" t="s">
        <v>150</v>
      </c>
      <c r="I18" s="105" t="n">
        <v>683</v>
      </c>
      <c r="J18" s="105" t="n">
        <v>356</v>
      </c>
      <c r="K18" s="105" t="n">
        <v>327</v>
      </c>
      <c r="L18" s="106" t="s">
        <v>150</v>
      </c>
      <c r="M18" s="108" t="n">
        <v>-362</v>
      </c>
      <c r="N18" s="96" t="s">
        <v>2</v>
      </c>
    </row>
    <row r="19" customFormat="false" ht="9" hidden="false" customHeight="true" outlineLevel="0" collapsed="false">
      <c r="A19" s="103" t="n">
        <v>254</v>
      </c>
      <c r="B19" s="104" t="s">
        <v>165</v>
      </c>
      <c r="C19" s="115" t="n">
        <v>230</v>
      </c>
      <c r="D19" s="117" t="n">
        <v>716</v>
      </c>
      <c r="E19" s="117" t="n">
        <v>377</v>
      </c>
      <c r="F19" s="115" t="n">
        <v>339</v>
      </c>
      <c r="G19" s="117" t="n">
        <v>266</v>
      </c>
      <c r="H19" s="106" t="s">
        <v>150</v>
      </c>
      <c r="I19" s="105" t="n">
        <v>1132</v>
      </c>
      <c r="J19" s="105" t="n">
        <v>532</v>
      </c>
      <c r="K19" s="105" t="n">
        <v>600</v>
      </c>
      <c r="L19" s="106" t="s">
        <v>150</v>
      </c>
      <c r="M19" s="108" t="n">
        <v>-416</v>
      </c>
      <c r="N19" s="96" t="s">
        <v>2</v>
      </c>
    </row>
    <row r="20" customFormat="false" ht="9" hidden="false" customHeight="true" outlineLevel="0" collapsed="false">
      <c r="A20" s="103" t="n">
        <v>255</v>
      </c>
      <c r="B20" s="104" t="s">
        <v>166</v>
      </c>
      <c r="C20" s="115" t="n">
        <v>56</v>
      </c>
      <c r="D20" s="117" t="n">
        <v>150</v>
      </c>
      <c r="E20" s="117" t="n">
        <v>79</v>
      </c>
      <c r="F20" s="115" t="n">
        <v>71</v>
      </c>
      <c r="G20" s="117" t="n">
        <v>54</v>
      </c>
      <c r="H20" s="106" t="s">
        <v>150</v>
      </c>
      <c r="I20" s="105" t="n">
        <v>362</v>
      </c>
      <c r="J20" s="105" t="n">
        <v>198</v>
      </c>
      <c r="K20" s="105" t="n">
        <v>164</v>
      </c>
      <c r="L20" s="106" t="s">
        <v>150</v>
      </c>
      <c r="M20" s="108" t="n">
        <v>-212</v>
      </c>
      <c r="N20" s="96" t="s">
        <v>2</v>
      </c>
    </row>
    <row r="21" customFormat="false" ht="9" hidden="false" customHeight="true" outlineLevel="0" collapsed="false">
      <c r="A21" s="103" t="n">
        <v>256</v>
      </c>
      <c r="B21" s="104" t="s">
        <v>167</v>
      </c>
      <c r="C21" s="115" t="n">
        <v>96</v>
      </c>
      <c r="D21" s="117" t="n">
        <v>279</v>
      </c>
      <c r="E21" s="117" t="n">
        <v>164</v>
      </c>
      <c r="F21" s="115" t="n">
        <v>115</v>
      </c>
      <c r="G21" s="117" t="n">
        <v>98</v>
      </c>
      <c r="H21" s="106" t="s">
        <v>150</v>
      </c>
      <c r="I21" s="105" t="n">
        <v>503</v>
      </c>
      <c r="J21" s="105" t="n">
        <v>257</v>
      </c>
      <c r="K21" s="105" t="n">
        <v>246</v>
      </c>
      <c r="L21" s="106" t="s">
        <v>150</v>
      </c>
      <c r="M21" s="108" t="n">
        <v>-224</v>
      </c>
      <c r="N21" s="96" t="s">
        <v>2</v>
      </c>
    </row>
    <row r="22" customFormat="false" ht="9" hidden="false" customHeight="true" outlineLevel="0" collapsed="false">
      <c r="A22" s="103" t="n">
        <v>257</v>
      </c>
      <c r="B22" s="104" t="s">
        <v>168</v>
      </c>
      <c r="C22" s="115" t="n">
        <v>167</v>
      </c>
      <c r="D22" s="117" t="n">
        <v>346</v>
      </c>
      <c r="E22" s="117" t="n">
        <v>178</v>
      </c>
      <c r="F22" s="115" t="n">
        <v>168</v>
      </c>
      <c r="G22" s="117" t="n">
        <v>113</v>
      </c>
      <c r="H22" s="106" t="s">
        <v>150</v>
      </c>
      <c r="I22" s="105" t="n">
        <v>714</v>
      </c>
      <c r="J22" s="105" t="n">
        <v>335</v>
      </c>
      <c r="K22" s="105" t="n">
        <v>379</v>
      </c>
      <c r="L22" s="106" t="s">
        <v>150</v>
      </c>
      <c r="M22" s="108" t="n">
        <v>-368</v>
      </c>
      <c r="N22" s="96" t="s">
        <v>2</v>
      </c>
    </row>
    <row r="23" s="113" customFormat="true" ht="10.5" hidden="false" customHeight="true" outlineLevel="0" collapsed="false">
      <c r="A23" s="109" t="n">
        <v>2</v>
      </c>
      <c r="B23" s="110" t="s">
        <v>169</v>
      </c>
      <c r="C23" s="111" t="n">
        <v>1874</v>
      </c>
      <c r="D23" s="111" t="n">
        <v>4995</v>
      </c>
      <c r="E23" s="111" t="n">
        <v>2546</v>
      </c>
      <c r="F23" s="111" t="n">
        <v>2449</v>
      </c>
      <c r="G23" s="111" t="n">
        <v>1730</v>
      </c>
      <c r="H23" s="106" t="s">
        <v>150</v>
      </c>
      <c r="I23" s="112" t="n">
        <v>8336</v>
      </c>
      <c r="J23" s="112" t="n">
        <v>4091</v>
      </c>
      <c r="K23" s="112" t="n">
        <v>4245</v>
      </c>
      <c r="L23" s="106" t="s">
        <v>150</v>
      </c>
      <c r="M23" s="112" t="n">
        <v>-3341</v>
      </c>
      <c r="N23" s="96" t="s">
        <v>2</v>
      </c>
    </row>
    <row r="24" customFormat="false" ht="12" hidden="false" customHeight="true" outlineLevel="0" collapsed="false">
      <c r="A24" s="103" t="n">
        <v>351</v>
      </c>
      <c r="B24" s="104" t="s">
        <v>170</v>
      </c>
      <c r="C24" s="116" t="n">
        <v>196</v>
      </c>
      <c r="D24" s="105" t="n">
        <v>380</v>
      </c>
      <c r="E24" s="105" t="n">
        <v>187</v>
      </c>
      <c r="F24" s="116" t="n">
        <v>193</v>
      </c>
      <c r="G24" s="105" t="n">
        <v>150</v>
      </c>
      <c r="H24" s="106" t="s">
        <v>150</v>
      </c>
      <c r="I24" s="105" t="n">
        <v>747</v>
      </c>
      <c r="J24" s="105" t="n">
        <v>350</v>
      </c>
      <c r="K24" s="105" t="n">
        <v>397</v>
      </c>
      <c r="L24" s="106" t="s">
        <v>150</v>
      </c>
      <c r="M24" s="108" t="n">
        <v>-367</v>
      </c>
      <c r="N24" s="96" t="s">
        <v>2</v>
      </c>
    </row>
    <row r="25" customFormat="false" ht="9" hidden="false" customHeight="true" outlineLevel="0" collapsed="false">
      <c r="A25" s="103" t="n">
        <v>352</v>
      </c>
      <c r="B25" s="104" t="s">
        <v>171</v>
      </c>
      <c r="C25" s="116" t="n">
        <v>247</v>
      </c>
      <c r="D25" s="105" t="n">
        <v>434</v>
      </c>
      <c r="E25" s="105" t="n">
        <v>205</v>
      </c>
      <c r="F25" s="116" t="n">
        <v>229</v>
      </c>
      <c r="G25" s="105" t="n">
        <v>163</v>
      </c>
      <c r="H25" s="106" t="s">
        <v>150</v>
      </c>
      <c r="I25" s="105" t="n">
        <v>904</v>
      </c>
      <c r="J25" s="105" t="n">
        <v>439</v>
      </c>
      <c r="K25" s="105" t="n">
        <v>465</v>
      </c>
      <c r="L25" s="106" t="s">
        <v>150</v>
      </c>
      <c r="M25" s="108" t="n">
        <v>-470</v>
      </c>
      <c r="N25" s="96" t="s">
        <v>2</v>
      </c>
    </row>
    <row r="26" customFormat="false" ht="9" hidden="false" customHeight="true" outlineLevel="0" collapsed="false">
      <c r="A26" s="103" t="n">
        <v>353</v>
      </c>
      <c r="B26" s="104" t="s">
        <v>172</v>
      </c>
      <c r="C26" s="116" t="n">
        <v>322</v>
      </c>
      <c r="D26" s="105" t="n">
        <v>520</v>
      </c>
      <c r="E26" s="105" t="n">
        <v>263</v>
      </c>
      <c r="F26" s="116" t="n">
        <v>257</v>
      </c>
      <c r="G26" s="105" t="n">
        <v>162</v>
      </c>
      <c r="H26" s="106" t="s">
        <v>150</v>
      </c>
      <c r="I26" s="105" t="n">
        <v>902</v>
      </c>
      <c r="J26" s="105" t="n">
        <v>472</v>
      </c>
      <c r="K26" s="105" t="n">
        <v>430</v>
      </c>
      <c r="L26" s="106" t="s">
        <v>150</v>
      </c>
      <c r="M26" s="108" t="n">
        <v>-382</v>
      </c>
      <c r="N26" s="96" t="s">
        <v>2</v>
      </c>
    </row>
    <row r="27" customFormat="false" ht="9" hidden="false" customHeight="true" outlineLevel="0" collapsed="false">
      <c r="A27" s="103" t="n">
        <v>354</v>
      </c>
      <c r="B27" s="104" t="s">
        <v>173</v>
      </c>
      <c r="C27" s="116" t="n">
        <v>49</v>
      </c>
      <c r="D27" s="105" t="n">
        <v>72</v>
      </c>
      <c r="E27" s="105" t="n">
        <v>35</v>
      </c>
      <c r="F27" s="116" t="n">
        <v>37</v>
      </c>
      <c r="G27" s="105" t="n">
        <v>35</v>
      </c>
      <c r="H27" s="106" t="s">
        <v>150</v>
      </c>
      <c r="I27" s="105" t="n">
        <v>259</v>
      </c>
      <c r="J27" s="105" t="n">
        <v>129</v>
      </c>
      <c r="K27" s="105" t="n">
        <v>130</v>
      </c>
      <c r="L27" s="106" t="s">
        <v>150</v>
      </c>
      <c r="M27" s="108" t="n">
        <v>-187</v>
      </c>
      <c r="N27" s="96" t="s">
        <v>2</v>
      </c>
    </row>
    <row r="28" customFormat="false" ht="9" hidden="false" customHeight="true" outlineLevel="0" collapsed="false">
      <c r="A28" s="103" t="n">
        <v>355</v>
      </c>
      <c r="B28" s="104" t="s">
        <v>174</v>
      </c>
      <c r="C28" s="116" t="n">
        <v>257</v>
      </c>
      <c r="D28" s="105" t="n">
        <v>418</v>
      </c>
      <c r="E28" s="105" t="n">
        <v>225</v>
      </c>
      <c r="F28" s="116" t="n">
        <v>193</v>
      </c>
      <c r="G28" s="105" t="n">
        <v>133</v>
      </c>
      <c r="H28" s="106" t="s">
        <v>150</v>
      </c>
      <c r="I28" s="105" t="n">
        <v>635</v>
      </c>
      <c r="J28" s="105" t="n">
        <v>337</v>
      </c>
      <c r="K28" s="105" t="n">
        <v>298</v>
      </c>
      <c r="L28" s="106" t="s">
        <v>150</v>
      </c>
      <c r="M28" s="108" t="n">
        <v>-217</v>
      </c>
      <c r="N28" s="96" t="s">
        <v>2</v>
      </c>
    </row>
    <row r="29" customFormat="false" ht="9" hidden="false" customHeight="true" outlineLevel="0" collapsed="false">
      <c r="A29" s="103" t="n">
        <v>356</v>
      </c>
      <c r="B29" s="104" t="s">
        <v>175</v>
      </c>
      <c r="C29" s="116" t="n">
        <v>108</v>
      </c>
      <c r="D29" s="105" t="n">
        <v>210</v>
      </c>
      <c r="E29" s="105" t="n">
        <v>112</v>
      </c>
      <c r="F29" s="116" t="n">
        <v>98</v>
      </c>
      <c r="G29" s="105" t="n">
        <v>70</v>
      </c>
      <c r="H29" s="106" t="s">
        <v>150</v>
      </c>
      <c r="I29" s="105" t="n">
        <v>452</v>
      </c>
      <c r="J29" s="105" t="n">
        <v>245</v>
      </c>
      <c r="K29" s="105" t="n">
        <v>207</v>
      </c>
      <c r="L29" s="106" t="s">
        <v>150</v>
      </c>
      <c r="M29" s="108" t="n">
        <v>-242</v>
      </c>
      <c r="N29" s="96" t="s">
        <v>2</v>
      </c>
    </row>
    <row r="30" customFormat="false" ht="9" hidden="false" customHeight="true" outlineLevel="0" collapsed="false">
      <c r="A30" s="103" t="n">
        <v>357</v>
      </c>
      <c r="B30" s="104" t="s">
        <v>176</v>
      </c>
      <c r="C30" s="116" t="n">
        <v>172</v>
      </c>
      <c r="D30" s="105" t="n">
        <v>378</v>
      </c>
      <c r="E30" s="105" t="n">
        <v>184</v>
      </c>
      <c r="F30" s="116" t="n">
        <v>194</v>
      </c>
      <c r="G30" s="105" t="n">
        <v>124</v>
      </c>
      <c r="H30" s="106" t="s">
        <v>150</v>
      </c>
      <c r="I30" s="105" t="n">
        <v>626</v>
      </c>
      <c r="J30" s="105" t="n">
        <v>300</v>
      </c>
      <c r="K30" s="105" t="n">
        <v>326</v>
      </c>
      <c r="L30" s="106" t="s">
        <v>150</v>
      </c>
      <c r="M30" s="108" t="n">
        <v>-248</v>
      </c>
      <c r="N30" s="96" t="s">
        <v>2</v>
      </c>
    </row>
    <row r="31" customFormat="false" ht="9" hidden="false" customHeight="true" outlineLevel="0" collapsed="false">
      <c r="A31" s="103" t="n">
        <v>358</v>
      </c>
      <c r="B31" s="104" t="s">
        <v>177</v>
      </c>
      <c r="C31" s="116" t="n">
        <v>151</v>
      </c>
      <c r="D31" s="105" t="n">
        <v>326</v>
      </c>
      <c r="E31" s="105" t="n">
        <v>165</v>
      </c>
      <c r="F31" s="116" t="n">
        <v>161</v>
      </c>
      <c r="G31" s="105" t="n">
        <v>107</v>
      </c>
      <c r="H31" s="106" t="s">
        <v>150</v>
      </c>
      <c r="I31" s="105" t="n">
        <v>587</v>
      </c>
      <c r="J31" s="105" t="n">
        <v>299</v>
      </c>
      <c r="K31" s="105" t="n">
        <v>288</v>
      </c>
      <c r="L31" s="106" t="s">
        <v>150</v>
      </c>
      <c r="M31" s="108" t="n">
        <v>-261</v>
      </c>
      <c r="N31" s="96" t="s">
        <v>2</v>
      </c>
    </row>
    <row r="32" customFormat="false" ht="9" hidden="false" customHeight="true" outlineLevel="0" collapsed="false">
      <c r="A32" s="103" t="n">
        <v>359</v>
      </c>
      <c r="B32" s="104" t="s">
        <v>178</v>
      </c>
      <c r="C32" s="116" t="n">
        <v>328</v>
      </c>
      <c r="D32" s="105" t="n">
        <v>509</v>
      </c>
      <c r="E32" s="105" t="n">
        <v>261</v>
      </c>
      <c r="F32" s="116" t="n">
        <v>248</v>
      </c>
      <c r="G32" s="105" t="n">
        <v>168</v>
      </c>
      <c r="H32" s="106" t="s">
        <v>150</v>
      </c>
      <c r="I32" s="105" t="n">
        <v>724</v>
      </c>
      <c r="J32" s="105" t="n">
        <v>367</v>
      </c>
      <c r="K32" s="105" t="n">
        <v>357</v>
      </c>
      <c r="L32" s="106" t="s">
        <v>150</v>
      </c>
      <c r="M32" s="108" t="n">
        <v>-215</v>
      </c>
      <c r="N32" s="96" t="s">
        <v>2</v>
      </c>
    </row>
    <row r="33" customFormat="false" ht="9" hidden="false" customHeight="true" outlineLevel="0" collapsed="false">
      <c r="A33" s="103" t="n">
        <v>360</v>
      </c>
      <c r="B33" s="104" t="s">
        <v>179</v>
      </c>
      <c r="C33" s="116" t="n">
        <v>95</v>
      </c>
      <c r="D33" s="105" t="n">
        <v>178</v>
      </c>
      <c r="E33" s="105" t="n">
        <v>88</v>
      </c>
      <c r="F33" s="116" t="n">
        <v>90</v>
      </c>
      <c r="G33" s="105" t="n">
        <v>67</v>
      </c>
      <c r="H33" s="106" t="s">
        <v>150</v>
      </c>
      <c r="I33" s="105" t="n">
        <v>431</v>
      </c>
      <c r="J33" s="105" t="n">
        <v>221</v>
      </c>
      <c r="K33" s="105" t="n">
        <v>210</v>
      </c>
      <c r="L33" s="106" t="s">
        <v>150</v>
      </c>
      <c r="M33" s="108" t="n">
        <v>-253</v>
      </c>
      <c r="N33" s="96" t="s">
        <v>2</v>
      </c>
    </row>
    <row r="34" customFormat="false" ht="9" hidden="false" customHeight="true" outlineLevel="0" collapsed="false">
      <c r="A34" s="103" t="n">
        <v>361</v>
      </c>
      <c r="B34" s="104" t="s">
        <v>180</v>
      </c>
      <c r="C34" s="116" t="n">
        <v>126</v>
      </c>
      <c r="D34" s="105" t="n">
        <v>310</v>
      </c>
      <c r="E34" s="105" t="n">
        <v>146</v>
      </c>
      <c r="F34" s="116" t="n">
        <v>164</v>
      </c>
      <c r="G34" s="105" t="n">
        <v>91</v>
      </c>
      <c r="H34" s="106" t="s">
        <v>150</v>
      </c>
      <c r="I34" s="105" t="n">
        <v>545</v>
      </c>
      <c r="J34" s="105" t="n">
        <v>280</v>
      </c>
      <c r="K34" s="105" t="n">
        <v>265</v>
      </c>
      <c r="L34" s="106" t="s">
        <v>150</v>
      </c>
      <c r="M34" s="108" t="n">
        <v>-235</v>
      </c>
      <c r="N34" s="96" t="s">
        <v>2</v>
      </c>
    </row>
    <row r="35" s="121" customFormat="true" ht="10.5" hidden="false" customHeight="true" outlineLevel="0" collapsed="false">
      <c r="A35" s="109" t="n">
        <v>3</v>
      </c>
      <c r="B35" s="110" t="s">
        <v>174</v>
      </c>
      <c r="C35" s="111" t="n">
        <v>2051</v>
      </c>
      <c r="D35" s="111" t="n">
        <v>3735</v>
      </c>
      <c r="E35" s="111" t="n">
        <v>1871</v>
      </c>
      <c r="F35" s="111" t="n">
        <v>1864</v>
      </c>
      <c r="G35" s="111" t="n">
        <v>1270</v>
      </c>
      <c r="H35" s="106" t="s">
        <v>150</v>
      </c>
      <c r="I35" s="112" t="n">
        <v>6812</v>
      </c>
      <c r="J35" s="112" t="n">
        <v>3439</v>
      </c>
      <c r="K35" s="112" t="n">
        <v>3373</v>
      </c>
      <c r="L35" s="106" t="s">
        <v>150</v>
      </c>
      <c r="M35" s="112" t="n">
        <v>-3077</v>
      </c>
      <c r="N35" s="96" t="s">
        <v>2</v>
      </c>
    </row>
    <row r="36" customFormat="false" ht="12" hidden="false" customHeight="true" outlineLevel="0" collapsed="false">
      <c r="A36" s="103" t="n">
        <v>401</v>
      </c>
      <c r="B36" s="104" t="s">
        <v>181</v>
      </c>
      <c r="C36" s="116" t="n">
        <v>52</v>
      </c>
      <c r="D36" s="105" t="n">
        <v>196</v>
      </c>
      <c r="E36" s="105" t="n">
        <v>102</v>
      </c>
      <c r="F36" s="116" t="n">
        <v>94</v>
      </c>
      <c r="G36" s="105" t="n">
        <v>62</v>
      </c>
      <c r="H36" s="106" t="s">
        <v>150</v>
      </c>
      <c r="I36" s="105" t="n">
        <v>276</v>
      </c>
      <c r="J36" s="105" t="n">
        <v>149</v>
      </c>
      <c r="K36" s="105" t="n">
        <v>127</v>
      </c>
      <c r="L36" s="106" t="s">
        <v>150</v>
      </c>
      <c r="M36" s="107" t="n">
        <v>-80</v>
      </c>
      <c r="N36" s="96" t="s">
        <v>2</v>
      </c>
    </row>
    <row r="37" customFormat="false" ht="9" hidden="false" customHeight="true" outlineLevel="0" collapsed="false">
      <c r="A37" s="103" t="n">
        <v>402</v>
      </c>
      <c r="B37" s="104" t="s">
        <v>182</v>
      </c>
      <c r="C37" s="116" t="n">
        <v>47</v>
      </c>
      <c r="D37" s="105" t="n">
        <v>106</v>
      </c>
      <c r="E37" s="105" t="n">
        <v>39</v>
      </c>
      <c r="F37" s="116" t="n">
        <v>67</v>
      </c>
      <c r="G37" s="105" t="n">
        <v>50</v>
      </c>
      <c r="H37" s="106" t="s">
        <v>150</v>
      </c>
      <c r="I37" s="105" t="n">
        <v>202</v>
      </c>
      <c r="J37" s="105" t="n">
        <v>108</v>
      </c>
      <c r="K37" s="105" t="n">
        <v>94</v>
      </c>
      <c r="L37" s="106" t="s">
        <v>150</v>
      </c>
      <c r="M37" s="108" t="n">
        <v>-96</v>
      </c>
      <c r="N37" s="96" t="s">
        <v>2</v>
      </c>
    </row>
    <row r="38" customFormat="false" ht="9" hidden="false" customHeight="true" outlineLevel="0" collapsed="false">
      <c r="A38" s="103" t="n">
        <v>403</v>
      </c>
      <c r="B38" s="114" t="s">
        <v>183</v>
      </c>
      <c r="C38" s="116" t="n">
        <v>186</v>
      </c>
      <c r="D38" s="105" t="n">
        <v>404</v>
      </c>
      <c r="E38" s="105" t="n">
        <v>210</v>
      </c>
      <c r="F38" s="116" t="n">
        <v>194</v>
      </c>
      <c r="G38" s="105" t="n">
        <v>142</v>
      </c>
      <c r="H38" s="106" t="s">
        <v>150</v>
      </c>
      <c r="I38" s="105" t="n">
        <v>536</v>
      </c>
      <c r="J38" s="105" t="n">
        <v>267</v>
      </c>
      <c r="K38" s="105" t="n">
        <v>269</v>
      </c>
      <c r="L38" s="106" t="s">
        <v>150</v>
      </c>
      <c r="M38" s="108" t="n">
        <v>-132</v>
      </c>
      <c r="N38" s="96" t="s">
        <v>2</v>
      </c>
    </row>
    <row r="39" customFormat="false" ht="9" hidden="false" customHeight="true" outlineLevel="0" collapsed="false">
      <c r="A39" s="103" t="n">
        <v>404</v>
      </c>
      <c r="B39" s="104" t="s">
        <v>184</v>
      </c>
      <c r="C39" s="116" t="n">
        <v>153</v>
      </c>
      <c r="D39" s="105" t="n">
        <v>452</v>
      </c>
      <c r="E39" s="105" t="n">
        <v>214</v>
      </c>
      <c r="F39" s="116" t="n">
        <v>238</v>
      </c>
      <c r="G39" s="105" t="n">
        <v>175</v>
      </c>
      <c r="H39" s="106" t="s">
        <v>150</v>
      </c>
      <c r="I39" s="105" t="n">
        <v>492</v>
      </c>
      <c r="J39" s="105" t="n">
        <v>237</v>
      </c>
      <c r="K39" s="105" t="n">
        <v>255</v>
      </c>
      <c r="L39" s="106" t="s">
        <v>150</v>
      </c>
      <c r="M39" s="108" t="n">
        <v>-40</v>
      </c>
      <c r="N39" s="96" t="s">
        <v>2</v>
      </c>
    </row>
    <row r="40" customFormat="false" ht="9" hidden="false" customHeight="true" outlineLevel="0" collapsed="false">
      <c r="A40" s="103" t="n">
        <v>405</v>
      </c>
      <c r="B40" s="104" t="s">
        <v>185</v>
      </c>
      <c r="C40" s="116" t="n">
        <v>54</v>
      </c>
      <c r="D40" s="105" t="n">
        <v>157</v>
      </c>
      <c r="E40" s="105" t="n">
        <v>84</v>
      </c>
      <c r="F40" s="116" t="n">
        <v>73</v>
      </c>
      <c r="G40" s="105" t="n">
        <v>74</v>
      </c>
      <c r="H40" s="106" t="s">
        <v>150</v>
      </c>
      <c r="I40" s="105" t="n">
        <v>405</v>
      </c>
      <c r="J40" s="105" t="n">
        <v>205</v>
      </c>
      <c r="K40" s="105" t="n">
        <v>200</v>
      </c>
      <c r="L40" s="106" t="s">
        <v>150</v>
      </c>
      <c r="M40" s="108" t="n">
        <v>-248</v>
      </c>
      <c r="N40" s="96" t="s">
        <v>2</v>
      </c>
    </row>
    <row r="41" customFormat="false" ht="9" hidden="false" customHeight="true" outlineLevel="0" collapsed="false">
      <c r="A41" s="103" t="n">
        <v>451</v>
      </c>
      <c r="B41" s="104" t="s">
        <v>186</v>
      </c>
      <c r="C41" s="116" t="n">
        <v>135</v>
      </c>
      <c r="D41" s="105" t="n">
        <v>282</v>
      </c>
      <c r="E41" s="105" t="n">
        <v>140</v>
      </c>
      <c r="F41" s="116" t="n">
        <v>142</v>
      </c>
      <c r="G41" s="105" t="n">
        <v>94</v>
      </c>
      <c r="H41" s="106" t="s">
        <v>150</v>
      </c>
      <c r="I41" s="105" t="n">
        <v>461</v>
      </c>
      <c r="J41" s="105" t="n">
        <v>244</v>
      </c>
      <c r="K41" s="105" t="n">
        <v>217</v>
      </c>
      <c r="L41" s="106" t="s">
        <v>150</v>
      </c>
      <c r="M41" s="108" t="n">
        <v>-179</v>
      </c>
      <c r="N41" s="96" t="s">
        <v>2</v>
      </c>
    </row>
    <row r="42" customFormat="false" ht="9" hidden="false" customHeight="true" outlineLevel="0" collapsed="false">
      <c r="A42" s="103" t="n">
        <v>452</v>
      </c>
      <c r="B42" s="104" t="s">
        <v>187</v>
      </c>
      <c r="C42" s="116" t="n">
        <v>311</v>
      </c>
      <c r="D42" s="105" t="n">
        <v>352</v>
      </c>
      <c r="E42" s="105" t="n">
        <v>181</v>
      </c>
      <c r="F42" s="116" t="n">
        <v>171</v>
      </c>
      <c r="G42" s="105" t="n">
        <v>134</v>
      </c>
      <c r="H42" s="106" t="s">
        <v>150</v>
      </c>
      <c r="I42" s="105" t="n">
        <v>816</v>
      </c>
      <c r="J42" s="105" t="n">
        <v>411</v>
      </c>
      <c r="K42" s="105" t="n">
        <v>405</v>
      </c>
      <c r="L42" s="106" t="s">
        <v>150</v>
      </c>
      <c r="M42" s="108" t="n">
        <v>-464</v>
      </c>
      <c r="N42" s="96" t="s">
        <v>2</v>
      </c>
    </row>
    <row r="43" customFormat="false" ht="9" hidden="false" customHeight="true" outlineLevel="0" collapsed="false">
      <c r="A43" s="103" t="n">
        <v>453</v>
      </c>
      <c r="B43" s="104" t="s">
        <v>188</v>
      </c>
      <c r="C43" s="116" t="n">
        <v>163</v>
      </c>
      <c r="D43" s="105" t="n">
        <v>504</v>
      </c>
      <c r="E43" s="105" t="n">
        <v>271</v>
      </c>
      <c r="F43" s="116" t="n">
        <v>233</v>
      </c>
      <c r="G43" s="105" t="n">
        <v>149</v>
      </c>
      <c r="H43" s="106" t="s">
        <v>150</v>
      </c>
      <c r="I43" s="105" t="n">
        <v>533</v>
      </c>
      <c r="J43" s="105" t="n">
        <v>250</v>
      </c>
      <c r="K43" s="105" t="n">
        <v>283</v>
      </c>
      <c r="L43" s="106" t="s">
        <v>150</v>
      </c>
      <c r="M43" s="108" t="n">
        <v>-29</v>
      </c>
      <c r="N43" s="96" t="s">
        <v>2</v>
      </c>
    </row>
    <row r="44" customFormat="false" ht="9" hidden="false" customHeight="true" outlineLevel="0" collapsed="false">
      <c r="A44" s="103" t="n">
        <v>454</v>
      </c>
      <c r="B44" s="104" t="s">
        <v>189</v>
      </c>
      <c r="C44" s="116" t="n">
        <v>280</v>
      </c>
      <c r="D44" s="105" t="n">
        <v>798</v>
      </c>
      <c r="E44" s="105" t="n">
        <v>420</v>
      </c>
      <c r="F44" s="116" t="n">
        <v>378</v>
      </c>
      <c r="G44" s="105" t="n">
        <v>243</v>
      </c>
      <c r="H44" s="106" t="s">
        <v>150</v>
      </c>
      <c r="I44" s="105" t="n">
        <v>1074</v>
      </c>
      <c r="J44" s="105" t="n">
        <v>533</v>
      </c>
      <c r="K44" s="105" t="n">
        <v>541</v>
      </c>
      <c r="L44" s="106" t="s">
        <v>150</v>
      </c>
      <c r="M44" s="108" t="n">
        <v>-276</v>
      </c>
      <c r="N44" s="96" t="s">
        <v>2</v>
      </c>
    </row>
    <row r="45" customFormat="false" ht="9" hidden="false" customHeight="true" outlineLevel="0" collapsed="false">
      <c r="A45" s="103" t="n">
        <v>455</v>
      </c>
      <c r="B45" s="104" t="s">
        <v>190</v>
      </c>
      <c r="C45" s="116" t="n">
        <v>149</v>
      </c>
      <c r="D45" s="105" t="n">
        <v>169</v>
      </c>
      <c r="E45" s="105" t="n">
        <v>84</v>
      </c>
      <c r="F45" s="116" t="n">
        <v>85</v>
      </c>
      <c r="G45" s="105" t="n">
        <v>67</v>
      </c>
      <c r="H45" s="106" t="s">
        <v>150</v>
      </c>
      <c r="I45" s="105" t="n">
        <v>428</v>
      </c>
      <c r="J45" s="105" t="n">
        <v>219</v>
      </c>
      <c r="K45" s="105" t="n">
        <v>209</v>
      </c>
      <c r="L45" s="106" t="s">
        <v>150</v>
      </c>
      <c r="M45" s="108" t="n">
        <v>-259</v>
      </c>
      <c r="N45" s="96" t="s">
        <v>2</v>
      </c>
    </row>
    <row r="46" customFormat="false" ht="9" hidden="false" customHeight="true" outlineLevel="0" collapsed="false">
      <c r="A46" s="103" t="n">
        <v>456</v>
      </c>
      <c r="B46" s="104" t="s">
        <v>191</v>
      </c>
      <c r="C46" s="116" t="n">
        <v>137</v>
      </c>
      <c r="D46" s="105" t="n">
        <v>364</v>
      </c>
      <c r="E46" s="105" t="n">
        <v>191</v>
      </c>
      <c r="F46" s="116" t="n">
        <v>173</v>
      </c>
      <c r="G46" s="105" t="n">
        <v>107</v>
      </c>
      <c r="H46" s="106" t="s">
        <v>150</v>
      </c>
      <c r="I46" s="105" t="n">
        <v>430</v>
      </c>
      <c r="J46" s="105" t="n">
        <v>222</v>
      </c>
      <c r="K46" s="105" t="n">
        <v>208</v>
      </c>
      <c r="L46" s="106" t="s">
        <v>150</v>
      </c>
      <c r="M46" s="108" t="n">
        <v>-66</v>
      </c>
      <c r="N46" s="96" t="s">
        <v>2</v>
      </c>
    </row>
    <row r="47" customFormat="false" ht="9" hidden="false" customHeight="true" outlineLevel="0" collapsed="false">
      <c r="A47" s="103" t="n">
        <v>457</v>
      </c>
      <c r="B47" s="104" t="s">
        <v>192</v>
      </c>
      <c r="C47" s="116" t="n">
        <v>194</v>
      </c>
      <c r="D47" s="105" t="n">
        <v>413</v>
      </c>
      <c r="E47" s="105" t="n">
        <v>218</v>
      </c>
      <c r="F47" s="116" t="n">
        <v>195</v>
      </c>
      <c r="G47" s="105" t="n">
        <v>162</v>
      </c>
      <c r="H47" s="106" t="s">
        <v>150</v>
      </c>
      <c r="I47" s="105" t="n">
        <v>669</v>
      </c>
      <c r="J47" s="105" t="n">
        <v>335</v>
      </c>
      <c r="K47" s="105" t="n">
        <v>334</v>
      </c>
      <c r="L47" s="106" t="s">
        <v>150</v>
      </c>
      <c r="M47" s="108" t="n">
        <v>-256</v>
      </c>
      <c r="N47" s="96" t="s">
        <v>2</v>
      </c>
    </row>
    <row r="48" customFormat="false" ht="9" hidden="false" customHeight="true" outlineLevel="0" collapsed="false">
      <c r="A48" s="103" t="n">
        <v>458</v>
      </c>
      <c r="B48" s="104" t="s">
        <v>193</v>
      </c>
      <c r="C48" s="116" t="n">
        <v>135</v>
      </c>
      <c r="D48" s="105" t="n">
        <v>291</v>
      </c>
      <c r="E48" s="105" t="n">
        <v>156</v>
      </c>
      <c r="F48" s="116" t="n">
        <v>135</v>
      </c>
      <c r="G48" s="105" t="n">
        <v>105</v>
      </c>
      <c r="H48" s="106" t="s">
        <v>150</v>
      </c>
      <c r="I48" s="105" t="n">
        <v>458</v>
      </c>
      <c r="J48" s="105" t="n">
        <v>227</v>
      </c>
      <c r="K48" s="105" t="n">
        <v>231</v>
      </c>
      <c r="L48" s="106" t="s">
        <v>150</v>
      </c>
      <c r="M48" s="108" t="n">
        <v>-167</v>
      </c>
      <c r="N48" s="96" t="s">
        <v>2</v>
      </c>
    </row>
    <row r="49" customFormat="false" ht="9" hidden="false" customHeight="true" outlineLevel="0" collapsed="false">
      <c r="A49" s="103" t="n">
        <v>459</v>
      </c>
      <c r="B49" s="104" t="s">
        <v>194</v>
      </c>
      <c r="C49" s="116" t="n">
        <v>361</v>
      </c>
      <c r="D49" s="105" t="n">
        <v>869</v>
      </c>
      <c r="E49" s="105" t="n">
        <v>436</v>
      </c>
      <c r="F49" s="116" t="n">
        <v>433</v>
      </c>
      <c r="G49" s="105" t="n">
        <v>249</v>
      </c>
      <c r="H49" s="106" t="s">
        <v>150</v>
      </c>
      <c r="I49" s="105" t="n">
        <v>1296</v>
      </c>
      <c r="J49" s="105" t="n">
        <v>616</v>
      </c>
      <c r="K49" s="105" t="n">
        <v>680</v>
      </c>
      <c r="L49" s="106" t="s">
        <v>150</v>
      </c>
      <c r="M49" s="108" t="n">
        <v>-427</v>
      </c>
      <c r="N49" s="96" t="s">
        <v>2</v>
      </c>
    </row>
    <row r="50" customFormat="false" ht="9" hidden="false" customHeight="true" outlineLevel="0" collapsed="false">
      <c r="A50" s="103" t="n">
        <v>460</v>
      </c>
      <c r="B50" s="104" t="s">
        <v>195</v>
      </c>
      <c r="C50" s="116" t="n">
        <v>130</v>
      </c>
      <c r="D50" s="105" t="n">
        <v>391</v>
      </c>
      <c r="E50" s="105" t="n">
        <v>211</v>
      </c>
      <c r="F50" s="116" t="n">
        <v>180</v>
      </c>
      <c r="G50" s="105" t="n">
        <v>116</v>
      </c>
      <c r="H50" s="106" t="s">
        <v>150</v>
      </c>
      <c r="I50" s="105" t="n">
        <v>414</v>
      </c>
      <c r="J50" s="105" t="n">
        <v>195</v>
      </c>
      <c r="K50" s="105" t="n">
        <v>219</v>
      </c>
      <c r="L50" s="106" t="s">
        <v>150</v>
      </c>
      <c r="M50" s="108" t="n">
        <v>-23</v>
      </c>
      <c r="N50" s="96" t="s">
        <v>2</v>
      </c>
    </row>
    <row r="51" customFormat="false" ht="9" hidden="false" customHeight="true" outlineLevel="0" collapsed="false">
      <c r="A51" s="103" t="n">
        <v>461</v>
      </c>
      <c r="B51" s="104" t="s">
        <v>196</v>
      </c>
      <c r="C51" s="116" t="n">
        <v>104</v>
      </c>
      <c r="D51" s="105" t="n">
        <v>208</v>
      </c>
      <c r="E51" s="105" t="n">
        <v>111</v>
      </c>
      <c r="F51" s="116" t="n">
        <v>97</v>
      </c>
      <c r="G51" s="105" t="n">
        <v>81</v>
      </c>
      <c r="H51" s="106" t="s">
        <v>150</v>
      </c>
      <c r="I51" s="105" t="n">
        <v>390</v>
      </c>
      <c r="J51" s="105" t="n">
        <v>189</v>
      </c>
      <c r="K51" s="105" t="n">
        <v>201</v>
      </c>
      <c r="L51" s="106" t="s">
        <v>150</v>
      </c>
      <c r="M51" s="108" t="n">
        <v>-182</v>
      </c>
      <c r="N51" s="96" t="s">
        <v>2</v>
      </c>
    </row>
    <row r="52" customFormat="false" ht="9" hidden="false" customHeight="true" outlineLevel="0" collapsed="false">
      <c r="A52" s="103" t="n">
        <v>462</v>
      </c>
      <c r="B52" s="104" t="s">
        <v>197</v>
      </c>
      <c r="C52" s="116" t="n">
        <v>121</v>
      </c>
      <c r="D52" s="105" t="n">
        <v>99</v>
      </c>
      <c r="E52" s="105" t="n">
        <v>62</v>
      </c>
      <c r="F52" s="116" t="n">
        <v>37</v>
      </c>
      <c r="G52" s="105" t="n">
        <v>47</v>
      </c>
      <c r="H52" s="106" t="s">
        <v>150</v>
      </c>
      <c r="I52" s="105" t="n">
        <v>271</v>
      </c>
      <c r="J52" s="105" t="n">
        <v>130</v>
      </c>
      <c r="K52" s="105" t="n">
        <v>141</v>
      </c>
      <c r="L52" s="106" t="s">
        <v>150</v>
      </c>
      <c r="M52" s="108" t="n">
        <v>-172</v>
      </c>
      <c r="N52" s="96" t="s">
        <v>2</v>
      </c>
    </row>
    <row r="53" s="121" customFormat="true" ht="10.5" hidden="false" customHeight="true" outlineLevel="0" collapsed="false">
      <c r="A53" s="109" t="n">
        <v>4</v>
      </c>
      <c r="B53" s="110" t="s">
        <v>198</v>
      </c>
      <c r="C53" s="111" t="n">
        <v>2712</v>
      </c>
      <c r="D53" s="111" t="n">
        <v>6055</v>
      </c>
      <c r="E53" s="111" t="n">
        <v>3130</v>
      </c>
      <c r="F53" s="111" t="n">
        <v>2925</v>
      </c>
      <c r="G53" s="111" t="n">
        <v>2057</v>
      </c>
      <c r="H53" s="106" t="s">
        <v>150</v>
      </c>
      <c r="I53" s="112" t="n">
        <v>9151</v>
      </c>
      <c r="J53" s="112" t="n">
        <v>4537</v>
      </c>
      <c r="K53" s="112" t="n">
        <v>4614</v>
      </c>
      <c r="L53" s="106" t="s">
        <v>150</v>
      </c>
      <c r="M53" s="112" t="n">
        <v>-3096</v>
      </c>
      <c r="N53" s="96" t="s">
        <v>2</v>
      </c>
    </row>
    <row r="54" s="121" customFormat="true" ht="10.5" hidden="false" customHeight="true" outlineLevel="0" collapsed="false">
      <c r="A54" s="78" t="s">
        <v>110</v>
      </c>
      <c r="B54" s="122" t="s">
        <v>199</v>
      </c>
      <c r="C54" s="111" t="n">
        <v>8082</v>
      </c>
      <c r="D54" s="111" t="n">
        <v>18337</v>
      </c>
      <c r="E54" s="111" t="n">
        <v>9294</v>
      </c>
      <c r="F54" s="111" t="n">
        <v>9043</v>
      </c>
      <c r="G54" s="111" t="n">
        <v>6306</v>
      </c>
      <c r="H54" s="106" t="s">
        <v>150</v>
      </c>
      <c r="I54" s="112" t="n">
        <v>30842</v>
      </c>
      <c r="J54" s="112" t="n">
        <v>15229</v>
      </c>
      <c r="K54" s="112" t="n">
        <v>15613</v>
      </c>
      <c r="L54" s="106" t="s">
        <v>150</v>
      </c>
      <c r="M54" s="123" t="n">
        <v>-12505</v>
      </c>
      <c r="N54" s="96" t="s">
        <v>2</v>
      </c>
    </row>
    <row r="55" s="125" customFormat="true" ht="12.75" hidden="false" customHeight="true" outlineLevel="0" collapsed="false">
      <c r="A55" s="124" t="s">
        <v>200</v>
      </c>
      <c r="B55" s="124"/>
      <c r="C55" s="124"/>
      <c r="D55" s="124"/>
      <c r="E55" s="124"/>
      <c r="F55" s="124"/>
      <c r="G55" s="124"/>
      <c r="H55" s="124"/>
      <c r="I55" s="124"/>
      <c r="J55" s="124"/>
      <c r="K55" s="124"/>
      <c r="L55" s="124"/>
      <c r="M55" s="124"/>
      <c r="N55" s="96" t="s">
        <v>2</v>
      </c>
    </row>
    <row r="56" s="128" customFormat="true" ht="13.5" hidden="false" customHeight="true" outlineLevel="0" collapsed="false">
      <c r="A56" s="126" t="n">
        <v>153017</v>
      </c>
      <c r="B56" s="127" t="s">
        <v>201</v>
      </c>
      <c r="C56" s="106" t="s">
        <v>150</v>
      </c>
      <c r="D56" s="105" t="n">
        <v>93</v>
      </c>
      <c r="E56" s="105" t="n">
        <v>44</v>
      </c>
      <c r="F56" s="105" t="n">
        <v>49</v>
      </c>
      <c r="G56" s="106" t="s">
        <v>150</v>
      </c>
      <c r="H56" s="106" t="s">
        <v>150</v>
      </c>
      <c r="I56" s="105" t="n">
        <v>262</v>
      </c>
      <c r="J56" s="105" t="n">
        <v>113</v>
      </c>
      <c r="K56" s="105" t="n">
        <v>149</v>
      </c>
      <c r="L56" s="106" t="s">
        <v>150</v>
      </c>
      <c r="M56" s="107" t="n">
        <v>-169</v>
      </c>
      <c r="N56" s="96" t="s">
        <v>2</v>
      </c>
    </row>
    <row r="57" customFormat="false" ht="9" hidden="false" customHeight="true" outlineLevel="0" collapsed="false">
      <c r="A57" s="126" t="n">
        <v>157006</v>
      </c>
      <c r="B57" s="127" t="s">
        <v>202</v>
      </c>
      <c r="C57" s="106" t="s">
        <v>150</v>
      </c>
      <c r="D57" s="116" t="n">
        <v>122</v>
      </c>
      <c r="E57" s="116" t="n">
        <v>59</v>
      </c>
      <c r="F57" s="116" t="n">
        <v>63</v>
      </c>
      <c r="G57" s="106" t="s">
        <v>150</v>
      </c>
      <c r="H57" s="106" t="s">
        <v>150</v>
      </c>
      <c r="I57" s="116" t="n">
        <v>226</v>
      </c>
      <c r="J57" s="116" t="n">
        <v>109</v>
      </c>
      <c r="K57" s="116" t="n">
        <v>117</v>
      </c>
      <c r="L57" s="106" t="s">
        <v>150</v>
      </c>
      <c r="M57" s="107" t="n">
        <v>-104</v>
      </c>
      <c r="N57" s="96" t="s">
        <v>2</v>
      </c>
    </row>
    <row r="58" customFormat="false" ht="9" hidden="false" customHeight="true" outlineLevel="0" collapsed="false">
      <c r="A58" s="126" t="n">
        <v>158037</v>
      </c>
      <c r="B58" s="127" t="s">
        <v>203</v>
      </c>
      <c r="C58" s="106" t="s">
        <v>150</v>
      </c>
      <c r="D58" s="116" t="n">
        <v>125</v>
      </c>
      <c r="E58" s="116" t="n">
        <v>62</v>
      </c>
      <c r="F58" s="116" t="n">
        <v>63</v>
      </c>
      <c r="G58" s="106" t="s">
        <v>150</v>
      </c>
      <c r="H58" s="106" t="s">
        <v>150</v>
      </c>
      <c r="I58" s="116" t="n">
        <v>214</v>
      </c>
      <c r="J58" s="116" t="n">
        <v>102</v>
      </c>
      <c r="K58" s="116" t="n">
        <v>112</v>
      </c>
      <c r="L58" s="106" t="s">
        <v>150</v>
      </c>
      <c r="M58" s="107" t="n">
        <v>-89</v>
      </c>
      <c r="N58" s="96" t="s">
        <v>2</v>
      </c>
    </row>
    <row r="59" customFormat="false" ht="9" hidden="false" customHeight="true" outlineLevel="0" collapsed="false">
      <c r="A59" s="126" t="s">
        <v>117</v>
      </c>
      <c r="B59" s="127" t="s">
        <v>204</v>
      </c>
      <c r="C59" s="106" t="s">
        <v>150</v>
      </c>
      <c r="D59" s="116" t="n">
        <v>297</v>
      </c>
      <c r="E59" s="116" t="n">
        <v>144</v>
      </c>
      <c r="F59" s="116" t="n">
        <v>153</v>
      </c>
      <c r="G59" s="106" t="s">
        <v>150</v>
      </c>
      <c r="H59" s="106" t="s">
        <v>150</v>
      </c>
      <c r="I59" s="116" t="n">
        <v>383</v>
      </c>
      <c r="J59" s="116" t="n">
        <v>173</v>
      </c>
      <c r="K59" s="116" t="n">
        <v>210</v>
      </c>
      <c r="L59" s="106" t="s">
        <v>150</v>
      </c>
      <c r="M59" s="107" t="n">
        <v>-86</v>
      </c>
      <c r="N59" s="96" t="s">
        <v>2</v>
      </c>
    </row>
    <row r="60" customFormat="false" ht="9" hidden="false" customHeight="true" outlineLevel="0" collapsed="false">
      <c r="A60" s="126" t="s">
        <v>119</v>
      </c>
      <c r="B60" s="127" t="s">
        <v>205</v>
      </c>
      <c r="C60" s="106" t="s">
        <v>150</v>
      </c>
      <c r="D60" s="116" t="n">
        <v>132</v>
      </c>
      <c r="E60" s="116" t="n">
        <v>63</v>
      </c>
      <c r="F60" s="116" t="n">
        <v>69</v>
      </c>
      <c r="G60" s="106" t="s">
        <v>150</v>
      </c>
      <c r="H60" s="106" t="s">
        <v>150</v>
      </c>
      <c r="I60" s="116" t="n">
        <v>273</v>
      </c>
      <c r="J60" s="116" t="n">
        <v>145</v>
      </c>
      <c r="K60" s="116" t="n">
        <v>128</v>
      </c>
      <c r="L60" s="106" t="s">
        <v>150</v>
      </c>
      <c r="M60" s="107" t="n">
        <v>-141</v>
      </c>
      <c r="N60" s="96" t="s">
        <v>2</v>
      </c>
    </row>
    <row r="61" customFormat="false" ht="9" hidden="false" customHeight="true" outlineLevel="0" collapsed="false">
      <c r="A61" s="126" t="s">
        <v>121</v>
      </c>
      <c r="B61" s="127" t="s">
        <v>206</v>
      </c>
      <c r="C61" s="106" t="s">
        <v>150</v>
      </c>
      <c r="D61" s="116" t="n">
        <v>160</v>
      </c>
      <c r="E61" s="116" t="n">
        <v>84</v>
      </c>
      <c r="F61" s="116" t="n">
        <v>76</v>
      </c>
      <c r="G61" s="106" t="s">
        <v>150</v>
      </c>
      <c r="H61" s="106" t="s">
        <v>150</v>
      </c>
      <c r="I61" s="116" t="n">
        <v>176</v>
      </c>
      <c r="J61" s="116" t="n">
        <v>81</v>
      </c>
      <c r="K61" s="116" t="n">
        <v>95</v>
      </c>
      <c r="L61" s="106" t="s">
        <v>150</v>
      </c>
      <c r="M61" s="107" t="n">
        <v>-16</v>
      </c>
      <c r="N61" s="96" t="s">
        <v>2</v>
      </c>
    </row>
    <row r="62" customFormat="false" ht="9" hidden="false" customHeight="true" outlineLevel="0" collapsed="false">
      <c r="A62" s="126" t="n">
        <v>252006</v>
      </c>
      <c r="B62" s="127" t="s">
        <v>207</v>
      </c>
      <c r="C62" s="106" t="s">
        <v>150</v>
      </c>
      <c r="D62" s="116" t="n">
        <v>140</v>
      </c>
      <c r="E62" s="116" t="n">
        <v>72</v>
      </c>
      <c r="F62" s="116" t="n">
        <v>68</v>
      </c>
      <c r="G62" s="106" t="s">
        <v>150</v>
      </c>
      <c r="H62" s="106" t="s">
        <v>150</v>
      </c>
      <c r="I62" s="116" t="n">
        <v>251</v>
      </c>
      <c r="J62" s="116" t="n">
        <v>123</v>
      </c>
      <c r="K62" s="116" t="n">
        <v>128</v>
      </c>
      <c r="L62" s="106" t="s">
        <v>150</v>
      </c>
      <c r="M62" s="107" t="n">
        <v>-111</v>
      </c>
      <c r="N62" s="96" t="s">
        <v>2</v>
      </c>
    </row>
    <row r="63" customFormat="false" ht="9" hidden="false" customHeight="true" outlineLevel="0" collapsed="false">
      <c r="A63" s="129" t="n">
        <v>254021</v>
      </c>
      <c r="B63" s="127" t="s">
        <v>208</v>
      </c>
      <c r="C63" s="106" t="s">
        <v>150</v>
      </c>
      <c r="D63" s="116" t="n">
        <v>272</v>
      </c>
      <c r="E63" s="116" t="n">
        <v>139</v>
      </c>
      <c r="F63" s="116" t="n">
        <v>133</v>
      </c>
      <c r="G63" s="106" t="s">
        <v>150</v>
      </c>
      <c r="H63" s="106" t="s">
        <v>150</v>
      </c>
      <c r="I63" s="116" t="n">
        <v>393</v>
      </c>
      <c r="J63" s="116" t="n">
        <v>195</v>
      </c>
      <c r="K63" s="116" t="n">
        <v>198</v>
      </c>
      <c r="L63" s="106" t="s">
        <v>150</v>
      </c>
      <c r="M63" s="107" t="n">
        <v>-121</v>
      </c>
      <c r="N63" s="96" t="s">
        <v>2</v>
      </c>
    </row>
    <row r="64" customFormat="false" ht="9" hidden="false" customHeight="true" outlineLevel="0" collapsed="false">
      <c r="A64" s="129" t="n">
        <v>351006</v>
      </c>
      <c r="B64" s="127" t="s">
        <v>209</v>
      </c>
      <c r="C64" s="106" t="s">
        <v>150</v>
      </c>
      <c r="D64" s="116" t="n">
        <v>144</v>
      </c>
      <c r="E64" s="116" t="n">
        <v>69</v>
      </c>
      <c r="F64" s="116" t="n">
        <v>75</v>
      </c>
      <c r="G64" s="106" t="s">
        <v>150</v>
      </c>
      <c r="H64" s="106" t="s">
        <v>150</v>
      </c>
      <c r="I64" s="116" t="n">
        <v>304</v>
      </c>
      <c r="J64" s="116" t="n">
        <v>139</v>
      </c>
      <c r="K64" s="116" t="n">
        <v>165</v>
      </c>
      <c r="L64" s="106" t="s">
        <v>150</v>
      </c>
      <c r="M64" s="107" t="n">
        <v>-160</v>
      </c>
      <c r="N64" s="96" t="s">
        <v>2</v>
      </c>
    </row>
    <row r="65" customFormat="false" ht="9" hidden="false" customHeight="true" outlineLevel="0" collapsed="false">
      <c r="A65" s="126" t="n">
        <v>352011</v>
      </c>
      <c r="B65" s="127" t="s">
        <v>210</v>
      </c>
      <c r="C65" s="106" t="s">
        <v>150</v>
      </c>
      <c r="D65" s="116" t="n">
        <v>88</v>
      </c>
      <c r="E65" s="116" t="n">
        <v>38</v>
      </c>
      <c r="F65" s="116" t="n">
        <v>50</v>
      </c>
      <c r="G65" s="106" t="s">
        <v>150</v>
      </c>
      <c r="H65" s="106" t="s">
        <v>150</v>
      </c>
      <c r="I65" s="116" t="n">
        <v>250</v>
      </c>
      <c r="J65" s="116" t="n">
        <v>112</v>
      </c>
      <c r="K65" s="116" t="n">
        <v>138</v>
      </c>
      <c r="L65" s="106" t="s">
        <v>150</v>
      </c>
      <c r="M65" s="107" t="n">
        <v>-162</v>
      </c>
      <c r="N65" s="96" t="s">
        <v>2</v>
      </c>
    </row>
    <row r="66" customFormat="false" ht="9" hidden="false" customHeight="true" outlineLevel="0" collapsed="false">
      <c r="A66" s="126" t="n">
        <v>355022</v>
      </c>
      <c r="B66" s="130" t="s">
        <v>211</v>
      </c>
      <c r="C66" s="106" t="s">
        <v>150</v>
      </c>
      <c r="D66" s="116" t="n">
        <v>180</v>
      </c>
      <c r="E66" s="116" t="n">
        <v>97</v>
      </c>
      <c r="F66" s="116" t="n">
        <v>83</v>
      </c>
      <c r="G66" s="106" t="s">
        <v>150</v>
      </c>
      <c r="H66" s="106" t="s">
        <v>150</v>
      </c>
      <c r="I66" s="116" t="n">
        <v>229</v>
      </c>
      <c r="J66" s="116" t="n">
        <v>121</v>
      </c>
      <c r="K66" s="116" t="n">
        <v>108</v>
      </c>
      <c r="L66" s="106" t="s">
        <v>150</v>
      </c>
      <c r="M66" s="107" t="n">
        <v>-49</v>
      </c>
      <c r="N66" s="96" t="s">
        <v>2</v>
      </c>
    </row>
    <row r="67" customFormat="false" ht="9" hidden="false" customHeight="true" outlineLevel="0" collapsed="false">
      <c r="A67" s="75" t="n">
        <v>359038</v>
      </c>
      <c r="B67" s="61" t="s">
        <v>212</v>
      </c>
      <c r="C67" s="106" t="s">
        <v>150</v>
      </c>
      <c r="D67" s="116" t="n">
        <v>116</v>
      </c>
      <c r="E67" s="116" t="n">
        <v>54</v>
      </c>
      <c r="F67" s="116" t="n">
        <v>62</v>
      </c>
      <c r="G67" s="106" t="s">
        <v>150</v>
      </c>
      <c r="H67" s="106" t="s">
        <v>150</v>
      </c>
      <c r="I67" s="116" t="n">
        <v>188</v>
      </c>
      <c r="J67" s="116" t="n">
        <v>84</v>
      </c>
      <c r="K67" s="116" t="n">
        <v>104</v>
      </c>
      <c r="L67" s="106" t="s">
        <v>150</v>
      </c>
      <c r="M67" s="107" t="n">
        <v>-72</v>
      </c>
      <c r="N67" s="96" t="s">
        <v>2</v>
      </c>
    </row>
    <row r="68" customFormat="false" ht="9" hidden="false" customHeight="true" outlineLevel="0" collapsed="false">
      <c r="A68" s="126" t="n">
        <v>454032</v>
      </c>
      <c r="B68" s="127" t="s">
        <v>213</v>
      </c>
      <c r="C68" s="106" t="s">
        <v>150</v>
      </c>
      <c r="D68" s="116" t="n">
        <v>146</v>
      </c>
      <c r="E68" s="116" t="n">
        <v>80</v>
      </c>
      <c r="F68" s="116" t="n">
        <v>66</v>
      </c>
      <c r="G68" s="106" t="s">
        <v>150</v>
      </c>
      <c r="H68" s="106" t="s">
        <v>150</v>
      </c>
      <c r="I68" s="116" t="n">
        <v>180</v>
      </c>
      <c r="J68" s="116" t="n">
        <v>88</v>
      </c>
      <c r="K68" s="116" t="n">
        <v>92</v>
      </c>
      <c r="L68" s="106" t="s">
        <v>150</v>
      </c>
      <c r="M68" s="107" t="n">
        <v>-34</v>
      </c>
      <c r="N68" s="96" t="s">
        <v>2</v>
      </c>
    </row>
    <row r="69" customFormat="false" ht="9" hidden="false" customHeight="true" outlineLevel="0" collapsed="false">
      <c r="A69" s="126" t="n">
        <v>456015</v>
      </c>
      <c r="B69" s="127" t="s">
        <v>214</v>
      </c>
      <c r="C69" s="106" t="s">
        <v>150</v>
      </c>
      <c r="D69" s="116" t="n">
        <v>146</v>
      </c>
      <c r="E69" s="116" t="n">
        <v>78</v>
      </c>
      <c r="F69" s="116" t="n">
        <v>68</v>
      </c>
      <c r="G69" s="106" t="s">
        <v>150</v>
      </c>
      <c r="H69" s="106" t="s">
        <v>150</v>
      </c>
      <c r="I69" s="116" t="n">
        <v>177</v>
      </c>
      <c r="J69" s="116" t="n">
        <v>91</v>
      </c>
      <c r="K69" s="116" t="n">
        <v>86</v>
      </c>
      <c r="L69" s="106" t="s">
        <v>150</v>
      </c>
      <c r="M69" s="107" t="n">
        <v>-31</v>
      </c>
      <c r="N69" s="96" t="s">
        <v>2</v>
      </c>
    </row>
    <row r="70" s="131" customFormat="true" ht="9" hidden="false" customHeight="true" outlineLevel="0" collapsed="false">
      <c r="A70" s="126" t="n">
        <v>459024</v>
      </c>
      <c r="B70" s="127" t="s">
        <v>215</v>
      </c>
      <c r="C70" s="106" t="s">
        <v>150</v>
      </c>
      <c r="D70" s="116" t="n">
        <v>116</v>
      </c>
      <c r="E70" s="116" t="n">
        <v>56</v>
      </c>
      <c r="F70" s="116" t="n">
        <v>60</v>
      </c>
      <c r="G70" s="106" t="s">
        <v>150</v>
      </c>
      <c r="H70" s="106" t="s">
        <v>150</v>
      </c>
      <c r="I70" s="116" t="n">
        <v>167</v>
      </c>
      <c r="J70" s="116" t="n">
        <v>67</v>
      </c>
      <c r="K70" s="116" t="n">
        <v>100</v>
      </c>
      <c r="L70" s="106" t="s">
        <v>150</v>
      </c>
      <c r="M70" s="107" t="n">
        <v>-51</v>
      </c>
      <c r="N70" s="96" t="s">
        <v>2</v>
      </c>
    </row>
    <row r="71" customFormat="false" ht="8.25" hidden="false" customHeight="true" outlineLevel="0" collapsed="false">
      <c r="A71" s="132" t="s">
        <v>216</v>
      </c>
      <c r="B71" s="132"/>
      <c r="C71" s="132"/>
      <c r="D71" s="132"/>
      <c r="E71" s="132"/>
      <c r="F71" s="132"/>
      <c r="G71" s="132"/>
      <c r="H71" s="132"/>
      <c r="I71" s="132"/>
      <c r="J71" s="132"/>
      <c r="K71" s="132"/>
      <c r="L71" s="132"/>
      <c r="M71" s="132"/>
      <c r="N71" s="96" t="s">
        <v>2</v>
      </c>
    </row>
    <row r="72" customFormat="false" ht="8.25" hidden="false" customHeight="false" outlineLevel="0" collapsed="false">
      <c r="A72" s="133" t="s">
        <v>217</v>
      </c>
      <c r="B72" s="133"/>
      <c r="C72" s="133"/>
      <c r="D72" s="133"/>
      <c r="E72" s="133"/>
      <c r="F72" s="133"/>
      <c r="G72" s="133"/>
      <c r="H72" s="133"/>
      <c r="I72" s="133"/>
      <c r="J72" s="133"/>
      <c r="K72" s="133"/>
      <c r="L72" s="133"/>
      <c r="M72" s="133"/>
      <c r="N72" s="96" t="s">
        <v>2</v>
      </c>
    </row>
    <row r="73" customFormat="false" ht="7.5" hidden="false" customHeight="true" outlineLevel="0" collapsed="false">
      <c r="A73" s="134" t="s">
        <v>7</v>
      </c>
      <c r="B73" s="134" t="s">
        <v>7</v>
      </c>
      <c r="C73" s="134" t="s">
        <v>7</v>
      </c>
      <c r="D73" s="134" t="s">
        <v>7</v>
      </c>
      <c r="E73" s="134" t="s">
        <v>7</v>
      </c>
      <c r="F73" s="134" t="s">
        <v>7</v>
      </c>
      <c r="G73" s="134" t="s">
        <v>7</v>
      </c>
      <c r="H73" s="134" t="s">
        <v>7</v>
      </c>
      <c r="I73" s="134" t="s">
        <v>7</v>
      </c>
      <c r="J73" s="134" t="s">
        <v>7</v>
      </c>
      <c r="K73" s="134" t="s">
        <v>7</v>
      </c>
      <c r="L73" s="134" t="s">
        <v>7</v>
      </c>
      <c r="M73" s="134" t="s">
        <v>7</v>
      </c>
      <c r="N73" s="135" t="s">
        <v>8</v>
      </c>
    </row>
  </sheetData>
  <mergeCells count="5">
    <mergeCell ref="A1:M1"/>
    <mergeCell ref="A2:M2"/>
    <mergeCell ref="A55:M55"/>
    <mergeCell ref="A71:M71"/>
    <mergeCell ref="A72:M7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6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true">
    <oddHeader/>
    <oddFooter>&amp;C&amp;8Statistische Berichte Niedersachsen A I 1, A II 1, A III 1 - vj 4 / 2022
5</oddFooter>
    <evenHeader/>
    <even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8.25" zeroHeight="false" outlineLevelRow="0" outlineLevelCol="0"/>
  <cols>
    <col collapsed="false" customWidth="true" hidden="false" outlineLevel="0" max="1" min="1" style="91" width="5.86"/>
    <col collapsed="false" customWidth="true" hidden="false" outlineLevel="0" max="2" min="2" style="91" width="15"/>
    <col collapsed="false" customWidth="true" hidden="false" outlineLevel="0" max="3" min="3" style="91" width="10.42"/>
    <col collapsed="false" customWidth="true" hidden="false" outlineLevel="0" max="4" min="4" style="91" width="8.29"/>
    <col collapsed="false" customWidth="true" hidden="false" outlineLevel="0" max="5" min="5" style="91" width="7.86"/>
    <col collapsed="false" customWidth="true" hidden="false" outlineLevel="0" max="6" min="6" style="91" width="9.71"/>
    <col collapsed="false" customWidth="true" hidden="false" outlineLevel="0" max="8" min="7" style="91" width="7"/>
    <col collapsed="false" customWidth="true" hidden="false" outlineLevel="0" max="9" min="9" style="136" width="9.86"/>
    <col collapsed="false" customWidth="true" hidden="false" outlineLevel="0" max="11" min="10" style="91" width="7"/>
    <col collapsed="false" customWidth="true" hidden="false" outlineLevel="0" max="12" min="12" style="91" width="9.71"/>
    <col collapsed="false" customWidth="true" hidden="false" outlineLevel="0" max="13" min="13" style="91" width="0.57"/>
    <col collapsed="false" customWidth="false" hidden="false" outlineLevel="0" max="16384" min="14" style="91" width="11.14"/>
  </cols>
  <sheetData>
    <row r="1" s="139" customFormat="true" ht="24.75" hidden="false" customHeight="true" outlineLevel="0" collapsed="false">
      <c r="A1" s="137" t="s">
        <v>9</v>
      </c>
      <c r="B1" s="137"/>
      <c r="C1" s="137"/>
      <c r="D1" s="137"/>
      <c r="E1" s="137"/>
      <c r="F1" s="137"/>
      <c r="G1" s="137"/>
      <c r="H1" s="137"/>
      <c r="I1" s="137"/>
      <c r="J1" s="137"/>
      <c r="K1" s="137"/>
      <c r="L1" s="137"/>
      <c r="M1" s="138" t="s">
        <v>2</v>
      </c>
    </row>
    <row r="2" s="98" customFormat="true" ht="18" hidden="false" customHeight="true" outlineLevel="0" collapsed="false">
      <c r="A2" s="97" t="s">
        <v>218</v>
      </c>
      <c r="B2" s="97"/>
      <c r="C2" s="97"/>
      <c r="D2" s="97"/>
      <c r="E2" s="97"/>
      <c r="F2" s="97"/>
      <c r="G2" s="97"/>
      <c r="H2" s="97"/>
      <c r="I2" s="97"/>
      <c r="J2" s="97"/>
      <c r="K2" s="97"/>
      <c r="L2" s="97"/>
      <c r="M2" s="138" t="s">
        <v>2</v>
      </c>
    </row>
    <row r="3" customFormat="false" ht="83.25" hidden="false" customHeight="true" outlineLevel="0" collapsed="false">
      <c r="A3" s="140" t="s">
        <v>48</v>
      </c>
      <c r="B3" s="141" t="s">
        <v>49</v>
      </c>
      <c r="C3" s="141" t="s">
        <v>219</v>
      </c>
      <c r="D3" s="141" t="s">
        <v>220</v>
      </c>
      <c r="E3" s="141" t="s">
        <v>221</v>
      </c>
      <c r="F3" s="141" t="s">
        <v>222</v>
      </c>
      <c r="G3" s="141" t="s">
        <v>223</v>
      </c>
      <c r="H3" s="141" t="s">
        <v>224</v>
      </c>
      <c r="I3" s="141" t="s">
        <v>225</v>
      </c>
      <c r="J3" s="141" t="s">
        <v>226</v>
      </c>
      <c r="K3" s="141" t="s">
        <v>227</v>
      </c>
      <c r="L3" s="140" t="s">
        <v>228</v>
      </c>
      <c r="M3" s="138" t="s">
        <v>2</v>
      </c>
    </row>
    <row r="4" s="143" customFormat="true" ht="10.5" hidden="false" customHeight="true" outlineLevel="0" collapsed="false">
      <c r="A4" s="127" t="n">
        <v>101</v>
      </c>
      <c r="B4" s="104" t="s">
        <v>149</v>
      </c>
      <c r="C4" s="106" t="s">
        <v>150</v>
      </c>
      <c r="D4" s="142" t="n">
        <v>5932</v>
      </c>
      <c r="E4" s="142" t="n">
        <v>4522</v>
      </c>
      <c r="F4" s="64" t="n">
        <v>1410</v>
      </c>
      <c r="G4" s="142" t="n">
        <v>3370</v>
      </c>
      <c r="H4" s="142" t="n">
        <v>3879</v>
      </c>
      <c r="I4" s="107" t="n">
        <v>-509</v>
      </c>
      <c r="J4" s="142" t="n">
        <v>2562</v>
      </c>
      <c r="K4" s="142" t="n">
        <v>643</v>
      </c>
      <c r="L4" s="64" t="n">
        <v>1919</v>
      </c>
      <c r="M4" s="138" t="s">
        <v>2</v>
      </c>
    </row>
    <row r="5" s="143" customFormat="true" ht="9" hidden="false" customHeight="true" outlineLevel="0" collapsed="false">
      <c r="A5" s="127" t="n">
        <v>102</v>
      </c>
      <c r="B5" s="104" t="s">
        <v>151</v>
      </c>
      <c r="C5" s="106" t="s">
        <v>150</v>
      </c>
      <c r="D5" s="142" t="n">
        <v>1626</v>
      </c>
      <c r="E5" s="142" t="n">
        <v>1269</v>
      </c>
      <c r="F5" s="107" t="n">
        <v>357</v>
      </c>
      <c r="G5" s="142" t="n">
        <v>973</v>
      </c>
      <c r="H5" s="142" t="n">
        <v>903</v>
      </c>
      <c r="I5" s="107" t="n">
        <v>70</v>
      </c>
      <c r="J5" s="142" t="n">
        <v>653</v>
      </c>
      <c r="K5" s="142" t="n">
        <v>366</v>
      </c>
      <c r="L5" s="107" t="n">
        <v>287</v>
      </c>
      <c r="M5" s="138" t="s">
        <v>2</v>
      </c>
    </row>
    <row r="6" s="143" customFormat="true" ht="9" hidden="false" customHeight="true" outlineLevel="0" collapsed="false">
      <c r="A6" s="127" t="n">
        <v>103</v>
      </c>
      <c r="B6" s="104" t="s">
        <v>152</v>
      </c>
      <c r="C6" s="106" t="s">
        <v>150</v>
      </c>
      <c r="D6" s="142" t="n">
        <v>1846</v>
      </c>
      <c r="E6" s="142" t="n">
        <v>1473</v>
      </c>
      <c r="F6" s="107" t="n">
        <v>373</v>
      </c>
      <c r="G6" s="142" t="n">
        <v>1181</v>
      </c>
      <c r="H6" s="142" t="n">
        <v>1129</v>
      </c>
      <c r="I6" s="107" t="n">
        <v>52</v>
      </c>
      <c r="J6" s="142" t="n">
        <v>665</v>
      </c>
      <c r="K6" s="142" t="n">
        <v>344</v>
      </c>
      <c r="L6" s="107" t="n">
        <v>321</v>
      </c>
      <c r="M6" s="138" t="s">
        <v>2</v>
      </c>
    </row>
    <row r="7" s="143" customFormat="true" ht="9" hidden="false" customHeight="false" outlineLevel="0" collapsed="false">
      <c r="A7" s="127" t="n">
        <v>151</v>
      </c>
      <c r="B7" s="104" t="s">
        <v>153</v>
      </c>
      <c r="C7" s="142" t="n">
        <v>1300</v>
      </c>
      <c r="D7" s="142" t="n">
        <v>1869</v>
      </c>
      <c r="E7" s="142" t="n">
        <v>1869</v>
      </c>
      <c r="F7" s="106" t="s">
        <v>115</v>
      </c>
      <c r="G7" s="142" t="n">
        <v>1439</v>
      </c>
      <c r="H7" s="142" t="n">
        <v>1453</v>
      </c>
      <c r="I7" s="107" t="n">
        <v>-14</v>
      </c>
      <c r="J7" s="142" t="n">
        <v>430</v>
      </c>
      <c r="K7" s="142" t="n">
        <v>416</v>
      </c>
      <c r="L7" s="107" t="n">
        <v>14</v>
      </c>
      <c r="M7" s="138" t="s">
        <v>2</v>
      </c>
    </row>
    <row r="8" s="143" customFormat="true" ht="9" hidden="false" customHeight="true" outlineLevel="0" collapsed="false">
      <c r="A8" s="127" t="n">
        <v>153</v>
      </c>
      <c r="B8" s="104" t="s">
        <v>154</v>
      </c>
      <c r="C8" s="142" t="n">
        <v>512</v>
      </c>
      <c r="D8" s="142" t="n">
        <v>2145</v>
      </c>
      <c r="E8" s="142" t="n">
        <v>1870</v>
      </c>
      <c r="F8" s="107" t="n">
        <v>275</v>
      </c>
      <c r="G8" s="142" t="n">
        <v>1094</v>
      </c>
      <c r="H8" s="142" t="n">
        <v>1416</v>
      </c>
      <c r="I8" s="107" t="n">
        <v>-322</v>
      </c>
      <c r="J8" s="142" t="n">
        <v>1051</v>
      </c>
      <c r="K8" s="142" t="n">
        <v>454</v>
      </c>
      <c r="L8" s="107" t="n">
        <v>597</v>
      </c>
      <c r="M8" s="138" t="s">
        <v>2</v>
      </c>
    </row>
    <row r="9" s="143" customFormat="true" ht="9" hidden="false" customHeight="true" outlineLevel="0" collapsed="false">
      <c r="A9" s="127" t="n">
        <v>154</v>
      </c>
      <c r="B9" s="104" t="s">
        <v>155</v>
      </c>
      <c r="C9" s="142" t="n">
        <v>554</v>
      </c>
      <c r="D9" s="142" t="n">
        <v>1064</v>
      </c>
      <c r="E9" s="142" t="n">
        <v>1027</v>
      </c>
      <c r="F9" s="107" t="n">
        <v>37</v>
      </c>
      <c r="G9" s="142" t="n">
        <v>768</v>
      </c>
      <c r="H9" s="142" t="n">
        <v>743</v>
      </c>
      <c r="I9" s="107" t="n">
        <v>25</v>
      </c>
      <c r="J9" s="142" t="n">
        <v>296</v>
      </c>
      <c r="K9" s="142" t="n">
        <v>284</v>
      </c>
      <c r="L9" s="107" t="n">
        <v>12</v>
      </c>
      <c r="M9" s="138" t="s">
        <v>2</v>
      </c>
    </row>
    <row r="10" s="143" customFormat="true" ht="9" hidden="false" customHeight="true" outlineLevel="0" collapsed="false">
      <c r="A10" s="127" t="n">
        <v>155</v>
      </c>
      <c r="B10" s="104" t="s">
        <v>156</v>
      </c>
      <c r="C10" s="142" t="n">
        <v>571</v>
      </c>
      <c r="D10" s="142" t="n">
        <v>1526</v>
      </c>
      <c r="E10" s="142" t="n">
        <v>1204</v>
      </c>
      <c r="F10" s="107" t="n">
        <v>322</v>
      </c>
      <c r="G10" s="142" t="n">
        <v>989</v>
      </c>
      <c r="H10" s="142" t="n">
        <v>886</v>
      </c>
      <c r="I10" s="107" t="n">
        <v>103</v>
      </c>
      <c r="J10" s="142" t="n">
        <v>537</v>
      </c>
      <c r="K10" s="142" t="n">
        <v>318</v>
      </c>
      <c r="L10" s="107" t="n">
        <v>219</v>
      </c>
      <c r="M10" s="138" t="s">
        <v>2</v>
      </c>
    </row>
    <row r="11" s="143" customFormat="true" ht="9" hidden="false" customHeight="true" outlineLevel="0" collapsed="false">
      <c r="A11" s="127" t="n">
        <v>157</v>
      </c>
      <c r="B11" s="104" t="s">
        <v>157</v>
      </c>
      <c r="C11" s="142" t="n">
        <v>533</v>
      </c>
      <c r="D11" s="142" t="n">
        <v>1553</v>
      </c>
      <c r="E11" s="142" t="n">
        <v>1444</v>
      </c>
      <c r="F11" s="107" t="n">
        <v>109</v>
      </c>
      <c r="G11" s="142" t="n">
        <v>1090</v>
      </c>
      <c r="H11" s="142" t="n">
        <v>1080</v>
      </c>
      <c r="I11" s="107" t="n">
        <v>10</v>
      </c>
      <c r="J11" s="142" t="n">
        <v>463</v>
      </c>
      <c r="K11" s="142" t="n">
        <v>364</v>
      </c>
      <c r="L11" s="107" t="n">
        <v>99</v>
      </c>
      <c r="M11" s="138" t="s">
        <v>2</v>
      </c>
    </row>
    <row r="12" s="143" customFormat="true" ht="9" hidden="false" customHeight="true" outlineLevel="0" collapsed="false">
      <c r="A12" s="127" t="n">
        <v>158</v>
      </c>
      <c r="B12" s="104" t="s">
        <v>158</v>
      </c>
      <c r="C12" s="142" t="n">
        <v>454</v>
      </c>
      <c r="D12" s="142" t="n">
        <v>1513</v>
      </c>
      <c r="E12" s="142" t="n">
        <v>1312</v>
      </c>
      <c r="F12" s="107" t="n">
        <v>201</v>
      </c>
      <c r="G12" s="142" t="n">
        <v>1126</v>
      </c>
      <c r="H12" s="142" t="n">
        <v>1124</v>
      </c>
      <c r="I12" s="107" t="n">
        <v>2</v>
      </c>
      <c r="J12" s="142" t="n">
        <v>387</v>
      </c>
      <c r="K12" s="142" t="n">
        <v>188</v>
      </c>
      <c r="L12" s="107" t="n">
        <v>199</v>
      </c>
      <c r="M12" s="138" t="s">
        <v>2</v>
      </c>
    </row>
    <row r="13" s="143" customFormat="true" ht="9" hidden="false" customHeight="true" outlineLevel="0" collapsed="false">
      <c r="A13" s="127" t="n">
        <v>159</v>
      </c>
      <c r="B13" s="104" t="s">
        <v>159</v>
      </c>
      <c r="C13" s="142" t="n">
        <v>1697</v>
      </c>
      <c r="D13" s="142" t="n">
        <v>8632</v>
      </c>
      <c r="E13" s="142" t="n">
        <v>7110</v>
      </c>
      <c r="F13" s="64" t="n">
        <v>1522</v>
      </c>
      <c r="G13" s="142" t="n">
        <v>3283</v>
      </c>
      <c r="H13" s="142" t="n">
        <v>5934</v>
      </c>
      <c r="I13" s="118" t="n">
        <v>-2651</v>
      </c>
      <c r="J13" s="142" t="n">
        <v>5349</v>
      </c>
      <c r="K13" s="142" t="n">
        <v>1176</v>
      </c>
      <c r="L13" s="64" t="n">
        <v>4173</v>
      </c>
      <c r="M13" s="138" t="s">
        <v>2</v>
      </c>
    </row>
    <row r="14" s="146" customFormat="true" ht="9.75" hidden="false" customHeight="true" outlineLevel="0" collapsed="false">
      <c r="A14" s="144" t="n">
        <v>1</v>
      </c>
      <c r="B14" s="110" t="s">
        <v>160</v>
      </c>
      <c r="C14" s="145" t="n">
        <v>5621</v>
      </c>
      <c r="D14" s="145" t="n">
        <v>27706</v>
      </c>
      <c r="E14" s="145" t="n">
        <v>23100</v>
      </c>
      <c r="F14" s="71" t="n">
        <v>4606</v>
      </c>
      <c r="G14" s="145" t="n">
        <v>15313</v>
      </c>
      <c r="H14" s="145" t="n">
        <v>18547</v>
      </c>
      <c r="I14" s="71" t="n">
        <v>-3234</v>
      </c>
      <c r="J14" s="145" t="n">
        <v>12393</v>
      </c>
      <c r="K14" s="145" t="n">
        <v>4553</v>
      </c>
      <c r="L14" s="71" t="n">
        <v>7840</v>
      </c>
      <c r="M14" s="138" t="s">
        <v>2</v>
      </c>
    </row>
    <row r="15" s="147" customFormat="true" ht="10.5" hidden="false" customHeight="true" outlineLevel="0" collapsed="false">
      <c r="A15" s="127" t="n">
        <v>241</v>
      </c>
      <c r="B15" s="114" t="s">
        <v>161</v>
      </c>
      <c r="C15" s="142" t="n">
        <v>6288</v>
      </c>
      <c r="D15" s="142" t="n">
        <v>13860</v>
      </c>
      <c r="E15" s="142" t="n">
        <v>10688</v>
      </c>
      <c r="F15" s="118" t="n">
        <v>3172</v>
      </c>
      <c r="G15" s="142" t="n">
        <v>8330</v>
      </c>
      <c r="H15" s="142" t="n">
        <v>7252</v>
      </c>
      <c r="I15" s="64" t="n">
        <v>1078</v>
      </c>
      <c r="J15" s="142" t="n">
        <v>5530</v>
      </c>
      <c r="K15" s="142" t="n">
        <v>3436</v>
      </c>
      <c r="L15" s="64" t="n">
        <v>2094</v>
      </c>
      <c r="M15" s="138" t="s">
        <v>2</v>
      </c>
    </row>
    <row r="16" s="147" customFormat="true" ht="10.5" hidden="false" customHeight="true" outlineLevel="0" collapsed="false">
      <c r="A16" s="127" t="n">
        <v>241001</v>
      </c>
      <c r="B16" s="76" t="s">
        <v>229</v>
      </c>
      <c r="C16" s="106" t="s">
        <v>150</v>
      </c>
      <c r="D16" s="142" t="n">
        <v>10590</v>
      </c>
      <c r="E16" s="142" t="n">
        <v>8139</v>
      </c>
      <c r="F16" s="64" t="n">
        <v>2451</v>
      </c>
      <c r="G16" s="142" t="n">
        <v>7360</v>
      </c>
      <c r="H16" s="142" t="n">
        <v>6324</v>
      </c>
      <c r="I16" s="64" t="n">
        <v>1036</v>
      </c>
      <c r="J16" s="142" t="n">
        <v>3230</v>
      </c>
      <c r="K16" s="142" t="n">
        <v>1815</v>
      </c>
      <c r="L16" s="64" t="n">
        <v>1415</v>
      </c>
      <c r="M16" s="138" t="s">
        <v>2</v>
      </c>
    </row>
    <row r="17" s="147" customFormat="true" ht="9" hidden="false" customHeight="true" outlineLevel="0" collapsed="false">
      <c r="A17" s="127" t="n">
        <v>251</v>
      </c>
      <c r="B17" s="104" t="s">
        <v>163</v>
      </c>
      <c r="C17" s="142" t="n">
        <v>1107</v>
      </c>
      <c r="D17" s="142" t="n">
        <v>2741</v>
      </c>
      <c r="E17" s="142" t="n">
        <v>2415</v>
      </c>
      <c r="F17" s="107" t="n">
        <v>326</v>
      </c>
      <c r="G17" s="142" t="n">
        <v>1867</v>
      </c>
      <c r="H17" s="142" t="n">
        <v>1642</v>
      </c>
      <c r="I17" s="107" t="n">
        <v>225</v>
      </c>
      <c r="J17" s="142" t="n">
        <v>874</v>
      </c>
      <c r="K17" s="142" t="n">
        <v>773</v>
      </c>
      <c r="L17" s="107" t="n">
        <v>101</v>
      </c>
      <c r="M17" s="138" t="s">
        <v>2</v>
      </c>
    </row>
    <row r="18" s="147" customFormat="true" ht="9" hidden="false" customHeight="true" outlineLevel="0" collapsed="false">
      <c r="A18" s="127" t="n">
        <v>252</v>
      </c>
      <c r="B18" s="104" t="s">
        <v>164</v>
      </c>
      <c r="C18" s="142" t="n">
        <v>650</v>
      </c>
      <c r="D18" s="142" t="n">
        <v>2012</v>
      </c>
      <c r="E18" s="142" t="n">
        <v>1517</v>
      </c>
      <c r="F18" s="107" t="n">
        <v>495</v>
      </c>
      <c r="G18" s="142" t="n">
        <v>1226</v>
      </c>
      <c r="H18" s="142" t="n">
        <v>1061</v>
      </c>
      <c r="I18" s="107" t="n">
        <v>165</v>
      </c>
      <c r="J18" s="142" t="n">
        <v>786</v>
      </c>
      <c r="K18" s="142" t="n">
        <v>456</v>
      </c>
      <c r="L18" s="107" t="n">
        <v>330</v>
      </c>
      <c r="M18" s="138" t="s">
        <v>2</v>
      </c>
    </row>
    <row r="19" s="147" customFormat="true" ht="9" hidden="false" customHeight="true" outlineLevel="0" collapsed="false">
      <c r="A19" s="127" t="n">
        <v>254</v>
      </c>
      <c r="B19" s="104" t="s">
        <v>165</v>
      </c>
      <c r="C19" s="142" t="n">
        <v>1415</v>
      </c>
      <c r="D19" s="142" t="n">
        <v>3502</v>
      </c>
      <c r="E19" s="142" t="n">
        <v>2660</v>
      </c>
      <c r="F19" s="107" t="n">
        <v>842</v>
      </c>
      <c r="G19" s="142" t="n">
        <v>2321</v>
      </c>
      <c r="H19" s="142" t="n">
        <v>1987</v>
      </c>
      <c r="I19" s="107" t="n">
        <v>334</v>
      </c>
      <c r="J19" s="142" t="n">
        <v>1181</v>
      </c>
      <c r="K19" s="142" t="n">
        <v>673</v>
      </c>
      <c r="L19" s="107" t="n">
        <v>508</v>
      </c>
      <c r="M19" s="138" t="s">
        <v>2</v>
      </c>
    </row>
    <row r="20" s="147" customFormat="true" ht="9" hidden="false" customHeight="true" outlineLevel="0" collapsed="false">
      <c r="A20" s="127" t="n">
        <v>255</v>
      </c>
      <c r="B20" s="104" t="s">
        <v>166</v>
      </c>
      <c r="C20" s="142" t="n">
        <v>408</v>
      </c>
      <c r="D20" s="142" t="n">
        <v>918</v>
      </c>
      <c r="E20" s="142" t="n">
        <v>812</v>
      </c>
      <c r="F20" s="107" t="n">
        <v>106</v>
      </c>
      <c r="G20" s="142" t="n">
        <v>637</v>
      </c>
      <c r="H20" s="142" t="n">
        <v>600</v>
      </c>
      <c r="I20" s="107" t="n">
        <v>37</v>
      </c>
      <c r="J20" s="142" t="n">
        <v>281</v>
      </c>
      <c r="K20" s="142" t="n">
        <v>212</v>
      </c>
      <c r="L20" s="107" t="n">
        <v>69</v>
      </c>
      <c r="M20" s="138" t="s">
        <v>2</v>
      </c>
    </row>
    <row r="21" s="147" customFormat="true" ht="9" hidden="false" customHeight="true" outlineLevel="0" collapsed="false">
      <c r="A21" s="127" t="n">
        <v>256</v>
      </c>
      <c r="B21" s="104" t="s">
        <v>167</v>
      </c>
      <c r="C21" s="142" t="n">
        <v>746</v>
      </c>
      <c r="D21" s="142" t="n">
        <v>1534</v>
      </c>
      <c r="E21" s="142" t="n">
        <v>1325</v>
      </c>
      <c r="F21" s="107" t="n">
        <v>209</v>
      </c>
      <c r="G21" s="142" t="n">
        <v>1042</v>
      </c>
      <c r="H21" s="142" t="n">
        <v>928</v>
      </c>
      <c r="I21" s="107" t="n">
        <v>114</v>
      </c>
      <c r="J21" s="142" t="n">
        <v>492</v>
      </c>
      <c r="K21" s="142" t="n">
        <v>397</v>
      </c>
      <c r="L21" s="107" t="n">
        <v>95</v>
      </c>
      <c r="M21" s="138" t="s">
        <v>2</v>
      </c>
    </row>
    <row r="22" s="147" customFormat="true" ht="9" hidden="false" customHeight="true" outlineLevel="0" collapsed="false">
      <c r="A22" s="127" t="n">
        <v>257</v>
      </c>
      <c r="B22" s="104" t="s">
        <v>168</v>
      </c>
      <c r="C22" s="142" t="n">
        <v>1140</v>
      </c>
      <c r="D22" s="142" t="n">
        <v>1871</v>
      </c>
      <c r="E22" s="142" t="n">
        <v>1829</v>
      </c>
      <c r="F22" s="107" t="n">
        <v>42</v>
      </c>
      <c r="G22" s="142" t="n">
        <v>1348</v>
      </c>
      <c r="H22" s="142" t="n">
        <v>1322</v>
      </c>
      <c r="I22" s="107" t="n">
        <v>26</v>
      </c>
      <c r="J22" s="142" t="n">
        <v>523</v>
      </c>
      <c r="K22" s="142" t="n">
        <v>507</v>
      </c>
      <c r="L22" s="107" t="n">
        <v>16</v>
      </c>
      <c r="M22" s="138" t="s">
        <v>2</v>
      </c>
    </row>
    <row r="23" s="146" customFormat="true" ht="9.75" hidden="false" customHeight="true" outlineLevel="0" collapsed="false">
      <c r="A23" s="144" t="n">
        <v>2</v>
      </c>
      <c r="B23" s="110" t="s">
        <v>169</v>
      </c>
      <c r="C23" s="145" t="n">
        <v>11754</v>
      </c>
      <c r="D23" s="145" t="n">
        <v>26438</v>
      </c>
      <c r="E23" s="145" t="n">
        <v>21246</v>
      </c>
      <c r="F23" s="71" t="n">
        <v>5192</v>
      </c>
      <c r="G23" s="145" t="n">
        <v>16771</v>
      </c>
      <c r="H23" s="145" t="n">
        <v>14792</v>
      </c>
      <c r="I23" s="71" t="n">
        <v>1979</v>
      </c>
      <c r="J23" s="145" t="n">
        <v>9667</v>
      </c>
      <c r="K23" s="145" t="n">
        <v>6454</v>
      </c>
      <c r="L23" s="71" t="n">
        <v>3213</v>
      </c>
      <c r="M23" s="138" t="s">
        <v>2</v>
      </c>
    </row>
    <row r="24" s="143" customFormat="true" ht="10.5" hidden="false" customHeight="true" outlineLevel="0" collapsed="false">
      <c r="A24" s="127" t="n">
        <v>351</v>
      </c>
      <c r="B24" s="104" t="s">
        <v>170</v>
      </c>
      <c r="C24" s="142" t="n">
        <v>903</v>
      </c>
      <c r="D24" s="142" t="n">
        <v>2210</v>
      </c>
      <c r="E24" s="142" t="n">
        <v>1881</v>
      </c>
      <c r="F24" s="107" t="n">
        <v>329</v>
      </c>
      <c r="G24" s="142" t="n">
        <v>1501</v>
      </c>
      <c r="H24" s="142" t="n">
        <v>1396</v>
      </c>
      <c r="I24" s="107" t="n">
        <v>105</v>
      </c>
      <c r="J24" s="142" t="n">
        <v>709</v>
      </c>
      <c r="K24" s="142" t="n">
        <v>485</v>
      </c>
      <c r="L24" s="107" t="n">
        <v>224</v>
      </c>
      <c r="M24" s="138" t="s">
        <v>2</v>
      </c>
    </row>
    <row r="25" s="143" customFormat="true" ht="9" hidden="false" customHeight="true" outlineLevel="0" collapsed="false">
      <c r="A25" s="127" t="n">
        <v>352</v>
      </c>
      <c r="B25" s="104" t="s">
        <v>171</v>
      </c>
      <c r="C25" s="142" t="n">
        <v>835</v>
      </c>
      <c r="D25" s="142" t="n">
        <v>2410</v>
      </c>
      <c r="E25" s="142" t="n">
        <v>1987</v>
      </c>
      <c r="F25" s="107" t="n">
        <v>423</v>
      </c>
      <c r="G25" s="142" t="n">
        <v>1673</v>
      </c>
      <c r="H25" s="142" t="n">
        <v>1388</v>
      </c>
      <c r="I25" s="107" t="n">
        <v>285</v>
      </c>
      <c r="J25" s="142" t="n">
        <v>737</v>
      </c>
      <c r="K25" s="142" t="n">
        <v>599</v>
      </c>
      <c r="L25" s="107" t="n">
        <v>138</v>
      </c>
      <c r="M25" s="138" t="s">
        <v>2</v>
      </c>
    </row>
    <row r="26" s="143" customFormat="true" ht="9" hidden="false" customHeight="true" outlineLevel="0" collapsed="false">
      <c r="A26" s="127" t="n">
        <v>353</v>
      </c>
      <c r="B26" s="104" t="s">
        <v>172</v>
      </c>
      <c r="C26" s="142" t="n">
        <v>1365</v>
      </c>
      <c r="D26" s="142" t="n">
        <v>3899</v>
      </c>
      <c r="E26" s="142" t="n">
        <v>3255</v>
      </c>
      <c r="F26" s="107" t="n">
        <v>644</v>
      </c>
      <c r="G26" s="142" t="n">
        <v>2712</v>
      </c>
      <c r="H26" s="142" t="n">
        <v>2069</v>
      </c>
      <c r="I26" s="107" t="n">
        <v>643</v>
      </c>
      <c r="J26" s="142" t="n">
        <v>1187</v>
      </c>
      <c r="K26" s="142" t="n">
        <v>1186</v>
      </c>
      <c r="L26" s="107" t="n">
        <v>1</v>
      </c>
      <c r="M26" s="138" t="s">
        <v>2</v>
      </c>
    </row>
    <row r="27" s="143" customFormat="true" ht="9" hidden="false" customHeight="true" outlineLevel="0" collapsed="false">
      <c r="A27" s="127" t="n">
        <v>354</v>
      </c>
      <c r="B27" s="104" t="s">
        <v>173</v>
      </c>
      <c r="C27" s="142" t="n">
        <v>445</v>
      </c>
      <c r="D27" s="142" t="n">
        <v>588</v>
      </c>
      <c r="E27" s="142" t="n">
        <v>516</v>
      </c>
      <c r="F27" s="107" t="n">
        <v>72</v>
      </c>
      <c r="G27" s="142" t="n">
        <v>423</v>
      </c>
      <c r="H27" s="142" t="n">
        <v>364</v>
      </c>
      <c r="I27" s="107" t="n">
        <v>59</v>
      </c>
      <c r="J27" s="142" t="n">
        <v>165</v>
      </c>
      <c r="K27" s="142" t="n">
        <v>152</v>
      </c>
      <c r="L27" s="107" t="n">
        <v>13</v>
      </c>
      <c r="M27" s="138" t="s">
        <v>2</v>
      </c>
    </row>
    <row r="28" s="143" customFormat="true" ht="9" hidden="false" customHeight="true" outlineLevel="0" collapsed="false">
      <c r="A28" s="127" t="n">
        <v>355</v>
      </c>
      <c r="B28" s="104" t="s">
        <v>174</v>
      </c>
      <c r="C28" s="142" t="n">
        <v>1601</v>
      </c>
      <c r="D28" s="142" t="n">
        <v>2969</v>
      </c>
      <c r="E28" s="142" t="n">
        <v>2217</v>
      </c>
      <c r="F28" s="107" t="n">
        <v>752</v>
      </c>
      <c r="G28" s="142" t="n">
        <v>2134</v>
      </c>
      <c r="H28" s="142" t="n">
        <v>1557</v>
      </c>
      <c r="I28" s="107" t="n">
        <v>577</v>
      </c>
      <c r="J28" s="142" t="n">
        <v>835</v>
      </c>
      <c r="K28" s="142" t="n">
        <v>660</v>
      </c>
      <c r="L28" s="107" t="n">
        <v>175</v>
      </c>
      <c r="M28" s="138" t="s">
        <v>2</v>
      </c>
    </row>
    <row r="29" s="143" customFormat="true" ht="9" hidden="false" customHeight="true" outlineLevel="0" collapsed="false">
      <c r="A29" s="127" t="n">
        <v>356</v>
      </c>
      <c r="B29" s="104" t="s">
        <v>175</v>
      </c>
      <c r="C29" s="142" t="n">
        <v>350</v>
      </c>
      <c r="D29" s="142" t="n">
        <v>1227</v>
      </c>
      <c r="E29" s="142" t="n">
        <v>1069</v>
      </c>
      <c r="F29" s="107" t="n">
        <v>158</v>
      </c>
      <c r="G29" s="142" t="n">
        <v>931</v>
      </c>
      <c r="H29" s="142" t="n">
        <v>863</v>
      </c>
      <c r="I29" s="107" t="n">
        <v>68</v>
      </c>
      <c r="J29" s="142" t="n">
        <v>296</v>
      </c>
      <c r="K29" s="142" t="n">
        <v>206</v>
      </c>
      <c r="L29" s="107" t="n">
        <v>90</v>
      </c>
      <c r="M29" s="138" t="s">
        <v>2</v>
      </c>
    </row>
    <row r="30" s="143" customFormat="true" ht="9" hidden="false" customHeight="true" outlineLevel="0" collapsed="false">
      <c r="A30" s="127" t="n">
        <v>357</v>
      </c>
      <c r="B30" s="104" t="s">
        <v>176</v>
      </c>
      <c r="C30" s="142" t="n">
        <v>949</v>
      </c>
      <c r="D30" s="142" t="n">
        <v>2110</v>
      </c>
      <c r="E30" s="142" t="n">
        <v>1658</v>
      </c>
      <c r="F30" s="107" t="n">
        <v>452</v>
      </c>
      <c r="G30" s="142" t="n">
        <v>1381</v>
      </c>
      <c r="H30" s="142" t="n">
        <v>1187</v>
      </c>
      <c r="I30" s="107" t="n">
        <v>194</v>
      </c>
      <c r="J30" s="142" t="n">
        <v>729</v>
      </c>
      <c r="K30" s="142" t="n">
        <v>471</v>
      </c>
      <c r="L30" s="107" t="n">
        <v>258</v>
      </c>
      <c r="M30" s="138" t="s">
        <v>2</v>
      </c>
    </row>
    <row r="31" s="143" customFormat="true" ht="9" hidden="false" customHeight="true" outlineLevel="0" collapsed="false">
      <c r="A31" s="127" t="n">
        <v>358</v>
      </c>
      <c r="B31" s="104" t="s">
        <v>177</v>
      </c>
      <c r="C31" s="142" t="n">
        <v>642</v>
      </c>
      <c r="D31" s="142" t="n">
        <v>4296</v>
      </c>
      <c r="E31" s="142" t="n">
        <v>6285</v>
      </c>
      <c r="F31" s="64" t="n">
        <v>-1989</v>
      </c>
      <c r="G31" s="142" t="n">
        <v>1195</v>
      </c>
      <c r="H31" s="142" t="n">
        <v>3260</v>
      </c>
      <c r="I31" s="64" t="n">
        <v>-2065</v>
      </c>
      <c r="J31" s="142" t="n">
        <v>3101</v>
      </c>
      <c r="K31" s="142" t="n">
        <v>3025</v>
      </c>
      <c r="L31" s="107" t="n">
        <v>76</v>
      </c>
      <c r="M31" s="138" t="s">
        <v>2</v>
      </c>
    </row>
    <row r="32" s="143" customFormat="true" ht="9" hidden="false" customHeight="true" outlineLevel="0" collapsed="false">
      <c r="A32" s="127" t="n">
        <v>359</v>
      </c>
      <c r="B32" s="104" t="s">
        <v>178</v>
      </c>
      <c r="C32" s="142" t="n">
        <v>1478</v>
      </c>
      <c r="D32" s="142" t="n">
        <v>2853</v>
      </c>
      <c r="E32" s="142" t="n">
        <v>2169</v>
      </c>
      <c r="F32" s="107" t="n">
        <v>684</v>
      </c>
      <c r="G32" s="142" t="n">
        <v>1797</v>
      </c>
      <c r="H32" s="142" t="n">
        <v>1314</v>
      </c>
      <c r="I32" s="107" t="n">
        <v>483</v>
      </c>
      <c r="J32" s="142" t="n">
        <v>1056</v>
      </c>
      <c r="K32" s="142" t="n">
        <v>855</v>
      </c>
      <c r="L32" s="107" t="n">
        <v>201</v>
      </c>
      <c r="M32" s="138" t="s">
        <v>2</v>
      </c>
    </row>
    <row r="33" s="143" customFormat="true" ht="9" hidden="false" customHeight="true" outlineLevel="0" collapsed="false">
      <c r="A33" s="127" t="n">
        <v>360</v>
      </c>
      <c r="B33" s="104" t="s">
        <v>179</v>
      </c>
      <c r="C33" s="142" t="n">
        <v>571</v>
      </c>
      <c r="D33" s="142" t="n">
        <v>1168</v>
      </c>
      <c r="E33" s="142" t="n">
        <v>908</v>
      </c>
      <c r="F33" s="107" t="n">
        <v>260</v>
      </c>
      <c r="G33" s="142" t="n">
        <v>746</v>
      </c>
      <c r="H33" s="142" t="n">
        <v>674</v>
      </c>
      <c r="I33" s="107" t="n">
        <v>72</v>
      </c>
      <c r="J33" s="142" t="n">
        <v>422</v>
      </c>
      <c r="K33" s="142" t="n">
        <v>234</v>
      </c>
      <c r="L33" s="107" t="n">
        <v>188</v>
      </c>
      <c r="M33" s="138" t="s">
        <v>2</v>
      </c>
    </row>
    <row r="34" s="143" customFormat="true" ht="9" hidden="false" customHeight="true" outlineLevel="0" collapsed="false">
      <c r="A34" s="127" t="n">
        <v>361</v>
      </c>
      <c r="B34" s="104" t="s">
        <v>180</v>
      </c>
      <c r="C34" s="142" t="n">
        <v>638</v>
      </c>
      <c r="D34" s="142" t="n">
        <v>1761</v>
      </c>
      <c r="E34" s="142" t="n">
        <v>1393</v>
      </c>
      <c r="F34" s="107" t="n">
        <v>368</v>
      </c>
      <c r="G34" s="142" t="n">
        <v>1202</v>
      </c>
      <c r="H34" s="142" t="n">
        <v>980</v>
      </c>
      <c r="I34" s="107" t="n">
        <v>222</v>
      </c>
      <c r="J34" s="142" t="n">
        <v>559</v>
      </c>
      <c r="K34" s="142" t="n">
        <v>413</v>
      </c>
      <c r="L34" s="107" t="n">
        <v>146</v>
      </c>
      <c r="M34" s="138" t="s">
        <v>2</v>
      </c>
    </row>
    <row r="35" s="146" customFormat="true" ht="9.75" hidden="false" customHeight="true" outlineLevel="0" collapsed="false">
      <c r="A35" s="148" t="n">
        <v>3</v>
      </c>
      <c r="B35" s="110" t="s">
        <v>174</v>
      </c>
      <c r="C35" s="149" t="n">
        <v>9777</v>
      </c>
      <c r="D35" s="149" t="n">
        <v>25491</v>
      </c>
      <c r="E35" s="149" t="n">
        <v>23338</v>
      </c>
      <c r="F35" s="150" t="n">
        <v>2153</v>
      </c>
      <c r="G35" s="149" t="n">
        <v>15695</v>
      </c>
      <c r="H35" s="149" t="n">
        <v>15052</v>
      </c>
      <c r="I35" s="151" t="n">
        <v>643</v>
      </c>
      <c r="J35" s="149" t="n">
        <v>9796</v>
      </c>
      <c r="K35" s="149" t="n">
        <v>8286</v>
      </c>
      <c r="L35" s="150" t="n">
        <v>1510</v>
      </c>
      <c r="M35" s="138" t="s">
        <v>2</v>
      </c>
    </row>
    <row r="36" s="143" customFormat="true" ht="10.5" hidden="false" customHeight="true" outlineLevel="0" collapsed="false">
      <c r="A36" s="127" t="n">
        <v>401</v>
      </c>
      <c r="B36" s="104" t="s">
        <v>181</v>
      </c>
      <c r="C36" s="106" t="s">
        <v>150</v>
      </c>
      <c r="D36" s="142" t="n">
        <v>1251</v>
      </c>
      <c r="E36" s="142" t="n">
        <v>998</v>
      </c>
      <c r="F36" s="107" t="n">
        <v>253</v>
      </c>
      <c r="G36" s="142" t="n">
        <v>751</v>
      </c>
      <c r="H36" s="142" t="n">
        <v>673</v>
      </c>
      <c r="I36" s="107" t="n">
        <v>78</v>
      </c>
      <c r="J36" s="142" t="n">
        <v>500</v>
      </c>
      <c r="K36" s="142" t="n">
        <v>325</v>
      </c>
      <c r="L36" s="107" t="n">
        <v>175</v>
      </c>
      <c r="M36" s="138" t="s">
        <v>2</v>
      </c>
    </row>
    <row r="37" s="143" customFormat="true" ht="9" hidden="false" customHeight="true" outlineLevel="0" collapsed="false">
      <c r="A37" s="127" t="n">
        <v>402</v>
      </c>
      <c r="B37" s="104" t="s">
        <v>182</v>
      </c>
      <c r="C37" s="106" t="s">
        <v>150</v>
      </c>
      <c r="D37" s="142" t="n">
        <v>817</v>
      </c>
      <c r="E37" s="142" t="n">
        <v>659</v>
      </c>
      <c r="F37" s="107" t="n">
        <v>158</v>
      </c>
      <c r="G37" s="142" t="n">
        <v>455</v>
      </c>
      <c r="H37" s="142" t="n">
        <v>480</v>
      </c>
      <c r="I37" s="107" t="n">
        <v>-25</v>
      </c>
      <c r="J37" s="142" t="n">
        <v>362</v>
      </c>
      <c r="K37" s="142" t="n">
        <v>179</v>
      </c>
      <c r="L37" s="107" t="n">
        <v>183</v>
      </c>
      <c r="M37" s="138" t="s">
        <v>2</v>
      </c>
    </row>
    <row r="38" s="143" customFormat="true" ht="9" hidden="false" customHeight="true" outlineLevel="0" collapsed="false">
      <c r="A38" s="127" t="n">
        <v>403</v>
      </c>
      <c r="B38" s="114" t="s">
        <v>183</v>
      </c>
      <c r="C38" s="106" t="s">
        <v>150</v>
      </c>
      <c r="D38" s="142" t="n">
        <v>4213</v>
      </c>
      <c r="E38" s="142" t="n">
        <v>3158</v>
      </c>
      <c r="F38" s="64" t="n">
        <v>1055</v>
      </c>
      <c r="G38" s="142" t="n">
        <v>2807</v>
      </c>
      <c r="H38" s="142" t="n">
        <v>2698</v>
      </c>
      <c r="I38" s="107" t="n">
        <v>109</v>
      </c>
      <c r="J38" s="142" t="n">
        <v>1406</v>
      </c>
      <c r="K38" s="142" t="n">
        <v>460</v>
      </c>
      <c r="L38" s="107" t="n">
        <v>946</v>
      </c>
      <c r="M38" s="138" t="s">
        <v>2</v>
      </c>
    </row>
    <row r="39" s="143" customFormat="true" ht="9" hidden="false" customHeight="true" outlineLevel="0" collapsed="false">
      <c r="A39" s="127" t="n">
        <v>404</v>
      </c>
      <c r="B39" s="104" t="s">
        <v>184</v>
      </c>
      <c r="C39" s="106" t="s">
        <v>150</v>
      </c>
      <c r="D39" s="142" t="n">
        <v>4805</v>
      </c>
      <c r="E39" s="142" t="n">
        <v>3475</v>
      </c>
      <c r="F39" s="64" t="n">
        <v>1330</v>
      </c>
      <c r="G39" s="142" t="n">
        <v>3172</v>
      </c>
      <c r="H39" s="142" t="n">
        <v>2901</v>
      </c>
      <c r="I39" s="107" t="n">
        <v>271</v>
      </c>
      <c r="J39" s="142" t="n">
        <v>1633</v>
      </c>
      <c r="K39" s="142" t="n">
        <v>574</v>
      </c>
      <c r="L39" s="64" t="n">
        <v>1059</v>
      </c>
      <c r="M39" s="138" t="s">
        <v>2</v>
      </c>
    </row>
    <row r="40" s="143" customFormat="true" ht="9" hidden="false" customHeight="true" outlineLevel="0" collapsed="false">
      <c r="A40" s="127" t="n">
        <v>405</v>
      </c>
      <c r="B40" s="104" t="s">
        <v>185</v>
      </c>
      <c r="C40" s="106" t="s">
        <v>150</v>
      </c>
      <c r="D40" s="142" t="n">
        <v>1474</v>
      </c>
      <c r="E40" s="142" t="n">
        <v>1085</v>
      </c>
      <c r="F40" s="107" t="n">
        <v>389</v>
      </c>
      <c r="G40" s="142" t="n">
        <v>997</v>
      </c>
      <c r="H40" s="142" t="n">
        <v>887</v>
      </c>
      <c r="I40" s="107" t="n">
        <v>110</v>
      </c>
      <c r="J40" s="142" t="n">
        <v>477</v>
      </c>
      <c r="K40" s="142" t="n">
        <v>198</v>
      </c>
      <c r="L40" s="107" t="n">
        <v>279</v>
      </c>
      <c r="M40" s="138" t="s">
        <v>2</v>
      </c>
    </row>
    <row r="41" s="143" customFormat="true" ht="9" hidden="false" customHeight="true" outlineLevel="0" collapsed="false">
      <c r="A41" s="127" t="n">
        <v>451</v>
      </c>
      <c r="B41" s="104" t="s">
        <v>186</v>
      </c>
      <c r="C41" s="142" t="n">
        <v>382</v>
      </c>
      <c r="D41" s="142" t="n">
        <v>1691</v>
      </c>
      <c r="E41" s="142" t="n">
        <v>1619</v>
      </c>
      <c r="F41" s="107" t="n">
        <v>72</v>
      </c>
      <c r="G41" s="142" t="n">
        <v>1271</v>
      </c>
      <c r="H41" s="142" t="n">
        <v>1077</v>
      </c>
      <c r="I41" s="107" t="n">
        <v>194</v>
      </c>
      <c r="J41" s="142" t="n">
        <v>420</v>
      </c>
      <c r="K41" s="142" t="n">
        <v>542</v>
      </c>
      <c r="L41" s="107" t="n">
        <v>-122</v>
      </c>
      <c r="M41" s="138" t="s">
        <v>2</v>
      </c>
    </row>
    <row r="42" s="143" customFormat="true" ht="9" hidden="false" customHeight="true" outlineLevel="0" collapsed="false">
      <c r="A42" s="127" t="n">
        <v>452</v>
      </c>
      <c r="B42" s="104" t="s">
        <v>187</v>
      </c>
      <c r="C42" s="142" t="n">
        <v>1272</v>
      </c>
      <c r="D42" s="142" t="n">
        <v>2188</v>
      </c>
      <c r="E42" s="142" t="n">
        <v>1881</v>
      </c>
      <c r="F42" s="107" t="n">
        <v>307</v>
      </c>
      <c r="G42" s="142" t="n">
        <v>1570</v>
      </c>
      <c r="H42" s="142" t="n">
        <v>1281</v>
      </c>
      <c r="I42" s="107" t="n">
        <v>289</v>
      </c>
      <c r="J42" s="142" t="n">
        <v>618</v>
      </c>
      <c r="K42" s="142" t="n">
        <v>600</v>
      </c>
      <c r="L42" s="107" t="n">
        <v>18</v>
      </c>
      <c r="M42" s="138" t="s">
        <v>2</v>
      </c>
    </row>
    <row r="43" s="143" customFormat="true" ht="9" hidden="false" customHeight="true" outlineLevel="0" collapsed="false">
      <c r="A43" s="127" t="n">
        <v>453</v>
      </c>
      <c r="B43" s="104" t="s">
        <v>188</v>
      </c>
      <c r="C43" s="142" t="n">
        <v>1018</v>
      </c>
      <c r="D43" s="142" t="n">
        <v>3190</v>
      </c>
      <c r="E43" s="142" t="n">
        <v>4296</v>
      </c>
      <c r="F43" s="64" t="n">
        <v>-1106</v>
      </c>
      <c r="G43" s="142" t="n">
        <v>1388</v>
      </c>
      <c r="H43" s="142" t="n">
        <v>1249</v>
      </c>
      <c r="I43" s="107" t="n">
        <v>139</v>
      </c>
      <c r="J43" s="142" t="n">
        <v>1802</v>
      </c>
      <c r="K43" s="142" t="n">
        <v>3047</v>
      </c>
      <c r="L43" s="64" t="n">
        <v>-1245</v>
      </c>
      <c r="M43" s="138" t="s">
        <v>2</v>
      </c>
    </row>
    <row r="44" s="143" customFormat="true" ht="9" hidden="false" customHeight="true" outlineLevel="0" collapsed="false">
      <c r="A44" s="127" t="n">
        <v>454</v>
      </c>
      <c r="B44" s="104" t="s">
        <v>189</v>
      </c>
      <c r="C44" s="142" t="n">
        <v>1757</v>
      </c>
      <c r="D44" s="142" t="n">
        <v>4513</v>
      </c>
      <c r="E44" s="142" t="n">
        <v>4300</v>
      </c>
      <c r="F44" s="107" t="n">
        <v>213</v>
      </c>
      <c r="G44" s="142" t="n">
        <v>2155</v>
      </c>
      <c r="H44" s="142" t="n">
        <v>2019</v>
      </c>
      <c r="I44" s="107" t="n">
        <v>136</v>
      </c>
      <c r="J44" s="142" t="n">
        <v>2358</v>
      </c>
      <c r="K44" s="142" t="n">
        <v>2281</v>
      </c>
      <c r="L44" s="107" t="n">
        <v>77</v>
      </c>
      <c r="M44" s="138" t="s">
        <v>2</v>
      </c>
    </row>
    <row r="45" s="143" customFormat="true" ht="9" hidden="false" customHeight="true" outlineLevel="0" collapsed="false">
      <c r="A45" s="127" t="n">
        <v>455</v>
      </c>
      <c r="B45" s="104" t="s">
        <v>190</v>
      </c>
      <c r="C45" s="142" t="n">
        <v>460</v>
      </c>
      <c r="D45" s="142" t="n">
        <v>1178</v>
      </c>
      <c r="E45" s="142" t="n">
        <v>1158</v>
      </c>
      <c r="F45" s="107" t="n">
        <v>20</v>
      </c>
      <c r="G45" s="142" t="n">
        <v>952</v>
      </c>
      <c r="H45" s="142" t="n">
        <v>887</v>
      </c>
      <c r="I45" s="107" t="n">
        <v>65</v>
      </c>
      <c r="J45" s="142" t="n">
        <v>226</v>
      </c>
      <c r="K45" s="142" t="n">
        <v>271</v>
      </c>
      <c r="L45" s="107" t="n">
        <v>-45</v>
      </c>
      <c r="M45" s="138" t="s">
        <v>2</v>
      </c>
    </row>
    <row r="46" s="143" customFormat="true" ht="9" hidden="false" customHeight="true" outlineLevel="0" collapsed="false">
      <c r="A46" s="127" t="n">
        <v>456</v>
      </c>
      <c r="B46" s="104" t="s">
        <v>191</v>
      </c>
      <c r="C46" s="142" t="n">
        <v>509</v>
      </c>
      <c r="D46" s="142" t="n">
        <v>1539</v>
      </c>
      <c r="E46" s="142" t="n">
        <v>1248</v>
      </c>
      <c r="F46" s="107" t="n">
        <v>291</v>
      </c>
      <c r="G46" s="142" t="n">
        <v>763</v>
      </c>
      <c r="H46" s="142" t="n">
        <v>728</v>
      </c>
      <c r="I46" s="107" t="n">
        <v>35</v>
      </c>
      <c r="J46" s="142" t="n">
        <v>776</v>
      </c>
      <c r="K46" s="142" t="n">
        <v>520</v>
      </c>
      <c r="L46" s="107" t="n">
        <v>256</v>
      </c>
      <c r="M46" s="138" t="s">
        <v>2</v>
      </c>
    </row>
    <row r="47" s="143" customFormat="true" ht="9" hidden="false" customHeight="true" outlineLevel="0" collapsed="false">
      <c r="A47" s="127" t="n">
        <v>457</v>
      </c>
      <c r="B47" s="104" t="s">
        <v>192</v>
      </c>
      <c r="C47" s="142" t="n">
        <v>918</v>
      </c>
      <c r="D47" s="142" t="n">
        <v>1971</v>
      </c>
      <c r="E47" s="142" t="n">
        <v>1869</v>
      </c>
      <c r="F47" s="107" t="n">
        <v>102</v>
      </c>
      <c r="G47" s="142" t="n">
        <v>1283</v>
      </c>
      <c r="H47" s="142" t="n">
        <v>1306</v>
      </c>
      <c r="I47" s="107" t="n">
        <v>-23</v>
      </c>
      <c r="J47" s="142" t="n">
        <v>688</v>
      </c>
      <c r="K47" s="142" t="n">
        <v>563</v>
      </c>
      <c r="L47" s="107" t="n">
        <v>125</v>
      </c>
      <c r="M47" s="138" t="s">
        <v>2</v>
      </c>
    </row>
    <row r="48" s="143" customFormat="true" ht="9" hidden="false" customHeight="true" outlineLevel="0" collapsed="false">
      <c r="A48" s="127" t="n">
        <v>458</v>
      </c>
      <c r="B48" s="104" t="s">
        <v>193</v>
      </c>
      <c r="C48" s="142" t="n">
        <v>432</v>
      </c>
      <c r="D48" s="142" t="n">
        <v>2079</v>
      </c>
      <c r="E48" s="142" t="n">
        <v>1767</v>
      </c>
      <c r="F48" s="107" t="n">
        <v>312</v>
      </c>
      <c r="G48" s="142" t="n">
        <v>1295</v>
      </c>
      <c r="H48" s="142" t="n">
        <v>1156</v>
      </c>
      <c r="I48" s="107" t="n">
        <v>139</v>
      </c>
      <c r="J48" s="142" t="n">
        <v>784</v>
      </c>
      <c r="K48" s="142" t="n">
        <v>611</v>
      </c>
      <c r="L48" s="107" t="n">
        <v>173</v>
      </c>
      <c r="M48" s="138" t="s">
        <v>2</v>
      </c>
    </row>
    <row r="49" s="143" customFormat="true" ht="9" hidden="false" customHeight="true" outlineLevel="0" collapsed="false">
      <c r="A49" s="127" t="n">
        <v>459</v>
      </c>
      <c r="B49" s="104" t="s">
        <v>194</v>
      </c>
      <c r="C49" s="142" t="n">
        <v>1578</v>
      </c>
      <c r="D49" s="142" t="n">
        <v>6349</v>
      </c>
      <c r="E49" s="142" t="n">
        <v>7262</v>
      </c>
      <c r="F49" s="107" t="n">
        <v>-913</v>
      </c>
      <c r="G49" s="142" t="n">
        <v>2619</v>
      </c>
      <c r="H49" s="142" t="n">
        <v>4597</v>
      </c>
      <c r="I49" s="64" t="n">
        <v>-1978</v>
      </c>
      <c r="J49" s="142" t="n">
        <v>3730</v>
      </c>
      <c r="K49" s="142" t="n">
        <v>2665</v>
      </c>
      <c r="L49" s="64" t="n">
        <v>1065</v>
      </c>
      <c r="M49" s="138" t="s">
        <v>2</v>
      </c>
    </row>
    <row r="50" s="143" customFormat="true" ht="9" hidden="false" customHeight="true" outlineLevel="0" collapsed="false">
      <c r="A50" s="127" t="n">
        <v>460</v>
      </c>
      <c r="B50" s="104" t="s">
        <v>195</v>
      </c>
      <c r="C50" s="142" t="n">
        <v>710</v>
      </c>
      <c r="D50" s="142" t="n">
        <v>1898</v>
      </c>
      <c r="E50" s="142" t="n">
        <v>2091</v>
      </c>
      <c r="F50" s="107" t="n">
        <v>-193</v>
      </c>
      <c r="G50" s="142" t="n">
        <v>949</v>
      </c>
      <c r="H50" s="142" t="n">
        <v>1129</v>
      </c>
      <c r="I50" s="107" t="n">
        <v>-180</v>
      </c>
      <c r="J50" s="142" t="n">
        <v>949</v>
      </c>
      <c r="K50" s="142" t="n">
        <v>962</v>
      </c>
      <c r="L50" s="107" t="n">
        <v>-13</v>
      </c>
      <c r="M50" s="138" t="s">
        <v>2</v>
      </c>
    </row>
    <row r="51" s="143" customFormat="true" ht="9" hidden="false" customHeight="true" outlineLevel="0" collapsed="false">
      <c r="A51" s="127" t="n">
        <v>461</v>
      </c>
      <c r="B51" s="104" t="s">
        <v>196</v>
      </c>
      <c r="C51" s="142" t="n">
        <v>260</v>
      </c>
      <c r="D51" s="142" t="n">
        <v>952</v>
      </c>
      <c r="E51" s="142" t="n">
        <v>975</v>
      </c>
      <c r="F51" s="107" t="n">
        <v>-23</v>
      </c>
      <c r="G51" s="142" t="n">
        <v>574</v>
      </c>
      <c r="H51" s="142" t="n">
        <v>664</v>
      </c>
      <c r="I51" s="107" t="n">
        <v>-90</v>
      </c>
      <c r="J51" s="142" t="n">
        <v>378</v>
      </c>
      <c r="K51" s="142" t="n">
        <v>311</v>
      </c>
      <c r="L51" s="107" t="n">
        <v>67</v>
      </c>
      <c r="M51" s="138" t="s">
        <v>2</v>
      </c>
    </row>
    <row r="52" s="143" customFormat="true" ht="9" hidden="false" customHeight="true" outlineLevel="0" collapsed="false">
      <c r="A52" s="127" t="n">
        <v>462</v>
      </c>
      <c r="B52" s="104" t="s">
        <v>197</v>
      </c>
      <c r="C52" s="142" t="n">
        <v>374</v>
      </c>
      <c r="D52" s="142" t="n">
        <v>819</v>
      </c>
      <c r="E52" s="142" t="n">
        <v>764</v>
      </c>
      <c r="F52" s="107" t="n">
        <v>55</v>
      </c>
      <c r="G52" s="142" t="n">
        <v>605</v>
      </c>
      <c r="H52" s="142" t="n">
        <v>574</v>
      </c>
      <c r="I52" s="107" t="n">
        <v>31</v>
      </c>
      <c r="J52" s="142" t="n">
        <v>214</v>
      </c>
      <c r="K52" s="142" t="n">
        <v>190</v>
      </c>
      <c r="L52" s="107" t="n">
        <v>24</v>
      </c>
      <c r="M52" s="138" t="s">
        <v>2</v>
      </c>
    </row>
    <row r="53" s="146" customFormat="true" ht="9.75" hidden="false" customHeight="true" outlineLevel="0" collapsed="false">
      <c r="A53" s="144" t="n">
        <v>4</v>
      </c>
      <c r="B53" s="110" t="s">
        <v>198</v>
      </c>
      <c r="C53" s="145" t="n">
        <v>9670</v>
      </c>
      <c r="D53" s="145" t="n">
        <v>40927</v>
      </c>
      <c r="E53" s="145" t="n">
        <v>38605</v>
      </c>
      <c r="F53" s="71" t="n">
        <v>2322</v>
      </c>
      <c r="G53" s="145" t="n">
        <v>23606</v>
      </c>
      <c r="H53" s="145" t="n">
        <v>24306</v>
      </c>
      <c r="I53" s="151" t="n">
        <v>-700</v>
      </c>
      <c r="J53" s="145" t="n">
        <v>17321</v>
      </c>
      <c r="K53" s="145" t="n">
        <v>14299</v>
      </c>
      <c r="L53" s="71" t="n">
        <v>3022</v>
      </c>
      <c r="M53" s="138" t="s">
        <v>2</v>
      </c>
    </row>
    <row r="54" s="146" customFormat="true" ht="12" hidden="false" customHeight="true" outlineLevel="0" collapsed="false">
      <c r="A54" s="78" t="s">
        <v>110</v>
      </c>
      <c r="B54" s="122" t="s">
        <v>199</v>
      </c>
      <c r="C54" s="145" t="n">
        <v>36822</v>
      </c>
      <c r="D54" s="145" t="n">
        <v>120562</v>
      </c>
      <c r="E54" s="145" t="n">
        <v>106289</v>
      </c>
      <c r="F54" s="71" t="n">
        <v>14273</v>
      </c>
      <c r="G54" s="145" t="n">
        <v>71385</v>
      </c>
      <c r="H54" s="145" t="n">
        <v>72697</v>
      </c>
      <c r="I54" s="71" t="n">
        <v>-1312</v>
      </c>
      <c r="J54" s="145" t="n">
        <v>49177</v>
      </c>
      <c r="K54" s="145" t="n">
        <v>33592</v>
      </c>
      <c r="L54" s="71" t="n">
        <v>15585</v>
      </c>
      <c r="M54" s="138" t="s">
        <v>2</v>
      </c>
    </row>
    <row r="55" s="152" customFormat="true" ht="11.25" hidden="false" customHeight="true" outlineLevel="0" collapsed="false">
      <c r="A55" s="124" t="s">
        <v>230</v>
      </c>
      <c r="B55" s="124"/>
      <c r="C55" s="124"/>
      <c r="D55" s="124"/>
      <c r="E55" s="124"/>
      <c r="F55" s="124"/>
      <c r="G55" s="124"/>
      <c r="H55" s="124"/>
      <c r="I55" s="124"/>
      <c r="J55" s="124"/>
      <c r="K55" s="124"/>
      <c r="L55" s="124"/>
      <c r="M55" s="138" t="s">
        <v>2</v>
      </c>
    </row>
    <row r="56" s="143" customFormat="true" ht="11.25" hidden="false" customHeight="true" outlineLevel="0" collapsed="false">
      <c r="A56" s="127" t="n">
        <v>153017</v>
      </c>
      <c r="B56" s="127" t="s">
        <v>201</v>
      </c>
      <c r="C56" s="106" t="s">
        <v>150</v>
      </c>
      <c r="D56" s="142" t="n">
        <v>791</v>
      </c>
      <c r="E56" s="142" t="n">
        <v>647</v>
      </c>
      <c r="F56" s="107" t="n">
        <v>144</v>
      </c>
      <c r="G56" s="142" t="n">
        <v>556</v>
      </c>
      <c r="H56" s="142" t="n">
        <v>502</v>
      </c>
      <c r="I56" s="106" t="n">
        <v>54</v>
      </c>
      <c r="J56" s="142" t="n">
        <v>235</v>
      </c>
      <c r="K56" s="142" t="n">
        <v>145</v>
      </c>
      <c r="L56" s="107" t="n">
        <v>90</v>
      </c>
      <c r="M56" s="138" t="s">
        <v>2</v>
      </c>
    </row>
    <row r="57" s="154" customFormat="true" ht="9" hidden="false" customHeight="true" outlineLevel="0" collapsed="false">
      <c r="A57" s="130" t="n">
        <v>157006</v>
      </c>
      <c r="B57" s="130" t="s">
        <v>202</v>
      </c>
      <c r="C57" s="106" t="s">
        <v>150</v>
      </c>
      <c r="D57" s="153" t="n">
        <v>791</v>
      </c>
      <c r="E57" s="153" t="n">
        <v>687</v>
      </c>
      <c r="F57" s="108" t="n">
        <v>104</v>
      </c>
      <c r="G57" s="153" t="n">
        <v>558</v>
      </c>
      <c r="H57" s="153" t="n">
        <v>497</v>
      </c>
      <c r="I57" s="108" t="n">
        <v>61</v>
      </c>
      <c r="J57" s="153" t="n">
        <v>233</v>
      </c>
      <c r="K57" s="153" t="n">
        <v>190</v>
      </c>
      <c r="L57" s="108" t="n">
        <v>43</v>
      </c>
      <c r="M57" s="138" t="s">
        <v>2</v>
      </c>
    </row>
    <row r="58" s="154" customFormat="true" ht="9" hidden="false" customHeight="true" outlineLevel="0" collapsed="false">
      <c r="A58" s="130" t="n">
        <v>158037</v>
      </c>
      <c r="B58" s="130" t="s">
        <v>203</v>
      </c>
      <c r="C58" s="106" t="s">
        <v>150</v>
      </c>
      <c r="D58" s="153" t="n">
        <v>917</v>
      </c>
      <c r="E58" s="153" t="n">
        <v>711</v>
      </c>
      <c r="F58" s="108" t="n">
        <v>206</v>
      </c>
      <c r="G58" s="153" t="n">
        <v>707</v>
      </c>
      <c r="H58" s="153" t="n">
        <v>597</v>
      </c>
      <c r="I58" s="108" t="n">
        <v>110</v>
      </c>
      <c r="J58" s="153" t="n">
        <v>210</v>
      </c>
      <c r="K58" s="153" t="n">
        <v>114</v>
      </c>
      <c r="L58" s="108" t="n">
        <v>96</v>
      </c>
      <c r="M58" s="138" t="s">
        <v>2</v>
      </c>
    </row>
    <row r="59" s="154" customFormat="true" ht="9" hidden="false" customHeight="true" outlineLevel="0" collapsed="false">
      <c r="A59" s="130" t="s">
        <v>231</v>
      </c>
      <c r="B59" s="130" t="s">
        <v>204</v>
      </c>
      <c r="C59" s="106" t="s">
        <v>150</v>
      </c>
      <c r="D59" s="153" t="n">
        <v>3506</v>
      </c>
      <c r="E59" s="153" t="n">
        <v>2535</v>
      </c>
      <c r="F59" s="108" t="n">
        <v>971</v>
      </c>
      <c r="G59" s="153" t="n">
        <v>2333</v>
      </c>
      <c r="H59" s="153" t="n">
        <v>2006</v>
      </c>
      <c r="I59" s="108" t="n">
        <v>327</v>
      </c>
      <c r="J59" s="153" t="n">
        <v>1173</v>
      </c>
      <c r="K59" s="153" t="n">
        <v>529</v>
      </c>
      <c r="L59" s="108" t="n">
        <v>644</v>
      </c>
      <c r="M59" s="138" t="s">
        <v>2</v>
      </c>
    </row>
    <row r="60" s="154" customFormat="true" ht="9" hidden="false" customHeight="true" outlineLevel="0" collapsed="false">
      <c r="A60" s="130" t="n">
        <v>241005</v>
      </c>
      <c r="B60" s="130" t="s">
        <v>205</v>
      </c>
      <c r="C60" s="106" t="s">
        <v>150</v>
      </c>
      <c r="D60" s="153" t="n">
        <v>1031</v>
      </c>
      <c r="E60" s="153" t="n">
        <v>881</v>
      </c>
      <c r="F60" s="108" t="n">
        <v>150</v>
      </c>
      <c r="G60" s="153" t="n">
        <v>759</v>
      </c>
      <c r="H60" s="153" t="n">
        <v>677</v>
      </c>
      <c r="I60" s="108" t="n">
        <v>82</v>
      </c>
      <c r="J60" s="153" t="n">
        <v>272</v>
      </c>
      <c r="K60" s="153" t="n">
        <v>204</v>
      </c>
      <c r="L60" s="108" t="n">
        <v>68</v>
      </c>
      <c r="M60" s="138" t="s">
        <v>2</v>
      </c>
    </row>
    <row r="61" s="154" customFormat="true" ht="9" hidden="false" customHeight="true" outlineLevel="0" collapsed="false">
      <c r="A61" s="130" t="n">
        <v>241010</v>
      </c>
      <c r="B61" s="130" t="s">
        <v>206</v>
      </c>
      <c r="C61" s="106" t="s">
        <v>150</v>
      </c>
      <c r="D61" s="153" t="n">
        <v>894</v>
      </c>
      <c r="E61" s="153" t="n">
        <v>735</v>
      </c>
      <c r="F61" s="108" t="n">
        <v>159</v>
      </c>
      <c r="G61" s="153" t="n">
        <v>632</v>
      </c>
      <c r="H61" s="153" t="n">
        <v>630</v>
      </c>
      <c r="I61" s="108" t="n">
        <v>2</v>
      </c>
      <c r="J61" s="153" t="n">
        <v>262</v>
      </c>
      <c r="K61" s="153" t="n">
        <v>105</v>
      </c>
      <c r="L61" s="108" t="n">
        <v>157</v>
      </c>
      <c r="M61" s="138" t="s">
        <v>2</v>
      </c>
    </row>
    <row r="62" s="154" customFormat="true" ht="9" hidden="false" customHeight="true" outlineLevel="0" collapsed="false">
      <c r="A62" s="130" t="n">
        <v>252006</v>
      </c>
      <c r="B62" s="130" t="s">
        <v>207</v>
      </c>
      <c r="C62" s="106" t="s">
        <v>150</v>
      </c>
      <c r="D62" s="153" t="n">
        <v>1047</v>
      </c>
      <c r="E62" s="153" t="n">
        <v>816</v>
      </c>
      <c r="F62" s="108" t="n">
        <v>231</v>
      </c>
      <c r="G62" s="153" t="n">
        <v>766</v>
      </c>
      <c r="H62" s="153" t="n">
        <v>665</v>
      </c>
      <c r="I62" s="108" t="n">
        <v>101</v>
      </c>
      <c r="J62" s="153" t="n">
        <v>281</v>
      </c>
      <c r="K62" s="153" t="n">
        <v>151</v>
      </c>
      <c r="L62" s="108" t="n">
        <v>130</v>
      </c>
      <c r="M62" s="138" t="s">
        <v>2</v>
      </c>
    </row>
    <row r="63" s="154" customFormat="true" ht="9" hidden="false" customHeight="true" outlineLevel="0" collapsed="false">
      <c r="A63" s="130" t="n">
        <v>254021</v>
      </c>
      <c r="B63" s="130" t="s">
        <v>208</v>
      </c>
      <c r="C63" s="106" t="s">
        <v>150</v>
      </c>
      <c r="D63" s="153" t="n">
        <v>2070</v>
      </c>
      <c r="E63" s="153" t="n">
        <v>1612</v>
      </c>
      <c r="F63" s="108" t="n">
        <v>458</v>
      </c>
      <c r="G63" s="153" t="n">
        <v>1511</v>
      </c>
      <c r="H63" s="153" t="n">
        <v>1351</v>
      </c>
      <c r="I63" s="108" t="n">
        <v>160</v>
      </c>
      <c r="J63" s="153" t="n">
        <v>559</v>
      </c>
      <c r="K63" s="153" t="n">
        <v>261</v>
      </c>
      <c r="L63" s="108" t="n">
        <v>298</v>
      </c>
      <c r="M63" s="138" t="s">
        <v>2</v>
      </c>
    </row>
    <row r="64" s="154" customFormat="true" ht="9" hidden="false" customHeight="true" outlineLevel="0" collapsed="false">
      <c r="A64" s="130" t="n">
        <v>351006</v>
      </c>
      <c r="B64" s="130" t="s">
        <v>209</v>
      </c>
      <c r="C64" s="106" t="s">
        <v>150</v>
      </c>
      <c r="D64" s="153" t="n">
        <v>1237</v>
      </c>
      <c r="E64" s="153" t="n">
        <v>1047</v>
      </c>
      <c r="F64" s="108" t="n">
        <v>190</v>
      </c>
      <c r="G64" s="153" t="n">
        <v>928</v>
      </c>
      <c r="H64" s="153" t="n">
        <v>925</v>
      </c>
      <c r="I64" s="108" t="n">
        <v>3</v>
      </c>
      <c r="J64" s="153" t="n">
        <v>309</v>
      </c>
      <c r="K64" s="153" t="n">
        <v>122</v>
      </c>
      <c r="L64" s="108" t="n">
        <v>187</v>
      </c>
      <c r="M64" s="138" t="s">
        <v>2</v>
      </c>
    </row>
    <row r="65" s="154" customFormat="true" ht="9" hidden="false" customHeight="true" outlineLevel="0" collapsed="false">
      <c r="A65" s="130" t="n">
        <v>352011</v>
      </c>
      <c r="B65" s="130" t="s">
        <v>210</v>
      </c>
      <c r="C65" s="106" t="s">
        <v>150</v>
      </c>
      <c r="D65" s="153" t="n">
        <v>696</v>
      </c>
      <c r="E65" s="153" t="n">
        <v>685</v>
      </c>
      <c r="F65" s="108" t="n">
        <v>11</v>
      </c>
      <c r="G65" s="153" t="n">
        <v>466</v>
      </c>
      <c r="H65" s="153" t="n">
        <v>457</v>
      </c>
      <c r="I65" s="108" t="n">
        <v>9</v>
      </c>
      <c r="J65" s="153" t="n">
        <v>230</v>
      </c>
      <c r="K65" s="153" t="n">
        <v>228</v>
      </c>
      <c r="L65" s="108" t="n">
        <v>2</v>
      </c>
      <c r="M65" s="138" t="s">
        <v>2</v>
      </c>
    </row>
    <row r="66" s="154" customFormat="true" ht="9" hidden="false" customHeight="true" outlineLevel="0" collapsed="false">
      <c r="A66" s="130" t="n">
        <v>355022</v>
      </c>
      <c r="B66" s="130" t="s">
        <v>211</v>
      </c>
      <c r="C66" s="106" t="s">
        <v>150</v>
      </c>
      <c r="D66" s="153" t="n">
        <v>2271</v>
      </c>
      <c r="E66" s="153" t="n">
        <v>1435</v>
      </c>
      <c r="F66" s="108" t="n">
        <v>836</v>
      </c>
      <c r="G66" s="153" t="n">
        <v>1912</v>
      </c>
      <c r="H66" s="153" t="n">
        <v>1146</v>
      </c>
      <c r="I66" s="108" t="n">
        <v>766</v>
      </c>
      <c r="J66" s="153" t="n">
        <v>359</v>
      </c>
      <c r="K66" s="153" t="n">
        <v>289</v>
      </c>
      <c r="L66" s="108" t="n">
        <v>70</v>
      </c>
      <c r="M66" s="138" t="s">
        <v>2</v>
      </c>
    </row>
    <row r="67" s="154" customFormat="true" ht="9" hidden="false" customHeight="true" outlineLevel="0" collapsed="false">
      <c r="A67" s="130" t="n">
        <v>359038</v>
      </c>
      <c r="B67" s="61" t="s">
        <v>212</v>
      </c>
      <c r="C67" s="106" t="s">
        <v>150</v>
      </c>
      <c r="D67" s="153" t="n">
        <v>1030</v>
      </c>
      <c r="E67" s="153" t="n">
        <v>701</v>
      </c>
      <c r="F67" s="108" t="n">
        <v>329</v>
      </c>
      <c r="G67" s="153" t="n">
        <v>734</v>
      </c>
      <c r="H67" s="153" t="n">
        <v>570</v>
      </c>
      <c r="I67" s="108" t="n">
        <v>164</v>
      </c>
      <c r="J67" s="153" t="n">
        <v>296</v>
      </c>
      <c r="K67" s="153" t="n">
        <v>131</v>
      </c>
      <c r="L67" s="108" t="n">
        <v>165</v>
      </c>
      <c r="M67" s="138" t="s">
        <v>2</v>
      </c>
    </row>
    <row r="68" s="154" customFormat="true" ht="9" hidden="false" customHeight="true" outlineLevel="0" collapsed="false">
      <c r="A68" s="130" t="n">
        <v>454032</v>
      </c>
      <c r="B68" s="155" t="s">
        <v>213</v>
      </c>
      <c r="C68" s="106" t="s">
        <v>150</v>
      </c>
      <c r="D68" s="153" t="n">
        <v>847</v>
      </c>
      <c r="E68" s="153" t="n">
        <v>733</v>
      </c>
      <c r="F68" s="108" t="n">
        <v>114</v>
      </c>
      <c r="G68" s="153" t="n">
        <v>569</v>
      </c>
      <c r="H68" s="153" t="n">
        <v>564</v>
      </c>
      <c r="I68" s="108" t="n">
        <v>5</v>
      </c>
      <c r="J68" s="153" t="n">
        <v>278</v>
      </c>
      <c r="K68" s="153" t="n">
        <v>169</v>
      </c>
      <c r="L68" s="108" t="n">
        <v>109</v>
      </c>
      <c r="M68" s="138" t="s">
        <v>2</v>
      </c>
    </row>
    <row r="69" s="156" customFormat="true" ht="9" hidden="false" customHeight="true" outlineLevel="0" collapsed="false">
      <c r="A69" s="130" t="n">
        <v>456015</v>
      </c>
      <c r="B69" s="155" t="s">
        <v>214</v>
      </c>
      <c r="C69" s="106" t="s">
        <v>150</v>
      </c>
      <c r="D69" s="153" t="n">
        <v>694</v>
      </c>
      <c r="E69" s="153" t="n">
        <v>586</v>
      </c>
      <c r="F69" s="108" t="n">
        <v>108</v>
      </c>
      <c r="G69" s="153" t="n">
        <v>417</v>
      </c>
      <c r="H69" s="153" t="n">
        <v>401</v>
      </c>
      <c r="I69" s="108" t="n">
        <v>16</v>
      </c>
      <c r="J69" s="153" t="n">
        <v>277</v>
      </c>
      <c r="K69" s="153" t="n">
        <v>185</v>
      </c>
      <c r="L69" s="108" t="n">
        <v>92</v>
      </c>
      <c r="M69" s="138" t="s">
        <v>2</v>
      </c>
    </row>
    <row r="70" s="154" customFormat="true" ht="9" hidden="false" customHeight="true" outlineLevel="0" collapsed="false">
      <c r="A70" s="130" t="n">
        <v>459024</v>
      </c>
      <c r="B70" s="155" t="s">
        <v>215</v>
      </c>
      <c r="C70" s="106" t="s">
        <v>150</v>
      </c>
      <c r="D70" s="153" t="n">
        <v>517</v>
      </c>
      <c r="E70" s="153" t="n">
        <v>481</v>
      </c>
      <c r="F70" s="108" t="n">
        <v>36</v>
      </c>
      <c r="G70" s="153" t="n">
        <v>349</v>
      </c>
      <c r="H70" s="153" t="n">
        <v>370</v>
      </c>
      <c r="I70" s="108" t="n">
        <v>-21</v>
      </c>
      <c r="J70" s="153" t="n">
        <v>168</v>
      </c>
      <c r="K70" s="153" t="n">
        <v>111</v>
      </c>
      <c r="L70" s="108" t="n">
        <v>57</v>
      </c>
      <c r="M70" s="138" t="s">
        <v>2</v>
      </c>
    </row>
    <row r="71" s="154" customFormat="true" ht="8.25" hidden="false" customHeight="true" outlineLevel="0" collapsed="false">
      <c r="A71" s="157" t="s">
        <v>232</v>
      </c>
      <c r="B71" s="157"/>
      <c r="C71" s="157"/>
      <c r="D71" s="157"/>
      <c r="E71" s="157"/>
      <c r="F71" s="157"/>
      <c r="G71" s="157"/>
      <c r="H71" s="157"/>
      <c r="I71" s="157"/>
      <c r="J71" s="157"/>
      <c r="K71" s="157"/>
      <c r="L71" s="157"/>
      <c r="M71" s="138" t="s">
        <v>2</v>
      </c>
    </row>
    <row r="72" s="154" customFormat="true" ht="12" hidden="false" customHeight="true" outlineLevel="0" collapsed="false">
      <c r="A72" s="158" t="s">
        <v>217</v>
      </c>
      <c r="B72" s="158"/>
      <c r="C72" s="158"/>
      <c r="D72" s="158"/>
      <c r="E72" s="158"/>
      <c r="F72" s="158"/>
      <c r="G72" s="158"/>
      <c r="H72" s="158"/>
      <c r="I72" s="158"/>
      <c r="J72" s="158"/>
      <c r="K72" s="158"/>
      <c r="L72" s="158"/>
      <c r="M72" s="138" t="s">
        <v>2</v>
      </c>
    </row>
    <row r="73" customFormat="false" ht="9" hidden="false" customHeight="true" outlineLevel="0" collapsed="false">
      <c r="A73" s="159" t="s">
        <v>233</v>
      </c>
      <c r="B73" s="159"/>
      <c r="C73" s="159"/>
      <c r="D73" s="159"/>
      <c r="E73" s="159"/>
      <c r="F73" s="159"/>
      <c r="G73" s="159"/>
      <c r="H73" s="159"/>
      <c r="I73" s="159"/>
      <c r="J73" s="159"/>
      <c r="K73" s="159"/>
      <c r="L73" s="159"/>
      <c r="M73" s="138" t="s">
        <v>2</v>
      </c>
    </row>
    <row r="74" customFormat="false" ht="7.5" hidden="false" customHeight="true" outlineLevel="0" collapsed="false">
      <c r="A74" s="160" t="s">
        <v>7</v>
      </c>
      <c r="B74" s="160" t="s">
        <v>7</v>
      </c>
      <c r="C74" s="160" t="s">
        <v>7</v>
      </c>
      <c r="D74" s="160" t="s">
        <v>7</v>
      </c>
      <c r="E74" s="160" t="s">
        <v>7</v>
      </c>
      <c r="F74" s="160" t="s">
        <v>7</v>
      </c>
      <c r="G74" s="160" t="s">
        <v>7</v>
      </c>
      <c r="H74" s="160" t="s">
        <v>7</v>
      </c>
      <c r="I74" s="160" t="s">
        <v>7</v>
      </c>
      <c r="J74" s="160" t="s">
        <v>7</v>
      </c>
      <c r="K74" s="160" t="s">
        <v>7</v>
      </c>
      <c r="L74" s="160" t="s">
        <v>7</v>
      </c>
      <c r="M74" s="161" t="s">
        <v>8</v>
      </c>
    </row>
  </sheetData>
  <mergeCells count="6">
    <mergeCell ref="A1:L1"/>
    <mergeCell ref="A2:L2"/>
    <mergeCell ref="A55:L55"/>
    <mergeCell ref="A71:L71"/>
    <mergeCell ref="A72:L72"/>
    <mergeCell ref="A73:L7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6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true">
    <oddHeader/>
    <oddFooter>&amp;C&amp;8Statistische Berichte Niedersachsen A I 1, A II 1, A III 1 - vj 4 / 2022
6</oddFooter>
    <evenHeader/>
    <even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8.25" zeroHeight="false" outlineLevelRow="0" outlineLevelCol="0"/>
  <cols>
    <col collapsed="false" customWidth="true" hidden="false" outlineLevel="0" max="1" min="1" style="162" width="55.29"/>
    <col collapsed="false" customWidth="true" hidden="false" outlineLevel="0" max="4" min="2" style="162" width="11.71"/>
    <col collapsed="false" customWidth="true" hidden="false" outlineLevel="0" max="5" min="5" style="162" width="0.71"/>
    <col collapsed="false" customWidth="false" hidden="false" outlineLevel="0" max="16384" min="6" style="162" width="11.29"/>
  </cols>
  <sheetData>
    <row r="1" s="165" customFormat="true" ht="24.75" hidden="false" customHeight="true" outlineLevel="0" collapsed="false">
      <c r="A1" s="163" t="s">
        <v>9</v>
      </c>
      <c r="B1" s="163"/>
      <c r="C1" s="163"/>
      <c r="D1" s="163"/>
      <c r="E1" s="164" t="s">
        <v>2</v>
      </c>
    </row>
    <row r="2" s="167" customFormat="true" ht="18" hidden="false" customHeight="true" outlineLevel="0" collapsed="false">
      <c r="A2" s="166" t="s">
        <v>234</v>
      </c>
      <c r="B2" s="166"/>
      <c r="C2" s="166"/>
      <c r="D2" s="166"/>
      <c r="E2" s="164" t="s">
        <v>2</v>
      </c>
    </row>
    <row r="3" customFormat="false" ht="29.25" hidden="false" customHeight="true" outlineLevel="0" collapsed="false">
      <c r="A3" s="168" t="s">
        <v>235</v>
      </c>
      <c r="B3" s="169" t="s">
        <v>236</v>
      </c>
      <c r="C3" s="169" t="s">
        <v>237</v>
      </c>
      <c r="D3" s="170" t="s">
        <v>238</v>
      </c>
      <c r="E3" s="164" t="s">
        <v>2</v>
      </c>
    </row>
    <row r="4" customFormat="false" ht="18" hidden="false" customHeight="true" outlineLevel="0" collapsed="false">
      <c r="A4" s="171" t="s">
        <v>239</v>
      </c>
      <c r="B4" s="172" t="n">
        <f aca="false">SUM(C4:D4)</f>
        <v>8138696</v>
      </c>
      <c r="C4" s="172" t="n">
        <v>4008447</v>
      </c>
      <c r="D4" s="172" t="n">
        <v>4130249</v>
      </c>
      <c r="E4" s="164" t="s">
        <v>2</v>
      </c>
    </row>
    <row r="5" customFormat="false" ht="19.5" hidden="false" customHeight="true" outlineLevel="0" collapsed="false">
      <c r="A5" s="173" t="s">
        <v>240</v>
      </c>
      <c r="B5" s="174" t="n">
        <v>6391</v>
      </c>
      <c r="C5" s="174" t="n">
        <v>3204</v>
      </c>
      <c r="D5" s="174" t="n">
        <v>3187</v>
      </c>
      <c r="E5" s="164" t="s">
        <v>2</v>
      </c>
    </row>
    <row r="6" customFormat="false" ht="12" hidden="false" customHeight="true" outlineLevel="0" collapsed="false">
      <c r="A6" s="175" t="s">
        <v>241</v>
      </c>
      <c r="B6" s="174" t="n">
        <v>5651</v>
      </c>
      <c r="C6" s="174" t="n">
        <v>2874</v>
      </c>
      <c r="D6" s="174" t="n">
        <v>2777</v>
      </c>
      <c r="E6" s="164" t="s">
        <v>2</v>
      </c>
    </row>
    <row r="7" customFormat="false" ht="12" hidden="false" customHeight="true" outlineLevel="0" collapsed="false">
      <c r="A7" s="175" t="s">
        <v>242</v>
      </c>
      <c r="B7" s="174" t="n">
        <v>6295</v>
      </c>
      <c r="C7" s="174" t="n">
        <v>3216</v>
      </c>
      <c r="D7" s="174" t="n">
        <v>3079</v>
      </c>
      <c r="E7" s="164" t="s">
        <v>2</v>
      </c>
    </row>
    <row r="8" customFormat="false" ht="12" hidden="false" customHeight="true" outlineLevel="0" collapsed="false">
      <c r="A8" s="175" t="s">
        <v>243</v>
      </c>
      <c r="B8" s="174" t="n">
        <v>18337</v>
      </c>
      <c r="C8" s="174" t="n">
        <v>9294</v>
      </c>
      <c r="D8" s="174" t="n">
        <v>9043</v>
      </c>
      <c r="E8" s="164" t="s">
        <v>2</v>
      </c>
    </row>
    <row r="9" customFormat="false" ht="19.5" hidden="false" customHeight="true" outlineLevel="0" collapsed="false">
      <c r="A9" s="173" t="s">
        <v>244</v>
      </c>
      <c r="B9" s="174" t="n">
        <v>9594</v>
      </c>
      <c r="C9" s="174" t="n">
        <v>4742</v>
      </c>
      <c r="D9" s="174" t="n">
        <v>4852</v>
      </c>
      <c r="E9" s="164" t="s">
        <v>2</v>
      </c>
    </row>
    <row r="10" customFormat="false" ht="12" hidden="false" customHeight="true" outlineLevel="0" collapsed="false">
      <c r="A10" s="175" t="s">
        <v>245</v>
      </c>
      <c r="B10" s="174" t="n">
        <v>9170</v>
      </c>
      <c r="C10" s="174" t="n">
        <v>4517</v>
      </c>
      <c r="D10" s="174" t="n">
        <v>4653</v>
      </c>
      <c r="E10" s="164" t="s">
        <v>2</v>
      </c>
    </row>
    <row r="11" customFormat="false" ht="12" hidden="false" customHeight="true" outlineLevel="0" collapsed="false">
      <c r="A11" s="175" t="s">
        <v>246</v>
      </c>
      <c r="B11" s="174" t="n">
        <v>12078</v>
      </c>
      <c r="C11" s="174" t="n">
        <v>5970</v>
      </c>
      <c r="D11" s="174" t="n">
        <v>6108</v>
      </c>
      <c r="E11" s="164" t="s">
        <v>2</v>
      </c>
    </row>
    <row r="12" customFormat="false" ht="12" hidden="false" customHeight="true" outlineLevel="0" collapsed="false">
      <c r="A12" s="175" t="s">
        <v>247</v>
      </c>
      <c r="B12" s="174" t="n">
        <v>30842</v>
      </c>
      <c r="C12" s="174" t="n">
        <v>15229</v>
      </c>
      <c r="D12" s="174" t="n">
        <v>15613</v>
      </c>
      <c r="E12" s="164" t="s">
        <v>2</v>
      </c>
    </row>
    <row r="13" customFormat="false" ht="19.5" hidden="false" customHeight="true" outlineLevel="0" collapsed="false">
      <c r="A13" s="176" t="s">
        <v>248</v>
      </c>
      <c r="B13" s="177" t="n">
        <v>-12505</v>
      </c>
      <c r="C13" s="177" t="n">
        <v>-5935</v>
      </c>
      <c r="D13" s="177" t="n">
        <v>-6570</v>
      </c>
      <c r="E13" s="164" t="s">
        <v>2</v>
      </c>
    </row>
    <row r="14" customFormat="false" ht="19.5" hidden="false" customHeight="true" outlineLevel="0" collapsed="false">
      <c r="A14" s="176" t="s">
        <v>249</v>
      </c>
      <c r="B14" s="174" t="n">
        <v>30968</v>
      </c>
      <c r="C14" s="174" t="n">
        <v>16694</v>
      </c>
      <c r="D14" s="174" t="n">
        <v>14274</v>
      </c>
      <c r="E14" s="164" t="s">
        <v>2</v>
      </c>
    </row>
    <row r="15" customFormat="false" ht="12" hidden="false" customHeight="true" outlineLevel="0" collapsed="false">
      <c r="A15" s="175" t="s">
        <v>250</v>
      </c>
      <c r="B15" s="174" t="n">
        <v>25827</v>
      </c>
      <c r="C15" s="174" t="n">
        <v>14206</v>
      </c>
      <c r="D15" s="174" t="n">
        <v>11621</v>
      </c>
      <c r="E15" s="164" t="s">
        <v>2</v>
      </c>
    </row>
    <row r="16" customFormat="false" ht="12" hidden="false" customHeight="true" outlineLevel="0" collapsed="false">
      <c r="A16" s="175" t="s">
        <v>251</v>
      </c>
      <c r="B16" s="174" t="n">
        <v>22043</v>
      </c>
      <c r="C16" s="174" t="n">
        <v>11886</v>
      </c>
      <c r="D16" s="174" t="n">
        <v>10157</v>
      </c>
      <c r="E16" s="164" t="s">
        <v>2</v>
      </c>
    </row>
    <row r="17" customFormat="false" ht="12" hidden="false" customHeight="true" outlineLevel="0" collapsed="false">
      <c r="A17" s="175" t="s">
        <v>252</v>
      </c>
      <c r="B17" s="174" t="n">
        <v>78837</v>
      </c>
      <c r="C17" s="174" t="n">
        <v>42786</v>
      </c>
      <c r="D17" s="174" t="n">
        <v>36051</v>
      </c>
      <c r="E17" s="164" t="s">
        <v>2</v>
      </c>
    </row>
    <row r="18" customFormat="false" ht="19.5" hidden="false" customHeight="true" outlineLevel="0" collapsed="false">
      <c r="A18" s="176" t="s">
        <v>253</v>
      </c>
      <c r="B18" s="174" t="n">
        <v>25127</v>
      </c>
      <c r="C18" s="174" t="n">
        <v>13426</v>
      </c>
      <c r="D18" s="174" t="n">
        <v>11701</v>
      </c>
      <c r="E18" s="164" t="s">
        <v>2</v>
      </c>
    </row>
    <row r="19" customFormat="false" ht="12" hidden="false" customHeight="true" outlineLevel="0" collapsed="false">
      <c r="A19" s="175" t="s">
        <v>254</v>
      </c>
      <c r="B19" s="174" t="n">
        <v>20963</v>
      </c>
      <c r="C19" s="174" t="n">
        <v>11562</v>
      </c>
      <c r="D19" s="174" t="n">
        <v>9401</v>
      </c>
      <c r="E19" s="164" t="s">
        <v>2</v>
      </c>
    </row>
    <row r="20" customFormat="false" ht="12" hidden="false" customHeight="true" outlineLevel="0" collapsed="false">
      <c r="A20" s="175" t="s">
        <v>255</v>
      </c>
      <c r="B20" s="174" t="n">
        <v>18475</v>
      </c>
      <c r="C20" s="174" t="n">
        <v>10356</v>
      </c>
      <c r="D20" s="174" t="n">
        <v>8119</v>
      </c>
      <c r="E20" s="164" t="s">
        <v>2</v>
      </c>
    </row>
    <row r="21" customFormat="false" ht="12" hidden="false" customHeight="true" outlineLevel="0" collapsed="false">
      <c r="A21" s="175" t="s">
        <v>256</v>
      </c>
      <c r="B21" s="174" t="n">
        <v>64565</v>
      </c>
      <c r="C21" s="174" t="n">
        <v>35344</v>
      </c>
      <c r="D21" s="174" t="n">
        <v>29221</v>
      </c>
      <c r="E21" s="164" t="s">
        <v>2</v>
      </c>
    </row>
    <row r="22" customFormat="false" ht="19.5" hidden="false" customHeight="true" outlineLevel="0" collapsed="false">
      <c r="A22" s="173" t="s">
        <v>257</v>
      </c>
      <c r="B22" s="177" t="n">
        <v>14272</v>
      </c>
      <c r="C22" s="177" t="n">
        <v>7442</v>
      </c>
      <c r="D22" s="177" t="n">
        <v>6830</v>
      </c>
      <c r="E22" s="164" t="s">
        <v>2</v>
      </c>
    </row>
    <row r="23" s="178" customFormat="true" ht="19.5" hidden="false" customHeight="true" outlineLevel="0" collapsed="false">
      <c r="A23" s="176" t="s">
        <v>258</v>
      </c>
      <c r="B23" s="177" t="n">
        <v>1767</v>
      </c>
      <c r="C23" s="177" t="n">
        <v>1507</v>
      </c>
      <c r="D23" s="65" t="n">
        <v>260</v>
      </c>
      <c r="E23" s="164" t="s">
        <v>2</v>
      </c>
    </row>
    <row r="24" s="179" customFormat="true" ht="19.5" hidden="false" customHeight="true" outlineLevel="0" collapsed="false">
      <c r="A24" s="171" t="s">
        <v>259</v>
      </c>
      <c r="B24" s="172" t="n">
        <v>8140242</v>
      </c>
      <c r="C24" s="172" t="n">
        <v>4009822</v>
      </c>
      <c r="D24" s="172" t="n">
        <v>4130420</v>
      </c>
      <c r="E24" s="164" t="s">
        <v>2</v>
      </c>
    </row>
    <row r="25" s="178" customFormat="true" ht="7.5" hidden="false" customHeight="true" outlineLevel="0" collapsed="false">
      <c r="A25" s="180" t="s">
        <v>232</v>
      </c>
      <c r="B25" s="180"/>
      <c r="C25" s="180"/>
      <c r="D25" s="180"/>
      <c r="E25" s="164" t="s">
        <v>2</v>
      </c>
    </row>
    <row r="26" customFormat="false" ht="8.25" hidden="false" customHeight="true" outlineLevel="0" collapsed="false">
      <c r="A26" s="181" t="s">
        <v>133</v>
      </c>
      <c r="B26" s="181"/>
      <c r="C26" s="181"/>
      <c r="D26" s="181"/>
      <c r="E26" s="164" t="s">
        <v>2</v>
      </c>
    </row>
    <row r="27" customFormat="false" ht="17.25" hidden="false" customHeight="true" outlineLevel="0" collapsed="false">
      <c r="A27" s="181" t="s">
        <v>260</v>
      </c>
      <c r="B27" s="181"/>
      <c r="C27" s="181"/>
      <c r="D27" s="181"/>
      <c r="E27" s="164" t="s">
        <v>2</v>
      </c>
    </row>
    <row r="28" customFormat="false" ht="9" hidden="false" customHeight="true" outlineLevel="0" collapsed="false">
      <c r="A28" s="159" t="s">
        <v>261</v>
      </c>
      <c r="B28" s="159"/>
      <c r="C28" s="159"/>
      <c r="D28" s="159"/>
      <c r="E28" s="164" t="s">
        <v>2</v>
      </c>
    </row>
    <row r="29" customFormat="false" ht="8.25" hidden="false" customHeight="false" outlineLevel="0" collapsed="false">
      <c r="A29" s="182" t="s">
        <v>7</v>
      </c>
      <c r="B29" s="182" t="s">
        <v>7</v>
      </c>
      <c r="C29" s="182" t="s">
        <v>7</v>
      </c>
      <c r="D29" s="182" t="s">
        <v>7</v>
      </c>
      <c r="E29" s="182" t="s">
        <v>8</v>
      </c>
    </row>
  </sheetData>
  <mergeCells count="6">
    <mergeCell ref="A1:D1"/>
    <mergeCell ref="A2:D2"/>
    <mergeCell ref="A25:D25"/>
    <mergeCell ref="A26:D26"/>
    <mergeCell ref="A27:D27"/>
    <mergeCell ref="A28:D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6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true">
    <oddHeader/>
    <oddFooter>&amp;C&amp;8Statistische Berichte Niedersachsen A I 1, A II 1, A III 1 - vj 4 / 2022
7</oddFooter>
    <evenHeader/>
    <even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06:54:40Z</dcterms:created>
  <dc:creator/>
  <dc:description/>
  <dc:language>en-US</dc:language>
  <cp:lastModifiedBy/>
  <dcterms:modified xsi:type="dcterms:W3CDTF">2023-11-03T10: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