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</sheets>
  <definedNames>
    <definedName function="false" hidden="false" localSheetId="0" name="_xlnm.Print_Area" vbProcedure="false">Grafik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000000"/>
        <rFont val="Arial"/>
        <family val="2"/>
        <charset val="1"/>
      </rPr>
      <t xml:space="preserve">Anlage 2 zur Pressemitteilung 100/2023
</t>
    </r>
    <r>
      <rPr>
        <sz val="9"/>
        <color rgb="FF000000"/>
        <rFont val="Arial"/>
        <family val="2"/>
        <charset val="1"/>
      </rPr>
      <t xml:space="preserve">© 2023 Landesamt für Statistik Niedersachsen (LSN).
Verbreitung mit Quellenangabe erwünscht.</t>
    </r>
  </si>
  <si>
    <t xml:space="preserve">Zeilenende</t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1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15 = 100 
</a:t>
            </a:r>
          </a:p>
        </c:rich>
      </c:tx>
      <c:layout>
        <c:manualLayout>
          <c:xMode val="edge"/>
          <c:yMode val="edge"/>
          <c:x val="0.117835209825998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368474923234"/>
          <c:y val="0.178784979669935"/>
          <c:w val="0.920611566018424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7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  <c:pt idx="25">
                  <c:v>Jul</c:v>
                </c:pt>
                <c:pt idx="26">
                  <c:v>Aug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7"/>
                <c:pt idx="0">
                  <c:v>112.866</c:v>
                </c:pt>
                <c:pt idx="1">
                  <c:v>100.112</c:v>
                </c:pt>
                <c:pt idx="2">
                  <c:v>90.019</c:v>
                </c:pt>
                <c:pt idx="3">
                  <c:v>106.841</c:v>
                </c:pt>
                <c:pt idx="4">
                  <c:v>88.893</c:v>
                </c:pt>
                <c:pt idx="5">
                  <c:v>98.762</c:v>
                </c:pt>
                <c:pt idx="6">
                  <c:v>98.452</c:v>
                </c:pt>
                <c:pt idx="7">
                  <c:v>100.658</c:v>
                </c:pt>
                <c:pt idx="8">
                  <c:v>99.229</c:v>
                </c:pt>
                <c:pt idx="9">
                  <c:v>114.653</c:v>
                </c:pt>
                <c:pt idx="10">
                  <c:v>96.249</c:v>
                </c:pt>
                <c:pt idx="11">
                  <c:v>110.481</c:v>
                </c:pt>
                <c:pt idx="12">
                  <c:v>90.685</c:v>
                </c:pt>
                <c:pt idx="13">
                  <c:v>83.338</c:v>
                </c:pt>
                <c:pt idx="14">
                  <c:v>81.805</c:v>
                </c:pt>
                <c:pt idx="15">
                  <c:v>93.619</c:v>
                </c:pt>
                <c:pt idx="16">
                  <c:v>76.034</c:v>
                </c:pt>
                <c:pt idx="17">
                  <c:v>98.156</c:v>
                </c:pt>
                <c:pt idx="18">
                  <c:v>90.775</c:v>
                </c:pt>
                <c:pt idx="19">
                  <c:v>85.4</c:v>
                </c:pt>
                <c:pt idx="20">
                  <c:v>98</c:v>
                </c:pt>
                <c:pt idx="21">
                  <c:v>98.9</c:v>
                </c:pt>
                <c:pt idx="22">
                  <c:v>77</c:v>
                </c:pt>
                <c:pt idx="23">
                  <c:v>82.6</c:v>
                </c:pt>
                <c:pt idx="24">
                  <c:v>104.7</c:v>
                </c:pt>
                <c:pt idx="25">
                  <c:v>73.6</c:v>
                </c:pt>
                <c:pt idx="26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7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  <c:pt idx="25">
                  <c:v>Jul</c:v>
                </c:pt>
                <c:pt idx="26">
                  <c:v>Aug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7"/>
                <c:pt idx="0">
                  <c:v>111.207</c:v>
                </c:pt>
                <c:pt idx="1">
                  <c:v>95.008</c:v>
                </c:pt>
                <c:pt idx="2">
                  <c:v>85.198</c:v>
                </c:pt>
                <c:pt idx="3">
                  <c:v>90.604</c:v>
                </c:pt>
                <c:pt idx="4">
                  <c:v>95.702</c:v>
                </c:pt>
                <c:pt idx="5">
                  <c:v>94.719</c:v>
                </c:pt>
                <c:pt idx="6">
                  <c:v>100.679</c:v>
                </c:pt>
                <c:pt idx="7">
                  <c:v>101.033</c:v>
                </c:pt>
                <c:pt idx="8">
                  <c:v>104.341</c:v>
                </c:pt>
                <c:pt idx="9">
                  <c:v>116.573</c:v>
                </c:pt>
                <c:pt idx="10">
                  <c:v>110.008</c:v>
                </c:pt>
                <c:pt idx="11">
                  <c:v>129.559</c:v>
                </c:pt>
                <c:pt idx="12">
                  <c:v>91.402</c:v>
                </c:pt>
                <c:pt idx="13">
                  <c:v>79.849</c:v>
                </c:pt>
                <c:pt idx="14">
                  <c:v>85.069</c:v>
                </c:pt>
                <c:pt idx="15">
                  <c:v>103.657</c:v>
                </c:pt>
                <c:pt idx="16">
                  <c:v>77.923</c:v>
                </c:pt>
                <c:pt idx="17">
                  <c:v>101.566</c:v>
                </c:pt>
                <c:pt idx="18">
                  <c:v>90.935</c:v>
                </c:pt>
                <c:pt idx="19">
                  <c:v>95.4</c:v>
                </c:pt>
                <c:pt idx="20">
                  <c:v>98</c:v>
                </c:pt>
                <c:pt idx="21">
                  <c:v>105.1</c:v>
                </c:pt>
                <c:pt idx="22">
                  <c:v>82.3</c:v>
                </c:pt>
                <c:pt idx="23">
                  <c:v>90.9</c:v>
                </c:pt>
                <c:pt idx="24">
                  <c:v>100</c:v>
                </c:pt>
                <c:pt idx="25">
                  <c:v>77.3</c:v>
                </c:pt>
                <c:pt idx="26">
                  <c:v>9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7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  <c:pt idx="25">
                  <c:v>Jul</c:v>
                </c:pt>
                <c:pt idx="26">
                  <c:v>Aug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7"/>
                <c:pt idx="0">
                  <c:v>114.248</c:v>
                </c:pt>
                <c:pt idx="1">
                  <c:v>104.364</c:v>
                </c:pt>
                <c:pt idx="2">
                  <c:v>94.037</c:v>
                </c:pt>
                <c:pt idx="3">
                  <c:v>120.371</c:v>
                </c:pt>
                <c:pt idx="4">
                  <c:v>83.219</c:v>
                </c:pt>
                <c:pt idx="5">
                  <c:v>102.132</c:v>
                </c:pt>
                <c:pt idx="6">
                  <c:v>96.597</c:v>
                </c:pt>
                <c:pt idx="7">
                  <c:v>100.344</c:v>
                </c:pt>
                <c:pt idx="8">
                  <c:v>94.97</c:v>
                </c:pt>
                <c:pt idx="9">
                  <c:v>113.053</c:v>
                </c:pt>
                <c:pt idx="10">
                  <c:v>84.784</c:v>
                </c:pt>
                <c:pt idx="11">
                  <c:v>94.582</c:v>
                </c:pt>
                <c:pt idx="12">
                  <c:v>90.088</c:v>
                </c:pt>
                <c:pt idx="13">
                  <c:v>86.245</c:v>
                </c:pt>
                <c:pt idx="14">
                  <c:v>79.085</c:v>
                </c:pt>
                <c:pt idx="15">
                  <c:v>85.255</c:v>
                </c:pt>
                <c:pt idx="16">
                  <c:v>74.46</c:v>
                </c:pt>
                <c:pt idx="17">
                  <c:v>95.313</c:v>
                </c:pt>
                <c:pt idx="18">
                  <c:v>90.641</c:v>
                </c:pt>
                <c:pt idx="19">
                  <c:v>77.1</c:v>
                </c:pt>
                <c:pt idx="20">
                  <c:v>98.1</c:v>
                </c:pt>
                <c:pt idx="21">
                  <c:v>93.6</c:v>
                </c:pt>
                <c:pt idx="22">
                  <c:v>72.6</c:v>
                </c:pt>
                <c:pt idx="23">
                  <c:v>75.7</c:v>
                </c:pt>
                <c:pt idx="24">
                  <c:v>108.6</c:v>
                </c:pt>
                <c:pt idx="25">
                  <c:v>70.6</c:v>
                </c:pt>
                <c:pt idx="26">
                  <c:v>6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96804"/>
        <c:axId val="87611275"/>
      </c:lineChart>
      <c:catAx>
        <c:axId val="9429680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87611275"/>
        <c:crosses val="autoZero"/>
        <c:auto val="1"/>
        <c:lblAlgn val="ctr"/>
        <c:lblOffset val="100"/>
        <c:noMultiLvlLbl val="0"/>
      </c:catAx>
      <c:valAx>
        <c:axId val="87611275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942968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6454539646"/>
          <c:y val="0.000113869278068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014823333972"/>
          <c:y val="0.166476884536552"/>
          <c:w val="0.933167209762954"/>
          <c:h val="0.700409929401048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7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  <c:pt idx="25">
                  <c:v>Jul</c:v>
                </c:pt>
                <c:pt idx="26">
                  <c:v>Aug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7"/>
                <c:pt idx="0">
                  <c:v>64.054105604476</c:v>
                </c:pt>
                <c:pt idx="1">
                  <c:v>42.2571000810391</c:v>
                </c:pt>
                <c:pt idx="2">
                  <c:v>32.9278190408922</c:v>
                </c:pt>
                <c:pt idx="3">
                  <c:v>19.3430290268005</c:v>
                </c:pt>
                <c:pt idx="4">
                  <c:v>10.1426539571923</c:v>
                </c:pt>
                <c:pt idx="5">
                  <c:v>4.13320745243222</c:v>
                </c:pt>
                <c:pt idx="6">
                  <c:v>-4.15336426525519</c:v>
                </c:pt>
                <c:pt idx="7">
                  <c:v>2.69677641785901</c:v>
                </c:pt>
                <c:pt idx="8">
                  <c:v>0.893823386180401</c:v>
                </c:pt>
                <c:pt idx="9">
                  <c:v>2.34801056865068</c:v>
                </c:pt>
                <c:pt idx="10">
                  <c:v>-3.56833029131828</c:v>
                </c:pt>
                <c:pt idx="11">
                  <c:v>0.67727373825656</c:v>
                </c:pt>
                <c:pt idx="12">
                  <c:v>-3.94782311013795</c:v>
                </c:pt>
                <c:pt idx="13">
                  <c:v>-8.43364187597359</c:v>
                </c:pt>
                <c:pt idx="14">
                  <c:v>-15.5674808661472</c:v>
                </c:pt>
                <c:pt idx="15">
                  <c:v>-12.8665328717859</c:v>
                </c:pt>
                <c:pt idx="16">
                  <c:v>-12.0016237799778</c:v>
                </c:pt>
                <c:pt idx="17">
                  <c:v>-9.06192274258393</c:v>
                </c:pt>
                <c:pt idx="18">
                  <c:v>-7.38954307304607</c:v>
                </c:pt>
                <c:pt idx="19">
                  <c:v>-7.90305903206746</c:v>
                </c:pt>
                <c:pt idx="20">
                  <c:v>-8.09951095900972</c:v>
                </c:pt>
                <c:pt idx="21">
                  <c:v>-10.2498887263941</c:v>
                </c:pt>
                <c:pt idx="22">
                  <c:v>-11.6824825638198</c:v>
                </c:pt>
                <c:pt idx="23">
                  <c:v>-19.5663740770358</c:v>
                </c:pt>
                <c:pt idx="24">
                  <c:v>-11.1342736580199</c:v>
                </c:pt>
                <c:pt idx="25">
                  <c:v>-8.29654416106629</c:v>
                </c:pt>
                <c:pt idx="26">
                  <c:v>0.184498960238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7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  <c:pt idx="25">
                  <c:v>Jul</c:v>
                </c:pt>
                <c:pt idx="26">
                  <c:v>Aug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7"/>
                <c:pt idx="0">
                  <c:v>54.4208533946511</c:v>
                </c:pt>
                <c:pt idx="1">
                  <c:v>34.9989291349596</c:v>
                </c:pt>
                <c:pt idx="2">
                  <c:v>22.3108756967296</c:v>
                </c:pt>
                <c:pt idx="3">
                  <c:v>1.7310162958956</c:v>
                </c:pt>
                <c:pt idx="4">
                  <c:v>-0.803788033788322</c:v>
                </c:pt>
                <c:pt idx="5">
                  <c:v>-8.15936364349396</c:v>
                </c:pt>
                <c:pt idx="6">
                  <c:v>-2.7991572142659</c:v>
                </c:pt>
                <c:pt idx="7">
                  <c:v>3.02831244482444</c:v>
                </c:pt>
                <c:pt idx="8">
                  <c:v>6.60821646776878</c:v>
                </c:pt>
                <c:pt idx="9">
                  <c:v>3.26227804577646</c:v>
                </c:pt>
                <c:pt idx="10">
                  <c:v>2.92711602402406</c:v>
                </c:pt>
                <c:pt idx="11">
                  <c:v>11.0487486981846</c:v>
                </c:pt>
                <c:pt idx="12">
                  <c:v>7.60525006746279</c:v>
                </c:pt>
                <c:pt idx="13">
                  <c:v>-2.60635886809557</c:v>
                </c:pt>
                <c:pt idx="14">
                  <c:v>-12.0423591260514</c:v>
                </c:pt>
                <c:pt idx="15">
                  <c:v>-0.82530187216129</c:v>
                </c:pt>
                <c:pt idx="16">
                  <c:v>-1.78818728269195</c:v>
                </c:pt>
                <c:pt idx="17">
                  <c:v>0.754737123031745</c:v>
                </c:pt>
                <c:pt idx="18">
                  <c:v>-7.10271384403987</c:v>
                </c:pt>
                <c:pt idx="19">
                  <c:v>-2.87756678619981</c:v>
                </c:pt>
                <c:pt idx="20">
                  <c:v>-7.09615654804885</c:v>
                </c:pt>
                <c:pt idx="21">
                  <c:v>-7.28287575284131</c:v>
                </c:pt>
                <c:pt idx="22">
                  <c:v>-13.7561117121255</c:v>
                </c:pt>
                <c:pt idx="23">
                  <c:v>-21.8565732577077</c:v>
                </c:pt>
                <c:pt idx="24">
                  <c:v>-17.4545048025646</c:v>
                </c:pt>
                <c:pt idx="25">
                  <c:v>-10.8407300289219</c:v>
                </c:pt>
                <c:pt idx="26">
                  <c:v>4.71285892634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7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z |</c:v>
                </c:pt>
                <c:pt idx="7">
                  <c:v>Jan</c:v>
                </c:pt>
                <c:pt idx="8">
                  <c:v>Feb</c:v>
                </c:pt>
                <c:pt idx="9">
                  <c:v>Mrz</c:v>
                </c:pt>
                <c:pt idx="10">
                  <c:v>Apr</c:v>
                </c:pt>
                <c:pt idx="11">
                  <c:v>Mai</c:v>
                </c:pt>
                <c:pt idx="12">
                  <c:v>Jun</c:v>
                </c:pt>
                <c:pt idx="13">
                  <c:v>Jul</c:v>
                </c:pt>
                <c:pt idx="14">
                  <c:v>Aug</c:v>
                </c:pt>
                <c:pt idx="15">
                  <c:v>Sep</c:v>
                </c:pt>
                <c:pt idx="16">
                  <c:v>Okt</c:v>
                </c:pt>
                <c:pt idx="17">
                  <c:v>Nov</c:v>
                </c:pt>
                <c:pt idx="18">
                  <c:v>Dez |</c:v>
                </c:pt>
                <c:pt idx="19">
                  <c:v>Jan</c:v>
                </c:pt>
                <c:pt idx="20">
                  <c:v>Feb</c:v>
                </c:pt>
                <c:pt idx="21">
                  <c:v>Mrz</c:v>
                </c:pt>
                <c:pt idx="22">
                  <c:v>Apr</c:v>
                </c:pt>
                <c:pt idx="23">
                  <c:v>Mai</c:v>
                </c:pt>
                <c:pt idx="24">
                  <c:v>Jun</c:v>
                </c:pt>
                <c:pt idx="25">
                  <c:v>Jul</c:v>
                </c:pt>
                <c:pt idx="26">
                  <c:v>Aug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7"/>
                <c:pt idx="0">
                  <c:v>72.9342434862783</c:v>
                </c:pt>
                <c:pt idx="1">
                  <c:v>48.8523089684367</c:v>
                </c:pt>
                <c:pt idx="2">
                  <c:v>42.5362553397129</c:v>
                </c:pt>
                <c:pt idx="3">
                  <c:v>36.0117079331487</c:v>
                </c:pt>
                <c:pt idx="4">
                  <c:v>20.2285589636075</c:v>
                </c:pt>
                <c:pt idx="5">
                  <c:v>16.0301345427633</c:v>
                </c:pt>
                <c:pt idx="6">
                  <c:v>-5.28773317119546</c:v>
                </c:pt>
                <c:pt idx="7">
                  <c:v>2.42506644017644</c:v>
                </c:pt>
                <c:pt idx="8">
                  <c:v>-3.61933879877046</c:v>
                </c:pt>
                <c:pt idx="9">
                  <c:v>1.56614363068651</c:v>
                </c:pt>
                <c:pt idx="10">
                  <c:v>-8.97710493184326</c:v>
                </c:pt>
                <c:pt idx="11">
                  <c:v>-8.03913429062023</c:v>
                </c:pt>
                <c:pt idx="12">
                  <c:v>-13.4579067048652</c:v>
                </c:pt>
                <c:pt idx="13">
                  <c:v>-13.2366787725063</c:v>
                </c:pt>
                <c:pt idx="14">
                  <c:v>-18.3051920844142</c:v>
                </c:pt>
                <c:pt idx="15">
                  <c:v>-21.3905236344472</c:v>
                </c:pt>
                <c:pt idx="16">
                  <c:v>-19.7653438700118</c:v>
                </c:pt>
                <c:pt idx="17">
                  <c:v>-16.5817311151962</c:v>
                </c:pt>
                <c:pt idx="18">
                  <c:v>-7.63757856058564</c:v>
                </c:pt>
                <c:pt idx="19">
                  <c:v>-12.043547896333</c:v>
                </c:pt>
                <c:pt idx="20">
                  <c:v>-8.9308042519809</c:v>
                </c:pt>
                <c:pt idx="21">
                  <c:v>-12.8311395188201</c:v>
                </c:pt>
                <c:pt idx="22">
                  <c:v>-9.73576451382652</c:v>
                </c:pt>
                <c:pt idx="23">
                  <c:v>-17.2762371802106</c:v>
                </c:pt>
                <c:pt idx="24">
                  <c:v>-4.65905126663552</c:v>
                </c:pt>
                <c:pt idx="25">
                  <c:v>-5.91144824022294</c:v>
                </c:pt>
                <c:pt idx="26">
                  <c:v>-3.56983454572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54944"/>
        <c:axId val="52762667"/>
      </c:lineChart>
      <c:catAx>
        <c:axId val="949549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52762667"/>
        <c:crosses val="autoZero"/>
        <c:auto val="1"/>
        <c:lblAlgn val="ctr"/>
        <c:lblOffset val="100"/>
        <c:noMultiLvlLbl val="0"/>
      </c:catAx>
      <c:valAx>
        <c:axId val="52762667"/>
        <c:scaling>
          <c:orientation val="minMax"/>
          <c:max val="8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9495494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00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27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6840</xdr:colOff>
      <xdr:row>33</xdr:row>
      <xdr:rowOff>141120</xdr:rowOff>
    </xdr:to>
    <xdr:graphicFrame>
      <xdr:nvGraphicFramePr>
        <xdr:cNvPr id="17" name="Diagramm 4"/>
        <xdr:cNvGraphicFramePr/>
      </xdr:nvGraphicFramePr>
      <xdr:xfrm>
        <a:off x="0" y="3809880"/>
        <a:ext cx="5634000" cy="31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1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2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816786079836</cdr:x>
      <cdr:y>0.940564458263573</cdr:y>
    </cdr:from>
    <cdr:to>
      <cdr:x>0.252814738996929</cdr:x>
      <cdr:y>0.999760822769672</cdr:y>
    </cdr:to>
    <cdr:sp>
      <cdr:nvSpPr>
        <cdr:cNvPr id="3" name="Textfeld 13"/>
        <cdr:cNvSpPr/>
      </cdr:nvSpPr>
      <cdr:spPr>
        <a:xfrm>
          <a:off x="99504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7029170931423</cdr:x>
      <cdr:y>0.938770629036116</cdr:y>
    </cdr:from>
    <cdr:to>
      <cdr:x>0.986054247697032</cdr:x>
      <cdr:y>0.999760822769672</cdr:y>
    </cdr:to>
    <cdr:sp>
      <cdr:nvSpPr>
        <cdr:cNvPr id="4" name="Textfeld 14"/>
        <cdr:cNvSpPr/>
      </cdr:nvSpPr>
      <cdr:spPr>
        <a:xfrm>
          <a:off x="5160600" y="282600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882548618219</cdr:x>
      <cdr:y>0.937813920114805</cdr:y>
    </cdr:from>
    <cdr:to>
      <cdr:x>0.550985158648925</cdr:x>
      <cdr:y>0.999760822769672</cdr:y>
    </cdr:to>
    <cdr:sp>
      <cdr:nvSpPr>
        <cdr:cNvPr id="5" name="Textfeld 15"/>
        <cdr:cNvSpPr/>
      </cdr:nvSpPr>
      <cdr:spPr>
        <a:xfrm>
          <a:off x="2694600" y="28231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6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7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8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9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10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816786079836</cdr:x>
      <cdr:y>0.940564458263573</cdr:y>
    </cdr:from>
    <cdr:to>
      <cdr:x>0.252814738996929</cdr:x>
      <cdr:y>0.999760822769672</cdr:y>
    </cdr:to>
    <cdr:sp>
      <cdr:nvSpPr>
        <cdr:cNvPr id="11" name="Textfeld 13"/>
        <cdr:cNvSpPr/>
      </cdr:nvSpPr>
      <cdr:spPr>
        <a:xfrm>
          <a:off x="99504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7029170931423</cdr:x>
      <cdr:y>0.938770629036116</cdr:y>
    </cdr:from>
    <cdr:to>
      <cdr:x>0.986054247697032</cdr:x>
      <cdr:y>0.999760822769672</cdr:y>
    </cdr:to>
    <cdr:sp>
      <cdr:nvSpPr>
        <cdr:cNvPr id="12" name="Textfeld 14"/>
        <cdr:cNvSpPr/>
      </cdr:nvSpPr>
      <cdr:spPr>
        <a:xfrm>
          <a:off x="5160600" y="282600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882548618219</cdr:x>
      <cdr:y>0.937813920114805</cdr:y>
    </cdr:from>
    <cdr:to>
      <cdr:x>0.550985158648925</cdr:x>
      <cdr:y>0.999760822769672</cdr:y>
    </cdr:to>
    <cdr:sp>
      <cdr:nvSpPr>
        <cdr:cNvPr id="13" name="Textfeld 15"/>
        <cdr:cNvSpPr/>
      </cdr:nvSpPr>
      <cdr:spPr>
        <a:xfrm>
          <a:off x="2694600" y="28231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14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15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16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853619577024</cdr:x>
      <cdr:y>0.924846276474607</cdr:y>
    </cdr:from>
    <cdr:to>
      <cdr:x>0.12810683023449</cdr:x>
      <cdr:y>0.971988157595081</cdr:y>
    </cdr:to>
    <cdr:sp>
      <cdr:nvSpPr>
        <cdr:cNvPr id="18" name="Textfeld 2"/>
        <cdr:cNvSpPr/>
      </cdr:nvSpPr>
      <cdr:spPr>
        <a:xfrm>
          <a:off x="361080" y="2923920"/>
          <a:ext cx="360720" cy="14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314101335378</cdr:x>
      <cdr:y>0.944317923024368</cdr:y>
    </cdr:from>
    <cdr:to>
      <cdr:x>0.124912146188742</cdr:x>
      <cdr:y>0.999772261443862</cdr:y>
    </cdr:to>
    <cdr:sp>
      <cdr:nvSpPr>
        <cdr:cNvPr id="19" name="Textfeld 3"/>
        <cdr:cNvSpPr/>
      </cdr:nvSpPr>
      <cdr:spPr>
        <a:xfrm>
          <a:off x="272880" y="2985480"/>
          <a:ext cx="43092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44904478947</cdr:x>
      <cdr:y>0.941471191072649</cdr:y>
    </cdr:from>
    <cdr:to>
      <cdr:x>0.245607309437097</cdr:x>
      <cdr:y>0.999772261443862</cdr:y>
    </cdr:to>
    <cdr:sp>
      <cdr:nvSpPr>
        <cdr:cNvPr id="20" name="Textfeld 13"/>
        <cdr:cNvSpPr/>
      </cdr:nvSpPr>
      <cdr:spPr>
        <a:xfrm>
          <a:off x="971640" y="2976480"/>
          <a:ext cx="41220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918088301067024</cdr:x>
      <cdr:y>0.938738328398998</cdr:y>
    </cdr:from>
    <cdr:to>
      <cdr:x>0.986007283879624</cdr:x>
      <cdr:y>0.999772261443862</cdr:y>
    </cdr:to>
    <cdr:sp>
      <cdr:nvSpPr>
        <cdr:cNvPr id="21" name="Textfeld 14"/>
        <cdr:cNvSpPr/>
      </cdr:nvSpPr>
      <cdr:spPr>
        <a:xfrm>
          <a:off x="5172840" y="2967840"/>
          <a:ext cx="382680" cy="19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5880135454604</cdr:x>
      <cdr:y>0.943748576634024</cdr:y>
    </cdr:from>
    <cdr:to>
      <cdr:x>0.553255383042617</cdr:x>
      <cdr:y>0.999772261443862</cdr:y>
    </cdr:to>
    <cdr:sp>
      <cdr:nvSpPr>
        <cdr:cNvPr id="22" name="Textfeld 15"/>
        <cdr:cNvSpPr/>
      </cdr:nvSpPr>
      <cdr:spPr>
        <a:xfrm>
          <a:off x="2681280" y="2983680"/>
          <a:ext cx="43596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853619577024</cdr:x>
      <cdr:y>0.924846276474607</cdr:y>
    </cdr:from>
    <cdr:to>
      <cdr:x>0.12810683023449</cdr:x>
      <cdr:y>0.971988157595081</cdr:y>
    </cdr:to>
    <cdr:sp>
      <cdr:nvSpPr>
        <cdr:cNvPr id="23" name="Textfeld 2"/>
        <cdr:cNvSpPr/>
      </cdr:nvSpPr>
      <cdr:spPr>
        <a:xfrm>
          <a:off x="361080" y="2923920"/>
          <a:ext cx="360720" cy="14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314101335378</cdr:x>
      <cdr:y>0.944317923024368</cdr:y>
    </cdr:from>
    <cdr:to>
      <cdr:x>0.124912146188742</cdr:x>
      <cdr:y>0.999772261443862</cdr:y>
    </cdr:to>
    <cdr:sp>
      <cdr:nvSpPr>
        <cdr:cNvPr id="24" name="Textfeld 3"/>
        <cdr:cNvSpPr/>
      </cdr:nvSpPr>
      <cdr:spPr>
        <a:xfrm>
          <a:off x="272880" y="2985480"/>
          <a:ext cx="43092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44904478947</cdr:x>
      <cdr:y>0.941471191072649</cdr:y>
    </cdr:from>
    <cdr:to>
      <cdr:x>0.245607309437097</cdr:x>
      <cdr:y>0.999772261443862</cdr:y>
    </cdr:to>
    <cdr:sp>
      <cdr:nvSpPr>
        <cdr:cNvPr id="25" name="Textfeld 13"/>
        <cdr:cNvSpPr/>
      </cdr:nvSpPr>
      <cdr:spPr>
        <a:xfrm>
          <a:off x="971640" y="2976480"/>
          <a:ext cx="41220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918088301067024</cdr:x>
      <cdr:y>0.938738328398998</cdr:y>
    </cdr:from>
    <cdr:to>
      <cdr:x>0.986007283879624</cdr:x>
      <cdr:y>0.999772261443862</cdr:y>
    </cdr:to>
    <cdr:sp>
      <cdr:nvSpPr>
        <cdr:cNvPr id="26" name="Textfeld 14"/>
        <cdr:cNvSpPr/>
      </cdr:nvSpPr>
      <cdr:spPr>
        <a:xfrm>
          <a:off x="5172840" y="2967840"/>
          <a:ext cx="382680" cy="19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5880135454604</cdr:x>
      <cdr:y>0.943748576634024</cdr:y>
    </cdr:from>
    <cdr:to>
      <cdr:x>0.553255383042617</cdr:x>
      <cdr:y>0.999772261443862</cdr:y>
    </cdr:to>
    <cdr:sp>
      <cdr:nvSpPr>
        <cdr:cNvPr id="27" name="Textfeld 15"/>
        <cdr:cNvSpPr/>
      </cdr:nvSpPr>
      <cdr:spPr>
        <a:xfrm>
          <a:off x="2681280" y="2983680"/>
          <a:ext cx="43596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false" outlineLevel="0" collapsed="false">
      <c r="I2" s="3"/>
      <c r="J2" s="4"/>
      <c r="K2" s="5"/>
      <c r="L2" s="4"/>
    </row>
    <row r="3" customFormat="false" ht="15" hidden="false" customHeight="false" outlineLevel="0" collapsed="false">
      <c r="I3" s="6"/>
      <c r="J3" s="4"/>
      <c r="K3" s="4"/>
      <c r="L3" s="4"/>
    </row>
    <row r="4" customFormat="false" ht="15" hidden="false" customHeight="false" outlineLevel="0" collapsed="false">
      <c r="I4" s="6"/>
      <c r="J4" s="4"/>
      <c r="K4" s="4"/>
      <c r="L4" s="4"/>
    </row>
    <row r="5" customFormat="false" ht="15" hidden="false" customHeight="false" outlineLevel="0" collapsed="false">
      <c r="I5" s="6"/>
      <c r="J5" s="4"/>
      <c r="K5" s="4"/>
      <c r="L5" s="4"/>
    </row>
    <row r="6" customFormat="false" ht="15" hidden="false" customHeight="false" outlineLevel="0" collapsed="false">
      <c r="I6" s="4"/>
      <c r="J6" s="4"/>
      <c r="K6" s="4"/>
      <c r="L6" s="4"/>
    </row>
    <row r="16" customFormat="false" ht="15" hidden="false" customHeight="false" outlineLevel="0" collapsed="false">
      <c r="K16" s="7"/>
    </row>
    <row r="18" customFormat="false" ht="12.8" hidden="false" customHeight="true" outlineLevel="0" collapsed="false">
      <c r="A18" s="8" t="s">
        <v>2</v>
      </c>
      <c r="B18" s="8"/>
      <c r="C18" s="8"/>
      <c r="D18" s="8"/>
      <c r="E18" s="8"/>
      <c r="F18" s="8"/>
      <c r="G18" s="8"/>
      <c r="H18" s="8"/>
    </row>
    <row r="21" customFormat="false" ht="15" hidden="false" customHeight="false" outlineLevel="0" collapsed="false">
      <c r="A21" s="9"/>
    </row>
    <row r="35" customFormat="false" ht="12.8" hidden="false" customHeight="true" outlineLevel="0" collapsed="false">
      <c r="A35" s="8" t="s">
        <v>3</v>
      </c>
      <c r="B35" s="8"/>
      <c r="C35" s="8"/>
      <c r="D35" s="8"/>
      <c r="E35" s="8"/>
      <c r="F35" s="8"/>
      <c r="G35" s="8"/>
      <c r="H35" s="8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/>
  <dc:description/>
  <dc:language>en-US</dc:language>
  <cp:lastModifiedBy/>
  <dcterms:modified xsi:type="dcterms:W3CDTF">2023-10-06T07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