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3.2 Zulassungsfreie Handwerksunternehmen, tätige Personen und Umsatz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zulassungsfrei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freies 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57240</xdr:rowOff>
    </xdr:from>
    <xdr:to>
      <xdr:col>0</xdr:col>
      <xdr:colOff>559800</xdr:colOff>
      <xdr:row>15</xdr:row>
      <xdr:rowOff>57240</xdr:rowOff>
    </xdr:to>
    <xdr:cxnSp>
      <xdr:nvCxnSpPr>
        <xdr:cNvPr id="0" name="Gerader Verbinder 1"/>
        <xdr:cNvCxnSpPr/>
      </xdr:nvCxnSpPr>
      <xdr:spPr>
        <a:xfrm>
          <a:off x="9360" y="26193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7.67"/>
    <col collapsed="false" customWidth="true" hidden="false" outlineLevel="0" max="3" min="3" style="1" width="9"/>
    <col collapsed="false" customWidth="true" hidden="false" outlineLevel="0" max="4" min="4" style="1" width="12.88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"/>
    <col collapsed="false" customWidth="true" hidden="false" outlineLevel="0" max="8" min="8" style="1" width="7.67"/>
    <col collapsed="false" customWidth="true" hidden="false" outlineLevel="0" max="9" min="9" style="2" width="11.44"/>
    <col collapsed="false" customWidth="false" hidden="false" outlineLevel="0" max="16384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customFormat="fals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5287</v>
      </c>
      <c r="C8" s="18" t="n">
        <v>70157</v>
      </c>
      <c r="D8" s="18" t="n">
        <v>44412</v>
      </c>
      <c r="E8" s="18" t="n">
        <v>20268</v>
      </c>
      <c r="F8" s="18" t="n">
        <v>13</v>
      </c>
      <c r="G8" s="18" t="n">
        <v>2907634</v>
      </c>
      <c r="H8" s="18" t="n">
        <v>41445</v>
      </c>
      <c r="I8" s="4" t="s">
        <v>1</v>
      </c>
    </row>
    <row r="9" customFormat="false" ht="19.5" hidden="false" customHeight="true" outlineLevel="0" collapsed="false">
      <c r="A9" s="19" t="s">
        <v>25</v>
      </c>
      <c r="B9" s="20" t="n">
        <v>331</v>
      </c>
      <c r="C9" s="20" t="n">
        <v>3506</v>
      </c>
      <c r="D9" s="20" t="n">
        <v>1920</v>
      </c>
      <c r="E9" s="20" t="n">
        <v>1247</v>
      </c>
      <c r="F9" s="20" t="n">
        <v>11</v>
      </c>
      <c r="G9" s="20" t="n">
        <v>154591</v>
      </c>
      <c r="H9" s="20" t="n">
        <v>44093</v>
      </c>
      <c r="I9" s="4" t="s">
        <v>1</v>
      </c>
    </row>
    <row r="10" customFormat="false" ht="9.75" hidden="false" customHeight="true" outlineLevel="0" collapsed="false">
      <c r="A10" s="19" t="s">
        <v>26</v>
      </c>
      <c r="B10" s="20" t="n">
        <v>1462</v>
      </c>
      <c r="C10" s="20" t="n">
        <v>24386</v>
      </c>
      <c r="D10" s="20" t="n">
        <v>16356</v>
      </c>
      <c r="E10" s="20" t="n">
        <v>6518</v>
      </c>
      <c r="F10" s="20" t="n">
        <v>17</v>
      </c>
      <c r="G10" s="20" t="n">
        <v>833278</v>
      </c>
      <c r="H10" s="20" t="n">
        <v>34170</v>
      </c>
      <c r="I10" s="4" t="s">
        <v>1</v>
      </c>
    </row>
    <row r="11" customFormat="false" ht="9.75" hidden="false" customHeight="true" outlineLevel="0" collapsed="false">
      <c r="A11" s="19" t="s">
        <v>27</v>
      </c>
      <c r="B11" s="20" t="n">
        <v>461</v>
      </c>
      <c r="C11" s="20" t="n">
        <v>4587</v>
      </c>
      <c r="D11" s="20" t="n">
        <v>3058</v>
      </c>
      <c r="E11" s="20" t="n">
        <v>1042</v>
      </c>
      <c r="F11" s="20" t="n">
        <v>10</v>
      </c>
      <c r="G11" s="20" t="n">
        <v>194431</v>
      </c>
      <c r="H11" s="20" t="n">
        <v>42387</v>
      </c>
      <c r="I11" s="4" t="s">
        <v>1</v>
      </c>
    </row>
    <row r="12" customFormat="false" ht="9.75" hidden="false" customHeight="true" outlineLevel="0" collapsed="false">
      <c r="A12" s="19" t="s">
        <v>28</v>
      </c>
      <c r="B12" s="20" t="n">
        <v>663</v>
      </c>
      <c r="C12" s="20" t="n">
        <v>9534</v>
      </c>
      <c r="D12" s="20" t="n">
        <v>5533</v>
      </c>
      <c r="E12" s="20" t="n">
        <v>3310</v>
      </c>
      <c r="F12" s="20" t="n">
        <v>14</v>
      </c>
      <c r="G12" s="20" t="n">
        <v>345850</v>
      </c>
      <c r="H12" s="20" t="n">
        <v>36275</v>
      </c>
      <c r="I12" s="4" t="s">
        <v>1</v>
      </c>
    </row>
    <row r="13" customFormat="false" ht="9.75" hidden="false" customHeight="true" outlineLevel="0" collapsed="false">
      <c r="A13" s="19" t="s">
        <v>29</v>
      </c>
      <c r="B13" s="20" t="n">
        <v>566</v>
      </c>
      <c r="C13" s="20" t="n">
        <v>8844</v>
      </c>
      <c r="D13" s="20" t="n">
        <v>5367</v>
      </c>
      <c r="E13" s="20" t="n">
        <v>2890</v>
      </c>
      <c r="F13" s="20" t="n">
        <v>16</v>
      </c>
      <c r="G13" s="20" t="n">
        <v>359014</v>
      </c>
      <c r="H13" s="20" t="n">
        <v>40594</v>
      </c>
      <c r="I13" s="4" t="s">
        <v>1</v>
      </c>
    </row>
    <row r="14" customFormat="false" ht="9.75" hidden="false" customHeight="true" outlineLevel="0" collapsed="false">
      <c r="A14" s="19" t="s">
        <v>30</v>
      </c>
      <c r="B14" s="20" t="n">
        <v>1804</v>
      </c>
      <c r="C14" s="20" t="n">
        <v>19300</v>
      </c>
      <c r="D14" s="20" t="n">
        <v>12178</v>
      </c>
      <c r="E14" s="20" t="n">
        <v>5261</v>
      </c>
      <c r="F14" s="20" t="n">
        <v>11</v>
      </c>
      <c r="G14" s="20" t="n">
        <v>1020470</v>
      </c>
      <c r="H14" s="20" t="n">
        <v>52874</v>
      </c>
      <c r="I14" s="4" t="s">
        <v>1</v>
      </c>
    </row>
    <row r="15" customFormat="false" ht="4.5" hidden="false" customHeight="true" outlineLevel="0" collapsed="false">
      <c r="A15" s="21" t="s">
        <v>31</v>
      </c>
      <c r="B15" s="21" t="s">
        <v>31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  <c r="H15" s="21" t="s">
        <v>31</v>
      </c>
      <c r="I15" s="4" t="s">
        <v>1</v>
      </c>
    </row>
    <row r="16" customFormat="false" ht="19.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4" t="s">
        <v>1</v>
      </c>
    </row>
    <row r="17" customFormat="false" ht="9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4" t="s">
        <v>1</v>
      </c>
    </row>
    <row r="19" customFormat="false" ht="9.75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4" t="s">
        <v>1</v>
      </c>
    </row>
    <row r="20" customFormat="false" ht="37.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14.25" hidden="false" customHeight="false" outlineLevel="0" collapsed="false">
      <c r="A22" s="4" t="s">
        <v>38</v>
      </c>
      <c r="B22" s="4" t="s">
        <v>38</v>
      </c>
      <c r="C22" s="4" t="s">
        <v>38</v>
      </c>
      <c r="D22" s="4" t="s">
        <v>38</v>
      </c>
      <c r="E22" s="4" t="s">
        <v>38</v>
      </c>
      <c r="F22" s="4" t="s">
        <v>38</v>
      </c>
      <c r="G22" s="4" t="s">
        <v>38</v>
      </c>
      <c r="H22" s="4" t="s">
        <v>38</v>
      </c>
      <c r="I22" s="4" t="s">
        <v>39</v>
      </c>
    </row>
    <row r="26" customFormat="false" ht="14.25" hidden="false" customHeight="false" outlineLevel="0" collapsed="false">
      <c r="L26" s="26"/>
    </row>
    <row r="27" customFormat="false" ht="14.25" hidden="false" customHeight="false" outlineLevel="0" collapsed="false">
      <c r="L27" s="26"/>
    </row>
    <row r="28" customFormat="false" ht="14.25" hidden="false" customHeight="false" outlineLevel="0" collapsed="false">
      <c r="L28" s="26"/>
    </row>
    <row r="29" customFormat="false" ht="14.25" hidden="false" customHeight="false" outlineLevel="0" collapsed="false">
      <c r="L29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2:42Z</dcterms:created>
  <dc:creator/>
  <dc:description/>
  <dc:language>en-US</dc:language>
  <cp:lastModifiedBy/>
  <dcterms:modified xsi:type="dcterms:W3CDTF">2023-09-25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