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47">
  <si>
    <t xml:space="preserve">2.7 Zulassungspflichtige Handwerksunternehmen, tätige Personen und Umsatz nach Handwerkskammerbezirken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zulassungspflichtig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pflichtig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755316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.67"/>
    <col collapsed="false" customWidth="true" hidden="false" outlineLevel="0" max="3" min="3" style="1" width="8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11.67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1891</v>
      </c>
      <c r="C8" s="18" t="n">
        <v>460206</v>
      </c>
      <c r="D8" s="18" t="n">
        <v>374084</v>
      </c>
      <c r="E8" s="18" t="n">
        <v>42880</v>
      </c>
      <c r="F8" s="18" t="n">
        <v>11</v>
      </c>
      <c r="G8" s="18" t="n">
        <v>61685815</v>
      </c>
      <c r="H8" s="18" t="n">
        <v>134040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25863</v>
      </c>
      <c r="C9" s="20" t="n">
        <v>117116</v>
      </c>
      <c r="D9" s="20" t="n">
        <v>74840</v>
      </c>
      <c r="E9" s="20" t="n">
        <v>16413</v>
      </c>
      <c r="F9" s="20" t="n">
        <v>5</v>
      </c>
      <c r="G9" s="20" t="n">
        <v>9032434</v>
      </c>
      <c r="H9" s="20" t="n">
        <v>77124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4238</v>
      </c>
      <c r="C10" s="20" t="n">
        <v>101568</v>
      </c>
      <c r="D10" s="20" t="n">
        <v>88221</v>
      </c>
      <c r="E10" s="20" t="n">
        <v>7758</v>
      </c>
      <c r="F10" s="20" t="n">
        <v>24</v>
      </c>
      <c r="G10" s="20" t="n">
        <v>15528602</v>
      </c>
      <c r="H10" s="20" t="n">
        <v>152889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11596</v>
      </c>
      <c r="C11" s="20" t="n">
        <v>238397</v>
      </c>
      <c r="D11" s="20" t="n">
        <v>208276</v>
      </c>
      <c r="E11" s="20" t="n">
        <v>18525</v>
      </c>
      <c r="F11" s="20" t="n">
        <v>21</v>
      </c>
      <c r="G11" s="20" t="n">
        <v>36496256</v>
      </c>
      <c r="H11" s="20" t="n">
        <v>153090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194</v>
      </c>
      <c r="C12" s="20" t="n">
        <v>3125</v>
      </c>
      <c r="D12" s="20" t="n">
        <v>2747</v>
      </c>
      <c r="E12" s="20" t="n">
        <v>184</v>
      </c>
      <c r="F12" s="20" t="n">
        <v>16</v>
      </c>
      <c r="G12" s="20" t="n">
        <v>628523</v>
      </c>
      <c r="H12" s="20" t="n">
        <v>201127</v>
      </c>
      <c r="I12" s="5" t="s">
        <v>1</v>
      </c>
    </row>
    <row r="13" customFormat="false" ht="19.5" hidden="false" customHeight="true" outlineLevel="0" collapsed="false">
      <c r="A13" s="17" t="s">
        <v>30</v>
      </c>
      <c r="B13" s="18" t="n">
        <v>2609</v>
      </c>
      <c r="C13" s="18" t="n">
        <v>29080</v>
      </c>
      <c r="D13" s="18" t="n">
        <v>23393</v>
      </c>
      <c r="E13" s="18" t="n">
        <v>2994</v>
      </c>
      <c r="F13" s="18" t="n">
        <v>11</v>
      </c>
      <c r="G13" s="18" t="n">
        <v>3340445</v>
      </c>
      <c r="H13" s="18" t="n">
        <v>114871</v>
      </c>
      <c r="I13" s="5" t="s">
        <v>1</v>
      </c>
    </row>
    <row r="14" customFormat="false" ht="19.5" hidden="false" customHeight="true" outlineLevel="0" collapsed="false">
      <c r="A14" s="19" t="s">
        <v>26</v>
      </c>
      <c r="B14" s="20" t="n">
        <v>1590</v>
      </c>
      <c r="C14" s="20" t="n">
        <v>7878</v>
      </c>
      <c r="D14" s="20" t="n">
        <v>5132</v>
      </c>
      <c r="E14" s="20" t="n">
        <v>1156</v>
      </c>
      <c r="F14" s="20" t="n">
        <v>5</v>
      </c>
      <c r="G14" s="20" t="n">
        <v>609811</v>
      </c>
      <c r="H14" s="20" t="n">
        <v>77407</v>
      </c>
      <c r="I14" s="5" t="s">
        <v>1</v>
      </c>
    </row>
    <row r="15" customFormat="false" ht="9.75" hidden="false" customHeight="true" outlineLevel="0" collapsed="false">
      <c r="A15" s="19" t="s">
        <v>27</v>
      </c>
      <c r="B15" s="20" t="n">
        <v>261</v>
      </c>
      <c r="C15" s="20" t="n">
        <v>5428</v>
      </c>
      <c r="D15" s="20" t="n">
        <v>4556</v>
      </c>
      <c r="E15" s="20" t="n">
        <v>527</v>
      </c>
      <c r="F15" s="20" t="n">
        <v>21</v>
      </c>
      <c r="G15" s="20" t="n">
        <v>656815</v>
      </c>
      <c r="H15" s="20" t="n">
        <v>121005</v>
      </c>
      <c r="I15" s="5" t="s">
        <v>1</v>
      </c>
    </row>
    <row r="16" customFormat="false" ht="9.75" hidden="false" customHeight="true" outlineLevel="0" collapsed="false">
      <c r="A16" s="19" t="s">
        <v>28</v>
      </c>
      <c r="B16" s="20" t="n">
        <v>744</v>
      </c>
      <c r="C16" s="20" t="n">
        <v>15697</v>
      </c>
      <c r="D16" s="20" t="n">
        <v>13654</v>
      </c>
      <c r="E16" s="20" t="n">
        <v>1299</v>
      </c>
      <c r="F16" s="20" t="n">
        <v>21</v>
      </c>
      <c r="G16" s="20" t="n">
        <v>2069438</v>
      </c>
      <c r="H16" s="20" t="n">
        <v>131837</v>
      </c>
      <c r="I16" s="5" t="s">
        <v>1</v>
      </c>
    </row>
    <row r="17" customFormat="false" ht="9.75" hidden="false" customHeight="true" outlineLevel="0" collapsed="false">
      <c r="A17" s="19" t="s">
        <v>29</v>
      </c>
      <c r="B17" s="20" t="n">
        <v>14</v>
      </c>
      <c r="C17" s="20" t="n">
        <v>77</v>
      </c>
      <c r="D17" s="20" t="n">
        <v>51</v>
      </c>
      <c r="E17" s="20" t="n">
        <v>12</v>
      </c>
      <c r="F17" s="20" t="n">
        <v>6</v>
      </c>
      <c r="G17" s="20" t="n">
        <v>4381</v>
      </c>
      <c r="H17" s="20" t="n">
        <v>56896</v>
      </c>
      <c r="I17" s="5" t="s">
        <v>1</v>
      </c>
    </row>
    <row r="18" customFormat="false" ht="19.5" hidden="false" customHeight="true" outlineLevel="0" collapsed="false">
      <c r="A18" s="17" t="s">
        <v>31</v>
      </c>
      <c r="B18" s="18" t="n">
        <v>8868</v>
      </c>
      <c r="C18" s="18" t="n">
        <v>80759</v>
      </c>
      <c r="D18" s="18" t="n">
        <v>64277</v>
      </c>
      <c r="E18" s="18" t="n">
        <v>7319</v>
      </c>
      <c r="F18" s="18" t="n">
        <v>9</v>
      </c>
      <c r="G18" s="18" t="n">
        <v>9704748</v>
      </c>
      <c r="H18" s="18" t="n">
        <v>120169</v>
      </c>
      <c r="I18" s="5" t="s">
        <v>1</v>
      </c>
    </row>
    <row r="19" customFormat="false" ht="19.5" hidden="false" customHeight="true" outlineLevel="0" collapsed="false">
      <c r="A19" s="19" t="s">
        <v>26</v>
      </c>
      <c r="B19" s="20" t="n">
        <v>5629</v>
      </c>
      <c r="C19" s="20" t="n">
        <v>23220</v>
      </c>
      <c r="D19" s="20" t="n">
        <v>14613</v>
      </c>
      <c r="E19" s="20" t="n">
        <v>2978</v>
      </c>
      <c r="F19" s="20" t="n">
        <v>4</v>
      </c>
      <c r="G19" s="20" t="n">
        <v>1716526</v>
      </c>
      <c r="H19" s="20" t="n">
        <v>73924</v>
      </c>
      <c r="I19" s="5" t="s">
        <v>1</v>
      </c>
    </row>
    <row r="20" customFormat="false" ht="9.75" hidden="false" customHeight="true" outlineLevel="0" collapsed="false">
      <c r="A20" s="19" t="s">
        <v>27</v>
      </c>
      <c r="B20" s="20" t="n">
        <v>716</v>
      </c>
      <c r="C20" s="20" t="n">
        <v>15474</v>
      </c>
      <c r="D20" s="20" t="n">
        <v>13303</v>
      </c>
      <c r="E20" s="20" t="n">
        <v>1160</v>
      </c>
      <c r="F20" s="20" t="n">
        <v>22</v>
      </c>
      <c r="G20" s="20" t="n">
        <v>2031680</v>
      </c>
      <c r="H20" s="20" t="n">
        <v>131296</v>
      </c>
      <c r="I20" s="5" t="s">
        <v>1</v>
      </c>
    </row>
    <row r="21" customFormat="false" ht="9.75" hidden="false" customHeight="true" outlineLevel="0" collapsed="false">
      <c r="A21" s="19" t="s">
        <v>28</v>
      </c>
      <c r="B21" s="20" t="n">
        <v>2482</v>
      </c>
      <c r="C21" s="20" t="n">
        <v>41818</v>
      </c>
      <c r="D21" s="20" t="n">
        <v>36199</v>
      </c>
      <c r="E21" s="20" t="n">
        <v>3137</v>
      </c>
      <c r="F21" s="20" t="n">
        <v>17</v>
      </c>
      <c r="G21" s="20" t="n">
        <v>5940510</v>
      </c>
      <c r="H21" s="20" t="n">
        <v>142056</v>
      </c>
      <c r="I21" s="5" t="s">
        <v>1</v>
      </c>
    </row>
    <row r="22" customFormat="false" ht="9.75" hidden="false" customHeight="true" outlineLevel="0" collapsed="false">
      <c r="A22" s="19" t="s">
        <v>29</v>
      </c>
      <c r="B22" s="20" t="n">
        <v>41</v>
      </c>
      <c r="C22" s="20" t="n">
        <v>247</v>
      </c>
      <c r="D22" s="20" t="n">
        <v>162</v>
      </c>
      <c r="E22" s="20" t="n">
        <v>44</v>
      </c>
      <c r="F22" s="20" t="n">
        <v>6</v>
      </c>
      <c r="G22" s="20" t="n">
        <v>16032</v>
      </c>
      <c r="H22" s="20" t="n">
        <v>64907</v>
      </c>
      <c r="I22" s="5" t="s">
        <v>1</v>
      </c>
    </row>
    <row r="23" customFormat="false" ht="19.5" hidden="false" customHeight="true" outlineLevel="0" collapsed="false">
      <c r="A23" s="17" t="s">
        <v>32</v>
      </c>
      <c r="B23" s="18" t="n">
        <v>4173</v>
      </c>
      <c r="C23" s="18" t="n">
        <v>39854</v>
      </c>
      <c r="D23" s="18" t="n">
        <v>31585</v>
      </c>
      <c r="E23" s="18" t="n">
        <v>3957</v>
      </c>
      <c r="F23" s="18" t="n">
        <v>10</v>
      </c>
      <c r="G23" s="18" t="n">
        <v>5231434</v>
      </c>
      <c r="H23" s="18" t="n">
        <v>131265</v>
      </c>
      <c r="I23" s="5" t="s">
        <v>1</v>
      </c>
    </row>
    <row r="24" customFormat="false" ht="19.5" hidden="false" customHeight="true" outlineLevel="0" collapsed="false">
      <c r="A24" s="19" t="s">
        <v>26</v>
      </c>
      <c r="B24" s="20" t="n">
        <v>2837</v>
      </c>
      <c r="C24" s="20" t="n">
        <v>12993</v>
      </c>
      <c r="D24" s="20" t="n">
        <v>8334</v>
      </c>
      <c r="E24" s="20" t="n">
        <v>1822</v>
      </c>
      <c r="F24" s="20" t="n">
        <v>5</v>
      </c>
      <c r="G24" s="20" t="n">
        <v>1006702</v>
      </c>
      <c r="H24" s="20" t="n">
        <v>77480</v>
      </c>
      <c r="I24" s="5" t="s">
        <v>1</v>
      </c>
    </row>
    <row r="25" customFormat="false" ht="9.75" hidden="false" customHeight="true" outlineLevel="0" collapsed="false">
      <c r="A25" s="19" t="s">
        <v>27</v>
      </c>
      <c r="B25" s="20" t="n">
        <v>261</v>
      </c>
      <c r="C25" s="20" t="n">
        <v>4256</v>
      </c>
      <c r="D25" s="20" t="n">
        <v>3516</v>
      </c>
      <c r="E25" s="20" t="n">
        <v>340</v>
      </c>
      <c r="F25" s="20" t="n">
        <v>16</v>
      </c>
      <c r="G25" s="20" t="s">
        <v>33</v>
      </c>
      <c r="H25" s="20" t="s">
        <v>33</v>
      </c>
      <c r="I25" s="5" t="s">
        <v>1</v>
      </c>
    </row>
    <row r="26" customFormat="false" ht="9.75" hidden="false" customHeight="true" outlineLevel="0" collapsed="false">
      <c r="A26" s="19" t="s">
        <v>28</v>
      </c>
      <c r="B26" s="20" t="n">
        <v>1047</v>
      </c>
      <c r="C26" s="20" t="n">
        <v>20998</v>
      </c>
      <c r="D26" s="20" t="n">
        <v>18187</v>
      </c>
      <c r="E26" s="20" t="n">
        <v>1764</v>
      </c>
      <c r="F26" s="20" t="n">
        <v>20</v>
      </c>
      <c r="G26" s="20" t="n">
        <v>3162573</v>
      </c>
      <c r="H26" s="20" t="n">
        <v>150613</v>
      </c>
      <c r="I26" s="5" t="s">
        <v>1</v>
      </c>
    </row>
    <row r="27" customFormat="false" ht="9.75" hidden="false" customHeight="true" outlineLevel="0" collapsed="false">
      <c r="A27" s="19" t="s">
        <v>29</v>
      </c>
      <c r="B27" s="20" t="n">
        <v>28</v>
      </c>
      <c r="C27" s="20" t="n">
        <v>1607</v>
      </c>
      <c r="D27" s="20" t="n">
        <v>1548</v>
      </c>
      <c r="E27" s="20" t="n">
        <v>31</v>
      </c>
      <c r="F27" s="20" t="n">
        <v>57</v>
      </c>
      <c r="G27" s="20" t="s">
        <v>33</v>
      </c>
      <c r="H27" s="20" t="s">
        <v>33</v>
      </c>
      <c r="I27" s="5" t="s">
        <v>1</v>
      </c>
    </row>
    <row r="28" customFormat="false" ht="19.5" hidden="false" customHeight="true" outlineLevel="0" collapsed="false">
      <c r="A28" s="17" t="s">
        <v>34</v>
      </c>
      <c r="B28" s="18" t="n">
        <v>6811</v>
      </c>
      <c r="C28" s="18" t="n">
        <v>83030</v>
      </c>
      <c r="D28" s="18" t="n">
        <v>68716</v>
      </c>
      <c r="E28" s="18" t="n">
        <v>7310</v>
      </c>
      <c r="F28" s="18" t="n">
        <v>12</v>
      </c>
      <c r="G28" s="18" t="n">
        <v>11868144</v>
      </c>
      <c r="H28" s="18" t="n">
        <v>142938</v>
      </c>
      <c r="I28" s="5" t="s">
        <v>1</v>
      </c>
    </row>
    <row r="29" customFormat="false" ht="19.5" hidden="false" customHeight="true" outlineLevel="0" collapsed="false">
      <c r="A29" s="19" t="s">
        <v>26</v>
      </c>
      <c r="B29" s="20" t="n">
        <v>3787</v>
      </c>
      <c r="C29" s="20" t="n">
        <v>16399</v>
      </c>
      <c r="D29" s="20" t="n">
        <v>10456</v>
      </c>
      <c r="E29" s="20" t="n">
        <v>2156</v>
      </c>
      <c r="F29" s="20" t="n">
        <v>4</v>
      </c>
      <c r="G29" s="20" t="n">
        <v>1317965</v>
      </c>
      <c r="H29" s="20" t="n">
        <v>80369</v>
      </c>
      <c r="I29" s="5" t="s">
        <v>1</v>
      </c>
    </row>
    <row r="30" customFormat="false" ht="9.75" hidden="false" customHeight="true" outlineLevel="0" collapsed="false">
      <c r="A30" s="19" t="s">
        <v>27</v>
      </c>
      <c r="B30" s="20" t="n">
        <v>841</v>
      </c>
      <c r="C30" s="20" t="n">
        <v>19936</v>
      </c>
      <c r="D30" s="20" t="n">
        <v>17537</v>
      </c>
      <c r="E30" s="20" t="n">
        <v>1365</v>
      </c>
      <c r="F30" s="20" t="n">
        <v>24</v>
      </c>
      <c r="G30" s="20" t="n">
        <v>3246324</v>
      </c>
      <c r="H30" s="20" t="n">
        <v>162837</v>
      </c>
      <c r="I30" s="5" t="s">
        <v>1</v>
      </c>
    </row>
    <row r="31" customFormat="false" ht="9.75" hidden="false" customHeight="true" outlineLevel="0" collapsed="false">
      <c r="A31" s="19" t="s">
        <v>28</v>
      </c>
      <c r="B31" s="20" t="n">
        <v>2159</v>
      </c>
      <c r="C31" s="20" t="n">
        <v>46258</v>
      </c>
      <c r="D31" s="20" t="n">
        <v>40336</v>
      </c>
      <c r="E31" s="20" t="n">
        <v>3763</v>
      </c>
      <c r="F31" s="20" t="n">
        <v>21</v>
      </c>
      <c r="G31" s="20" t="n">
        <v>7270629</v>
      </c>
      <c r="H31" s="20" t="n">
        <v>157176</v>
      </c>
      <c r="I31" s="5" t="s">
        <v>1</v>
      </c>
    </row>
    <row r="32" customFormat="false" ht="9.75" hidden="false" customHeight="true" outlineLevel="0" collapsed="false">
      <c r="A32" s="19" t="s">
        <v>29</v>
      </c>
      <c r="B32" s="20" t="n">
        <v>24</v>
      </c>
      <c r="C32" s="20" t="n">
        <v>437</v>
      </c>
      <c r="D32" s="20" t="n">
        <v>387</v>
      </c>
      <c r="E32" s="20" t="n">
        <v>26</v>
      </c>
      <c r="F32" s="20" t="n">
        <v>18</v>
      </c>
      <c r="G32" s="20" t="n">
        <v>33226</v>
      </c>
      <c r="H32" s="20" t="n">
        <v>76032</v>
      </c>
      <c r="I32" s="5" t="s">
        <v>1</v>
      </c>
    </row>
    <row r="33" customFormat="false" ht="19.5" hidden="false" customHeight="true" outlineLevel="0" collapsed="false">
      <c r="A33" s="17" t="s">
        <v>35</v>
      </c>
      <c r="B33" s="18" t="n">
        <v>5897</v>
      </c>
      <c r="C33" s="18" t="n">
        <v>90606</v>
      </c>
      <c r="D33" s="18" t="n">
        <v>76267</v>
      </c>
      <c r="E33" s="18" t="n">
        <v>8263</v>
      </c>
      <c r="F33" s="18" t="n">
        <v>15</v>
      </c>
      <c r="G33" s="18" t="n">
        <v>15744345</v>
      </c>
      <c r="H33" s="18" t="n">
        <v>173767</v>
      </c>
      <c r="I33" s="5" t="s">
        <v>1</v>
      </c>
    </row>
    <row r="34" customFormat="false" ht="19.5" hidden="false" customHeight="true" outlineLevel="0" collapsed="false">
      <c r="A34" s="19" t="s">
        <v>26</v>
      </c>
      <c r="B34" s="20" t="n">
        <v>3124</v>
      </c>
      <c r="C34" s="20" t="n">
        <v>15132</v>
      </c>
      <c r="D34" s="20" t="n">
        <v>9357</v>
      </c>
      <c r="E34" s="20" t="n">
        <v>2651</v>
      </c>
      <c r="F34" s="20" t="n">
        <v>5</v>
      </c>
      <c r="G34" s="20" t="n">
        <v>1198041</v>
      </c>
      <c r="H34" s="20" t="n">
        <v>79173</v>
      </c>
      <c r="I34" s="5" t="s">
        <v>1</v>
      </c>
    </row>
    <row r="35" customFormat="false" ht="9.75" hidden="false" customHeight="true" outlineLevel="0" collapsed="false">
      <c r="A35" s="19" t="s">
        <v>27</v>
      </c>
      <c r="B35" s="20" t="n">
        <v>959</v>
      </c>
      <c r="C35" s="20" t="n">
        <v>30224</v>
      </c>
      <c r="D35" s="20" t="n">
        <v>26768</v>
      </c>
      <c r="E35" s="20" t="n">
        <v>2318</v>
      </c>
      <c r="F35" s="20" t="n">
        <v>32</v>
      </c>
      <c r="G35" s="20" t="n">
        <v>5501599</v>
      </c>
      <c r="H35" s="20" t="n">
        <v>182027</v>
      </c>
      <c r="I35" s="5" t="s">
        <v>1</v>
      </c>
    </row>
    <row r="36" customFormat="false" ht="9.75" hidden="false" customHeight="true" outlineLevel="0" collapsed="false">
      <c r="A36" s="19" t="s">
        <v>28</v>
      </c>
      <c r="B36" s="20" t="n">
        <v>1797</v>
      </c>
      <c r="C36" s="20" t="n">
        <v>45141</v>
      </c>
      <c r="D36" s="20" t="n">
        <v>40063</v>
      </c>
      <c r="E36" s="20" t="n">
        <v>3281</v>
      </c>
      <c r="F36" s="20" t="n">
        <v>25</v>
      </c>
      <c r="G36" s="20" t="n">
        <v>9037723</v>
      </c>
      <c r="H36" s="20" t="n">
        <v>200211</v>
      </c>
      <c r="I36" s="5" t="s">
        <v>1</v>
      </c>
    </row>
    <row r="37" customFormat="false" ht="9.75" hidden="false" customHeight="true" outlineLevel="0" collapsed="false">
      <c r="A37" s="19" t="s">
        <v>29</v>
      </c>
      <c r="B37" s="20" t="n">
        <v>17</v>
      </c>
      <c r="C37" s="20" t="n">
        <v>109</v>
      </c>
      <c r="D37" s="20" t="n">
        <v>79</v>
      </c>
      <c r="E37" s="20" t="n">
        <v>13</v>
      </c>
      <c r="F37" s="20" t="n">
        <v>6</v>
      </c>
      <c r="G37" s="20" t="n">
        <v>6982</v>
      </c>
      <c r="H37" s="20" t="n">
        <v>64055</v>
      </c>
      <c r="I37" s="5" t="s">
        <v>1</v>
      </c>
    </row>
    <row r="38" customFormat="false" ht="19.5" hidden="false" customHeight="true" outlineLevel="0" collapsed="false">
      <c r="A38" s="17" t="s">
        <v>36</v>
      </c>
      <c r="B38" s="18" t="n">
        <v>13533</v>
      </c>
      <c r="C38" s="18" t="n">
        <v>136877</v>
      </c>
      <c r="D38" s="18" t="n">
        <v>109846</v>
      </c>
      <c r="E38" s="18" t="n">
        <v>13037</v>
      </c>
      <c r="F38" s="18" t="n">
        <v>10</v>
      </c>
      <c r="G38" s="18" t="n">
        <v>15796699</v>
      </c>
      <c r="H38" s="18" t="n">
        <v>115408</v>
      </c>
      <c r="I38" s="5" t="s">
        <v>1</v>
      </c>
    </row>
    <row r="39" customFormat="false" ht="19.5" hidden="false" customHeight="true" outlineLevel="0" collapsed="false">
      <c r="A39" s="19" t="s">
        <v>26</v>
      </c>
      <c r="B39" s="20" t="n">
        <v>8896</v>
      </c>
      <c r="C39" s="20" t="n">
        <v>41494</v>
      </c>
      <c r="D39" s="20" t="n">
        <v>26948</v>
      </c>
      <c r="E39" s="20" t="n">
        <v>5650</v>
      </c>
      <c r="F39" s="20" t="n">
        <v>5</v>
      </c>
      <c r="G39" s="20" t="n">
        <v>3183389</v>
      </c>
      <c r="H39" s="20" t="n">
        <v>76719</v>
      </c>
      <c r="I39" s="5" t="s">
        <v>1</v>
      </c>
    </row>
    <row r="40" customFormat="false" ht="9.75" hidden="false" customHeight="true" outlineLevel="0" collapsed="false">
      <c r="A40" s="19" t="s">
        <v>27</v>
      </c>
      <c r="B40" s="20" t="n">
        <v>1200</v>
      </c>
      <c r="C40" s="20" t="n">
        <v>26250</v>
      </c>
      <c r="D40" s="20" t="n">
        <v>22541</v>
      </c>
      <c r="E40" s="20" t="n">
        <v>2048</v>
      </c>
      <c r="F40" s="20" t="n">
        <v>22</v>
      </c>
      <c r="G40" s="20" t="s">
        <v>33</v>
      </c>
      <c r="H40" s="20" t="s">
        <v>33</v>
      </c>
      <c r="I40" s="5" t="s">
        <v>1</v>
      </c>
    </row>
    <row r="41" customFormat="false" ht="9.75" hidden="false" customHeight="true" outlineLevel="0" collapsed="false">
      <c r="A41" s="19" t="s">
        <v>28</v>
      </c>
      <c r="B41" s="20" t="n">
        <v>3367</v>
      </c>
      <c r="C41" s="20" t="n">
        <v>68485</v>
      </c>
      <c r="D41" s="20" t="n">
        <v>59837</v>
      </c>
      <c r="E41" s="20" t="n">
        <v>5281</v>
      </c>
      <c r="F41" s="20" t="n">
        <v>20</v>
      </c>
      <c r="G41" s="20" t="n">
        <v>9015383</v>
      </c>
      <c r="H41" s="20" t="n">
        <v>131640</v>
      </c>
      <c r="I41" s="5" t="s">
        <v>1</v>
      </c>
    </row>
    <row r="42" customFormat="false" ht="9.75" hidden="false" customHeight="true" outlineLevel="0" collapsed="false">
      <c r="A42" s="19" t="s">
        <v>29</v>
      </c>
      <c r="B42" s="20" t="n">
        <v>70</v>
      </c>
      <c r="C42" s="20" t="n">
        <v>648</v>
      </c>
      <c r="D42" s="20" t="n">
        <v>520</v>
      </c>
      <c r="E42" s="20" t="n">
        <v>58</v>
      </c>
      <c r="F42" s="20" t="n">
        <v>9</v>
      </c>
      <c r="G42" s="20" t="s">
        <v>33</v>
      </c>
      <c r="H42" s="20" t="s">
        <v>33</v>
      </c>
      <c r="I42" s="5" t="s">
        <v>1</v>
      </c>
    </row>
    <row r="43" customFormat="false" ht="2.25" hidden="false" customHeight="true" outlineLevel="0" collapsed="false">
      <c r="A43" s="21" t="s">
        <v>37</v>
      </c>
      <c r="B43" s="21" t="s">
        <v>38</v>
      </c>
      <c r="C43" s="21" t="s">
        <v>38</v>
      </c>
      <c r="D43" s="21" t="s">
        <v>38</v>
      </c>
      <c r="E43" s="21" t="s">
        <v>38</v>
      </c>
      <c r="F43" s="21" t="s">
        <v>38</v>
      </c>
      <c r="G43" s="21" t="s">
        <v>38</v>
      </c>
      <c r="H43" s="21" t="s">
        <v>38</v>
      </c>
      <c r="I43" s="5" t="s">
        <v>1</v>
      </c>
    </row>
    <row r="44" customFormat="false" ht="19.5" hidden="false" customHeight="true" outlineLevel="0" collapsed="false">
      <c r="A44" s="22" t="s">
        <v>39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1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2.25" hidden="false" customHeight="true" outlineLevel="0" collapsed="false">
      <c r="A47" s="24" t="s">
        <v>42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3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4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4.25" hidden="false" customHeight="false" outlineLevel="0" collapsed="false">
      <c r="A50" s="5" t="s">
        <v>45</v>
      </c>
      <c r="B50" s="5" t="s">
        <v>45</v>
      </c>
      <c r="C50" s="5" t="s">
        <v>45</v>
      </c>
      <c r="D50" s="5" t="s">
        <v>45</v>
      </c>
      <c r="E50" s="5" t="s">
        <v>45</v>
      </c>
      <c r="F50" s="5" t="s">
        <v>45</v>
      </c>
      <c r="G50" s="5" t="s">
        <v>45</v>
      </c>
      <c r="H50" s="5" t="s">
        <v>45</v>
      </c>
      <c r="I50" s="5" t="s">
        <v>46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7:45Z</dcterms:created>
  <dc:creator/>
  <dc:description/>
  <dc:language>en-US</dc:language>
  <cp:lastModifiedBy/>
  <cp:lastPrinted>2023-09-25T11:10:28Z</cp:lastPrinted>
  <dcterms:modified xsi:type="dcterms:W3CDTF">2023-09-25T1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