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" sheetId="1" state="visible" r:id="rId2"/>
  </sheets>
  <externalReferences>
    <externalReference r:id="rId3"/>
  </externalReferences>
  <definedNames>
    <definedName function="false" hidden="false" localSheetId="0" name="_xlnm.Print_Area" vbProcedure="false">'2.3'!$A$1:$H$350</definedName>
    <definedName function="false" hidden="false" localSheetId="0" name="_xlnm.Print_Titles" vbProcedure="false">'2.3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1" uniqueCount="57">
  <si>
    <t xml:space="preserve">2.3 Zulassungspflichtige Handwerksunternehmen, tätige Personen und Umsatz nach 
      Handwerkskammerbezirken, Gewerbegruppen nach Beschäftigtengrößenklassen</t>
  </si>
  <si>
    <t xml:space="preserve">Zeilenende</t>
  </si>
  <si>
    <t xml:space="preserve">Der Tabellenkopf für Vorlesehilfen befindet sich in Zeile 8.</t>
  </si>
  <si>
    <t xml:space="preserve">Handwerkskammerbezirk
------
Gewerbegruppe
------
Unternehmen mit ... tätigen Personen</t>
  </si>
  <si>
    <r>
      <rPr>
        <sz val="7"/>
        <rFont val="Arial"/>
        <family val="2"/>
        <charset val="1"/>
      </rPr>
      <t xml:space="preserve">Handwerks-unter-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1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21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 Unternehmen</t>
  </si>
  <si>
    <t xml:space="preserve">ins-
gesamt</t>
  </si>
  <si>
    <t xml:space="preserve">je tätige Person</t>
  </si>
  <si>
    <t xml:space="preserve">sozial-versicherungs-pflichtig Beschäftigte</t>
  </si>
  <si>
    <t xml:space="preserve">geringfügig entlohnte Beschäftigte</t>
  </si>
  <si>
    <t xml:space="preserve">Anzahl</t>
  </si>
  <si>
    <t xml:space="preserve">1 000 Euro</t>
  </si>
  <si>
    <t xml:space="preserve">Euro</t>
  </si>
  <si>
    <t xml:space="preserve">Handwerkskammerbezirk nach Gewerbegruppe und 
Unternehmen mit ... tätigen Personen</t>
  </si>
  <si>
    <t xml:space="preserve">Anzahl der zulassungspflichtigen Handwerksunternehmen1)</t>
  </si>
  <si>
    <t xml:space="preserve">Anzahl der tätigen Personen im Jahresdurchschnitt 2021 insgesamt2)</t>
  </si>
  <si>
    <t xml:space="preserve">Anzahl der tätigen Personen im Jahresdurchschnitt 2021 darunter sozialversicherungspflichtig Beschäftigte</t>
  </si>
  <si>
    <t xml:space="preserve">Anzahl der tätigen Personen im Jahresdurchschnitt 2021 darunter geringfügig entlohnte Beschäftigte</t>
  </si>
  <si>
    <t xml:space="preserve">Anzahl der tätigen Personen im Jahresdurchschnitt 2021 je Unternehmen</t>
  </si>
  <si>
    <t xml:space="preserve">Umsatz3) 2021 insgesamt in 1 000 Euro</t>
  </si>
  <si>
    <t xml:space="preserve">Umsatz3) 2021 je tätige Person in Euro</t>
  </si>
  <si>
    <t xml:space="preserve">Zulassungspflichtiges Handwerk insgesamt</t>
  </si>
  <si>
    <t xml:space="preserve">unter 5</t>
  </si>
  <si>
    <t xml:space="preserve">5 -   9</t>
  </si>
  <si>
    <t xml:space="preserve">10 -  19</t>
  </si>
  <si>
    <t xml:space="preserve">20 -  49</t>
  </si>
  <si>
    <t xml:space="preserve">50 und mehr</t>
  </si>
  <si>
    <t xml:space="preserve">I Bauhauptgewerbe</t>
  </si>
  <si>
    <t xml:space="preserve">II Ausbaugewerbe</t>
  </si>
  <si>
    <t xml:space="preserve">III Handwerke für den gewerblichen Bedarf</t>
  </si>
  <si>
    <t xml:space="preserve">IV Kraftfahrzeuggewerbe</t>
  </si>
  <si>
    <t xml:space="preserve">V Lebensmittelgewerbe</t>
  </si>
  <si>
    <t xml:space="preserve">VI Gesundheitsgewerbe</t>
  </si>
  <si>
    <t xml:space="preserve">VII Handwerke für den privaten Bedarf</t>
  </si>
  <si>
    <t xml:space="preserve">Ostfriesland</t>
  </si>
  <si>
    <t xml:space="preserve">[u]</t>
  </si>
  <si>
    <t xml:space="preserve">[n]</t>
  </si>
  <si>
    <t xml:space="preserve">Hannover</t>
  </si>
  <si>
    <t xml:space="preserve">Hildesheim-Südniedersachsen</t>
  </si>
  <si>
    <t xml:space="preserve">Oldenburg</t>
  </si>
  <si>
    <t xml:space="preserve">[g]</t>
  </si>
  <si>
    <t xml:space="preserve">Osnabrück-Emsland-Grafschaft Bentheim</t>
  </si>
  <si>
    <t xml:space="preserve">Braunschweig-Lüneburg-Stade</t>
  </si>
  <si>
    <t xml:space="preserve">Nächste Zeile: Fußnoten</t>
  </si>
  <si>
    <t xml:space="preserve">Die nächsten Zeilen beinhalten auf Position 1 die Fußnoten 1 bis 3.</t>
  </si>
  <si>
    <t xml:space="preserve">1)  Nur Unternehmen (einschl. der inzwischen inaktiven Unternehmen) mit steuerbarem Umsatz aus Lieferungen und Leistungen und/oder mit sozialversicherungspflichtig oder geringfügig entlohnten Beschäftigten im Berichtsjahr 2021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3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6">
    <numFmt numFmtId="164" formatCode="0.0"/>
    <numFmt numFmtId="165" formatCode="General"/>
    <numFmt numFmtId="166" formatCode="@"/>
    <numFmt numFmtId="167" formatCode="#\ ###\ ###\ ##0;#\ ###\ ###\ ##0;\-;@"/>
    <numFmt numFmtId="168" formatCode="\(###\ ##0\);\(###\ ##0\);\-;@"/>
    <numFmt numFmtId="169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8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9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3">
    <dxf>
      <numFmt numFmtId="164" formatCode="0.0"/>
    </dxf>
    <dxf>
      <numFmt numFmtId="164" formatCode="0.0"/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44</xdr:row>
      <xdr:rowOff>0</xdr:rowOff>
    </xdr:from>
    <xdr:to>
      <xdr:col>0</xdr:col>
      <xdr:colOff>550440</xdr:colOff>
      <xdr:row>344</xdr:row>
      <xdr:rowOff>0</xdr:rowOff>
    </xdr:to>
    <xdr:cxnSp>
      <xdr:nvCxnSpPr>
        <xdr:cNvPr id="0" name="Gerader Verbinder 1"/>
        <xdr:cNvCxnSpPr/>
      </xdr:nvCxnSpPr>
      <xdr:spPr>
        <a:xfrm>
          <a:off x="0" y="56778480"/>
          <a:ext cx="55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7"/>
    <col collapsed="false" customWidth="true" hidden="false" outlineLevel="0" max="3" min="3" style="1" width="7.67"/>
    <col collapsed="false" customWidth="true" hidden="false" outlineLevel="0" max="4" min="4" style="1" width="10.11"/>
    <col collapsed="false" customWidth="true" hidden="false" outlineLevel="0" max="5" min="5" style="1" width="8.67"/>
    <col collapsed="false" customWidth="true" hidden="false" outlineLevel="0" max="6" min="6" style="1" width="8.88"/>
    <col collapsed="false" customWidth="true" hidden="false" outlineLevel="0" max="7" min="7" style="1" width="9.11"/>
    <col collapsed="false" customWidth="true" hidden="false" outlineLevel="0" max="8" min="8" style="1" width="8"/>
    <col collapsed="false" customWidth="true" hidden="false" outlineLevel="0" max="9" min="9" style="2" width="12.11"/>
    <col collapsed="false" customWidth="false" hidden="false" outlineLevel="0" max="16384" min="10" style="2" width="11.56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4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 t="s">
        <v>1</v>
      </c>
    </row>
    <row r="3" customFormat="false" ht="13.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9" t="s">
        <v>6</v>
      </c>
      <c r="H3" s="9"/>
      <c r="I3" s="4" t="s">
        <v>1</v>
      </c>
    </row>
    <row r="4" customFormat="false" ht="13.5" hidden="false" customHeight="true" outlineLevel="0" collapsed="false">
      <c r="A4" s="6"/>
      <c r="B4" s="7"/>
      <c r="C4" s="7" t="s">
        <v>7</v>
      </c>
      <c r="D4" s="10" t="s">
        <v>8</v>
      </c>
      <c r="E4" s="10"/>
      <c r="F4" s="7" t="s">
        <v>9</v>
      </c>
      <c r="G4" s="10" t="s">
        <v>10</v>
      </c>
      <c r="H4" s="11" t="s">
        <v>11</v>
      </c>
      <c r="I4" s="4" t="s">
        <v>1</v>
      </c>
    </row>
    <row r="5" customFormat="false" ht="45" hidden="false" customHeight="true" outlineLevel="0" collapsed="false">
      <c r="A5" s="6"/>
      <c r="B5" s="7"/>
      <c r="C5" s="7"/>
      <c r="D5" s="7" t="s">
        <v>12</v>
      </c>
      <c r="E5" s="7" t="s">
        <v>13</v>
      </c>
      <c r="F5" s="7"/>
      <c r="G5" s="10"/>
      <c r="H5" s="11"/>
      <c r="I5" s="4" t="s">
        <v>1</v>
      </c>
    </row>
    <row r="6" customFormat="false" ht="13.5" hidden="false" customHeight="true" outlineLevel="0" collapsed="false">
      <c r="A6" s="6"/>
      <c r="B6" s="10" t="s">
        <v>14</v>
      </c>
      <c r="C6" s="10"/>
      <c r="D6" s="10"/>
      <c r="E6" s="10"/>
      <c r="F6" s="10"/>
      <c r="G6" s="12" t="s">
        <v>15</v>
      </c>
      <c r="H6" s="12" t="s">
        <v>16</v>
      </c>
      <c r="I6" s="4" t="s">
        <v>1</v>
      </c>
    </row>
    <row r="7" customFormat="false" ht="4.5" hidden="false" customHeight="true" outlineLevel="0" collapsed="false">
      <c r="A7" s="13" t="s">
        <v>17</v>
      </c>
      <c r="B7" s="14" t="s">
        <v>18</v>
      </c>
      <c r="C7" s="14" t="s">
        <v>19</v>
      </c>
      <c r="D7" s="14" t="s">
        <v>20</v>
      </c>
      <c r="E7" s="14" t="s">
        <v>21</v>
      </c>
      <c r="F7" s="14" t="s">
        <v>22</v>
      </c>
      <c r="G7" s="14" t="s">
        <v>23</v>
      </c>
      <c r="H7" s="14" t="s">
        <v>24</v>
      </c>
      <c r="I7" s="4" t="s">
        <v>1</v>
      </c>
    </row>
    <row r="8" customFormat="false" ht="19.5" hidden="false" customHeight="true" outlineLevel="0" collapsed="false">
      <c r="A8" s="15" t="s">
        <v>25</v>
      </c>
      <c r="B8" s="16" t="n">
        <v>41891</v>
      </c>
      <c r="C8" s="16" t="n">
        <v>460206</v>
      </c>
      <c r="D8" s="16" t="n">
        <v>374084</v>
      </c>
      <c r="E8" s="16" t="n">
        <v>42880</v>
      </c>
      <c r="F8" s="16" t="n">
        <v>11</v>
      </c>
      <c r="G8" s="16" t="n">
        <v>61685815</v>
      </c>
      <c r="H8" s="16" t="n">
        <v>134040</v>
      </c>
      <c r="I8" s="4" t="s">
        <v>1</v>
      </c>
    </row>
    <row r="9" customFormat="false" ht="19.5" hidden="false" customHeight="true" outlineLevel="0" collapsed="false">
      <c r="A9" s="17" t="s">
        <v>26</v>
      </c>
      <c r="B9" s="18" t="n">
        <v>21078</v>
      </c>
      <c r="C9" s="18" t="n">
        <v>45833</v>
      </c>
      <c r="D9" s="18" t="n">
        <v>18994</v>
      </c>
      <c r="E9" s="18" t="n">
        <v>5147</v>
      </c>
      <c r="F9" s="18" t="n">
        <v>2</v>
      </c>
      <c r="G9" s="18" t="n">
        <v>3889595</v>
      </c>
      <c r="H9" s="18" t="n">
        <v>84865</v>
      </c>
      <c r="I9" s="4" t="s">
        <v>1</v>
      </c>
    </row>
    <row r="10" customFormat="false" ht="9.75" hidden="false" customHeight="true" outlineLevel="0" collapsed="false">
      <c r="A10" s="17" t="s">
        <v>27</v>
      </c>
      <c r="B10" s="18" t="n">
        <v>9863</v>
      </c>
      <c r="C10" s="18" t="n">
        <v>65608</v>
      </c>
      <c r="D10" s="18" t="n">
        <v>46563</v>
      </c>
      <c r="E10" s="18" t="n">
        <v>8747</v>
      </c>
      <c r="F10" s="18" t="n">
        <v>7</v>
      </c>
      <c r="G10" s="18" t="n">
        <v>5905864</v>
      </c>
      <c r="H10" s="18" t="n">
        <v>90017</v>
      </c>
      <c r="I10" s="4" t="s">
        <v>1</v>
      </c>
    </row>
    <row r="11" customFormat="false" ht="9.75" hidden="false" customHeight="true" outlineLevel="0" collapsed="false">
      <c r="A11" s="17" t="s">
        <v>28</v>
      </c>
      <c r="B11" s="18" t="n">
        <v>6293</v>
      </c>
      <c r="C11" s="18" t="n">
        <v>84585</v>
      </c>
      <c r="D11" s="18" t="n">
        <v>68342</v>
      </c>
      <c r="E11" s="18" t="n">
        <v>9742</v>
      </c>
      <c r="F11" s="18" t="n">
        <v>13</v>
      </c>
      <c r="G11" s="18" t="n">
        <v>9361217</v>
      </c>
      <c r="H11" s="18" t="n">
        <v>110672</v>
      </c>
      <c r="I11" s="4" t="s">
        <v>1</v>
      </c>
    </row>
    <row r="12" customFormat="false" ht="9.75" hidden="false" customHeight="true" outlineLevel="0" collapsed="false">
      <c r="A12" s="17" t="s">
        <v>29</v>
      </c>
      <c r="B12" s="18" t="n">
        <v>3420</v>
      </c>
      <c r="C12" s="18" t="n">
        <v>100554</v>
      </c>
      <c r="D12" s="18" t="n">
        <v>88282</v>
      </c>
      <c r="E12" s="18" t="n">
        <v>8768</v>
      </c>
      <c r="F12" s="18" t="n">
        <v>29</v>
      </c>
      <c r="G12" s="18" t="n">
        <v>13994744</v>
      </c>
      <c r="H12" s="18" t="n">
        <v>139176</v>
      </c>
      <c r="I12" s="4" t="s">
        <v>1</v>
      </c>
    </row>
    <row r="13" customFormat="false" ht="9.75" hidden="false" customHeight="true" outlineLevel="0" collapsed="false">
      <c r="A13" s="17" t="s">
        <v>30</v>
      </c>
      <c r="B13" s="18" t="n">
        <v>1237</v>
      </c>
      <c r="C13" s="18" t="n">
        <v>163626</v>
      </c>
      <c r="D13" s="18" t="n">
        <v>151903</v>
      </c>
      <c r="E13" s="18" t="n">
        <v>10476</v>
      </c>
      <c r="F13" s="18" t="n">
        <v>132</v>
      </c>
      <c r="G13" s="18" t="n">
        <v>28534395</v>
      </c>
      <c r="H13" s="18" t="n">
        <v>174388</v>
      </c>
      <c r="I13" s="4" t="s">
        <v>1</v>
      </c>
    </row>
    <row r="14" customFormat="false" ht="19.5" hidden="false" customHeight="true" outlineLevel="0" collapsed="false">
      <c r="A14" s="19" t="s">
        <v>31</v>
      </c>
      <c r="B14" s="18" t="n">
        <v>6951</v>
      </c>
      <c r="C14" s="18" t="n">
        <v>85835</v>
      </c>
      <c r="D14" s="18" t="n">
        <v>73679</v>
      </c>
      <c r="E14" s="18" t="n">
        <v>5041</v>
      </c>
      <c r="F14" s="18" t="n">
        <v>12</v>
      </c>
      <c r="G14" s="18" t="n">
        <v>14362047</v>
      </c>
      <c r="H14" s="18" t="n">
        <v>167322</v>
      </c>
      <c r="I14" s="4" t="s">
        <v>1</v>
      </c>
    </row>
    <row r="15" customFormat="false" ht="19.5" hidden="false" customHeight="true" outlineLevel="0" collapsed="false">
      <c r="A15" s="17" t="s">
        <v>26</v>
      </c>
      <c r="B15" s="18" t="n">
        <v>2832</v>
      </c>
      <c r="C15" s="18" t="n">
        <v>6190</v>
      </c>
      <c r="D15" s="18" t="n">
        <v>2721</v>
      </c>
      <c r="E15" s="18" t="n">
        <v>546</v>
      </c>
      <c r="F15" s="18" t="n">
        <v>2</v>
      </c>
      <c r="G15" s="18" t="n">
        <v>699843</v>
      </c>
      <c r="H15" s="18" t="n">
        <v>113060</v>
      </c>
      <c r="I15" s="4" t="s">
        <v>1</v>
      </c>
    </row>
    <row r="16" customFormat="false" ht="9.75" hidden="false" customHeight="true" outlineLevel="0" collapsed="false">
      <c r="A16" s="17" t="s">
        <v>27</v>
      </c>
      <c r="B16" s="18" t="n">
        <v>1799</v>
      </c>
      <c r="C16" s="18" t="n">
        <v>12186</v>
      </c>
      <c r="D16" s="18" t="n">
        <v>9266</v>
      </c>
      <c r="E16" s="18" t="n">
        <v>1071</v>
      </c>
      <c r="F16" s="18" t="n">
        <v>7</v>
      </c>
      <c r="G16" s="18" t="n">
        <v>1358373</v>
      </c>
      <c r="H16" s="18" t="n">
        <v>111470</v>
      </c>
      <c r="I16" s="4" t="s">
        <v>1</v>
      </c>
    </row>
    <row r="17" customFormat="false" ht="9.75" hidden="false" customHeight="true" outlineLevel="0" collapsed="false">
      <c r="A17" s="17" t="s">
        <v>28</v>
      </c>
      <c r="B17" s="18" t="n">
        <v>1330</v>
      </c>
      <c r="C17" s="18" t="n">
        <v>17836</v>
      </c>
      <c r="D17" s="18" t="n">
        <v>15076</v>
      </c>
      <c r="E17" s="18" t="n">
        <v>1412</v>
      </c>
      <c r="F17" s="18" t="n">
        <v>13</v>
      </c>
      <c r="G17" s="18" t="n">
        <v>2230648</v>
      </c>
      <c r="H17" s="18" t="n">
        <v>125064</v>
      </c>
      <c r="I17" s="4" t="s">
        <v>1</v>
      </c>
    </row>
    <row r="18" customFormat="false" ht="9.75" hidden="false" customHeight="true" outlineLevel="0" collapsed="false">
      <c r="A18" s="17" t="s">
        <v>29</v>
      </c>
      <c r="B18" s="18" t="n">
        <v>767</v>
      </c>
      <c r="C18" s="18" t="n">
        <v>22736</v>
      </c>
      <c r="D18" s="18" t="n">
        <v>20625</v>
      </c>
      <c r="E18" s="18" t="n">
        <v>1339</v>
      </c>
      <c r="F18" s="18" t="n">
        <v>30</v>
      </c>
      <c r="G18" s="18" t="n">
        <v>3454035</v>
      </c>
      <c r="H18" s="18" t="n">
        <v>151919</v>
      </c>
      <c r="I18" s="4" t="s">
        <v>1</v>
      </c>
    </row>
    <row r="19" customFormat="false" ht="9.75" hidden="false" customHeight="true" outlineLevel="0" collapsed="false">
      <c r="A19" s="17" t="s">
        <v>30</v>
      </c>
      <c r="B19" s="18" t="n">
        <v>223</v>
      </c>
      <c r="C19" s="18" t="n">
        <v>26887</v>
      </c>
      <c r="D19" s="18" t="n">
        <v>25991</v>
      </c>
      <c r="E19" s="18" t="n">
        <v>673</v>
      </c>
      <c r="F19" s="18" t="n">
        <v>121</v>
      </c>
      <c r="G19" s="18" t="n">
        <v>6619148</v>
      </c>
      <c r="H19" s="18" t="n">
        <v>246184</v>
      </c>
      <c r="I19" s="4" t="s">
        <v>1</v>
      </c>
    </row>
    <row r="20" customFormat="false" ht="19.5" hidden="false" customHeight="true" outlineLevel="0" collapsed="false">
      <c r="A20" s="19" t="s">
        <v>32</v>
      </c>
      <c r="B20" s="18" t="n">
        <v>17765</v>
      </c>
      <c r="C20" s="18" t="n">
        <v>151465</v>
      </c>
      <c r="D20" s="18" t="n">
        <v>121299</v>
      </c>
      <c r="E20" s="18" t="n">
        <v>11883</v>
      </c>
      <c r="F20" s="18" t="n">
        <v>9</v>
      </c>
      <c r="G20" s="18" t="n">
        <v>17354730</v>
      </c>
      <c r="H20" s="18" t="n">
        <v>114579</v>
      </c>
      <c r="I20" s="4" t="s">
        <v>1</v>
      </c>
    </row>
    <row r="21" customFormat="false" ht="19.5" hidden="false" customHeight="true" outlineLevel="0" collapsed="false">
      <c r="A21" s="17" t="s">
        <v>26</v>
      </c>
      <c r="B21" s="18" t="n">
        <v>10049</v>
      </c>
      <c r="C21" s="18" t="n">
        <v>19973</v>
      </c>
      <c r="D21" s="18" t="n">
        <v>7650</v>
      </c>
      <c r="E21" s="18" t="n">
        <v>2000</v>
      </c>
      <c r="F21" s="18" t="n">
        <v>2</v>
      </c>
      <c r="G21" s="18" t="n">
        <v>1771976</v>
      </c>
      <c r="H21" s="18" t="n">
        <v>88719</v>
      </c>
      <c r="I21" s="4" t="s">
        <v>1</v>
      </c>
    </row>
    <row r="22" customFormat="false" ht="9.75" hidden="false" customHeight="true" outlineLevel="0" collapsed="false">
      <c r="A22" s="17" t="s">
        <v>27</v>
      </c>
      <c r="B22" s="18" t="n">
        <v>3707</v>
      </c>
      <c r="C22" s="18" t="n">
        <v>24701</v>
      </c>
      <c r="D22" s="18" t="n">
        <v>17949</v>
      </c>
      <c r="E22" s="18" t="n">
        <v>2889</v>
      </c>
      <c r="F22" s="18" t="n">
        <v>7</v>
      </c>
      <c r="G22" s="18" t="n">
        <v>2318085</v>
      </c>
      <c r="H22" s="18" t="n">
        <v>93846</v>
      </c>
      <c r="I22" s="4" t="s">
        <v>1</v>
      </c>
    </row>
    <row r="23" customFormat="false" ht="9.75" hidden="false" customHeight="true" outlineLevel="0" collapsed="false">
      <c r="A23" s="17" t="s">
        <v>28</v>
      </c>
      <c r="B23" s="18" t="n">
        <v>2472</v>
      </c>
      <c r="C23" s="18" t="n">
        <v>33079</v>
      </c>
      <c r="D23" s="18" t="n">
        <v>27430</v>
      </c>
      <c r="E23" s="18" t="n">
        <v>3105</v>
      </c>
      <c r="F23" s="18" t="n">
        <v>13</v>
      </c>
      <c r="G23" s="18" t="n">
        <v>3421467</v>
      </c>
      <c r="H23" s="18" t="n">
        <v>103433</v>
      </c>
      <c r="I23" s="4" t="s">
        <v>1</v>
      </c>
    </row>
    <row r="24" customFormat="false" ht="9.75" hidden="false" customHeight="true" outlineLevel="0" collapsed="false">
      <c r="A24" s="17" t="s">
        <v>29</v>
      </c>
      <c r="B24" s="18" t="n">
        <v>1199</v>
      </c>
      <c r="C24" s="18" t="n">
        <v>34771</v>
      </c>
      <c r="D24" s="18" t="n">
        <v>31127</v>
      </c>
      <c r="E24" s="18" t="n">
        <v>2429</v>
      </c>
      <c r="F24" s="18" t="n">
        <v>29</v>
      </c>
      <c r="G24" s="18" t="n">
        <v>4025511</v>
      </c>
      <c r="H24" s="18" t="n">
        <v>115772</v>
      </c>
      <c r="I24" s="4" t="s">
        <v>1</v>
      </c>
    </row>
    <row r="25" customFormat="false" ht="9.75" hidden="false" customHeight="true" outlineLevel="0" collapsed="false">
      <c r="A25" s="17" t="s">
        <v>30</v>
      </c>
      <c r="B25" s="18" t="n">
        <v>338</v>
      </c>
      <c r="C25" s="18" t="n">
        <v>38941</v>
      </c>
      <c r="D25" s="18" t="n">
        <v>37143</v>
      </c>
      <c r="E25" s="18" t="n">
        <v>1460</v>
      </c>
      <c r="F25" s="18" t="n">
        <v>115</v>
      </c>
      <c r="G25" s="18" t="n">
        <v>5817691</v>
      </c>
      <c r="H25" s="18" t="n">
        <v>149398</v>
      </c>
      <c r="I25" s="4" t="s">
        <v>1</v>
      </c>
    </row>
    <row r="26" customFormat="false" ht="19.5" hidden="false" customHeight="true" outlineLevel="0" collapsed="false">
      <c r="A26" s="19" t="s">
        <v>33</v>
      </c>
      <c r="B26" s="18" t="n">
        <v>3932</v>
      </c>
      <c r="C26" s="18" t="n">
        <v>69396</v>
      </c>
      <c r="D26" s="18" t="n">
        <v>60563</v>
      </c>
      <c r="E26" s="18" t="n">
        <v>4815</v>
      </c>
      <c r="F26" s="18" t="n">
        <v>18</v>
      </c>
      <c r="G26" s="18" t="n">
        <v>11561593</v>
      </c>
      <c r="H26" s="18" t="n">
        <v>166603</v>
      </c>
      <c r="I26" s="4" t="s">
        <v>1</v>
      </c>
    </row>
    <row r="27" customFormat="false" ht="19.5" hidden="false" customHeight="true" outlineLevel="0" collapsed="false">
      <c r="A27" s="17" t="s">
        <v>26</v>
      </c>
      <c r="B27" s="18" t="n">
        <v>1539</v>
      </c>
      <c r="C27" s="18" t="n">
        <v>3187</v>
      </c>
      <c r="D27" s="18" t="n">
        <v>1179</v>
      </c>
      <c r="E27" s="18" t="n">
        <v>429</v>
      </c>
      <c r="F27" s="18" t="n">
        <v>2</v>
      </c>
      <c r="G27" s="18" t="n">
        <v>400047</v>
      </c>
      <c r="H27" s="18" t="n">
        <v>125525</v>
      </c>
      <c r="I27" s="4" t="s">
        <v>1</v>
      </c>
    </row>
    <row r="28" customFormat="false" ht="9.75" hidden="false" customHeight="true" outlineLevel="0" collapsed="false">
      <c r="A28" s="17" t="s">
        <v>27</v>
      </c>
      <c r="B28" s="18" t="n">
        <v>782</v>
      </c>
      <c r="C28" s="18" t="n">
        <v>5291</v>
      </c>
      <c r="D28" s="18" t="n">
        <v>3804</v>
      </c>
      <c r="E28" s="18" t="n">
        <v>675</v>
      </c>
      <c r="F28" s="18" t="n">
        <v>7</v>
      </c>
      <c r="G28" s="18" t="n">
        <v>581802</v>
      </c>
      <c r="H28" s="18" t="n">
        <v>109961</v>
      </c>
      <c r="I28" s="4" t="s">
        <v>1</v>
      </c>
    </row>
    <row r="29" customFormat="false" ht="9.75" hidden="false" customHeight="true" outlineLevel="0" collapsed="false">
      <c r="A29" s="17" t="s">
        <v>28</v>
      </c>
      <c r="B29" s="18" t="n">
        <v>746</v>
      </c>
      <c r="C29" s="18" t="n">
        <v>10341</v>
      </c>
      <c r="D29" s="18" t="n">
        <v>8429</v>
      </c>
      <c r="E29" s="18" t="n">
        <v>1157</v>
      </c>
      <c r="F29" s="18" t="n">
        <v>14</v>
      </c>
      <c r="G29" s="18" t="n">
        <v>1285122</v>
      </c>
      <c r="H29" s="18" t="n">
        <v>124274</v>
      </c>
      <c r="I29" s="4" t="s">
        <v>1</v>
      </c>
    </row>
    <row r="30" customFormat="false" ht="9.75" hidden="false" customHeight="true" outlineLevel="0" collapsed="false">
      <c r="A30" s="17" t="s">
        <v>29</v>
      </c>
      <c r="B30" s="18" t="n">
        <v>583</v>
      </c>
      <c r="C30" s="18" t="n">
        <v>17431</v>
      </c>
      <c r="D30" s="18" t="n">
        <v>15493</v>
      </c>
      <c r="E30" s="18" t="n">
        <v>1349</v>
      </c>
      <c r="F30" s="18" t="n">
        <v>30</v>
      </c>
      <c r="G30" s="18" t="n">
        <v>2746606</v>
      </c>
      <c r="H30" s="18" t="n">
        <v>157570</v>
      </c>
      <c r="I30" s="4" t="s">
        <v>1</v>
      </c>
    </row>
    <row r="31" customFormat="false" ht="9.75" hidden="false" customHeight="true" outlineLevel="0" collapsed="false">
      <c r="A31" s="17" t="s">
        <v>30</v>
      </c>
      <c r="B31" s="18" t="n">
        <v>282</v>
      </c>
      <c r="C31" s="18" t="n">
        <v>33146</v>
      </c>
      <c r="D31" s="18" t="n">
        <v>31658</v>
      </c>
      <c r="E31" s="18" t="n">
        <v>1205</v>
      </c>
      <c r="F31" s="18" t="n">
        <v>118</v>
      </c>
      <c r="G31" s="18" t="n">
        <v>6548016</v>
      </c>
      <c r="H31" s="18" t="n">
        <v>197551</v>
      </c>
      <c r="I31" s="4" t="s">
        <v>1</v>
      </c>
    </row>
    <row r="32" customFormat="false" ht="19.5" hidden="false" customHeight="true" outlineLevel="0" collapsed="false">
      <c r="A32" s="19" t="s">
        <v>34</v>
      </c>
      <c r="B32" s="18" t="n">
        <v>4364</v>
      </c>
      <c r="C32" s="18" t="n">
        <v>49409</v>
      </c>
      <c r="D32" s="18" t="n">
        <v>39477</v>
      </c>
      <c r="E32" s="18" t="n">
        <v>5377</v>
      </c>
      <c r="F32" s="18" t="n">
        <v>11</v>
      </c>
      <c r="G32" s="18" t="n">
        <v>11062935</v>
      </c>
      <c r="H32" s="18" t="n">
        <v>223905</v>
      </c>
      <c r="I32" s="4" t="s">
        <v>1</v>
      </c>
    </row>
    <row r="33" customFormat="false" ht="19.5" hidden="false" customHeight="true" outlineLevel="0" collapsed="false">
      <c r="A33" s="17" t="s">
        <v>26</v>
      </c>
      <c r="B33" s="18" t="n">
        <v>1811</v>
      </c>
      <c r="C33" s="18" t="n">
        <v>4299</v>
      </c>
      <c r="D33" s="18" t="n">
        <v>1983</v>
      </c>
      <c r="E33" s="18" t="n">
        <v>417</v>
      </c>
      <c r="F33" s="18" t="n">
        <v>2</v>
      </c>
      <c r="G33" s="18" t="n">
        <v>454841</v>
      </c>
      <c r="H33" s="18" t="n">
        <v>105802</v>
      </c>
      <c r="I33" s="4" t="s">
        <v>1</v>
      </c>
    </row>
    <row r="34" customFormat="false" ht="9.75" hidden="false" customHeight="true" outlineLevel="0" collapsed="false">
      <c r="A34" s="17" t="s">
        <v>27</v>
      </c>
      <c r="B34" s="18" t="n">
        <v>1274</v>
      </c>
      <c r="C34" s="18" t="n">
        <v>8466</v>
      </c>
      <c r="D34" s="18" t="n">
        <v>5937</v>
      </c>
      <c r="E34" s="18" t="n">
        <v>1192</v>
      </c>
      <c r="F34" s="18" t="n">
        <v>7</v>
      </c>
      <c r="G34" s="18" t="n">
        <v>1004471</v>
      </c>
      <c r="H34" s="18" t="n">
        <v>118648</v>
      </c>
      <c r="I34" s="4" t="s">
        <v>1</v>
      </c>
    </row>
    <row r="35" customFormat="false" ht="9.75" hidden="false" customHeight="true" outlineLevel="0" collapsed="false">
      <c r="A35" s="17" t="s">
        <v>28</v>
      </c>
      <c r="B35" s="18" t="n">
        <v>730</v>
      </c>
      <c r="C35" s="18" t="n">
        <v>9779</v>
      </c>
      <c r="D35" s="18" t="n">
        <v>7626</v>
      </c>
      <c r="E35" s="18" t="n">
        <v>1390</v>
      </c>
      <c r="F35" s="18" t="n">
        <v>13</v>
      </c>
      <c r="G35" s="18" t="n">
        <v>1694688</v>
      </c>
      <c r="H35" s="18" t="n">
        <v>173299</v>
      </c>
      <c r="I35" s="4" t="s">
        <v>1</v>
      </c>
    </row>
    <row r="36" customFormat="false" ht="9.75" hidden="false" customHeight="true" outlineLevel="0" collapsed="false">
      <c r="A36" s="17" t="s">
        <v>29</v>
      </c>
      <c r="B36" s="18" t="n">
        <v>406</v>
      </c>
      <c r="C36" s="18" t="n">
        <v>11988</v>
      </c>
      <c r="D36" s="18" t="n">
        <v>10245</v>
      </c>
      <c r="E36" s="18" t="n">
        <v>1331</v>
      </c>
      <c r="F36" s="18" t="n">
        <v>30</v>
      </c>
      <c r="G36" s="18" t="n">
        <v>2888564</v>
      </c>
      <c r="H36" s="18" t="n">
        <v>240955</v>
      </c>
      <c r="I36" s="4" t="s">
        <v>1</v>
      </c>
    </row>
    <row r="37" customFormat="false" ht="9.75" hidden="false" customHeight="true" outlineLevel="0" collapsed="false">
      <c r="A37" s="17" t="s">
        <v>30</v>
      </c>
      <c r="B37" s="18" t="n">
        <v>143</v>
      </c>
      <c r="C37" s="18" t="n">
        <v>14877</v>
      </c>
      <c r="D37" s="18" t="n">
        <v>13686</v>
      </c>
      <c r="E37" s="18" t="n">
        <v>1047</v>
      </c>
      <c r="F37" s="18" t="n">
        <v>104</v>
      </c>
      <c r="G37" s="18" t="n">
        <v>5020371</v>
      </c>
      <c r="H37" s="18" t="n">
        <v>337459</v>
      </c>
      <c r="I37" s="4" t="s">
        <v>1</v>
      </c>
    </row>
    <row r="38" customFormat="false" ht="19.5" hidden="false" customHeight="true" outlineLevel="0" collapsed="false">
      <c r="A38" s="19" t="s">
        <v>35</v>
      </c>
      <c r="B38" s="18" t="n">
        <v>1406</v>
      </c>
      <c r="C38" s="18" t="n">
        <v>48346</v>
      </c>
      <c r="D38" s="18" t="n">
        <v>37852</v>
      </c>
      <c r="E38" s="18" t="n">
        <v>9018</v>
      </c>
      <c r="F38" s="18" t="n">
        <v>34</v>
      </c>
      <c r="G38" s="18" t="n">
        <v>3887112</v>
      </c>
      <c r="H38" s="18" t="n">
        <v>80402</v>
      </c>
      <c r="I38" s="4" t="s">
        <v>1</v>
      </c>
    </row>
    <row r="39" customFormat="false" ht="19.5" hidden="false" customHeight="true" outlineLevel="0" collapsed="false">
      <c r="A39" s="17" t="s">
        <v>26</v>
      </c>
      <c r="B39" s="18" t="n">
        <v>275</v>
      </c>
      <c r="C39" s="18" t="n">
        <v>706</v>
      </c>
      <c r="D39" s="18" t="n">
        <v>250</v>
      </c>
      <c r="E39" s="18" t="n">
        <v>173</v>
      </c>
      <c r="F39" s="18" t="n">
        <v>3</v>
      </c>
      <c r="G39" s="18" t="n">
        <v>38823</v>
      </c>
      <c r="H39" s="18" t="n">
        <v>54990</v>
      </c>
      <c r="I39" s="4" t="s">
        <v>1</v>
      </c>
    </row>
    <row r="40" customFormat="false" ht="9.75" hidden="false" customHeight="true" outlineLevel="0" collapsed="false">
      <c r="A40" s="17" t="s">
        <v>27</v>
      </c>
      <c r="B40" s="18" t="n">
        <v>309</v>
      </c>
      <c r="C40" s="18" t="n">
        <v>2212</v>
      </c>
      <c r="D40" s="18" t="n">
        <v>1269</v>
      </c>
      <c r="E40" s="18" t="n">
        <v>619</v>
      </c>
      <c r="F40" s="18" t="n">
        <v>7</v>
      </c>
      <c r="G40" s="18" t="n">
        <v>120460</v>
      </c>
      <c r="H40" s="18" t="n">
        <v>54458</v>
      </c>
      <c r="I40" s="4" t="s">
        <v>1</v>
      </c>
    </row>
    <row r="41" customFormat="false" ht="9.75" hidden="false" customHeight="true" outlineLevel="0" collapsed="false">
      <c r="A41" s="17" t="s">
        <v>28</v>
      </c>
      <c r="B41" s="18" t="n">
        <v>391</v>
      </c>
      <c r="C41" s="18" t="n">
        <v>5409</v>
      </c>
      <c r="D41" s="18" t="n">
        <v>3559</v>
      </c>
      <c r="E41" s="18" t="n">
        <v>1436</v>
      </c>
      <c r="F41" s="18" t="n">
        <v>14</v>
      </c>
      <c r="G41" s="18" t="n">
        <v>298221</v>
      </c>
      <c r="H41" s="18" t="n">
        <v>55134</v>
      </c>
      <c r="I41" s="4" t="s">
        <v>1</v>
      </c>
    </row>
    <row r="42" customFormat="false" ht="9.75" hidden="false" customHeight="true" outlineLevel="0" collapsed="false">
      <c r="A42" s="17" t="s">
        <v>29</v>
      </c>
      <c r="B42" s="18" t="n">
        <v>235</v>
      </c>
      <c r="C42" s="18" t="n">
        <v>7029</v>
      </c>
      <c r="D42" s="18" t="n">
        <v>5216</v>
      </c>
      <c r="E42" s="18" t="n">
        <v>1558</v>
      </c>
      <c r="F42" s="18" t="n">
        <v>30</v>
      </c>
      <c r="G42" s="18" t="n">
        <v>442195</v>
      </c>
      <c r="H42" s="18" t="n">
        <v>62910</v>
      </c>
      <c r="I42" s="4" t="s">
        <v>1</v>
      </c>
    </row>
    <row r="43" customFormat="false" ht="9.75" hidden="false" customHeight="true" outlineLevel="0" collapsed="false">
      <c r="A43" s="17" t="s">
        <v>30</v>
      </c>
      <c r="B43" s="18" t="n">
        <v>196</v>
      </c>
      <c r="C43" s="18" t="n">
        <v>32990</v>
      </c>
      <c r="D43" s="18" t="n">
        <v>27558</v>
      </c>
      <c r="E43" s="18" t="n">
        <v>5232</v>
      </c>
      <c r="F43" s="18" t="n">
        <v>168</v>
      </c>
      <c r="G43" s="18" t="n">
        <v>2987413</v>
      </c>
      <c r="H43" s="18" t="n">
        <v>90555</v>
      </c>
      <c r="I43" s="4" t="s">
        <v>1</v>
      </c>
    </row>
    <row r="44" customFormat="false" ht="19.5" hidden="false" customHeight="true" outlineLevel="0" collapsed="false">
      <c r="A44" s="19" t="s">
        <v>36</v>
      </c>
      <c r="B44" s="18" t="n">
        <v>1700</v>
      </c>
      <c r="C44" s="18" t="n">
        <v>22865</v>
      </c>
      <c r="D44" s="18" t="n">
        <v>18603</v>
      </c>
      <c r="E44" s="18" t="n">
        <v>2430</v>
      </c>
      <c r="F44" s="18" t="n">
        <v>13</v>
      </c>
      <c r="G44" s="18" t="n">
        <v>2290726</v>
      </c>
      <c r="H44" s="18" t="n">
        <v>100185</v>
      </c>
      <c r="I44" s="4" t="s">
        <v>1</v>
      </c>
    </row>
    <row r="45" customFormat="false" ht="19.5" hidden="false" customHeight="true" outlineLevel="0" collapsed="false">
      <c r="A45" s="17" t="s">
        <v>26</v>
      </c>
      <c r="B45" s="18" t="n">
        <v>652</v>
      </c>
      <c r="C45" s="18" t="n">
        <v>1700</v>
      </c>
      <c r="D45" s="18" t="n">
        <v>770</v>
      </c>
      <c r="E45" s="18" t="n">
        <v>253</v>
      </c>
      <c r="F45" s="18" t="n">
        <v>3</v>
      </c>
      <c r="G45" s="18" t="n">
        <v>140631</v>
      </c>
      <c r="H45" s="18" t="n">
        <v>82724</v>
      </c>
      <c r="I45" s="4" t="s">
        <v>1</v>
      </c>
    </row>
    <row r="46" customFormat="false" ht="9.75" hidden="false" customHeight="true" outlineLevel="0" collapsed="false">
      <c r="A46" s="17" t="s">
        <v>27</v>
      </c>
      <c r="B46" s="18" t="n">
        <v>525</v>
      </c>
      <c r="C46" s="18" t="n">
        <v>3501</v>
      </c>
      <c r="D46" s="18" t="n">
        <v>2342</v>
      </c>
      <c r="E46" s="18" t="n">
        <v>590</v>
      </c>
      <c r="F46" s="18" t="n">
        <v>7</v>
      </c>
      <c r="G46" s="18" t="n">
        <v>263623</v>
      </c>
      <c r="H46" s="18" t="n">
        <v>75299</v>
      </c>
      <c r="I46" s="4" t="s">
        <v>1</v>
      </c>
    </row>
    <row r="47" customFormat="false" ht="9.75" hidden="false" customHeight="true" outlineLevel="0" collapsed="false">
      <c r="A47" s="17" t="s">
        <v>28</v>
      </c>
      <c r="B47" s="18" t="n">
        <v>306</v>
      </c>
      <c r="C47" s="18" t="n">
        <v>4073</v>
      </c>
      <c r="D47" s="18" t="n">
        <v>3094</v>
      </c>
      <c r="E47" s="18" t="n">
        <v>636</v>
      </c>
      <c r="F47" s="18" t="n">
        <v>13</v>
      </c>
      <c r="G47" s="18" t="n">
        <v>295973</v>
      </c>
      <c r="H47" s="18" t="n">
        <v>72667</v>
      </c>
      <c r="I47" s="4" t="s">
        <v>1</v>
      </c>
    </row>
    <row r="48" customFormat="false" ht="9.75" hidden="false" customHeight="true" outlineLevel="0" collapsed="false">
      <c r="A48" s="17" t="s">
        <v>29</v>
      </c>
      <c r="B48" s="18" t="n">
        <v>175</v>
      </c>
      <c r="C48" s="18" t="n">
        <v>5092</v>
      </c>
      <c r="D48" s="18" t="n">
        <v>4301</v>
      </c>
      <c r="E48" s="18" t="n">
        <v>593</v>
      </c>
      <c r="F48" s="18" t="n">
        <v>29</v>
      </c>
      <c r="G48" s="18" t="n">
        <v>377238</v>
      </c>
      <c r="H48" s="18" t="n">
        <v>74084</v>
      </c>
      <c r="I48" s="4" t="s">
        <v>1</v>
      </c>
    </row>
    <row r="49" customFormat="false" ht="9.75" hidden="false" customHeight="true" outlineLevel="0" collapsed="false">
      <c r="A49" s="17" t="s">
        <v>30</v>
      </c>
      <c r="B49" s="18" t="n">
        <v>42</v>
      </c>
      <c r="C49" s="18" t="n">
        <v>8499</v>
      </c>
      <c r="D49" s="18" t="n">
        <v>8096</v>
      </c>
      <c r="E49" s="18" t="n">
        <v>358</v>
      </c>
      <c r="F49" s="18" t="n">
        <v>202</v>
      </c>
      <c r="G49" s="18" t="n">
        <v>1213261</v>
      </c>
      <c r="H49" s="18" t="n">
        <v>142753</v>
      </c>
      <c r="I49" s="4" t="s">
        <v>1</v>
      </c>
    </row>
    <row r="50" customFormat="false" ht="19.5" hidden="false" customHeight="true" outlineLevel="0" collapsed="false">
      <c r="A50" s="19" t="s">
        <v>37</v>
      </c>
      <c r="B50" s="18" t="n">
        <v>5773</v>
      </c>
      <c r="C50" s="18" t="n">
        <v>32890</v>
      </c>
      <c r="D50" s="18" t="n">
        <v>22611</v>
      </c>
      <c r="E50" s="18" t="n">
        <v>4316</v>
      </c>
      <c r="F50" s="18" t="n">
        <v>6</v>
      </c>
      <c r="G50" s="18" t="n">
        <v>1166672</v>
      </c>
      <c r="H50" s="18" t="n">
        <v>35472</v>
      </c>
      <c r="I50" s="4" t="s">
        <v>1</v>
      </c>
    </row>
    <row r="51" customFormat="false" ht="19.5" hidden="false" customHeight="true" outlineLevel="0" collapsed="false">
      <c r="A51" s="17" t="s">
        <v>26</v>
      </c>
      <c r="B51" s="18" t="n">
        <v>3920</v>
      </c>
      <c r="C51" s="18" t="n">
        <v>9778</v>
      </c>
      <c r="D51" s="18" t="n">
        <v>4441</v>
      </c>
      <c r="E51" s="18" t="n">
        <v>1329</v>
      </c>
      <c r="F51" s="18" t="n">
        <v>2</v>
      </c>
      <c r="G51" s="18" t="n">
        <v>383434</v>
      </c>
      <c r="H51" s="18" t="n">
        <v>39214</v>
      </c>
      <c r="I51" s="4" t="s">
        <v>1</v>
      </c>
    </row>
    <row r="52" customFormat="false" ht="9.75" hidden="false" customHeight="true" outlineLevel="0" collapsed="false">
      <c r="A52" s="17" t="s">
        <v>27</v>
      </c>
      <c r="B52" s="18" t="n">
        <v>1467</v>
      </c>
      <c r="C52" s="18" t="n">
        <v>9251</v>
      </c>
      <c r="D52" s="18" t="n">
        <v>5996</v>
      </c>
      <c r="E52" s="18" t="n">
        <v>1711</v>
      </c>
      <c r="F52" s="18" t="n">
        <v>6</v>
      </c>
      <c r="G52" s="18" t="n">
        <v>259050</v>
      </c>
      <c r="H52" s="18" t="n">
        <v>28002</v>
      </c>
      <c r="I52" s="4" t="s">
        <v>1</v>
      </c>
    </row>
    <row r="53" customFormat="false" ht="9.75" hidden="false" customHeight="true" outlineLevel="0" collapsed="false">
      <c r="A53" s="17" t="s">
        <v>28</v>
      </c>
      <c r="B53" s="18" t="n">
        <v>318</v>
      </c>
      <c r="C53" s="18" t="n">
        <v>4068</v>
      </c>
      <c r="D53" s="18" t="n">
        <v>3128</v>
      </c>
      <c r="E53" s="18" t="n">
        <v>606</v>
      </c>
      <c r="F53" s="18" t="n">
        <v>13</v>
      </c>
      <c r="G53" s="18" t="n">
        <v>135098</v>
      </c>
      <c r="H53" s="18" t="n">
        <v>33210</v>
      </c>
      <c r="I53" s="4" t="s">
        <v>1</v>
      </c>
    </row>
    <row r="54" customFormat="false" ht="9.75" hidden="false" customHeight="true" outlineLevel="0" collapsed="false">
      <c r="A54" s="17" t="s">
        <v>29</v>
      </c>
      <c r="B54" s="18" t="n">
        <v>55</v>
      </c>
      <c r="C54" s="18" t="n">
        <v>1507</v>
      </c>
      <c r="D54" s="18" t="n">
        <v>1275</v>
      </c>
      <c r="E54" s="18" t="n">
        <v>169</v>
      </c>
      <c r="F54" s="18" t="n">
        <v>27</v>
      </c>
      <c r="G54" s="18" t="n">
        <v>60595</v>
      </c>
      <c r="H54" s="18" t="n">
        <v>40209</v>
      </c>
      <c r="I54" s="4" t="s">
        <v>1</v>
      </c>
    </row>
    <row r="55" customFormat="false" ht="9.75" hidden="false" customHeight="true" outlineLevel="0" collapsed="false">
      <c r="A55" s="17" t="s">
        <v>30</v>
      </c>
      <c r="B55" s="18" t="n">
        <v>13</v>
      </c>
      <c r="C55" s="18" t="n">
        <v>8286</v>
      </c>
      <c r="D55" s="18" t="n">
        <v>7771</v>
      </c>
      <c r="E55" s="18" t="n">
        <v>501</v>
      </c>
      <c r="F55" s="18" t="n">
        <v>637</v>
      </c>
      <c r="G55" s="18" t="n">
        <v>328495</v>
      </c>
      <c r="H55" s="18" t="n">
        <v>39645</v>
      </c>
      <c r="I55" s="4" t="s">
        <v>1</v>
      </c>
    </row>
    <row r="56" customFormat="false" ht="19.5" hidden="false" customHeight="true" outlineLevel="0" collapsed="false">
      <c r="A56" s="15" t="s">
        <v>38</v>
      </c>
      <c r="B56" s="16" t="n">
        <v>2609</v>
      </c>
      <c r="C56" s="16" t="n">
        <v>29080</v>
      </c>
      <c r="D56" s="16" t="n">
        <v>23393</v>
      </c>
      <c r="E56" s="16" t="n">
        <v>2994</v>
      </c>
      <c r="F56" s="16" t="n">
        <v>11</v>
      </c>
      <c r="G56" s="16" t="n">
        <v>3340445</v>
      </c>
      <c r="H56" s="16" t="n">
        <v>114871</v>
      </c>
      <c r="I56" s="4" t="s">
        <v>1</v>
      </c>
    </row>
    <row r="57" customFormat="false" ht="19.5" hidden="false" customHeight="true" outlineLevel="0" collapsed="false">
      <c r="A57" s="17" t="s">
        <v>26</v>
      </c>
      <c r="B57" s="18" t="n">
        <v>1206</v>
      </c>
      <c r="C57" s="18" t="n">
        <v>2657</v>
      </c>
      <c r="D57" s="18" t="n">
        <v>1088</v>
      </c>
      <c r="E57" s="18" t="n">
        <v>336</v>
      </c>
      <c r="F57" s="18" t="n">
        <v>2</v>
      </c>
      <c r="G57" s="18" t="n">
        <v>237063</v>
      </c>
      <c r="H57" s="18" t="n">
        <v>89222</v>
      </c>
      <c r="I57" s="4" t="s">
        <v>1</v>
      </c>
    </row>
    <row r="58" customFormat="false" ht="9.75" hidden="false" customHeight="true" outlineLevel="0" collapsed="false">
      <c r="A58" s="17" t="s">
        <v>27</v>
      </c>
      <c r="B58" s="18" t="n">
        <v>664</v>
      </c>
      <c r="C58" s="18" t="n">
        <v>4487</v>
      </c>
      <c r="D58" s="18" t="n">
        <v>3171</v>
      </c>
      <c r="E58" s="18" t="n">
        <v>619</v>
      </c>
      <c r="F58" s="18" t="n">
        <v>7</v>
      </c>
      <c r="G58" s="18" t="n">
        <v>417086</v>
      </c>
      <c r="H58" s="18" t="n">
        <v>92954</v>
      </c>
      <c r="I58" s="4" t="s">
        <v>1</v>
      </c>
    </row>
    <row r="59" customFormat="false" ht="9.75" hidden="false" customHeight="true" outlineLevel="0" collapsed="false">
      <c r="A59" s="17" t="s">
        <v>28</v>
      </c>
      <c r="B59" s="18" t="n">
        <v>424</v>
      </c>
      <c r="C59" s="18" t="n">
        <v>5721</v>
      </c>
      <c r="D59" s="18" t="n">
        <v>4605</v>
      </c>
      <c r="E59" s="18" t="n">
        <v>675</v>
      </c>
      <c r="F59" s="18" t="n">
        <v>13</v>
      </c>
      <c r="G59" s="18" t="n">
        <v>597735</v>
      </c>
      <c r="H59" s="18" t="n">
        <v>104481</v>
      </c>
      <c r="I59" s="4" t="s">
        <v>1</v>
      </c>
    </row>
    <row r="60" customFormat="false" ht="9.75" hidden="false" customHeight="true" outlineLevel="0" collapsed="false">
      <c r="A60" s="17" t="s">
        <v>29</v>
      </c>
      <c r="B60" s="18" t="n">
        <v>239</v>
      </c>
      <c r="C60" s="18" t="n">
        <v>6986</v>
      </c>
      <c r="D60" s="18" t="n">
        <v>6102</v>
      </c>
      <c r="E60" s="18" t="n">
        <v>640</v>
      </c>
      <c r="F60" s="18" t="n">
        <v>29</v>
      </c>
      <c r="G60" s="18" t="n">
        <v>920331</v>
      </c>
      <c r="H60" s="18" t="n">
        <v>131739</v>
      </c>
      <c r="I60" s="4" t="s">
        <v>1</v>
      </c>
    </row>
    <row r="61" customFormat="false" ht="9.75" hidden="false" customHeight="true" outlineLevel="0" collapsed="false">
      <c r="A61" s="17" t="s">
        <v>30</v>
      </c>
      <c r="B61" s="18" t="n">
        <v>76</v>
      </c>
      <c r="C61" s="18" t="n">
        <v>9229</v>
      </c>
      <c r="D61" s="18" t="n">
        <v>8427</v>
      </c>
      <c r="E61" s="18" t="n">
        <v>724</v>
      </c>
      <c r="F61" s="18" t="n">
        <v>121</v>
      </c>
      <c r="G61" s="18" t="n">
        <v>1168230</v>
      </c>
      <c r="H61" s="18" t="n">
        <v>126583</v>
      </c>
      <c r="I61" s="4" t="s">
        <v>1</v>
      </c>
    </row>
    <row r="62" customFormat="false" ht="19.5" hidden="false" customHeight="true" outlineLevel="0" collapsed="false">
      <c r="A62" s="19" t="s">
        <v>31</v>
      </c>
      <c r="B62" s="18" t="n">
        <v>481</v>
      </c>
      <c r="C62" s="18" t="n">
        <v>6198</v>
      </c>
      <c r="D62" s="18" t="n">
        <v>5319</v>
      </c>
      <c r="E62" s="18" t="n">
        <v>385</v>
      </c>
      <c r="F62" s="18" t="n">
        <v>13</v>
      </c>
      <c r="G62" s="18" t="n">
        <v>792099</v>
      </c>
      <c r="H62" s="18" t="n">
        <v>127799</v>
      </c>
      <c r="I62" s="4" t="s">
        <v>1</v>
      </c>
    </row>
    <row r="63" customFormat="false" ht="19.5" hidden="false" customHeight="true" outlineLevel="0" collapsed="false">
      <c r="A63" s="17" t="s">
        <v>26</v>
      </c>
      <c r="B63" s="18" t="n">
        <v>177</v>
      </c>
      <c r="C63" s="18" t="n">
        <v>364</v>
      </c>
      <c r="D63" s="18" t="n">
        <v>157</v>
      </c>
      <c r="E63" s="18" t="n">
        <v>25</v>
      </c>
      <c r="F63" s="18" t="n">
        <v>2</v>
      </c>
      <c r="G63" s="18" t="n">
        <v>42497</v>
      </c>
      <c r="H63" s="18" t="n">
        <v>116750</v>
      </c>
      <c r="I63" s="4" t="s">
        <v>1</v>
      </c>
    </row>
    <row r="64" customFormat="false" ht="9.75" hidden="false" customHeight="true" outlineLevel="0" collapsed="false">
      <c r="A64" s="17" t="s">
        <v>27</v>
      </c>
      <c r="B64" s="18" t="n">
        <v>122</v>
      </c>
      <c r="C64" s="18" t="n">
        <v>851</v>
      </c>
      <c r="D64" s="18" t="n">
        <v>661</v>
      </c>
      <c r="E64" s="18" t="n">
        <v>61</v>
      </c>
      <c r="F64" s="18" t="n">
        <v>7</v>
      </c>
      <c r="G64" s="18" t="n">
        <v>99487</v>
      </c>
      <c r="H64" s="18" t="n">
        <v>116906</v>
      </c>
      <c r="I64" s="4" t="s">
        <v>1</v>
      </c>
    </row>
    <row r="65" customFormat="false" ht="9.75" hidden="false" customHeight="true" outlineLevel="0" collapsed="false">
      <c r="A65" s="17" t="s">
        <v>28</v>
      </c>
      <c r="B65" s="18" t="n">
        <v>94</v>
      </c>
      <c r="C65" s="18" t="n">
        <v>1257</v>
      </c>
      <c r="D65" s="18" t="n">
        <v>1063</v>
      </c>
      <c r="E65" s="18" t="n">
        <v>100</v>
      </c>
      <c r="F65" s="18" t="n">
        <v>13</v>
      </c>
      <c r="G65" s="18" t="n">
        <v>155176</v>
      </c>
      <c r="H65" s="18" t="n">
        <v>123449</v>
      </c>
      <c r="I65" s="4" t="s">
        <v>1</v>
      </c>
    </row>
    <row r="66" customFormat="false" ht="9.75" hidden="false" customHeight="true" outlineLevel="0" collapsed="false">
      <c r="A66" s="17" t="s">
        <v>29</v>
      </c>
      <c r="B66" s="18" t="n">
        <v>74</v>
      </c>
      <c r="C66" s="18" t="n">
        <v>2250</v>
      </c>
      <c r="D66" s="18" t="n">
        <v>2029</v>
      </c>
      <c r="E66" s="18" t="n">
        <v>146</v>
      </c>
      <c r="F66" s="18" t="n">
        <v>30</v>
      </c>
      <c r="G66" s="18" t="n">
        <v>324854</v>
      </c>
      <c r="H66" s="18" t="n">
        <v>144380</v>
      </c>
      <c r="I66" s="4" t="s">
        <v>1</v>
      </c>
    </row>
    <row r="67" customFormat="false" ht="9.75" hidden="false" customHeight="true" outlineLevel="0" collapsed="false">
      <c r="A67" s="17" t="s">
        <v>30</v>
      </c>
      <c r="B67" s="18" t="n">
        <v>14</v>
      </c>
      <c r="C67" s="18" t="n">
        <v>1476</v>
      </c>
      <c r="D67" s="18" t="n">
        <v>1409</v>
      </c>
      <c r="E67" s="18" t="n">
        <v>53</v>
      </c>
      <c r="F67" s="18" t="n">
        <v>105</v>
      </c>
      <c r="G67" s="18" t="n">
        <v>170085</v>
      </c>
      <c r="H67" s="18" t="n">
        <v>115234</v>
      </c>
      <c r="I67" s="4" t="s">
        <v>1</v>
      </c>
    </row>
    <row r="68" customFormat="false" ht="19.5" hidden="false" customHeight="true" outlineLevel="0" collapsed="false">
      <c r="A68" s="19" t="s">
        <v>32</v>
      </c>
      <c r="B68" s="18" t="n">
        <v>1078</v>
      </c>
      <c r="C68" s="18" t="n">
        <v>10120</v>
      </c>
      <c r="D68" s="18" t="n">
        <v>8161</v>
      </c>
      <c r="E68" s="18" t="n">
        <v>860</v>
      </c>
      <c r="F68" s="18" t="n">
        <v>9</v>
      </c>
      <c r="G68" s="18" t="n">
        <v>1061750</v>
      </c>
      <c r="H68" s="18" t="n">
        <v>104916</v>
      </c>
      <c r="I68" s="4" t="s">
        <v>1</v>
      </c>
    </row>
    <row r="69" customFormat="false" ht="19.5" hidden="false" customHeight="true" outlineLevel="0" collapsed="false">
      <c r="A69" s="17" t="s">
        <v>26</v>
      </c>
      <c r="B69" s="18" t="n">
        <v>556</v>
      </c>
      <c r="C69" s="18" t="n">
        <v>1135</v>
      </c>
      <c r="D69" s="18" t="n">
        <v>435</v>
      </c>
      <c r="E69" s="18" t="n">
        <v>136</v>
      </c>
      <c r="F69" s="18" t="n">
        <v>2</v>
      </c>
      <c r="G69" s="18" t="n">
        <v>99761</v>
      </c>
      <c r="H69" s="18" t="n">
        <v>87895</v>
      </c>
      <c r="I69" s="4" t="s">
        <v>1</v>
      </c>
    </row>
    <row r="70" customFormat="false" ht="9.75" hidden="false" customHeight="true" outlineLevel="0" collapsed="false">
      <c r="A70" s="17" t="s">
        <v>27</v>
      </c>
      <c r="B70" s="18" t="n">
        <v>258</v>
      </c>
      <c r="C70" s="18" t="n">
        <v>1726</v>
      </c>
      <c r="D70" s="18" t="n">
        <v>1247</v>
      </c>
      <c r="E70" s="18" t="n">
        <v>214</v>
      </c>
      <c r="F70" s="18" t="n">
        <v>7</v>
      </c>
      <c r="G70" s="18" t="n">
        <v>154981</v>
      </c>
      <c r="H70" s="18" t="n">
        <v>89792</v>
      </c>
      <c r="I70" s="4" t="s">
        <v>1</v>
      </c>
    </row>
    <row r="71" customFormat="false" ht="9.75" hidden="false" customHeight="true" outlineLevel="0" collapsed="false">
      <c r="A71" s="17" t="s">
        <v>28</v>
      </c>
      <c r="B71" s="18" t="n">
        <v>171</v>
      </c>
      <c r="C71" s="18" t="n">
        <v>2312</v>
      </c>
      <c r="D71" s="18" t="n">
        <v>1920</v>
      </c>
      <c r="E71" s="18" t="n">
        <v>216</v>
      </c>
      <c r="F71" s="18" t="n">
        <v>14</v>
      </c>
      <c r="G71" s="18" t="n">
        <v>225899</v>
      </c>
      <c r="H71" s="18" t="n">
        <v>97707</v>
      </c>
      <c r="I71" s="4" t="s">
        <v>1</v>
      </c>
    </row>
    <row r="72" customFormat="false" ht="9.75" hidden="false" customHeight="true" outlineLevel="0" collapsed="false">
      <c r="A72" s="17" t="s">
        <v>29</v>
      </c>
      <c r="B72" s="18" t="n">
        <v>71</v>
      </c>
      <c r="C72" s="18" t="n">
        <v>2071</v>
      </c>
      <c r="D72" s="18" t="n">
        <v>1813</v>
      </c>
      <c r="E72" s="18" t="n">
        <v>186</v>
      </c>
      <c r="F72" s="18" t="n">
        <v>29</v>
      </c>
      <c r="G72" s="18" t="n">
        <v>211864</v>
      </c>
      <c r="H72" s="18" t="n">
        <v>102300</v>
      </c>
      <c r="I72" s="4" t="s">
        <v>1</v>
      </c>
    </row>
    <row r="73" customFormat="false" ht="9.75" hidden="false" customHeight="true" outlineLevel="0" collapsed="false">
      <c r="A73" s="17" t="s">
        <v>30</v>
      </c>
      <c r="B73" s="18" t="n">
        <v>22</v>
      </c>
      <c r="C73" s="18" t="n">
        <v>2876</v>
      </c>
      <c r="D73" s="18" t="n">
        <v>2746</v>
      </c>
      <c r="E73" s="18" t="n">
        <v>108</v>
      </c>
      <c r="F73" s="18" t="n">
        <v>131</v>
      </c>
      <c r="G73" s="18" t="n">
        <v>369245</v>
      </c>
      <c r="H73" s="18" t="n">
        <v>128388</v>
      </c>
      <c r="I73" s="4" t="s">
        <v>1</v>
      </c>
    </row>
    <row r="74" customFormat="false" ht="19.5" hidden="false" customHeight="true" outlineLevel="0" collapsed="false">
      <c r="A74" s="19" t="s">
        <v>33</v>
      </c>
      <c r="B74" s="18" t="n">
        <v>231</v>
      </c>
      <c r="C74" s="18" t="n">
        <v>4537</v>
      </c>
      <c r="D74" s="18" t="n">
        <v>4028</v>
      </c>
      <c r="E74" s="18" t="n">
        <v>271</v>
      </c>
      <c r="F74" s="18" t="n">
        <v>20</v>
      </c>
      <c r="G74" s="18" t="n">
        <v>677129</v>
      </c>
      <c r="H74" s="18" t="n">
        <v>149246</v>
      </c>
      <c r="I74" s="4" t="s">
        <v>1</v>
      </c>
    </row>
    <row r="75" customFormat="false" ht="19.5" hidden="false" customHeight="true" outlineLevel="0" collapsed="false">
      <c r="A75" s="17" t="s">
        <v>26</v>
      </c>
      <c r="B75" s="18" t="n">
        <v>77</v>
      </c>
      <c r="C75" s="18" t="n">
        <v>149</v>
      </c>
      <c r="D75" s="18" t="n">
        <v>53</v>
      </c>
      <c r="E75" s="18" t="n">
        <v>17</v>
      </c>
      <c r="F75" s="18" t="n">
        <v>2</v>
      </c>
      <c r="G75" s="18" t="n">
        <v>16730</v>
      </c>
      <c r="H75" s="18" t="n">
        <v>112282</v>
      </c>
      <c r="I75" s="4" t="s">
        <v>1</v>
      </c>
    </row>
    <row r="76" customFormat="false" ht="9.75" hidden="false" customHeight="true" outlineLevel="0" collapsed="false">
      <c r="A76" s="17" t="s">
        <v>27</v>
      </c>
      <c r="B76" s="18" t="n">
        <v>51</v>
      </c>
      <c r="C76" s="18" t="n">
        <v>360</v>
      </c>
      <c r="D76" s="18" t="n">
        <v>263</v>
      </c>
      <c r="E76" s="18" t="n">
        <v>41</v>
      </c>
      <c r="F76" s="18" t="n">
        <v>7</v>
      </c>
      <c r="G76" s="18" t="n">
        <v>40631</v>
      </c>
      <c r="H76" s="18" t="n">
        <v>112864</v>
      </c>
      <c r="I76" s="4" t="s">
        <v>1</v>
      </c>
    </row>
    <row r="77" customFormat="false" ht="9.75" hidden="false" customHeight="true" outlineLevel="0" collapsed="false">
      <c r="A77" s="17" t="s">
        <v>28</v>
      </c>
      <c r="B77" s="18" t="n">
        <v>50</v>
      </c>
      <c r="C77" s="18" t="n">
        <v>713</v>
      </c>
      <c r="D77" s="18" t="n">
        <v>589</v>
      </c>
      <c r="E77" s="18" t="n">
        <v>74</v>
      </c>
      <c r="F77" s="18" t="n">
        <v>14</v>
      </c>
      <c r="G77" s="18" t="n">
        <v>78279</v>
      </c>
      <c r="H77" s="18" t="n">
        <v>109788</v>
      </c>
      <c r="I77" s="4" t="s">
        <v>1</v>
      </c>
    </row>
    <row r="78" customFormat="false" ht="9.75" hidden="false" customHeight="true" outlineLevel="0" collapsed="false">
      <c r="A78" s="17" t="s">
        <v>29</v>
      </c>
      <c r="B78" s="18" t="n">
        <v>31</v>
      </c>
      <c r="C78" s="18" t="n">
        <v>935</v>
      </c>
      <c r="D78" s="18" t="n">
        <v>831</v>
      </c>
      <c r="E78" s="18" t="n">
        <v>73</v>
      </c>
      <c r="F78" s="18" t="n">
        <v>30</v>
      </c>
      <c r="G78" s="18" t="n">
        <v>155563</v>
      </c>
      <c r="H78" s="18" t="n">
        <v>166378</v>
      </c>
      <c r="I78" s="4" t="s">
        <v>1</v>
      </c>
    </row>
    <row r="79" customFormat="false" ht="9.75" hidden="false" customHeight="true" outlineLevel="0" collapsed="false">
      <c r="A79" s="17" t="s">
        <v>30</v>
      </c>
      <c r="B79" s="18" t="n">
        <v>22</v>
      </c>
      <c r="C79" s="18" t="n">
        <v>2380</v>
      </c>
      <c r="D79" s="18" t="n">
        <v>2292</v>
      </c>
      <c r="E79" s="18" t="n">
        <v>66</v>
      </c>
      <c r="F79" s="18" t="n">
        <v>108</v>
      </c>
      <c r="G79" s="18" t="n">
        <v>385926</v>
      </c>
      <c r="H79" s="18" t="n">
        <v>162154</v>
      </c>
      <c r="I79" s="4" t="s">
        <v>1</v>
      </c>
    </row>
    <row r="80" customFormat="false" ht="19.5" hidden="false" customHeight="true" outlineLevel="0" collapsed="false">
      <c r="A80" s="19" t="s">
        <v>34</v>
      </c>
      <c r="B80" s="18" t="n">
        <v>272</v>
      </c>
      <c r="C80" s="18" t="n">
        <v>3039</v>
      </c>
      <c r="D80" s="18" t="n">
        <v>2404</v>
      </c>
      <c r="E80" s="18" t="n">
        <v>347</v>
      </c>
      <c r="F80" s="18" t="n">
        <v>11</v>
      </c>
      <c r="G80" s="18" t="n">
        <v>547881</v>
      </c>
      <c r="H80" s="18" t="n">
        <v>180283</v>
      </c>
      <c r="I80" s="4" t="s">
        <v>1</v>
      </c>
    </row>
    <row r="81" customFormat="false" ht="19.5" hidden="false" customHeight="true" outlineLevel="0" collapsed="false">
      <c r="A81" s="17" t="s">
        <v>26</v>
      </c>
      <c r="B81" s="18" t="n">
        <v>89</v>
      </c>
      <c r="C81" s="18" t="n">
        <v>212</v>
      </c>
      <c r="D81" s="18" t="n">
        <v>99</v>
      </c>
      <c r="E81" s="18" t="n">
        <v>21</v>
      </c>
      <c r="F81" s="18" t="n">
        <v>2</v>
      </c>
      <c r="G81" s="18" t="n">
        <v>41119</v>
      </c>
      <c r="H81" s="18" t="n">
        <v>193958</v>
      </c>
      <c r="I81" s="4" t="s">
        <v>1</v>
      </c>
    </row>
    <row r="82" customFormat="false" ht="9.75" hidden="false" customHeight="true" outlineLevel="0" collapsed="false">
      <c r="A82" s="17" t="s">
        <v>27</v>
      </c>
      <c r="B82" s="18" t="n">
        <v>92</v>
      </c>
      <c r="C82" s="18" t="n">
        <v>616</v>
      </c>
      <c r="D82" s="18" t="n">
        <v>439</v>
      </c>
      <c r="E82" s="18" t="n">
        <v>79</v>
      </c>
      <c r="F82" s="18" t="n">
        <v>7</v>
      </c>
      <c r="G82" s="18" t="n">
        <v>75490</v>
      </c>
      <c r="H82" s="18" t="n">
        <v>122549</v>
      </c>
      <c r="I82" s="4" t="s">
        <v>1</v>
      </c>
    </row>
    <row r="83" customFormat="false" ht="9.75" hidden="false" customHeight="true" outlineLevel="0" collapsed="false">
      <c r="A83" s="17" t="s">
        <v>28</v>
      </c>
      <c r="B83" s="18" t="n">
        <v>49</v>
      </c>
      <c r="C83" s="18" t="n">
        <v>635</v>
      </c>
      <c r="D83" s="18" t="n">
        <v>469</v>
      </c>
      <c r="E83" s="18" t="n">
        <v>112</v>
      </c>
      <c r="F83" s="18" t="n">
        <v>13</v>
      </c>
      <c r="G83" s="18" t="n">
        <v>94508</v>
      </c>
      <c r="H83" s="18" t="n">
        <v>148831</v>
      </c>
      <c r="I83" s="4" t="s">
        <v>1</v>
      </c>
    </row>
    <row r="84" customFormat="false" ht="9.75" hidden="false" customHeight="true" outlineLevel="0" collapsed="false">
      <c r="A84" s="17" t="s">
        <v>29</v>
      </c>
      <c r="B84" s="18" t="n">
        <v>34</v>
      </c>
      <c r="C84" s="18" t="n">
        <v>930</v>
      </c>
      <c r="D84" s="18" t="n">
        <v>792</v>
      </c>
      <c r="E84" s="18" t="n">
        <v>103</v>
      </c>
      <c r="F84" s="18" t="n">
        <v>27</v>
      </c>
      <c r="G84" s="18" t="n">
        <v>168437</v>
      </c>
      <c r="H84" s="18" t="n">
        <v>181115</v>
      </c>
      <c r="I84" s="4" t="s">
        <v>1</v>
      </c>
    </row>
    <row r="85" customFormat="false" ht="9.75" hidden="false" customHeight="true" outlineLevel="0" collapsed="false">
      <c r="A85" s="17" t="s">
        <v>30</v>
      </c>
      <c r="B85" s="18" t="n">
        <v>8</v>
      </c>
      <c r="C85" s="18" t="n">
        <v>646</v>
      </c>
      <c r="D85" s="18" t="n">
        <v>605</v>
      </c>
      <c r="E85" s="18" t="n">
        <v>32</v>
      </c>
      <c r="F85" s="18" t="n">
        <v>81</v>
      </c>
      <c r="G85" s="18" t="n">
        <v>168327</v>
      </c>
      <c r="H85" s="18" t="n">
        <v>260568</v>
      </c>
      <c r="I85" s="4" t="s">
        <v>1</v>
      </c>
    </row>
    <row r="86" customFormat="false" ht="19.5" hidden="false" customHeight="true" outlineLevel="0" collapsed="false">
      <c r="A86" s="19" t="s">
        <v>35</v>
      </c>
      <c r="B86" s="18" t="n">
        <v>93</v>
      </c>
      <c r="C86" s="18" t="n">
        <v>2836</v>
      </c>
      <c r="D86" s="18" t="n">
        <v>2032</v>
      </c>
      <c r="E86" s="18" t="n">
        <v>707</v>
      </c>
      <c r="F86" s="18" t="n">
        <v>30</v>
      </c>
      <c r="G86" s="18" t="n">
        <v>141828</v>
      </c>
      <c r="H86" s="18" t="n">
        <v>50010</v>
      </c>
      <c r="I86" s="4" t="s">
        <v>1</v>
      </c>
    </row>
    <row r="87" customFormat="false" ht="19.5" hidden="false" customHeight="true" outlineLevel="0" collapsed="false">
      <c r="A87" s="17" t="s">
        <v>26</v>
      </c>
      <c r="B87" s="18" t="n">
        <v>22</v>
      </c>
      <c r="C87" s="18" t="n">
        <v>58</v>
      </c>
      <c r="D87" s="18" t="n">
        <v>25</v>
      </c>
      <c r="E87" s="18" t="n">
        <v>10</v>
      </c>
      <c r="F87" s="18" t="n">
        <v>3</v>
      </c>
      <c r="G87" s="18" t="n">
        <v>3930</v>
      </c>
      <c r="H87" s="18" t="n">
        <v>67759</v>
      </c>
      <c r="I87" s="4" t="s">
        <v>1</v>
      </c>
    </row>
    <row r="88" customFormat="false" ht="9.75" hidden="false" customHeight="true" outlineLevel="0" collapsed="false">
      <c r="A88" s="17" t="s">
        <v>27</v>
      </c>
      <c r="B88" s="18" t="n">
        <v>20</v>
      </c>
      <c r="C88" s="18" t="n">
        <v>149</v>
      </c>
      <c r="D88" s="18" t="n">
        <v>75</v>
      </c>
      <c r="E88" s="18" t="n">
        <v>54</v>
      </c>
      <c r="F88" s="18" t="n">
        <v>7</v>
      </c>
      <c r="G88" s="18" t="n">
        <v>11159</v>
      </c>
      <c r="H88" s="18" t="n">
        <v>74893</v>
      </c>
      <c r="I88" s="4" t="s">
        <v>1</v>
      </c>
    </row>
    <row r="89" customFormat="false" ht="9.75" hidden="false" customHeight="true" outlineLevel="0" collapsed="false">
      <c r="A89" s="17" t="s">
        <v>28</v>
      </c>
      <c r="B89" s="18" t="n">
        <v>27</v>
      </c>
      <c r="C89" s="18" t="n">
        <v>387</v>
      </c>
      <c r="D89" s="18" t="n">
        <v>260</v>
      </c>
      <c r="E89" s="18" t="n">
        <v>98</v>
      </c>
      <c r="F89" s="18" t="n">
        <v>14</v>
      </c>
      <c r="G89" s="18" t="n">
        <v>21341</v>
      </c>
      <c r="H89" s="18" t="n">
        <v>55145</v>
      </c>
      <c r="I89" s="4" t="s">
        <v>1</v>
      </c>
    </row>
    <row r="90" customFormat="false" ht="9.75" hidden="false" customHeight="true" outlineLevel="0" collapsed="false">
      <c r="A90" s="17" t="s">
        <v>29</v>
      </c>
      <c r="B90" s="18" t="n">
        <v>14</v>
      </c>
      <c r="C90" s="18" t="n">
        <v>391</v>
      </c>
      <c r="D90" s="18" t="n">
        <v>297</v>
      </c>
      <c r="E90" s="18" t="n">
        <v>80</v>
      </c>
      <c r="F90" s="18" t="n">
        <v>28</v>
      </c>
      <c r="G90" s="18" t="s">
        <v>39</v>
      </c>
      <c r="H90" s="18" t="s">
        <v>39</v>
      </c>
      <c r="I90" s="4" t="s">
        <v>1</v>
      </c>
    </row>
    <row r="91" customFormat="false" ht="9.75" hidden="false" customHeight="true" outlineLevel="0" collapsed="false">
      <c r="A91" s="17" t="s">
        <v>30</v>
      </c>
      <c r="B91" s="18" t="n">
        <v>10</v>
      </c>
      <c r="C91" s="18" t="n">
        <v>1851</v>
      </c>
      <c r="D91" s="18" t="n">
        <v>1375</v>
      </c>
      <c r="E91" s="18" t="n">
        <v>465</v>
      </c>
      <c r="F91" s="18" t="n">
        <v>185</v>
      </c>
      <c r="G91" s="18" t="n">
        <v>74647</v>
      </c>
      <c r="H91" s="18" t="n">
        <v>40328</v>
      </c>
      <c r="I91" s="4" t="s">
        <v>1</v>
      </c>
    </row>
    <row r="92" customFormat="false" ht="19.5" hidden="false" customHeight="true" outlineLevel="0" collapsed="false">
      <c r="A92" s="19" t="s">
        <v>36</v>
      </c>
      <c r="B92" s="18" t="n">
        <v>105</v>
      </c>
      <c r="C92" s="18" t="n">
        <v>915</v>
      </c>
      <c r="D92" s="18" t="n">
        <v>650</v>
      </c>
      <c r="E92" s="18" t="n">
        <v>147</v>
      </c>
      <c r="F92" s="18" t="n">
        <v>9</v>
      </c>
      <c r="G92" s="18" t="n">
        <v>66181</v>
      </c>
      <c r="H92" s="18" t="n">
        <v>72329</v>
      </c>
      <c r="I92" s="4" t="s">
        <v>1</v>
      </c>
    </row>
    <row r="93" customFormat="false" ht="19.5" hidden="false" customHeight="true" outlineLevel="0" collapsed="false">
      <c r="A93" s="17" t="s">
        <v>26</v>
      </c>
      <c r="B93" s="18" t="n">
        <v>40</v>
      </c>
      <c r="C93" s="18" t="n">
        <v>103</v>
      </c>
      <c r="D93" s="18" t="n">
        <v>37</v>
      </c>
      <c r="E93" s="18" t="n">
        <v>24</v>
      </c>
      <c r="F93" s="18" t="n">
        <v>3</v>
      </c>
      <c r="G93" s="18" t="n">
        <v>8208</v>
      </c>
      <c r="H93" s="18" t="n">
        <v>79689</v>
      </c>
      <c r="I93" s="4" t="s">
        <v>1</v>
      </c>
    </row>
    <row r="94" customFormat="false" ht="9.75" hidden="false" customHeight="true" outlineLevel="0" collapsed="false">
      <c r="A94" s="17" t="s">
        <v>27</v>
      </c>
      <c r="B94" s="18" t="n">
        <v>35</v>
      </c>
      <c r="C94" s="18" t="n">
        <v>231</v>
      </c>
      <c r="D94" s="18" t="n">
        <v>151</v>
      </c>
      <c r="E94" s="18" t="n">
        <v>40</v>
      </c>
      <c r="F94" s="18" t="n">
        <v>7</v>
      </c>
      <c r="G94" s="18" t="n">
        <v>18742</v>
      </c>
      <c r="H94" s="18" t="n">
        <v>81134</v>
      </c>
      <c r="I94" s="4" t="s">
        <v>1</v>
      </c>
    </row>
    <row r="95" customFormat="false" ht="9.75" hidden="false" customHeight="true" outlineLevel="0" collapsed="false">
      <c r="A95" s="17" t="s">
        <v>28</v>
      </c>
      <c r="B95" s="18" t="n">
        <v>18</v>
      </c>
      <c r="C95" s="18" t="n">
        <v>236</v>
      </c>
      <c r="D95" s="18" t="n">
        <v>172</v>
      </c>
      <c r="E95" s="18" t="n">
        <v>42</v>
      </c>
      <c r="F95" s="18" t="n">
        <v>13</v>
      </c>
      <c r="G95" s="18" t="n">
        <v>14375</v>
      </c>
      <c r="H95" s="18" t="n">
        <v>60911</v>
      </c>
      <c r="I95" s="4" t="s">
        <v>1</v>
      </c>
    </row>
    <row r="96" customFormat="false" ht="9.75" hidden="false" customHeight="true" outlineLevel="0" collapsed="false">
      <c r="A96" s="17" t="s">
        <v>29</v>
      </c>
      <c r="B96" s="18" t="n">
        <v>12</v>
      </c>
      <c r="C96" s="18" t="n">
        <v>345</v>
      </c>
      <c r="D96" s="18" t="n">
        <v>290</v>
      </c>
      <c r="E96" s="18" t="n">
        <v>41</v>
      </c>
      <c r="F96" s="18" t="n">
        <v>29</v>
      </c>
      <c r="G96" s="18" t="n">
        <v>24856</v>
      </c>
      <c r="H96" s="18" t="n">
        <v>72046</v>
      </c>
      <c r="I96" s="4" t="s">
        <v>1</v>
      </c>
    </row>
    <row r="97" customFormat="false" ht="9.75" hidden="false" customHeight="true" outlineLevel="0" collapsed="false">
      <c r="A97" s="17" t="s">
        <v>30</v>
      </c>
      <c r="B97" s="18" t="s">
        <v>40</v>
      </c>
      <c r="C97" s="18" t="s">
        <v>40</v>
      </c>
      <c r="D97" s="18" t="s">
        <v>40</v>
      </c>
      <c r="E97" s="18" t="s">
        <v>40</v>
      </c>
      <c r="F97" s="18" t="s">
        <v>40</v>
      </c>
      <c r="G97" s="18" t="s">
        <v>40</v>
      </c>
      <c r="H97" s="18" t="s">
        <v>40</v>
      </c>
      <c r="I97" s="4" t="s">
        <v>1</v>
      </c>
    </row>
    <row r="98" customFormat="false" ht="19.5" hidden="false" customHeight="true" outlineLevel="0" collapsed="false">
      <c r="A98" s="19" t="s">
        <v>37</v>
      </c>
      <c r="B98" s="18" t="n">
        <v>349</v>
      </c>
      <c r="C98" s="18" t="n">
        <v>1435</v>
      </c>
      <c r="D98" s="18" t="n">
        <v>799</v>
      </c>
      <c r="E98" s="18" t="n">
        <v>277</v>
      </c>
      <c r="F98" s="18" t="n">
        <v>4</v>
      </c>
      <c r="G98" s="18" t="n">
        <v>53577</v>
      </c>
      <c r="H98" s="18" t="n">
        <v>37336</v>
      </c>
      <c r="I98" s="4" t="s">
        <v>1</v>
      </c>
    </row>
    <row r="99" customFormat="false" ht="19.5" hidden="false" customHeight="true" outlineLevel="0" collapsed="false">
      <c r="A99" s="17" t="s">
        <v>26</v>
      </c>
      <c r="B99" s="18" t="n">
        <v>245</v>
      </c>
      <c r="C99" s="18" t="n">
        <v>636</v>
      </c>
      <c r="D99" s="18" t="n">
        <v>282</v>
      </c>
      <c r="E99" s="18" t="n">
        <v>103</v>
      </c>
      <c r="F99" s="18" t="n">
        <v>3</v>
      </c>
      <c r="G99" s="18" t="n">
        <v>24818</v>
      </c>
      <c r="H99" s="18" t="n">
        <v>39022</v>
      </c>
      <c r="I99" s="4" t="s">
        <v>1</v>
      </c>
    </row>
    <row r="100" customFormat="false" ht="9.75" hidden="false" customHeight="true" outlineLevel="0" collapsed="false">
      <c r="A100" s="17" t="s">
        <v>27</v>
      </c>
      <c r="B100" s="18" t="n">
        <v>86</v>
      </c>
      <c r="C100" s="18" t="n">
        <v>554</v>
      </c>
      <c r="D100" s="18" t="n">
        <v>335</v>
      </c>
      <c r="E100" s="18" t="n">
        <v>130</v>
      </c>
      <c r="F100" s="18" t="n">
        <v>6</v>
      </c>
      <c r="G100" s="18" t="n">
        <v>16596</v>
      </c>
      <c r="H100" s="18" t="n">
        <v>29957</v>
      </c>
      <c r="I100" s="4" t="s">
        <v>1</v>
      </c>
    </row>
    <row r="101" customFormat="false" ht="9.75" hidden="false" customHeight="true" outlineLevel="0" collapsed="false">
      <c r="A101" s="17" t="s">
        <v>28</v>
      </c>
      <c r="B101" s="18" t="n">
        <v>15</v>
      </c>
      <c r="C101" s="18" t="n">
        <v>181</v>
      </c>
      <c r="D101" s="18" t="n">
        <v>132</v>
      </c>
      <c r="E101" s="18" t="n">
        <v>33</v>
      </c>
      <c r="F101" s="18" t="n">
        <v>12</v>
      </c>
      <c r="G101" s="18" t="n">
        <v>8157</v>
      </c>
      <c r="H101" s="18" t="n">
        <v>45066</v>
      </c>
      <c r="I101" s="4" t="s">
        <v>1</v>
      </c>
    </row>
    <row r="102" customFormat="false" ht="9.75" hidden="false" customHeight="true" outlineLevel="0" collapsed="false">
      <c r="A102" s="17" t="s">
        <v>29</v>
      </c>
      <c r="B102" s="18" t="n">
        <v>3</v>
      </c>
      <c r="C102" s="18" t="n">
        <v>64</v>
      </c>
      <c r="D102" s="18" t="n">
        <v>50</v>
      </c>
      <c r="E102" s="18" t="n">
        <v>11</v>
      </c>
      <c r="F102" s="18" t="n">
        <v>21</v>
      </c>
      <c r="G102" s="18" t="n">
        <v>4006</v>
      </c>
      <c r="H102" s="18" t="n">
        <v>62594</v>
      </c>
      <c r="I102" s="4" t="s">
        <v>1</v>
      </c>
    </row>
    <row r="103" customFormat="false" ht="9.75" hidden="false" customHeight="true" outlineLevel="0" collapsed="false">
      <c r="A103" s="17" t="s">
        <v>30</v>
      </c>
      <c r="B103" s="18" t="s">
        <v>40</v>
      </c>
      <c r="C103" s="18" t="s">
        <v>40</v>
      </c>
      <c r="D103" s="18" t="s">
        <v>40</v>
      </c>
      <c r="E103" s="18" t="s">
        <v>40</v>
      </c>
      <c r="F103" s="18" t="s">
        <v>40</v>
      </c>
      <c r="G103" s="18" t="s">
        <v>40</v>
      </c>
      <c r="H103" s="18" t="s">
        <v>40</v>
      </c>
      <c r="I103" s="4" t="s">
        <v>1</v>
      </c>
    </row>
    <row r="104" customFormat="false" ht="19.5" hidden="false" customHeight="true" outlineLevel="0" collapsed="false">
      <c r="A104" s="15" t="s">
        <v>41</v>
      </c>
      <c r="B104" s="16" t="n">
        <v>8868</v>
      </c>
      <c r="C104" s="16" t="n">
        <v>80759</v>
      </c>
      <c r="D104" s="16" t="n">
        <v>64277</v>
      </c>
      <c r="E104" s="16" t="n">
        <v>7319</v>
      </c>
      <c r="F104" s="16" t="n">
        <v>9</v>
      </c>
      <c r="G104" s="16" t="n">
        <v>9704748</v>
      </c>
      <c r="H104" s="16" t="n">
        <v>120169</v>
      </c>
      <c r="I104" s="4" t="s">
        <v>1</v>
      </c>
    </row>
    <row r="105" customFormat="false" ht="19.5" hidden="false" customHeight="true" outlineLevel="0" collapsed="false">
      <c r="A105" s="17" t="s">
        <v>26</v>
      </c>
      <c r="B105" s="18" t="n">
        <v>4807</v>
      </c>
      <c r="C105" s="18" t="n">
        <v>10342</v>
      </c>
      <c r="D105" s="18" t="n">
        <v>4315</v>
      </c>
      <c r="E105" s="18" t="n">
        <v>1085</v>
      </c>
      <c r="F105" s="18" t="n">
        <v>2</v>
      </c>
      <c r="G105" s="18" t="n">
        <v>819459</v>
      </c>
      <c r="H105" s="18" t="n">
        <v>79236</v>
      </c>
      <c r="I105" s="4" t="s">
        <v>1</v>
      </c>
    </row>
    <row r="106" customFormat="false" ht="9.75" hidden="false" customHeight="true" outlineLevel="0" collapsed="false">
      <c r="A106" s="17" t="s">
        <v>27</v>
      </c>
      <c r="B106" s="18" t="n">
        <v>2082</v>
      </c>
      <c r="C106" s="18" t="n">
        <v>13746</v>
      </c>
      <c r="D106" s="18" t="n">
        <v>9763</v>
      </c>
      <c r="E106" s="18" t="n">
        <v>1797</v>
      </c>
      <c r="F106" s="18" t="n">
        <v>7</v>
      </c>
      <c r="G106" s="18" t="n">
        <v>1206352</v>
      </c>
      <c r="H106" s="18" t="n">
        <v>87760</v>
      </c>
      <c r="I106" s="4" t="s">
        <v>1</v>
      </c>
    </row>
    <row r="107" customFormat="false" ht="9.75" hidden="false" customHeight="true" outlineLevel="0" collapsed="false">
      <c r="A107" s="17" t="s">
        <v>28</v>
      </c>
      <c r="B107" s="18" t="n">
        <v>1193</v>
      </c>
      <c r="C107" s="18" t="n">
        <v>15860</v>
      </c>
      <c r="D107" s="18" t="n">
        <v>12969</v>
      </c>
      <c r="E107" s="18" t="n">
        <v>1661</v>
      </c>
      <c r="F107" s="18" t="n">
        <v>13</v>
      </c>
      <c r="G107" s="18" t="n">
        <v>1659586</v>
      </c>
      <c r="H107" s="18" t="n">
        <v>104640</v>
      </c>
      <c r="I107" s="4" t="s">
        <v>1</v>
      </c>
    </row>
    <row r="108" customFormat="false" ht="9.75" hidden="false" customHeight="true" outlineLevel="0" collapsed="false">
      <c r="A108" s="17" t="s">
        <v>29</v>
      </c>
      <c r="B108" s="18" t="n">
        <v>602</v>
      </c>
      <c r="C108" s="18" t="n">
        <v>17691</v>
      </c>
      <c r="D108" s="18" t="n">
        <v>15676</v>
      </c>
      <c r="E108" s="18" t="n">
        <v>1396</v>
      </c>
      <c r="F108" s="18" t="n">
        <v>29</v>
      </c>
      <c r="G108" s="18" t="n">
        <v>2376442</v>
      </c>
      <c r="H108" s="18" t="n">
        <v>134331</v>
      </c>
      <c r="I108" s="4" t="s">
        <v>1</v>
      </c>
    </row>
    <row r="109" customFormat="false" ht="9.75" hidden="false" customHeight="true" outlineLevel="0" collapsed="false">
      <c r="A109" s="17" t="s">
        <v>30</v>
      </c>
      <c r="B109" s="18" t="n">
        <v>184</v>
      </c>
      <c r="C109" s="18" t="n">
        <v>23120</v>
      </c>
      <c r="D109" s="18" t="n">
        <v>21554</v>
      </c>
      <c r="E109" s="18" t="n">
        <v>1380</v>
      </c>
      <c r="F109" s="18" t="n">
        <v>126</v>
      </c>
      <c r="G109" s="18" t="n">
        <v>3642909</v>
      </c>
      <c r="H109" s="18" t="n">
        <v>157565</v>
      </c>
      <c r="I109" s="4" t="s">
        <v>1</v>
      </c>
    </row>
    <row r="110" customFormat="false" ht="19.5" hidden="false" customHeight="true" outlineLevel="0" collapsed="false">
      <c r="A110" s="19" t="s">
        <v>31</v>
      </c>
      <c r="B110" s="18" t="n">
        <v>1240</v>
      </c>
      <c r="C110" s="18" t="n">
        <v>13214</v>
      </c>
      <c r="D110" s="18" t="n">
        <v>11164</v>
      </c>
      <c r="E110" s="18" t="n">
        <v>787</v>
      </c>
      <c r="F110" s="18" t="n">
        <v>11</v>
      </c>
      <c r="G110" s="18" t="n">
        <v>1975989</v>
      </c>
      <c r="H110" s="18" t="n">
        <v>149538</v>
      </c>
      <c r="I110" s="4" t="s">
        <v>1</v>
      </c>
    </row>
    <row r="111" customFormat="false" ht="19.5" hidden="false" customHeight="true" outlineLevel="0" collapsed="false">
      <c r="A111" s="17" t="s">
        <v>26</v>
      </c>
      <c r="B111" s="18" t="n">
        <v>522</v>
      </c>
      <c r="C111" s="18" t="n">
        <v>1140</v>
      </c>
      <c r="D111" s="18" t="n">
        <v>488</v>
      </c>
      <c r="E111" s="18" t="n">
        <v>116</v>
      </c>
      <c r="F111" s="18" t="n">
        <v>2</v>
      </c>
      <c r="G111" s="18" t="n">
        <v>127305</v>
      </c>
      <c r="H111" s="18" t="n">
        <v>111671</v>
      </c>
      <c r="I111" s="4" t="s">
        <v>1</v>
      </c>
    </row>
    <row r="112" customFormat="false" ht="9.75" hidden="false" customHeight="true" outlineLevel="0" collapsed="false">
      <c r="A112" s="17" t="s">
        <v>27</v>
      </c>
      <c r="B112" s="18" t="n">
        <v>339</v>
      </c>
      <c r="C112" s="18" t="n">
        <v>2279</v>
      </c>
      <c r="D112" s="18" t="n">
        <v>1717</v>
      </c>
      <c r="E112" s="18" t="n">
        <v>215</v>
      </c>
      <c r="F112" s="18" t="n">
        <v>7</v>
      </c>
      <c r="G112" s="18" t="n">
        <v>262204</v>
      </c>
      <c r="H112" s="18" t="n">
        <v>115052</v>
      </c>
      <c r="I112" s="4" t="s">
        <v>1</v>
      </c>
    </row>
    <row r="113" customFormat="false" ht="9.75" hidden="false" customHeight="true" outlineLevel="0" collapsed="false">
      <c r="A113" s="17" t="s">
        <v>28</v>
      </c>
      <c r="B113" s="18" t="n">
        <v>223</v>
      </c>
      <c r="C113" s="18" t="n">
        <v>2970</v>
      </c>
      <c r="D113" s="18" t="n">
        <v>2527</v>
      </c>
      <c r="E113" s="18" t="n">
        <v>219</v>
      </c>
      <c r="F113" s="18" t="n">
        <v>13</v>
      </c>
      <c r="G113" s="18" t="n">
        <v>366123</v>
      </c>
      <c r="H113" s="18" t="n">
        <v>123274</v>
      </c>
      <c r="I113" s="4" t="s">
        <v>1</v>
      </c>
    </row>
    <row r="114" customFormat="false" ht="9.75" hidden="false" customHeight="true" outlineLevel="0" collapsed="false">
      <c r="A114" s="17" t="s">
        <v>29</v>
      </c>
      <c r="B114" s="18" t="n">
        <v>123</v>
      </c>
      <c r="C114" s="18" t="n">
        <v>3701</v>
      </c>
      <c r="D114" s="18" t="n">
        <v>3404</v>
      </c>
      <c r="E114" s="18" t="n">
        <v>174</v>
      </c>
      <c r="F114" s="18" t="n">
        <v>30</v>
      </c>
      <c r="G114" s="18" t="n">
        <v>635791</v>
      </c>
      <c r="H114" s="18" t="n">
        <v>171789</v>
      </c>
      <c r="I114" s="4" t="s">
        <v>1</v>
      </c>
    </row>
    <row r="115" customFormat="false" ht="9.75" hidden="false" customHeight="true" outlineLevel="0" collapsed="false">
      <c r="A115" s="17" t="s">
        <v>30</v>
      </c>
      <c r="B115" s="18" t="n">
        <v>33</v>
      </c>
      <c r="C115" s="18" t="n">
        <v>3124</v>
      </c>
      <c r="D115" s="18" t="n">
        <v>3028</v>
      </c>
      <c r="E115" s="18" t="n">
        <v>63</v>
      </c>
      <c r="F115" s="18" t="n">
        <v>95</v>
      </c>
      <c r="G115" s="18" t="n">
        <v>584566</v>
      </c>
      <c r="H115" s="18" t="n">
        <v>187121</v>
      </c>
      <c r="I115" s="4" t="s">
        <v>1</v>
      </c>
    </row>
    <row r="116" customFormat="false" ht="19.5" hidden="false" customHeight="true" outlineLevel="0" collapsed="false">
      <c r="A116" s="19" t="s">
        <v>32</v>
      </c>
      <c r="B116" s="18" t="n">
        <v>3989</v>
      </c>
      <c r="C116" s="18" t="n">
        <v>29228</v>
      </c>
      <c r="D116" s="18" t="n">
        <v>22946</v>
      </c>
      <c r="E116" s="18" t="n">
        <v>2188</v>
      </c>
      <c r="F116" s="18" t="n">
        <v>7</v>
      </c>
      <c r="G116" s="18" t="n">
        <v>3165082</v>
      </c>
      <c r="H116" s="18" t="n">
        <v>108289</v>
      </c>
      <c r="I116" s="4" t="s">
        <v>1</v>
      </c>
    </row>
    <row r="117" customFormat="false" ht="19.5" hidden="false" customHeight="true" outlineLevel="0" collapsed="false">
      <c r="A117" s="17" t="s">
        <v>26</v>
      </c>
      <c r="B117" s="18" t="n">
        <v>2408</v>
      </c>
      <c r="C117" s="18" t="n">
        <v>4704</v>
      </c>
      <c r="D117" s="18" t="n">
        <v>1815</v>
      </c>
      <c r="E117" s="18" t="n">
        <v>424</v>
      </c>
      <c r="F117" s="18" t="n">
        <v>2</v>
      </c>
      <c r="G117" s="18" t="n">
        <v>407722</v>
      </c>
      <c r="H117" s="18" t="n">
        <v>86676</v>
      </c>
      <c r="I117" s="4" t="s">
        <v>1</v>
      </c>
    </row>
    <row r="118" customFormat="false" ht="9.75" hidden="false" customHeight="true" outlineLevel="0" collapsed="false">
      <c r="A118" s="17" t="s">
        <v>27</v>
      </c>
      <c r="B118" s="18" t="n">
        <v>811</v>
      </c>
      <c r="C118" s="18" t="n">
        <v>5388</v>
      </c>
      <c r="D118" s="18" t="n">
        <v>3931</v>
      </c>
      <c r="E118" s="18" t="n">
        <v>608</v>
      </c>
      <c r="F118" s="18" t="n">
        <v>7</v>
      </c>
      <c r="G118" s="18" t="n">
        <v>511719</v>
      </c>
      <c r="H118" s="18" t="n">
        <v>94974</v>
      </c>
      <c r="I118" s="4" t="s">
        <v>1</v>
      </c>
    </row>
    <row r="119" customFormat="false" ht="9.75" hidden="false" customHeight="true" outlineLevel="0" collapsed="false">
      <c r="A119" s="17" t="s">
        <v>28</v>
      </c>
      <c r="B119" s="18" t="n">
        <v>498</v>
      </c>
      <c r="C119" s="18" t="n">
        <v>6492</v>
      </c>
      <c r="D119" s="18" t="n">
        <v>5414</v>
      </c>
      <c r="E119" s="18" t="n">
        <v>571</v>
      </c>
      <c r="F119" s="18" t="n">
        <v>13</v>
      </c>
      <c r="G119" s="18" t="n">
        <v>646910</v>
      </c>
      <c r="H119" s="18" t="n">
        <v>99647</v>
      </c>
      <c r="I119" s="4" t="s">
        <v>1</v>
      </c>
    </row>
    <row r="120" customFormat="false" ht="9.75" hidden="false" customHeight="true" outlineLevel="0" collapsed="false">
      <c r="A120" s="17" t="s">
        <v>29</v>
      </c>
      <c r="B120" s="18" t="n">
        <v>217</v>
      </c>
      <c r="C120" s="18" t="n">
        <v>6118</v>
      </c>
      <c r="D120" s="18" t="n">
        <v>5519</v>
      </c>
      <c r="E120" s="18" t="n">
        <v>381</v>
      </c>
      <c r="F120" s="18" t="n">
        <v>28</v>
      </c>
      <c r="G120" s="18" t="n">
        <v>714923</v>
      </c>
      <c r="H120" s="18" t="n">
        <v>116856</v>
      </c>
      <c r="I120" s="4" t="s">
        <v>1</v>
      </c>
    </row>
    <row r="121" customFormat="false" ht="9.75" hidden="false" customHeight="true" outlineLevel="0" collapsed="false">
      <c r="A121" s="17" t="s">
        <v>30</v>
      </c>
      <c r="B121" s="18" t="n">
        <v>55</v>
      </c>
      <c r="C121" s="18" t="n">
        <v>6526</v>
      </c>
      <c r="D121" s="18" t="n">
        <v>6267</v>
      </c>
      <c r="E121" s="18" t="n">
        <v>204</v>
      </c>
      <c r="F121" s="18" t="n">
        <v>119</v>
      </c>
      <c r="G121" s="18" t="n">
        <v>883808</v>
      </c>
      <c r="H121" s="18" t="n">
        <v>135429</v>
      </c>
      <c r="I121" s="4" t="s">
        <v>1</v>
      </c>
    </row>
    <row r="122" customFormat="false" ht="19.5" hidden="false" customHeight="true" outlineLevel="0" collapsed="false">
      <c r="A122" s="19" t="s">
        <v>33</v>
      </c>
      <c r="B122" s="18" t="n">
        <v>722</v>
      </c>
      <c r="C122" s="18" t="n">
        <v>8883</v>
      </c>
      <c r="D122" s="18" t="n">
        <v>7428</v>
      </c>
      <c r="E122" s="18" t="n">
        <v>717</v>
      </c>
      <c r="F122" s="18" t="n">
        <v>12</v>
      </c>
      <c r="G122" s="18" t="n">
        <v>1278611</v>
      </c>
      <c r="H122" s="18" t="n">
        <v>143939</v>
      </c>
      <c r="I122" s="4" t="s">
        <v>1</v>
      </c>
    </row>
    <row r="123" customFormat="false" ht="19.5" hidden="false" customHeight="true" outlineLevel="0" collapsed="false">
      <c r="A123" s="17" t="s">
        <v>26</v>
      </c>
      <c r="B123" s="18" t="n">
        <v>313</v>
      </c>
      <c r="C123" s="18" t="n">
        <v>672</v>
      </c>
      <c r="D123" s="18" t="n">
        <v>274</v>
      </c>
      <c r="E123" s="18" t="n">
        <v>78</v>
      </c>
      <c r="F123" s="18" t="n">
        <v>2</v>
      </c>
      <c r="G123" s="18" t="n">
        <v>68157</v>
      </c>
      <c r="H123" s="18" t="n">
        <v>101424</v>
      </c>
      <c r="I123" s="4" t="s">
        <v>1</v>
      </c>
    </row>
    <row r="124" customFormat="false" ht="9.75" hidden="false" customHeight="true" outlineLevel="0" collapsed="false">
      <c r="A124" s="17" t="s">
        <v>27</v>
      </c>
      <c r="B124" s="18" t="n">
        <v>147</v>
      </c>
      <c r="C124" s="18" t="n">
        <v>979</v>
      </c>
      <c r="D124" s="18" t="n">
        <v>694</v>
      </c>
      <c r="E124" s="18" t="n">
        <v>131</v>
      </c>
      <c r="F124" s="18" t="n">
        <v>7</v>
      </c>
      <c r="G124" s="18" t="n">
        <v>104242</v>
      </c>
      <c r="H124" s="18" t="n">
        <v>106478</v>
      </c>
      <c r="I124" s="4" t="s">
        <v>1</v>
      </c>
    </row>
    <row r="125" customFormat="false" ht="9.75" hidden="false" customHeight="true" outlineLevel="0" collapsed="false">
      <c r="A125" s="17" t="s">
        <v>28</v>
      </c>
      <c r="B125" s="18" t="n">
        <v>140</v>
      </c>
      <c r="C125" s="18" t="n">
        <v>1926</v>
      </c>
      <c r="D125" s="18" t="n">
        <v>1602</v>
      </c>
      <c r="E125" s="18" t="n">
        <v>183</v>
      </c>
      <c r="F125" s="18" t="n">
        <v>14</v>
      </c>
      <c r="G125" s="18" t="n">
        <v>224632</v>
      </c>
      <c r="H125" s="18" t="n">
        <v>116631</v>
      </c>
      <c r="I125" s="4" t="s">
        <v>1</v>
      </c>
    </row>
    <row r="126" customFormat="false" ht="9.75" hidden="false" customHeight="true" outlineLevel="0" collapsed="false">
      <c r="A126" s="17" t="s">
        <v>29</v>
      </c>
      <c r="B126" s="18" t="n">
        <v>92</v>
      </c>
      <c r="C126" s="18" t="n">
        <v>2707</v>
      </c>
      <c r="D126" s="18" t="n">
        <v>2433</v>
      </c>
      <c r="E126" s="18" t="n">
        <v>181</v>
      </c>
      <c r="F126" s="18" t="n">
        <v>29</v>
      </c>
      <c r="G126" s="18" t="n">
        <v>355353</v>
      </c>
      <c r="H126" s="18" t="n">
        <v>131272</v>
      </c>
      <c r="I126" s="4" t="s">
        <v>1</v>
      </c>
    </row>
    <row r="127" customFormat="false" ht="9.75" hidden="false" customHeight="true" outlineLevel="0" collapsed="false">
      <c r="A127" s="17" t="s">
        <v>30</v>
      </c>
      <c r="B127" s="18" t="n">
        <v>30</v>
      </c>
      <c r="C127" s="18" t="n">
        <v>2599</v>
      </c>
      <c r="D127" s="18" t="n">
        <v>2425</v>
      </c>
      <c r="E127" s="18" t="n">
        <v>144</v>
      </c>
      <c r="F127" s="18" t="n">
        <v>87</v>
      </c>
      <c r="G127" s="18" t="n">
        <v>526227</v>
      </c>
      <c r="H127" s="18" t="n">
        <v>202473</v>
      </c>
      <c r="I127" s="4" t="s">
        <v>1</v>
      </c>
    </row>
    <row r="128" customFormat="false" ht="19.5" hidden="false" customHeight="true" outlineLevel="0" collapsed="false">
      <c r="A128" s="19" t="s">
        <v>34</v>
      </c>
      <c r="B128" s="18" t="n">
        <v>900</v>
      </c>
      <c r="C128" s="18" t="n">
        <v>8675</v>
      </c>
      <c r="D128" s="18" t="n">
        <v>6900</v>
      </c>
      <c r="E128" s="18" t="n">
        <v>839</v>
      </c>
      <c r="F128" s="18" t="n">
        <v>10</v>
      </c>
      <c r="G128" s="18" t="n">
        <v>1869398</v>
      </c>
      <c r="H128" s="18" t="n">
        <v>215493</v>
      </c>
      <c r="I128" s="4" t="s">
        <v>1</v>
      </c>
    </row>
    <row r="129" customFormat="false" ht="19.5" hidden="false" customHeight="true" outlineLevel="0" collapsed="false">
      <c r="A129" s="17" t="s">
        <v>26</v>
      </c>
      <c r="B129" s="18" t="n">
        <v>421</v>
      </c>
      <c r="C129" s="18" t="n">
        <v>1017</v>
      </c>
      <c r="D129" s="18" t="n">
        <v>483</v>
      </c>
      <c r="E129" s="18" t="n">
        <v>94</v>
      </c>
      <c r="F129" s="18" t="n">
        <v>2</v>
      </c>
      <c r="G129" s="18" t="n">
        <v>92488</v>
      </c>
      <c r="H129" s="18" t="n">
        <v>90942</v>
      </c>
      <c r="I129" s="4" t="s">
        <v>1</v>
      </c>
    </row>
    <row r="130" customFormat="false" ht="9.75" hidden="false" customHeight="true" outlineLevel="0" collapsed="false">
      <c r="A130" s="17" t="s">
        <v>27</v>
      </c>
      <c r="B130" s="18" t="n">
        <v>262</v>
      </c>
      <c r="C130" s="18" t="n">
        <v>1716</v>
      </c>
      <c r="D130" s="18" t="n">
        <v>1231</v>
      </c>
      <c r="E130" s="18" t="n">
        <v>211</v>
      </c>
      <c r="F130" s="18" t="n">
        <v>7</v>
      </c>
      <c r="G130" s="18" t="n">
        <v>185833</v>
      </c>
      <c r="H130" s="18" t="n">
        <v>108294</v>
      </c>
      <c r="I130" s="4" t="s">
        <v>1</v>
      </c>
    </row>
    <row r="131" customFormat="false" ht="9.75" hidden="false" customHeight="true" outlineLevel="0" collapsed="false">
      <c r="A131" s="17" t="s">
        <v>28</v>
      </c>
      <c r="B131" s="18" t="n">
        <v>128</v>
      </c>
      <c r="C131" s="18" t="n">
        <v>1723</v>
      </c>
      <c r="D131" s="18" t="n">
        <v>1380</v>
      </c>
      <c r="E131" s="18" t="n">
        <v>211</v>
      </c>
      <c r="F131" s="18" t="n">
        <v>13</v>
      </c>
      <c r="G131" s="18" t="n">
        <v>273407</v>
      </c>
      <c r="H131" s="18" t="n">
        <v>158681</v>
      </c>
      <c r="I131" s="4" t="s">
        <v>1</v>
      </c>
    </row>
    <row r="132" customFormat="false" ht="9.75" hidden="false" customHeight="true" outlineLevel="0" collapsed="false">
      <c r="A132" s="17" t="s">
        <v>29</v>
      </c>
      <c r="B132" s="18" t="n">
        <v>65</v>
      </c>
      <c r="C132" s="18" t="n">
        <v>1978</v>
      </c>
      <c r="D132" s="18" t="n">
        <v>1725</v>
      </c>
      <c r="E132" s="18" t="n">
        <v>187</v>
      </c>
      <c r="F132" s="18" t="n">
        <v>30</v>
      </c>
      <c r="G132" s="18" t="n">
        <v>482312</v>
      </c>
      <c r="H132" s="18" t="n">
        <v>243838</v>
      </c>
      <c r="I132" s="4" t="s">
        <v>1</v>
      </c>
    </row>
    <row r="133" customFormat="false" ht="9.75" hidden="false" customHeight="true" outlineLevel="0" collapsed="false">
      <c r="A133" s="17" t="s">
        <v>30</v>
      </c>
      <c r="B133" s="18" t="n">
        <v>24</v>
      </c>
      <c r="C133" s="18" t="n">
        <v>2241</v>
      </c>
      <c r="D133" s="18" t="n">
        <v>2081</v>
      </c>
      <c r="E133" s="18" t="n">
        <v>136</v>
      </c>
      <c r="F133" s="18" t="n">
        <v>93</v>
      </c>
      <c r="G133" s="18" t="n">
        <v>835358</v>
      </c>
      <c r="H133" s="18" t="n">
        <v>372761</v>
      </c>
      <c r="I133" s="4" t="s">
        <v>1</v>
      </c>
    </row>
    <row r="134" customFormat="false" ht="19.5" hidden="false" customHeight="true" outlineLevel="0" collapsed="false">
      <c r="A134" s="19" t="s">
        <v>35</v>
      </c>
      <c r="B134" s="18" t="n">
        <v>283</v>
      </c>
      <c r="C134" s="18" t="n">
        <v>7550</v>
      </c>
      <c r="D134" s="18" t="n">
        <v>5743</v>
      </c>
      <c r="E134" s="18" t="n">
        <v>1503</v>
      </c>
      <c r="F134" s="18" t="n">
        <v>27</v>
      </c>
      <c r="G134" s="18" t="n">
        <v>445639</v>
      </c>
      <c r="H134" s="18" t="n">
        <v>59025</v>
      </c>
      <c r="I134" s="4" t="s">
        <v>1</v>
      </c>
    </row>
    <row r="135" customFormat="false" ht="19.5" hidden="false" customHeight="true" outlineLevel="0" collapsed="false">
      <c r="A135" s="17" t="s">
        <v>26</v>
      </c>
      <c r="B135" s="18" t="n">
        <v>47</v>
      </c>
      <c r="C135" s="18" t="n">
        <v>109</v>
      </c>
      <c r="D135" s="18" t="n">
        <v>35</v>
      </c>
      <c r="E135" s="18" t="n">
        <v>23</v>
      </c>
      <c r="F135" s="18" t="n">
        <v>2</v>
      </c>
      <c r="G135" s="18" t="n">
        <v>6236</v>
      </c>
      <c r="H135" s="18" t="n">
        <v>57211</v>
      </c>
      <c r="I135" s="4" t="s">
        <v>1</v>
      </c>
    </row>
    <row r="136" customFormat="false" ht="9.75" hidden="false" customHeight="true" outlineLevel="0" collapsed="false">
      <c r="A136" s="17" t="s">
        <v>27</v>
      </c>
      <c r="B136" s="18" t="n">
        <v>78</v>
      </c>
      <c r="C136" s="18" t="n">
        <v>568</v>
      </c>
      <c r="D136" s="18" t="n">
        <v>327</v>
      </c>
      <c r="E136" s="18" t="n">
        <v>159</v>
      </c>
      <c r="F136" s="18" t="n">
        <v>7</v>
      </c>
      <c r="G136" s="18" t="n">
        <v>30760</v>
      </c>
      <c r="H136" s="18" t="n">
        <v>54155</v>
      </c>
      <c r="I136" s="4" t="s">
        <v>1</v>
      </c>
    </row>
    <row r="137" customFormat="false" ht="9.75" hidden="false" customHeight="true" outlineLevel="0" collapsed="false">
      <c r="A137" s="17" t="s">
        <v>28</v>
      </c>
      <c r="B137" s="18" t="n">
        <v>75</v>
      </c>
      <c r="C137" s="18" t="n">
        <v>1036</v>
      </c>
      <c r="D137" s="18" t="n">
        <v>709</v>
      </c>
      <c r="E137" s="18" t="n">
        <v>246</v>
      </c>
      <c r="F137" s="18" t="n">
        <v>14</v>
      </c>
      <c r="G137" s="18" t="n">
        <v>54930</v>
      </c>
      <c r="H137" s="18" t="n">
        <v>53021</v>
      </c>
      <c r="I137" s="4" t="s">
        <v>1</v>
      </c>
    </row>
    <row r="138" customFormat="false" ht="9.75" hidden="false" customHeight="true" outlineLevel="0" collapsed="false">
      <c r="A138" s="17" t="s">
        <v>29</v>
      </c>
      <c r="B138" s="18" t="n">
        <v>50</v>
      </c>
      <c r="C138" s="18" t="n">
        <v>1557</v>
      </c>
      <c r="D138" s="18" t="n">
        <v>1181</v>
      </c>
      <c r="E138" s="18" t="n">
        <v>320</v>
      </c>
      <c r="F138" s="18" t="n">
        <v>31</v>
      </c>
      <c r="G138" s="18" t="n">
        <v>83010</v>
      </c>
      <c r="H138" s="18" t="n">
        <v>53314</v>
      </c>
      <c r="I138" s="4" t="s">
        <v>1</v>
      </c>
    </row>
    <row r="139" customFormat="false" ht="9.75" hidden="false" customHeight="true" outlineLevel="0" collapsed="false">
      <c r="A139" s="17" t="s">
        <v>30</v>
      </c>
      <c r="B139" s="18" t="n">
        <v>33</v>
      </c>
      <c r="C139" s="18" t="n">
        <v>4280</v>
      </c>
      <c r="D139" s="18" t="n">
        <v>3491</v>
      </c>
      <c r="E139" s="18" t="n">
        <v>755</v>
      </c>
      <c r="F139" s="18" t="n">
        <v>130</v>
      </c>
      <c r="G139" s="18" t="n">
        <v>270703</v>
      </c>
      <c r="H139" s="18" t="n">
        <v>63248</v>
      </c>
      <c r="I139" s="4" t="s">
        <v>1</v>
      </c>
    </row>
    <row r="140" customFormat="false" ht="19.5" hidden="false" customHeight="true" outlineLevel="0" collapsed="false">
      <c r="A140" s="19" t="s">
        <v>36</v>
      </c>
      <c r="B140" s="18" t="n">
        <v>365</v>
      </c>
      <c r="C140" s="18" t="n">
        <v>7504</v>
      </c>
      <c r="D140" s="18" t="n">
        <v>6639</v>
      </c>
      <c r="E140" s="18" t="n">
        <v>460</v>
      </c>
      <c r="F140" s="18" t="n">
        <v>21</v>
      </c>
      <c r="G140" s="18" t="n">
        <v>783441</v>
      </c>
      <c r="H140" s="18" t="n">
        <v>104403</v>
      </c>
      <c r="I140" s="4" t="s">
        <v>1</v>
      </c>
    </row>
    <row r="141" customFormat="false" ht="19.5" hidden="false" customHeight="true" outlineLevel="0" collapsed="false">
      <c r="A141" s="17" t="s">
        <v>26</v>
      </c>
      <c r="B141" s="18" t="n">
        <v>142</v>
      </c>
      <c r="C141" s="18" t="n">
        <v>341</v>
      </c>
      <c r="D141" s="18" t="n">
        <v>144</v>
      </c>
      <c r="E141" s="18" t="n">
        <v>48</v>
      </c>
      <c r="F141" s="18" t="n">
        <v>2</v>
      </c>
      <c r="G141" s="18" t="n">
        <v>28985</v>
      </c>
      <c r="H141" s="18" t="n">
        <v>85000</v>
      </c>
      <c r="I141" s="4" t="s">
        <v>1</v>
      </c>
    </row>
    <row r="142" customFormat="false" ht="9.75" hidden="false" customHeight="true" outlineLevel="0" collapsed="false">
      <c r="A142" s="17" t="s">
        <v>27</v>
      </c>
      <c r="B142" s="18" t="n">
        <v>108</v>
      </c>
      <c r="C142" s="18" t="n">
        <v>700</v>
      </c>
      <c r="D142" s="18" t="n">
        <v>479</v>
      </c>
      <c r="E142" s="18" t="n">
        <v>101</v>
      </c>
      <c r="F142" s="18" t="n">
        <v>6</v>
      </c>
      <c r="G142" s="18" t="n">
        <v>54973</v>
      </c>
      <c r="H142" s="18" t="n">
        <v>78533</v>
      </c>
      <c r="I142" s="4" t="s">
        <v>1</v>
      </c>
    </row>
    <row r="143" customFormat="false" ht="9.75" hidden="false" customHeight="true" outlineLevel="0" collapsed="false">
      <c r="A143" s="17" t="s">
        <v>28</v>
      </c>
      <c r="B143" s="18" t="n">
        <v>63</v>
      </c>
      <c r="C143" s="18" t="n">
        <v>851</v>
      </c>
      <c r="D143" s="18" t="n">
        <v>665</v>
      </c>
      <c r="E143" s="18" t="n">
        <v>110</v>
      </c>
      <c r="F143" s="18" t="n">
        <v>14</v>
      </c>
      <c r="G143" s="18" t="n">
        <v>64084</v>
      </c>
      <c r="H143" s="18" t="n">
        <v>75304</v>
      </c>
      <c r="I143" s="4" t="s">
        <v>1</v>
      </c>
    </row>
    <row r="144" customFormat="false" ht="9.75" hidden="false" customHeight="true" outlineLevel="0" collapsed="false">
      <c r="A144" s="17" t="s">
        <v>29</v>
      </c>
      <c r="B144" s="18" t="n">
        <v>43</v>
      </c>
      <c r="C144" s="18" t="n">
        <v>1262</v>
      </c>
      <c r="D144" s="18" t="n">
        <v>1089</v>
      </c>
      <c r="E144" s="18" t="n">
        <v>123</v>
      </c>
      <c r="F144" s="18" t="n">
        <v>29</v>
      </c>
      <c r="G144" s="18" t="n">
        <v>93152</v>
      </c>
      <c r="H144" s="18" t="n">
        <v>73813</v>
      </c>
      <c r="I144" s="4" t="s">
        <v>1</v>
      </c>
    </row>
    <row r="145" customFormat="false" ht="9.75" hidden="false" customHeight="true" outlineLevel="0" collapsed="false">
      <c r="A145" s="17" t="s">
        <v>30</v>
      </c>
      <c r="B145" s="18" t="n">
        <v>9</v>
      </c>
      <c r="C145" s="18" t="n">
        <v>4350</v>
      </c>
      <c r="D145" s="18" t="n">
        <v>4262</v>
      </c>
      <c r="E145" s="18" t="n">
        <v>78</v>
      </c>
      <c r="F145" s="18" t="n">
        <v>483</v>
      </c>
      <c r="G145" s="18" t="n">
        <v>542247</v>
      </c>
      <c r="H145" s="18" t="n">
        <v>124654</v>
      </c>
      <c r="I145" s="4" t="s">
        <v>1</v>
      </c>
    </row>
    <row r="146" customFormat="false" ht="19.5" hidden="false" customHeight="true" outlineLevel="0" collapsed="false">
      <c r="A146" s="19" t="s">
        <v>37</v>
      </c>
      <c r="B146" s="18" t="n">
        <v>1369</v>
      </c>
      <c r="C146" s="18" t="n">
        <v>5705</v>
      </c>
      <c r="D146" s="18" t="n">
        <v>3457</v>
      </c>
      <c r="E146" s="18" t="n">
        <v>825</v>
      </c>
      <c r="F146" s="18" t="n">
        <v>4</v>
      </c>
      <c r="G146" s="18" t="n">
        <v>186588</v>
      </c>
      <c r="H146" s="18" t="n">
        <v>32706</v>
      </c>
      <c r="I146" s="4" t="s">
        <v>1</v>
      </c>
    </row>
    <row r="147" customFormat="false" ht="19.5" hidden="false" customHeight="true" outlineLevel="0" collapsed="false">
      <c r="A147" s="17" t="s">
        <v>26</v>
      </c>
      <c r="B147" s="18" t="n">
        <v>954</v>
      </c>
      <c r="C147" s="18" t="n">
        <v>2359</v>
      </c>
      <c r="D147" s="18" t="n">
        <v>1076</v>
      </c>
      <c r="E147" s="18" t="n">
        <v>302</v>
      </c>
      <c r="F147" s="18" t="n">
        <v>2</v>
      </c>
      <c r="G147" s="18" t="n">
        <v>88566</v>
      </c>
      <c r="H147" s="18" t="n">
        <v>37544</v>
      </c>
      <c r="I147" s="4" t="s">
        <v>1</v>
      </c>
    </row>
    <row r="148" customFormat="false" ht="9.75" hidden="false" customHeight="true" outlineLevel="0" collapsed="false">
      <c r="A148" s="17" t="s">
        <v>27</v>
      </c>
      <c r="B148" s="18" t="n">
        <v>337</v>
      </c>
      <c r="C148" s="18" t="n">
        <v>2116</v>
      </c>
      <c r="D148" s="18" t="n">
        <v>1384</v>
      </c>
      <c r="E148" s="18" t="n">
        <v>372</v>
      </c>
      <c r="F148" s="18" t="n">
        <v>6</v>
      </c>
      <c r="G148" s="18" t="n">
        <v>56621</v>
      </c>
      <c r="H148" s="18" t="n">
        <v>26759</v>
      </c>
      <c r="I148" s="4" t="s">
        <v>1</v>
      </c>
    </row>
    <row r="149" customFormat="false" ht="9.75" hidden="false" customHeight="true" outlineLevel="0" collapsed="false">
      <c r="A149" s="17" t="s">
        <v>28</v>
      </c>
      <c r="B149" s="18" t="n">
        <v>66</v>
      </c>
      <c r="C149" s="18" t="n">
        <v>862</v>
      </c>
      <c r="D149" s="18" t="n">
        <v>672</v>
      </c>
      <c r="E149" s="18" t="n">
        <v>121</v>
      </c>
      <c r="F149" s="18" t="n">
        <v>13</v>
      </c>
      <c r="G149" s="18" t="n">
        <v>29500</v>
      </c>
      <c r="H149" s="18" t="n">
        <v>34223</v>
      </c>
      <c r="I149" s="4" t="s">
        <v>1</v>
      </c>
    </row>
    <row r="150" customFormat="false" ht="9.75" hidden="false" customHeight="true" outlineLevel="0" collapsed="false">
      <c r="A150" s="17" t="s">
        <v>29</v>
      </c>
      <c r="B150" s="18" t="n">
        <v>12</v>
      </c>
      <c r="C150" s="18" t="n">
        <v>368</v>
      </c>
      <c r="D150" s="18" t="n">
        <v>325</v>
      </c>
      <c r="E150" s="18" t="n">
        <v>30</v>
      </c>
      <c r="F150" s="18" t="n">
        <v>31</v>
      </c>
      <c r="G150" s="18" t="n">
        <v>11901</v>
      </c>
      <c r="H150" s="18" t="n">
        <v>32340</v>
      </c>
      <c r="I150" s="4" t="s">
        <v>1</v>
      </c>
    </row>
    <row r="151" customFormat="false" ht="9.75" hidden="false" customHeight="true" outlineLevel="0" collapsed="false">
      <c r="A151" s="17" t="s">
        <v>30</v>
      </c>
      <c r="B151" s="18" t="s">
        <v>40</v>
      </c>
      <c r="C151" s="18" t="s">
        <v>40</v>
      </c>
      <c r="D151" s="18" t="s">
        <v>40</v>
      </c>
      <c r="E151" s="18" t="s">
        <v>40</v>
      </c>
      <c r="F151" s="18" t="s">
        <v>40</v>
      </c>
      <c r="G151" s="18" t="s">
        <v>40</v>
      </c>
      <c r="H151" s="18" t="s">
        <v>40</v>
      </c>
      <c r="I151" s="4" t="s">
        <v>1</v>
      </c>
    </row>
    <row r="152" customFormat="false" ht="19.5" hidden="false" customHeight="true" outlineLevel="0" collapsed="false">
      <c r="A152" s="15" t="s">
        <v>42</v>
      </c>
      <c r="B152" s="16" t="n">
        <v>4173</v>
      </c>
      <c r="C152" s="16" t="n">
        <v>39854</v>
      </c>
      <c r="D152" s="16" t="n">
        <v>31585</v>
      </c>
      <c r="E152" s="16" t="n">
        <v>3957</v>
      </c>
      <c r="F152" s="16" t="n">
        <v>10</v>
      </c>
      <c r="G152" s="16" t="n">
        <v>5231434</v>
      </c>
      <c r="H152" s="16" t="n">
        <v>131265</v>
      </c>
      <c r="I152" s="4" t="s">
        <v>1</v>
      </c>
    </row>
    <row r="153" customFormat="false" ht="19.5" hidden="false" customHeight="true" outlineLevel="0" collapsed="false">
      <c r="A153" s="17" t="s">
        <v>26</v>
      </c>
      <c r="B153" s="18" t="n">
        <v>2219</v>
      </c>
      <c r="C153" s="18" t="n">
        <v>4934</v>
      </c>
      <c r="D153" s="18" t="n">
        <v>2098</v>
      </c>
      <c r="E153" s="18" t="n">
        <v>562</v>
      </c>
      <c r="F153" s="18" t="n">
        <v>2</v>
      </c>
      <c r="G153" s="18" t="n">
        <v>377920</v>
      </c>
      <c r="H153" s="18" t="n">
        <v>76595</v>
      </c>
      <c r="I153" s="4" t="s">
        <v>1</v>
      </c>
    </row>
    <row r="154" customFormat="false" ht="9.75" hidden="false" customHeight="true" outlineLevel="0" collapsed="false">
      <c r="A154" s="17" t="s">
        <v>27</v>
      </c>
      <c r="B154" s="18" t="n">
        <v>993</v>
      </c>
      <c r="C154" s="18" t="n">
        <v>6538</v>
      </c>
      <c r="D154" s="18" t="n">
        <v>4612</v>
      </c>
      <c r="E154" s="18" t="n">
        <v>882</v>
      </c>
      <c r="F154" s="18" t="n">
        <v>7</v>
      </c>
      <c r="G154" s="18" t="n">
        <v>559929</v>
      </c>
      <c r="H154" s="18" t="n">
        <v>85642</v>
      </c>
      <c r="I154" s="4" t="s">
        <v>1</v>
      </c>
    </row>
    <row r="155" customFormat="false" ht="9.75" hidden="false" customHeight="true" outlineLevel="0" collapsed="false">
      <c r="A155" s="17" t="s">
        <v>28</v>
      </c>
      <c r="B155" s="18" t="n">
        <v>599</v>
      </c>
      <c r="C155" s="18" t="n">
        <v>7963</v>
      </c>
      <c r="D155" s="18" t="n">
        <v>6441</v>
      </c>
      <c r="E155" s="18" t="n">
        <v>898</v>
      </c>
      <c r="F155" s="18" t="n">
        <v>13</v>
      </c>
      <c r="G155" s="18" t="n">
        <v>838102</v>
      </c>
      <c r="H155" s="18" t="n">
        <v>105250</v>
      </c>
      <c r="I155" s="4" t="s">
        <v>1</v>
      </c>
    </row>
    <row r="156" customFormat="false" ht="9.75" hidden="false" customHeight="true" outlineLevel="0" collapsed="false">
      <c r="A156" s="17" t="s">
        <v>29</v>
      </c>
      <c r="B156" s="18" t="n">
        <v>265</v>
      </c>
      <c r="C156" s="18" t="n">
        <v>7689</v>
      </c>
      <c r="D156" s="18" t="n">
        <v>6764</v>
      </c>
      <c r="E156" s="18" t="n">
        <v>652</v>
      </c>
      <c r="F156" s="18" t="n">
        <v>29</v>
      </c>
      <c r="G156" s="18" t="n">
        <v>1018842</v>
      </c>
      <c r="H156" s="18" t="n">
        <v>132506</v>
      </c>
      <c r="I156" s="4" t="s">
        <v>1</v>
      </c>
    </row>
    <row r="157" customFormat="false" ht="9.75" hidden="false" customHeight="true" outlineLevel="0" collapsed="false">
      <c r="A157" s="17" t="s">
        <v>30</v>
      </c>
      <c r="B157" s="18" t="n">
        <v>97</v>
      </c>
      <c r="C157" s="18" t="n">
        <v>12730</v>
      </c>
      <c r="D157" s="18" t="n">
        <v>11670</v>
      </c>
      <c r="E157" s="18" t="n">
        <v>963</v>
      </c>
      <c r="F157" s="18" t="n">
        <v>131</v>
      </c>
      <c r="G157" s="18" t="n">
        <v>2436641</v>
      </c>
      <c r="H157" s="18" t="n">
        <v>191409</v>
      </c>
      <c r="I157" s="4" t="s">
        <v>1</v>
      </c>
    </row>
    <row r="158" customFormat="false" ht="19.5" hidden="false" customHeight="true" outlineLevel="0" collapsed="false">
      <c r="A158" s="19" t="s">
        <v>31</v>
      </c>
      <c r="B158" s="18" t="n">
        <v>597</v>
      </c>
      <c r="C158" s="18" t="n">
        <v>6026</v>
      </c>
      <c r="D158" s="18" t="n">
        <v>5020</v>
      </c>
      <c r="E158" s="18" t="n">
        <v>389</v>
      </c>
      <c r="F158" s="18" t="n">
        <v>10</v>
      </c>
      <c r="G158" s="18" t="n">
        <v>874475</v>
      </c>
      <c r="H158" s="18" t="n">
        <v>145117</v>
      </c>
      <c r="I158" s="4" t="s">
        <v>1</v>
      </c>
    </row>
    <row r="159" customFormat="false" ht="19.5" hidden="false" customHeight="true" outlineLevel="0" collapsed="false">
      <c r="A159" s="17" t="s">
        <v>26</v>
      </c>
      <c r="B159" s="18" t="n">
        <v>251</v>
      </c>
      <c r="C159" s="18" t="n">
        <v>571</v>
      </c>
      <c r="D159" s="18" t="n">
        <v>262</v>
      </c>
      <c r="E159" s="18" t="n">
        <v>48</v>
      </c>
      <c r="F159" s="18" t="n">
        <v>2</v>
      </c>
      <c r="G159" s="18" t="n">
        <v>57613</v>
      </c>
      <c r="H159" s="18" t="n">
        <v>100898</v>
      </c>
      <c r="I159" s="4" t="s">
        <v>1</v>
      </c>
    </row>
    <row r="160" customFormat="false" ht="9.75" hidden="false" customHeight="true" outlineLevel="0" collapsed="false">
      <c r="A160" s="17" t="s">
        <v>27</v>
      </c>
      <c r="B160" s="18" t="n">
        <v>157</v>
      </c>
      <c r="C160" s="18" t="n">
        <v>1076</v>
      </c>
      <c r="D160" s="18" t="n">
        <v>814</v>
      </c>
      <c r="E160" s="18" t="n">
        <v>98</v>
      </c>
      <c r="F160" s="18" t="n">
        <v>7</v>
      </c>
      <c r="G160" s="18" t="n">
        <v>108605</v>
      </c>
      <c r="H160" s="18" t="n">
        <v>100934</v>
      </c>
      <c r="I160" s="4" t="s">
        <v>1</v>
      </c>
    </row>
    <row r="161" customFormat="false" ht="9.75" hidden="false" customHeight="true" outlineLevel="0" collapsed="false">
      <c r="A161" s="17" t="s">
        <v>28</v>
      </c>
      <c r="B161" s="18" t="n">
        <v>116</v>
      </c>
      <c r="C161" s="18" t="n">
        <v>1497</v>
      </c>
      <c r="D161" s="18" t="n">
        <v>1270</v>
      </c>
      <c r="E161" s="18" t="n">
        <v>109</v>
      </c>
      <c r="F161" s="18" t="n">
        <v>13</v>
      </c>
      <c r="G161" s="18" t="n">
        <v>170925</v>
      </c>
      <c r="H161" s="18" t="n">
        <v>114178</v>
      </c>
      <c r="I161" s="4" t="s">
        <v>1</v>
      </c>
    </row>
    <row r="162" customFormat="false" ht="9.75" hidden="false" customHeight="true" outlineLevel="0" collapsed="false">
      <c r="A162" s="17" t="s">
        <v>29</v>
      </c>
      <c r="B162" s="18" t="n">
        <v>60</v>
      </c>
      <c r="C162" s="18" t="n">
        <v>1729</v>
      </c>
      <c r="D162" s="18" t="n">
        <v>1573</v>
      </c>
      <c r="E162" s="18" t="n">
        <v>95</v>
      </c>
      <c r="F162" s="18" t="n">
        <v>29</v>
      </c>
      <c r="G162" s="18" t="n">
        <v>255901</v>
      </c>
      <c r="H162" s="18" t="n">
        <v>148005</v>
      </c>
      <c r="I162" s="4" t="s">
        <v>1</v>
      </c>
    </row>
    <row r="163" customFormat="false" ht="9.75" hidden="false" customHeight="true" outlineLevel="0" collapsed="false">
      <c r="A163" s="17" t="s">
        <v>30</v>
      </c>
      <c r="B163" s="18" t="n">
        <v>13</v>
      </c>
      <c r="C163" s="18" t="n">
        <v>1153</v>
      </c>
      <c r="D163" s="18" t="n">
        <v>1101</v>
      </c>
      <c r="E163" s="18" t="n">
        <v>39</v>
      </c>
      <c r="F163" s="18" t="n">
        <v>89</v>
      </c>
      <c r="G163" s="18" t="n">
        <v>281431</v>
      </c>
      <c r="H163" s="18" t="n">
        <v>244086</v>
      </c>
      <c r="I163" s="4" t="s">
        <v>1</v>
      </c>
    </row>
    <row r="164" customFormat="false" ht="19.5" hidden="false" customHeight="true" outlineLevel="0" collapsed="false">
      <c r="A164" s="19" t="s">
        <v>32</v>
      </c>
      <c r="B164" s="18" t="n">
        <v>1780</v>
      </c>
      <c r="C164" s="18" t="n">
        <v>13054</v>
      </c>
      <c r="D164" s="18" t="n">
        <v>10086</v>
      </c>
      <c r="E164" s="18" t="n">
        <v>1131</v>
      </c>
      <c r="F164" s="18" t="n">
        <v>7</v>
      </c>
      <c r="G164" s="18" t="n">
        <v>1263663</v>
      </c>
      <c r="H164" s="18" t="n">
        <v>96803</v>
      </c>
      <c r="I164" s="4" t="s">
        <v>1</v>
      </c>
    </row>
    <row r="165" customFormat="false" ht="19.5" hidden="false" customHeight="true" outlineLevel="0" collapsed="false">
      <c r="A165" s="17" t="s">
        <v>26</v>
      </c>
      <c r="B165" s="18" t="n">
        <v>1063</v>
      </c>
      <c r="C165" s="18" t="n">
        <v>2182</v>
      </c>
      <c r="D165" s="18" t="n">
        <v>852</v>
      </c>
      <c r="E165" s="18" t="n">
        <v>241</v>
      </c>
      <c r="F165" s="18" t="n">
        <v>2</v>
      </c>
      <c r="G165" s="18" t="n">
        <v>177698</v>
      </c>
      <c r="H165" s="18" t="n">
        <v>81438</v>
      </c>
      <c r="I165" s="4" t="s">
        <v>1</v>
      </c>
    </row>
    <row r="166" customFormat="false" ht="9.75" hidden="false" customHeight="true" outlineLevel="0" collapsed="false">
      <c r="A166" s="17" t="s">
        <v>27</v>
      </c>
      <c r="B166" s="18" t="n">
        <v>372</v>
      </c>
      <c r="C166" s="18" t="n">
        <v>2436</v>
      </c>
      <c r="D166" s="18" t="n">
        <v>1766</v>
      </c>
      <c r="E166" s="18" t="n">
        <v>278</v>
      </c>
      <c r="F166" s="18" t="n">
        <v>7</v>
      </c>
      <c r="G166" s="18" t="n">
        <v>226860</v>
      </c>
      <c r="H166" s="18" t="n">
        <v>93128</v>
      </c>
      <c r="I166" s="4" t="s">
        <v>1</v>
      </c>
    </row>
    <row r="167" customFormat="false" ht="9.75" hidden="false" customHeight="true" outlineLevel="0" collapsed="false">
      <c r="A167" s="17" t="s">
        <v>28</v>
      </c>
      <c r="B167" s="18" t="n">
        <v>237</v>
      </c>
      <c r="C167" s="18" t="n">
        <v>3213</v>
      </c>
      <c r="D167" s="18" t="n">
        <v>2647</v>
      </c>
      <c r="E167" s="18" t="n">
        <v>320</v>
      </c>
      <c r="F167" s="18" t="n">
        <v>14</v>
      </c>
      <c r="G167" s="18" t="n">
        <v>322598</v>
      </c>
      <c r="H167" s="18" t="n">
        <v>100404</v>
      </c>
      <c r="I167" s="4" t="s">
        <v>1</v>
      </c>
    </row>
    <row r="168" customFormat="false" ht="9.75" hidden="false" customHeight="true" outlineLevel="0" collapsed="false">
      <c r="A168" s="17" t="s">
        <v>29</v>
      </c>
      <c r="B168" s="18" t="n">
        <v>83</v>
      </c>
      <c r="C168" s="18" t="n">
        <v>2406</v>
      </c>
      <c r="D168" s="18" t="n">
        <v>2170</v>
      </c>
      <c r="E168" s="18" t="n">
        <v>151</v>
      </c>
      <c r="F168" s="18" t="n">
        <v>29</v>
      </c>
      <c r="G168" s="18" t="n">
        <v>257575</v>
      </c>
      <c r="H168" s="18" t="n">
        <v>107055</v>
      </c>
      <c r="I168" s="4" t="s">
        <v>1</v>
      </c>
    </row>
    <row r="169" customFormat="false" ht="9.75" hidden="false" customHeight="true" outlineLevel="0" collapsed="false">
      <c r="A169" s="17" t="s">
        <v>30</v>
      </c>
      <c r="B169" s="18" t="n">
        <v>25</v>
      </c>
      <c r="C169" s="18" t="n">
        <v>2817</v>
      </c>
      <c r="D169" s="18" t="n">
        <v>2651</v>
      </c>
      <c r="E169" s="18" t="n">
        <v>141</v>
      </c>
      <c r="F169" s="18" t="n">
        <v>113</v>
      </c>
      <c r="G169" s="18" t="n">
        <v>278932</v>
      </c>
      <c r="H169" s="18" t="n">
        <v>99017</v>
      </c>
      <c r="I169" s="4" t="s">
        <v>1</v>
      </c>
    </row>
    <row r="170" customFormat="false" ht="19.5" hidden="false" customHeight="true" outlineLevel="0" collapsed="false">
      <c r="A170" s="19" t="s">
        <v>33</v>
      </c>
      <c r="B170" s="18" t="n">
        <v>366</v>
      </c>
      <c r="C170" s="18" t="n">
        <v>5197</v>
      </c>
      <c r="D170" s="18" t="n">
        <v>4449</v>
      </c>
      <c r="E170" s="18" t="n">
        <v>374</v>
      </c>
      <c r="F170" s="18" t="n">
        <v>14</v>
      </c>
      <c r="G170" s="18" t="n">
        <v>897123</v>
      </c>
      <c r="H170" s="18" t="n">
        <v>172623</v>
      </c>
      <c r="I170" s="4" t="s">
        <v>1</v>
      </c>
    </row>
    <row r="171" customFormat="false" ht="19.5" hidden="false" customHeight="true" outlineLevel="0" collapsed="false">
      <c r="A171" s="17" t="s">
        <v>26</v>
      </c>
      <c r="B171" s="18" t="n">
        <v>164</v>
      </c>
      <c r="C171" s="18" t="n">
        <v>336</v>
      </c>
      <c r="D171" s="18" t="n">
        <v>124</v>
      </c>
      <c r="E171" s="18" t="n">
        <v>44</v>
      </c>
      <c r="F171" s="18" t="n">
        <v>2</v>
      </c>
      <c r="G171" s="18" t="n">
        <v>37316</v>
      </c>
      <c r="H171" s="18" t="n">
        <v>111060</v>
      </c>
      <c r="I171" s="4" t="s">
        <v>1</v>
      </c>
    </row>
    <row r="172" customFormat="false" ht="9.75" hidden="false" customHeight="true" outlineLevel="0" collapsed="false">
      <c r="A172" s="17" t="s">
        <v>27</v>
      </c>
      <c r="B172" s="18" t="n">
        <v>68</v>
      </c>
      <c r="C172" s="18" t="n">
        <v>467</v>
      </c>
      <c r="D172" s="18" t="n">
        <v>336</v>
      </c>
      <c r="E172" s="18" t="n">
        <v>63</v>
      </c>
      <c r="F172" s="18" t="n">
        <v>7</v>
      </c>
      <c r="G172" s="18" t="n">
        <v>44358</v>
      </c>
      <c r="H172" s="18" t="n">
        <v>94985</v>
      </c>
      <c r="I172" s="4" t="s">
        <v>1</v>
      </c>
    </row>
    <row r="173" customFormat="false" ht="9.75" hidden="false" customHeight="true" outlineLevel="0" collapsed="false">
      <c r="A173" s="17" t="s">
        <v>28</v>
      </c>
      <c r="B173" s="18" t="n">
        <v>61</v>
      </c>
      <c r="C173" s="18" t="n">
        <v>845</v>
      </c>
      <c r="D173" s="18" t="n">
        <v>702</v>
      </c>
      <c r="E173" s="18" t="n">
        <v>79</v>
      </c>
      <c r="F173" s="18" t="n">
        <v>14</v>
      </c>
      <c r="G173" s="18" t="n">
        <v>109753</v>
      </c>
      <c r="H173" s="18" t="n">
        <v>129885</v>
      </c>
      <c r="I173" s="4" t="s">
        <v>1</v>
      </c>
    </row>
    <row r="174" customFormat="false" ht="9.75" hidden="false" customHeight="true" outlineLevel="0" collapsed="false">
      <c r="A174" s="17" t="s">
        <v>29</v>
      </c>
      <c r="B174" s="18" t="n">
        <v>54</v>
      </c>
      <c r="C174" s="18" t="n">
        <v>1601</v>
      </c>
      <c r="D174" s="18" t="n">
        <v>1413</v>
      </c>
      <c r="E174" s="18" t="n">
        <v>133</v>
      </c>
      <c r="F174" s="18" t="n">
        <v>30</v>
      </c>
      <c r="G174" s="18" t="n">
        <v>233121</v>
      </c>
      <c r="H174" s="18" t="n">
        <v>145610</v>
      </c>
      <c r="I174" s="4" t="s">
        <v>1</v>
      </c>
    </row>
    <row r="175" customFormat="false" ht="9.75" hidden="false" customHeight="true" outlineLevel="0" collapsed="false">
      <c r="A175" s="17" t="s">
        <v>30</v>
      </c>
      <c r="B175" s="18" t="n">
        <v>19</v>
      </c>
      <c r="C175" s="18" t="n">
        <v>1948</v>
      </c>
      <c r="D175" s="18" t="n">
        <v>1874</v>
      </c>
      <c r="E175" s="18" t="n">
        <v>55</v>
      </c>
      <c r="F175" s="18" t="n">
        <v>103</v>
      </c>
      <c r="G175" s="18" t="n">
        <v>472575</v>
      </c>
      <c r="H175" s="18" t="n">
        <v>242595</v>
      </c>
      <c r="I175" s="4" t="s">
        <v>1</v>
      </c>
    </row>
    <row r="176" customFormat="false" ht="19.5" hidden="false" customHeight="true" outlineLevel="0" collapsed="false">
      <c r="A176" s="19" t="s">
        <v>34</v>
      </c>
      <c r="B176" s="18" t="n">
        <v>461</v>
      </c>
      <c r="C176" s="18" t="n">
        <v>4671</v>
      </c>
      <c r="D176" s="18" t="n">
        <v>3710</v>
      </c>
      <c r="E176" s="18" t="n">
        <v>482</v>
      </c>
      <c r="F176" s="18" t="n">
        <v>10</v>
      </c>
      <c r="G176" s="18" t="n">
        <v>1147240</v>
      </c>
      <c r="H176" s="18" t="n">
        <v>245609</v>
      </c>
      <c r="I176" s="4" t="s">
        <v>1</v>
      </c>
    </row>
    <row r="177" customFormat="false" ht="19.5" hidden="false" customHeight="true" outlineLevel="0" collapsed="false">
      <c r="A177" s="17" t="s">
        <v>26</v>
      </c>
      <c r="B177" s="18" t="n">
        <v>211</v>
      </c>
      <c r="C177" s="18" t="n">
        <v>498</v>
      </c>
      <c r="D177" s="18" t="n">
        <v>236</v>
      </c>
      <c r="E177" s="18" t="n">
        <v>45</v>
      </c>
      <c r="F177" s="18" t="n">
        <v>2</v>
      </c>
      <c r="G177" s="18" t="n">
        <v>41046</v>
      </c>
      <c r="H177" s="18" t="n">
        <v>82422</v>
      </c>
      <c r="I177" s="4" t="s">
        <v>1</v>
      </c>
    </row>
    <row r="178" customFormat="false" ht="9.75" hidden="false" customHeight="true" outlineLevel="0" collapsed="false">
      <c r="A178" s="17" t="s">
        <v>27</v>
      </c>
      <c r="B178" s="18" t="n">
        <v>140</v>
      </c>
      <c r="C178" s="18" t="n">
        <v>899</v>
      </c>
      <c r="D178" s="18" t="n">
        <v>614</v>
      </c>
      <c r="E178" s="18" t="n">
        <v>138</v>
      </c>
      <c r="F178" s="18" t="n">
        <v>6</v>
      </c>
      <c r="G178" s="18" t="n">
        <v>104759</v>
      </c>
      <c r="H178" s="18" t="n">
        <v>116528</v>
      </c>
      <c r="I178" s="4" t="s">
        <v>1</v>
      </c>
    </row>
    <row r="179" customFormat="false" ht="9.75" hidden="false" customHeight="true" outlineLevel="0" collapsed="false">
      <c r="A179" s="17" t="s">
        <v>28</v>
      </c>
      <c r="B179" s="18" t="n">
        <v>70</v>
      </c>
      <c r="C179" s="18" t="n">
        <v>919</v>
      </c>
      <c r="D179" s="18" t="n">
        <v>736</v>
      </c>
      <c r="E179" s="18" t="n">
        <v>108</v>
      </c>
      <c r="F179" s="18" t="n">
        <v>13</v>
      </c>
      <c r="G179" s="18" t="n">
        <v>148045</v>
      </c>
      <c r="H179" s="18" t="n">
        <v>161094</v>
      </c>
      <c r="I179" s="4" t="s">
        <v>1</v>
      </c>
    </row>
    <row r="180" customFormat="false" ht="9.75" hidden="false" customHeight="true" outlineLevel="0" collapsed="false">
      <c r="A180" s="17" t="s">
        <v>29</v>
      </c>
      <c r="B180" s="18" t="n">
        <v>26</v>
      </c>
      <c r="C180" s="18" t="n">
        <v>746</v>
      </c>
      <c r="D180" s="18" t="n">
        <v>648</v>
      </c>
      <c r="E180" s="18" t="n">
        <v>72</v>
      </c>
      <c r="F180" s="18" t="n">
        <v>29</v>
      </c>
      <c r="G180" s="20" t="n">
        <v>184915</v>
      </c>
      <c r="H180" s="20" t="n">
        <v>247875</v>
      </c>
      <c r="I180" s="4" t="s">
        <v>1</v>
      </c>
    </row>
    <row r="181" customFormat="false" ht="9.75" hidden="false" customHeight="true" outlineLevel="0" collapsed="false">
      <c r="A181" s="17" t="s">
        <v>30</v>
      </c>
      <c r="B181" s="18" t="n">
        <v>14</v>
      </c>
      <c r="C181" s="18" t="n">
        <v>1609</v>
      </c>
      <c r="D181" s="18" t="n">
        <v>1476</v>
      </c>
      <c r="E181" s="18" t="n">
        <v>119</v>
      </c>
      <c r="F181" s="18" t="n">
        <v>115</v>
      </c>
      <c r="G181" s="18" t="n">
        <v>668475</v>
      </c>
      <c r="H181" s="18" t="n">
        <v>415460</v>
      </c>
      <c r="I181" s="4" t="s">
        <v>1</v>
      </c>
    </row>
    <row r="182" customFormat="false" ht="19.5" hidden="false" customHeight="true" outlineLevel="0" collapsed="false">
      <c r="A182" s="19" t="s">
        <v>35</v>
      </c>
      <c r="B182" s="18" t="n">
        <v>177</v>
      </c>
      <c r="C182" s="18" t="n">
        <v>4661</v>
      </c>
      <c r="D182" s="18" t="n">
        <v>3568</v>
      </c>
      <c r="E182" s="18" t="n">
        <v>914</v>
      </c>
      <c r="F182" s="18" t="n">
        <v>26</v>
      </c>
      <c r="G182" s="18" t="n">
        <v>320059</v>
      </c>
      <c r="H182" s="18" t="n">
        <v>68667</v>
      </c>
      <c r="I182" s="4" t="s">
        <v>1</v>
      </c>
    </row>
    <row r="183" customFormat="false" ht="19.5" hidden="false" customHeight="true" outlineLevel="0" collapsed="false">
      <c r="A183" s="17" t="s">
        <v>26</v>
      </c>
      <c r="B183" s="18" t="n">
        <v>42</v>
      </c>
      <c r="C183" s="18" t="n">
        <v>112</v>
      </c>
      <c r="D183" s="18" t="n">
        <v>38</v>
      </c>
      <c r="E183" s="18" t="n">
        <v>32</v>
      </c>
      <c r="F183" s="18" t="n">
        <v>3</v>
      </c>
      <c r="G183" s="18" t="n">
        <v>5628</v>
      </c>
      <c r="H183" s="18" t="n">
        <v>50250</v>
      </c>
      <c r="I183" s="4" t="s">
        <v>1</v>
      </c>
    </row>
    <row r="184" customFormat="false" ht="9.75" hidden="false" customHeight="true" outlineLevel="0" collapsed="false">
      <c r="A184" s="17" t="s">
        <v>27</v>
      </c>
      <c r="B184" s="18" t="n">
        <v>52</v>
      </c>
      <c r="C184" s="18" t="n">
        <v>349</v>
      </c>
      <c r="D184" s="18" t="n">
        <v>201</v>
      </c>
      <c r="E184" s="18" t="n">
        <v>95</v>
      </c>
      <c r="F184" s="18" t="n">
        <v>7</v>
      </c>
      <c r="G184" s="18" t="n">
        <v>19902</v>
      </c>
      <c r="H184" s="18" t="n">
        <v>57026</v>
      </c>
      <c r="I184" s="4" t="s">
        <v>1</v>
      </c>
    </row>
    <row r="185" customFormat="false" ht="9.75" hidden="false" customHeight="true" outlineLevel="0" collapsed="false">
      <c r="A185" s="17" t="s">
        <v>28</v>
      </c>
      <c r="B185" s="18" t="n">
        <v>46</v>
      </c>
      <c r="C185" s="18" t="n">
        <v>618</v>
      </c>
      <c r="D185" s="18" t="n">
        <v>408</v>
      </c>
      <c r="E185" s="18" t="n">
        <v>164</v>
      </c>
      <c r="F185" s="18" t="n">
        <v>13</v>
      </c>
      <c r="G185" s="18" t="n">
        <v>36669</v>
      </c>
      <c r="H185" s="18" t="n">
        <v>59335</v>
      </c>
      <c r="I185" s="4" t="s">
        <v>1</v>
      </c>
    </row>
    <row r="186" customFormat="false" ht="9.75" hidden="false" customHeight="true" outlineLevel="0" collapsed="false">
      <c r="A186" s="17" t="s">
        <v>29</v>
      </c>
      <c r="B186" s="18" t="n">
        <v>19</v>
      </c>
      <c r="C186" s="18" t="n">
        <v>540</v>
      </c>
      <c r="D186" s="18" t="n">
        <v>397</v>
      </c>
      <c r="E186" s="18" t="n">
        <v>123</v>
      </c>
      <c r="F186" s="18" t="n">
        <v>28</v>
      </c>
      <c r="G186" s="18" t="n">
        <v>42210</v>
      </c>
      <c r="H186" s="18" t="n">
        <v>78167</v>
      </c>
      <c r="I186" s="4" t="s">
        <v>1</v>
      </c>
    </row>
    <row r="187" customFormat="false" ht="9.75" hidden="false" customHeight="true" outlineLevel="0" collapsed="false">
      <c r="A187" s="17" t="s">
        <v>30</v>
      </c>
      <c r="B187" s="18" t="n">
        <v>18</v>
      </c>
      <c r="C187" s="18" t="n">
        <v>3042</v>
      </c>
      <c r="D187" s="18" t="n">
        <v>2524</v>
      </c>
      <c r="E187" s="18" t="n">
        <v>500</v>
      </c>
      <c r="F187" s="18" t="n">
        <v>169</v>
      </c>
      <c r="G187" s="18" t="n">
        <v>215650</v>
      </c>
      <c r="H187" s="18" t="n">
        <v>70891</v>
      </c>
      <c r="I187" s="4" t="s">
        <v>1</v>
      </c>
    </row>
    <row r="188" customFormat="false" ht="19.5" hidden="false" customHeight="true" outlineLevel="0" collapsed="false">
      <c r="A188" s="19" t="s">
        <v>36</v>
      </c>
      <c r="B188" s="18" t="n">
        <v>195</v>
      </c>
      <c r="C188" s="18" t="n">
        <v>3800</v>
      </c>
      <c r="D188" s="18" t="n">
        <v>3263</v>
      </c>
      <c r="E188" s="18" t="n">
        <v>328</v>
      </c>
      <c r="F188" s="18" t="n">
        <v>19</v>
      </c>
      <c r="G188" s="18" t="n">
        <v>640317</v>
      </c>
      <c r="H188" s="18" t="n">
        <v>168504</v>
      </c>
      <c r="I188" s="4" t="s">
        <v>1</v>
      </c>
    </row>
    <row r="189" customFormat="false" ht="19.5" hidden="false" customHeight="true" outlineLevel="0" collapsed="false">
      <c r="A189" s="17" t="s">
        <v>26</v>
      </c>
      <c r="B189" s="18" t="n">
        <v>69</v>
      </c>
      <c r="C189" s="18" t="n">
        <v>192</v>
      </c>
      <c r="D189" s="18" t="n">
        <v>95</v>
      </c>
      <c r="E189" s="18" t="n">
        <v>27</v>
      </c>
      <c r="F189" s="18" t="n">
        <v>3</v>
      </c>
      <c r="G189" s="18" t="n">
        <v>14379</v>
      </c>
      <c r="H189" s="18" t="n">
        <v>74891</v>
      </c>
      <c r="I189" s="4" t="s">
        <v>1</v>
      </c>
    </row>
    <row r="190" customFormat="false" ht="9.75" hidden="false" customHeight="true" outlineLevel="0" collapsed="false">
      <c r="A190" s="17" t="s">
        <v>27</v>
      </c>
      <c r="B190" s="18" t="n">
        <v>67</v>
      </c>
      <c r="C190" s="18" t="n">
        <v>465</v>
      </c>
      <c r="D190" s="18" t="n">
        <v>315</v>
      </c>
      <c r="E190" s="18" t="n">
        <v>77</v>
      </c>
      <c r="F190" s="18" t="n">
        <v>7</v>
      </c>
      <c r="G190" s="18" t="n">
        <v>31758</v>
      </c>
      <c r="H190" s="18" t="n">
        <v>68297</v>
      </c>
      <c r="I190" s="4" t="s">
        <v>1</v>
      </c>
    </row>
    <row r="191" customFormat="false" ht="9.75" hidden="false" customHeight="true" outlineLevel="0" collapsed="false">
      <c r="A191" s="17" t="s">
        <v>28</v>
      </c>
      <c r="B191" s="18" t="n">
        <v>32</v>
      </c>
      <c r="C191" s="18" t="n">
        <v>413</v>
      </c>
      <c r="D191" s="18" t="n">
        <v>323</v>
      </c>
      <c r="E191" s="18" t="n">
        <v>54</v>
      </c>
      <c r="F191" s="18" t="n">
        <v>13</v>
      </c>
      <c r="G191" s="18" t="n">
        <v>32394</v>
      </c>
      <c r="H191" s="18" t="n">
        <v>78436</v>
      </c>
      <c r="I191" s="4" t="s">
        <v>1</v>
      </c>
    </row>
    <row r="192" customFormat="false" ht="9.75" hidden="false" customHeight="true" outlineLevel="0" collapsed="false">
      <c r="A192" s="17" t="s">
        <v>29</v>
      </c>
      <c r="B192" s="18" t="n">
        <v>19</v>
      </c>
      <c r="C192" s="18" t="n">
        <v>569</v>
      </c>
      <c r="D192" s="18" t="n">
        <v>486</v>
      </c>
      <c r="E192" s="18" t="n">
        <v>61</v>
      </c>
      <c r="F192" s="18" t="n">
        <v>30</v>
      </c>
      <c r="G192" s="18" t="n">
        <v>42208</v>
      </c>
      <c r="H192" s="18" t="n">
        <v>74179</v>
      </c>
      <c r="I192" s="4" t="s">
        <v>1</v>
      </c>
    </row>
    <row r="193" customFormat="false" ht="9.75" hidden="false" customHeight="true" outlineLevel="0" collapsed="false">
      <c r="A193" s="17" t="s">
        <v>30</v>
      </c>
      <c r="B193" s="18" t="n">
        <v>8</v>
      </c>
      <c r="C193" s="18" t="n">
        <v>2161</v>
      </c>
      <c r="D193" s="18" t="n">
        <v>2044</v>
      </c>
      <c r="E193" s="18" t="n">
        <v>109</v>
      </c>
      <c r="F193" s="18" t="n">
        <v>270</v>
      </c>
      <c r="G193" s="18" t="n">
        <v>519578</v>
      </c>
      <c r="H193" s="18" t="n">
        <v>240434</v>
      </c>
      <c r="I193" s="4" t="s">
        <v>1</v>
      </c>
    </row>
    <row r="194" customFormat="false" ht="19.5" hidden="false" customHeight="true" outlineLevel="0" collapsed="false">
      <c r="A194" s="19" t="s">
        <v>37</v>
      </c>
      <c r="B194" s="18" t="n">
        <v>597</v>
      </c>
      <c r="C194" s="18" t="n">
        <v>2445</v>
      </c>
      <c r="D194" s="18" t="n">
        <v>1489</v>
      </c>
      <c r="E194" s="18" t="n">
        <v>339</v>
      </c>
      <c r="F194" s="18" t="n">
        <v>4</v>
      </c>
      <c r="G194" s="18" t="n">
        <v>88557</v>
      </c>
      <c r="H194" s="18" t="n">
        <v>36220</v>
      </c>
      <c r="I194" s="4" t="s">
        <v>1</v>
      </c>
    </row>
    <row r="195" customFormat="false" ht="19.5" hidden="false" customHeight="true" outlineLevel="0" collapsed="false">
      <c r="A195" s="17" t="s">
        <v>26</v>
      </c>
      <c r="B195" s="18" t="n">
        <v>419</v>
      </c>
      <c r="C195" s="18" t="n">
        <v>1043</v>
      </c>
      <c r="D195" s="18" t="n">
        <v>491</v>
      </c>
      <c r="E195" s="18" t="n">
        <v>125</v>
      </c>
      <c r="F195" s="18" t="n">
        <v>2</v>
      </c>
      <c r="G195" s="18" t="n">
        <v>44240</v>
      </c>
      <c r="H195" s="18" t="n">
        <v>42416</v>
      </c>
      <c r="I195" s="4" t="s">
        <v>1</v>
      </c>
    </row>
    <row r="196" customFormat="false" ht="9.75" hidden="false" customHeight="true" outlineLevel="0" collapsed="false">
      <c r="A196" s="17" t="s">
        <v>27</v>
      </c>
      <c r="B196" s="18" t="n">
        <v>137</v>
      </c>
      <c r="C196" s="18" t="n">
        <v>846</v>
      </c>
      <c r="D196" s="18" t="n">
        <v>566</v>
      </c>
      <c r="E196" s="18" t="n">
        <v>133</v>
      </c>
      <c r="F196" s="18" t="n">
        <v>6</v>
      </c>
      <c r="G196" s="18" t="n">
        <v>23687</v>
      </c>
      <c r="H196" s="18" t="n">
        <v>27999</v>
      </c>
      <c r="I196" s="4" t="s">
        <v>1</v>
      </c>
    </row>
    <row r="197" customFormat="false" ht="9.75" hidden="false" customHeight="true" outlineLevel="0" collapsed="false">
      <c r="A197" s="17" t="s">
        <v>28</v>
      </c>
      <c r="B197" s="18" t="n">
        <v>37</v>
      </c>
      <c r="C197" s="18" t="n">
        <v>458</v>
      </c>
      <c r="D197" s="18" t="n">
        <v>355</v>
      </c>
      <c r="E197" s="18" t="n">
        <v>64</v>
      </c>
      <c r="F197" s="18" t="n">
        <v>12</v>
      </c>
      <c r="G197" s="18" t="n">
        <v>17718</v>
      </c>
      <c r="H197" s="18" t="n">
        <v>38686</v>
      </c>
      <c r="I197" s="4" t="s">
        <v>1</v>
      </c>
    </row>
    <row r="198" customFormat="false" ht="9.75" hidden="false" customHeight="true" outlineLevel="0" collapsed="false">
      <c r="A198" s="17" t="s">
        <v>29</v>
      </c>
      <c r="B198" s="18" t="n">
        <v>4</v>
      </c>
      <c r="C198" s="18" t="n">
        <v>98</v>
      </c>
      <c r="D198" s="18" t="n">
        <v>77</v>
      </c>
      <c r="E198" s="18" t="n">
        <v>17</v>
      </c>
      <c r="F198" s="18" t="n">
        <v>25</v>
      </c>
      <c r="G198" s="18" t="n">
        <v>2912</v>
      </c>
      <c r="H198" s="18" t="n">
        <v>29714</v>
      </c>
      <c r="I198" s="4" t="s">
        <v>1</v>
      </c>
    </row>
    <row r="199" customFormat="false" ht="9.75" hidden="false" customHeight="true" outlineLevel="0" collapsed="false">
      <c r="A199" s="17" t="s">
        <v>30</v>
      </c>
      <c r="B199" s="18" t="s">
        <v>40</v>
      </c>
      <c r="C199" s="18" t="s">
        <v>40</v>
      </c>
      <c r="D199" s="18" t="s">
        <v>40</v>
      </c>
      <c r="E199" s="18" t="s">
        <v>40</v>
      </c>
      <c r="F199" s="18" t="s">
        <v>40</v>
      </c>
      <c r="G199" s="18" t="s">
        <v>40</v>
      </c>
      <c r="H199" s="18" t="s">
        <v>40</v>
      </c>
      <c r="I199" s="4" t="s">
        <v>1</v>
      </c>
    </row>
    <row r="200" customFormat="false" ht="19.5" hidden="false" customHeight="true" outlineLevel="0" collapsed="false">
      <c r="A200" s="15" t="s">
        <v>43</v>
      </c>
      <c r="B200" s="16" t="n">
        <v>6811</v>
      </c>
      <c r="C200" s="16" t="n">
        <v>83030</v>
      </c>
      <c r="D200" s="16" t="n">
        <v>68716</v>
      </c>
      <c r="E200" s="16" t="n">
        <v>7310</v>
      </c>
      <c r="F200" s="16" t="n">
        <v>12</v>
      </c>
      <c r="G200" s="16" t="n">
        <v>11868144</v>
      </c>
      <c r="H200" s="16" t="n">
        <v>142938</v>
      </c>
      <c r="I200" s="4" t="s">
        <v>1</v>
      </c>
    </row>
    <row r="201" customFormat="false" ht="19.5" hidden="false" customHeight="true" outlineLevel="0" collapsed="false">
      <c r="A201" s="17" t="s">
        <v>26</v>
      </c>
      <c r="B201" s="18" t="n">
        <v>3260</v>
      </c>
      <c r="C201" s="18" t="n">
        <v>7097</v>
      </c>
      <c r="D201" s="18" t="n">
        <v>2949</v>
      </c>
      <c r="E201" s="18" t="n">
        <v>791</v>
      </c>
      <c r="F201" s="18" t="n">
        <v>2</v>
      </c>
      <c r="G201" s="18" t="n">
        <v>621535</v>
      </c>
      <c r="H201" s="18" t="n">
        <v>87577</v>
      </c>
      <c r="I201" s="4" t="s">
        <v>1</v>
      </c>
    </row>
    <row r="202" customFormat="false" ht="9.75" hidden="false" customHeight="true" outlineLevel="0" collapsed="false">
      <c r="A202" s="17" t="s">
        <v>27</v>
      </c>
      <c r="B202" s="18" t="n">
        <v>1557</v>
      </c>
      <c r="C202" s="18" t="n">
        <v>10455</v>
      </c>
      <c r="D202" s="18" t="n">
        <v>7548</v>
      </c>
      <c r="E202" s="18" t="n">
        <v>1300</v>
      </c>
      <c r="F202" s="18" t="n">
        <v>7</v>
      </c>
      <c r="G202" s="18" t="n">
        <v>973288</v>
      </c>
      <c r="H202" s="18" t="n">
        <v>93093</v>
      </c>
      <c r="I202" s="4" t="s">
        <v>1</v>
      </c>
    </row>
    <row r="203" customFormat="false" ht="9.75" hidden="false" customHeight="true" outlineLevel="0" collapsed="false">
      <c r="A203" s="17" t="s">
        <v>28</v>
      </c>
      <c r="B203" s="18" t="n">
        <v>1084</v>
      </c>
      <c r="C203" s="18" t="n">
        <v>14797</v>
      </c>
      <c r="D203" s="18" t="n">
        <v>11994</v>
      </c>
      <c r="E203" s="18" t="n">
        <v>1685</v>
      </c>
      <c r="F203" s="18" t="n">
        <v>14</v>
      </c>
      <c r="G203" s="18" t="n">
        <v>1747774</v>
      </c>
      <c r="H203" s="18" t="n">
        <v>118117</v>
      </c>
      <c r="I203" s="4" t="s">
        <v>1</v>
      </c>
    </row>
    <row r="204" customFormat="false" ht="9.75" hidden="false" customHeight="true" outlineLevel="0" collapsed="false">
      <c r="A204" s="17" t="s">
        <v>29</v>
      </c>
      <c r="B204" s="18" t="n">
        <v>669</v>
      </c>
      <c r="C204" s="18" t="n">
        <v>19743</v>
      </c>
      <c r="D204" s="18" t="n">
        <v>17326</v>
      </c>
      <c r="E204" s="18" t="n">
        <v>1737</v>
      </c>
      <c r="F204" s="18" t="n">
        <v>30</v>
      </c>
      <c r="G204" s="18" t="n">
        <v>2989359</v>
      </c>
      <c r="H204" s="18" t="n">
        <v>151414</v>
      </c>
      <c r="I204" s="4" t="s">
        <v>1</v>
      </c>
    </row>
    <row r="205" customFormat="false" ht="9.75" hidden="false" customHeight="true" outlineLevel="0" collapsed="false">
      <c r="A205" s="17" t="s">
        <v>30</v>
      </c>
      <c r="B205" s="18" t="n">
        <v>241</v>
      </c>
      <c r="C205" s="18" t="n">
        <v>30938</v>
      </c>
      <c r="D205" s="18" t="n">
        <v>28899</v>
      </c>
      <c r="E205" s="18" t="n">
        <v>1797</v>
      </c>
      <c r="F205" s="18" t="n">
        <v>128</v>
      </c>
      <c r="G205" s="18" t="n">
        <v>5536188</v>
      </c>
      <c r="H205" s="18" t="n">
        <v>178945</v>
      </c>
      <c r="I205" s="4" t="s">
        <v>1</v>
      </c>
    </row>
    <row r="206" customFormat="false" ht="19.5" hidden="false" customHeight="true" outlineLevel="0" collapsed="false">
      <c r="A206" s="19" t="s">
        <v>31</v>
      </c>
      <c r="B206" s="18" t="n">
        <v>1311</v>
      </c>
      <c r="C206" s="18" t="n">
        <v>15116</v>
      </c>
      <c r="D206" s="18" t="n">
        <v>12870</v>
      </c>
      <c r="E206" s="18" t="n">
        <v>915</v>
      </c>
      <c r="F206" s="18" t="n">
        <v>12</v>
      </c>
      <c r="G206" s="18" t="n">
        <v>2213902</v>
      </c>
      <c r="H206" s="18" t="n">
        <v>146461</v>
      </c>
      <c r="I206" s="4" t="s">
        <v>1</v>
      </c>
    </row>
    <row r="207" customFormat="false" ht="19.5" hidden="false" customHeight="true" outlineLevel="0" collapsed="false">
      <c r="A207" s="17" t="s">
        <v>26</v>
      </c>
      <c r="B207" s="18" t="n">
        <v>561</v>
      </c>
      <c r="C207" s="18" t="n">
        <v>1290</v>
      </c>
      <c r="D207" s="18" t="n">
        <v>600</v>
      </c>
      <c r="E207" s="18" t="n">
        <v>118</v>
      </c>
      <c r="F207" s="18" t="n">
        <v>2</v>
      </c>
      <c r="G207" s="18" t="n">
        <v>142632</v>
      </c>
      <c r="H207" s="18" t="n">
        <v>110567</v>
      </c>
      <c r="I207" s="4" t="s">
        <v>1</v>
      </c>
    </row>
    <row r="208" customFormat="false" ht="9.75" hidden="false" customHeight="true" outlineLevel="0" collapsed="false">
      <c r="A208" s="17" t="s">
        <v>27</v>
      </c>
      <c r="B208" s="18" t="n">
        <v>324</v>
      </c>
      <c r="C208" s="18" t="n">
        <v>2172</v>
      </c>
      <c r="D208" s="18" t="n">
        <v>1677</v>
      </c>
      <c r="E208" s="18" t="n">
        <v>167</v>
      </c>
      <c r="F208" s="18" t="n">
        <v>7</v>
      </c>
      <c r="G208" s="18" t="n">
        <v>238906</v>
      </c>
      <c r="H208" s="18" t="n">
        <v>109994</v>
      </c>
      <c r="I208" s="4" t="s">
        <v>1</v>
      </c>
    </row>
    <row r="209" customFormat="false" ht="9.75" hidden="false" customHeight="true" outlineLevel="0" collapsed="false">
      <c r="A209" s="17" t="s">
        <v>28</v>
      </c>
      <c r="B209" s="18" t="n">
        <v>235</v>
      </c>
      <c r="C209" s="18" t="n">
        <v>3180</v>
      </c>
      <c r="D209" s="18" t="n">
        <v>2667</v>
      </c>
      <c r="E209" s="18" t="n">
        <v>273</v>
      </c>
      <c r="F209" s="18" t="n">
        <v>14</v>
      </c>
      <c r="G209" s="18" t="n">
        <v>425266</v>
      </c>
      <c r="H209" s="18" t="n">
        <v>133731</v>
      </c>
      <c r="I209" s="4" t="s">
        <v>1</v>
      </c>
    </row>
    <row r="210" customFormat="false" ht="9.75" hidden="false" customHeight="true" outlineLevel="0" collapsed="false">
      <c r="A210" s="17" t="s">
        <v>29</v>
      </c>
      <c r="B210" s="18" t="n">
        <v>150</v>
      </c>
      <c r="C210" s="18" t="n">
        <v>4455</v>
      </c>
      <c r="D210" s="18" t="n">
        <v>4049</v>
      </c>
      <c r="E210" s="18" t="n">
        <v>256</v>
      </c>
      <c r="F210" s="18" t="n">
        <v>30</v>
      </c>
      <c r="G210" s="18" t="n">
        <v>690908</v>
      </c>
      <c r="H210" s="18" t="n">
        <v>155086</v>
      </c>
      <c r="I210" s="4" t="s">
        <v>1</v>
      </c>
    </row>
    <row r="211" customFormat="false" ht="9.75" hidden="false" customHeight="true" outlineLevel="0" collapsed="false">
      <c r="A211" s="17" t="s">
        <v>30</v>
      </c>
      <c r="B211" s="18" t="n">
        <v>41</v>
      </c>
      <c r="C211" s="18" t="n">
        <v>4019</v>
      </c>
      <c r="D211" s="18" t="n">
        <v>3877</v>
      </c>
      <c r="E211" s="18" t="n">
        <v>101</v>
      </c>
      <c r="F211" s="18" t="n">
        <v>98</v>
      </c>
      <c r="G211" s="18" t="n">
        <v>716190</v>
      </c>
      <c r="H211" s="18" t="n">
        <v>178201</v>
      </c>
      <c r="I211" s="4" t="s">
        <v>1</v>
      </c>
    </row>
    <row r="212" customFormat="false" ht="19.5" hidden="false" customHeight="true" outlineLevel="0" collapsed="false">
      <c r="A212" s="19" t="s">
        <v>32</v>
      </c>
      <c r="B212" s="18" t="n">
        <v>2757</v>
      </c>
      <c r="C212" s="18" t="n">
        <v>26751</v>
      </c>
      <c r="D212" s="18" t="n">
        <v>21895</v>
      </c>
      <c r="E212" s="18" t="n">
        <v>2009</v>
      </c>
      <c r="F212" s="18" t="n">
        <v>10</v>
      </c>
      <c r="G212" s="18" t="n">
        <v>3226064</v>
      </c>
      <c r="H212" s="18" t="n">
        <v>120596</v>
      </c>
      <c r="I212" s="4" t="s">
        <v>1</v>
      </c>
    </row>
    <row r="213" customFormat="false" ht="19.5" hidden="false" customHeight="true" outlineLevel="0" collapsed="false">
      <c r="A213" s="17" t="s">
        <v>26</v>
      </c>
      <c r="B213" s="18" t="n">
        <v>1472</v>
      </c>
      <c r="C213" s="18" t="n">
        <v>2898</v>
      </c>
      <c r="D213" s="18" t="n">
        <v>1087</v>
      </c>
      <c r="E213" s="18" t="n">
        <v>285</v>
      </c>
      <c r="F213" s="18" t="n">
        <v>2</v>
      </c>
      <c r="G213" s="18" t="n">
        <v>276850</v>
      </c>
      <c r="H213" s="18" t="n">
        <v>95531</v>
      </c>
      <c r="I213" s="4" t="s">
        <v>1</v>
      </c>
    </row>
    <row r="214" customFormat="false" ht="9.75" hidden="false" customHeight="true" outlineLevel="0" collapsed="false">
      <c r="A214" s="17" t="s">
        <v>27</v>
      </c>
      <c r="B214" s="18" t="n">
        <v>575</v>
      </c>
      <c r="C214" s="18" t="n">
        <v>3880</v>
      </c>
      <c r="D214" s="18" t="n">
        <v>2869</v>
      </c>
      <c r="E214" s="18" t="n">
        <v>415</v>
      </c>
      <c r="F214" s="18" t="n">
        <v>7</v>
      </c>
      <c r="G214" s="18" t="n">
        <v>372682</v>
      </c>
      <c r="H214" s="18" t="n">
        <v>96052</v>
      </c>
      <c r="I214" s="4" t="s">
        <v>1</v>
      </c>
    </row>
    <row r="215" customFormat="false" ht="9.75" hidden="false" customHeight="true" outlineLevel="0" collapsed="false">
      <c r="A215" s="17" t="s">
        <v>28</v>
      </c>
      <c r="B215" s="18" t="n">
        <v>422</v>
      </c>
      <c r="C215" s="18" t="n">
        <v>5784</v>
      </c>
      <c r="D215" s="18" t="n">
        <v>4807</v>
      </c>
      <c r="E215" s="18" t="n">
        <v>542</v>
      </c>
      <c r="F215" s="18" t="n">
        <v>14</v>
      </c>
      <c r="G215" s="18" t="n">
        <v>639818</v>
      </c>
      <c r="H215" s="18" t="n">
        <v>110619</v>
      </c>
      <c r="I215" s="4" t="s">
        <v>1</v>
      </c>
    </row>
    <row r="216" customFormat="false" ht="9.75" hidden="false" customHeight="true" outlineLevel="0" collapsed="false">
      <c r="A216" s="17" t="s">
        <v>29</v>
      </c>
      <c r="B216" s="18" t="n">
        <v>231</v>
      </c>
      <c r="C216" s="18" t="n">
        <v>6701</v>
      </c>
      <c r="D216" s="18" t="n">
        <v>5965</v>
      </c>
      <c r="E216" s="18" t="n">
        <v>503</v>
      </c>
      <c r="F216" s="18" t="n">
        <v>29</v>
      </c>
      <c r="G216" s="18" t="n">
        <v>761756</v>
      </c>
      <c r="H216" s="18" t="n">
        <v>113678</v>
      </c>
      <c r="I216" s="4" t="s">
        <v>1</v>
      </c>
    </row>
    <row r="217" customFormat="false" ht="9.75" hidden="false" customHeight="true" outlineLevel="0" collapsed="false">
      <c r="A217" s="17" t="s">
        <v>30</v>
      </c>
      <c r="B217" s="18" t="n">
        <v>57</v>
      </c>
      <c r="C217" s="18" t="n">
        <v>7488</v>
      </c>
      <c r="D217" s="18" t="n">
        <v>7167</v>
      </c>
      <c r="E217" s="18" t="n">
        <v>264</v>
      </c>
      <c r="F217" s="18" t="n">
        <v>131</v>
      </c>
      <c r="G217" s="18" t="n">
        <v>1174958</v>
      </c>
      <c r="H217" s="18" t="n">
        <v>156912</v>
      </c>
      <c r="I217" s="4" t="s">
        <v>1</v>
      </c>
    </row>
    <row r="218" customFormat="false" ht="19.5" hidden="false" customHeight="true" outlineLevel="0" collapsed="false">
      <c r="A218" s="19" t="s">
        <v>33</v>
      </c>
      <c r="B218" s="18" t="n">
        <v>792</v>
      </c>
      <c r="C218" s="18" t="n">
        <v>15287</v>
      </c>
      <c r="D218" s="18" t="n">
        <v>13381</v>
      </c>
      <c r="E218" s="18" t="n">
        <v>1103</v>
      </c>
      <c r="F218" s="18" t="n">
        <v>19</v>
      </c>
      <c r="G218" s="18" t="n">
        <v>2361541</v>
      </c>
      <c r="H218" s="18" t="n">
        <v>154480</v>
      </c>
      <c r="I218" s="4" t="s">
        <v>1</v>
      </c>
    </row>
    <row r="219" customFormat="false" ht="19.5" hidden="false" customHeight="true" outlineLevel="0" collapsed="false">
      <c r="A219" s="17" t="s">
        <v>26</v>
      </c>
      <c r="B219" s="18" t="n">
        <v>272</v>
      </c>
      <c r="C219" s="18" t="n">
        <v>571</v>
      </c>
      <c r="D219" s="18" t="n">
        <v>223</v>
      </c>
      <c r="E219" s="18" t="n">
        <v>69</v>
      </c>
      <c r="F219" s="18" t="n">
        <v>2</v>
      </c>
      <c r="G219" s="18" t="n">
        <v>63644</v>
      </c>
      <c r="H219" s="18" t="n">
        <v>111461</v>
      </c>
      <c r="I219" s="4" t="s">
        <v>1</v>
      </c>
    </row>
    <row r="220" customFormat="false" ht="9.75" hidden="false" customHeight="true" outlineLevel="0" collapsed="false">
      <c r="A220" s="17" t="s">
        <v>27</v>
      </c>
      <c r="B220" s="18" t="n">
        <v>169</v>
      </c>
      <c r="C220" s="18" t="n">
        <v>1170</v>
      </c>
      <c r="D220" s="18" t="n">
        <v>842</v>
      </c>
      <c r="E220" s="18" t="n">
        <v>156</v>
      </c>
      <c r="F220" s="18" t="n">
        <v>7</v>
      </c>
      <c r="G220" s="18" t="n">
        <v>130669</v>
      </c>
      <c r="H220" s="18" t="n">
        <v>111683</v>
      </c>
      <c r="I220" s="4" t="s">
        <v>1</v>
      </c>
    </row>
    <row r="221" customFormat="false" ht="9.75" hidden="false" customHeight="true" outlineLevel="0" collapsed="false">
      <c r="A221" s="17" t="s">
        <v>28</v>
      </c>
      <c r="B221" s="18" t="n">
        <v>144</v>
      </c>
      <c r="C221" s="18" t="n">
        <v>2016</v>
      </c>
      <c r="D221" s="18" t="n">
        <v>1615</v>
      </c>
      <c r="E221" s="18" t="n">
        <v>257</v>
      </c>
      <c r="F221" s="18" t="n">
        <v>14</v>
      </c>
      <c r="G221" s="18" t="n">
        <v>257584</v>
      </c>
      <c r="H221" s="18" t="n">
        <v>127770</v>
      </c>
      <c r="I221" s="4" t="s">
        <v>1</v>
      </c>
    </row>
    <row r="222" customFormat="false" ht="9.75" hidden="false" customHeight="true" outlineLevel="0" collapsed="false">
      <c r="A222" s="17" t="s">
        <v>29</v>
      </c>
      <c r="B222" s="18" t="n">
        <v>142</v>
      </c>
      <c r="C222" s="18" t="n">
        <v>4192</v>
      </c>
      <c r="D222" s="18" t="n">
        <v>3698</v>
      </c>
      <c r="E222" s="18" t="n">
        <v>351</v>
      </c>
      <c r="F222" s="18" t="n">
        <v>30</v>
      </c>
      <c r="G222" s="18" t="n">
        <v>634342</v>
      </c>
      <c r="H222" s="18" t="n">
        <v>151322</v>
      </c>
      <c r="I222" s="4" t="s">
        <v>1</v>
      </c>
    </row>
    <row r="223" customFormat="false" ht="9.75" hidden="false" customHeight="true" outlineLevel="0" collapsed="false">
      <c r="A223" s="17" t="s">
        <v>30</v>
      </c>
      <c r="B223" s="18" t="n">
        <v>65</v>
      </c>
      <c r="C223" s="18" t="n">
        <v>7338</v>
      </c>
      <c r="D223" s="18" t="n">
        <v>7003</v>
      </c>
      <c r="E223" s="18" t="n">
        <v>270</v>
      </c>
      <c r="F223" s="18" t="n">
        <v>113</v>
      </c>
      <c r="G223" s="18" t="n">
        <v>1275302</v>
      </c>
      <c r="H223" s="18" t="n">
        <v>173794</v>
      </c>
      <c r="I223" s="4" t="s">
        <v>1</v>
      </c>
    </row>
    <row r="224" customFormat="false" ht="19.5" hidden="false" customHeight="true" outlineLevel="0" collapsed="false">
      <c r="A224" s="19" t="s">
        <v>34</v>
      </c>
      <c r="B224" s="18" t="n">
        <v>677</v>
      </c>
      <c r="C224" s="18" t="n">
        <v>8920</v>
      </c>
      <c r="D224" s="18" t="n">
        <v>7263</v>
      </c>
      <c r="E224" s="18" t="n">
        <v>955</v>
      </c>
      <c r="F224" s="18" t="n">
        <v>13</v>
      </c>
      <c r="G224" s="18" t="n">
        <v>2048692</v>
      </c>
      <c r="H224" s="18" t="n">
        <v>229674</v>
      </c>
      <c r="I224" s="4" t="s">
        <v>1</v>
      </c>
    </row>
    <row r="225" customFormat="false" ht="19.5" hidden="false" customHeight="true" outlineLevel="0" collapsed="false">
      <c r="A225" s="17" t="s">
        <v>26</v>
      </c>
      <c r="B225" s="18" t="n">
        <v>252</v>
      </c>
      <c r="C225" s="18" t="n">
        <v>598</v>
      </c>
      <c r="D225" s="18" t="n">
        <v>269</v>
      </c>
      <c r="E225" s="18" t="n">
        <v>65</v>
      </c>
      <c r="F225" s="18" t="n">
        <v>2</v>
      </c>
      <c r="G225" s="18" t="n">
        <v>61707</v>
      </c>
      <c r="H225" s="18" t="n">
        <v>103189</v>
      </c>
      <c r="I225" s="4" t="s">
        <v>1</v>
      </c>
    </row>
    <row r="226" customFormat="false" ht="9.75" hidden="false" customHeight="true" outlineLevel="0" collapsed="false">
      <c r="A226" s="17" t="s">
        <v>27</v>
      </c>
      <c r="B226" s="18" t="n">
        <v>179</v>
      </c>
      <c r="C226" s="18" t="n">
        <v>1208</v>
      </c>
      <c r="D226" s="18" t="n">
        <v>848</v>
      </c>
      <c r="E226" s="18" t="n">
        <v>171</v>
      </c>
      <c r="F226" s="18" t="n">
        <v>7</v>
      </c>
      <c r="G226" s="18" t="n">
        <v>142052</v>
      </c>
      <c r="H226" s="18" t="n">
        <v>117593</v>
      </c>
      <c r="I226" s="4" t="s">
        <v>1</v>
      </c>
    </row>
    <row r="227" customFormat="false" ht="9.75" hidden="false" customHeight="true" outlineLevel="0" collapsed="false">
      <c r="A227" s="17" t="s">
        <v>28</v>
      </c>
      <c r="B227" s="18" t="n">
        <v>135</v>
      </c>
      <c r="C227" s="18" t="n">
        <v>1858</v>
      </c>
      <c r="D227" s="18" t="n">
        <v>1487</v>
      </c>
      <c r="E227" s="18" t="n">
        <v>234</v>
      </c>
      <c r="F227" s="18" t="n">
        <v>14</v>
      </c>
      <c r="G227" s="18" t="n">
        <v>318739</v>
      </c>
      <c r="H227" s="18" t="n">
        <v>171550</v>
      </c>
      <c r="I227" s="4" t="s">
        <v>1</v>
      </c>
    </row>
    <row r="228" customFormat="false" ht="9.75" hidden="false" customHeight="true" outlineLevel="0" collapsed="false">
      <c r="A228" s="17" t="s">
        <v>29</v>
      </c>
      <c r="B228" s="18" t="n">
        <v>80</v>
      </c>
      <c r="C228" s="18" t="n">
        <v>2464</v>
      </c>
      <c r="D228" s="18" t="n">
        <v>2116</v>
      </c>
      <c r="E228" s="18" t="n">
        <v>267</v>
      </c>
      <c r="F228" s="18" t="n">
        <v>31</v>
      </c>
      <c r="G228" s="18" t="n">
        <v>739116</v>
      </c>
      <c r="H228" s="18" t="n">
        <v>299966</v>
      </c>
      <c r="I228" s="4" t="s">
        <v>1</v>
      </c>
    </row>
    <row r="229" customFormat="false" ht="9.75" hidden="false" customHeight="true" outlineLevel="0" collapsed="false">
      <c r="A229" s="17" t="s">
        <v>30</v>
      </c>
      <c r="B229" s="18" t="n">
        <v>31</v>
      </c>
      <c r="C229" s="18" t="n">
        <v>2792</v>
      </c>
      <c r="D229" s="18" t="n">
        <v>2543</v>
      </c>
      <c r="E229" s="18" t="n">
        <v>218</v>
      </c>
      <c r="F229" s="18" t="n">
        <v>90</v>
      </c>
      <c r="G229" s="18" t="n">
        <v>787078</v>
      </c>
      <c r="H229" s="18" t="n">
        <v>281905</v>
      </c>
      <c r="I229" s="4" t="s">
        <v>1</v>
      </c>
    </row>
    <row r="230" customFormat="false" ht="19.5" hidden="false" customHeight="true" outlineLevel="0" collapsed="false">
      <c r="A230" s="19" t="s">
        <v>35</v>
      </c>
      <c r="B230" s="18" t="n">
        <v>198</v>
      </c>
      <c r="C230" s="18" t="n">
        <v>9963</v>
      </c>
      <c r="D230" s="18" t="n">
        <v>8338</v>
      </c>
      <c r="E230" s="18" t="n">
        <v>1417</v>
      </c>
      <c r="F230" s="18" t="n">
        <v>50</v>
      </c>
      <c r="G230" s="18" t="n">
        <v>1574165</v>
      </c>
      <c r="H230" s="18" t="n">
        <v>158001</v>
      </c>
      <c r="I230" s="4" t="s">
        <v>1</v>
      </c>
    </row>
    <row r="231" customFormat="false" ht="19.5" hidden="false" customHeight="true" outlineLevel="0" collapsed="false">
      <c r="A231" s="17" t="s">
        <v>26</v>
      </c>
      <c r="B231" s="18" t="n">
        <v>34</v>
      </c>
      <c r="C231" s="18" t="n">
        <v>90</v>
      </c>
      <c r="D231" s="18" t="n">
        <v>26</v>
      </c>
      <c r="E231" s="18" t="n">
        <v>29</v>
      </c>
      <c r="F231" s="18" t="n">
        <v>3</v>
      </c>
      <c r="G231" s="18" t="n">
        <v>4677</v>
      </c>
      <c r="H231" s="18" t="n">
        <v>51967</v>
      </c>
      <c r="I231" s="4" t="s">
        <v>1</v>
      </c>
    </row>
    <row r="232" customFormat="false" ht="9.75" hidden="false" customHeight="true" outlineLevel="0" collapsed="false">
      <c r="A232" s="17" t="s">
        <v>27</v>
      </c>
      <c r="B232" s="18" t="n">
        <v>40</v>
      </c>
      <c r="C232" s="18" t="n">
        <v>289</v>
      </c>
      <c r="D232" s="18" t="n">
        <v>173</v>
      </c>
      <c r="E232" s="18" t="n">
        <v>74</v>
      </c>
      <c r="F232" s="18" t="n">
        <v>7</v>
      </c>
      <c r="G232" s="18" t="n">
        <v>17650</v>
      </c>
      <c r="H232" s="18" t="n">
        <v>61073</v>
      </c>
      <c r="I232" s="4" t="s">
        <v>1</v>
      </c>
    </row>
    <row r="233" customFormat="false" ht="9.75" hidden="false" customHeight="true" outlineLevel="0" collapsed="false">
      <c r="A233" s="17" t="s">
        <v>28</v>
      </c>
      <c r="B233" s="18" t="n">
        <v>57</v>
      </c>
      <c r="C233" s="18" t="n">
        <v>790</v>
      </c>
      <c r="D233" s="18" t="n">
        <v>508</v>
      </c>
      <c r="E233" s="18" t="n">
        <v>220</v>
      </c>
      <c r="F233" s="18" t="n">
        <v>14</v>
      </c>
      <c r="G233" s="18" t="n">
        <v>43112</v>
      </c>
      <c r="H233" s="18" t="n">
        <v>54572</v>
      </c>
      <c r="I233" s="4" t="s">
        <v>1</v>
      </c>
    </row>
    <row r="234" customFormat="false" ht="9.75" hidden="false" customHeight="true" outlineLevel="0" collapsed="false">
      <c r="A234" s="17" t="s">
        <v>29</v>
      </c>
      <c r="B234" s="18" t="n">
        <v>31</v>
      </c>
      <c r="C234" s="18" t="n">
        <v>981</v>
      </c>
      <c r="D234" s="18" t="n">
        <v>695</v>
      </c>
      <c r="E234" s="18" t="n">
        <v>254</v>
      </c>
      <c r="F234" s="18" t="n">
        <v>32</v>
      </c>
      <c r="G234" s="18" t="n">
        <v>93980</v>
      </c>
      <c r="H234" s="18" t="n">
        <v>95800</v>
      </c>
      <c r="I234" s="4" t="s">
        <v>1</v>
      </c>
    </row>
    <row r="235" customFormat="false" ht="9.75" hidden="false" customHeight="true" outlineLevel="0" collapsed="false">
      <c r="A235" s="17" t="s">
        <v>30</v>
      </c>
      <c r="B235" s="18" t="n">
        <v>36</v>
      </c>
      <c r="C235" s="18" t="n">
        <v>7813</v>
      </c>
      <c r="D235" s="18" t="n">
        <v>6936</v>
      </c>
      <c r="E235" s="18" t="n">
        <v>840</v>
      </c>
      <c r="F235" s="18" t="n">
        <v>217</v>
      </c>
      <c r="G235" s="18" t="n">
        <v>1414746</v>
      </c>
      <c r="H235" s="18" t="n">
        <v>181076</v>
      </c>
      <c r="I235" s="4" t="s">
        <v>1</v>
      </c>
    </row>
    <row r="236" customFormat="false" ht="19.5" hidden="false" customHeight="true" outlineLevel="0" collapsed="false">
      <c r="A236" s="19" t="s">
        <v>36</v>
      </c>
      <c r="B236" s="18" t="n">
        <v>240</v>
      </c>
      <c r="C236" s="18" t="n">
        <v>2621</v>
      </c>
      <c r="D236" s="18" t="n">
        <v>2014</v>
      </c>
      <c r="E236" s="18" t="n">
        <v>351</v>
      </c>
      <c r="F236" s="18" t="n">
        <v>11</v>
      </c>
      <c r="G236" s="18" t="n">
        <v>194949</v>
      </c>
      <c r="H236" s="18" t="n">
        <v>74380</v>
      </c>
      <c r="I236" s="4" t="s">
        <v>1</v>
      </c>
    </row>
    <row r="237" customFormat="false" ht="19.5" hidden="false" customHeight="true" outlineLevel="0" collapsed="false">
      <c r="A237" s="17" t="s">
        <v>26</v>
      </c>
      <c r="B237" s="18" t="n">
        <v>87</v>
      </c>
      <c r="C237" s="18" t="n">
        <v>228</v>
      </c>
      <c r="D237" s="18" t="n">
        <v>108</v>
      </c>
      <c r="E237" s="18" t="n">
        <v>30</v>
      </c>
      <c r="F237" s="18" t="n">
        <v>3</v>
      </c>
      <c r="G237" s="18" t="n">
        <v>19377</v>
      </c>
      <c r="H237" s="18" t="n">
        <v>84987</v>
      </c>
      <c r="I237" s="4" t="s">
        <v>1</v>
      </c>
    </row>
    <row r="238" customFormat="false" ht="9.75" hidden="false" customHeight="true" outlineLevel="0" collapsed="false">
      <c r="A238" s="17" t="s">
        <v>27</v>
      </c>
      <c r="B238" s="18" t="n">
        <v>70</v>
      </c>
      <c r="C238" s="18" t="n">
        <v>459</v>
      </c>
      <c r="D238" s="18" t="n">
        <v>302</v>
      </c>
      <c r="E238" s="18" t="n">
        <v>85</v>
      </c>
      <c r="F238" s="18" t="n">
        <v>7</v>
      </c>
      <c r="G238" s="18" t="n">
        <v>34056</v>
      </c>
      <c r="H238" s="18" t="n">
        <v>74196</v>
      </c>
      <c r="I238" s="4" t="s">
        <v>1</v>
      </c>
    </row>
    <row r="239" customFormat="false" ht="9.75" hidden="false" customHeight="true" outlineLevel="0" collapsed="false">
      <c r="A239" s="17" t="s">
        <v>28</v>
      </c>
      <c r="B239" s="18" t="n">
        <v>49</v>
      </c>
      <c r="C239" s="18" t="n">
        <v>645</v>
      </c>
      <c r="D239" s="18" t="n">
        <v>499</v>
      </c>
      <c r="E239" s="18" t="n">
        <v>90</v>
      </c>
      <c r="F239" s="18" t="n">
        <v>13</v>
      </c>
      <c r="G239" s="18" t="n">
        <v>46819</v>
      </c>
      <c r="H239" s="18" t="n">
        <v>72588</v>
      </c>
      <c r="I239" s="4" t="s">
        <v>1</v>
      </c>
    </row>
    <row r="240" customFormat="false" ht="9.75" hidden="false" customHeight="true" outlineLevel="0" collapsed="false">
      <c r="A240" s="17" t="s">
        <v>29</v>
      </c>
      <c r="B240" s="18" t="n">
        <v>26</v>
      </c>
      <c r="C240" s="18" t="s">
        <v>44</v>
      </c>
      <c r="D240" s="18" t="s">
        <v>44</v>
      </c>
      <c r="E240" s="18" t="s">
        <v>44</v>
      </c>
      <c r="F240" s="18" t="s">
        <v>44</v>
      </c>
      <c r="G240" s="18" t="s">
        <v>44</v>
      </c>
      <c r="H240" s="18" t="s">
        <v>44</v>
      </c>
      <c r="I240" s="4" t="s">
        <v>1</v>
      </c>
    </row>
    <row r="241" customFormat="false" ht="9.75" hidden="false" customHeight="true" outlineLevel="0" collapsed="false">
      <c r="A241" s="17" t="s">
        <v>30</v>
      </c>
      <c r="B241" s="18" t="n">
        <v>8</v>
      </c>
      <c r="C241" s="18" t="s">
        <v>44</v>
      </c>
      <c r="D241" s="18" t="s">
        <v>44</v>
      </c>
      <c r="E241" s="18" t="s">
        <v>44</v>
      </c>
      <c r="F241" s="18" t="s">
        <v>44</v>
      </c>
      <c r="G241" s="18" t="s">
        <v>44</v>
      </c>
      <c r="H241" s="18" t="s">
        <v>44</v>
      </c>
      <c r="I241" s="4" t="s">
        <v>1</v>
      </c>
    </row>
    <row r="242" customFormat="false" ht="19.5" hidden="false" customHeight="true" outlineLevel="0" collapsed="false">
      <c r="A242" s="19" t="s">
        <v>37</v>
      </c>
      <c r="B242" s="18" t="n">
        <v>836</v>
      </c>
      <c r="C242" s="18" t="n">
        <v>4372</v>
      </c>
      <c r="D242" s="18" t="n">
        <v>2955</v>
      </c>
      <c r="E242" s="18" t="n">
        <v>560</v>
      </c>
      <c r="F242" s="18" t="n">
        <v>5</v>
      </c>
      <c r="G242" s="18" t="n">
        <v>248831</v>
      </c>
      <c r="H242" s="18" t="n">
        <v>56915</v>
      </c>
      <c r="I242" s="4" t="s">
        <v>1</v>
      </c>
    </row>
    <row r="243" customFormat="false" ht="19.5" hidden="false" customHeight="true" outlineLevel="0" collapsed="false">
      <c r="A243" s="17" t="s">
        <v>26</v>
      </c>
      <c r="B243" s="18" t="n">
        <v>582</v>
      </c>
      <c r="C243" s="18" t="n">
        <v>1422</v>
      </c>
      <c r="D243" s="18" t="n">
        <v>636</v>
      </c>
      <c r="E243" s="18" t="n">
        <v>195</v>
      </c>
      <c r="F243" s="18" t="n">
        <v>2</v>
      </c>
      <c r="G243" s="18" t="n">
        <v>52648</v>
      </c>
      <c r="H243" s="18" t="n">
        <v>37024</v>
      </c>
      <c r="I243" s="4" t="s">
        <v>1</v>
      </c>
    </row>
    <row r="244" customFormat="false" ht="9.75" hidden="false" customHeight="true" outlineLevel="0" collapsed="false">
      <c r="A244" s="17" t="s">
        <v>27</v>
      </c>
      <c r="B244" s="18" t="n">
        <v>200</v>
      </c>
      <c r="C244" s="18" t="n">
        <v>1277</v>
      </c>
      <c r="D244" s="18" t="n">
        <v>837</v>
      </c>
      <c r="E244" s="18" t="n">
        <v>232</v>
      </c>
      <c r="F244" s="18" t="n">
        <v>6</v>
      </c>
      <c r="G244" s="18" t="n">
        <v>37273</v>
      </c>
      <c r="H244" s="18" t="n">
        <v>29188</v>
      </c>
      <c r="I244" s="4" t="s">
        <v>1</v>
      </c>
    </row>
    <row r="245" customFormat="false" ht="9.75" hidden="false" customHeight="true" outlineLevel="0" collapsed="false">
      <c r="A245" s="17" t="s">
        <v>28</v>
      </c>
      <c r="B245" s="18" t="n">
        <v>42</v>
      </c>
      <c r="C245" s="18" t="n">
        <v>524</v>
      </c>
      <c r="D245" s="18" t="n">
        <v>411</v>
      </c>
      <c r="E245" s="18" t="n">
        <v>69</v>
      </c>
      <c r="F245" s="18" t="n">
        <v>12</v>
      </c>
      <c r="G245" s="18" t="n">
        <v>16436</v>
      </c>
      <c r="H245" s="18" t="n">
        <v>31366</v>
      </c>
      <c r="I245" s="4" t="s">
        <v>1</v>
      </c>
    </row>
    <row r="246" customFormat="false" ht="9.75" hidden="false" customHeight="true" outlineLevel="0" collapsed="false">
      <c r="A246" s="17" t="s">
        <v>29</v>
      </c>
      <c r="B246" s="18" t="n">
        <v>9</v>
      </c>
      <c r="C246" s="18" t="s">
        <v>44</v>
      </c>
      <c r="D246" s="18" t="s">
        <v>44</v>
      </c>
      <c r="E246" s="18" t="s">
        <v>44</v>
      </c>
      <c r="F246" s="18" t="s">
        <v>44</v>
      </c>
      <c r="G246" s="18" t="s">
        <v>44</v>
      </c>
      <c r="H246" s="18" t="s">
        <v>44</v>
      </c>
      <c r="I246" s="4" t="s">
        <v>1</v>
      </c>
    </row>
    <row r="247" customFormat="false" ht="9.75" hidden="false" customHeight="true" outlineLevel="0" collapsed="false">
      <c r="A247" s="17" t="s">
        <v>30</v>
      </c>
      <c r="B247" s="18" t="n">
        <v>3</v>
      </c>
      <c r="C247" s="18" t="s">
        <v>44</v>
      </c>
      <c r="D247" s="18" t="s">
        <v>44</v>
      </c>
      <c r="E247" s="18" t="s">
        <v>44</v>
      </c>
      <c r="F247" s="18" t="s">
        <v>44</v>
      </c>
      <c r="G247" s="18" t="s">
        <v>44</v>
      </c>
      <c r="H247" s="18" t="s">
        <v>44</v>
      </c>
      <c r="I247" s="4" t="s">
        <v>1</v>
      </c>
    </row>
    <row r="248" customFormat="false" ht="19.5" hidden="false" customHeight="true" outlineLevel="0" collapsed="false">
      <c r="A248" s="15" t="s">
        <v>45</v>
      </c>
      <c r="B248" s="16" t="n">
        <v>5897</v>
      </c>
      <c r="C248" s="16" t="n">
        <v>90606</v>
      </c>
      <c r="D248" s="16" t="n">
        <v>76267</v>
      </c>
      <c r="E248" s="16" t="n">
        <v>8263</v>
      </c>
      <c r="F248" s="16" t="n">
        <v>15</v>
      </c>
      <c r="G248" s="16" t="n">
        <v>15744345</v>
      </c>
      <c r="H248" s="16" t="n">
        <v>173767</v>
      </c>
      <c r="I248" s="4" t="s">
        <v>1</v>
      </c>
    </row>
    <row r="249" customFormat="false" ht="19.5" hidden="false" customHeight="true" outlineLevel="0" collapsed="false">
      <c r="A249" s="17" t="s">
        <v>26</v>
      </c>
      <c r="B249" s="18" t="n">
        <v>2581</v>
      </c>
      <c r="C249" s="18" t="n">
        <v>5605</v>
      </c>
      <c r="D249" s="18" t="n">
        <v>2235</v>
      </c>
      <c r="E249" s="18" t="n">
        <v>701</v>
      </c>
      <c r="F249" s="18" t="n">
        <v>2</v>
      </c>
      <c r="G249" s="18" t="n">
        <v>601942</v>
      </c>
      <c r="H249" s="18" t="n">
        <v>107394</v>
      </c>
      <c r="I249" s="4" t="s">
        <v>1</v>
      </c>
    </row>
    <row r="250" customFormat="false" ht="9.75" hidden="false" customHeight="true" outlineLevel="0" collapsed="false">
      <c r="A250" s="17" t="s">
        <v>27</v>
      </c>
      <c r="B250" s="18" t="n">
        <v>1348</v>
      </c>
      <c r="C250" s="18" t="n">
        <v>8976</v>
      </c>
      <c r="D250" s="18" t="n">
        <v>6234</v>
      </c>
      <c r="E250" s="18" t="n">
        <v>1356</v>
      </c>
      <c r="F250" s="18" t="n">
        <v>7</v>
      </c>
      <c r="G250" s="18" t="n">
        <v>875517</v>
      </c>
      <c r="H250" s="18" t="n">
        <v>97540</v>
      </c>
      <c r="I250" s="4" t="s">
        <v>1</v>
      </c>
    </row>
    <row r="251" customFormat="false" ht="9.75" hidden="false" customHeight="true" outlineLevel="0" collapsed="false">
      <c r="A251" s="17" t="s">
        <v>28</v>
      </c>
      <c r="B251" s="18" t="n">
        <v>1029</v>
      </c>
      <c r="C251" s="18" t="n">
        <v>13976</v>
      </c>
      <c r="D251" s="18" t="n">
        <v>11026</v>
      </c>
      <c r="E251" s="18" t="n">
        <v>1890</v>
      </c>
      <c r="F251" s="18" t="n">
        <v>14</v>
      </c>
      <c r="G251" s="18" t="n">
        <v>1693733</v>
      </c>
      <c r="H251" s="18" t="n">
        <v>121189</v>
      </c>
      <c r="I251" s="4" t="s">
        <v>1</v>
      </c>
    </row>
    <row r="252" customFormat="false" ht="9.75" hidden="false" customHeight="true" outlineLevel="0" collapsed="false">
      <c r="A252" s="17" t="s">
        <v>29</v>
      </c>
      <c r="B252" s="18" t="n">
        <v>630</v>
      </c>
      <c r="C252" s="18" t="n">
        <v>19001</v>
      </c>
      <c r="D252" s="18" t="n">
        <v>16451</v>
      </c>
      <c r="E252" s="18" t="n">
        <v>1903</v>
      </c>
      <c r="F252" s="18" t="n">
        <v>30</v>
      </c>
      <c r="G252" s="18" t="n">
        <v>2964389</v>
      </c>
      <c r="H252" s="18" t="n">
        <v>156012</v>
      </c>
      <c r="I252" s="4" t="s">
        <v>1</v>
      </c>
    </row>
    <row r="253" customFormat="false" ht="9.75" hidden="false" customHeight="true" outlineLevel="0" collapsed="false">
      <c r="A253" s="17" t="s">
        <v>30</v>
      </c>
      <c r="B253" s="18" t="n">
        <v>309</v>
      </c>
      <c r="C253" s="18" t="n">
        <v>43048</v>
      </c>
      <c r="D253" s="18" t="n">
        <v>40321</v>
      </c>
      <c r="E253" s="18" t="n">
        <v>2413</v>
      </c>
      <c r="F253" s="18" t="n">
        <v>139</v>
      </c>
      <c r="G253" s="18" t="n">
        <v>9608764</v>
      </c>
      <c r="H253" s="18" t="n">
        <v>223210</v>
      </c>
      <c r="I253" s="4" t="s">
        <v>1</v>
      </c>
    </row>
    <row r="254" customFormat="false" ht="19.5" hidden="false" customHeight="true" outlineLevel="0" collapsed="false">
      <c r="A254" s="19" t="s">
        <v>31</v>
      </c>
      <c r="B254" s="18" t="n">
        <v>956</v>
      </c>
      <c r="C254" s="18" t="n">
        <v>19087</v>
      </c>
      <c r="D254" s="18" t="n">
        <v>17159</v>
      </c>
      <c r="E254" s="18" t="n">
        <v>953</v>
      </c>
      <c r="F254" s="18" t="n">
        <v>20</v>
      </c>
      <c r="G254" s="18" t="n">
        <v>4515510</v>
      </c>
      <c r="H254" s="18" t="n">
        <v>236575</v>
      </c>
      <c r="I254" s="4" t="s">
        <v>1</v>
      </c>
    </row>
    <row r="255" customFormat="false" ht="19.5" hidden="false" customHeight="true" outlineLevel="0" collapsed="false">
      <c r="A255" s="17" t="s">
        <v>26</v>
      </c>
      <c r="B255" s="18" t="n">
        <v>337</v>
      </c>
      <c r="C255" s="18" t="n">
        <v>732</v>
      </c>
      <c r="D255" s="18" t="n">
        <v>318</v>
      </c>
      <c r="E255" s="18" t="n">
        <v>63</v>
      </c>
      <c r="F255" s="18" t="n">
        <v>2</v>
      </c>
      <c r="G255" s="18" t="n">
        <v>105798</v>
      </c>
      <c r="H255" s="18" t="n">
        <v>144533</v>
      </c>
      <c r="I255" s="4" t="s">
        <v>1</v>
      </c>
    </row>
    <row r="256" customFormat="false" ht="9.75" hidden="false" customHeight="true" outlineLevel="0" collapsed="false">
      <c r="A256" s="17" t="s">
        <v>27</v>
      </c>
      <c r="B256" s="18" t="n">
        <v>225</v>
      </c>
      <c r="C256" s="18" t="n">
        <v>1527</v>
      </c>
      <c r="D256" s="18" t="n">
        <v>1153</v>
      </c>
      <c r="E256" s="18" t="n">
        <v>148</v>
      </c>
      <c r="F256" s="18" t="n">
        <v>7</v>
      </c>
      <c r="G256" s="18" t="n">
        <v>161936</v>
      </c>
      <c r="H256" s="18" t="n">
        <v>106048</v>
      </c>
      <c r="I256" s="4" t="s">
        <v>1</v>
      </c>
    </row>
    <row r="257" customFormat="false" ht="9.75" hidden="false" customHeight="true" outlineLevel="0" collapsed="false">
      <c r="A257" s="17" t="s">
        <v>28</v>
      </c>
      <c r="B257" s="18" t="n">
        <v>219</v>
      </c>
      <c r="C257" s="18" t="n">
        <v>2948</v>
      </c>
      <c r="D257" s="18" t="n">
        <v>2467</v>
      </c>
      <c r="E257" s="18" t="n">
        <v>260</v>
      </c>
      <c r="F257" s="18" t="n">
        <v>13</v>
      </c>
      <c r="G257" s="18" t="n">
        <v>345528</v>
      </c>
      <c r="H257" s="18" t="n">
        <v>117208</v>
      </c>
      <c r="I257" s="4" t="s">
        <v>1</v>
      </c>
    </row>
    <row r="258" customFormat="false" ht="9.75" hidden="false" customHeight="true" outlineLevel="0" collapsed="false">
      <c r="A258" s="17" t="s">
        <v>29</v>
      </c>
      <c r="B258" s="18" t="n">
        <v>122</v>
      </c>
      <c r="C258" s="18" t="n">
        <v>3734</v>
      </c>
      <c r="D258" s="18" t="n">
        <v>3343</v>
      </c>
      <c r="E258" s="18" t="n">
        <v>267</v>
      </c>
      <c r="F258" s="18" t="n">
        <v>31</v>
      </c>
      <c r="G258" s="18" t="n">
        <v>567690</v>
      </c>
      <c r="H258" s="18" t="n">
        <v>152033</v>
      </c>
      <c r="I258" s="4" t="s">
        <v>1</v>
      </c>
    </row>
    <row r="259" customFormat="false" ht="9.75" hidden="false" customHeight="true" outlineLevel="0" collapsed="false">
      <c r="A259" s="17" t="s">
        <v>30</v>
      </c>
      <c r="B259" s="18" t="n">
        <v>53</v>
      </c>
      <c r="C259" s="18" t="n">
        <v>10146</v>
      </c>
      <c r="D259" s="18" t="n">
        <v>9878</v>
      </c>
      <c r="E259" s="18" t="n">
        <v>215</v>
      </c>
      <c r="F259" s="18" t="n">
        <v>191</v>
      </c>
      <c r="G259" s="18" t="n">
        <v>3334558</v>
      </c>
      <c r="H259" s="18" t="n">
        <v>328657</v>
      </c>
      <c r="I259" s="4" t="s">
        <v>1</v>
      </c>
    </row>
    <row r="260" customFormat="false" ht="19.5" hidden="false" customHeight="true" outlineLevel="0" collapsed="false">
      <c r="A260" s="19" t="s">
        <v>32</v>
      </c>
      <c r="B260" s="18" t="n">
        <v>2411</v>
      </c>
      <c r="C260" s="18" t="n">
        <v>26798</v>
      </c>
      <c r="D260" s="18" t="n">
        <v>22131</v>
      </c>
      <c r="E260" s="18" t="n">
        <v>2192</v>
      </c>
      <c r="F260" s="18" t="n">
        <v>11</v>
      </c>
      <c r="G260" s="18" t="n">
        <v>3724658</v>
      </c>
      <c r="H260" s="18" t="n">
        <v>138990</v>
      </c>
      <c r="I260" s="4" t="s">
        <v>1</v>
      </c>
    </row>
    <row r="261" customFormat="false" ht="19.5" hidden="false" customHeight="true" outlineLevel="0" collapsed="false">
      <c r="A261" s="17" t="s">
        <v>26</v>
      </c>
      <c r="B261" s="18" t="n">
        <v>1206</v>
      </c>
      <c r="C261" s="18" t="n">
        <v>2413</v>
      </c>
      <c r="D261" s="18" t="n">
        <v>920</v>
      </c>
      <c r="E261" s="18" t="n">
        <v>257</v>
      </c>
      <c r="F261" s="18" t="n">
        <v>2</v>
      </c>
      <c r="G261" s="18" t="n">
        <v>221918</v>
      </c>
      <c r="H261" s="18" t="n">
        <v>91968</v>
      </c>
      <c r="I261" s="4" t="s">
        <v>1</v>
      </c>
    </row>
    <row r="262" customFormat="false" ht="9.75" hidden="false" customHeight="true" outlineLevel="0" collapsed="false">
      <c r="A262" s="17" t="s">
        <v>27</v>
      </c>
      <c r="B262" s="18" t="n">
        <v>523</v>
      </c>
      <c r="C262" s="18" t="n">
        <v>3477</v>
      </c>
      <c r="D262" s="18" t="n">
        <v>2470</v>
      </c>
      <c r="E262" s="18" t="n">
        <v>470</v>
      </c>
      <c r="F262" s="18" t="n">
        <v>7</v>
      </c>
      <c r="G262" s="18" t="n">
        <v>336104</v>
      </c>
      <c r="H262" s="18" t="n">
        <v>96665</v>
      </c>
      <c r="I262" s="4" t="s">
        <v>1</v>
      </c>
    </row>
    <row r="263" customFormat="false" ht="9.75" hidden="false" customHeight="true" outlineLevel="0" collapsed="false">
      <c r="A263" s="17" t="s">
        <v>28</v>
      </c>
      <c r="B263" s="18" t="n">
        <v>370</v>
      </c>
      <c r="C263" s="18" t="n">
        <v>4968</v>
      </c>
      <c r="D263" s="18" t="n">
        <v>4033</v>
      </c>
      <c r="E263" s="18" t="n">
        <v>550</v>
      </c>
      <c r="F263" s="18" t="n">
        <v>13</v>
      </c>
      <c r="G263" s="18" t="n">
        <v>547082</v>
      </c>
      <c r="H263" s="18" t="n">
        <v>110121</v>
      </c>
      <c r="I263" s="4" t="s">
        <v>1</v>
      </c>
    </row>
    <row r="264" customFormat="false" ht="9.75" hidden="false" customHeight="true" outlineLevel="0" collapsed="false">
      <c r="A264" s="17" t="s">
        <v>29</v>
      </c>
      <c r="B264" s="18" t="n">
        <v>230</v>
      </c>
      <c r="C264" s="18" t="n">
        <v>6913</v>
      </c>
      <c r="D264" s="18" t="n">
        <v>6120</v>
      </c>
      <c r="E264" s="18" t="n">
        <v>558</v>
      </c>
      <c r="F264" s="18" t="n">
        <v>30</v>
      </c>
      <c r="G264" s="18" t="n">
        <v>866997</v>
      </c>
      <c r="H264" s="18" t="n">
        <v>125415</v>
      </c>
      <c r="I264" s="4" t="s">
        <v>1</v>
      </c>
    </row>
    <row r="265" customFormat="false" ht="9.75" hidden="false" customHeight="true" outlineLevel="0" collapsed="false">
      <c r="A265" s="17" t="s">
        <v>30</v>
      </c>
      <c r="B265" s="18" t="n">
        <v>82</v>
      </c>
      <c r="C265" s="18" t="n">
        <v>9027</v>
      </c>
      <c r="D265" s="18" t="n">
        <v>8588</v>
      </c>
      <c r="E265" s="18" t="n">
        <v>357</v>
      </c>
      <c r="F265" s="18" t="n">
        <v>110</v>
      </c>
      <c r="G265" s="18" t="n">
        <v>1752557</v>
      </c>
      <c r="H265" s="18" t="n">
        <v>194146</v>
      </c>
      <c r="I265" s="4" t="s">
        <v>1</v>
      </c>
    </row>
    <row r="266" customFormat="false" ht="19.5" hidden="false" customHeight="true" outlineLevel="0" collapsed="false">
      <c r="A266" s="19" t="s">
        <v>33</v>
      </c>
      <c r="B266" s="18" t="n">
        <v>727</v>
      </c>
      <c r="C266" s="18" t="n">
        <v>21560</v>
      </c>
      <c r="D266" s="18" t="n">
        <v>19569</v>
      </c>
      <c r="E266" s="18" t="n">
        <v>1244</v>
      </c>
      <c r="F266" s="18" t="n">
        <v>30</v>
      </c>
      <c r="G266" s="18" t="n">
        <v>4206060</v>
      </c>
      <c r="H266" s="18" t="n">
        <v>195086</v>
      </c>
      <c r="I266" s="4" t="s">
        <v>1</v>
      </c>
    </row>
    <row r="267" customFormat="false" ht="19.5" hidden="false" customHeight="true" outlineLevel="0" collapsed="false">
      <c r="A267" s="17" t="s">
        <v>26</v>
      </c>
      <c r="B267" s="18" t="n">
        <v>225</v>
      </c>
      <c r="C267" s="18" t="n">
        <v>459</v>
      </c>
      <c r="D267" s="18" t="n">
        <v>143</v>
      </c>
      <c r="E267" s="18" t="n">
        <v>80</v>
      </c>
      <c r="F267" s="18" t="n">
        <v>2</v>
      </c>
      <c r="G267" s="18" t="n">
        <v>117899</v>
      </c>
      <c r="H267" s="18" t="n">
        <v>256861</v>
      </c>
      <c r="I267" s="4" t="s">
        <v>1</v>
      </c>
    </row>
    <row r="268" customFormat="false" ht="9.75" hidden="false" customHeight="true" outlineLevel="0" collapsed="false">
      <c r="A268" s="17" t="s">
        <v>27</v>
      </c>
      <c r="B268" s="18" t="n">
        <v>123</v>
      </c>
      <c r="C268" s="18" t="n">
        <v>838</v>
      </c>
      <c r="D268" s="18" t="n">
        <v>606</v>
      </c>
      <c r="E268" s="18" t="n">
        <v>103</v>
      </c>
      <c r="F268" s="18" t="n">
        <v>7</v>
      </c>
      <c r="G268" s="18" t="n">
        <v>105209</v>
      </c>
      <c r="H268" s="18" t="n">
        <v>125548</v>
      </c>
      <c r="I268" s="4" t="s">
        <v>1</v>
      </c>
    </row>
    <row r="269" customFormat="false" ht="9.75" hidden="false" customHeight="true" outlineLevel="0" collapsed="false">
      <c r="A269" s="17" t="s">
        <v>28</v>
      </c>
      <c r="B269" s="18" t="n">
        <v>148</v>
      </c>
      <c r="C269" s="18" t="n">
        <v>2089</v>
      </c>
      <c r="D269" s="18" t="n">
        <v>1662</v>
      </c>
      <c r="E269" s="18" t="n">
        <v>279</v>
      </c>
      <c r="F269" s="18" t="n">
        <v>14</v>
      </c>
      <c r="G269" s="18" t="n">
        <v>292940</v>
      </c>
      <c r="H269" s="18" t="n">
        <v>140230</v>
      </c>
      <c r="I269" s="4" t="s">
        <v>1</v>
      </c>
    </row>
    <row r="270" customFormat="false" ht="9.75" hidden="false" customHeight="true" outlineLevel="0" collapsed="false">
      <c r="A270" s="17" t="s">
        <v>29</v>
      </c>
      <c r="B270" s="18" t="n">
        <v>132</v>
      </c>
      <c r="C270" s="18" t="n">
        <v>4111</v>
      </c>
      <c r="D270" s="18" t="n">
        <v>3662</v>
      </c>
      <c r="E270" s="18" t="n">
        <v>315</v>
      </c>
      <c r="F270" s="18" t="n">
        <v>31</v>
      </c>
      <c r="G270" s="18" t="n">
        <v>835015</v>
      </c>
      <c r="H270" s="18" t="n">
        <v>203117</v>
      </c>
      <c r="I270" s="4" t="s">
        <v>1</v>
      </c>
    </row>
    <row r="271" customFormat="false" ht="9.75" hidden="false" customHeight="true" outlineLevel="0" collapsed="false">
      <c r="A271" s="17" t="s">
        <v>30</v>
      </c>
      <c r="B271" s="18" t="n">
        <v>99</v>
      </c>
      <c r="C271" s="18" t="n">
        <v>14063</v>
      </c>
      <c r="D271" s="18" t="n">
        <v>13496</v>
      </c>
      <c r="E271" s="18" t="n">
        <v>467</v>
      </c>
      <c r="F271" s="18" t="n">
        <v>142</v>
      </c>
      <c r="G271" s="18" t="n">
        <v>2854997</v>
      </c>
      <c r="H271" s="18" t="n">
        <v>203015</v>
      </c>
      <c r="I271" s="4" t="s">
        <v>1</v>
      </c>
    </row>
    <row r="272" customFormat="false" ht="19.5" hidden="false" customHeight="true" outlineLevel="0" collapsed="false">
      <c r="A272" s="19" t="s">
        <v>34</v>
      </c>
      <c r="B272" s="18" t="n">
        <v>693</v>
      </c>
      <c r="C272" s="18" t="n">
        <v>9388</v>
      </c>
      <c r="D272" s="18" t="n">
        <v>7400</v>
      </c>
      <c r="E272" s="18" t="n">
        <v>1266</v>
      </c>
      <c r="F272" s="18" t="n">
        <v>14</v>
      </c>
      <c r="G272" s="18" t="n">
        <v>2393545</v>
      </c>
      <c r="H272" s="18" t="n">
        <v>254958</v>
      </c>
      <c r="I272" s="4" t="s">
        <v>1</v>
      </c>
    </row>
    <row r="273" customFormat="false" ht="19.5" hidden="false" customHeight="true" outlineLevel="0" collapsed="false">
      <c r="A273" s="17" t="s">
        <v>26</v>
      </c>
      <c r="B273" s="18" t="n">
        <v>264</v>
      </c>
      <c r="C273" s="18" t="n">
        <v>603</v>
      </c>
      <c r="D273" s="18" t="n">
        <v>254</v>
      </c>
      <c r="E273" s="18" t="n">
        <v>69</v>
      </c>
      <c r="F273" s="18" t="n">
        <v>2</v>
      </c>
      <c r="G273" s="18" t="n">
        <v>88967</v>
      </c>
      <c r="H273" s="18" t="n">
        <v>147541</v>
      </c>
      <c r="I273" s="4" t="s">
        <v>1</v>
      </c>
    </row>
    <row r="274" customFormat="false" ht="9.75" hidden="false" customHeight="true" outlineLevel="0" collapsed="false">
      <c r="A274" s="17" t="s">
        <v>27</v>
      </c>
      <c r="B274" s="18" t="n">
        <v>178</v>
      </c>
      <c r="C274" s="18" t="n">
        <v>1184</v>
      </c>
      <c r="D274" s="18" t="n">
        <v>803</v>
      </c>
      <c r="E274" s="18" t="n">
        <v>197</v>
      </c>
      <c r="F274" s="18" t="n">
        <v>7</v>
      </c>
      <c r="G274" s="18" t="n">
        <v>193455</v>
      </c>
      <c r="H274" s="18" t="n">
        <v>163391</v>
      </c>
      <c r="I274" s="4" t="s">
        <v>1</v>
      </c>
    </row>
    <row r="275" customFormat="false" ht="9.75" hidden="false" customHeight="true" outlineLevel="0" collapsed="false">
      <c r="A275" s="17" t="s">
        <v>28</v>
      </c>
      <c r="B275" s="18" t="n">
        <v>139</v>
      </c>
      <c r="C275" s="18" t="n">
        <v>1882</v>
      </c>
      <c r="D275" s="18" t="n">
        <v>1368</v>
      </c>
      <c r="E275" s="18" t="n">
        <v>370</v>
      </c>
      <c r="F275" s="18" t="n">
        <v>14</v>
      </c>
      <c r="G275" s="20" t="n">
        <v>392744</v>
      </c>
      <c r="H275" s="20" t="n">
        <v>208684</v>
      </c>
      <c r="I275" s="4" t="s">
        <v>1</v>
      </c>
    </row>
    <row r="276" customFormat="false" ht="9.75" hidden="false" customHeight="true" outlineLevel="0" collapsed="false">
      <c r="A276" s="17" t="s">
        <v>29</v>
      </c>
      <c r="B276" s="18" t="n">
        <v>82</v>
      </c>
      <c r="C276" s="18" t="n">
        <v>2407</v>
      </c>
      <c r="D276" s="18" t="n">
        <v>1989</v>
      </c>
      <c r="E276" s="18" t="n">
        <v>334</v>
      </c>
      <c r="F276" s="18" t="n">
        <v>29</v>
      </c>
      <c r="G276" s="18" t="n">
        <v>587237</v>
      </c>
      <c r="H276" s="18" t="n">
        <v>243971</v>
      </c>
      <c r="I276" s="4" t="s">
        <v>1</v>
      </c>
    </row>
    <row r="277" customFormat="false" ht="9.75" hidden="false" customHeight="true" outlineLevel="0" collapsed="false">
      <c r="A277" s="17" t="s">
        <v>30</v>
      </c>
      <c r="B277" s="18" t="n">
        <v>30</v>
      </c>
      <c r="C277" s="18" t="n">
        <v>3312</v>
      </c>
      <c r="D277" s="18" t="n">
        <v>2986</v>
      </c>
      <c r="E277" s="18" t="n">
        <v>296</v>
      </c>
      <c r="F277" s="18" t="n">
        <v>110</v>
      </c>
      <c r="G277" s="18" t="n">
        <v>1131142</v>
      </c>
      <c r="H277" s="18" t="n">
        <v>341528</v>
      </c>
      <c r="I277" s="4" t="s">
        <v>1</v>
      </c>
    </row>
    <row r="278" customFormat="false" ht="19.5" hidden="false" customHeight="true" outlineLevel="0" collapsed="false">
      <c r="A278" s="19" t="s">
        <v>35</v>
      </c>
      <c r="B278" s="18" t="n">
        <v>169</v>
      </c>
      <c r="C278" s="18" t="n">
        <v>6847</v>
      </c>
      <c r="D278" s="18" t="n">
        <v>5250</v>
      </c>
      <c r="E278" s="18" t="n">
        <v>1420</v>
      </c>
      <c r="F278" s="18" t="n">
        <v>41</v>
      </c>
      <c r="G278" s="18" t="n">
        <v>554076</v>
      </c>
      <c r="H278" s="18" t="n">
        <v>80922</v>
      </c>
      <c r="I278" s="4" t="s">
        <v>1</v>
      </c>
    </row>
    <row r="279" customFormat="false" ht="19.5" hidden="false" customHeight="true" outlineLevel="0" collapsed="false">
      <c r="A279" s="17" t="s">
        <v>26</v>
      </c>
      <c r="B279" s="18" t="n">
        <v>30</v>
      </c>
      <c r="C279" s="18" t="n">
        <v>73</v>
      </c>
      <c r="D279" s="18" t="n">
        <v>24</v>
      </c>
      <c r="E279" s="18" t="n">
        <v>18</v>
      </c>
      <c r="F279" s="18" t="n">
        <v>2</v>
      </c>
      <c r="G279" s="18" t="n">
        <v>5660</v>
      </c>
      <c r="H279" s="18" t="n">
        <v>77534</v>
      </c>
      <c r="I279" s="4" t="s">
        <v>1</v>
      </c>
    </row>
    <row r="280" customFormat="false" ht="9.75" hidden="false" customHeight="true" outlineLevel="0" collapsed="false">
      <c r="A280" s="17" t="s">
        <v>27</v>
      </c>
      <c r="B280" s="18" t="n">
        <v>24</v>
      </c>
      <c r="C280" s="18" t="n">
        <v>172</v>
      </c>
      <c r="D280" s="18" t="n">
        <v>86</v>
      </c>
      <c r="E280" s="18" t="n">
        <v>61</v>
      </c>
      <c r="F280" s="18" t="n">
        <v>7</v>
      </c>
      <c r="G280" s="18" t="n">
        <v>7893</v>
      </c>
      <c r="H280" s="18" t="n">
        <v>45890</v>
      </c>
      <c r="I280" s="4" t="s">
        <v>1</v>
      </c>
    </row>
    <row r="281" customFormat="false" ht="9.75" hidden="false" customHeight="true" outlineLevel="0" collapsed="false">
      <c r="A281" s="17" t="s">
        <v>28</v>
      </c>
      <c r="B281" s="18" t="n">
        <v>50</v>
      </c>
      <c r="C281" s="18" t="n">
        <v>710</v>
      </c>
      <c r="D281" s="18" t="n">
        <v>453</v>
      </c>
      <c r="E281" s="18" t="n">
        <v>204</v>
      </c>
      <c r="F281" s="18" t="n">
        <v>14</v>
      </c>
      <c r="G281" s="18" t="n">
        <v>41620</v>
      </c>
      <c r="H281" s="18" t="n">
        <v>58620</v>
      </c>
      <c r="I281" s="4" t="s">
        <v>1</v>
      </c>
    </row>
    <row r="282" customFormat="false" ht="9.75" hidden="false" customHeight="true" outlineLevel="0" collapsed="false">
      <c r="A282" s="17" t="s">
        <v>29</v>
      </c>
      <c r="B282" s="18" t="n">
        <v>32</v>
      </c>
      <c r="C282" s="18" t="n">
        <v>926</v>
      </c>
      <c r="D282" s="18" t="n">
        <v>604</v>
      </c>
      <c r="E282" s="18" t="n">
        <v>288</v>
      </c>
      <c r="F282" s="18" t="n">
        <v>29</v>
      </c>
      <c r="G282" s="18" t="n">
        <v>47764</v>
      </c>
      <c r="H282" s="18" t="n">
        <v>51581</v>
      </c>
      <c r="I282" s="4" t="s">
        <v>1</v>
      </c>
    </row>
    <row r="283" customFormat="false" ht="9.75" hidden="false" customHeight="true" outlineLevel="0" collapsed="false">
      <c r="A283" s="17" t="s">
        <v>30</v>
      </c>
      <c r="B283" s="18" t="n">
        <v>33</v>
      </c>
      <c r="C283" s="18" t="n">
        <v>4966</v>
      </c>
      <c r="D283" s="18" t="n">
        <v>4083</v>
      </c>
      <c r="E283" s="18" t="n">
        <v>849</v>
      </c>
      <c r="F283" s="18" t="n">
        <v>150</v>
      </c>
      <c r="G283" s="18" t="n">
        <v>451139</v>
      </c>
      <c r="H283" s="18" t="n">
        <v>90846</v>
      </c>
      <c r="I283" s="4" t="s">
        <v>1</v>
      </c>
    </row>
    <row r="284" customFormat="false" ht="19.5" hidden="false" customHeight="true" outlineLevel="0" collapsed="false">
      <c r="A284" s="19" t="s">
        <v>36</v>
      </c>
      <c r="B284" s="18" t="n">
        <v>232</v>
      </c>
      <c r="C284" s="18" t="n">
        <v>2939</v>
      </c>
      <c r="D284" s="18" t="n">
        <v>2297</v>
      </c>
      <c r="E284" s="18" t="n">
        <v>393</v>
      </c>
      <c r="F284" s="18" t="n">
        <v>13</v>
      </c>
      <c r="G284" s="18" t="n">
        <v>226082</v>
      </c>
      <c r="H284" s="18" t="n">
        <v>76925</v>
      </c>
      <c r="I284" s="4" t="s">
        <v>1</v>
      </c>
    </row>
    <row r="285" customFormat="false" ht="19.5" hidden="false" customHeight="true" outlineLevel="0" collapsed="false">
      <c r="A285" s="17" t="s">
        <v>26</v>
      </c>
      <c r="B285" s="18" t="n">
        <v>80</v>
      </c>
      <c r="C285" s="18" t="n">
        <v>211</v>
      </c>
      <c r="D285" s="18" t="n">
        <v>90</v>
      </c>
      <c r="E285" s="18" t="n">
        <v>35</v>
      </c>
      <c r="F285" s="18" t="n">
        <v>3</v>
      </c>
      <c r="G285" s="18" t="n">
        <v>17410</v>
      </c>
      <c r="H285" s="18" t="n">
        <v>82512</v>
      </c>
      <c r="I285" s="4" t="s">
        <v>1</v>
      </c>
    </row>
    <row r="286" customFormat="false" ht="9.75" hidden="false" customHeight="true" outlineLevel="0" collapsed="false">
      <c r="A286" s="17" t="s">
        <v>27</v>
      </c>
      <c r="B286" s="18" t="n">
        <v>71</v>
      </c>
      <c r="C286" s="18" t="n">
        <v>487</v>
      </c>
      <c r="D286" s="18" t="n">
        <v>321</v>
      </c>
      <c r="E286" s="18" t="n">
        <v>93</v>
      </c>
      <c r="F286" s="18" t="n">
        <v>7</v>
      </c>
      <c r="G286" s="18" t="n">
        <v>35902</v>
      </c>
      <c r="H286" s="18" t="n">
        <v>73721</v>
      </c>
      <c r="I286" s="4" t="s">
        <v>1</v>
      </c>
    </row>
    <row r="287" customFormat="false" ht="9.75" hidden="false" customHeight="true" outlineLevel="0" collapsed="false">
      <c r="A287" s="17" t="s">
        <v>28</v>
      </c>
      <c r="B287" s="18" t="n">
        <v>47</v>
      </c>
      <c r="C287" s="18" t="n">
        <v>641</v>
      </c>
      <c r="D287" s="18" t="n">
        <v>490</v>
      </c>
      <c r="E287" s="18" t="n">
        <v>100</v>
      </c>
      <c r="F287" s="18" t="n">
        <v>14</v>
      </c>
      <c r="G287" s="18" t="n">
        <v>50596</v>
      </c>
      <c r="H287" s="18" t="n">
        <v>78933</v>
      </c>
      <c r="I287" s="4" t="s">
        <v>1</v>
      </c>
    </row>
    <row r="288" customFormat="false" ht="9.75" hidden="false" customHeight="true" outlineLevel="0" collapsed="false">
      <c r="A288" s="17" t="s">
        <v>29</v>
      </c>
      <c r="B288" s="18" t="n">
        <v>24</v>
      </c>
      <c r="C288" s="18" t="s">
        <v>44</v>
      </c>
      <c r="D288" s="18" t="s">
        <v>44</v>
      </c>
      <c r="E288" s="18" t="s">
        <v>44</v>
      </c>
      <c r="F288" s="18" t="s">
        <v>44</v>
      </c>
      <c r="G288" s="18" t="s">
        <v>44</v>
      </c>
      <c r="H288" s="18" t="s">
        <v>44</v>
      </c>
      <c r="I288" s="4" t="s">
        <v>1</v>
      </c>
    </row>
    <row r="289" customFormat="false" ht="9.75" hidden="false" customHeight="true" outlineLevel="0" collapsed="false">
      <c r="A289" s="17" t="s">
        <v>30</v>
      </c>
      <c r="B289" s="18" t="n">
        <v>10</v>
      </c>
      <c r="C289" s="18" t="s">
        <v>44</v>
      </c>
      <c r="D289" s="18" t="s">
        <v>44</v>
      </c>
      <c r="E289" s="18" t="s">
        <v>44</v>
      </c>
      <c r="F289" s="18" t="s">
        <v>44</v>
      </c>
      <c r="G289" s="18" t="s">
        <v>44</v>
      </c>
      <c r="H289" s="18" t="s">
        <v>44</v>
      </c>
      <c r="I289" s="4" t="s">
        <v>1</v>
      </c>
    </row>
    <row r="290" customFormat="false" ht="19.5" hidden="false" customHeight="true" outlineLevel="0" collapsed="false">
      <c r="A290" s="19" t="s">
        <v>37</v>
      </c>
      <c r="B290" s="18" t="n">
        <v>709</v>
      </c>
      <c r="C290" s="18" t="n">
        <v>3987</v>
      </c>
      <c r="D290" s="18" t="n">
        <v>2461</v>
      </c>
      <c r="E290" s="18" t="n">
        <v>795</v>
      </c>
      <c r="F290" s="18" t="n">
        <v>6</v>
      </c>
      <c r="G290" s="18" t="n">
        <v>124414</v>
      </c>
      <c r="H290" s="18" t="n">
        <v>31205</v>
      </c>
      <c r="I290" s="4" t="s">
        <v>1</v>
      </c>
    </row>
    <row r="291" customFormat="false" ht="19.5" hidden="false" customHeight="true" outlineLevel="0" collapsed="false">
      <c r="A291" s="17" t="s">
        <v>26</v>
      </c>
      <c r="B291" s="18" t="n">
        <v>439</v>
      </c>
      <c r="C291" s="18" t="n">
        <v>1114</v>
      </c>
      <c r="D291" s="18" t="n">
        <v>486</v>
      </c>
      <c r="E291" s="18" t="n">
        <v>179</v>
      </c>
      <c r="F291" s="18" t="n">
        <v>3</v>
      </c>
      <c r="G291" s="18" t="n">
        <v>44290</v>
      </c>
      <c r="H291" s="18" t="n">
        <v>39758</v>
      </c>
      <c r="I291" s="4" t="s">
        <v>1</v>
      </c>
    </row>
    <row r="292" customFormat="false" ht="9.75" hidden="false" customHeight="true" outlineLevel="0" collapsed="false">
      <c r="A292" s="17" t="s">
        <v>27</v>
      </c>
      <c r="B292" s="18" t="n">
        <v>204</v>
      </c>
      <c r="C292" s="18" t="n">
        <v>1291</v>
      </c>
      <c r="D292" s="18" t="n">
        <v>795</v>
      </c>
      <c r="E292" s="18" t="n">
        <v>284</v>
      </c>
      <c r="F292" s="18" t="n">
        <v>6</v>
      </c>
      <c r="G292" s="18" t="n">
        <v>35018</v>
      </c>
      <c r="H292" s="18" t="n">
        <v>27125</v>
      </c>
      <c r="I292" s="4" t="s">
        <v>1</v>
      </c>
    </row>
    <row r="293" customFormat="false" ht="9.75" hidden="false" customHeight="true" outlineLevel="0" collapsed="false">
      <c r="A293" s="17" t="s">
        <v>28</v>
      </c>
      <c r="B293" s="18" t="n">
        <v>56</v>
      </c>
      <c r="C293" s="18" t="n">
        <v>738</v>
      </c>
      <c r="D293" s="18" t="n">
        <v>553</v>
      </c>
      <c r="E293" s="18" t="n">
        <v>127</v>
      </c>
      <c r="F293" s="18" t="n">
        <v>13</v>
      </c>
      <c r="G293" s="18" t="n">
        <v>23223</v>
      </c>
      <c r="H293" s="18" t="n">
        <v>31467</v>
      </c>
      <c r="I293" s="4" t="s">
        <v>1</v>
      </c>
    </row>
    <row r="294" customFormat="false" ht="9.75" hidden="false" customHeight="true" outlineLevel="0" collapsed="false">
      <c r="A294" s="17" t="s">
        <v>29</v>
      </c>
      <c r="B294" s="18" t="n">
        <v>8</v>
      </c>
      <c r="C294" s="18" t="s">
        <v>44</v>
      </c>
      <c r="D294" s="18" t="s">
        <v>44</v>
      </c>
      <c r="E294" s="18" t="s">
        <v>44</v>
      </c>
      <c r="F294" s="18" t="s">
        <v>44</v>
      </c>
      <c r="G294" s="18" t="s">
        <v>44</v>
      </c>
      <c r="H294" s="18" t="s">
        <v>44</v>
      </c>
      <c r="I294" s="4" t="s">
        <v>1</v>
      </c>
    </row>
    <row r="295" customFormat="false" ht="9.75" hidden="false" customHeight="true" outlineLevel="0" collapsed="false">
      <c r="A295" s="17" t="s">
        <v>30</v>
      </c>
      <c r="B295" s="18" t="n">
        <v>2</v>
      </c>
      <c r="C295" s="18" t="s">
        <v>44</v>
      </c>
      <c r="D295" s="18" t="s">
        <v>44</v>
      </c>
      <c r="E295" s="18" t="s">
        <v>44</v>
      </c>
      <c r="F295" s="18" t="s">
        <v>44</v>
      </c>
      <c r="G295" s="18" t="s">
        <v>44</v>
      </c>
      <c r="H295" s="18" t="s">
        <v>44</v>
      </c>
      <c r="I295" s="4" t="s">
        <v>1</v>
      </c>
    </row>
    <row r="296" customFormat="false" ht="19.5" hidden="false" customHeight="true" outlineLevel="0" collapsed="false">
      <c r="A296" s="15" t="s">
        <v>46</v>
      </c>
      <c r="B296" s="16" t="n">
        <v>13533</v>
      </c>
      <c r="C296" s="16" t="n">
        <v>136877</v>
      </c>
      <c r="D296" s="16" t="n">
        <v>109846</v>
      </c>
      <c r="E296" s="16" t="n">
        <v>13037</v>
      </c>
      <c r="F296" s="16" t="n">
        <v>10</v>
      </c>
      <c r="G296" s="16" t="n">
        <v>15796699</v>
      </c>
      <c r="H296" s="16" t="n">
        <v>115408</v>
      </c>
      <c r="I296" s="4" t="s">
        <v>1</v>
      </c>
    </row>
    <row r="297" customFormat="false" ht="19.5" hidden="false" customHeight="true" outlineLevel="0" collapsed="false">
      <c r="A297" s="17" t="s">
        <v>26</v>
      </c>
      <c r="B297" s="18" t="n">
        <v>7005</v>
      </c>
      <c r="C297" s="18" t="n">
        <v>15198</v>
      </c>
      <c r="D297" s="18" t="n">
        <v>6309</v>
      </c>
      <c r="E297" s="18" t="n">
        <v>1672</v>
      </c>
      <c r="F297" s="18" t="n">
        <v>2</v>
      </c>
      <c r="G297" s="18" t="n">
        <v>1231676</v>
      </c>
      <c r="H297" s="18" t="n">
        <v>81042</v>
      </c>
      <c r="I297" s="4" t="s">
        <v>1</v>
      </c>
    </row>
    <row r="298" customFormat="false" ht="9.75" hidden="false" customHeight="true" outlineLevel="0" collapsed="false">
      <c r="A298" s="17" t="s">
        <v>27</v>
      </c>
      <c r="B298" s="18" t="n">
        <v>3219</v>
      </c>
      <c r="C298" s="18" t="n">
        <v>21406</v>
      </c>
      <c r="D298" s="18" t="n">
        <v>15235</v>
      </c>
      <c r="E298" s="18" t="n">
        <v>2793</v>
      </c>
      <c r="F298" s="18" t="n">
        <v>7</v>
      </c>
      <c r="G298" s="18" t="n">
        <v>1873692</v>
      </c>
      <c r="H298" s="18" t="n">
        <v>87531</v>
      </c>
      <c r="I298" s="4" t="s">
        <v>1</v>
      </c>
    </row>
    <row r="299" customFormat="false" ht="9.75" hidden="false" customHeight="true" outlineLevel="0" collapsed="false">
      <c r="A299" s="17" t="s">
        <v>28</v>
      </c>
      <c r="B299" s="18" t="n">
        <v>1964</v>
      </c>
      <c r="C299" s="18" t="n">
        <v>26268</v>
      </c>
      <c r="D299" s="18" t="n">
        <v>21307</v>
      </c>
      <c r="E299" s="18" t="n">
        <v>2933</v>
      </c>
      <c r="F299" s="18" t="n">
        <v>13</v>
      </c>
      <c r="G299" s="18" t="n">
        <v>2824287</v>
      </c>
      <c r="H299" s="18" t="n">
        <v>107518</v>
      </c>
      <c r="I299" s="4" t="s">
        <v>1</v>
      </c>
    </row>
    <row r="300" customFormat="false" ht="9.75" hidden="false" customHeight="true" outlineLevel="0" collapsed="false">
      <c r="A300" s="17" t="s">
        <v>29</v>
      </c>
      <c r="B300" s="18" t="n">
        <v>1015</v>
      </c>
      <c r="C300" s="18" t="n">
        <v>29444</v>
      </c>
      <c r="D300" s="18" t="n">
        <v>25963</v>
      </c>
      <c r="E300" s="18" t="n">
        <v>2440</v>
      </c>
      <c r="F300" s="18" t="n">
        <v>29</v>
      </c>
      <c r="G300" s="18" t="n">
        <v>3725381</v>
      </c>
      <c r="H300" s="18" t="n">
        <v>126524</v>
      </c>
      <c r="I300" s="4" t="s">
        <v>1</v>
      </c>
    </row>
    <row r="301" customFormat="false" ht="9.75" hidden="false" customHeight="true" outlineLevel="0" collapsed="false">
      <c r="A301" s="17" t="s">
        <v>30</v>
      </c>
      <c r="B301" s="18" t="n">
        <v>330</v>
      </c>
      <c r="C301" s="18" t="n">
        <v>44561</v>
      </c>
      <c r="D301" s="18" t="n">
        <v>41032</v>
      </c>
      <c r="E301" s="18" t="n">
        <v>3199</v>
      </c>
      <c r="F301" s="18" t="n">
        <v>135</v>
      </c>
      <c r="G301" s="18" t="n">
        <v>6141663</v>
      </c>
      <c r="H301" s="18" t="n">
        <v>137826</v>
      </c>
      <c r="I301" s="4" t="s">
        <v>1</v>
      </c>
    </row>
    <row r="302" customFormat="false" ht="18" hidden="false" customHeight="true" outlineLevel="0" collapsed="false">
      <c r="A302" s="19" t="s">
        <v>31</v>
      </c>
      <c r="B302" s="18" t="n">
        <v>2366</v>
      </c>
      <c r="C302" s="18" t="n">
        <v>26194</v>
      </c>
      <c r="D302" s="18" t="n">
        <v>22147</v>
      </c>
      <c r="E302" s="18" t="n">
        <v>1612</v>
      </c>
      <c r="F302" s="18" t="n">
        <v>11</v>
      </c>
      <c r="G302" s="18" t="n">
        <v>3990072</v>
      </c>
      <c r="H302" s="18" t="n">
        <v>152328</v>
      </c>
      <c r="I302" s="4" t="s">
        <v>1</v>
      </c>
    </row>
    <row r="303" customFormat="false" ht="18" hidden="false" customHeight="true" outlineLevel="0" collapsed="false">
      <c r="A303" s="17" t="s">
        <v>26</v>
      </c>
      <c r="B303" s="18" t="n">
        <v>984</v>
      </c>
      <c r="C303" s="18" t="n">
        <v>2093</v>
      </c>
      <c r="D303" s="18" t="n">
        <v>896</v>
      </c>
      <c r="E303" s="18" t="n">
        <v>176</v>
      </c>
      <c r="F303" s="18" t="n">
        <v>2</v>
      </c>
      <c r="G303" s="18" t="n">
        <v>223998</v>
      </c>
      <c r="H303" s="18" t="n">
        <v>107022</v>
      </c>
      <c r="I303" s="4" t="s">
        <v>1</v>
      </c>
    </row>
    <row r="304" customFormat="false" ht="9.75" hidden="false" customHeight="true" outlineLevel="0" collapsed="false">
      <c r="A304" s="17" t="s">
        <v>27</v>
      </c>
      <c r="B304" s="18" t="n">
        <v>632</v>
      </c>
      <c r="C304" s="18" t="n">
        <v>4281</v>
      </c>
      <c r="D304" s="18" t="n">
        <v>3244</v>
      </c>
      <c r="E304" s="18" t="n">
        <v>382</v>
      </c>
      <c r="F304" s="18" t="n">
        <v>7</v>
      </c>
      <c r="G304" s="18" t="n">
        <v>487235</v>
      </c>
      <c r="H304" s="18" t="n">
        <v>113813</v>
      </c>
      <c r="I304" s="4" t="s">
        <v>1</v>
      </c>
    </row>
    <row r="305" customFormat="false" ht="9.75" hidden="false" customHeight="true" outlineLevel="0" collapsed="false">
      <c r="A305" s="17" t="s">
        <v>28</v>
      </c>
      <c r="B305" s="18" t="n">
        <v>443</v>
      </c>
      <c r="C305" s="18" t="n">
        <v>5984</v>
      </c>
      <c r="D305" s="18" t="n">
        <v>5082</v>
      </c>
      <c r="E305" s="18" t="n">
        <v>451</v>
      </c>
      <c r="F305" s="18" t="n">
        <v>14</v>
      </c>
      <c r="G305" s="18" t="n">
        <v>767630</v>
      </c>
      <c r="H305" s="18" t="n">
        <v>128280</v>
      </c>
      <c r="I305" s="4" t="s">
        <v>1</v>
      </c>
    </row>
    <row r="306" customFormat="false" ht="9.75" hidden="false" customHeight="true" outlineLevel="0" collapsed="false">
      <c r="A306" s="17" t="s">
        <v>29</v>
      </c>
      <c r="B306" s="18" t="n">
        <v>238</v>
      </c>
      <c r="C306" s="18" t="n">
        <v>6867</v>
      </c>
      <c r="D306" s="18" t="n">
        <v>6227</v>
      </c>
      <c r="E306" s="18" t="n">
        <v>401</v>
      </c>
      <c r="F306" s="18" t="n">
        <v>29</v>
      </c>
      <c r="G306" s="18" t="n">
        <v>978891</v>
      </c>
      <c r="H306" s="18" t="n">
        <v>142550</v>
      </c>
      <c r="I306" s="4" t="s">
        <v>1</v>
      </c>
    </row>
    <row r="307" customFormat="false" ht="9.75" hidden="false" customHeight="true" outlineLevel="0" collapsed="false">
      <c r="A307" s="17" t="s">
        <v>30</v>
      </c>
      <c r="B307" s="18" t="n">
        <v>69</v>
      </c>
      <c r="C307" s="18" t="n">
        <v>6969</v>
      </c>
      <c r="D307" s="18" t="n">
        <v>6698</v>
      </c>
      <c r="E307" s="18" t="n">
        <v>202</v>
      </c>
      <c r="F307" s="18" t="n">
        <v>101</v>
      </c>
      <c r="G307" s="18" t="n">
        <v>1532318</v>
      </c>
      <c r="H307" s="18" t="n">
        <v>219876</v>
      </c>
      <c r="I307" s="4" t="s">
        <v>1</v>
      </c>
    </row>
    <row r="308" customFormat="false" ht="18" hidden="false" customHeight="true" outlineLevel="0" collapsed="false">
      <c r="A308" s="19" t="s">
        <v>32</v>
      </c>
      <c r="B308" s="18" t="n">
        <v>5750</v>
      </c>
      <c r="C308" s="18" t="n">
        <v>45514</v>
      </c>
      <c r="D308" s="18" t="n">
        <v>36080</v>
      </c>
      <c r="E308" s="18" t="n">
        <v>3503</v>
      </c>
      <c r="F308" s="18" t="n">
        <v>8</v>
      </c>
      <c r="G308" s="18" t="n">
        <v>4913513</v>
      </c>
      <c r="H308" s="18" t="n">
        <v>107956</v>
      </c>
      <c r="I308" s="4" t="s">
        <v>1</v>
      </c>
    </row>
    <row r="309" customFormat="false" ht="18" hidden="false" customHeight="true" outlineLevel="0" collapsed="false">
      <c r="A309" s="17" t="s">
        <v>26</v>
      </c>
      <c r="B309" s="18" t="n">
        <v>3344</v>
      </c>
      <c r="C309" s="18" t="n">
        <v>6641</v>
      </c>
      <c r="D309" s="18" t="n">
        <v>2541</v>
      </c>
      <c r="E309" s="18" t="n">
        <v>657</v>
      </c>
      <c r="F309" s="18" t="n">
        <v>2</v>
      </c>
      <c r="G309" s="18" t="n">
        <v>588027</v>
      </c>
      <c r="H309" s="18" t="n">
        <v>88545</v>
      </c>
      <c r="I309" s="4" t="s">
        <v>1</v>
      </c>
    </row>
    <row r="310" customFormat="false" ht="9.75" hidden="false" customHeight="true" outlineLevel="0" collapsed="false">
      <c r="A310" s="17" t="s">
        <v>27</v>
      </c>
      <c r="B310" s="18" t="n">
        <v>1168</v>
      </c>
      <c r="C310" s="18" t="n">
        <v>7794</v>
      </c>
      <c r="D310" s="18" t="n">
        <v>5666</v>
      </c>
      <c r="E310" s="18" t="n">
        <v>904</v>
      </c>
      <c r="F310" s="18" t="n">
        <v>7</v>
      </c>
      <c r="G310" s="18" t="n">
        <v>715739</v>
      </c>
      <c r="H310" s="18" t="n">
        <v>91832</v>
      </c>
      <c r="I310" s="4" t="s">
        <v>1</v>
      </c>
    </row>
    <row r="311" customFormat="false" ht="9.75" hidden="false" customHeight="true" outlineLevel="0" collapsed="false">
      <c r="A311" s="17" t="s">
        <v>28</v>
      </c>
      <c r="B311" s="18" t="n">
        <v>774</v>
      </c>
      <c r="C311" s="18" t="n">
        <v>10310</v>
      </c>
      <c r="D311" s="18" t="n">
        <v>8609</v>
      </c>
      <c r="E311" s="18" t="n">
        <v>906</v>
      </c>
      <c r="F311" s="18" t="n">
        <v>13</v>
      </c>
      <c r="G311" s="18" t="n">
        <v>1039160</v>
      </c>
      <c r="H311" s="18" t="n">
        <v>100791</v>
      </c>
      <c r="I311" s="4" t="s">
        <v>1</v>
      </c>
    </row>
    <row r="312" customFormat="false" ht="9.75" hidden="false" customHeight="true" outlineLevel="0" collapsed="false">
      <c r="A312" s="17" t="s">
        <v>29</v>
      </c>
      <c r="B312" s="18" t="n">
        <v>367</v>
      </c>
      <c r="C312" s="18" t="n">
        <v>10562</v>
      </c>
      <c r="D312" s="18" t="n">
        <v>9540</v>
      </c>
      <c r="E312" s="18" t="n">
        <v>650</v>
      </c>
      <c r="F312" s="18" t="n">
        <v>29</v>
      </c>
      <c r="G312" s="18" t="n">
        <v>1212396</v>
      </c>
      <c r="H312" s="18" t="n">
        <v>114788</v>
      </c>
      <c r="I312" s="4" t="s">
        <v>1</v>
      </c>
    </row>
    <row r="313" customFormat="false" ht="9.75" hidden="false" customHeight="true" outlineLevel="0" collapsed="false">
      <c r="A313" s="17" t="s">
        <v>30</v>
      </c>
      <c r="B313" s="18" t="n">
        <v>97</v>
      </c>
      <c r="C313" s="18" t="n">
        <v>10207</v>
      </c>
      <c r="D313" s="18" t="n">
        <v>9724</v>
      </c>
      <c r="E313" s="18" t="n">
        <v>386</v>
      </c>
      <c r="F313" s="18" t="n">
        <v>105</v>
      </c>
      <c r="G313" s="18" t="n">
        <v>1358191</v>
      </c>
      <c r="H313" s="18" t="n">
        <v>133065</v>
      </c>
      <c r="I313" s="4" t="s">
        <v>1</v>
      </c>
    </row>
    <row r="314" customFormat="false" ht="18" hidden="false" customHeight="true" outlineLevel="0" collapsed="false">
      <c r="A314" s="19" t="s">
        <v>33</v>
      </c>
      <c r="B314" s="18" t="n">
        <v>1094</v>
      </c>
      <c r="C314" s="18" t="n">
        <v>13932</v>
      </c>
      <c r="D314" s="18" t="n">
        <v>11708</v>
      </c>
      <c r="E314" s="18" t="n">
        <v>1106</v>
      </c>
      <c r="F314" s="18" t="n">
        <v>13</v>
      </c>
      <c r="G314" s="18" t="n">
        <v>2141129</v>
      </c>
      <c r="H314" s="18" t="n">
        <v>153684</v>
      </c>
      <c r="I314" s="4" t="s">
        <v>1</v>
      </c>
    </row>
    <row r="315" customFormat="false" ht="18" hidden="false" customHeight="true" outlineLevel="0" collapsed="false">
      <c r="A315" s="17" t="s">
        <v>26</v>
      </c>
      <c r="B315" s="18" t="n">
        <v>488</v>
      </c>
      <c r="C315" s="18" t="n">
        <v>1000</v>
      </c>
      <c r="D315" s="18" t="n">
        <v>362</v>
      </c>
      <c r="E315" s="18" t="n">
        <v>141</v>
      </c>
      <c r="F315" s="18" t="n">
        <v>2</v>
      </c>
      <c r="G315" s="18" t="n">
        <v>96301</v>
      </c>
      <c r="H315" s="18" t="n">
        <v>96301</v>
      </c>
      <c r="I315" s="4" t="s">
        <v>1</v>
      </c>
    </row>
    <row r="316" customFormat="false" ht="9.75" hidden="false" customHeight="true" outlineLevel="0" collapsed="false">
      <c r="A316" s="17" t="s">
        <v>27</v>
      </c>
      <c r="B316" s="18" t="n">
        <v>224</v>
      </c>
      <c r="C316" s="18" t="n">
        <v>1477</v>
      </c>
      <c r="D316" s="18" t="n">
        <v>1063</v>
      </c>
      <c r="E316" s="18" t="n">
        <v>181</v>
      </c>
      <c r="F316" s="18" t="n">
        <v>7</v>
      </c>
      <c r="G316" s="18" t="n">
        <v>156693</v>
      </c>
      <c r="H316" s="18" t="n">
        <v>106089</v>
      </c>
      <c r="I316" s="4" t="s">
        <v>1</v>
      </c>
    </row>
    <row r="317" customFormat="false" ht="9.75" hidden="false" customHeight="true" outlineLevel="0" collapsed="false">
      <c r="A317" s="17" t="s">
        <v>28</v>
      </c>
      <c r="B317" s="18" t="n">
        <v>203</v>
      </c>
      <c r="C317" s="18" t="n">
        <v>2752</v>
      </c>
      <c r="D317" s="18" t="n">
        <v>2259</v>
      </c>
      <c r="E317" s="18" t="n">
        <v>285</v>
      </c>
      <c r="F317" s="18" t="n">
        <v>14</v>
      </c>
      <c r="G317" s="18" t="n">
        <v>321934</v>
      </c>
      <c r="H317" s="18" t="n">
        <v>116982</v>
      </c>
      <c r="I317" s="4" t="s">
        <v>1</v>
      </c>
    </row>
    <row r="318" customFormat="false" ht="9.75" hidden="false" customHeight="true" outlineLevel="0" collapsed="false">
      <c r="A318" s="17" t="s">
        <v>29</v>
      </c>
      <c r="B318" s="18" t="n">
        <v>132</v>
      </c>
      <c r="C318" s="18" t="n">
        <v>3885</v>
      </c>
      <c r="D318" s="18" t="n">
        <v>3456</v>
      </c>
      <c r="E318" s="18" t="n">
        <v>296</v>
      </c>
      <c r="F318" s="18" t="n">
        <v>29</v>
      </c>
      <c r="G318" s="18" t="n">
        <v>533212</v>
      </c>
      <c r="H318" s="18" t="n">
        <v>137249</v>
      </c>
      <c r="I318" s="4" t="s">
        <v>1</v>
      </c>
    </row>
    <row r="319" customFormat="false" ht="9.75" hidden="false" customHeight="true" outlineLevel="0" collapsed="false">
      <c r="A319" s="17" t="s">
        <v>30</v>
      </c>
      <c r="B319" s="18" t="n">
        <v>47</v>
      </c>
      <c r="C319" s="18" t="n">
        <v>4818</v>
      </c>
      <c r="D319" s="18" t="n">
        <v>4568</v>
      </c>
      <c r="E319" s="18" t="n">
        <v>203</v>
      </c>
      <c r="F319" s="18" t="n">
        <v>103</v>
      </c>
      <c r="G319" s="18" t="n">
        <v>1032989</v>
      </c>
      <c r="H319" s="18" t="n">
        <v>214402</v>
      </c>
      <c r="I319" s="4" t="s">
        <v>1</v>
      </c>
    </row>
    <row r="320" customFormat="false" ht="18" hidden="false" customHeight="true" outlineLevel="0" collapsed="false">
      <c r="A320" s="19" t="s">
        <v>34</v>
      </c>
      <c r="B320" s="18" t="n">
        <v>1361</v>
      </c>
      <c r="C320" s="18" t="n">
        <v>14716</v>
      </c>
      <c r="D320" s="18" t="n">
        <v>11800</v>
      </c>
      <c r="E320" s="18" t="n">
        <v>1488</v>
      </c>
      <c r="F320" s="18" t="n">
        <v>11</v>
      </c>
      <c r="G320" s="18" t="n">
        <v>3056179</v>
      </c>
      <c r="H320" s="18" t="n">
        <v>207677</v>
      </c>
      <c r="I320" s="4" t="s">
        <v>1</v>
      </c>
    </row>
    <row r="321" customFormat="false" ht="18" hidden="false" customHeight="true" outlineLevel="0" collapsed="false">
      <c r="A321" s="17" t="s">
        <v>26</v>
      </c>
      <c r="B321" s="18" t="n">
        <v>574</v>
      </c>
      <c r="C321" s="18" t="n">
        <v>1371</v>
      </c>
      <c r="D321" s="18" t="n">
        <v>642</v>
      </c>
      <c r="E321" s="18" t="n">
        <v>123</v>
      </c>
      <c r="F321" s="18" t="n">
        <v>2</v>
      </c>
      <c r="G321" s="18" t="n">
        <v>129514</v>
      </c>
      <c r="H321" s="18" t="n">
        <v>94467</v>
      </c>
      <c r="I321" s="4" t="s">
        <v>1</v>
      </c>
    </row>
    <row r="322" customFormat="false" ht="9.75" hidden="false" customHeight="true" outlineLevel="0" collapsed="false">
      <c r="A322" s="17" t="s">
        <v>27</v>
      </c>
      <c r="B322" s="18" t="n">
        <v>423</v>
      </c>
      <c r="C322" s="18" t="n">
        <v>2843</v>
      </c>
      <c r="D322" s="18" t="n">
        <v>2002</v>
      </c>
      <c r="E322" s="18" t="n">
        <v>396</v>
      </c>
      <c r="F322" s="18" t="n">
        <v>7</v>
      </c>
      <c r="G322" s="18" t="n">
        <v>302882</v>
      </c>
      <c r="H322" s="18" t="n">
        <v>106536</v>
      </c>
      <c r="I322" s="4" t="s">
        <v>1</v>
      </c>
    </row>
    <row r="323" customFormat="false" ht="9.75" hidden="false" customHeight="true" outlineLevel="0" collapsed="false">
      <c r="A323" s="17" t="s">
        <v>28</v>
      </c>
      <c r="B323" s="18" t="n">
        <v>209</v>
      </c>
      <c r="C323" s="18" t="n">
        <v>2762</v>
      </c>
      <c r="D323" s="18" t="n">
        <v>2186</v>
      </c>
      <c r="E323" s="18" t="n">
        <v>355</v>
      </c>
      <c r="F323" s="18" t="n">
        <v>13</v>
      </c>
      <c r="G323" s="18" t="n">
        <v>467245</v>
      </c>
      <c r="H323" s="18" t="n">
        <v>169169</v>
      </c>
      <c r="I323" s="4" t="s">
        <v>1</v>
      </c>
    </row>
    <row r="324" customFormat="false" ht="9.75" hidden="false" customHeight="true" outlineLevel="0" collapsed="false">
      <c r="A324" s="17" t="s">
        <v>29</v>
      </c>
      <c r="B324" s="18" t="n">
        <v>119</v>
      </c>
      <c r="C324" s="18" t="n">
        <v>3463</v>
      </c>
      <c r="D324" s="18" t="n">
        <v>2975</v>
      </c>
      <c r="E324" s="18" t="n">
        <v>368</v>
      </c>
      <c r="F324" s="18" t="n">
        <v>29</v>
      </c>
      <c r="G324" s="18" t="n">
        <v>726547</v>
      </c>
      <c r="H324" s="18" t="n">
        <v>209803</v>
      </c>
      <c r="I324" s="4" t="s">
        <v>1</v>
      </c>
    </row>
    <row r="325" customFormat="false" ht="9.75" hidden="false" customHeight="true" outlineLevel="0" collapsed="false">
      <c r="A325" s="17" t="s">
        <v>30</v>
      </c>
      <c r="B325" s="18" t="n">
        <v>36</v>
      </c>
      <c r="C325" s="18" t="n">
        <v>4277</v>
      </c>
      <c r="D325" s="18" t="n">
        <v>3995</v>
      </c>
      <c r="E325" s="18" t="n">
        <v>246</v>
      </c>
      <c r="F325" s="18" t="n">
        <v>119</v>
      </c>
      <c r="G325" s="18" t="n">
        <v>1429991</v>
      </c>
      <c r="H325" s="18" t="n">
        <v>334344</v>
      </c>
      <c r="I325" s="4" t="s">
        <v>1</v>
      </c>
    </row>
    <row r="326" customFormat="false" ht="18" hidden="false" customHeight="true" outlineLevel="0" collapsed="false">
      <c r="A326" s="19" t="s">
        <v>35</v>
      </c>
      <c r="B326" s="18" t="n">
        <v>486</v>
      </c>
      <c r="C326" s="18" t="n">
        <v>16489</v>
      </c>
      <c r="D326" s="18" t="n">
        <v>12921</v>
      </c>
      <c r="E326" s="18" t="n">
        <v>3057</v>
      </c>
      <c r="F326" s="18" t="n">
        <v>34</v>
      </c>
      <c r="G326" s="18" t="n">
        <v>851345</v>
      </c>
      <c r="H326" s="18" t="n">
        <v>51631</v>
      </c>
      <c r="I326" s="4" t="s">
        <v>1</v>
      </c>
    </row>
    <row r="327" customFormat="false" ht="18" hidden="false" customHeight="true" outlineLevel="0" collapsed="false">
      <c r="A327" s="17" t="s">
        <v>26</v>
      </c>
      <c r="B327" s="18" t="n">
        <v>100</v>
      </c>
      <c r="C327" s="18" t="n">
        <v>264</v>
      </c>
      <c r="D327" s="18" t="n">
        <v>102</v>
      </c>
      <c r="E327" s="18" t="n">
        <v>61</v>
      </c>
      <c r="F327" s="18" t="n">
        <v>3</v>
      </c>
      <c r="G327" s="18" t="n">
        <v>12692</v>
      </c>
      <c r="H327" s="18" t="n">
        <v>48076</v>
      </c>
      <c r="I327" s="4" t="s">
        <v>1</v>
      </c>
    </row>
    <row r="328" customFormat="false" ht="9.75" hidden="false" customHeight="true" outlineLevel="0" collapsed="false">
      <c r="A328" s="17" t="s">
        <v>27</v>
      </c>
      <c r="B328" s="18" t="n">
        <v>95</v>
      </c>
      <c r="C328" s="18" t="n">
        <v>685</v>
      </c>
      <c r="D328" s="18" t="n">
        <v>407</v>
      </c>
      <c r="E328" s="18" t="n">
        <v>176</v>
      </c>
      <c r="F328" s="18" t="n">
        <v>7</v>
      </c>
      <c r="G328" s="18" t="n">
        <v>33096</v>
      </c>
      <c r="H328" s="18" t="n">
        <v>48315</v>
      </c>
      <c r="I328" s="4" t="s">
        <v>1</v>
      </c>
    </row>
    <row r="329" customFormat="false" ht="9.75" hidden="false" customHeight="true" outlineLevel="0" collapsed="false">
      <c r="A329" s="17" t="s">
        <v>28</v>
      </c>
      <c r="B329" s="18" t="n">
        <v>136</v>
      </c>
      <c r="C329" s="18" t="n">
        <v>1868</v>
      </c>
      <c r="D329" s="18" t="n">
        <v>1221</v>
      </c>
      <c r="E329" s="18" t="n">
        <v>504</v>
      </c>
      <c r="F329" s="18" t="n">
        <v>14</v>
      </c>
      <c r="G329" s="18" t="n">
        <v>100549</v>
      </c>
      <c r="H329" s="18" t="n">
        <v>53827</v>
      </c>
      <c r="I329" s="4" t="s">
        <v>1</v>
      </c>
    </row>
    <row r="330" customFormat="false" ht="9.75" hidden="false" customHeight="true" outlineLevel="0" collapsed="false">
      <c r="A330" s="17" t="s">
        <v>29</v>
      </c>
      <c r="B330" s="18" t="n">
        <v>89</v>
      </c>
      <c r="C330" s="18" t="n">
        <v>2634</v>
      </c>
      <c r="D330" s="18" t="n">
        <v>2042</v>
      </c>
      <c r="E330" s="18" t="n">
        <v>493</v>
      </c>
      <c r="F330" s="18" t="n">
        <v>30</v>
      </c>
      <c r="G330" s="18" t="n">
        <v>144480</v>
      </c>
      <c r="H330" s="18" t="n">
        <v>54852</v>
      </c>
      <c r="I330" s="4" t="s">
        <v>1</v>
      </c>
    </row>
    <row r="331" customFormat="false" ht="9.75" hidden="false" customHeight="true" outlineLevel="0" collapsed="false">
      <c r="A331" s="17" t="s">
        <v>30</v>
      </c>
      <c r="B331" s="18" t="n">
        <v>66</v>
      </c>
      <c r="C331" s="18" t="n">
        <v>11038</v>
      </c>
      <c r="D331" s="18" t="n">
        <v>9149</v>
      </c>
      <c r="E331" s="18" t="n">
        <v>1823</v>
      </c>
      <c r="F331" s="18" t="n">
        <v>167</v>
      </c>
      <c r="G331" s="18" t="n">
        <v>560528</v>
      </c>
      <c r="H331" s="18" t="n">
        <v>50782</v>
      </c>
      <c r="I331" s="4" t="s">
        <v>1</v>
      </c>
    </row>
    <row r="332" customFormat="false" ht="18" hidden="false" customHeight="true" outlineLevel="0" collapsed="false">
      <c r="A332" s="19" t="s">
        <v>36</v>
      </c>
      <c r="B332" s="18" t="n">
        <v>563</v>
      </c>
      <c r="C332" s="18" t="n">
        <v>5086</v>
      </c>
      <c r="D332" s="18" t="n">
        <v>3740</v>
      </c>
      <c r="E332" s="18" t="n">
        <v>751</v>
      </c>
      <c r="F332" s="18" t="n">
        <v>9</v>
      </c>
      <c r="G332" s="18" t="n">
        <v>379756</v>
      </c>
      <c r="H332" s="18" t="n">
        <v>74667</v>
      </c>
      <c r="I332" s="4" t="s">
        <v>1</v>
      </c>
    </row>
    <row r="333" customFormat="false" ht="18" hidden="false" customHeight="true" outlineLevel="0" collapsed="false">
      <c r="A333" s="17" t="s">
        <v>26</v>
      </c>
      <c r="B333" s="18" t="n">
        <v>234</v>
      </c>
      <c r="C333" s="18" t="n">
        <v>625</v>
      </c>
      <c r="D333" s="18" t="n">
        <v>296</v>
      </c>
      <c r="E333" s="18" t="n">
        <v>89</v>
      </c>
      <c r="F333" s="18" t="n">
        <v>3</v>
      </c>
      <c r="G333" s="18" t="n">
        <v>52272</v>
      </c>
      <c r="H333" s="18" t="n">
        <v>83635</v>
      </c>
      <c r="I333" s="4" t="s">
        <v>1</v>
      </c>
    </row>
    <row r="334" customFormat="false" ht="9.75" hidden="false" customHeight="true" outlineLevel="0" collapsed="false">
      <c r="A334" s="17" t="s">
        <v>27</v>
      </c>
      <c r="B334" s="18" t="n">
        <v>174</v>
      </c>
      <c r="C334" s="18" t="n">
        <v>1159</v>
      </c>
      <c r="D334" s="18" t="n">
        <v>774</v>
      </c>
      <c r="E334" s="18" t="n">
        <v>194</v>
      </c>
      <c r="F334" s="18" t="n">
        <v>7</v>
      </c>
      <c r="G334" s="18" t="n">
        <v>88192</v>
      </c>
      <c r="H334" s="18" t="n">
        <v>76093</v>
      </c>
      <c r="I334" s="4" t="s">
        <v>1</v>
      </c>
    </row>
    <row r="335" customFormat="false" ht="9.75" hidden="false" customHeight="true" outlineLevel="0" collapsed="false">
      <c r="A335" s="17" t="s">
        <v>28</v>
      </c>
      <c r="B335" s="18" t="n">
        <v>97</v>
      </c>
      <c r="C335" s="18" t="n">
        <v>1287</v>
      </c>
      <c r="D335" s="18" t="n">
        <v>945</v>
      </c>
      <c r="E335" s="18" t="n">
        <v>240</v>
      </c>
      <c r="F335" s="18" t="n">
        <v>13</v>
      </c>
      <c r="G335" s="18" t="n">
        <v>87705</v>
      </c>
      <c r="H335" s="18" t="n">
        <v>68147</v>
      </c>
      <c r="I335" s="4" t="s">
        <v>1</v>
      </c>
    </row>
    <row r="336" customFormat="false" ht="9.75" hidden="false" customHeight="true" outlineLevel="0" collapsed="false">
      <c r="A336" s="17" t="s">
        <v>29</v>
      </c>
      <c r="B336" s="18" t="n">
        <v>51</v>
      </c>
      <c r="C336" s="18" t="n">
        <v>1522</v>
      </c>
      <c r="D336" s="18" t="n">
        <v>1276</v>
      </c>
      <c r="E336" s="18" t="n">
        <v>191</v>
      </c>
      <c r="F336" s="18" t="n">
        <v>30</v>
      </c>
      <c r="G336" s="18" t="n">
        <v>113993</v>
      </c>
      <c r="H336" s="18" t="n">
        <v>74897</v>
      </c>
      <c r="I336" s="4" t="s">
        <v>1</v>
      </c>
    </row>
    <row r="337" customFormat="false" ht="9.75" hidden="false" customHeight="true" outlineLevel="0" collapsed="false">
      <c r="A337" s="17" t="s">
        <v>30</v>
      </c>
      <c r="B337" s="18" t="n">
        <v>7</v>
      </c>
      <c r="C337" s="18" t="n">
        <v>493</v>
      </c>
      <c r="D337" s="18" t="n">
        <v>449</v>
      </c>
      <c r="E337" s="18" t="n">
        <v>37</v>
      </c>
      <c r="F337" s="18" t="n">
        <v>70</v>
      </c>
      <c r="G337" s="18" t="n">
        <v>37594</v>
      </c>
      <c r="H337" s="18" t="n">
        <v>76256</v>
      </c>
      <c r="I337" s="4" t="s">
        <v>1</v>
      </c>
    </row>
    <row r="338" customFormat="false" ht="18" hidden="false" customHeight="true" outlineLevel="0" collapsed="false">
      <c r="A338" s="19" t="s">
        <v>37</v>
      </c>
      <c r="B338" s="18" t="n">
        <v>1913</v>
      </c>
      <c r="C338" s="18" t="n">
        <v>14946</v>
      </c>
      <c r="D338" s="18" t="n">
        <v>11450</v>
      </c>
      <c r="E338" s="18" t="n">
        <v>1520</v>
      </c>
      <c r="F338" s="18" t="n">
        <v>8</v>
      </c>
      <c r="G338" s="18" t="n">
        <v>464705</v>
      </c>
      <c r="H338" s="18" t="n">
        <v>31092</v>
      </c>
      <c r="I338" s="4" t="s">
        <v>1</v>
      </c>
    </row>
    <row r="339" customFormat="false" ht="18" hidden="false" customHeight="true" outlineLevel="0" collapsed="false">
      <c r="A339" s="17" t="s">
        <v>26</v>
      </c>
      <c r="B339" s="18" t="n">
        <v>1281</v>
      </c>
      <c r="C339" s="18" t="n">
        <v>3204</v>
      </c>
      <c r="D339" s="18" t="n">
        <v>1470</v>
      </c>
      <c r="E339" s="18" t="n">
        <v>425</v>
      </c>
      <c r="F339" s="18" t="n">
        <v>3</v>
      </c>
      <c r="G339" s="18" t="n">
        <v>128872</v>
      </c>
      <c r="H339" s="18" t="n">
        <v>40222</v>
      </c>
      <c r="I339" s="4" t="s">
        <v>1</v>
      </c>
    </row>
    <row r="340" customFormat="false" ht="9.75" hidden="false" customHeight="true" outlineLevel="0" collapsed="false">
      <c r="A340" s="17" t="s">
        <v>27</v>
      </c>
      <c r="B340" s="18" t="n">
        <v>503</v>
      </c>
      <c r="C340" s="18" t="n">
        <v>3167</v>
      </c>
      <c r="D340" s="18" t="n">
        <v>2079</v>
      </c>
      <c r="E340" s="18" t="n">
        <v>560</v>
      </c>
      <c r="F340" s="18" t="n">
        <v>6</v>
      </c>
      <c r="G340" s="18" t="n">
        <v>89855</v>
      </c>
      <c r="H340" s="18" t="n">
        <v>28372</v>
      </c>
      <c r="I340" s="4" t="s">
        <v>1</v>
      </c>
    </row>
    <row r="341" customFormat="false" ht="9.75" hidden="false" customHeight="true" outlineLevel="0" collapsed="false">
      <c r="A341" s="17" t="s">
        <v>28</v>
      </c>
      <c r="B341" s="18" t="n">
        <v>102</v>
      </c>
      <c r="C341" s="18" t="n">
        <v>1305</v>
      </c>
      <c r="D341" s="18" t="n">
        <v>1005</v>
      </c>
      <c r="E341" s="18" t="n">
        <v>192</v>
      </c>
      <c r="F341" s="18" t="n">
        <v>13</v>
      </c>
      <c r="G341" s="18" t="n">
        <v>40064</v>
      </c>
      <c r="H341" s="18" t="n">
        <v>30700</v>
      </c>
      <c r="I341" s="4" t="s">
        <v>1</v>
      </c>
    </row>
    <row r="342" customFormat="false" ht="9.75" hidden="false" customHeight="true" outlineLevel="0" collapsed="false">
      <c r="A342" s="17" t="s">
        <v>29</v>
      </c>
      <c r="B342" s="18" t="n">
        <v>19</v>
      </c>
      <c r="C342" s="18" t="n">
        <v>511</v>
      </c>
      <c r="D342" s="18" t="n">
        <v>447</v>
      </c>
      <c r="E342" s="18" t="n">
        <v>41</v>
      </c>
      <c r="F342" s="18" t="n">
        <v>27</v>
      </c>
      <c r="G342" s="18" t="n">
        <v>15862</v>
      </c>
      <c r="H342" s="18" t="n">
        <v>31041</v>
      </c>
      <c r="I342" s="4" t="s">
        <v>1</v>
      </c>
    </row>
    <row r="343" customFormat="false" ht="9.75" hidden="false" customHeight="true" outlineLevel="0" collapsed="false">
      <c r="A343" s="17" t="s">
        <v>30</v>
      </c>
      <c r="B343" s="18" t="n">
        <v>8</v>
      </c>
      <c r="C343" s="18" t="n">
        <v>6759</v>
      </c>
      <c r="D343" s="18" t="n">
        <v>6449</v>
      </c>
      <c r="E343" s="18" t="n">
        <v>302</v>
      </c>
      <c r="F343" s="18" t="n">
        <v>845</v>
      </c>
      <c r="G343" s="18" t="n">
        <v>190052</v>
      </c>
      <c r="H343" s="18" t="n">
        <v>28118</v>
      </c>
      <c r="I343" s="4" t="s">
        <v>1</v>
      </c>
    </row>
    <row r="344" customFormat="false" ht="4.5" hidden="false" customHeight="true" outlineLevel="0" collapsed="false">
      <c r="A344" s="21" t="s">
        <v>47</v>
      </c>
      <c r="B344" s="21" t="s">
        <v>48</v>
      </c>
      <c r="C344" s="21" t="s">
        <v>48</v>
      </c>
      <c r="D344" s="21" t="s">
        <v>48</v>
      </c>
      <c r="E344" s="21" t="s">
        <v>48</v>
      </c>
      <c r="F344" s="21" t="s">
        <v>48</v>
      </c>
      <c r="G344" s="21" t="s">
        <v>48</v>
      </c>
      <c r="H344" s="21" t="s">
        <v>48</v>
      </c>
      <c r="I344" s="4" t="s">
        <v>1</v>
      </c>
    </row>
    <row r="345" customFormat="false" ht="19.5" hidden="false" customHeight="true" outlineLevel="0" collapsed="false">
      <c r="A345" s="22" t="s">
        <v>49</v>
      </c>
      <c r="B345" s="22"/>
      <c r="C345" s="22"/>
      <c r="D345" s="22"/>
      <c r="E345" s="22"/>
      <c r="F345" s="22"/>
      <c r="G345" s="22"/>
      <c r="H345" s="22"/>
      <c r="I345" s="4" t="s">
        <v>1</v>
      </c>
    </row>
    <row r="346" customFormat="false" ht="9.75" hidden="false" customHeight="true" outlineLevel="0" collapsed="false">
      <c r="A346" s="23" t="s">
        <v>50</v>
      </c>
      <c r="B346" s="23"/>
      <c r="C346" s="23"/>
      <c r="D346" s="23"/>
      <c r="E346" s="23"/>
      <c r="F346" s="23"/>
      <c r="G346" s="23"/>
      <c r="H346" s="23"/>
      <c r="I346" s="4" t="s">
        <v>1</v>
      </c>
    </row>
    <row r="347" customFormat="false" ht="9.75" hidden="false" customHeight="true" outlineLevel="0" collapsed="false">
      <c r="A347" s="23" t="s">
        <v>51</v>
      </c>
      <c r="B347" s="23"/>
      <c r="C347" s="23"/>
      <c r="D347" s="23"/>
      <c r="E347" s="23"/>
      <c r="F347" s="23"/>
      <c r="G347" s="23"/>
      <c r="H347" s="23"/>
      <c r="I347" s="4" t="s">
        <v>1</v>
      </c>
    </row>
    <row r="348" customFormat="false" ht="9.75" hidden="false" customHeight="true" outlineLevel="0" collapsed="false">
      <c r="A348" s="24" t="s">
        <v>52</v>
      </c>
      <c r="B348" s="24"/>
      <c r="C348" s="24"/>
      <c r="D348" s="24"/>
      <c r="E348" s="24"/>
      <c r="F348" s="24"/>
      <c r="G348" s="24"/>
      <c r="H348" s="24"/>
      <c r="I348" s="4" t="s">
        <v>1</v>
      </c>
    </row>
    <row r="349" customFormat="false" ht="37.5" hidden="false" customHeight="true" outlineLevel="0" collapsed="false">
      <c r="A349" s="25" t="s">
        <v>53</v>
      </c>
      <c r="B349" s="25"/>
      <c r="C349" s="25"/>
      <c r="D349" s="25"/>
      <c r="E349" s="25"/>
      <c r="F349" s="25"/>
      <c r="G349" s="25"/>
      <c r="H349" s="25"/>
      <c r="I349" s="4" t="s">
        <v>1</v>
      </c>
    </row>
    <row r="350" customFormat="false" ht="27.75" hidden="false" customHeight="true" outlineLevel="0" collapsed="false">
      <c r="A350" s="25" t="s">
        <v>54</v>
      </c>
      <c r="B350" s="25"/>
      <c r="C350" s="25"/>
      <c r="D350" s="25"/>
      <c r="E350" s="25"/>
      <c r="F350" s="25"/>
      <c r="G350" s="25"/>
      <c r="H350" s="25"/>
      <c r="I350" s="4" t="s">
        <v>1</v>
      </c>
    </row>
    <row r="351" customFormat="false" ht="5.25" hidden="false" customHeight="true" outlineLevel="0" collapsed="false">
      <c r="A351" s="26" t="s">
        <v>55</v>
      </c>
      <c r="B351" s="26" t="s">
        <v>55</v>
      </c>
      <c r="C351" s="26" t="s">
        <v>55</v>
      </c>
      <c r="D351" s="26" t="s">
        <v>55</v>
      </c>
      <c r="E351" s="26" t="s">
        <v>55</v>
      </c>
      <c r="F351" s="26" t="s">
        <v>55</v>
      </c>
      <c r="G351" s="26" t="s">
        <v>55</v>
      </c>
      <c r="H351" s="26" t="s">
        <v>55</v>
      </c>
      <c r="I351" s="4" t="s">
        <v>56</v>
      </c>
    </row>
    <row r="355" customFormat="false" ht="14.25" hidden="false" customHeight="false" outlineLevel="0" collapsed="false">
      <c r="L355" s="27"/>
    </row>
    <row r="356" customFormat="false" ht="14.25" hidden="false" customHeight="false" outlineLevel="0" collapsed="false">
      <c r="L356" s="27"/>
    </row>
    <row r="357" customFormat="false" ht="14.25" hidden="false" customHeight="false" outlineLevel="0" collapsed="false">
      <c r="L357" s="27"/>
    </row>
    <row r="358" customFormat="false" ht="14.25" hidden="false" customHeight="false" outlineLevel="0" collapsed="false">
      <c r="L358" s="27"/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345:H345"/>
    <mergeCell ref="A346:H346"/>
    <mergeCell ref="A347:H347"/>
    <mergeCell ref="A348:H348"/>
    <mergeCell ref="A349:H349"/>
    <mergeCell ref="A350:H350"/>
  </mergeCells>
  <conditionalFormatting sqref="F346:F347 B346:B347">
    <cfRule type="cellIs" priority="2" operator="lessThan" aboveAverage="0" equalAverage="0" bottom="0" percent="0" rank="0" text="" dxfId="0">
      <formula>0</formula>
    </cfRule>
  </conditionalFormatting>
  <conditionalFormatting sqref="F345 B345">
    <cfRule type="cellIs" priority="3" operator="lessThan" aboveAverage="0" equalAverage="0" bottom="0" percent="0" rank="0" text="" dxfId="1">
      <formula>0</formula>
    </cfRule>
  </conditionalFormatting>
  <conditionalFormatting sqref="C9:F9">
    <cfRule type="cellIs" priority="4" operator="equal" aboveAverage="0" equalAverage="0" bottom="0" percent="0" rank="0" text="" dxfId="2">
      <formula>"."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9" man="true" max="16383" min="0"/>
    <brk id="91" man="true" max="16383" min="0"/>
    <brk id="133" man="true" max="16383" min="0"/>
    <brk id="175" man="true" max="16383" min="0"/>
    <brk id="217" man="true" max="16383" min="0"/>
    <brk id="259" man="true" max="16383" min="0"/>
    <brk id="301" man="true" max="16383" min="0"/>
    <brk id="337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6:59:13Z</dcterms:created>
  <dc:creator/>
  <dc:description/>
  <dc:language>en-US</dc:language>
  <cp:lastModifiedBy/>
  <cp:lastPrinted>2023-09-25T09:05:27Z</cp:lastPrinted>
  <dcterms:modified xsi:type="dcterms:W3CDTF">2023-09-25T09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