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H$20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1.3 Handwerksunternehmen, tätige Personen und Umsatz nach Beschäftigtengrößenklassen</t>
  </si>
  <si>
    <t xml:space="preserve">Zeilenende</t>
  </si>
  <si>
    <t xml:space="preserve">Der Tabellenkopf für Vorlesehilfen befindet sich in Zeile 8.</t>
  </si>
  <si>
    <t xml:space="preserve">Unternehmen mit ... tätigen Personen</t>
  </si>
  <si>
    <r>
      <rPr>
        <sz val="7"/>
        <rFont val="Arial"/>
        <family val="2"/>
        <charset val="1"/>
      </rPr>
      <t xml:space="preserve">Handwerks-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4</xdr:row>
      <xdr:rowOff>0</xdr:rowOff>
    </xdr:from>
    <xdr:to>
      <xdr:col>0</xdr:col>
      <xdr:colOff>569520</xdr:colOff>
      <xdr:row>14</xdr:row>
      <xdr:rowOff>0</xdr:rowOff>
    </xdr:to>
    <xdr:cxnSp>
      <xdr:nvCxnSpPr>
        <xdr:cNvPr id="0" name="Gerader Verbinder 1"/>
        <xdr:cNvCxnSpPr/>
      </xdr:nvCxnSpPr>
      <xdr:spPr>
        <a:xfrm>
          <a:off x="18720" y="2495520"/>
          <a:ext cx="551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88"/>
    <col collapsed="false" customWidth="true" hidden="false" outlineLevel="0" max="3" min="3" style="1" width="7.67"/>
    <col collapsed="false" customWidth="true" hidden="false" outlineLevel="0" max="4" min="4" style="1" width="12.88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67"/>
    <col collapsed="false" customWidth="true" hidden="false" outlineLevel="0" max="8" min="8" style="1" width="7.88"/>
    <col collapsed="false" customWidth="false" hidden="false" outlineLevel="0" max="16384" min="9" style="2" width="11.4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4.5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47178</v>
      </c>
      <c r="C8" s="18" t="n">
        <v>530363</v>
      </c>
      <c r="D8" s="18" t="n">
        <v>418496</v>
      </c>
      <c r="E8" s="18" t="n">
        <v>63148</v>
      </c>
      <c r="F8" s="18" t="n">
        <v>11</v>
      </c>
      <c r="G8" s="18" t="n">
        <v>64593449</v>
      </c>
      <c r="H8" s="18" t="n">
        <v>121791</v>
      </c>
      <c r="I8" s="4" t="s">
        <v>1</v>
      </c>
    </row>
    <row r="9" customFormat="false" ht="19.5" hidden="false" customHeight="true" outlineLevel="0" collapsed="false">
      <c r="A9" s="19" t="s">
        <v>25</v>
      </c>
      <c r="B9" s="20" t="n">
        <v>24762</v>
      </c>
      <c r="C9" s="20" t="n">
        <v>52818</v>
      </c>
      <c r="D9" s="20" t="n">
        <v>20977</v>
      </c>
      <c r="E9" s="20" t="n">
        <v>6355</v>
      </c>
      <c r="F9" s="20" t="n">
        <v>2</v>
      </c>
      <c r="G9" s="20" t="n">
        <v>4232217</v>
      </c>
      <c r="H9" s="20" t="n">
        <v>80128</v>
      </c>
      <c r="I9" s="4" t="s">
        <v>1</v>
      </c>
    </row>
    <row r="10" customFormat="false" ht="9.75" hidden="false" customHeight="true" outlineLevel="0" collapsed="false">
      <c r="A10" s="19" t="s">
        <v>26</v>
      </c>
      <c r="B10" s="20" t="n">
        <v>10642</v>
      </c>
      <c r="C10" s="20" t="n">
        <v>70676</v>
      </c>
      <c r="D10" s="20" t="n">
        <v>49155</v>
      </c>
      <c r="E10" s="20" t="n">
        <v>10401</v>
      </c>
      <c r="F10" s="20" t="n">
        <v>7</v>
      </c>
      <c r="G10" s="20" t="n">
        <v>6161313</v>
      </c>
      <c r="H10" s="20" t="n">
        <v>87177</v>
      </c>
      <c r="I10" s="4" t="s">
        <v>1</v>
      </c>
    </row>
    <row r="11" customFormat="false" ht="9.75" hidden="false" customHeight="true" outlineLevel="0" collapsed="false">
      <c r="A11" s="19" t="s">
        <v>27</v>
      </c>
      <c r="B11" s="20" t="n">
        <v>6684</v>
      </c>
      <c r="C11" s="20" t="n">
        <v>89771</v>
      </c>
      <c r="D11" s="20" t="n">
        <v>71511</v>
      </c>
      <c r="E11" s="20" t="n">
        <v>11344</v>
      </c>
      <c r="F11" s="20" t="n">
        <v>13</v>
      </c>
      <c r="G11" s="20" t="n">
        <v>9670535</v>
      </c>
      <c r="H11" s="20" t="n">
        <v>107724</v>
      </c>
      <c r="I11" s="4" t="s">
        <v>1</v>
      </c>
    </row>
    <row r="12" customFormat="false" ht="9.75" hidden="false" customHeight="true" outlineLevel="0" collapsed="false">
      <c r="A12" s="19" t="s">
        <v>28</v>
      </c>
      <c r="B12" s="20" t="n">
        <v>3669</v>
      </c>
      <c r="C12" s="20" t="n">
        <v>107951</v>
      </c>
      <c r="D12" s="20" t="n">
        <v>93142</v>
      </c>
      <c r="E12" s="20" t="n">
        <v>11045</v>
      </c>
      <c r="F12" s="20" t="n">
        <v>29</v>
      </c>
      <c r="G12" s="20" t="n">
        <v>14307917</v>
      </c>
      <c r="H12" s="20" t="n">
        <v>132541</v>
      </c>
      <c r="I12" s="4" t="s">
        <v>1</v>
      </c>
    </row>
    <row r="13" customFormat="false" ht="9.75" hidden="false" customHeight="true" outlineLevel="0" collapsed="false">
      <c r="A13" s="19" t="s">
        <v>29</v>
      </c>
      <c r="B13" s="20" t="n">
        <v>1421</v>
      </c>
      <c r="C13" s="20" t="n">
        <v>209147</v>
      </c>
      <c r="D13" s="20" t="n">
        <v>183711</v>
      </c>
      <c r="E13" s="20" t="n">
        <v>24003</v>
      </c>
      <c r="F13" s="20" t="n">
        <v>147</v>
      </c>
      <c r="G13" s="20" t="n">
        <v>30221467</v>
      </c>
      <c r="H13" s="20" t="n">
        <v>144499</v>
      </c>
      <c r="I13" s="4" t="s">
        <v>1</v>
      </c>
    </row>
    <row r="14" customFormat="false" ht="4.5" hidden="false" customHeight="true" outlineLevel="0" collapsed="false">
      <c r="A14" s="21" t="s">
        <v>30</v>
      </c>
      <c r="B14" s="21" t="s">
        <v>31</v>
      </c>
      <c r="C14" s="21" t="s">
        <v>31</v>
      </c>
      <c r="D14" s="21" t="s">
        <v>31</v>
      </c>
      <c r="E14" s="21" t="s">
        <v>31</v>
      </c>
      <c r="F14" s="21" t="s">
        <v>31</v>
      </c>
      <c r="G14" s="21" t="s">
        <v>31</v>
      </c>
      <c r="H14" s="21" t="s">
        <v>31</v>
      </c>
      <c r="I14" s="4" t="s">
        <v>1</v>
      </c>
    </row>
    <row r="15" customFormat="false" ht="19.5" hidden="false" customHeight="tru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4" t="s">
        <v>1</v>
      </c>
    </row>
    <row r="16" customFormat="false" ht="9.7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customFormat="false" ht="9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4" t="s">
        <v>1</v>
      </c>
    </row>
    <row r="19" customFormat="false" ht="37.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4" t="s">
        <v>1</v>
      </c>
    </row>
    <row r="20" customFormat="false" ht="27.7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14.25" hidden="false" customHeight="false" outlineLevel="0" collapsed="false">
      <c r="A21" s="26" t="s">
        <v>38</v>
      </c>
      <c r="B21" s="26" t="s">
        <v>38</v>
      </c>
      <c r="C21" s="26" t="s">
        <v>38</v>
      </c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6" t="s">
        <v>39</v>
      </c>
    </row>
    <row r="22" customFormat="false" ht="14.25" hidden="false" customHeight="false" outlineLevel="0" collapsed="false">
      <c r="K22" s="27"/>
    </row>
    <row r="23" customFormat="false" ht="14.25" hidden="false" customHeight="false" outlineLevel="0" collapsed="false">
      <c r="K23" s="27"/>
    </row>
    <row r="24" customFormat="false" ht="14.25" hidden="false" customHeight="false" outlineLevel="0" collapsed="false">
      <c r="K24" s="27"/>
    </row>
    <row r="25" customFormat="false" ht="14.25" hidden="false" customHeight="false" outlineLevel="0" collapsed="false">
      <c r="K25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</mergeCells>
  <conditionalFormatting sqref="F16:F17 B16:B17">
    <cfRule type="cellIs" priority="2" operator="lessThan" aboveAverage="0" equalAverage="0" bottom="0" percent="0" rank="0" text="" dxfId="0">
      <formula>0</formula>
    </cfRule>
  </conditionalFormatting>
  <conditionalFormatting sqref="F15 B1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4:37:54Z</dcterms:created>
  <dc:creator/>
  <dc:description/>
  <dc:language>en-US</dc:language>
  <cp:lastModifiedBy/>
  <cp:lastPrinted>2023-09-22T16:25:25Z</cp:lastPrinted>
  <dcterms:modified xsi:type="dcterms:W3CDTF">2023-09-25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