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uni" sheetId="1" state="visible" r:id="rId2"/>
  </sheets>
  <definedNames>
    <definedName function="false" hidden="false" localSheetId="0" name="_xlnm.Print_Area" vbProcedure="false">BiS_Güter_GüterabtHäfen_Jun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ni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ni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Juni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uni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ni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uni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8.557</v>
      </c>
      <c r="C4" s="13" t="n">
        <v>2.11607827013287</v>
      </c>
      <c r="D4" s="12" t="n">
        <v>1183.351</v>
      </c>
      <c r="E4" s="13" t="n">
        <v>-14.0751514130554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80.489</v>
      </c>
      <c r="C5" s="13" t="n">
        <v>-43.9280788040071</v>
      </c>
      <c r="D5" s="14" t="n">
        <v>818.936</v>
      </c>
      <c r="E5" s="13" t="n">
        <v>-14.895580459579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67.214</v>
      </c>
      <c r="C6" s="13" t="n">
        <v>-15.2431818601473</v>
      </c>
      <c r="D6" s="14" t="n">
        <v>1992.168</v>
      </c>
      <c r="E6" s="13" t="n">
        <v>-12.4290579137103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1.72</v>
      </c>
      <c r="C7" s="13" t="n">
        <v>-2.33177667581404</v>
      </c>
      <c r="D7" s="14" t="n">
        <v>754.436</v>
      </c>
      <c r="E7" s="13" t="n">
        <v>0.55097813946918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6.815</v>
      </c>
      <c r="C8" s="13" t="n">
        <v>101.985773562537</v>
      </c>
      <c r="D8" s="14" t="n">
        <v>51.725</v>
      </c>
      <c r="E8" s="13" t="n">
        <v>37.5299122573784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47.092</v>
      </c>
      <c r="C9" s="13" t="n">
        <v>-40.227959282106</v>
      </c>
      <c r="D9" s="14" t="n">
        <v>325.746</v>
      </c>
      <c r="E9" s="13" t="n">
        <v>-39.5223366293987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191.37</v>
      </c>
      <c r="C10" s="13" t="n">
        <v>-20.529058782002</v>
      </c>
      <c r="D10" s="14" t="n">
        <v>1281.33</v>
      </c>
      <c r="E10" s="13" t="n">
        <v>-5.35356960039356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70.724</v>
      </c>
      <c r="C11" s="13" t="n">
        <v>-34.9508848092417</v>
      </c>
      <c r="D11" s="14" t="n">
        <v>431.178</v>
      </c>
      <c r="E11" s="13" t="n">
        <v>-38.3514461412642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9.93</v>
      </c>
      <c r="C12" s="13" t="n">
        <v>126.006191950464</v>
      </c>
      <c r="D12" s="14" t="n">
        <v>141.32</v>
      </c>
      <c r="E12" s="13" t="n">
        <v>7.7553012222739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0.972</v>
      </c>
      <c r="C13" s="13" t="n">
        <v>-44.6473615175058</v>
      </c>
      <c r="D13" s="14" t="n">
        <v>103.639</v>
      </c>
      <c r="E13" s="13" t="n">
        <v>-8.74760068325497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7.033</v>
      </c>
      <c r="C14" s="13" t="n">
        <v>-37.0817677580963</v>
      </c>
      <c r="D14" s="14" t="n">
        <v>31.358</v>
      </c>
      <c r="E14" s="13" t="n">
        <v>-26.9418945995061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5.276</v>
      </c>
      <c r="C15" s="13" t="n">
        <v>-1.14296421210418</v>
      </c>
      <c r="D15" s="14" t="n">
        <v>33.585</v>
      </c>
      <c r="E15" s="13" t="n">
        <v>130.397201070179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3.51</v>
      </c>
      <c r="C16" s="13" t="n">
        <v>-49.6918446323635</v>
      </c>
      <c r="D16" s="15" t="n">
        <v>34.269</v>
      </c>
      <c r="E16" s="13" t="n">
        <v>-27.00181062946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212.263</v>
      </c>
      <c r="C17" s="13" t="n">
        <v>78.8366430479143</v>
      </c>
      <c r="D17" s="14" t="n">
        <v>1092.691</v>
      </c>
      <c r="E17" s="13" t="n">
        <v>34.2726887322819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4.383</v>
      </c>
      <c r="C19" s="13" t="n">
        <v>-19.147758716104</v>
      </c>
      <c r="D19" s="14" t="n">
        <v>36.636</v>
      </c>
      <c r="E19" s="13" t="n">
        <v>1.63115845539282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551</v>
      </c>
      <c r="C21" s="13" t="n">
        <v>127.685950413223</v>
      </c>
      <c r="D21" s="14" t="n">
        <v>5.044</v>
      </c>
      <c r="E21" s="13" t="n">
        <v>426.51356993737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9.255</v>
      </c>
      <c r="C22" s="13" t="n">
        <v>-7.5054967019788</v>
      </c>
      <c r="D22" s="14" t="n">
        <v>62.97</v>
      </c>
      <c r="E22" s="13" t="n">
        <v>14.9612049292561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387.155</v>
      </c>
      <c r="C24" s="19" t="n">
        <v>-9.81150304734139</v>
      </c>
      <c r="D24" s="18" t="n">
        <v>8380.382</v>
      </c>
      <c r="E24" s="19" t="n">
        <v>-9.39020658739933</v>
      </c>
      <c r="F24" s="2" t="s">
        <v>1</v>
      </c>
    </row>
    <row r="25" s="22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</row>
    <row r="26" s="24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1" t="s">
        <v>1</v>
      </c>
    </row>
    <row r="27" s="26" customFormat="true" ht="10.5" hidden="false" customHeight="true" outlineLevel="0" collapsed="false">
      <c r="A27" s="25" t="s">
        <v>32</v>
      </c>
      <c r="B27" s="25"/>
      <c r="C27" s="25"/>
      <c r="D27" s="25"/>
      <c r="E27" s="25"/>
      <c r="F27" s="21" t="s">
        <v>1</v>
      </c>
    </row>
    <row r="28" s="26" customFormat="true" ht="10.5" hidden="false" customHeight="true" outlineLevel="0" collapsed="false">
      <c r="A28" s="25" t="s">
        <v>33</v>
      </c>
      <c r="B28" s="25"/>
      <c r="C28" s="25"/>
      <c r="D28" s="25"/>
      <c r="E28" s="25"/>
      <c r="F28" s="21" t="s">
        <v>1</v>
      </c>
    </row>
    <row r="29" s="26" customFormat="true" ht="10.5" hidden="false" customHeight="true" outlineLevel="0" collapsed="false">
      <c r="A29" s="25" t="s">
        <v>34</v>
      </c>
      <c r="B29" s="25"/>
      <c r="C29" s="25"/>
      <c r="D29" s="25"/>
      <c r="E29" s="25"/>
      <c r="F29" s="21" t="s">
        <v>1</v>
      </c>
    </row>
    <row r="30" s="26" customFormat="true" ht="10.5" hidden="false" customHeight="true" outlineLevel="0" collapsed="false">
      <c r="A30" s="25" t="s">
        <v>35</v>
      </c>
      <c r="B30" s="25"/>
      <c r="C30" s="25"/>
      <c r="D30" s="25"/>
      <c r="E30" s="25"/>
      <c r="F30" s="21" t="s">
        <v>1</v>
      </c>
    </row>
    <row r="31" s="28" customFormat="true" ht="32.25" hidden="false" customHeight="true" outlineLevel="0" collapsed="false">
      <c r="A31" s="27" t="s">
        <v>36</v>
      </c>
      <c r="B31" s="27"/>
      <c r="C31" s="27"/>
      <c r="D31" s="27"/>
      <c r="E31" s="27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89.89</v>
      </c>
      <c r="C33" s="13" t="n">
        <v>-4.8682400253995</v>
      </c>
      <c r="D33" s="12" t="n">
        <v>464.64</v>
      </c>
      <c r="E33" s="13" t="n">
        <v>1.65397742189552</v>
      </c>
      <c r="F33" s="2" t="s">
        <v>1</v>
      </c>
    </row>
    <row r="34" customFormat="false" ht="12" hidden="false" customHeight="true" outlineLevel="0" collapsed="false">
      <c r="A34" s="29" t="s">
        <v>41</v>
      </c>
      <c r="B34" s="14" t="n">
        <v>13.02</v>
      </c>
      <c r="C34" s="13" t="n">
        <v>-86.2207641020214</v>
      </c>
      <c r="D34" s="14" t="n">
        <v>363.91</v>
      </c>
      <c r="E34" s="13" t="n">
        <v>-20.9544289499978</v>
      </c>
      <c r="F34" s="2" t="s">
        <v>1</v>
      </c>
    </row>
    <row r="35" customFormat="false" ht="12" hidden="false" customHeight="true" outlineLevel="0" collapsed="false">
      <c r="A35" s="29" t="s">
        <v>42</v>
      </c>
      <c r="B35" s="14" t="n">
        <v>58.18</v>
      </c>
      <c r="C35" s="13" t="n">
        <v>5.01805054151625</v>
      </c>
      <c r="D35" s="14" t="n">
        <v>341.74</v>
      </c>
      <c r="E35" s="13" t="n">
        <v>-3.1239369543032</v>
      </c>
      <c r="F35" s="2" t="s">
        <v>1</v>
      </c>
    </row>
    <row r="36" customFormat="false" ht="12" hidden="false" customHeight="true" outlineLevel="0" collapsed="false">
      <c r="A36" s="29" t="s">
        <v>43</v>
      </c>
      <c r="B36" s="14" t="n">
        <v>33.36</v>
      </c>
      <c r="C36" s="13" t="n">
        <v>-3.05143853530949</v>
      </c>
      <c r="D36" s="14" t="n">
        <v>205.77</v>
      </c>
      <c r="E36" s="13" t="n">
        <v>1.88146754468485</v>
      </c>
      <c r="F36" s="2" t="s">
        <v>1</v>
      </c>
    </row>
    <row r="37" customFormat="false" ht="12" hidden="false" customHeight="true" outlineLevel="0" collapsed="false">
      <c r="A37" s="29" t="s">
        <v>44</v>
      </c>
      <c r="B37" s="12" t="n">
        <v>232.18</v>
      </c>
      <c r="C37" s="13" t="n">
        <v>9.17383740066771</v>
      </c>
      <c r="D37" s="12" t="n">
        <v>1172.49</v>
      </c>
      <c r="E37" s="13" t="n">
        <v>-14.9679449988396</v>
      </c>
      <c r="F37" s="2" t="s">
        <v>1</v>
      </c>
    </row>
    <row r="38" customFormat="false" ht="12" hidden="false" customHeight="true" outlineLevel="0" collapsed="false">
      <c r="A38" s="29" t="s">
        <v>45</v>
      </c>
      <c r="B38" s="12" t="n">
        <v>62.72</v>
      </c>
      <c r="C38" s="13" t="n">
        <v>-15.5968241151931</v>
      </c>
      <c r="D38" s="12" t="n">
        <v>365.46</v>
      </c>
      <c r="E38" s="13" t="n">
        <v>-24.2836720740879</v>
      </c>
      <c r="F38" s="2" t="s">
        <v>1</v>
      </c>
    </row>
    <row r="39" customFormat="false" ht="12" hidden="false" customHeight="true" outlineLevel="0" collapsed="false">
      <c r="A39" s="29" t="s">
        <v>46</v>
      </c>
      <c r="B39" s="12" t="n">
        <v>50.58</v>
      </c>
      <c r="C39" s="13" t="n">
        <v>10.1720758004792</v>
      </c>
      <c r="D39" s="12" t="n">
        <v>357.33</v>
      </c>
      <c r="E39" s="13" t="n">
        <v>7.12294271067542</v>
      </c>
      <c r="F39" s="2" t="s">
        <v>1</v>
      </c>
    </row>
    <row r="40" customFormat="false" ht="12" hidden="false" customHeight="true" outlineLevel="0" collapsed="false">
      <c r="A40" s="29" t="s">
        <v>47</v>
      </c>
      <c r="B40" s="12" t="n">
        <v>24.42</v>
      </c>
      <c r="C40" s="13" t="n">
        <v>8.19672131147541</v>
      </c>
      <c r="D40" s="12" t="n">
        <v>134.45</v>
      </c>
      <c r="E40" s="13" t="n">
        <v>-3.34291876347952</v>
      </c>
      <c r="F40" s="2" t="s">
        <v>1</v>
      </c>
    </row>
    <row r="41" customFormat="false" ht="12" hidden="false" customHeight="true" outlineLevel="0" collapsed="false">
      <c r="A41" s="29" t="s">
        <v>48</v>
      </c>
      <c r="B41" s="12" t="n">
        <v>107.61</v>
      </c>
      <c r="C41" s="13" t="n">
        <v>-5.96819293953163</v>
      </c>
      <c r="D41" s="12" t="n">
        <v>595.27</v>
      </c>
      <c r="E41" s="13" t="n">
        <v>-23.6382995099674</v>
      </c>
      <c r="F41" s="2" t="s">
        <v>1</v>
      </c>
    </row>
    <row r="42" s="16" customFormat="true" ht="12" hidden="false" customHeight="true" outlineLevel="0" collapsed="false">
      <c r="A42" s="29" t="s">
        <v>49</v>
      </c>
      <c r="B42" s="12" t="n">
        <v>104.06</v>
      </c>
      <c r="C42" s="13" t="n">
        <v>-42.0472265537982</v>
      </c>
      <c r="D42" s="12" t="n">
        <v>855.77</v>
      </c>
      <c r="E42" s="13" t="n">
        <v>-18.4079554555509</v>
      </c>
      <c r="F42" s="2" t="s">
        <v>1</v>
      </c>
    </row>
    <row r="43" customFormat="false" ht="12" hidden="false" customHeight="true" outlineLevel="0" collapsed="false">
      <c r="A43" s="29" t="s">
        <v>50</v>
      </c>
      <c r="B43" s="12" t="n">
        <v>77.9</v>
      </c>
      <c r="C43" s="13" t="n">
        <v>-39.2734642968506</v>
      </c>
      <c r="D43" s="12" t="n">
        <v>543.84</v>
      </c>
      <c r="E43" s="13" t="n">
        <v>-34.6008153252282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711.107</v>
      </c>
      <c r="C44" s="19" t="n">
        <v>-8.63722060942799</v>
      </c>
      <c r="D44" s="18" t="n">
        <v>10543.903</v>
      </c>
      <c r="E44" s="19" t="n">
        <v>-6.45436236847243</v>
      </c>
      <c r="F44" s="2" t="s">
        <v>1</v>
      </c>
    </row>
    <row r="45" s="22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</row>
    <row r="46" s="24" customFormat="true" ht="13.5" hidden="false" customHeight="true" outlineLevel="0" collapsed="false">
      <c r="A46" s="23" t="s">
        <v>52</v>
      </c>
      <c r="B46" s="23"/>
      <c r="C46" s="23"/>
      <c r="D46" s="23"/>
      <c r="E46" s="23"/>
      <c r="F46" s="21" t="s">
        <v>1</v>
      </c>
    </row>
    <row r="47" s="26" customFormat="true" ht="10.5" hidden="false" customHeight="true" outlineLevel="0" collapsed="false">
      <c r="A47" s="25" t="s">
        <v>53</v>
      </c>
      <c r="B47" s="25"/>
      <c r="C47" s="25"/>
      <c r="D47" s="25"/>
      <c r="E47" s="25"/>
      <c r="F47" s="21" t="s">
        <v>1</v>
      </c>
    </row>
    <row r="48" s="26" customFormat="true" ht="10.5" hidden="false" customHeight="true" outlineLevel="0" collapsed="false">
      <c r="A48" s="25" t="s">
        <v>54</v>
      </c>
      <c r="B48" s="25"/>
      <c r="C48" s="25"/>
      <c r="D48" s="25"/>
      <c r="E48" s="25"/>
      <c r="F48" s="21" t="s">
        <v>1</v>
      </c>
    </row>
    <row r="49" s="26" customFormat="true" ht="10.5" hidden="false" customHeight="true" outlineLevel="0" collapsed="false">
      <c r="A49" s="25" t="s">
        <v>55</v>
      </c>
      <c r="B49" s="25"/>
      <c r="C49" s="25"/>
      <c r="D49" s="25"/>
      <c r="E49" s="25"/>
      <c r="F49" s="21" t="s">
        <v>1</v>
      </c>
    </row>
    <row r="50" s="26" customFormat="true" ht="10.5" hidden="false" customHeight="true" outlineLevel="0" collapsed="false">
      <c r="A50" s="25" t="s">
        <v>56</v>
      </c>
      <c r="B50" s="25"/>
      <c r="C50" s="25"/>
      <c r="D50" s="25"/>
      <c r="E50" s="25"/>
      <c r="F50" s="21" t="s">
        <v>1</v>
      </c>
    </row>
    <row r="51" s="30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3:42:01Z</dcterms:created>
  <dc:creator/>
  <dc:description/>
  <dc:language>en-US</dc:language>
  <cp:lastModifiedBy/>
  <dcterms:modified xsi:type="dcterms:W3CDTF">2023-09-21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